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Seznam zadavatelů" sheetId="1" state="hidden" r:id="rId2"/>
    <sheet name="Seznam PO" sheetId="2" state="hidden" r:id="rId3"/>
    <sheet name="Sběr dat" sheetId="3" state="hidden" r:id="rId4"/>
    <sheet name="Žádost CZVZ" sheetId="4" state="hidden" r:id="rId5"/>
    <sheet name="03Specifikace" sheetId="5" state="hidden" r:id="rId6"/>
    <sheet name="04Cena plnění" sheetId="6" state="visible" r:id="rId7"/>
  </sheets>
  <definedNames>
    <definedName function="false" hidden="false" localSheetId="0" name="_xlnm.Print_Area" vbProcedure="false">'01Seznam zadavatelů'!$A$5:$R$58</definedName>
    <definedName function="false" hidden="false" localSheetId="4" name="_xlnm.Print_Titles" vbProcedure="false">03Specifikace!$7:$7</definedName>
    <definedName function="false" hidden="true" localSheetId="4" name="_xlnm._FilterDatabase" vbProcedure="false">03Specifikace!$B$7:$O$18</definedName>
    <definedName function="false" hidden="false" localSheetId="3" name="_xlnm.Print_Area" vbProcedure="false">'Žádost CZVZ'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32</xdr:rowOff>
              </xdr:from>
              <xdr:to>
                <xdr:col>5</xdr:col>
                <xdr:colOff>68</xdr:colOff>
                <xdr:row>27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32</xdr:rowOff>
              </xdr:from>
              <xdr:to>
                <xdr:col>5</xdr:col>
                <xdr:colOff>6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32</xdr:rowOff>
              </xdr:from>
              <xdr:to>
                <xdr:col>5</xdr:col>
                <xdr:colOff>68</xdr:colOff>
                <xdr:row>31</xdr:row>
                <xdr:rowOff>30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9</xdr:row>
                <xdr:rowOff>32</xdr:rowOff>
              </xdr:from>
              <xdr:to>
                <xdr:col>5</xdr:col>
                <xdr:colOff>68</xdr:colOff>
                <xdr:row>85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8</xdr:row>
                <xdr:rowOff>32</xdr:rowOff>
              </xdr:from>
              <xdr:to>
                <xdr:col>5</xdr:col>
                <xdr:colOff>68</xdr:colOff>
                <xdr:row>97</xdr:row>
                <xdr:rowOff>7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3</xdr:row>
                <xdr:rowOff>32</xdr:rowOff>
              </xdr:from>
              <xdr:to>
                <xdr:col>5</xdr:col>
                <xdr:colOff>68</xdr:colOff>
                <xdr:row>98</xdr:row>
                <xdr:rowOff>30</xdr:rowOff>
              </xdr:to>
            </anchor>
          </commentPr>
        </mc:Choice>
        <mc:Fallback/>
      </mc:AlternateContent>
    </comment>
    <comment ref="D108" authorId="0">
      <text>
        <r>
          <rPr>
            <sz val="11"/>
            <color rgb="FF000000"/>
            <rFont val="Calibri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6</xdr:row>
                <xdr:rowOff>32</xdr:rowOff>
              </xdr:from>
              <xdr:to>
                <xdr:col>5</xdr:col>
                <xdr:colOff>80</xdr:colOff>
                <xdr:row>108</xdr:row>
                <xdr:rowOff>32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9</xdr:row>
                <xdr:rowOff>32</xdr:rowOff>
              </xdr:from>
              <xdr:to>
                <xdr:col>5</xdr:col>
                <xdr:colOff>68</xdr:colOff>
                <xdr:row>124</xdr:row>
                <xdr:rowOff>22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6</xdr:row>
                <xdr:rowOff>32</xdr:rowOff>
              </xdr:from>
              <xdr:to>
                <xdr:col>5</xdr:col>
                <xdr:colOff>68</xdr:colOff>
                <xdr:row>151</xdr:row>
                <xdr:rowOff>30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6</xdr:row>
                <xdr:rowOff>32</xdr:rowOff>
              </xdr:from>
              <xdr:to>
                <xdr:col>5</xdr:col>
                <xdr:colOff>68</xdr:colOff>
                <xdr:row>171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8</xdr:row>
                <xdr:rowOff>32</xdr:rowOff>
              </xdr:from>
              <xdr:to>
                <xdr:col>5</xdr:col>
                <xdr:colOff>80</xdr:colOff>
                <xdr:row>170</xdr:row>
                <xdr:rowOff>32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9</xdr:row>
                <xdr:rowOff>32</xdr:rowOff>
              </xdr:from>
              <xdr:to>
                <xdr:col>5</xdr:col>
                <xdr:colOff>68</xdr:colOff>
                <xdr:row>174</xdr:row>
                <xdr:rowOff>30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2</xdr:row>
                <xdr:rowOff>32</xdr:rowOff>
              </xdr:from>
              <xdr:to>
                <xdr:col>5</xdr:col>
                <xdr:colOff>80</xdr:colOff>
                <xdr:row>184</xdr:row>
                <xdr:rowOff>32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5</xdr:row>
                <xdr:rowOff>32</xdr:rowOff>
              </xdr:from>
              <xdr:to>
                <xdr:col>5</xdr:col>
                <xdr:colOff>80</xdr:colOff>
                <xdr:row>227</xdr:row>
                <xdr:rowOff>32</xdr:rowOff>
              </xdr:to>
            </anchor>
          </commentPr>
        </mc:Choice>
        <mc:Fallback/>
      </mc:AlternateContent>
    </comment>
    <comment ref="D23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3</xdr:row>
                <xdr:rowOff>32</xdr:rowOff>
              </xdr:from>
              <xdr:to>
                <xdr:col>5</xdr:col>
                <xdr:colOff>68</xdr:colOff>
                <xdr:row>240</xdr:row>
                <xdr:rowOff>9</xdr:rowOff>
              </xdr:to>
            </anchor>
          </commentPr>
        </mc:Choice>
        <mc:Fallback/>
      </mc:AlternateContent>
    </comment>
    <comment ref="M163" authorId="0">
      <text>
        <r>
          <rPr>
            <sz val="11"/>
            <color rgb="FF000000"/>
            <rFont val="Calibri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1</xdr:row>
                <xdr:rowOff>32</xdr:rowOff>
              </xdr:from>
              <xdr:to>
                <xdr:col>14</xdr:col>
                <xdr:colOff>94</xdr:colOff>
                <xdr:row>163</xdr:row>
                <xdr:rowOff>40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30</xdr:row>
                <xdr:rowOff>28</xdr:rowOff>
              </xdr:from>
              <xdr:to>
                <xdr:col>13</xdr:col>
                <xdr:colOff>60</xdr:colOff>
                <xdr:row>132</xdr:row>
                <xdr:rowOff>28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9</xdr:row>
                <xdr:rowOff>32</xdr:rowOff>
              </xdr:from>
              <xdr:to>
                <xdr:col>23</xdr:col>
                <xdr:colOff>28</xdr:colOff>
                <xdr:row>20</xdr:row>
                <xdr:rowOff>25</xdr:rowOff>
              </xdr:to>
            </anchor>
          </commentPr>
        </mc:Choice>
        <mc:Fallback/>
      </mc:AlternateContent>
    </comment>
    <comment ref="Y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0</xdr:row>
                <xdr:rowOff>32</xdr:rowOff>
              </xdr:from>
              <xdr:to>
                <xdr:col>26</xdr:col>
                <xdr:colOff>32</xdr:colOff>
                <xdr:row>182</xdr:row>
                <xdr:rowOff>32</xdr:rowOff>
              </xdr:to>
            </anchor>
          </commentPr>
        </mc:Choice>
        <mc:Fallback/>
      </mc:AlternateContent>
    </comment>
    <comment ref="AC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32</xdr:rowOff>
              </xdr:from>
              <xdr:to>
                <xdr:col>30</xdr:col>
                <xdr:colOff>-15</xdr:colOff>
                <xdr:row>158</xdr:row>
                <xdr:rowOff>4</xdr:rowOff>
              </xdr:to>
            </anchor>
          </commentPr>
        </mc:Choice>
        <mc:Fallback/>
      </mc:AlternateContent>
    </comment>
    <comment ref="AG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56</xdr:row>
                <xdr:rowOff>32</xdr:rowOff>
              </xdr:from>
              <xdr:to>
                <xdr:col>34</xdr:col>
                <xdr:colOff>0</xdr:colOff>
                <xdr:row>157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ušan Baranovič:
</t>
        </r>
        <r>
          <rPr>
            <sz val="9"/>
            <color rgb="FF000000"/>
            <rFont val="Tahoma"/>
            <family val="2"/>
            <charset val="238"/>
          </rPr>
          <t xml:space="preserve">Prosíme o vyplnění IČO Vaší organizace a potvrzení Enter na klávesnici.
Vše ostatní se doplní s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</xdr:row>
                <xdr:rowOff>27</xdr:rowOff>
              </xdr:from>
              <xdr:to>
                <xdr:col>5</xdr:col>
                <xdr:colOff>1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4" uniqueCount="4288">
  <si>
    <t xml:space="preserve">Seznam pověřujících zadavatelů - s nahradním plneni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-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RECYKLOVANÝ, 80g</t>
  </si>
  <si>
    <t xml:space="preserve">00638013</t>
  </si>
  <si>
    <t xml:space="preserve">00558982</t>
  </si>
  <si>
    <t xml:space="preserve">00637980</t>
  </si>
  <si>
    <t xml:space="preserve">00637998</t>
  </si>
  <si>
    <t xml:space="preserve">00212920</t>
  </si>
  <si>
    <t xml:space="preserve">00055301</t>
  </si>
  <si>
    <t xml:space="preserve">00559415</t>
  </si>
  <si>
    <t xml:space="preserve">00838993</t>
  </si>
  <si>
    <t xml:space="preserve">00530506</t>
  </si>
  <si>
    <t xml:space="preserve">00346292</t>
  </si>
  <si>
    <t xml:space="preserve">00566756</t>
  </si>
  <si>
    <t xml:space="preserve">00089257</t>
  </si>
  <si>
    <t xml:space="preserve">00839205</t>
  </si>
  <si>
    <t xml:space="preserve">00558991</t>
  </si>
  <si>
    <t xml:space="preserve">00567396</t>
  </si>
  <si>
    <t xml:space="preserve">00567213</t>
  </si>
  <si>
    <t xml:space="preserve">00226475</t>
  </si>
  <si>
    <t xml:space="preserve">00226564</t>
  </si>
  <si>
    <t xml:space="preserve">00567043</t>
  </si>
  <si>
    <t xml:space="preserve">00053163</t>
  </si>
  <si>
    <t xml:space="preserve">00380521</t>
  </si>
  <si>
    <t xml:space="preserve">00226556</t>
  </si>
  <si>
    <t xml:space="preserve">00837385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JM_116</t>
  </si>
  <si>
    <t xml:space="preserve">není plátce DPH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613 00 Brno</t>
  </si>
  <si>
    <t xml:space="preserve">Černopolní</t>
  </si>
  <si>
    <t xml:space="preserve">Komerční banka, a.s.</t>
  </si>
  <si>
    <t xml:space="preserve">63736621 / 0100</t>
  </si>
  <si>
    <t xml:space="preserve">PaedDr. Jana Stěničková</t>
  </si>
  <si>
    <t xml:space="preserve">ředitelka</t>
  </si>
  <si>
    <t xml:space="preserve">PaedDr. Jana Stěničková, ředitelka</t>
  </si>
  <si>
    <t xml:space="preserve">PaedDr. Janou Stěničkovou</t>
  </si>
  <si>
    <t xml:space="preserve">ředitelkou</t>
  </si>
  <si>
    <t xml:space="preserve">PaedDr. Janou Stěničkovou, ředitelkou</t>
  </si>
  <si>
    <t xml:space="preserve">V Brně</t>
  </si>
  <si>
    <t xml:space="preserve">školství</t>
  </si>
  <si>
    <t xml:space="preserve">v registru ekonomických subjektů ČSÚ v ARES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-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75139621 / 0100</t>
  </si>
  <si>
    <t xml:space="preserve">Ing. Andrzej Bartoś</t>
  </si>
  <si>
    <t xml:space="preserve">ředitel</t>
  </si>
  <si>
    <t xml:space="preserve">Ing. Andrzej Bartoś, ředitel</t>
  </si>
  <si>
    <t xml:space="preserve">Ing. Andrzejem Bartośem</t>
  </si>
  <si>
    <t xml:space="preserve">ředitelem</t>
  </si>
  <si>
    <t xml:space="preserve">Ing. Andrzejem Bartośem, ředitelem</t>
  </si>
  <si>
    <t xml:space="preserve">543424511
777995522</t>
  </si>
  <si>
    <t xml:space="preserve">sou@jilova.cz</t>
  </si>
  <si>
    <t xml:space="preserve">bartos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JM_002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Daniela Hřebíčková</t>
  </si>
  <si>
    <t xml:space="preserve">dhreb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nfo@zussmetanova.czskurska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ňek Doležal, DiS</t>
  </si>
  <si>
    <t xml:space="preserve">Mgr. Zdeňe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onika Mayerová</t>
  </si>
  <si>
    <t xml:space="preserve">provozni.mayerova@sezna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515 215 556, 724 186 777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Josef Brouček</t>
  </si>
  <si>
    <t xml:space="preserve">Ing. Josef Brouček, ředitel</t>
  </si>
  <si>
    <t xml:space="preserve">Ing. Josefem Broučkem</t>
  </si>
  <si>
    <t xml:space="preserve">Ing. Josefem Broučkem, ředitelem</t>
  </si>
  <si>
    <t xml:space="preserve">515248539; 515 248 538</t>
  </si>
  <si>
    <t xml:space="preserve">sekretariat@sos-znojmo.cz</t>
  </si>
  <si>
    <t xml:space="preserve">reditel@sos-znojmo.cz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737 363 500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onika Křížová</t>
  </si>
  <si>
    <t xml:space="preserve">kriz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Radek Nečas</t>
  </si>
  <si>
    <t xml:space="preserve">radek.necas@susjmk.cz </t>
  </si>
  <si>
    <t xml:space="preserve">734 412 356</t>
  </si>
  <si>
    <t xml:space="preserve">70932581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Ing. Zdeněk Komůrka</t>
  </si>
  <si>
    <t xml:space="preserve">Ing. Zdeněk Komůrka, ředitel</t>
  </si>
  <si>
    <t xml:space="preserve">Ing. Zdeňkem Komůrkou</t>
  </si>
  <si>
    <t xml:space="preserve">Ing. Zdeňkem Komůrkou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zdenek.komurka@susjmk.cz</t>
  </si>
  <si>
    <t xml:space="preserve">faktury@susjmk.cz; jiri.sochor@susjmk.cz 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Gordon Brei</t>
  </si>
  <si>
    <t xml:space="preserve">Mgr. Gordon Brei, ředitel</t>
  </si>
  <si>
    <t xml:space="preserve">Mgr. Gordonem Breiem</t>
  </si>
  <si>
    <t xml:space="preserve">Mgr. Gordonem Breiem, ředitelem</t>
  </si>
  <si>
    <t xml:space="preserve">545 575 707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nova@jaroska.cz</t>
  </si>
  <si>
    <t xml:space="preserve">Mgr. Jana Sítařová</t>
  </si>
  <si>
    <t xml:space="preserve">sitarova@jaroska.cz</t>
  </si>
  <si>
    <t xml:space="preserve">Lenka Huptysová</t>
  </si>
  <si>
    <t xml:space="preserve">huptysova@jaroska.cz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RNDr. Leoš Gretz</t>
  </si>
  <si>
    <t xml:space="preserve">RNDr. Leoš Gretz, ředitel</t>
  </si>
  <si>
    <t xml:space="preserve">RNDr. Leošem Gretzem</t>
  </si>
  <si>
    <t xml:space="preserve">RNDr. Leošem Gretz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kunc@souuhelna.cz</t>
  </si>
  <si>
    <t xml:space="preserve">Ing. František Čech</t>
  </si>
  <si>
    <t xml:space="preserve">cech@souuhelna.cz</t>
  </si>
  <si>
    <t xml:space="preserve">Ing. Milan Kunc</t>
  </si>
  <si>
    <t xml:space="preserve">Anna Alexová</t>
  </si>
  <si>
    <t xml:space="preserve">alexova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649222; 603 816 544</t>
  </si>
  <si>
    <t xml:space="preserve">posta@sspbrno.cz</t>
  </si>
  <si>
    <t xml:space="preserve">ales.ruda@sspbrno.cz; renata.rezacova@sspbrno.cz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</t>
  </si>
  <si>
    <t xml:space="preserve">richard.nemec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658 12 Brno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</t>
  </si>
  <si>
    <t xml:space="preserve">luzanky@luzanky.cz</t>
  </si>
  <si>
    <t xml:space="preserve">zokej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vorac.michal@zzsjmk.cz</t>
  </si>
  <si>
    <t xml:space="preserve">ing. Pavel Chvalina, Michal Voráč</t>
  </si>
  <si>
    <t xml:space="preserve">702 207 420                 545 113 107
516 527 822</t>
  </si>
  <si>
    <t xml:space="preserve">chvalinap@zzsjmk.cz 
vorac.micha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Alena Kohoutová</t>
  </si>
  <si>
    <t xml:space="preserve">Mgr. Alena Kohoutová, ředitelka</t>
  </si>
  <si>
    <t xml:space="preserve">Mgr. Alenou Kohoutovou</t>
  </si>
  <si>
    <t xml:space="preserve">Mgr. Alenou Kohoutov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zusvran@volny.cz</t>
  </si>
  <si>
    <t xml:space="preserve">info@zusvranovska.cz; ekonomka@zusvranovska.cz</t>
  </si>
  <si>
    <t xml:space="preserve">Jana Kubíková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Andrea Matějíčková</t>
  </si>
  <si>
    <t xml:space="preserve">Mgr. Andrea Matějíčková, ředitelka</t>
  </si>
  <si>
    <t xml:space="preserve">Mgr. Andreou Matějíčkovou</t>
  </si>
  <si>
    <t xml:space="preserve">Mgr. Andreou Matějíčkovou, ředitelkou</t>
  </si>
  <si>
    <t xml:space="preserve">Rejstříku veřejných výzkumných institucí</t>
  </si>
  <si>
    <t xml:space="preserve">545 242 342-43</t>
  </si>
  <si>
    <t xml:space="preserve">sekretariat@uapp.cz</t>
  </si>
  <si>
    <t xml:space="preserve">matejickova@uapp.cz</t>
  </si>
  <si>
    <t xml:space="preserve">Martina Vesecká 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akad. mal. Pavel Luffer</t>
  </si>
  <si>
    <t xml:space="preserve">akad. mal. Pavel Luffer, ředitel</t>
  </si>
  <si>
    <t xml:space="preserve">akad. mal. Pavlem Lufferem</t>
  </si>
  <si>
    <t xml:space="preserve">akad. mal. Pavlem Lufferem, ředitelem</t>
  </si>
  <si>
    <t xml:space="preserve">543421362; 606 053 567</t>
  </si>
  <si>
    <t xml:space="preserve">skola@ssudbrno.cz</t>
  </si>
  <si>
    <t xml:space="preserve">luffer@ssudbrno.cz</t>
  </si>
  <si>
    <t xml:space="preserve">dohnalova@ssudbrno.cz</t>
  </si>
  <si>
    <t xml:space="preserve">Mgr. Radovan Zach</t>
  </si>
  <si>
    <t xml:space="preserve">zach@ssudbrno.cz</t>
  </si>
  <si>
    <t xml:space="preserve">Erika Dohnalová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
Ing. Aleš Dobis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Mgr. et Mgr. Milan Chlup</t>
  </si>
  <si>
    <t xml:space="preserve">516 802 542
727 901 998</t>
  </si>
  <si>
    <t xml:space="preserve">milan.chlup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62073109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p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valka@skolaac.cz; skola@skolaac.cz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Martin Žáček</t>
  </si>
  <si>
    <t xml:space="preserve">516 426 227
733 531 563</t>
  </si>
  <si>
    <t xml:space="preserve">zacek@skolaac.cz, valka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Libuše Rumpelová, DiS.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517348605</t>
  </si>
  <si>
    <t xml:space="preserve">lucie.valkova@gykovy.cz</t>
  </si>
  <si>
    <t xml:space="preserve">info@gykovy.cz</t>
  </si>
  <si>
    <t xml:space="preserve">Ing. Lucie Válková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
605 826 886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Miroslava Kudličková</t>
  </si>
  <si>
    <t xml:space="preserve">statutární zástupkyně</t>
  </si>
  <si>
    <t xml:space="preserve">Mgr. Miroslava Kudličková, statutární zástupkyně</t>
  </si>
  <si>
    <t xml:space="preserve">Mgr. Miroslavou Kudličkovou</t>
  </si>
  <si>
    <t xml:space="preserve">statutární zástupkyní </t>
  </si>
  <si>
    <t xml:space="preserve">Mgr. Miroslavou Kudličkovou, statutární zástupkyní </t>
  </si>
  <si>
    <t xml:space="preserve">specsvyskov@quick.cz; sps.vyskov@skolyjm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
602 593 501</t>
  </si>
  <si>
    <t xml:space="preserve">tvrda@nemvy.cz</t>
  </si>
  <si>
    <t xml:space="preserve">horak@nemvy.cz</t>
  </si>
  <si>
    <t xml:space="preserve">klimes@nemvy.cz;rozehnalova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Josef Odrazil
Vlastimil Pospíšil</t>
  </si>
  <si>
    <t xml:space="preserve">517 315 160
517 315 163</t>
  </si>
  <si>
    <t xml:space="preserve">odrazil@nemvy.cz
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kapounova.ivana@vassboskovice.cz</t>
  </si>
  <si>
    <t xml:space="preserve">Bc. Ivana Kapounová</t>
  </si>
  <si>
    <t xml:space="preserve">Jana Přibylová</t>
  </si>
  <si>
    <t xml:space="preserve">pribylova.j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Antonín Gál</t>
  </si>
  <si>
    <t xml:space="preserve">Antonín Gál, ředitel</t>
  </si>
  <si>
    <t xml:space="preserve">Antonínem Gálem</t>
  </si>
  <si>
    <t xml:space="preserve">Antonínem Gálem, ředitelem</t>
  </si>
  <si>
    <t xml:space="preserve">548 530 302
606 652 383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ozikova.konz@seznam.cz</t>
  </si>
  <si>
    <t xml:space="preserve">Dagmar Ráčková</t>
  </si>
  <si>
    <t xml:space="preserve">rackovadag@seznam.cz</t>
  </si>
  <si>
    <t xml:space="preserve">Marie Rozíková</t>
  </si>
  <si>
    <t xml:space="preserve">rozikova.konz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</t>
  </si>
  <si>
    <t xml:space="preserve">mezlova@pppbrno.cz</t>
  </si>
  <si>
    <t xml:space="preserve">Mgr. Soňa Baldrmannová</t>
  </si>
  <si>
    <t xml:space="preserve">baldrmannova@pppbrno.cz</t>
  </si>
  <si>
    <t xml:space="preserve">Kateřina Fukacova?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Pavel Zdráhal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48 940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545 233 110
736 539 887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 a základní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Oldřiška Bend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telecom.cz</t>
  </si>
  <si>
    <t xml:space="preserve">Šárka Krejčí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</t>
  </si>
  <si>
    <t xml:space="preserve">ss.gellnerova@skolyjm.cz
sekretariat-zs@zsspbrno.cz</t>
  </si>
  <si>
    <t xml:space="preserve">skola@zsspbrno.cz
reditel@zsspbrno.cz
radek.musil@gellnerka.cz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Mgr. Jarmila Štůlová</t>
  </si>
  <si>
    <t xml:space="preserve">Mgr. Jarmila Štůlová, ředitelka</t>
  </si>
  <si>
    <t xml:space="preserve">Mgr. Jarmilou Štůlovou</t>
  </si>
  <si>
    <t xml:space="preserve">Mgr. Jarmilou Štůlovou, ředitelkou</t>
  </si>
  <si>
    <t xml:space="preserve">516413362, 724 784 624</t>
  </si>
  <si>
    <t xml:space="preserve">ucetni@ddboskovice.cz</t>
  </si>
  <si>
    <t xml:space="preserve">ddboskovice@seznam.cz</t>
  </si>
  <si>
    <t xml:space="preserve">Bc. Radka Mikulová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Nádražní 471/48</t>
  </si>
  <si>
    <t xml:space="preserve">10139671 / 0100</t>
  </si>
  <si>
    <t xml:space="preserve">Ing. Radek Hladný</t>
  </si>
  <si>
    <t xml:space="preserve">Ing. Radek Hladný, ředitel</t>
  </si>
  <si>
    <t xml:space="preserve">Ing. Radkem Hladným</t>
  </si>
  <si>
    <t xml:space="preserve">Ing. Radkem Hladným, ředitelem</t>
  </si>
  <si>
    <t xml:space="preserve">info@ssakyjov.cz</t>
  </si>
  <si>
    <t xml:space="preserve">hladny@ssakyjov.cz</t>
  </si>
  <si>
    <t xml:space="preserve">stipcak@ssakyjov.cz</t>
  </si>
  <si>
    <t xml:space="preserve">Ing. Milan Králík</t>
  </si>
  <si>
    <t xml:space="preserve">kralik@ssakyjov.cz</t>
  </si>
  <si>
    <t xml:space="preserve">Jarmila Kudličková
Josef Štipčák</t>
  </si>
  <si>
    <t xml:space="preserve">518 305 332
518 305 336</t>
  </si>
  <si>
    <t xml:space="preserve">info@ssakyjov.cz; stipcak@ssakyjov.cz</t>
  </si>
  <si>
    <t xml:space="preserve">Ing. Milan Králík
Josef Štipčák</t>
  </si>
  <si>
    <t xml:space="preserve">518 305 335
518 305 336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Mgr. Ladislava Brančíková</t>
  </si>
  <si>
    <t xml:space="preserve">Mgr. Ladislava Brančíková, ředitelka</t>
  </si>
  <si>
    <t xml:space="preserve">Mgr. Ladislavou Brančíkovou</t>
  </si>
  <si>
    <t xml:space="preserve">Mg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, 602862636, </t>
  </si>
  <si>
    <t xml:space="preserve">petrasova.jana@dckyjov.cz</t>
  </si>
  <si>
    <t xml:space="preserve">petrasova.jana@dckyjov.cz; hal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Ing. Mgr. Lubomír Wenzl</t>
  </si>
  <si>
    <t xml:space="preserve">Ing. Mgr. Lubomír Wenzl, ředitel</t>
  </si>
  <si>
    <t xml:space="preserve">Ing. Mgr. Lubomírem Wenzlem</t>
  </si>
  <si>
    <t xml:space="preserve">Ing. Mgr. Lubomírem Wenzlem, ředitelem</t>
  </si>
  <si>
    <t xml:space="preserve">V OR u KS v Brně, oddíl Pr, vložka 1230</t>
  </si>
  <si>
    <t xml:space="preserve">518 601 200, 724 461 996</t>
  </si>
  <si>
    <t xml:space="preserve"> sekretariat@nemkyj.cz; </t>
  </si>
  <si>
    <t xml:space="preserve"> wenzl.lubomir@nemkyj.cz</t>
  </si>
  <si>
    <t xml:space="preserve">fakturace@nemkyj.cz</t>
  </si>
  <si>
    <t xml:space="preserve">Ing. Bronislav Klečka</t>
  </si>
  <si>
    <t xml:space="preserve">klecka.bronislav@nemkyj.cz</t>
  </si>
  <si>
    <t xml:space="preserve">Marie Kostelanská</t>
  </si>
  <si>
    <t xml:space="preserve">kostelanska.mari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oukyjov.cz</t>
  </si>
  <si>
    <t xml:space="preserve">vaculikova@sou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reditel.zusveseli@gmail.com</t>
  </si>
  <si>
    <t xml:space="preserve">zusveseli@gmail.com</t>
  </si>
  <si>
    <t xml:space="preserve">Lenka Tomečková</t>
  </si>
  <si>
    <t xml:space="preserve">518 309 651
601 593 242</t>
  </si>
  <si>
    <t xml:space="preserve">JM_151</t>
  </si>
  <si>
    <t xml:space="preserve">CZ00566438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machalova@oaveseli.cz</t>
  </si>
  <si>
    <t xml:space="preserve">kobidova@oaveseli.cz</t>
  </si>
  <si>
    <t xml:space="preserve">svobo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Ing. Blažena Kaderková</t>
  </si>
  <si>
    <t xml:space="preserve">Ing. Blažena Kaderková, ředitelka</t>
  </si>
  <si>
    <t xml:space="preserve">Ing. Blaženou Kaderkovou</t>
  </si>
  <si>
    <t xml:space="preserve">Ing. Zdeňkou Vašíčkovou, MBA, ředitelkou</t>
  </si>
  <si>
    <t xml:space="preserve">V Šebetově</t>
  </si>
  <si>
    <t xml:space="preserve">V OR u KS v Brně, oddíl Pr, vložka 1232</t>
  </si>
  <si>
    <t xml:space="preserve">516 465 438, 607 612 823</t>
  </si>
  <si>
    <t xml:space="preserve">posta@socialnisluzbysebetov.cz</t>
  </si>
  <si>
    <t xml:space="preserve">blazena.kaderkova@socialnisluzbysebetov.cz</t>
  </si>
  <si>
    <t xml:space="preserve">posta@socialnisluzbysebetov.cz; blazena.kaderkova@socialnisluzbysebetov.cz</t>
  </si>
  <si>
    <t xml:space="preserve">516 465 438
732 614 710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.kubikova@svcletovice.cz</t>
  </si>
  <si>
    <t xml:space="preserve">janahejlova@centrum.cz; ivona.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516 426 111, 604 301 458</t>
  </si>
  <si>
    <t xml:space="preserve">info@nemletovice.cz</t>
  </si>
  <si>
    <t xml:space="preserve">reditel@nemletovice.cz</t>
  </si>
  <si>
    <t xml:space="preserve">ucetni@nmb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mb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Ing. Dagmar Pavlíková Nešporová</t>
  </si>
  <si>
    <t xml:space="preserve">Ing. Dagmar Pavlíková Nešporová, ředitelka</t>
  </si>
  <si>
    <t xml:space="preserve">Ing. Dagmarou Pavlíkovou Nešporovou</t>
  </si>
  <si>
    <t xml:space="preserve">Ing. Dagmarou Pavlíkovou Nešporovou, ředitelkou</t>
  </si>
  <si>
    <t xml:space="preserve">519 308 150
724 645 822</t>
  </si>
  <si>
    <t xml:space="preserve">zavodna@spsbv.cz</t>
  </si>
  <si>
    <t xml:space="preserve">pavlikova@spsbv.cz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petra.lip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bzirsjan@nembv.cz</t>
  </si>
  <si>
    <t xml:space="preserve">Jana Bzirská</t>
  </si>
  <si>
    <t xml:space="preserve">bzirska@nembv.cz</t>
  </si>
  <si>
    <t xml:space="preserve">Ing. Pavel Jurica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f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r. Josef Škvařil</t>
  </si>
  <si>
    <t xml:space="preserve">Mgr. Josef Škvařil, ředitel</t>
  </si>
  <si>
    <t xml:space="preserve">Mgr. Josefem Škvařilem</t>
  </si>
  <si>
    <t xml:space="preserve">Mgr. Josefem Škvařilem, ředitelem</t>
  </si>
  <si>
    <t xml:space="preserve">V Jedovnicích</t>
  </si>
  <si>
    <t xml:space="preserve">516442235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Miroslav Nečas</t>
  </si>
  <si>
    <t xml:space="preserve">necas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Gabriela Ellinger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411189
607557000</t>
  </si>
  <si>
    <t xml:space="preserve">reditel@gymbk.cz</t>
  </si>
  <si>
    <t xml:space="preserve">kancelar@gymbk.cz</t>
  </si>
  <si>
    <t xml:space="preserve">Mgr. Pavla Jančevová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Mgr. Dana Indráková</t>
  </si>
  <si>
    <t xml:space="preserve">Mgr. Dana Indráková, ředitelka</t>
  </si>
  <si>
    <t xml:space="preserve">Mgr. Danou Indrákovou</t>
  </si>
  <si>
    <t xml:space="preserve">Mgr. Danou Indrákovou, ředitelkou</t>
  </si>
  <si>
    <t xml:space="preserve">V OR u KS v Brně, oddíl Pr, vložka 1262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519512376, 721 229 520</t>
  </si>
  <si>
    <t xml:space="preserve">detskydomov@mikulov.eu </t>
  </si>
  <si>
    <t xml:space="preserve">dd.valkova@mikulov.eu</t>
  </si>
  <si>
    <t xml:space="preserve">detskydomov@mikulov.eu</t>
  </si>
  <si>
    <t xml:space="preserve">Iveta Burdzinská</t>
  </si>
  <si>
    <t xml:space="preserve">dd.burdzinska@mikulov.eu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Na Pískách 4037/11</t>
  </si>
  <si>
    <t xml:space="preserve">695 01 Hodonín</t>
  </si>
  <si>
    <t xml:space="preserve">Na Pískách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zvlsbk@tiscali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pavla.hankova@zuspohorelice.cz</t>
  </si>
  <si>
    <t xml:space="preserve">Veronika Knotková</t>
  </si>
  <si>
    <t xml:space="preserve">zus.pohorelice@bv.orgma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(od 9.8.2021) burgerova@svcivancice.cz </t>
  </si>
  <si>
    <t xml:space="preserve">Hana Leitnerová</t>
  </si>
  <si>
    <t xml:space="preserve">leitner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0
602 767 823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l, ředitelka</t>
  </si>
  <si>
    <t xml:space="preserve">Ing. Ivanou Čermákovou</t>
  </si>
  <si>
    <t xml:space="preserve">Ing. Ivanou Čermákovou, ředitelkou</t>
  </si>
  <si>
    <t xml:space="preserve">546451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Mgr. Leoš Huzlík</t>
  </si>
  <si>
    <t xml:space="preserve">Mgr. Leoš Huzlík, ředitel</t>
  </si>
  <si>
    <t xml:space="preserve">Mgr. Leošem Huzlíkem</t>
  </si>
  <si>
    <t xml:space="preserve">Mgr. Leošem Huzlíkem, ředitelem</t>
  </si>
  <si>
    <t xml:space="preserve">V Želešicích</t>
  </si>
  <si>
    <t xml:space="preserve">547 225 129
731 109 181</t>
  </si>
  <si>
    <t xml:space="preserve">skolahrou.zelesice@volny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733 533 041, 604 942 427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majetkovasprava@dszastavka.cz</t>
  </si>
  <si>
    <t xml:space="preserve">Jaromír Řehořka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88233641 / 0710</t>
  </si>
  <si>
    <t xml:space="preserve">Mgr. Libor Hejda</t>
  </si>
  <si>
    <t xml:space="preserve">Mgr. Libor Hejda, ředitel</t>
  </si>
  <si>
    <t xml:space="preserve">PhD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zus.kurim@worldonline.cz</t>
  </si>
  <si>
    <t xml:space="preserve">Libuše Šiborová</t>
  </si>
  <si>
    <t xml:space="preserve">1) Kuřim
2) Veverská Bítýška</t>
  </si>
  <si>
    <t xml:space="preserve">1) Jiří Vichta</t>
  </si>
  <si>
    <t xml:space="preserve">vichta.jiri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Ing. Rudolf Mašek         </t>
  </si>
  <si>
    <t xml:space="preserve">Ing. Rudolf Mašek, ředitel</t>
  </si>
  <si>
    <t xml:space="preserve">Ing. Rudolfem Maškem</t>
  </si>
  <si>
    <t xml:space="preserve">Ing. Rudolfem Maškem, ředitelem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prokesova@skolatisnov.cz
ambrosova@skolatisnov.cz</t>
  </si>
  <si>
    <t xml:space="preserve">Bc. Renata Ambrosová</t>
  </si>
  <si>
    <t xml:space="preserve">ambros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Mgr. Janou Helešicovou, statutární zástupkyní </t>
  </si>
  <si>
    <t xml:space="preserve">518352895</t>
  </si>
  <si>
    <t xml:space="preserve">zvshod@centrum.cz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518 390 025
606 614 219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Vřesovice č. p. 243</t>
  </si>
  <si>
    <t xml:space="preserve">696 48 Ježov</t>
  </si>
  <si>
    <t xml:space="preserve">Vřesovice</t>
  </si>
  <si>
    <t xml:space="preserve">1883170277 / 0100</t>
  </si>
  <si>
    <t xml:space="preserve">Mgr. Alena Kolajová, MBA</t>
  </si>
  <si>
    <t xml:space="preserve">Mgr. Alena Kolajová, MBA, ředitelka</t>
  </si>
  <si>
    <t xml:space="preserve">Mgr. Alenou Kolajovou, MBA</t>
  </si>
  <si>
    <t xml:space="preserve">Mgr. Alenou Kolajovou, MBA, ředitelkou</t>
  </si>
  <si>
    <t xml:space="preserve">Ve Vřesovicích</t>
  </si>
  <si>
    <t xml:space="preserve">alena.kolajova@tiscali.cz</t>
  </si>
  <si>
    <t xml:space="preserve">info@skolavresovice.cz</t>
  </si>
  <si>
    <t xml:space="preserve">Ivana Putnová</t>
  </si>
  <si>
    <t xml:space="preserve">putnova@skolavresovice.cz</t>
  </si>
  <si>
    <t xml:space="preserve">Milan Riedl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Antonín Káčerek</t>
  </si>
  <si>
    <t xml:space="preserve">a.kacerek@masaryk.info</t>
  </si>
  <si>
    <t xml:space="preserve">1) Nám. Bartolomějské, Veselí
2) Nár. tř. 21, Sadová 14, Hodonín
3) Palackého, Kyjov
4) Zámecké nám., Hodonín</t>
  </si>
  <si>
    <t xml:space="preserve">1) Mgr. Peter Futák
2) Mgr. Miroslav Havlík
3) Mgr. Blanka Pokorná
4) Ing. Antonín Káčerek</t>
  </si>
  <si>
    <t xml:space="preserve">518 322 412
518 353 149
518 612 338
518 352 568</t>
  </si>
  <si>
    <t xml:space="preserve">p.futak@masaryk.info
m.havlik@masaryk.info
b.pokorna@masaryk.info
a.kacerek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Jiří Hubačka</t>
  </si>
  <si>
    <t xml:space="preserve">Mgr. Jiří Hubačka, ředitel</t>
  </si>
  <si>
    <t xml:space="preserve">Mgr. Jiřím Hubačkou</t>
  </si>
  <si>
    <t xml:space="preserve">Mgr. Jiřím Hubačkou, ředitelem</t>
  </si>
  <si>
    <t xml:space="preserve">podatelna@goah.cz</t>
  </si>
  <si>
    <t xml:space="preserve">reditel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15538671 / 0100</t>
  </si>
  <si>
    <t xml:space="preserve">Mgr. Silvie Vedralová</t>
  </si>
  <si>
    <t xml:space="preserve">Mgr. Silvie Vedralová, ředitelka</t>
  </si>
  <si>
    <t xml:space="preserve">Mgr. Silvií Vedralovou</t>
  </si>
  <si>
    <t xml:space="preserve">Mgr. Silvií Vedralovou, ředitelkou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smshodonin@gmail.com</t>
  </si>
  <si>
    <t xml:space="preserve">reditelka@mssidlistni.cz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Antonín Tesařík</t>
  </si>
  <si>
    <t xml:space="preserve">Ing. Antonín Tesařík, ředitel</t>
  </si>
  <si>
    <t xml:space="preserve">Ing. Antonínem Tesaříkem</t>
  </si>
  <si>
    <t xml:space="preserve">Ing. Antonínem Tesaříkem, ředitelem</t>
  </si>
  <si>
    <t xml:space="preserve">V OR u KS v Brně, oddíl Pr, vložka 1228</t>
  </si>
  <si>
    <t xml:space="preserve">518 306 205
724 625 867</t>
  </si>
  <si>
    <t xml:space="preserve">sekretariat@nemho.cz</t>
  </si>
  <si>
    <t xml:space="preserve">reditel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PhDr. Jaroslava Večeřová</t>
  </si>
  <si>
    <t xml:space="preserve">PhDr. Jaroslava Večeřová, ředitelka</t>
  </si>
  <si>
    <t xml:space="preserve">PhDr. Jaroslavou Večeřovou</t>
  </si>
  <si>
    <t xml:space="preserve">PhDr. Jaroslavou Večeřovou, ředitelkou</t>
  </si>
  <si>
    <t xml:space="preserve">518 332 105
702 087 364 </t>
  </si>
  <si>
    <t xml:space="preserve">vecerova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.ddmveseli@seznam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sedlacek@domovsokolnice.cz</t>
  </si>
  <si>
    <t xml:space="preserve">Ing. Antonín Sedláček</t>
  </si>
  <si>
    <t xml:space="preserve">544 423 155
725 957 161</t>
  </si>
  <si>
    <t xml:space="preserve">Milan Kulich</t>
  </si>
  <si>
    <t xml:space="preserve">kulich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Mgr. Lenka Korseltová</t>
  </si>
  <si>
    <t xml:space="preserve">Mgr. Lenka Korseltová, ředitelka</t>
  </si>
  <si>
    <t xml:space="preserve">Mgr. Lenkou Korselt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A. Jan Jiráček, DiS.</t>
  </si>
  <si>
    <t xml:space="preserve">BcA. Jan Jiráček, DiS., ředitel</t>
  </si>
  <si>
    <t xml:space="preserve">BcA. Janem Jiráčkem, DiS.</t>
  </si>
  <si>
    <t xml:space="preserve">BcA. Janem Jiráčkem, DiS., ředitelem</t>
  </si>
  <si>
    <t xml:space="preserve">V Adamově</t>
  </si>
  <si>
    <t xml:space="preserve">zusadamov@seznam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PaedDr. Bohumír Verner</t>
  </si>
  <si>
    <t xml:space="preserve">PaedDr. Bohumír Verner, ředitel</t>
  </si>
  <si>
    <t xml:space="preserve">PaedDr. Bohumírem Vernerem</t>
  </si>
  <si>
    <t xml:space="preserve">PaedDr. Bohumírem Vern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Věra Veselá</t>
  </si>
  <si>
    <t xml:space="preserve">Mgr. Věra Veselá, ředitelka</t>
  </si>
  <si>
    <t xml:space="preserve">Mgr. Věrou Veselou</t>
  </si>
  <si>
    <t xml:space="preserve">Mgr. Věrou Vesel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vera.vesela@domovch.cz</t>
  </si>
  <si>
    <t xml:space="preserve">zdenka.brachova@domovch.cz</t>
  </si>
  <si>
    <t xml:space="preserve">Zdeňka Brachová</t>
  </si>
  <si>
    <t xml:space="preserve">Miroslav Tatíček</t>
  </si>
  <si>
    <t xml:space="preserve">miroslav.tat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hejt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valka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Ing. Petrem Baťkou, 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ocnicehustopece.cz</t>
  </si>
  <si>
    <t xml:space="preserve">ucetni@nemocnicehustopece.cz</t>
  </si>
  <si>
    <t xml:space="preserve">Alena Racková</t>
  </si>
  <si>
    <t xml:space="preserve">uctarna@nemocnicehustopece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Mgr. Romanem Malachem Ph.D.</t>
  </si>
  <si>
    <t xml:space="preserve">PhDr. Romanem Malachem Ph.D., ředitelem</t>
  </si>
  <si>
    <t xml:space="preserve">V OR u KS v Brně, oddíl Pr, vložka 1909</t>
  </si>
  <si>
    <t xml:space="preserve">516 452 077, 734392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novak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Ing. Vendula Nováčková</t>
  </si>
  <si>
    <t xml:space="preserve">Ing. Ludmila Kutálková, ředitelka</t>
  </si>
  <si>
    <t xml:space="preserve">Ing. Vendulou Nováčkovou</t>
  </si>
  <si>
    <t xml:space="preserve">Ing. Vendula Nováčková, ředitelkou</t>
  </si>
  <si>
    <t xml:space="preserve">vnějších vztahů</t>
  </si>
  <si>
    <t xml:space="preserve">V OR u KS v Brně, oddíl Pr, vložka 1320</t>
  </si>
  <si>
    <t xml:space="preserve">541651245
727 964 647</t>
  </si>
  <si>
    <t xml:space="preserve">novackova.vendula@kjmk.eu</t>
  </si>
  <si>
    <t xml:space="preserve">filipova.pavla@kjmk.eu</t>
  </si>
  <si>
    <t xml:space="preserve">71175938</t>
  </si>
  <si>
    <t xml:space="preserve">kosacka.katerina@kjmk.eu</t>
  </si>
  <si>
    <t xml:space="preserve">20.11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 – prosinec 2021 (3 měsíce)</t>
  </si>
  <si>
    <t xml:space="preserve">Přejete si v rámci centrálního nákupu  na období říjen – prosinec 2021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Poznámky / Dotazy (můžete například uvést jiný druh kancelářského papíru o který máte zájem a není uveden v předchozích otázkách)</t>
  </si>
  <si>
    <t xml:space="preserve">Ano</t>
  </si>
  <si>
    <t xml:space="preserve">oprava předchozího dotazníku - děkuji + oprava 1.9.2021</t>
  </si>
  <si>
    <t xml:space="preserve">Objednáváme 300balíků=60krabic, 1 krabice=5balíků</t>
  </si>
  <si>
    <t xml:space="preserve">Žádost o centralizované zadávání veřejné zakázky</t>
  </si>
  <si>
    <t xml:space="preserve">1. Žadatel:</t>
  </si>
  <si>
    <t xml:space="preserve">IČO:</t>
  </si>
  <si>
    <t xml:space="preserve">DIČ:</t>
  </si>
  <si>
    <t xml:space="preserve">ID:</t>
  </si>
  <si>
    <t xml:space="preserve">se sídlem:</t>
  </si>
  <si>
    <t xml:space="preserve">zapsaná:</t>
  </si>
  <si>
    <t xml:space="preserve">zastoupená:</t>
  </si>
  <si>
    <t xml:space="preserve">2. Centrální zadavatel</t>
  </si>
  <si>
    <t xml:space="preserve">CEJIZA, s.r.o.</t>
  </si>
  <si>
    <t xml:space="preserve">CZ28353242</t>
  </si>
  <si>
    <t xml:space="preserve">Žerotínovo náměstí 449/3, Veveří, 602 00 Brno</t>
  </si>
  <si>
    <t xml:space="preserve">v OR vedeném u Krajského soudu v Brně, sp. zn. C 63163</t>
  </si>
  <si>
    <t xml:space="preserve">Mgr. Libuší Podolovou, jednatelkou</t>
  </si>
  <si>
    <t xml:space="preserve">V souladu se směrnicí č. 36/INA-VOK Zásady vztahů orgánů Jihomoravského kraje k řízení příspěvkových organizací,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:  </t>
  </si>
  <si>
    <t xml:space="preserve">Dynamický nákupní systém na dodávky kancelářského papíru 2021 - 2023</t>
  </si>
  <si>
    <t xml:space="preserve">Veřejná zakázka v rámci dynamického nákupního systému s názvem</t>
  </si>
  <si>
    <t xml:space="preserve">DNS 04 - Dodávka kancelářského papíru s náhradním plněním</t>
  </si>
  <si>
    <t xml:space="preserve">bude zadána v rámci kategorie</t>
  </si>
  <si>
    <t xml:space="preserve">II.</t>
  </si>
  <si>
    <t xml:space="preserve">na předpokládané období</t>
  </si>
  <si>
    <t xml:space="preserve">1. 10. 2021 až 31. 12. 2021.</t>
  </si>
  <si>
    <t xml:space="preserve">Veřejná zakázka v níže uvedeném rozsahu bude hrazena z finančních prostředků vlastního rozpočtu organizace.</t>
  </si>
  <si>
    <t xml:space="preserve">Předpokládaná hodnota celé veřejné zakázky:</t>
  </si>
  <si>
    <t xml:space="preserve">bez DPH</t>
  </si>
  <si>
    <t xml:space="preserve">POŽADAVEK NA NÁHRADNÍ PLNĚNÍ</t>
  </si>
  <si>
    <t xml:space="preserve">XEROGRAFICKÝ PAPÍR A4, BÍLÝ, 80g</t>
  </si>
  <si>
    <t xml:space="preserve">KVALITA A</t>
  </si>
  <si>
    <t xml:space="preserve">KVALITA B</t>
  </si>
  <si>
    <t xml:space="preserve">KVALITA C</t>
  </si>
  <si>
    <t xml:space="preserve">ANO</t>
  </si>
  <si>
    <t xml:space="preserve">XEROGRAFICKÝ PAPÍR A3, BÍLÝ, 80g</t>
  </si>
  <si>
    <t xml:space="preserve">*počet je uváděn v balících (500 listů/1 balík)</t>
  </si>
  <si>
    <t xml:space="preserve">** u xerografického papíru A4, bílého, 160 g a xerografického papíru A4 barevného 160 g je počet uváděn v balících (250 listů/1 balík) </t>
  </si>
  <si>
    <t xml:space="preserve">Žadatel se zavazuje respektovat výsledky zadávání veřejné zakázky v dynamickém nákupním systému, provedeného centrálním zadavatelem na základě této žádosti a odebrat od vybraného dodavatele předmět plnění ve výše uvedeném množství.</t>
  </si>
  <si>
    <t xml:space="preserve">Plná moc</t>
  </si>
  <si>
    <r>
      <rPr>
        <sz val="11"/>
        <rFont val="Calibri"/>
        <family val="2"/>
        <charset val="238"/>
      </rPr>
      <t xml:space="preserve">V souladu s § 9 zákona č. 134/2016 Sb., o zadávání veřejných zakázek, ve znění pozdějších předpisů (dále jen „</t>
    </r>
    <r>
      <rPr>
        <b val="true"/>
        <i val="true"/>
        <sz val="11"/>
        <rFont val="Calibri"/>
        <family val="2"/>
        <charset val="238"/>
      </rPr>
      <t xml:space="preserve">Zákon o zadávání veřejných zakázek</t>
    </r>
    <r>
      <rPr>
        <sz val="11"/>
        <rFont val="Calibri"/>
        <family val="2"/>
        <charset val="238"/>
      </rPr>
      <t xml:space="preserve">“), uzavřel žadatel, jakožto zmocnitel a zároveň jako pověřující zadavatel,  s centrálním zadavatelem, jakožto zmocněncem,  Smlouvu o úpravě práv a povinností v souvislosti s centralizovaným zadáváním a Smlouvu o úpravě některých dalších práv a povinností v souvislosti s centralizovaným zadáváním  (dále jen</t>
    </r>
    <r>
      <rPr>
        <b val="true"/>
        <sz val="11"/>
        <rFont val="Calibri"/>
        <family val="2"/>
        <charset val="238"/>
      </rPr>
      <t xml:space="preserve"> „Smlouvy o centralizovaném zadávání"</t>
    </r>
    <r>
      <rPr>
        <sz val="11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Na základě Smluv o centralizovaném zadávání </t>
    </r>
    <r>
      <rPr>
        <b val="true"/>
        <sz val="11"/>
        <color rgb="FF000000"/>
        <rFont val="Calibri"/>
        <family val="2"/>
        <charset val="238"/>
      </rPr>
      <t xml:space="preserve">žadatel pověřuje centrálního zadavatele provedením zadávání veřejné zakázky</t>
    </r>
    <r>
      <rPr>
        <sz val="11"/>
        <color rgb="FF000000"/>
        <rFont val="Calibri"/>
        <family val="2"/>
        <charset val="238"/>
      </rPr>
      <t xml:space="preserve"> v dynamickém nákupním systému s názvem:</t>
    </r>
  </si>
  <si>
    <r>
      <rPr>
        <sz val="11"/>
        <color rgb="FF000000"/>
        <rFont val="Calibri"/>
        <family val="2"/>
        <charset val="238"/>
      </rPr>
      <t xml:space="preserve">zadávaného v rámci "Dynamického nákupního systému na dodávky kancelářského papíru 2021 - 2023" podle § 141 Zákona o zadávání veřejných zakázek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Zadávací řízení</t>
    </r>
    <r>
      <rPr>
        <sz val="11"/>
        <color rgb="FF000000"/>
        <rFont val="Calibri"/>
        <family val="2"/>
        <charset val="238"/>
      </rPr>
      <t xml:space="preserve">“).</t>
    </r>
  </si>
  <si>
    <r>
      <rPr>
        <b val="true"/>
        <sz val="11"/>
        <color rgb="FF000000"/>
        <rFont val="Calibri"/>
        <family val="2"/>
        <charset val="238"/>
      </rPr>
      <t xml:space="preserve">Žadatel  tímto uděluje centrálnímu zadavateli  plnou moc k uzavření kupní smlouvy na dodávku kancelářského papíru</t>
    </r>
    <r>
      <rPr>
        <sz val="11"/>
        <color rgb="FF000000"/>
        <rFont val="Calibri"/>
        <family val="2"/>
        <charset val="238"/>
      </rPr>
      <t xml:space="preserve">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Kupní smlouva</t>
    </r>
    <r>
      <rPr>
        <sz val="11"/>
        <color rgb="FF000000"/>
        <rFont val="Calibri"/>
        <family val="2"/>
        <charset val="238"/>
      </rPr>
      <t xml:space="preserve">“) a to s dodavatelem, jenž bude vybrán podle § 122 Zákona o zadávání veřejných zakázek v tomto  Zadávacím řízení, nebo v Zadávacím řízení s obdobným předmětem po případném zrušení tohoto Zadávacího řízení.</t>
    </r>
  </si>
  <si>
    <t xml:space="preserve">Kupní smlouva bude uzavřena tak, že na smluvní straně kupujícího budou vystupovat všichni pověřující zadavatelé, kteří udělí centrálnímu zadavateli plnou moc k uzavření Kupní smlouvy a všichni pověrující zadavatelé budou tvořit jednu smluvní stranu s pluralitou účastníků.</t>
  </si>
  <si>
    <t xml:space="preserve">Tuto plnou moc uděluje  žadatel, jakožto zmocnitel, centrálnímu zadavateli, jakožto zmocněnci, na základě jejich vzájemné výslovné dohody odchylné od čl. III. odst. 6 Smlouvy o úpravě práv a povinností v souvislosti s centralizovaným zadáváním.</t>
  </si>
  <si>
    <r>
      <rPr>
        <b val="true"/>
        <sz val="11"/>
        <color rgb="FF000000"/>
        <rFont val="Calibri"/>
        <family val="2"/>
        <charset val="238"/>
      </rPr>
      <t xml:space="preserve">Žadatel dále uděluje centrálnímu zadavateli plnou moc k uveřejnění kupní smlouvy v Registru smluv, </t>
    </r>
    <r>
      <rPr>
        <sz val="11"/>
        <color rgb="FF000000"/>
        <rFont val="Calibri"/>
        <family val="2"/>
        <charset val="238"/>
      </rPr>
      <t xml:space="preserve">dle zákona č. 340/2015 Sb., o zvláštních podmínkách účinnosti některých smluv, uveřejňování těchto smluv a o registru smluv, ve znění pozdějších předpisů, aby tak dostál své povinnosti podle § 2 citovaného zákona.</t>
    </r>
  </si>
  <si>
    <t xml:space="preserve">dne</t>
  </si>
  <si>
    <t xml:space="preserve">za žadatele:</t>
  </si>
  <si>
    <t xml:space="preserve">Specifikace předmětu plnění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02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0"/>
    <numFmt numFmtId="170" formatCode="m/d/yyyy\ h:mm:ss"/>
    <numFmt numFmtId="171" formatCode="#,##0.00&quot; Kč&quot;"/>
    <numFmt numFmtId="172" formatCode="_-* #,##0.00&quot; Kč&quot;_-;\-* #,##0.00&quot; Kč&quot;_-;_-* \-??&quot; Kč&quot;_-;_-@_-"/>
    <numFmt numFmtId="173" formatCode="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7"/>
      <color rgb="FF0000FF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F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6"/>
      <color rgb="FF0000FF"/>
      <name val="Arial"/>
      <family val="2"/>
      <charset val="238"/>
    </font>
    <font>
      <sz val="7"/>
      <color rgb="FF222222"/>
      <name val="Calibri"/>
      <family val="2"/>
      <charset val="238"/>
    </font>
    <font>
      <sz val="8"/>
      <color rgb="FF0000FF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B4C7E7"/>
        <bgColor rgb="FFD0CECE"/>
      </patternFill>
    </fill>
    <fill>
      <patternFill patternType="solid">
        <fgColor rgb="FFD6DCE4"/>
        <bgColor rgb="FFD6DCE5"/>
      </patternFill>
    </fill>
    <fill>
      <patternFill patternType="solid">
        <fgColor rgb="FF8497B0"/>
        <bgColor rgb="FF8FAADC"/>
      </patternFill>
    </fill>
    <fill>
      <patternFill patternType="solid">
        <fgColor rgb="FF2860A4"/>
        <bgColor rgb="FF2F5597"/>
      </patternFill>
    </fill>
    <fill>
      <patternFill patternType="solid">
        <fgColor rgb="FF2F5597"/>
        <bgColor rgb="FF2860A4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D6DCE4"/>
      </patternFill>
    </fill>
    <fill>
      <patternFill patternType="solid">
        <fgColor rgb="FFC5E0B4"/>
        <bgColor rgb="FFC6EFCE"/>
      </patternFill>
    </fill>
    <fill>
      <patternFill patternType="solid">
        <fgColor rgb="FFDBDBDB"/>
        <bgColor rgb="FFD9D9D9"/>
      </patternFill>
    </fill>
    <fill>
      <patternFill patternType="solid">
        <fgColor rgb="FFEEF4E4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EB9C"/>
      </patternFill>
    </fill>
    <fill>
      <patternFill patternType="solid">
        <fgColor rgb="FFE2F0D9"/>
        <bgColor rgb="FFEEF4E4"/>
      </patternFill>
    </fill>
    <fill>
      <patternFill patternType="solid">
        <fgColor rgb="FFD9D9D9"/>
        <bgColor rgb="FFDBDBDB"/>
      </patternFill>
    </fill>
    <fill>
      <patternFill patternType="solid">
        <fgColor rgb="FFDAE3F3"/>
        <bgColor rgb="FFD6DCE5"/>
      </patternFill>
    </fill>
    <fill>
      <patternFill patternType="solid">
        <fgColor rgb="FF8FAADC"/>
        <bgColor rgb="FF8497B0"/>
      </patternFill>
    </fill>
    <fill>
      <patternFill patternType="solid">
        <fgColor rgb="FFD0CECE"/>
        <bgColor rgb="FFD9D9D9"/>
      </patternFill>
    </fill>
    <fill>
      <patternFill patternType="solid">
        <fgColor rgb="FFB5FAFD"/>
        <bgColor rgb="FFC6EFCE"/>
      </patternFill>
    </fill>
    <fill>
      <patternFill patternType="solid">
        <fgColor rgb="FFF2F2F2"/>
        <bgColor rgb="FFEDEDED"/>
      </patternFill>
    </fill>
    <fill>
      <patternFill patternType="solid">
        <fgColor rgb="FFFFF2CC"/>
        <bgColor rgb="FFEEF4E4"/>
      </patternFill>
    </fill>
    <fill>
      <patternFill patternType="solid">
        <fgColor rgb="FFF8CBAD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2" fillId="17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27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3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5" xfId="28"/>
    <cellStyle name="normální_List1_1" xfId="29"/>
    <cellStyle name="*unknown*" xfId="20" builtinId="8"/>
  </cellStyles>
  <dxfs count="25"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F2F2F2"/>
      <rgbColor rgb="FF8FAADC"/>
      <rgbColor rgb="FF993366"/>
      <rgbColor rgb="FFFFF2CC"/>
      <rgbColor rgb="FFB5FAFD"/>
      <rgbColor rgb="FF660066"/>
      <rgbColor rgb="FFD6DCE4"/>
      <rgbColor rgb="FF0563C1"/>
      <rgbColor rgb="FFB4C7E7"/>
      <rgbColor rgb="FF000080"/>
      <rgbColor rgb="FFFF00FF"/>
      <rgbColor rgb="FFEEF4E4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EB9C"/>
      <rgbColor rgb="FFD6DCE5"/>
      <rgbColor rgb="FFFFC7CE"/>
      <rgbColor rgb="FFD9D9D9"/>
      <rgbColor rgb="FFF8CBAD"/>
      <rgbColor rgb="FF2860A4"/>
      <rgbColor rgb="FFDAE3F3"/>
      <rgbColor rgb="FFC5E0B4"/>
      <rgbColor rgb="FFDBDBDB"/>
      <rgbColor rgb="FFEDEDED"/>
      <rgbColor rgb="FFFF6600"/>
      <rgbColor rgb="FF666699"/>
      <rgbColor rgb="FF8497B0"/>
      <rgbColor rgb="FF003366"/>
      <rgbColor rgb="FF339966"/>
      <rgbColor rgb="FF003300"/>
      <rgbColor rgb="FF55372F"/>
      <rgbColor rgb="FF9C57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ditelka@voszbrno.cz" TargetMode="External"/><Relationship Id="rId3" Type="http://schemas.openxmlformats.org/officeDocument/2006/relationships/hyperlink" Target="mailto:info@zussmetanova.cz" TargetMode="External"/><Relationship Id="rId4" Type="http://schemas.openxmlformats.org/officeDocument/2006/relationships/hyperlink" Target="mailto:technik@muzeumznojmo.cz" TargetMode="External"/><Relationship Id="rId5" Type="http://schemas.openxmlformats.org/officeDocument/2006/relationships/hyperlink" Target="mailto:hrstkova@zusjk.cz" TargetMode="External"/><Relationship Id="rId6" Type="http://schemas.openxmlformats.org/officeDocument/2006/relationships/hyperlink" Target="mailto:reditel@gpoa.cz" TargetMode="External"/><Relationship Id="rId7" Type="http://schemas.openxmlformats.org/officeDocument/2006/relationships/hyperlink" Target="mailto:zemanova@zusveveri.cz" TargetMode="External"/><Relationship Id="rId8" Type="http://schemas.openxmlformats.org/officeDocument/2006/relationships/hyperlink" Target="mailto:info@zspalackeho.cz" TargetMode="External"/><Relationship Id="rId9" Type="http://schemas.openxmlformats.org/officeDocument/2006/relationships/hyperlink" Target="mailto:posta@sspbrno.cz" TargetMode="External"/><Relationship Id="rId10" Type="http://schemas.openxmlformats.org/officeDocument/2006/relationships/hyperlink" Target="mailto:info@zzsjmk.cz" TargetMode="External"/><Relationship Id="rId11" Type="http://schemas.openxmlformats.org/officeDocument/2006/relationships/hyperlink" Target="mailto:infomerhautova@szsbrno.cz" TargetMode="External"/><Relationship Id="rId12" Type="http://schemas.openxmlformats.org/officeDocument/2006/relationships/hyperlink" Target="mailto:mkrivakova@szsbrno.cz" TargetMode="External"/><Relationship Id="rId13" Type="http://schemas.openxmlformats.org/officeDocument/2006/relationships/hyperlink" Target="mailto:vedeni@zssekaninova.cz" TargetMode="External"/><Relationship Id="rId14" Type="http://schemas.openxmlformats.org/officeDocument/2006/relationships/hyperlink" Target="mailto:alena.svanovska@gymbos.cz" TargetMode="External"/><Relationship Id="rId15" Type="http://schemas.openxmlformats.org/officeDocument/2006/relationships/hyperlink" Target="mailto:pzemlova@zusboskovice.cz" TargetMode="External"/><Relationship Id="rId16" Type="http://schemas.openxmlformats.org/officeDocument/2006/relationships/hyperlink" Target="mailto:klimes@nemvy.cz;rozehnalova@nemvy.cz" TargetMode="External"/><Relationship Id="rId17" Type="http://schemas.openxmlformats.org/officeDocument/2006/relationships/hyperlink" Target="mailto:Jana.Romanakova@issabrno.cz" TargetMode="External"/><Relationship Id="rId18" Type="http://schemas.openxmlformats.org/officeDocument/2006/relationships/hyperlink" Target="mailto:novakova@svcvyskov.cz" TargetMode="External"/><Relationship Id="rId19" Type="http://schemas.openxmlformats.org/officeDocument/2006/relationships/hyperlink" Target="mailto:novakova@svcvyskov.cz;ucetni@svcvyskov.cz" TargetMode="External"/><Relationship Id="rId20" Type="http://schemas.openxmlformats.org/officeDocument/2006/relationships/hyperlink" Target="mailto:katerina.fukacova@pppbrno.cz" TargetMode="External"/><Relationship Id="rId21" Type="http://schemas.openxmlformats.org/officeDocument/2006/relationships/hyperlink" Target="mailto:horakovsky@SSSEbrno.cz" TargetMode="External"/><Relationship Id="rId22" Type="http://schemas.openxmlformats.org/officeDocument/2006/relationships/hyperlink" Target="mailto:horakovsky@SSSEbrno.cz" TargetMode="External"/><Relationship Id="rId23" Type="http://schemas.openxmlformats.org/officeDocument/2006/relationships/hyperlink" Target="mailto:ss.gellnerova@skolyjm.cz" TargetMode="External"/><Relationship Id="rId24" Type="http://schemas.openxmlformats.org/officeDocument/2006/relationships/hyperlink" Target="mailto:oralek@ibsenka.cz" TargetMode="External"/><Relationship Id="rId25" Type="http://schemas.openxmlformats.org/officeDocument/2006/relationships/hyperlink" Target="mailto:mokry@iss-slavkov.eu" TargetMode="External"/><Relationship Id="rId26" Type="http://schemas.openxmlformats.org/officeDocument/2006/relationships/hyperlink" Target="mailto:info@ssakyjov.cz" TargetMode="External"/><Relationship Id="rId27" Type="http://schemas.openxmlformats.org/officeDocument/2006/relationships/hyperlink" Target="mailto:hladny@ssakyjov.cz" TargetMode="External"/><Relationship Id="rId28" Type="http://schemas.openxmlformats.org/officeDocument/2006/relationships/hyperlink" Target="mailto:stipcak@ssakyjov.cz" TargetMode="External"/><Relationship Id="rId29" Type="http://schemas.openxmlformats.org/officeDocument/2006/relationships/hyperlink" Target="mailto:kralik@ssakyjov.cz" TargetMode="External"/><Relationship Id="rId30" Type="http://schemas.openxmlformats.org/officeDocument/2006/relationships/hyperlink" Target="mailto:stipcak@ssakyjov.cz" TargetMode="External"/><Relationship Id="rId31" Type="http://schemas.openxmlformats.org/officeDocument/2006/relationships/hyperlink" Target="mailto:stipcak@ssakyjov.cz" TargetMode="External"/><Relationship Id="rId32" Type="http://schemas.openxmlformats.org/officeDocument/2006/relationships/hyperlink" Target="mailto:ddmvracov@ddmvracov.cz" TargetMode="External"/><Relationship Id="rId33" Type="http://schemas.openxmlformats.org/officeDocument/2006/relationships/hyperlink" Target="mailto:ekonom@hvezdarna-veseli.cz" TargetMode="External"/><Relationship Id="rId34" Type="http://schemas.openxmlformats.org/officeDocument/2006/relationships/hyperlink" Target="mailto:reditelka@zsveselikollarova.cz" TargetMode="External"/><Relationship Id="rId35" Type="http://schemas.openxmlformats.org/officeDocument/2006/relationships/hyperlink" Target="mailto:kancelar@zsveselikollarova.cz" TargetMode="External"/><Relationship Id="rId36" Type="http://schemas.openxmlformats.org/officeDocument/2006/relationships/hyperlink" Target="mailto:blazena.kaderkova@socialnisluzbysebetov.cz" TargetMode="External"/><Relationship Id="rId37" Type="http://schemas.openxmlformats.org/officeDocument/2006/relationships/hyperlink" Target="mailto:zdenek.kral@socialnisluzbysebetov.cz" TargetMode="External"/><Relationship Id="rId38" Type="http://schemas.openxmlformats.org/officeDocument/2006/relationships/hyperlink" Target="mailto:oskrdova@detskelecebny.cz" TargetMode="External"/><Relationship Id="rId39" Type="http://schemas.openxmlformats.org/officeDocument/2006/relationships/hyperlink" Target="mailto:oskrdova@detskelecebny.cz" TargetMode="External"/><Relationship Id="rId40" Type="http://schemas.openxmlformats.org/officeDocument/2006/relationships/hyperlink" Target="mailto:zavodna@spsbv.cz" TargetMode="External"/><Relationship Id="rId41" Type="http://schemas.openxmlformats.org/officeDocument/2006/relationships/hyperlink" Target="mailto:m.sperkova@domovbozice.cz%0Acurdova@domovbozice.cz" TargetMode="External"/><Relationship Id="rId42" Type="http://schemas.openxmlformats.org/officeDocument/2006/relationships/hyperlink" Target="mailto:ekonomka@ddmblansko.cz" TargetMode="External"/><Relationship Id="rId43" Type="http://schemas.openxmlformats.org/officeDocument/2006/relationships/hyperlink" Target="mailto:studenkova@rmm.cz" TargetMode="External"/><Relationship Id="rId44" Type="http://schemas.openxmlformats.org/officeDocument/2006/relationships/hyperlink" Target="mailto:studenkova@rmm.cz" TargetMode="External"/><Relationship Id="rId45" Type="http://schemas.openxmlformats.org/officeDocument/2006/relationships/hyperlink" Target="mailto:valenta@rmm.cz" TargetMode="External"/><Relationship Id="rId46" Type="http://schemas.openxmlformats.org/officeDocument/2006/relationships/hyperlink" Target="mailto:solarova@ssmk.eu" TargetMode="External"/><Relationship Id="rId47" Type="http://schemas.openxmlformats.org/officeDocument/2006/relationships/hyperlink" Target="mailto:milada.rozsypalova@specskiva.cz" TargetMode="External"/><Relationship Id="rId48" Type="http://schemas.openxmlformats.org/officeDocument/2006/relationships/hyperlink" Target="mailto:vedprovozu@dszastavka.cz" TargetMode="External"/><Relationship Id="rId49" Type="http://schemas.openxmlformats.org/officeDocument/2006/relationships/hyperlink" Target="mailto:reditel@goah.cz" TargetMode="External"/><Relationship Id="rId50" Type="http://schemas.openxmlformats.org/officeDocument/2006/relationships/hyperlink" Target="mailto:reditel@habrovanskyzamek.cz" TargetMode="External"/><Relationship Id="rId51" Type="http://schemas.openxmlformats.org/officeDocument/2006/relationships/hyperlink" Target="mailto:kalvostr@habrovanskyzamek.cz" TargetMode="External"/><Relationship Id="rId52" Type="http://schemas.openxmlformats.org/officeDocument/2006/relationships/hyperlink" Target="mailto:horak.jiri@nemhu.cz" TargetMode="External"/><Relationship Id="rId53" Type="http://schemas.openxmlformats.org/officeDocument/2006/relationships/hyperlink" Target="mailto:filipova.pavla@kjmk.eu" TargetMode="External"/><Relationship Id="rId5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1" style="1" width="10.73"/>
    <col collapsed="false" customWidth="true" hidden="false" outlineLevel="0" max="3" min="3" style="1" width="14"/>
    <col collapsed="false" customWidth="true" hidden="false" outlineLevel="0" max="4" min="4" style="1" width="10.73"/>
    <col collapsed="false" customWidth="true" hidden="false" outlineLevel="0" max="5" min="5" style="1" width="35.73"/>
    <col collapsed="false" customWidth="true" hidden="false" outlineLevel="0" max="6" min="6" style="1" width="25.73"/>
    <col collapsed="false" customWidth="true" hidden="false" outlineLevel="0" max="18" min="7" style="1" width="15.73"/>
    <col collapsed="false" customWidth="false" hidden="false" outlineLevel="0" max="16384" min="19" style="1" width="8.7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2" customFormat="true" ht="69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0" t="s">
        <v>13</v>
      </c>
      <c r="L5" s="10" t="s">
        <v>14</v>
      </c>
      <c r="M5" s="7" t="s">
        <v>15</v>
      </c>
      <c r="N5" s="8" t="s">
        <v>16</v>
      </c>
      <c r="O5" s="11" t="s">
        <v>17</v>
      </c>
      <c r="P5" s="10" t="s">
        <v>18</v>
      </c>
      <c r="Q5" s="10" t="s">
        <v>19</v>
      </c>
      <c r="R5" s="10" t="s">
        <v>20</v>
      </c>
    </row>
    <row r="6" s="17" customFormat="true" ht="39.75" hidden="false" customHeight="true" outlineLevel="0" collapsed="false">
      <c r="A6" s="13" t="n">
        <v>1</v>
      </c>
      <c r="B6" s="13" t="str">
        <f aca="false">VLOOKUP(C6, 'Seznam PO'!$1:$1048576,2,0)</f>
        <v>JM_001</v>
      </c>
      <c r="C6" s="14" t="n">
        <v>638013</v>
      </c>
      <c r="D6" s="14" t="s">
        <v>21</v>
      </c>
      <c r="E6" s="15" t="str">
        <f aca="false">VLOOKUP(C6, 'Seznam PO'!$1:$1048576,4,0)</f>
        <v>Střední škola polytechnická Brno, Jílová, příspěvková organizace</v>
      </c>
      <c r="F6" s="15" t="str">
        <f aca="false">VLOOKUP(C6, 'Seznam PO'!$1:$1048576,5,0)</f>
        <v>Jílová 164/36g, 639 00 Brno</v>
      </c>
      <c r="G6" s="16" t="n">
        <f aca="false">VLOOKUP(C6,'Sběr dat'!A:G,7,0)</f>
        <v>125</v>
      </c>
      <c r="H6" s="16" t="n">
        <f aca="false">VLOOKUP(C6,'Sběr dat'!A:H,8,0)</f>
        <v>0</v>
      </c>
      <c r="I6" s="16" t="n">
        <f aca="false">VLOOKUP(C6,'Sběr dat'!A:I,9,0)</f>
        <v>0</v>
      </c>
      <c r="J6" s="16" t="n">
        <f aca="false">VLOOKUP(C6,'Sběr dat'!A:J,10,0)</f>
        <v>0</v>
      </c>
      <c r="K6" s="16" t="n">
        <f aca="false">VLOOKUP(C6,'Sběr dat'!A:K,11,0)</f>
        <v>0</v>
      </c>
      <c r="L6" s="16" t="n">
        <f aca="false">VLOOKUP(C6,'Sběr dat'!A:L,12,0)</f>
        <v>0</v>
      </c>
      <c r="M6" s="16" t="n">
        <f aca="false">VLOOKUP(C6,'Sběr dat'!A:M,13,0)</f>
        <v>2</v>
      </c>
      <c r="N6" s="16" t="n">
        <f aca="false">VLOOKUP(C6,'Sběr dat'!A:N,14,0)</f>
        <v>0</v>
      </c>
      <c r="O6" s="16" t="n">
        <f aca="false">VLOOKUP(C6,'Sběr dat'!A:O,15,0)</f>
        <v>0</v>
      </c>
      <c r="P6" s="16" t="n">
        <f aca="false">VLOOKUP(C6,'Sběr dat'!A:P,16,0)</f>
        <v>0</v>
      </c>
      <c r="Q6" s="16" t="n">
        <f aca="false">VLOOKUP(C6,'Sběr dat'!A:Q,17,0)</f>
        <v>0</v>
      </c>
      <c r="R6" s="16" t="n">
        <f aca="false">VLOOKUP(C6,'Sběr dat'!A:R,18,0)</f>
        <v>0</v>
      </c>
      <c r="S6" s="17" t="n">
        <f aca="false">SUM(G6:R6)</f>
        <v>127</v>
      </c>
    </row>
    <row r="7" s="17" customFormat="true" ht="39.75" hidden="false" customHeight="true" outlineLevel="0" collapsed="false">
      <c r="A7" s="13" t="n">
        <v>2</v>
      </c>
      <c r="B7" s="13" t="str">
        <f aca="false">VLOOKUP(C7, 'Seznam PO'!$1:$1048576,2,0)</f>
        <v>JM_002</v>
      </c>
      <c r="C7" s="14" t="n">
        <v>558982</v>
      </c>
      <c r="D7" s="14" t="s">
        <v>22</v>
      </c>
      <c r="E7" s="15" t="str">
        <f aca="false">VLOOKUP(C7, 'Seznam PO'!$1:$1048576,4,0)</f>
        <v>Gymnázium Brno, Vídeňská, příspěvková organizace</v>
      </c>
      <c r="F7" s="15" t="str">
        <f aca="false">VLOOKUP(C7, 'Seznam PO'!$1:$1048576,5,0)</f>
        <v>Vídeňská 55/47, 639 00 Brno</v>
      </c>
      <c r="G7" s="16" t="n">
        <f aca="false">VLOOKUP(C7,'Sběr dat'!A:G,7,0)</f>
        <v>50</v>
      </c>
      <c r="H7" s="16" t="n">
        <f aca="false">VLOOKUP(C7,'Sběr dat'!A:H,8,0)</f>
        <v>0</v>
      </c>
      <c r="I7" s="16" t="n">
        <f aca="false">VLOOKUP(C7,'Sběr dat'!A:I,9,0)</f>
        <v>0</v>
      </c>
      <c r="J7" s="16" t="n">
        <f aca="false">VLOOKUP(C7,'Sběr dat'!A:J,10,0)</f>
        <v>0</v>
      </c>
      <c r="K7" s="16" t="n">
        <f aca="false">VLOOKUP(C7,'Sběr dat'!A:K,11,0)</f>
        <v>0</v>
      </c>
      <c r="L7" s="16" t="n">
        <f aca="false">VLOOKUP(C7,'Sběr dat'!A:L,12,0)</f>
        <v>0</v>
      </c>
      <c r="M7" s="16" t="n">
        <f aca="false">VLOOKUP(C7,'Sběr dat'!A:M,13,0)</f>
        <v>0</v>
      </c>
      <c r="N7" s="16" t="n">
        <f aca="false">VLOOKUP(C7,'Sběr dat'!A:N,14,0)</f>
        <v>0</v>
      </c>
      <c r="O7" s="16" t="n">
        <f aca="false">VLOOKUP(C7,'Sběr dat'!A:O,15,0)</f>
        <v>0</v>
      </c>
      <c r="P7" s="16" t="n">
        <f aca="false">VLOOKUP(C7,'Sběr dat'!A:P,16,0)</f>
        <v>0</v>
      </c>
      <c r="Q7" s="16" t="n">
        <f aca="false">VLOOKUP(C7,'Sběr dat'!A:Q,17,0)</f>
        <v>0</v>
      </c>
      <c r="R7" s="16" t="n">
        <f aca="false">VLOOKUP(C7,'Sběr dat'!A:R,18,0)</f>
        <v>0</v>
      </c>
      <c r="S7" s="17" t="n">
        <f aca="false">SUM(G7:R7)</f>
        <v>50</v>
      </c>
    </row>
    <row r="8" s="17" customFormat="true" ht="39.75" hidden="false" customHeight="true" outlineLevel="0" collapsed="false">
      <c r="A8" s="13" t="n">
        <v>3</v>
      </c>
      <c r="B8" s="13" t="str">
        <f aca="false">VLOOKUP(C8, 'Seznam PO'!$1:$1048576,2,0)</f>
        <v>JM_003</v>
      </c>
      <c r="C8" s="14" t="n">
        <v>44993536</v>
      </c>
      <c r="D8" s="14" t="n">
        <v>44993536</v>
      </c>
      <c r="E8" s="15" t="str">
        <f aca="false">VLOOKUP(C8, 'Seznam PO'!$1:$1048576,4,0)</f>
        <v>Základní umělecká škola F. Jílka Brno, příspěvková organizace</v>
      </c>
      <c r="F8" s="15" t="str">
        <f aca="false">VLOOKUP(C8, 'Seznam PO'!$1:$1048576,5,0)</f>
        <v>Vídeňská 264/52, 639 00 Brno</v>
      </c>
      <c r="G8" s="16" t="n">
        <f aca="false">VLOOKUP(C8,'Sběr dat'!A:G,7,0)</f>
        <v>30</v>
      </c>
      <c r="H8" s="16" t="n">
        <f aca="false">VLOOKUP(C8,'Sběr dat'!A:H,8,0)</f>
        <v>0</v>
      </c>
      <c r="I8" s="16" t="n">
        <f aca="false">VLOOKUP(C8,'Sběr dat'!A:I,9,0)</f>
        <v>30</v>
      </c>
      <c r="J8" s="16" t="n">
        <f aca="false">VLOOKUP(C8,'Sběr dat'!A:J,10,0)</f>
        <v>0</v>
      </c>
      <c r="K8" s="16" t="n">
        <f aca="false">VLOOKUP(C8,'Sběr dat'!A:K,11,0)</f>
        <v>0</v>
      </c>
      <c r="L8" s="16" t="n">
        <f aca="false">VLOOKUP(C8,'Sběr dat'!A:L,12,0)</f>
        <v>0</v>
      </c>
      <c r="M8" s="16" t="n">
        <f aca="false">VLOOKUP(C8,'Sběr dat'!A:M,13,0)</f>
        <v>0</v>
      </c>
      <c r="N8" s="16" t="n">
        <f aca="false">VLOOKUP(C8,'Sběr dat'!A:N,14,0)</f>
        <v>0</v>
      </c>
      <c r="O8" s="16" t="n">
        <f aca="false">VLOOKUP(C8,'Sběr dat'!A:O,15,0)</f>
        <v>0</v>
      </c>
      <c r="P8" s="16" t="n">
        <f aca="false">VLOOKUP(C8,'Sběr dat'!A:P,16,0)</f>
        <v>0</v>
      </c>
      <c r="Q8" s="16" t="n">
        <f aca="false">VLOOKUP(C8,'Sběr dat'!A:Q,17,0)</f>
        <v>0</v>
      </c>
      <c r="R8" s="16" t="n">
        <f aca="false">VLOOKUP(C8,'Sběr dat'!A:R,18,0)</f>
        <v>0</v>
      </c>
      <c r="S8" s="17" t="n">
        <f aca="false">SUM(G8:R8)</f>
        <v>60</v>
      </c>
    </row>
    <row r="9" s="17" customFormat="true" ht="39.75" hidden="false" customHeight="true" outlineLevel="0" collapsed="false">
      <c r="A9" s="13" t="n">
        <v>4</v>
      </c>
      <c r="B9" s="13" t="str">
        <f aca="false">VLOOKUP(C9, 'Seznam PO'!$1:$1048576,2,0)</f>
        <v>JM_006</v>
      </c>
      <c r="C9" s="14" t="n">
        <v>637980</v>
      </c>
      <c r="D9" s="14" t="s">
        <v>23</v>
      </c>
      <c r="E9" s="15" t="str">
        <f aca="false">VLOOKUP(C9, 'Seznam PO'!$1:$1048576,4,0)</f>
        <v>Vyšší odborná škola zdravotnická Brno, příspěvková organizace</v>
      </c>
      <c r="F9" s="15" t="str">
        <f aca="false">VLOOKUP(C9, 'Seznam PO'!$1:$1048576,5,0)</f>
        <v>Kounicova 684/16, 602 00 Brno</v>
      </c>
      <c r="G9" s="16" t="n">
        <f aca="false">VLOOKUP(C9,'Sběr dat'!A:G,7,0)</f>
        <v>30</v>
      </c>
      <c r="H9" s="16" t="n">
        <f aca="false">VLOOKUP(C9,'Sběr dat'!A:H,8,0)</f>
        <v>0</v>
      </c>
      <c r="I9" s="16" t="n">
        <f aca="false">VLOOKUP(C9,'Sběr dat'!A:I,9,0)</f>
        <v>0</v>
      </c>
      <c r="J9" s="16" t="n">
        <f aca="false">VLOOKUP(C9,'Sběr dat'!A:J,10,0)</f>
        <v>1</v>
      </c>
      <c r="K9" s="16" t="n">
        <f aca="false">VLOOKUP(C9,'Sběr dat'!A:K,11,0)</f>
        <v>0</v>
      </c>
      <c r="L9" s="16" t="n">
        <f aca="false">VLOOKUP(C9,'Sběr dat'!A:L,12,0)</f>
        <v>0</v>
      </c>
      <c r="M9" s="16" t="n">
        <f aca="false">VLOOKUP(C9,'Sběr dat'!A:M,13,0)</f>
        <v>0</v>
      </c>
      <c r="N9" s="16" t="n">
        <f aca="false">VLOOKUP(C9,'Sběr dat'!A:N,14,0)</f>
        <v>2</v>
      </c>
      <c r="O9" s="16" t="n">
        <f aca="false">VLOOKUP(C9,'Sběr dat'!A:O,15,0)</f>
        <v>0</v>
      </c>
      <c r="P9" s="16" t="n">
        <f aca="false">VLOOKUP(C9,'Sběr dat'!A:P,16,0)</f>
        <v>0</v>
      </c>
      <c r="Q9" s="16" t="n">
        <f aca="false">VLOOKUP(C9,'Sběr dat'!A:Q,17,0)</f>
        <v>0</v>
      </c>
      <c r="R9" s="16" t="n">
        <f aca="false">VLOOKUP(C9,'Sběr dat'!A:R,18,0)</f>
        <v>0</v>
      </c>
      <c r="S9" s="17" t="n">
        <f aca="false">SUM(G9:R9)</f>
        <v>33</v>
      </c>
    </row>
    <row r="10" s="17" customFormat="true" ht="39.75" hidden="false" customHeight="true" outlineLevel="0" collapsed="false">
      <c r="A10" s="13" t="n">
        <v>5</v>
      </c>
      <c r="B10" s="13" t="str">
        <f aca="false">VLOOKUP(C10, 'Seznam PO'!$1:$1048576,2,0)</f>
        <v>JM_007</v>
      </c>
      <c r="C10" s="14" t="n">
        <v>637998</v>
      </c>
      <c r="D10" s="14" t="s">
        <v>24</v>
      </c>
      <c r="E10" s="15" t="str">
        <f aca="false">VLOOKUP(C10, 'Seznam PO'!$1:$1048576,4,0)</f>
        <v>Střední zdravotnická škola Brno, Jaselská, příspěvková organizace</v>
      </c>
      <c r="F10" s="15" t="str">
        <f aca="false">VLOOKUP(C10, 'Seznam PO'!$1:$1048576,5,0)</f>
        <v>Jaselská 190/7, 602 00 Brno</v>
      </c>
      <c r="G10" s="16" t="n">
        <f aca="false">VLOOKUP(C10,'Sběr dat'!A:G,7,0)</f>
        <v>20</v>
      </c>
      <c r="H10" s="16" t="n">
        <f aca="false">VLOOKUP(C10,'Sběr dat'!A:H,8,0)</f>
        <v>0</v>
      </c>
      <c r="I10" s="16" t="n">
        <f aca="false">VLOOKUP(C10,'Sběr dat'!A:I,9,0)</f>
        <v>0</v>
      </c>
      <c r="J10" s="16" t="n">
        <f aca="false">VLOOKUP(C10,'Sběr dat'!A:J,10,0)</f>
        <v>0</v>
      </c>
      <c r="K10" s="16" t="n">
        <f aca="false">VLOOKUP(C10,'Sběr dat'!A:K,11,0)</f>
        <v>0</v>
      </c>
      <c r="L10" s="16" t="n">
        <f aca="false">VLOOKUP(C10,'Sběr dat'!A:L,12,0)</f>
        <v>0</v>
      </c>
      <c r="M10" s="16" t="n">
        <f aca="false">VLOOKUP(C10,'Sběr dat'!A:M,13,0)</f>
        <v>0</v>
      </c>
      <c r="N10" s="16" t="n">
        <f aca="false">VLOOKUP(C10,'Sběr dat'!A:N,14,0)</f>
        <v>0</v>
      </c>
      <c r="O10" s="16" t="n">
        <f aca="false">VLOOKUP(C10,'Sběr dat'!A:O,15,0)</f>
        <v>0</v>
      </c>
      <c r="P10" s="16" t="n">
        <f aca="false">VLOOKUP(C10,'Sběr dat'!A:P,16,0)</f>
        <v>0</v>
      </c>
      <c r="Q10" s="16" t="n">
        <f aca="false">VLOOKUP(C10,'Sběr dat'!A:Q,17,0)</f>
        <v>0</v>
      </c>
      <c r="R10" s="16" t="n">
        <f aca="false">VLOOKUP(C10,'Sběr dat'!A:R,18,0)</f>
        <v>0</v>
      </c>
      <c r="S10" s="17" t="n">
        <f aca="false">SUM(G10:R10)</f>
        <v>20</v>
      </c>
    </row>
    <row r="11" s="17" customFormat="true" ht="39.75" hidden="false" customHeight="true" outlineLevel="0" collapsed="false">
      <c r="A11" s="13" t="n">
        <v>6</v>
      </c>
      <c r="B11" s="13" t="str">
        <f aca="false">VLOOKUP(C11, 'Seznam PO'!$1:$1048576,2,0)</f>
        <v>JM_011</v>
      </c>
      <c r="C11" s="14" t="n">
        <v>212920</v>
      </c>
      <c r="D11" s="14" t="s">
        <v>25</v>
      </c>
      <c r="E11" s="15" t="str">
        <f aca="false">VLOOKUP(C11, 'Seznam PO'!$1:$1048576,4,0)</f>
        <v>Zámeček Střelice, příspěvková organizace</v>
      </c>
      <c r="F11" s="15" t="str">
        <f aca="false">VLOOKUP(C11, 'Seznam PO'!$1:$1048576,5,0)</f>
        <v>Tetčická 311/69, 664 47 Střelice</v>
      </c>
      <c r="G11" s="16" t="n">
        <f aca="false">VLOOKUP(C11,'Sběr dat'!A:G,7,0)</f>
        <v>10</v>
      </c>
      <c r="H11" s="16" t="n">
        <f aca="false">VLOOKUP(C11,'Sběr dat'!A:H,8,0)</f>
        <v>20</v>
      </c>
      <c r="I11" s="16" t="n">
        <f aca="false">VLOOKUP(C11,'Sběr dat'!A:I,9,0)</f>
        <v>0</v>
      </c>
      <c r="J11" s="16" t="n">
        <f aca="false">VLOOKUP(C11,'Sběr dat'!A:J,10,0)</f>
        <v>0</v>
      </c>
      <c r="K11" s="16" t="n">
        <f aca="false">VLOOKUP(C11,'Sběr dat'!A:K,11,0)</f>
        <v>0</v>
      </c>
      <c r="L11" s="16" t="n">
        <f aca="false">VLOOKUP(C11,'Sběr dat'!A:L,12,0)</f>
        <v>0</v>
      </c>
      <c r="M11" s="16" t="n">
        <f aca="false">VLOOKUP(C11,'Sběr dat'!A:M,13,0)</f>
        <v>0</v>
      </c>
      <c r="N11" s="16" t="n">
        <f aca="false">VLOOKUP(C11,'Sběr dat'!A:N,14,0)</f>
        <v>0</v>
      </c>
      <c r="O11" s="16" t="n">
        <f aca="false">VLOOKUP(C11,'Sběr dat'!A:O,15,0)</f>
        <v>0</v>
      </c>
      <c r="P11" s="16" t="n">
        <f aca="false">VLOOKUP(C11,'Sběr dat'!A:P,16,0)</f>
        <v>0</v>
      </c>
      <c r="Q11" s="16" t="n">
        <f aca="false">VLOOKUP(C11,'Sběr dat'!A:Q,17,0)</f>
        <v>0</v>
      </c>
      <c r="R11" s="16" t="n">
        <f aca="false">VLOOKUP(C11,'Sběr dat'!A:R,18,0)</f>
        <v>0</v>
      </c>
      <c r="S11" s="17" t="n">
        <f aca="false">SUM(G11:R11)</f>
        <v>30</v>
      </c>
    </row>
    <row r="12" s="17" customFormat="true" ht="39.75" hidden="false" customHeight="true" outlineLevel="0" collapsed="false">
      <c r="A12" s="13" t="n">
        <v>7</v>
      </c>
      <c r="B12" s="13" t="str">
        <f aca="false">VLOOKUP(C12, 'Seznam PO'!$1:$1048576,2,0)</f>
        <v>JM_015</v>
      </c>
      <c r="C12" s="14" t="n">
        <v>45671761</v>
      </c>
      <c r="D12" s="14" t="n">
        <v>45671761</v>
      </c>
      <c r="E12" s="15" t="str">
        <f aca="false">VLOOKUP(C12, 'Seznam PO'!$1:$1048576,4,0)</f>
        <v>Domov pro seniory Hostim, příspěvková organizace</v>
      </c>
      <c r="F12" s="15" t="str">
        <f aca="false">VLOOKUP(C12, 'Seznam PO'!$1:$1048576,5,0)</f>
        <v>Hostim 1, 671 54 Hostim</v>
      </c>
      <c r="G12" s="16" t="n">
        <f aca="false">VLOOKUP(C12,'Sběr dat'!A:G,7,0)</f>
        <v>10</v>
      </c>
      <c r="H12" s="16" t="n">
        <f aca="false">VLOOKUP(C12,'Sběr dat'!A:H,8,0)</f>
        <v>0</v>
      </c>
      <c r="I12" s="16" t="n">
        <f aca="false">VLOOKUP(C12,'Sběr dat'!A:I,9,0)</f>
        <v>0</v>
      </c>
      <c r="J12" s="16" t="n">
        <f aca="false">VLOOKUP(C12,'Sběr dat'!A:J,10,0)</f>
        <v>0</v>
      </c>
      <c r="K12" s="16" t="n">
        <f aca="false">VLOOKUP(C12,'Sběr dat'!A:K,11,0)</f>
        <v>1</v>
      </c>
      <c r="L12" s="16" t="n">
        <f aca="false">VLOOKUP(C12,'Sběr dat'!A:L,12,0)</f>
        <v>0</v>
      </c>
      <c r="M12" s="16" t="n">
        <f aca="false">VLOOKUP(C12,'Sběr dat'!A:M,13,0)</f>
        <v>0</v>
      </c>
      <c r="N12" s="16" t="n">
        <f aca="false">VLOOKUP(C12,'Sběr dat'!A:N,14,0)</f>
        <v>0</v>
      </c>
      <c r="O12" s="16" t="n">
        <f aca="false">VLOOKUP(C12,'Sběr dat'!A:O,15,0)</f>
        <v>0</v>
      </c>
      <c r="P12" s="16" t="n">
        <f aca="false">VLOOKUP(C12,'Sběr dat'!A:P,16,0)</f>
        <v>0</v>
      </c>
      <c r="Q12" s="16" t="n">
        <f aca="false">VLOOKUP(C12,'Sběr dat'!A:Q,17,0)</f>
        <v>0</v>
      </c>
      <c r="R12" s="16" t="n">
        <f aca="false">VLOOKUP(C12,'Sběr dat'!A:R,18,0)</f>
        <v>0</v>
      </c>
      <c r="S12" s="17" t="n">
        <f aca="false">SUM(G12:R12)</f>
        <v>11</v>
      </c>
    </row>
    <row r="13" s="17" customFormat="true" ht="39.75" hidden="false" customHeight="true" outlineLevel="0" collapsed="false">
      <c r="A13" s="13" t="n">
        <v>8</v>
      </c>
      <c r="B13" s="13" t="str">
        <f aca="false">VLOOKUP(C13, 'Seznam PO'!$1:$1048576,2,0)</f>
        <v>JM_017</v>
      </c>
      <c r="C13" s="14" t="n">
        <v>45671702</v>
      </c>
      <c r="D13" s="14" t="n">
        <v>45671702</v>
      </c>
      <c r="E13" s="15" t="str">
        <f aca="false">VLOOKUP(C13, 'Seznam PO'!$1:$1048576,4,0)</f>
        <v>Domov pro seniory Plaveč, příspěvková organizace</v>
      </c>
      <c r="F13" s="15" t="str">
        <f aca="false">VLOOKUP(C13, 'Seznam PO'!$1:$1048576,5,0)</f>
        <v>Domov 1, 671 32 Plaveč</v>
      </c>
      <c r="G13" s="16" t="n">
        <f aca="false">VLOOKUP(C13,'Sběr dat'!A:G,7,0)</f>
        <v>50</v>
      </c>
      <c r="H13" s="16" t="n">
        <f aca="false">VLOOKUP(C13,'Sběr dat'!A:H,8,0)</f>
        <v>0</v>
      </c>
      <c r="I13" s="16" t="n">
        <f aca="false">VLOOKUP(C13,'Sběr dat'!A:I,9,0)</f>
        <v>0</v>
      </c>
      <c r="J13" s="16" t="n">
        <f aca="false">VLOOKUP(C13,'Sběr dat'!A:J,10,0)</f>
        <v>0</v>
      </c>
      <c r="K13" s="16" t="n">
        <f aca="false">VLOOKUP(C13,'Sběr dat'!A:K,11,0)</f>
        <v>0</v>
      </c>
      <c r="L13" s="16" t="n">
        <f aca="false">VLOOKUP(C13,'Sběr dat'!A:L,12,0)</f>
        <v>0</v>
      </c>
      <c r="M13" s="16" t="n">
        <f aca="false">VLOOKUP(C13,'Sběr dat'!A:M,13,0)</f>
        <v>0</v>
      </c>
      <c r="N13" s="16" t="n">
        <f aca="false">VLOOKUP(C13,'Sběr dat'!A:N,14,0)</f>
        <v>0</v>
      </c>
      <c r="O13" s="16" t="n">
        <f aca="false">VLOOKUP(C13,'Sběr dat'!A:O,15,0)</f>
        <v>0</v>
      </c>
      <c r="P13" s="16" t="n">
        <f aca="false">VLOOKUP(C13,'Sběr dat'!A:P,16,0)</f>
        <v>0</v>
      </c>
      <c r="Q13" s="16" t="n">
        <f aca="false">VLOOKUP(C13,'Sběr dat'!A:Q,17,0)</f>
        <v>0</v>
      </c>
      <c r="R13" s="16" t="n">
        <f aca="false">VLOOKUP(C13,'Sběr dat'!A:R,18,0)</f>
        <v>0</v>
      </c>
      <c r="S13" s="17" t="n">
        <f aca="false">SUM(G13:R13)</f>
        <v>50</v>
      </c>
    </row>
    <row r="14" s="17" customFormat="true" ht="39.75" hidden="false" customHeight="true" outlineLevel="0" collapsed="false">
      <c r="A14" s="13" t="n">
        <v>9</v>
      </c>
      <c r="B14" s="13" t="str">
        <f aca="false">VLOOKUP(C14, 'Seznam PO'!$1:$1048576,2,0)</f>
        <v>JM_019</v>
      </c>
      <c r="C14" s="14" t="n">
        <v>55301</v>
      </c>
      <c r="D14" s="14" t="s">
        <v>26</v>
      </c>
      <c r="E14" s="15" t="str">
        <f aca="false">VLOOKUP(C14, 'Seznam PO'!$1:$1048576,4,0)</f>
        <v>Střední odborná škola Znojmo, Dvořákova, příspěvková organizace</v>
      </c>
      <c r="F14" s="15" t="str">
        <f aca="false">VLOOKUP(C14, 'Seznam PO'!$1:$1048576,5,0)</f>
        <v>Dvořákova 1594/19, 669 02 Znojmo </v>
      </c>
      <c r="G14" s="16" t="n">
        <f aca="false">VLOOKUP(C14,'Sběr dat'!A:G,7,0)</f>
        <v>0</v>
      </c>
      <c r="H14" s="16" t="n">
        <f aca="false">VLOOKUP(C14,'Sběr dat'!A:H,8,0)</f>
        <v>120</v>
      </c>
      <c r="I14" s="16" t="n">
        <f aca="false">VLOOKUP(C14,'Sběr dat'!A:I,9,0)</f>
        <v>0</v>
      </c>
      <c r="J14" s="16" t="n">
        <f aca="false">VLOOKUP(C14,'Sběr dat'!A:J,10,0)</f>
        <v>0</v>
      </c>
      <c r="K14" s="16" t="n">
        <f aca="false">VLOOKUP(C14,'Sběr dat'!A:K,11,0)</f>
        <v>0</v>
      </c>
      <c r="L14" s="16" t="n">
        <f aca="false">VLOOKUP(C14,'Sběr dat'!A:L,12,0)</f>
        <v>0</v>
      </c>
      <c r="M14" s="16" t="n">
        <f aca="false">VLOOKUP(C14,'Sběr dat'!A:M,13,0)</f>
        <v>0</v>
      </c>
      <c r="N14" s="16" t="n">
        <f aca="false">VLOOKUP(C14,'Sběr dat'!A:N,14,0)</f>
        <v>5</v>
      </c>
      <c r="O14" s="16" t="n">
        <f aca="false">VLOOKUP(C14,'Sběr dat'!A:O,15,0)</f>
        <v>0</v>
      </c>
      <c r="P14" s="16" t="n">
        <f aca="false">VLOOKUP(C14,'Sběr dat'!A:P,16,0)</f>
        <v>0</v>
      </c>
      <c r="Q14" s="16" t="n">
        <f aca="false">VLOOKUP(C14,'Sběr dat'!A:Q,17,0)</f>
        <v>0</v>
      </c>
      <c r="R14" s="16" t="n">
        <f aca="false">VLOOKUP(C14,'Sběr dat'!A:R,18,0)</f>
        <v>0</v>
      </c>
      <c r="S14" s="17" t="n">
        <f aca="false">SUM(G14:R14)</f>
        <v>125</v>
      </c>
    </row>
    <row r="15" s="17" customFormat="true" ht="39.75" hidden="false" customHeight="true" outlineLevel="0" collapsed="false">
      <c r="A15" s="13" t="n">
        <v>10</v>
      </c>
      <c r="B15" s="13" t="str">
        <f aca="false">VLOOKUP(C15, 'Seznam PO'!$1:$1048576,2,0)</f>
        <v>JM_027</v>
      </c>
      <c r="C15" s="14" t="n">
        <v>44993412</v>
      </c>
      <c r="D15" s="14" t="n">
        <v>44993412</v>
      </c>
      <c r="E15" s="15" t="str">
        <f aca="false">VLOOKUP(C15, 'Seznam PO'!$1:$1048576,4,0)</f>
        <v>Dům dětí a mládeže Brno, Helceletova, příspěvková organizace</v>
      </c>
      <c r="F15" s="15" t="str">
        <f aca="false">VLOOKUP(C15, 'Seznam PO'!$1:$1048576,5,0)</f>
        <v>Helceletova 234/4, 602 00 Brno</v>
      </c>
      <c r="G15" s="16" t="n">
        <f aca="false">VLOOKUP(C15,'Sběr dat'!A:G,7,0)</f>
        <v>51</v>
      </c>
      <c r="H15" s="16" t="n">
        <f aca="false">VLOOKUP(C15,'Sběr dat'!A:H,8,0)</f>
        <v>0</v>
      </c>
      <c r="I15" s="16" t="n">
        <f aca="false">VLOOKUP(C15,'Sběr dat'!A:I,9,0)</f>
        <v>0</v>
      </c>
      <c r="J15" s="16" t="n">
        <f aca="false">VLOOKUP(C15,'Sběr dat'!A:J,10,0)</f>
        <v>26</v>
      </c>
      <c r="K15" s="16" t="n">
        <f aca="false">VLOOKUP(C15,'Sběr dat'!A:K,11,0)</f>
        <v>0</v>
      </c>
      <c r="L15" s="16" t="n">
        <f aca="false">VLOOKUP(C15,'Sběr dat'!A:L,12,0)</f>
        <v>5</v>
      </c>
      <c r="M15" s="16" t="n">
        <f aca="false">VLOOKUP(C15,'Sběr dat'!A:M,13,0)</f>
        <v>5</v>
      </c>
      <c r="N15" s="16" t="n">
        <f aca="false">VLOOKUP(C15,'Sběr dat'!A:N,14,0)</f>
        <v>0</v>
      </c>
      <c r="O15" s="16" t="n">
        <f aca="false">VLOOKUP(C15,'Sběr dat'!A:O,15,0)</f>
        <v>2</v>
      </c>
      <c r="P15" s="16" t="n">
        <f aca="false">VLOOKUP(C15,'Sběr dat'!A:P,16,0)</f>
        <v>2</v>
      </c>
      <c r="Q15" s="16" t="n">
        <f aca="false">VLOOKUP(C15,'Sběr dat'!A:Q,17,0)</f>
        <v>2</v>
      </c>
      <c r="R15" s="16" t="n">
        <f aca="false">VLOOKUP(C15,'Sběr dat'!A:R,18,0)</f>
        <v>0</v>
      </c>
      <c r="S15" s="17" t="n">
        <f aca="false">SUM(G15:R15)</f>
        <v>93</v>
      </c>
    </row>
    <row r="16" s="17" customFormat="true" ht="39.75" hidden="false" customHeight="true" outlineLevel="0" collapsed="false">
      <c r="A16" s="13" t="n">
        <v>11</v>
      </c>
      <c r="B16" s="13" t="str">
        <f aca="false">VLOOKUP(C16, 'Seznam PO'!$1:$1048576,2,0)</f>
        <v>JM_030</v>
      </c>
      <c r="C16" s="14" t="n">
        <v>559415</v>
      </c>
      <c r="D16" s="14" t="s">
        <v>27</v>
      </c>
      <c r="E16" s="15" t="str">
        <f aca="false">VLOOKUP(C16, 'Seznam PO'!$1:$1048576,4,0)</f>
        <v>Střední průmyslová škola a Vyšší odborná škola Brno, Sokolská, příspěvková organizace</v>
      </c>
      <c r="F16" s="15" t="str">
        <f aca="false">VLOOKUP(C16, 'Seznam PO'!$1:$1048576,5,0)</f>
        <v>Sokolská 366/1, 602 00 Brno</v>
      </c>
      <c r="G16" s="16" t="n">
        <f aca="false">VLOOKUP(C16,'Sběr dat'!A:G,7,0)</f>
        <v>0</v>
      </c>
      <c r="H16" s="16" t="n">
        <f aca="false">VLOOKUP(C16,'Sběr dat'!A:H,8,0)</f>
        <v>100</v>
      </c>
      <c r="I16" s="16" t="n">
        <f aca="false">VLOOKUP(C16,'Sběr dat'!A:I,9,0)</f>
        <v>0</v>
      </c>
      <c r="J16" s="16" t="n">
        <f aca="false">VLOOKUP(C16,'Sběr dat'!A:J,10,0)</f>
        <v>0</v>
      </c>
      <c r="K16" s="16" t="n">
        <f aca="false">VLOOKUP(C16,'Sběr dat'!A:K,11,0)</f>
        <v>0</v>
      </c>
      <c r="L16" s="16" t="n">
        <f aca="false">VLOOKUP(C16,'Sběr dat'!A:L,12,0)</f>
        <v>0</v>
      </c>
      <c r="M16" s="16" t="n">
        <f aca="false">VLOOKUP(C16,'Sběr dat'!A:M,13,0)</f>
        <v>0</v>
      </c>
      <c r="N16" s="16" t="n">
        <f aca="false">VLOOKUP(C16,'Sběr dat'!A:N,14,0)</f>
        <v>0</v>
      </c>
      <c r="O16" s="16" t="n">
        <f aca="false">VLOOKUP(C16,'Sběr dat'!A:O,15,0)</f>
        <v>0</v>
      </c>
      <c r="P16" s="16" t="n">
        <f aca="false">VLOOKUP(C16,'Sběr dat'!A:P,16,0)</f>
        <v>0</v>
      </c>
      <c r="Q16" s="16" t="n">
        <f aca="false">VLOOKUP(C16,'Sběr dat'!A:Q,17,0)</f>
        <v>0</v>
      </c>
      <c r="R16" s="16" t="n">
        <f aca="false">VLOOKUP(C16,'Sběr dat'!A:R,18,0)</f>
        <v>0</v>
      </c>
      <c r="S16" s="17" t="n">
        <f aca="false">SUM(G16:R16)</f>
        <v>100</v>
      </c>
    </row>
    <row r="17" s="17" customFormat="true" ht="39.75" hidden="false" customHeight="true" outlineLevel="0" collapsed="false">
      <c r="A17" s="13" t="n">
        <v>12</v>
      </c>
      <c r="B17" s="13" t="str">
        <f aca="false">VLOOKUP(C17, 'Seznam PO'!$1:$1048576,2,0)</f>
        <v>JM_036</v>
      </c>
      <c r="C17" s="14" t="n">
        <v>44993510</v>
      </c>
      <c r="D17" s="14" t="n">
        <v>44993510</v>
      </c>
      <c r="E17" s="15" t="str">
        <f aca="false">VLOOKUP(C17, 'Seznam PO'!$1:$1048576,4,0)</f>
        <v>Základní umělecká škola Jaroslava Kvapila Brno, příspěvková organizace</v>
      </c>
      <c r="F17" s="15" t="str">
        <f aca="false">VLOOKUP(C17, 'Seznam PO'!$1:$1048576,5,0)</f>
        <v>třída Kpt. Jaroše 1939/24, 602 00 Brno</v>
      </c>
      <c r="G17" s="16" t="n">
        <f aca="false">VLOOKUP(C17,'Sběr dat'!A:G,7,0)</f>
        <v>0</v>
      </c>
      <c r="H17" s="16" t="n">
        <f aca="false">VLOOKUP(C17,'Sběr dat'!A:H,8,0)</f>
        <v>50</v>
      </c>
      <c r="I17" s="16" t="n">
        <f aca="false">VLOOKUP(C17,'Sběr dat'!A:I,9,0)</f>
        <v>0</v>
      </c>
      <c r="J17" s="16" t="n">
        <f aca="false">VLOOKUP(C17,'Sběr dat'!A:J,10,0)</f>
        <v>0</v>
      </c>
      <c r="K17" s="16" t="n">
        <f aca="false">VLOOKUP(C17,'Sběr dat'!A:K,11,0)</f>
        <v>0</v>
      </c>
      <c r="L17" s="16" t="n">
        <f aca="false">VLOOKUP(C17,'Sběr dat'!A:L,12,0)</f>
        <v>0</v>
      </c>
      <c r="M17" s="16" t="n">
        <f aca="false">VLOOKUP(C17,'Sběr dat'!A:M,13,0)</f>
        <v>0</v>
      </c>
      <c r="N17" s="16" t="n">
        <f aca="false">VLOOKUP(C17,'Sběr dat'!A:N,14,0)</f>
        <v>0</v>
      </c>
      <c r="O17" s="16" t="n">
        <f aca="false">VLOOKUP(C17,'Sběr dat'!A:O,15,0)</f>
        <v>0</v>
      </c>
      <c r="P17" s="16" t="n">
        <f aca="false">VLOOKUP(C17,'Sběr dat'!A:P,16,0)</f>
        <v>0</v>
      </c>
      <c r="Q17" s="16" t="n">
        <f aca="false">VLOOKUP(C17,'Sběr dat'!A:Q,17,0)</f>
        <v>0</v>
      </c>
      <c r="R17" s="16" t="n">
        <f aca="false">VLOOKUP(C17,'Sběr dat'!A:R,18,0)</f>
        <v>0</v>
      </c>
      <c r="S17" s="17" t="n">
        <f aca="false">SUM(G17:R17)</f>
        <v>50</v>
      </c>
    </row>
    <row r="18" s="17" customFormat="true" ht="39.75" hidden="false" customHeight="true" outlineLevel="0" collapsed="false">
      <c r="A18" s="13" t="n">
        <v>13</v>
      </c>
      <c r="B18" s="13" t="str">
        <f aca="false">VLOOKUP(C18, 'Seznam PO'!$1:$1048576,2,0)</f>
        <v>JM_038</v>
      </c>
      <c r="C18" s="14" t="n">
        <v>838993</v>
      </c>
      <c r="D18" s="14" t="s">
        <v>28</v>
      </c>
      <c r="E18" s="15" t="str">
        <f aca="false">VLOOKUP(C18, 'Seznam PO'!$1:$1048576,4,0)</f>
        <v>Kruh Znojmo - centrum zdravotních služeb pro děti,
příspěvková organizace</v>
      </c>
      <c r="F18" s="15" t="str">
        <f aca="false">VLOOKUP(C18, 'Seznam PO'!$1:$1048576,5,0)</f>
        <v>Mládeže 1020/10, 669 02 Znojmo</v>
      </c>
      <c r="G18" s="16" t="n">
        <f aca="false">VLOOKUP(C18,'Sběr dat'!A:G,7,0)</f>
        <v>0</v>
      </c>
      <c r="H18" s="16" t="n">
        <f aca="false">VLOOKUP(C18,'Sběr dat'!A:H,8,0)</f>
        <v>45</v>
      </c>
      <c r="I18" s="16" t="n">
        <f aca="false">VLOOKUP(C18,'Sběr dat'!A:I,9,0)</f>
        <v>0</v>
      </c>
      <c r="J18" s="16" t="n">
        <f aca="false">VLOOKUP(C18,'Sběr dat'!A:J,10,0)</f>
        <v>0</v>
      </c>
      <c r="K18" s="16" t="n">
        <f aca="false">VLOOKUP(C18,'Sběr dat'!A:K,11,0)</f>
        <v>0</v>
      </c>
      <c r="L18" s="16" t="n">
        <f aca="false">VLOOKUP(C18,'Sběr dat'!A:L,12,0)</f>
        <v>0</v>
      </c>
      <c r="M18" s="16" t="n">
        <f aca="false">VLOOKUP(C18,'Sběr dat'!A:M,13,0)</f>
        <v>0</v>
      </c>
      <c r="N18" s="16" t="n">
        <f aca="false">VLOOKUP(C18,'Sběr dat'!A:N,14,0)</f>
        <v>0</v>
      </c>
      <c r="O18" s="16" t="n">
        <f aca="false">VLOOKUP(C18,'Sběr dat'!A:O,15,0)</f>
        <v>0</v>
      </c>
      <c r="P18" s="16" t="n">
        <f aca="false">VLOOKUP(C18,'Sběr dat'!A:P,16,0)</f>
        <v>0</v>
      </c>
      <c r="Q18" s="16" t="n">
        <f aca="false">VLOOKUP(C18,'Sběr dat'!A:Q,17,0)</f>
        <v>0</v>
      </c>
      <c r="R18" s="16" t="n">
        <f aca="false">VLOOKUP(C18,'Sběr dat'!A:R,18,0)</f>
        <v>0</v>
      </c>
      <c r="S18" s="17" t="n">
        <f aca="false">SUM(G18:R18)</f>
        <v>45</v>
      </c>
    </row>
    <row r="19" s="17" customFormat="true" ht="39.75" hidden="false" customHeight="true" outlineLevel="0" collapsed="false">
      <c r="A19" s="13" t="n">
        <v>14</v>
      </c>
      <c r="B19" s="13" t="str">
        <f aca="false">VLOOKUP(C19, 'Seznam PO'!$1:$1048576,2,0)</f>
        <v>JM_041</v>
      </c>
      <c r="C19" s="14" t="n">
        <v>530506</v>
      </c>
      <c r="D19" s="14" t="s">
        <v>29</v>
      </c>
      <c r="E19" s="15" t="str">
        <f aca="false">VLOOKUP(C19, 'Seznam PO'!$1:$1048576,4,0)</f>
        <v>Střední škola technická Znojmo, příspěvková organizace</v>
      </c>
      <c r="F19" s="15" t="str">
        <f aca="false">VLOOKUP(C19, 'Seznam PO'!$1:$1048576,5,0)</f>
        <v>Uhelná 3264/6, 669 02 Znojmo</v>
      </c>
      <c r="G19" s="16" t="n">
        <f aca="false">VLOOKUP(C19,'Sběr dat'!A:G,7,0)</f>
        <v>5</v>
      </c>
      <c r="H19" s="16" t="n">
        <f aca="false">VLOOKUP(C19,'Sběr dat'!A:H,8,0)</f>
        <v>25</v>
      </c>
      <c r="I19" s="16" t="n">
        <f aca="false">VLOOKUP(C19,'Sběr dat'!A:I,9,0)</f>
        <v>0</v>
      </c>
      <c r="J19" s="16" t="n">
        <f aca="false">VLOOKUP(C19,'Sběr dat'!A:J,10,0)</f>
        <v>0</v>
      </c>
      <c r="K19" s="16" t="n">
        <f aca="false">VLOOKUP(C19,'Sběr dat'!A:K,11,0)</f>
        <v>0</v>
      </c>
      <c r="L19" s="16" t="n">
        <f aca="false">VLOOKUP(C19,'Sběr dat'!A:L,12,0)</f>
        <v>0</v>
      </c>
      <c r="M19" s="16" t="n">
        <f aca="false">VLOOKUP(C19,'Sběr dat'!A:M,13,0)</f>
        <v>0</v>
      </c>
      <c r="N19" s="16" t="n">
        <f aca="false">VLOOKUP(C19,'Sběr dat'!A:N,14,0)</f>
        <v>0</v>
      </c>
      <c r="O19" s="16" t="n">
        <f aca="false">VLOOKUP(C19,'Sběr dat'!A:O,15,0)</f>
        <v>0</v>
      </c>
      <c r="P19" s="16" t="n">
        <f aca="false">VLOOKUP(C19,'Sběr dat'!A:P,16,0)</f>
        <v>0</v>
      </c>
      <c r="Q19" s="16" t="n">
        <f aca="false">VLOOKUP(C19,'Sběr dat'!A:Q,17,0)</f>
        <v>0</v>
      </c>
      <c r="R19" s="16" t="n">
        <f aca="false">VLOOKUP(C19,'Sběr dat'!A:R,18,0)</f>
        <v>0</v>
      </c>
      <c r="S19" s="17" t="n">
        <f aca="false">SUM(G19:R19)</f>
        <v>30</v>
      </c>
    </row>
    <row r="20" s="17" customFormat="true" ht="39.75" hidden="false" customHeight="true" outlineLevel="0" collapsed="false">
      <c r="A20" s="13" t="n">
        <v>15</v>
      </c>
      <c r="B20" s="13" t="str">
        <f aca="false">VLOOKUP(C20, 'Seznam PO'!$1:$1048576,2,0)</f>
        <v>JM_042</v>
      </c>
      <c r="C20" s="14" t="n">
        <v>49439723</v>
      </c>
      <c r="D20" s="14" t="n">
        <v>49439723</v>
      </c>
      <c r="E20" s="15" t="str">
        <f aca="false">VLOOKUP(C20, 'Seznam PO'!$1:$1048576,4,0)</f>
        <v>Dětský domov Znojmo, příspěvková organizace</v>
      </c>
      <c r="F20" s="15" t="str">
        <f aca="false">VLOOKUP(C20, 'Seznam PO'!$1:$1048576,5,0)</f>
        <v>Hakenova 716/18, 669 02 Znojmo</v>
      </c>
      <c r="G20" s="16" t="n">
        <f aca="false">VLOOKUP(C20,'Sběr dat'!A:G,7,0)</f>
        <v>75</v>
      </c>
      <c r="H20" s="16" t="n">
        <f aca="false">VLOOKUP(C20,'Sběr dat'!A:H,8,0)</f>
        <v>0</v>
      </c>
      <c r="I20" s="16" t="n">
        <f aca="false">VLOOKUP(C20,'Sběr dat'!A:I,9,0)</f>
        <v>0</v>
      </c>
      <c r="J20" s="16" t="n">
        <f aca="false">VLOOKUP(C20,'Sběr dat'!A:J,10,0)</f>
        <v>0</v>
      </c>
      <c r="K20" s="16" t="n">
        <f aca="false">VLOOKUP(C20,'Sběr dat'!A:K,11,0)</f>
        <v>0</v>
      </c>
      <c r="L20" s="16" t="n">
        <f aca="false">VLOOKUP(C20,'Sběr dat'!A:L,12,0)</f>
        <v>0</v>
      </c>
      <c r="M20" s="16" t="n">
        <f aca="false">VLOOKUP(C20,'Sběr dat'!A:M,13,0)</f>
        <v>0</v>
      </c>
      <c r="N20" s="16" t="n">
        <f aca="false">VLOOKUP(C20,'Sběr dat'!A:N,14,0)</f>
        <v>0</v>
      </c>
      <c r="O20" s="16" t="n">
        <f aca="false">VLOOKUP(C20,'Sběr dat'!A:O,15,0)</f>
        <v>0</v>
      </c>
      <c r="P20" s="16" t="n">
        <f aca="false">VLOOKUP(C20,'Sběr dat'!A:P,16,0)</f>
        <v>0</v>
      </c>
      <c r="Q20" s="16" t="n">
        <f aca="false">VLOOKUP(C20,'Sběr dat'!A:Q,17,0)</f>
        <v>0</v>
      </c>
      <c r="R20" s="16" t="n">
        <f aca="false">VLOOKUP(C20,'Sběr dat'!A:R,18,0)</f>
        <v>0</v>
      </c>
      <c r="S20" s="17" t="n">
        <f aca="false">SUM(G20:R20)</f>
        <v>75</v>
      </c>
    </row>
    <row r="21" s="17" customFormat="true" ht="39.75" hidden="false" customHeight="true" outlineLevel="0" collapsed="false">
      <c r="A21" s="13" t="n">
        <v>16</v>
      </c>
      <c r="B21" s="13" t="str">
        <f aca="false">VLOOKUP(C21, 'Seznam PO'!$1:$1048576,2,0)</f>
        <v>JM_046</v>
      </c>
      <c r="C21" s="14" t="n">
        <v>45671729</v>
      </c>
      <c r="D21" s="14" t="n">
        <v>45671729</v>
      </c>
      <c r="E21" s="15" t="str">
        <f aca="false">VLOOKUP(C21, 'Seznam PO'!$1:$1048576,4,0)</f>
        <v>Domov pro seniory Skalice, příspěvková organizace</v>
      </c>
      <c r="F21" s="15" t="str">
        <f aca="false">VLOOKUP(C21, 'Seznam PO'!$1:$1048576,5,0)</f>
        <v>Skalice 1, 671 71 Hostěradice</v>
      </c>
      <c r="G21" s="16" t="n">
        <f aca="false">VLOOKUP(C21,'Sběr dat'!A:G,7,0)</f>
        <v>50</v>
      </c>
      <c r="H21" s="16" t="n">
        <f aca="false">VLOOKUP(C21,'Sběr dat'!A:H,8,0)</f>
        <v>0</v>
      </c>
      <c r="I21" s="16" t="n">
        <f aca="false">VLOOKUP(C21,'Sběr dat'!A:I,9,0)</f>
        <v>0</v>
      </c>
      <c r="J21" s="16" t="n">
        <f aca="false">VLOOKUP(C21,'Sběr dat'!A:J,10,0)</f>
        <v>0</v>
      </c>
      <c r="K21" s="16" t="n">
        <f aca="false">VLOOKUP(C21,'Sběr dat'!A:K,11,0)</f>
        <v>0</v>
      </c>
      <c r="L21" s="16" t="n">
        <f aca="false">VLOOKUP(C21,'Sběr dat'!A:L,12,0)</f>
        <v>0</v>
      </c>
      <c r="M21" s="16" t="n">
        <f aca="false">VLOOKUP(C21,'Sběr dat'!A:M,13,0)</f>
        <v>0</v>
      </c>
      <c r="N21" s="16" t="n">
        <f aca="false">VLOOKUP(C21,'Sběr dat'!A:N,14,0)</f>
        <v>0</v>
      </c>
      <c r="O21" s="16" t="n">
        <f aca="false">VLOOKUP(C21,'Sběr dat'!A:O,15,0)</f>
        <v>0</v>
      </c>
      <c r="P21" s="16" t="n">
        <f aca="false">VLOOKUP(C21,'Sběr dat'!A:P,16,0)</f>
        <v>0</v>
      </c>
      <c r="Q21" s="16" t="n">
        <f aca="false">VLOOKUP(C21,'Sběr dat'!A:Q,17,0)</f>
        <v>0</v>
      </c>
      <c r="R21" s="16" t="n">
        <f aca="false">VLOOKUP(C21,'Sběr dat'!A:R,18,0)</f>
        <v>0</v>
      </c>
      <c r="S21" s="17" t="n">
        <f aca="false">SUM(G21:R21)</f>
        <v>50</v>
      </c>
    </row>
    <row r="22" s="17" customFormat="true" ht="39.75" hidden="false" customHeight="true" outlineLevel="0" collapsed="false">
      <c r="A22" s="13" t="n">
        <v>17</v>
      </c>
      <c r="B22" s="13" t="str">
        <f aca="false">VLOOKUP(C22, 'Seznam PO'!$1:$1048576,2,0)</f>
        <v>JM_051</v>
      </c>
      <c r="C22" s="14" t="n">
        <v>64327981</v>
      </c>
      <c r="D22" s="14" t="n">
        <v>64327981</v>
      </c>
      <c r="E22" s="15" t="str">
        <f aca="false">VLOOKUP(C22, 'Seznam PO'!$1:$1048576,4,0)</f>
        <v>Základní škola Brno, Palackého třída, příspěvková organizace</v>
      </c>
      <c r="F22" s="15" t="str">
        <f aca="false">VLOOKUP(C22, 'Seznam PO'!$1:$1048576,5,0)</f>
        <v>Palackého třída 343/68, 612 00 Brno</v>
      </c>
      <c r="G22" s="16" t="n">
        <f aca="false">VLOOKUP(C22,'Sběr dat'!A:G,7,0)</f>
        <v>0</v>
      </c>
      <c r="H22" s="16" t="n">
        <f aca="false">VLOOKUP(C22,'Sběr dat'!A:H,8,0)</f>
        <v>50</v>
      </c>
      <c r="I22" s="16" t="n">
        <f aca="false">VLOOKUP(C22,'Sběr dat'!A:I,9,0)</f>
        <v>0</v>
      </c>
      <c r="J22" s="16" t="n">
        <f aca="false">VLOOKUP(C22,'Sběr dat'!A:J,10,0)</f>
        <v>0</v>
      </c>
      <c r="K22" s="16" t="n">
        <f aca="false">VLOOKUP(C22,'Sběr dat'!A:K,11,0)</f>
        <v>0</v>
      </c>
      <c r="L22" s="16" t="n">
        <f aca="false">VLOOKUP(C22,'Sběr dat'!A:L,12,0)</f>
        <v>0</v>
      </c>
      <c r="M22" s="16" t="n">
        <f aca="false">VLOOKUP(C22,'Sběr dat'!A:M,13,0)</f>
        <v>0</v>
      </c>
      <c r="N22" s="16" t="n">
        <f aca="false">VLOOKUP(C22,'Sběr dat'!A:N,14,0)</f>
        <v>0</v>
      </c>
      <c r="O22" s="16" t="n">
        <f aca="false">VLOOKUP(C22,'Sběr dat'!A:O,15,0)</f>
        <v>0</v>
      </c>
      <c r="P22" s="16" t="n">
        <f aca="false">VLOOKUP(C22,'Sběr dat'!A:P,16,0)</f>
        <v>0</v>
      </c>
      <c r="Q22" s="16" t="n">
        <f aca="false">VLOOKUP(C22,'Sběr dat'!A:Q,17,0)</f>
        <v>0</v>
      </c>
      <c r="R22" s="16" t="n">
        <f aca="false">VLOOKUP(C22,'Sběr dat'!A:R,18,0)</f>
        <v>0</v>
      </c>
      <c r="S22" s="17" t="n">
        <f aca="false">SUM(G22:R22)</f>
        <v>50</v>
      </c>
    </row>
    <row r="23" s="17" customFormat="true" ht="39.75" hidden="false" customHeight="true" outlineLevel="0" collapsed="false">
      <c r="A23" s="13" t="n">
        <v>18</v>
      </c>
      <c r="B23" s="13" t="str">
        <f aca="false">VLOOKUP(C23, 'Seznam PO'!$1:$1048576,2,0)</f>
        <v>JM_058</v>
      </c>
      <c r="C23" s="14" t="n">
        <v>346292</v>
      </c>
      <c r="D23" s="14" t="s">
        <v>30</v>
      </c>
      <c r="E23" s="15" t="str">
        <f aca="false">VLOOKUP(C23, 'Seznam PO'!$1:$1048576,4,0)</f>
        <v>Zdravotnická záchranná služba Jihomoravského kraje, příspěvková organizace</v>
      </c>
      <c r="F23" s="15" t="str">
        <f aca="false">VLOOKUP(C23, 'Seznam PO'!$1:$1048576,5,0)</f>
        <v>Kamenice 798/1d, 625 00 Brno</v>
      </c>
      <c r="G23" s="16" t="n">
        <f aca="false">VLOOKUP(C23,'Sběr dat'!A:G,7,0)</f>
        <v>480</v>
      </c>
      <c r="H23" s="16" t="n">
        <f aca="false">VLOOKUP(C23,'Sběr dat'!A:H,8,0)</f>
        <v>0</v>
      </c>
      <c r="I23" s="16" t="n">
        <f aca="false">VLOOKUP(C23,'Sběr dat'!A:I,9,0)</f>
        <v>0</v>
      </c>
      <c r="J23" s="16" t="n">
        <f aca="false">VLOOKUP(C23,'Sběr dat'!A:J,10,0)</f>
        <v>0</v>
      </c>
      <c r="K23" s="16" t="n">
        <f aca="false">VLOOKUP(C23,'Sběr dat'!A:K,11,0)</f>
        <v>0</v>
      </c>
      <c r="L23" s="16" t="n">
        <f aca="false">VLOOKUP(C23,'Sběr dat'!A:L,12,0)</f>
        <v>0</v>
      </c>
      <c r="M23" s="16" t="n">
        <f aca="false">VLOOKUP(C23,'Sběr dat'!A:M,13,0)</f>
        <v>0</v>
      </c>
      <c r="N23" s="16" t="n">
        <f aca="false">VLOOKUP(C23,'Sběr dat'!A:N,14,0)</f>
        <v>0</v>
      </c>
      <c r="O23" s="16" t="n">
        <f aca="false">VLOOKUP(C23,'Sběr dat'!A:O,15,0)</f>
        <v>0</v>
      </c>
      <c r="P23" s="16" t="n">
        <f aca="false">VLOOKUP(C23,'Sběr dat'!A:P,16,0)</f>
        <v>0</v>
      </c>
      <c r="Q23" s="16" t="n">
        <f aca="false">VLOOKUP(C23,'Sběr dat'!A:Q,17,0)</f>
        <v>0</v>
      </c>
      <c r="R23" s="16" t="n">
        <f aca="false">VLOOKUP(C23,'Sběr dat'!A:R,18,0)</f>
        <v>0</v>
      </c>
      <c r="S23" s="17" t="n">
        <f aca="false">SUM(G23:R23)</f>
        <v>480</v>
      </c>
    </row>
    <row r="24" s="17" customFormat="true" ht="39.75" hidden="false" customHeight="true" outlineLevel="0" collapsed="false">
      <c r="A24" s="13" t="n">
        <v>19</v>
      </c>
      <c r="B24" s="13" t="str">
        <f aca="false">VLOOKUP(C24, 'Seznam PO'!$1:$1048576,2,0)</f>
        <v>JM_066</v>
      </c>
      <c r="C24" s="14" t="n">
        <v>566756</v>
      </c>
      <c r="D24" s="14" t="s">
        <v>31</v>
      </c>
      <c r="E24" s="15" t="str">
        <f aca="false">VLOOKUP(C24, 'Seznam PO'!$1:$1048576,4,0)</f>
        <v>Střední škola umění a designu a Vyšší odborná škola Brno, příspěvková organizace</v>
      </c>
      <c r="F24" s="15" t="str">
        <f aca="false">VLOOKUP(C24, 'Seznam PO'!$1:$1048576,5,0)</f>
        <v>Husova 537/10, 602 00 Brno</v>
      </c>
      <c r="G24" s="16" t="n">
        <f aca="false">VLOOKUP(C24,'Sběr dat'!A:G,7,0)</f>
        <v>80</v>
      </c>
      <c r="H24" s="16" t="n">
        <f aca="false">VLOOKUP(C24,'Sběr dat'!A:H,8,0)</f>
        <v>0</v>
      </c>
      <c r="I24" s="16" t="n">
        <f aca="false">VLOOKUP(C24,'Sběr dat'!A:I,9,0)</f>
        <v>0</v>
      </c>
      <c r="J24" s="16" t="n">
        <f aca="false">VLOOKUP(C24,'Sběr dat'!A:J,10,0)</f>
        <v>0</v>
      </c>
      <c r="K24" s="16" t="n">
        <f aca="false">VLOOKUP(C24,'Sběr dat'!A:K,11,0)</f>
        <v>0</v>
      </c>
      <c r="L24" s="16" t="n">
        <f aca="false">VLOOKUP(C24,'Sběr dat'!A:L,12,0)</f>
        <v>0</v>
      </c>
      <c r="M24" s="16" t="n">
        <f aca="false">VLOOKUP(C24,'Sběr dat'!A:M,13,0)</f>
        <v>0</v>
      </c>
      <c r="N24" s="16" t="n">
        <f aca="false">VLOOKUP(C24,'Sběr dat'!A:N,14,0)</f>
        <v>0</v>
      </c>
      <c r="O24" s="16" t="n">
        <f aca="false">VLOOKUP(C24,'Sběr dat'!A:O,15,0)</f>
        <v>0</v>
      </c>
      <c r="P24" s="16" t="n">
        <f aca="false">VLOOKUP(C24,'Sběr dat'!A:P,16,0)</f>
        <v>0</v>
      </c>
      <c r="Q24" s="16" t="n">
        <f aca="false">VLOOKUP(C24,'Sběr dat'!A:Q,17,0)</f>
        <v>0</v>
      </c>
      <c r="R24" s="16" t="n">
        <f aca="false">VLOOKUP(C24,'Sběr dat'!A:R,18,0)</f>
        <v>0</v>
      </c>
      <c r="S24" s="17" t="n">
        <f aca="false">SUM(G24:R24)</f>
        <v>80</v>
      </c>
    </row>
    <row r="25" s="17" customFormat="true" ht="39.75" hidden="false" customHeight="true" outlineLevel="0" collapsed="false">
      <c r="A25" s="13" t="n">
        <v>20</v>
      </c>
      <c r="B25" s="13" t="str">
        <f aca="false">VLOOKUP(C25, 'Seznam PO'!$1:$1048576,2,0)</f>
        <v>JM_069</v>
      </c>
      <c r="C25" s="14" t="n">
        <v>44993447</v>
      </c>
      <c r="D25" s="14" t="n">
        <v>44993447</v>
      </c>
      <c r="E25" s="15" t="str">
        <f aca="false">VLOOKUP(C25, 'Seznam PO'!$1:$1048576,4,0)</f>
        <v>Lipka - školské zařízení pro environmentální vzdělávání Brno, příspěvková organizace</v>
      </c>
      <c r="F25" s="15" t="str">
        <f aca="false">VLOOKUP(C25, 'Seznam PO'!$1:$1048576,5,0)</f>
        <v>Lipová 233/20, 602 00 Brno</v>
      </c>
      <c r="G25" s="16" t="n">
        <f aca="false">VLOOKUP(C25,'Sběr dat'!A:G,7,0)</f>
        <v>0</v>
      </c>
      <c r="H25" s="16" t="n">
        <f aca="false">VLOOKUP(C25,'Sběr dat'!A:H,8,0)</f>
        <v>10</v>
      </c>
      <c r="I25" s="16" t="n">
        <f aca="false">VLOOKUP(C25,'Sběr dat'!A:I,9,0)</f>
        <v>0</v>
      </c>
      <c r="J25" s="16" t="n">
        <f aca="false">VLOOKUP(C25,'Sběr dat'!A:J,10,0)</f>
        <v>0</v>
      </c>
      <c r="K25" s="16" t="n">
        <f aca="false">VLOOKUP(C25,'Sběr dat'!A:K,11,0)</f>
        <v>0</v>
      </c>
      <c r="L25" s="16" t="n">
        <f aca="false">VLOOKUP(C25,'Sběr dat'!A:L,12,0)</f>
        <v>0</v>
      </c>
      <c r="M25" s="16" t="n">
        <f aca="false">VLOOKUP(C25,'Sběr dat'!A:M,13,0)</f>
        <v>0</v>
      </c>
      <c r="N25" s="16" t="n">
        <f aca="false">VLOOKUP(C25,'Sběr dat'!A:N,14,0)</f>
        <v>0</v>
      </c>
      <c r="O25" s="16" t="n">
        <f aca="false">VLOOKUP(C25,'Sběr dat'!A:O,15,0)</f>
        <v>0</v>
      </c>
      <c r="P25" s="16" t="n">
        <f aca="false">VLOOKUP(C25,'Sběr dat'!A:P,16,0)</f>
        <v>0</v>
      </c>
      <c r="Q25" s="16" t="n">
        <f aca="false">VLOOKUP(C25,'Sběr dat'!A:Q,17,0)</f>
        <v>0</v>
      </c>
      <c r="R25" s="16" t="n">
        <f aca="false">VLOOKUP(C25,'Sběr dat'!A:R,18,0)</f>
        <v>10</v>
      </c>
      <c r="S25" s="17" t="n">
        <f aca="false">SUM(G25:R25)</f>
        <v>20</v>
      </c>
    </row>
    <row r="26" s="17" customFormat="true" ht="39.75" hidden="false" customHeight="true" outlineLevel="0" collapsed="false">
      <c r="A26" s="13" t="n">
        <v>21</v>
      </c>
      <c r="B26" s="13" t="str">
        <f aca="false">VLOOKUP(C26, 'Seznam PO'!$1:$1048576,2,0)</f>
        <v>JM_070</v>
      </c>
      <c r="C26" s="14" t="n">
        <v>62073117</v>
      </c>
      <c r="D26" s="14" t="n">
        <v>62073117</v>
      </c>
      <c r="E26" s="15" t="str">
        <f aca="false">VLOOKUP(C26, 'Seznam PO'!$1:$1048576,4,0)</f>
        <v>Střední pedagogická škola Boskovice, příspěvková organizace</v>
      </c>
      <c r="F26" s="15" t="str">
        <f aca="false">VLOOKUP(C26, 'Seznam PO'!$1:$1048576,5,0)</f>
        <v>Komenského 343/5, 680 11 Boskovice</v>
      </c>
      <c r="G26" s="16" t="n">
        <f aca="false">VLOOKUP(C26,'Sběr dat'!A:G,7,0)</f>
        <v>0</v>
      </c>
      <c r="H26" s="16" t="n">
        <f aca="false">VLOOKUP(C26,'Sběr dat'!A:H,8,0)</f>
        <v>30</v>
      </c>
      <c r="I26" s="16" t="n">
        <f aca="false">VLOOKUP(C26,'Sběr dat'!A:I,9,0)</f>
        <v>0</v>
      </c>
      <c r="J26" s="16" t="n">
        <f aca="false">VLOOKUP(C26,'Sběr dat'!A:J,10,0)</f>
        <v>0</v>
      </c>
      <c r="K26" s="16" t="n">
        <f aca="false">VLOOKUP(C26,'Sběr dat'!A:K,11,0)</f>
        <v>0</v>
      </c>
      <c r="L26" s="16" t="n">
        <f aca="false">VLOOKUP(C26,'Sběr dat'!A:L,12,0)</f>
        <v>0</v>
      </c>
      <c r="M26" s="16" t="n">
        <f aca="false">VLOOKUP(C26,'Sběr dat'!A:M,13,0)</f>
        <v>0</v>
      </c>
      <c r="N26" s="16" t="n">
        <f aca="false">VLOOKUP(C26,'Sběr dat'!A:N,14,0)</f>
        <v>0</v>
      </c>
      <c r="O26" s="16" t="n">
        <f aca="false">VLOOKUP(C26,'Sběr dat'!A:O,15,0)</f>
        <v>0</v>
      </c>
      <c r="P26" s="16" t="n">
        <f aca="false">VLOOKUP(C26,'Sběr dat'!A:P,16,0)</f>
        <v>0</v>
      </c>
      <c r="Q26" s="16" t="n">
        <f aca="false">VLOOKUP(C26,'Sběr dat'!A:Q,17,0)</f>
        <v>0</v>
      </c>
      <c r="R26" s="16" t="n">
        <f aca="false">VLOOKUP(C26,'Sběr dat'!A:R,18,0)</f>
        <v>0</v>
      </c>
      <c r="S26" s="17" t="n">
        <f aca="false">SUM(G26:R26)</f>
        <v>30</v>
      </c>
    </row>
    <row r="27" s="17" customFormat="true" ht="39.75" hidden="false" customHeight="true" outlineLevel="0" collapsed="false">
      <c r="A27" s="13" t="n">
        <v>22</v>
      </c>
      <c r="B27" s="13" t="str">
        <f aca="false">VLOOKUP(C27, 'Seznam PO'!$1:$1048576,2,0)</f>
        <v>JM_072</v>
      </c>
      <c r="C27" s="14" t="n">
        <v>390348</v>
      </c>
      <c r="D27" s="14" t="n">
        <v>390348</v>
      </c>
      <c r="E27" s="15" t="str">
        <f aca="false">VLOOKUP(C27, 'Seznam PO'!$1:$1048576,4,0)</f>
        <v>Středisko volného času Boskovice, příspěvková organizace</v>
      </c>
      <c r="F27" s="15" t="str">
        <f aca="false">VLOOKUP(C27, 'Seznam PO'!$1:$1048576,5,0)</f>
        <v>17. listopadu 153/1, 680 01 Boskovice</v>
      </c>
      <c r="G27" s="16" t="n">
        <f aca="false">VLOOKUP(C27,'Sběr dat'!A:G,7,0)</f>
        <v>0</v>
      </c>
      <c r="H27" s="16" t="n">
        <f aca="false">VLOOKUP(C27,'Sběr dat'!A:H,8,0)</f>
        <v>25</v>
      </c>
      <c r="I27" s="16" t="n">
        <f aca="false">VLOOKUP(C27,'Sběr dat'!A:I,9,0)</f>
        <v>0</v>
      </c>
      <c r="J27" s="16" t="n">
        <f aca="false">VLOOKUP(C27,'Sběr dat'!A:J,10,0)</f>
        <v>0</v>
      </c>
      <c r="K27" s="16" t="n">
        <f aca="false">VLOOKUP(C27,'Sběr dat'!A:K,11,0)</f>
        <v>0</v>
      </c>
      <c r="L27" s="16" t="n">
        <f aca="false">VLOOKUP(C27,'Sběr dat'!A:L,12,0)</f>
        <v>0</v>
      </c>
      <c r="M27" s="16" t="n">
        <f aca="false">VLOOKUP(C27,'Sběr dat'!A:M,13,0)</f>
        <v>0</v>
      </c>
      <c r="N27" s="16" t="n">
        <f aca="false">VLOOKUP(C27,'Sběr dat'!A:N,14,0)</f>
        <v>0</v>
      </c>
      <c r="O27" s="16" t="n">
        <f aca="false">VLOOKUP(C27,'Sběr dat'!A:O,15,0)</f>
        <v>0</v>
      </c>
      <c r="P27" s="16" t="n">
        <f aca="false">VLOOKUP(C27,'Sběr dat'!A:P,16,0)</f>
        <v>0</v>
      </c>
      <c r="Q27" s="16" t="n">
        <f aca="false">VLOOKUP(C27,'Sběr dat'!A:Q,17,0)</f>
        <v>0</v>
      </c>
      <c r="R27" s="16" t="n">
        <f aca="false">VLOOKUP(C27,'Sběr dat'!A:R,18,0)</f>
        <v>0</v>
      </c>
      <c r="S27" s="17" t="n">
        <f aca="false">SUM(G27:R27)</f>
        <v>25</v>
      </c>
    </row>
    <row r="28" s="17" customFormat="true" ht="39.75" hidden="false" customHeight="true" outlineLevel="0" collapsed="false">
      <c r="A28" s="13" t="n">
        <v>23</v>
      </c>
      <c r="B28" s="13" t="str">
        <f aca="false">VLOOKUP(C28, 'Seznam PO'!$1:$1048576,2,0)</f>
        <v>JM_077</v>
      </c>
      <c r="C28" s="14" t="n">
        <v>49459881</v>
      </c>
      <c r="D28" s="14" t="n">
        <v>49459881</v>
      </c>
      <c r="E28" s="15" t="str">
        <f aca="false">VLOOKUP(C28, 'Seznam PO'!$1:$1048576,4,0)</f>
        <v>Gymnázium Tišnov, příspěvková organizace</v>
      </c>
      <c r="F28" s="15" t="str">
        <f aca="false">VLOOKUP(C28, 'Seznam PO'!$1:$1048576,5,0)</f>
        <v>Na Hrádku 20, 666 01 Tišnov</v>
      </c>
      <c r="G28" s="16" t="n">
        <f aca="false">VLOOKUP(C28,'Sběr dat'!A:G,7,0)</f>
        <v>20</v>
      </c>
      <c r="H28" s="16" t="n">
        <f aca="false">VLOOKUP(C28,'Sběr dat'!A:H,8,0)</f>
        <v>0</v>
      </c>
      <c r="I28" s="16" t="n">
        <f aca="false">VLOOKUP(C28,'Sběr dat'!A:I,9,0)</f>
        <v>0</v>
      </c>
      <c r="J28" s="16" t="n">
        <f aca="false">VLOOKUP(C28,'Sběr dat'!A:J,10,0)</f>
        <v>0</v>
      </c>
      <c r="K28" s="16" t="n">
        <f aca="false">VLOOKUP(C28,'Sběr dat'!A:K,11,0)</f>
        <v>0</v>
      </c>
      <c r="L28" s="16" t="n">
        <f aca="false">VLOOKUP(C28,'Sběr dat'!A:L,12,0)</f>
        <v>0</v>
      </c>
      <c r="M28" s="16" t="n">
        <f aca="false">VLOOKUP(C28,'Sběr dat'!A:M,13,0)</f>
        <v>5</v>
      </c>
      <c r="N28" s="16" t="n">
        <f aca="false">VLOOKUP(C28,'Sběr dat'!A:N,14,0)</f>
        <v>0</v>
      </c>
      <c r="O28" s="16" t="n">
        <f aca="false">VLOOKUP(C28,'Sběr dat'!A:O,15,0)</f>
        <v>0</v>
      </c>
      <c r="P28" s="16" t="n">
        <f aca="false">VLOOKUP(C28,'Sběr dat'!A:P,16,0)</f>
        <v>0</v>
      </c>
      <c r="Q28" s="16" t="n">
        <f aca="false">VLOOKUP(C28,'Sběr dat'!A:Q,17,0)</f>
        <v>0</v>
      </c>
      <c r="R28" s="16" t="n">
        <f aca="false">VLOOKUP(C28,'Sběr dat'!A:R,18,0)</f>
        <v>0</v>
      </c>
      <c r="S28" s="17" t="n">
        <f aca="false">SUM(G28:R28)</f>
        <v>25</v>
      </c>
    </row>
    <row r="29" s="17" customFormat="true" ht="39.75" hidden="false" customHeight="true" outlineLevel="0" collapsed="false">
      <c r="A29" s="13" t="n">
        <v>24</v>
      </c>
      <c r="B29" s="13" t="str">
        <f aca="false">VLOOKUP(C29, 'Seznam PO'!$1:$1048576,2,0)</f>
        <v>JM_081</v>
      </c>
      <c r="C29" s="14" t="n">
        <v>89257</v>
      </c>
      <c r="D29" s="14" t="s">
        <v>32</v>
      </c>
      <c r="E29" s="15" t="str">
        <f aca="false">VLOOKUP(C29, 'Seznam PO'!$1:$1048576,4,0)</f>
        <v>Muzeum Brněnska, příspěvková organizace</v>
      </c>
      <c r="F29" s="15" t="str">
        <f aca="false">VLOOKUP(C29, 'Seznam PO'!$1:$1048576,5,0)</f>
        <v>Porta coeli 1001, 666 02 Předklášteří</v>
      </c>
      <c r="G29" s="16" t="n">
        <f aca="false">VLOOKUP(C29,'Sběr dat'!A:G,7,0)</f>
        <v>78</v>
      </c>
      <c r="H29" s="16" t="n">
        <f aca="false">VLOOKUP(C29,'Sběr dat'!A:H,8,0)</f>
        <v>2</v>
      </c>
      <c r="I29" s="16" t="n">
        <f aca="false">VLOOKUP(C29,'Sběr dat'!A:I,9,0)</f>
        <v>0</v>
      </c>
      <c r="J29" s="16" t="n">
        <f aca="false">VLOOKUP(C29,'Sběr dat'!A:J,10,0)</f>
        <v>33</v>
      </c>
      <c r="K29" s="16" t="n">
        <f aca="false">VLOOKUP(C29,'Sběr dat'!A:K,11,0)</f>
        <v>3</v>
      </c>
      <c r="L29" s="16" t="n">
        <f aca="false">VLOOKUP(C29,'Sběr dat'!A:L,12,0)</f>
        <v>3</v>
      </c>
      <c r="M29" s="16" t="n">
        <f aca="false">VLOOKUP(C29,'Sběr dat'!A:M,13,0)</f>
        <v>1</v>
      </c>
      <c r="N29" s="16" t="n">
        <f aca="false">VLOOKUP(C29,'Sběr dat'!A:N,14,0)</f>
        <v>1</v>
      </c>
      <c r="O29" s="16" t="n">
        <f aca="false">VLOOKUP(C29,'Sběr dat'!A:O,15,0)</f>
        <v>0</v>
      </c>
      <c r="P29" s="16" t="n">
        <f aca="false">VLOOKUP(C29,'Sběr dat'!A:P,16,0)</f>
        <v>1</v>
      </c>
      <c r="Q29" s="16" t="n">
        <f aca="false">VLOOKUP(C29,'Sběr dat'!A:Q,17,0)</f>
        <v>0</v>
      </c>
      <c r="R29" s="16" t="n">
        <f aca="false">VLOOKUP(C29,'Sběr dat'!A:R,18,0)</f>
        <v>10</v>
      </c>
      <c r="S29" s="17" t="n">
        <f aca="false">SUM(G29:R29)</f>
        <v>132</v>
      </c>
    </row>
    <row r="30" s="17" customFormat="true" ht="39.75" hidden="false" customHeight="true" outlineLevel="0" collapsed="false">
      <c r="A30" s="13" t="n">
        <v>25</v>
      </c>
      <c r="B30" s="13" t="str">
        <f aca="false">VLOOKUP(C30, 'Seznam PO'!$1:$1048576,2,0)</f>
        <v>JM_090</v>
      </c>
      <c r="C30" s="14" t="n">
        <v>839205</v>
      </c>
      <c r="D30" s="14" t="s">
        <v>33</v>
      </c>
      <c r="E30" s="15" t="str">
        <f aca="false">VLOOKUP(C30, 'Seznam PO'!$1:$1048576,4,0)</f>
        <v>Nemocnice Vyškov, příspěvková organizace</v>
      </c>
      <c r="F30" s="15" t="str">
        <f aca="false">VLOOKUP(C30, 'Seznam PO'!$1:$1048576,5,0)</f>
        <v>Purkyňova 235/36, 682 01 Vyškov</v>
      </c>
      <c r="G30" s="16" t="n">
        <f aca="false">VLOOKUP(C30,'Sběr dat'!A:G,7,0)</f>
        <v>0</v>
      </c>
      <c r="H30" s="16" t="n">
        <f aca="false">VLOOKUP(C30,'Sběr dat'!A:H,8,0)</f>
        <v>1000</v>
      </c>
      <c r="I30" s="16" t="n">
        <f aca="false">VLOOKUP(C30,'Sběr dat'!A:I,9,0)</f>
        <v>0</v>
      </c>
      <c r="J30" s="16" t="n">
        <f aca="false">VLOOKUP(C30,'Sběr dat'!A:J,10,0)</f>
        <v>0</v>
      </c>
      <c r="K30" s="16" t="n">
        <f aca="false">VLOOKUP(C30,'Sběr dat'!A:K,11,0)</f>
        <v>0</v>
      </c>
      <c r="L30" s="16" t="n">
        <f aca="false">VLOOKUP(C30,'Sběr dat'!A:L,12,0)</f>
        <v>0</v>
      </c>
      <c r="M30" s="16" t="n">
        <f aca="false">VLOOKUP(C30,'Sběr dat'!A:M,13,0)</f>
        <v>0</v>
      </c>
      <c r="N30" s="16" t="n">
        <f aca="false">VLOOKUP(C30,'Sběr dat'!A:N,14,0)</f>
        <v>40</v>
      </c>
      <c r="O30" s="16" t="n">
        <f aca="false">VLOOKUP(C30,'Sběr dat'!A:O,15,0)</f>
        <v>0</v>
      </c>
      <c r="P30" s="16" t="n">
        <f aca="false">VLOOKUP(C30,'Sběr dat'!A:P,16,0)</f>
        <v>0</v>
      </c>
      <c r="Q30" s="16" t="n">
        <f aca="false">VLOOKUP(C30,'Sběr dat'!A:Q,17,0)</f>
        <v>200</v>
      </c>
      <c r="R30" s="16" t="n">
        <f aca="false">VLOOKUP(C30,'Sběr dat'!A:R,18,0)</f>
        <v>0</v>
      </c>
      <c r="S30" s="17" t="n">
        <f aca="false">SUM(G30:R30)</f>
        <v>1240</v>
      </c>
    </row>
    <row r="31" s="17" customFormat="true" ht="39.75" hidden="false" customHeight="true" outlineLevel="0" collapsed="false">
      <c r="A31" s="13" t="n">
        <v>26</v>
      </c>
      <c r="B31" s="13" t="str">
        <f aca="false">VLOOKUP(C31, 'Seznam PO'!$1:$1048576,2,0)</f>
        <v>JM_093</v>
      </c>
      <c r="C31" s="14" t="n">
        <v>558991</v>
      </c>
      <c r="D31" s="14" t="s">
        <v>34</v>
      </c>
      <c r="E31" s="15" t="str">
        <f aca="false">VLOOKUP(C31, 'Seznam PO'!$1:$1048576,4,0)</f>
        <v>Gymnázium Brno, Křenová, příspěvková organizace</v>
      </c>
      <c r="F31" s="15" t="str">
        <f aca="false">VLOOKUP(C31, 'Seznam PO'!$1:$1048576,5,0)</f>
        <v>Křenová 304/36, 602 00 Brno</v>
      </c>
      <c r="G31" s="16" t="n">
        <f aca="false">VLOOKUP(C31,'Sběr dat'!A:G,7,0)</f>
        <v>0</v>
      </c>
      <c r="H31" s="16" t="n">
        <f aca="false">VLOOKUP(C31,'Sběr dat'!A:H,8,0)</f>
        <v>30</v>
      </c>
      <c r="I31" s="16" t="n">
        <f aca="false">VLOOKUP(C31,'Sběr dat'!A:I,9,0)</f>
        <v>0</v>
      </c>
      <c r="J31" s="16" t="n">
        <f aca="false">VLOOKUP(C31,'Sběr dat'!A:J,10,0)</f>
        <v>0</v>
      </c>
      <c r="K31" s="16" t="n">
        <f aca="false">VLOOKUP(C31,'Sběr dat'!A:K,11,0)</f>
        <v>0</v>
      </c>
      <c r="L31" s="16" t="n">
        <f aca="false">VLOOKUP(C31,'Sběr dat'!A:L,12,0)</f>
        <v>0</v>
      </c>
      <c r="M31" s="16" t="n">
        <f aca="false">VLOOKUP(C31,'Sběr dat'!A:M,13,0)</f>
        <v>0</v>
      </c>
      <c r="N31" s="16" t="n">
        <f aca="false">VLOOKUP(C31,'Sběr dat'!A:N,14,0)</f>
        <v>0</v>
      </c>
      <c r="O31" s="16" t="n">
        <f aca="false">VLOOKUP(C31,'Sběr dat'!A:O,15,0)</f>
        <v>0</v>
      </c>
      <c r="P31" s="16" t="n">
        <f aca="false">VLOOKUP(C31,'Sběr dat'!A:P,16,0)</f>
        <v>0</v>
      </c>
      <c r="Q31" s="16" t="n">
        <f aca="false">VLOOKUP(C31,'Sběr dat'!A:Q,17,0)</f>
        <v>0</v>
      </c>
      <c r="R31" s="16" t="n">
        <f aca="false">VLOOKUP(C31,'Sběr dat'!A:R,18,0)</f>
        <v>0</v>
      </c>
      <c r="S31" s="17" t="n">
        <f aca="false">SUM(G31:R31)</f>
        <v>30</v>
      </c>
    </row>
    <row r="32" s="17" customFormat="true" ht="39.75" hidden="false" customHeight="true" outlineLevel="0" collapsed="false">
      <c r="A32" s="13" t="n">
        <v>27</v>
      </c>
      <c r="B32" s="13" t="str">
        <f aca="false">VLOOKUP(C32, 'Seznam PO'!$1:$1048576,2,0)</f>
        <v>JM_095</v>
      </c>
      <c r="C32" s="14" t="n">
        <v>60552255</v>
      </c>
      <c r="D32" s="14" t="n">
        <v>60552255</v>
      </c>
      <c r="E32" s="15" t="str">
        <f aca="false">VLOOKUP(C32, 'Seznam PO'!$1:$1048576,4,0)</f>
        <v>Střední škola Brno, Charbulova, příspěvková organizace</v>
      </c>
      <c r="F32" s="15" t="str">
        <f aca="false">VLOOKUP(C32, 'Seznam PO'!$1:$1048576,5,0)</f>
        <v>Charbulova 1072/106, 618 00 Brno</v>
      </c>
      <c r="G32" s="16" t="n">
        <f aca="false">VLOOKUP(C32,'Sběr dat'!A:G,7,0)</f>
        <v>0</v>
      </c>
      <c r="H32" s="16" t="n">
        <f aca="false">VLOOKUP(C32,'Sběr dat'!A:H,8,0)</f>
        <v>400</v>
      </c>
      <c r="I32" s="16" t="n">
        <f aca="false">VLOOKUP(C32,'Sběr dat'!A:I,9,0)</f>
        <v>0</v>
      </c>
      <c r="J32" s="16" t="n">
        <f aca="false">VLOOKUP(C32,'Sběr dat'!A:J,10,0)</f>
        <v>0</v>
      </c>
      <c r="K32" s="16" t="n">
        <f aca="false">VLOOKUP(C32,'Sběr dat'!A:K,11,0)</f>
        <v>0</v>
      </c>
      <c r="L32" s="16" t="n">
        <f aca="false">VLOOKUP(C32,'Sběr dat'!A:L,12,0)</f>
        <v>0</v>
      </c>
      <c r="M32" s="16" t="n">
        <f aca="false">VLOOKUP(C32,'Sběr dat'!A:M,13,0)</f>
        <v>0</v>
      </c>
      <c r="N32" s="16" t="n">
        <f aca="false">VLOOKUP(C32,'Sběr dat'!A:N,14,0)</f>
        <v>0</v>
      </c>
      <c r="O32" s="16" t="n">
        <f aca="false">VLOOKUP(C32,'Sběr dat'!A:O,15,0)</f>
        <v>0</v>
      </c>
      <c r="P32" s="16" t="n">
        <f aca="false">VLOOKUP(C32,'Sběr dat'!A:P,16,0)</f>
        <v>0</v>
      </c>
      <c r="Q32" s="16" t="n">
        <f aca="false">VLOOKUP(C32,'Sběr dat'!A:Q,17,0)</f>
        <v>0</v>
      </c>
      <c r="R32" s="16" t="n">
        <f aca="false">VLOOKUP(C32,'Sběr dat'!A:R,18,0)</f>
        <v>0</v>
      </c>
      <c r="S32" s="17" t="n">
        <f aca="false">SUM(G32:R32)</f>
        <v>400</v>
      </c>
    </row>
    <row r="33" s="17" customFormat="true" ht="39.75" hidden="false" customHeight="true" outlineLevel="0" collapsed="false">
      <c r="A33" s="13" t="n">
        <v>28</v>
      </c>
      <c r="B33" s="13" t="str">
        <f aca="false">VLOOKUP(C33, 'Seznam PO'!$1:$1048576,2,0)</f>
        <v>JM_100</v>
      </c>
      <c r="C33" s="14" t="n">
        <v>70843155</v>
      </c>
      <c r="D33" s="14" t="n">
        <v>70843155</v>
      </c>
      <c r="E33" s="15" t="str">
        <f aca="false">VLOOKUP(C33, 'Seznam PO'!$1:$1048576,4,0)</f>
        <v>Pedagogicko-psychologická poradna Brno, příspěvková organizace</v>
      </c>
      <c r="F33" s="15" t="str">
        <f aca="false">VLOOKUP(C33, 'Seznam PO'!$1:$1048576,5,0)</f>
        <v>Hybešova 253/15, 602 00 Brno</v>
      </c>
      <c r="G33" s="16" t="n">
        <f aca="false">VLOOKUP(C33,'Sběr dat'!A:G,7,0)</f>
        <v>300</v>
      </c>
      <c r="H33" s="16" t="n">
        <f aca="false">VLOOKUP(C33,'Sběr dat'!A:H,8,0)</f>
        <v>0</v>
      </c>
      <c r="I33" s="16" t="n">
        <f aca="false">VLOOKUP(C33,'Sběr dat'!A:I,9,0)</f>
        <v>0</v>
      </c>
      <c r="J33" s="16" t="n">
        <f aca="false">VLOOKUP(C33,'Sběr dat'!A:J,10,0)</f>
        <v>0</v>
      </c>
      <c r="K33" s="16" t="n">
        <f aca="false">VLOOKUP(C33,'Sběr dat'!A:K,11,0)</f>
        <v>0</v>
      </c>
      <c r="L33" s="16" t="n">
        <f aca="false">VLOOKUP(C33,'Sběr dat'!A:L,12,0)</f>
        <v>0</v>
      </c>
      <c r="M33" s="16" t="n">
        <f aca="false">VLOOKUP(C33,'Sběr dat'!A:M,13,0)</f>
        <v>0</v>
      </c>
      <c r="N33" s="16" t="n">
        <f aca="false">VLOOKUP(C33,'Sběr dat'!A:N,14,0)</f>
        <v>0</v>
      </c>
      <c r="O33" s="16" t="n">
        <f aca="false">VLOOKUP(C33,'Sběr dat'!A:O,15,0)</f>
        <v>0</v>
      </c>
      <c r="P33" s="16" t="n">
        <f aca="false">VLOOKUP(C33,'Sběr dat'!A:P,16,0)</f>
        <v>0</v>
      </c>
      <c r="Q33" s="16" t="n">
        <f aca="false">VLOOKUP(C33,'Sběr dat'!A:Q,17,0)</f>
        <v>0</v>
      </c>
      <c r="R33" s="16" t="n">
        <f aca="false">VLOOKUP(C33,'Sběr dat'!A:R,18,0)</f>
        <v>0</v>
      </c>
      <c r="S33" s="17" t="n">
        <f aca="false">SUM(G33:R33)</f>
        <v>300</v>
      </c>
    </row>
    <row r="34" s="17" customFormat="true" ht="39.75" hidden="false" customHeight="true" outlineLevel="0" collapsed="false">
      <c r="A34" s="13" t="n">
        <v>29</v>
      </c>
      <c r="B34" s="13" t="str">
        <f aca="false">VLOOKUP(C34, 'Seznam PO'!$1:$1048576,2,0)</f>
        <v>JM_105</v>
      </c>
      <c r="C34" s="14" t="n">
        <v>567396</v>
      </c>
      <c r="D34" s="14" t="s">
        <v>35</v>
      </c>
      <c r="E34" s="15" t="str">
        <f aca="false">VLOOKUP(C34, 'Seznam PO'!$1:$1048576,4,0)</f>
        <v>Domov mládeže a zařízení školního stravování Brno, příspěvková organizace</v>
      </c>
      <c r="F34" s="15" t="str">
        <f aca="false">VLOOKUP(C34, 'Seznam PO'!$1:$1048576,5,0)</f>
        <v>Klášterského 620/4, 617 00 Brno</v>
      </c>
      <c r="G34" s="16" t="n">
        <f aca="false">VLOOKUP(C34,'Sběr dat'!A:G,7,0)</f>
        <v>0</v>
      </c>
      <c r="H34" s="16" t="n">
        <f aca="false">VLOOKUP(C34,'Sběr dat'!A:H,8,0)</f>
        <v>30</v>
      </c>
      <c r="I34" s="16" t="n">
        <f aca="false">VLOOKUP(C34,'Sběr dat'!A:I,9,0)</f>
        <v>0</v>
      </c>
      <c r="J34" s="16" t="n">
        <f aca="false">VLOOKUP(C34,'Sběr dat'!A:J,10,0)</f>
        <v>0</v>
      </c>
      <c r="K34" s="16" t="n">
        <f aca="false">VLOOKUP(C34,'Sběr dat'!A:K,11,0)</f>
        <v>0</v>
      </c>
      <c r="L34" s="16" t="n">
        <f aca="false">VLOOKUP(C34,'Sběr dat'!A:L,12,0)</f>
        <v>0</v>
      </c>
      <c r="M34" s="16" t="n">
        <f aca="false">VLOOKUP(C34,'Sběr dat'!A:M,13,0)</f>
        <v>0</v>
      </c>
      <c r="N34" s="16" t="n">
        <f aca="false">VLOOKUP(C34,'Sběr dat'!A:N,14,0)</f>
        <v>0</v>
      </c>
      <c r="O34" s="16" t="n">
        <f aca="false">VLOOKUP(C34,'Sběr dat'!A:O,15,0)</f>
        <v>0</v>
      </c>
      <c r="P34" s="16" t="n">
        <f aca="false">VLOOKUP(C34,'Sběr dat'!A:P,16,0)</f>
        <v>0</v>
      </c>
      <c r="Q34" s="16" t="n">
        <f aca="false">VLOOKUP(C34,'Sběr dat'!A:Q,17,0)</f>
        <v>0</v>
      </c>
      <c r="R34" s="16" t="n">
        <f aca="false">VLOOKUP(C34,'Sběr dat'!A:R,18,0)</f>
        <v>0</v>
      </c>
      <c r="S34" s="17" t="n">
        <f aca="false">SUM(G34:R34)</f>
        <v>30</v>
      </c>
    </row>
    <row r="35" s="17" customFormat="true" ht="39.75" hidden="false" customHeight="true" outlineLevel="0" collapsed="false">
      <c r="A35" s="13" t="n">
        <v>30</v>
      </c>
      <c r="B35" s="13" t="str">
        <f aca="false">VLOOKUP(C35, 'Seznam PO'!$1:$1048576,2,0)</f>
        <v>JM_107</v>
      </c>
      <c r="C35" s="14" t="n">
        <v>567213</v>
      </c>
      <c r="D35" s="14" t="s">
        <v>36</v>
      </c>
      <c r="E35" s="15" t="str">
        <f aca="false">VLOOKUP(C35, 'Seznam PO'!$1:$1048576,4,0)</f>
        <v>Odborné učiliště a praktická škola Brno, příspěvková organizace</v>
      </c>
      <c r="F35" s="15" t="str">
        <f aca="false">VLOOKUP(C35, 'Seznam PO'!$1:$1048576,5,0)</f>
        <v>Lomená 530/44, 617 00 Brno</v>
      </c>
      <c r="G35" s="16" t="n">
        <f aca="false">VLOOKUP(C35,'Sběr dat'!A:G,7,0)</f>
        <v>0</v>
      </c>
      <c r="H35" s="16" t="n">
        <f aca="false">VLOOKUP(C35,'Sběr dat'!A:H,8,0)</f>
        <v>0</v>
      </c>
      <c r="I35" s="16" t="n">
        <f aca="false">VLOOKUP(C35,'Sběr dat'!A:I,9,0)</f>
        <v>75</v>
      </c>
      <c r="J35" s="16" t="n">
        <f aca="false">VLOOKUP(C35,'Sběr dat'!A:J,10,0)</f>
        <v>0</v>
      </c>
      <c r="K35" s="16" t="n">
        <f aca="false">VLOOKUP(C35,'Sběr dat'!A:K,11,0)</f>
        <v>0</v>
      </c>
      <c r="L35" s="16" t="n">
        <f aca="false">VLOOKUP(C35,'Sběr dat'!A:L,12,0)</f>
        <v>0</v>
      </c>
      <c r="M35" s="16" t="n">
        <f aca="false">VLOOKUP(C35,'Sběr dat'!A:M,13,0)</f>
        <v>0</v>
      </c>
      <c r="N35" s="16" t="n">
        <f aca="false">VLOOKUP(C35,'Sběr dat'!A:N,14,0)</f>
        <v>0</v>
      </c>
      <c r="O35" s="16" t="n">
        <f aca="false">VLOOKUP(C35,'Sběr dat'!A:O,15,0)</f>
        <v>0</v>
      </c>
      <c r="P35" s="16" t="n">
        <f aca="false">VLOOKUP(C35,'Sběr dat'!A:P,16,0)</f>
        <v>0</v>
      </c>
      <c r="Q35" s="16" t="n">
        <f aca="false">VLOOKUP(C35,'Sběr dat'!A:Q,17,0)</f>
        <v>0</v>
      </c>
      <c r="R35" s="16" t="n">
        <f aca="false">VLOOKUP(C35,'Sběr dat'!A:R,18,0)</f>
        <v>0</v>
      </c>
      <c r="S35" s="17" t="n">
        <f aca="false">SUM(G35:R35)</f>
        <v>75</v>
      </c>
    </row>
    <row r="36" s="17" customFormat="true" ht="39.75" hidden="false" customHeight="true" outlineLevel="0" collapsed="false">
      <c r="A36" s="13" t="n">
        <v>31</v>
      </c>
      <c r="B36" s="13" t="str">
        <f aca="false">VLOOKUP(C36, 'Seznam PO'!$1:$1048576,2,0)</f>
        <v>JM_114</v>
      </c>
      <c r="C36" s="14" t="n">
        <v>226475</v>
      </c>
      <c r="D36" s="14" t="s">
        <v>37</v>
      </c>
      <c r="E36" s="15" t="str">
        <f aca="false">VLOOKUP(C36, 'Seznam PO'!$1:$1048576,4,0)</f>
        <v>Střední škola technická a ekonomická Brno, Olomoucká, příspěvková organizace</v>
      </c>
      <c r="F36" s="15" t="str">
        <f aca="false">VLOOKUP(C36, 'Seznam PO'!$1:$1048576,5,0)</f>
        <v>Olomoucká 1140/61, 627 00 Brno</v>
      </c>
      <c r="G36" s="16" t="n">
        <f aca="false">VLOOKUP(C36,'Sběr dat'!A:G,7,0)</f>
        <v>30</v>
      </c>
      <c r="H36" s="16" t="n">
        <f aca="false">VLOOKUP(C36,'Sběr dat'!A:H,8,0)</f>
        <v>45</v>
      </c>
      <c r="I36" s="16" t="n">
        <f aca="false">VLOOKUP(C36,'Sběr dat'!A:I,9,0)</f>
        <v>0</v>
      </c>
      <c r="J36" s="16" t="n">
        <f aca="false">VLOOKUP(C36,'Sběr dat'!A:J,10,0)</f>
        <v>0</v>
      </c>
      <c r="K36" s="16" t="n">
        <f aca="false">VLOOKUP(C36,'Sběr dat'!A:K,11,0)</f>
        <v>0</v>
      </c>
      <c r="L36" s="16" t="n">
        <f aca="false">VLOOKUP(C36,'Sběr dat'!A:L,12,0)</f>
        <v>0</v>
      </c>
      <c r="M36" s="16" t="n">
        <f aca="false">VLOOKUP(C36,'Sběr dat'!A:M,13,0)</f>
        <v>0</v>
      </c>
      <c r="N36" s="16" t="n">
        <f aca="false">VLOOKUP(C36,'Sběr dat'!A:N,14,0)</f>
        <v>0</v>
      </c>
      <c r="O36" s="16" t="n">
        <f aca="false">VLOOKUP(C36,'Sběr dat'!A:O,15,0)</f>
        <v>0</v>
      </c>
      <c r="P36" s="16" t="n">
        <f aca="false">VLOOKUP(C36,'Sběr dat'!A:P,16,0)</f>
        <v>0</v>
      </c>
      <c r="Q36" s="16" t="n">
        <f aca="false">VLOOKUP(C36,'Sběr dat'!A:Q,17,0)</f>
        <v>0</v>
      </c>
      <c r="R36" s="16" t="n">
        <f aca="false">VLOOKUP(C36,'Sběr dat'!A:R,18,0)</f>
        <v>0</v>
      </c>
      <c r="S36" s="17" t="n">
        <f aca="false">SUM(G36:R36)</f>
        <v>75</v>
      </c>
    </row>
    <row r="37" s="17" customFormat="true" ht="39.75" hidden="false" customHeight="true" outlineLevel="0" collapsed="false">
      <c r="A37" s="13" t="n">
        <v>32</v>
      </c>
      <c r="B37" s="13" t="str">
        <f aca="false">VLOOKUP(C37, 'Seznam PO'!$1:$1048576,2,0)</f>
        <v>JM_115</v>
      </c>
      <c r="C37" s="14" t="n">
        <v>62160095</v>
      </c>
      <c r="D37" s="14" t="n">
        <v>62160095</v>
      </c>
      <c r="E37" s="15" t="str">
        <f aca="false">VLOOKUP(C37, 'Seznam PO'!$1:$1048576,4,0)</f>
        <v>Mateřská škola speciální, základní škola speciální a praktická škola Elpis Brno, příspěvková organizace</v>
      </c>
      <c r="F37" s="15" t="str">
        <f aca="false">VLOOKUP(C37, 'Seznam PO'!$1:$1048576,5,0)</f>
        <v>Koperníkova 803/2, 615 00 Brno</v>
      </c>
      <c r="G37" s="16" t="n">
        <f aca="false">VLOOKUP(C37,'Sběr dat'!A:G,7,0)</f>
        <v>20</v>
      </c>
      <c r="H37" s="16" t="n">
        <f aca="false">VLOOKUP(C37,'Sběr dat'!A:H,8,0)</f>
        <v>0</v>
      </c>
      <c r="I37" s="16" t="n">
        <f aca="false">VLOOKUP(C37,'Sběr dat'!A:I,9,0)</f>
        <v>0</v>
      </c>
      <c r="J37" s="16" t="n">
        <f aca="false">VLOOKUP(C37,'Sběr dat'!A:J,10,0)</f>
        <v>0</v>
      </c>
      <c r="K37" s="16" t="n">
        <f aca="false">VLOOKUP(C37,'Sběr dat'!A:K,11,0)</f>
        <v>0</v>
      </c>
      <c r="L37" s="16" t="n">
        <f aca="false">VLOOKUP(C37,'Sběr dat'!A:L,12,0)</f>
        <v>0</v>
      </c>
      <c r="M37" s="16" t="n">
        <f aca="false">VLOOKUP(C37,'Sběr dat'!A:M,13,0)</f>
        <v>1</v>
      </c>
      <c r="N37" s="16" t="n">
        <f aca="false">VLOOKUP(C37,'Sběr dat'!A:N,14,0)</f>
        <v>0</v>
      </c>
      <c r="O37" s="16" t="n">
        <f aca="false">VLOOKUP(C37,'Sběr dat'!A:O,15,0)</f>
        <v>0</v>
      </c>
      <c r="P37" s="16" t="n">
        <f aca="false">VLOOKUP(C37,'Sběr dat'!A:P,16,0)</f>
        <v>0</v>
      </c>
      <c r="Q37" s="16" t="n">
        <f aca="false">VLOOKUP(C37,'Sběr dat'!A:Q,17,0)</f>
        <v>0</v>
      </c>
      <c r="R37" s="16" t="n">
        <f aca="false">VLOOKUP(C37,'Sběr dat'!A:R,18,0)</f>
        <v>0</v>
      </c>
      <c r="S37" s="17" t="n">
        <f aca="false">SUM(G37:R37)</f>
        <v>21</v>
      </c>
    </row>
    <row r="38" s="17" customFormat="true" ht="39.75" hidden="false" customHeight="true" outlineLevel="0" collapsed="false">
      <c r="A38" s="13" t="n">
        <v>33</v>
      </c>
      <c r="B38" s="13" t="str">
        <f aca="false">VLOOKUP(C38, 'Seznam PO'!$1:$1048576,2,0)</f>
        <v>JM_122</v>
      </c>
      <c r="C38" s="14" t="n">
        <v>62157396</v>
      </c>
      <c r="D38" s="14" t="n">
        <v>62157396</v>
      </c>
      <c r="E38" s="15" t="str">
        <f aca="false">VLOOKUP(C38, 'Seznam PO'!$1:$1048576,4,0)</f>
        <v>Mateřská škola a základní škola Brno, Kociánka, příspěvková organizace</v>
      </c>
      <c r="F38" s="15" t="str">
        <f aca="false">VLOOKUP(C38, 'Seznam PO'!$1:$1048576,5,0)</f>
        <v>Kociánka 2801/6a, 612 00 Brno</v>
      </c>
      <c r="G38" s="16" t="n">
        <f aca="false">VLOOKUP(C38,'Sběr dat'!A:G,7,0)</f>
        <v>0</v>
      </c>
      <c r="H38" s="16" t="n">
        <f aca="false">VLOOKUP(C38,'Sběr dat'!A:H,8,0)</f>
        <v>25</v>
      </c>
      <c r="I38" s="16" t="n">
        <f aca="false">VLOOKUP(C38,'Sběr dat'!A:I,9,0)</f>
        <v>0</v>
      </c>
      <c r="J38" s="16" t="n">
        <f aca="false">VLOOKUP(C38,'Sběr dat'!A:J,10,0)</f>
        <v>0</v>
      </c>
      <c r="K38" s="16" t="n">
        <f aca="false">VLOOKUP(C38,'Sběr dat'!A:K,11,0)</f>
        <v>0</v>
      </c>
      <c r="L38" s="16" t="n">
        <f aca="false">VLOOKUP(C38,'Sběr dat'!A:L,12,0)</f>
        <v>0</v>
      </c>
      <c r="M38" s="16" t="n">
        <f aca="false">VLOOKUP(C38,'Sběr dat'!A:M,13,0)</f>
        <v>0</v>
      </c>
      <c r="N38" s="16" t="n">
        <f aca="false">VLOOKUP(C38,'Sběr dat'!A:N,14,0)</f>
        <v>0</v>
      </c>
      <c r="O38" s="16" t="n">
        <f aca="false">VLOOKUP(C38,'Sběr dat'!A:O,15,0)</f>
        <v>0</v>
      </c>
      <c r="P38" s="16" t="n">
        <f aca="false">VLOOKUP(C38,'Sběr dat'!A:P,16,0)</f>
        <v>0</v>
      </c>
      <c r="Q38" s="16" t="n">
        <f aca="false">VLOOKUP(C38,'Sběr dat'!A:Q,17,0)</f>
        <v>0</v>
      </c>
      <c r="R38" s="16" t="n">
        <f aca="false">VLOOKUP(C38,'Sběr dat'!A:R,18,0)</f>
        <v>0</v>
      </c>
      <c r="S38" s="17" t="n">
        <f aca="false">SUM(G38:R38)</f>
        <v>25</v>
      </c>
    </row>
    <row r="39" s="17" customFormat="true" ht="39.75" hidden="false" customHeight="true" outlineLevel="0" collapsed="false">
      <c r="A39" s="13" t="n">
        <v>34</v>
      </c>
      <c r="B39" s="13" t="str">
        <f aca="false">VLOOKUP(C39, 'Seznam PO'!$1:$1048576,2,0)</f>
        <v>JM_125</v>
      </c>
      <c r="C39" s="14" t="n">
        <v>49461249</v>
      </c>
      <c r="D39" s="14" t="n">
        <v>49461249</v>
      </c>
      <c r="E39" s="15" t="str">
        <f aca="false">VLOOKUP(C39, 'Seznam PO'!$1:$1048576,4,0)</f>
        <v>Gymnázium a základní umělecká škola Šlapanice, příspěvková organizace
</v>
      </c>
      <c r="F39" s="15" t="str">
        <f aca="false">VLOOKUP(C39, 'Seznam PO'!$1:$1048576,5,0)</f>
        <v>Riegrova 40/17, 664 51 Šlapanice</v>
      </c>
      <c r="G39" s="16" t="n">
        <f aca="false">VLOOKUP(C39,'Sběr dat'!A:G,7,0)</f>
        <v>0</v>
      </c>
      <c r="H39" s="16" t="n">
        <f aca="false">VLOOKUP(C39,'Sběr dat'!A:H,8,0)</f>
        <v>15</v>
      </c>
      <c r="I39" s="16" t="n">
        <f aca="false">VLOOKUP(C39,'Sběr dat'!A:I,9,0)</f>
        <v>0</v>
      </c>
      <c r="J39" s="16" t="n">
        <f aca="false">VLOOKUP(C39,'Sběr dat'!A:J,10,0)</f>
        <v>0</v>
      </c>
      <c r="K39" s="16" t="n">
        <f aca="false">VLOOKUP(C39,'Sběr dat'!A:K,11,0)</f>
        <v>0</v>
      </c>
      <c r="L39" s="16" t="n">
        <f aca="false">VLOOKUP(C39,'Sběr dat'!A:L,12,0)</f>
        <v>0</v>
      </c>
      <c r="M39" s="16" t="n">
        <f aca="false">VLOOKUP(C39,'Sběr dat'!A:M,13,0)</f>
        <v>0</v>
      </c>
      <c r="N39" s="16" t="n">
        <f aca="false">VLOOKUP(C39,'Sběr dat'!A:N,14,0)</f>
        <v>0</v>
      </c>
      <c r="O39" s="16" t="n">
        <f aca="false">VLOOKUP(C39,'Sběr dat'!A:O,15,0)</f>
        <v>0</v>
      </c>
      <c r="P39" s="16" t="n">
        <f aca="false">VLOOKUP(C39,'Sběr dat'!A:P,16,0)</f>
        <v>0</v>
      </c>
      <c r="Q39" s="16" t="n">
        <f aca="false">VLOOKUP(C39,'Sběr dat'!A:Q,17,0)</f>
        <v>0</v>
      </c>
      <c r="R39" s="16" t="n">
        <f aca="false">VLOOKUP(C39,'Sběr dat'!A:R,18,0)</f>
        <v>0</v>
      </c>
      <c r="S39" s="17" t="n">
        <f aca="false">SUM(G39:R39)</f>
        <v>15</v>
      </c>
    </row>
    <row r="40" s="17" customFormat="true" ht="39.75" hidden="false" customHeight="true" outlineLevel="0" collapsed="false">
      <c r="A40" s="13" t="n">
        <v>35</v>
      </c>
      <c r="B40" s="13" t="str">
        <f aca="false">VLOOKUP(C40, 'Seznam PO'!$1:$1048576,2,0)</f>
        <v>JM_134</v>
      </c>
      <c r="C40" s="14" t="n">
        <v>226564</v>
      </c>
      <c r="D40" s="14" t="s">
        <v>38</v>
      </c>
      <c r="E40" s="15" t="str">
        <f aca="false">VLOOKUP(C40, 'Seznam PO'!$1:$1048576,4,0)</f>
        <v>Domov Hvězda, příspěvková organizace</v>
      </c>
      <c r="F40" s="15" t="str">
        <f aca="false">VLOOKUP(C40, 'Seznam PO'!$1:$1048576,5,0)</f>
        <v>Nové Hvězdlice 200, 683 41 Bohdalice</v>
      </c>
      <c r="G40" s="16" t="n">
        <f aca="false">VLOOKUP(C40,'Sběr dat'!A:G,7,0)</f>
        <v>0</v>
      </c>
      <c r="H40" s="16" t="n">
        <f aca="false">VLOOKUP(C40,'Sběr dat'!A:H,8,0)</f>
        <v>75</v>
      </c>
      <c r="I40" s="16" t="n">
        <f aca="false">VLOOKUP(C40,'Sběr dat'!A:I,9,0)</f>
        <v>0</v>
      </c>
      <c r="J40" s="16" t="n">
        <f aca="false">VLOOKUP(C40,'Sběr dat'!A:J,10,0)</f>
        <v>0</v>
      </c>
      <c r="K40" s="16" t="n">
        <f aca="false">VLOOKUP(C40,'Sběr dat'!A:K,11,0)</f>
        <v>0</v>
      </c>
      <c r="L40" s="16" t="n">
        <f aca="false">VLOOKUP(C40,'Sběr dat'!A:L,12,0)</f>
        <v>0</v>
      </c>
      <c r="M40" s="16" t="n">
        <f aca="false">VLOOKUP(C40,'Sběr dat'!A:M,13,0)</f>
        <v>0</v>
      </c>
      <c r="N40" s="16" t="n">
        <f aca="false">VLOOKUP(C40,'Sběr dat'!A:N,14,0)</f>
        <v>0</v>
      </c>
      <c r="O40" s="16" t="n">
        <f aca="false">VLOOKUP(C40,'Sběr dat'!A:O,15,0)</f>
        <v>0</v>
      </c>
      <c r="P40" s="16" t="n">
        <f aca="false">VLOOKUP(C40,'Sběr dat'!A:P,16,0)</f>
        <v>0</v>
      </c>
      <c r="Q40" s="16" t="n">
        <f aca="false">VLOOKUP(C40,'Sběr dat'!A:Q,17,0)</f>
        <v>0</v>
      </c>
      <c r="R40" s="16" t="n">
        <f aca="false">VLOOKUP(C40,'Sběr dat'!A:R,18,0)</f>
        <v>0</v>
      </c>
      <c r="S40" s="17" t="n">
        <f aca="false">SUM(G40:R40)</f>
        <v>75</v>
      </c>
    </row>
    <row r="41" s="17" customFormat="true" ht="39.75" hidden="false" customHeight="true" outlineLevel="0" collapsed="false">
      <c r="A41" s="13" t="n">
        <v>36</v>
      </c>
      <c r="B41" s="13" t="str">
        <f aca="false">VLOOKUP(C41, 'Seznam PO'!$1:$1048576,2,0)</f>
        <v>JM_136</v>
      </c>
      <c r="C41" s="14" t="n">
        <v>567043</v>
      </c>
      <c r="D41" s="14" t="s">
        <v>39</v>
      </c>
      <c r="E41" s="15" t="str">
        <f aca="false">VLOOKUP(C41, 'Seznam PO'!$1:$1048576,4,0)</f>
        <v>Mateřská škola a základní škola Kyjov, Školní, příspěvková organizace</v>
      </c>
      <c r="F41" s="15" t="str">
        <f aca="false">VLOOKUP(C41, 'Seznam PO'!$1:$1048576,5,0)</f>
        <v>Školní 3208/51, 697 01 Kyjov</v>
      </c>
      <c r="G41" s="16" t="n">
        <f aca="false">VLOOKUP(C41,'Sběr dat'!A:G,7,0)</f>
        <v>0</v>
      </c>
      <c r="H41" s="16" t="n">
        <f aca="false">VLOOKUP(C41,'Sběr dat'!A:H,8,0)</f>
        <v>25</v>
      </c>
      <c r="I41" s="16" t="n">
        <f aca="false">VLOOKUP(C41,'Sběr dat'!A:I,9,0)</f>
        <v>0</v>
      </c>
      <c r="J41" s="16" t="n">
        <f aca="false">VLOOKUP(C41,'Sběr dat'!A:J,10,0)</f>
        <v>0</v>
      </c>
      <c r="K41" s="16" t="n">
        <f aca="false">VLOOKUP(C41,'Sběr dat'!A:K,11,0)</f>
        <v>0</v>
      </c>
      <c r="L41" s="16" t="n">
        <f aca="false">VLOOKUP(C41,'Sběr dat'!A:L,12,0)</f>
        <v>0</v>
      </c>
      <c r="M41" s="16" t="n">
        <f aca="false">VLOOKUP(C41,'Sběr dat'!A:M,13,0)</f>
        <v>0</v>
      </c>
      <c r="N41" s="16" t="n">
        <f aca="false">VLOOKUP(C41,'Sběr dat'!A:N,14,0)</f>
        <v>0</v>
      </c>
      <c r="O41" s="16" t="n">
        <f aca="false">VLOOKUP(C41,'Sběr dat'!A:O,15,0)</f>
        <v>0</v>
      </c>
      <c r="P41" s="16" t="n">
        <f aca="false">VLOOKUP(C41,'Sběr dat'!A:P,16,0)</f>
        <v>0</v>
      </c>
      <c r="Q41" s="16" t="n">
        <f aca="false">VLOOKUP(C41,'Sběr dat'!A:Q,17,0)</f>
        <v>0</v>
      </c>
      <c r="R41" s="16" t="n">
        <f aca="false">VLOOKUP(C41,'Sběr dat'!A:R,18,0)</f>
        <v>0</v>
      </c>
      <c r="S41" s="17" t="n">
        <f aca="false">SUM(G41:R41)</f>
        <v>25</v>
      </c>
    </row>
    <row r="42" s="17" customFormat="true" ht="39.75" hidden="false" customHeight="true" outlineLevel="0" collapsed="false">
      <c r="A42" s="13" t="n">
        <v>37</v>
      </c>
      <c r="B42" s="13" t="str">
        <f aca="false">VLOOKUP(C42, 'Seznam PO'!$1:$1048576,2,0)</f>
        <v>JM_145</v>
      </c>
      <c r="C42" s="14" t="n">
        <v>53163</v>
      </c>
      <c r="D42" s="14" t="s">
        <v>40</v>
      </c>
      <c r="E42" s="15" t="str">
        <f aca="false">VLOOKUP(C42, 'Seznam PO'!$1:$1048576,4,0)</f>
        <v>Střední odborné učiliště Kyjov, příspěvková organizace</v>
      </c>
      <c r="F42" s="15" t="str">
        <f aca="false">VLOOKUP(C42, 'Seznam PO'!$1:$1048576,5,0)</f>
        <v>Havlíčkova 1223/17, 697 01 Kyjov</v>
      </c>
      <c r="G42" s="16" t="n">
        <f aca="false">VLOOKUP(C42,'Sběr dat'!A:G,7,0)</f>
        <v>5</v>
      </c>
      <c r="H42" s="16" t="n">
        <f aca="false">VLOOKUP(C42,'Sběr dat'!A:H,8,0)</f>
        <v>0</v>
      </c>
      <c r="I42" s="16" t="n">
        <f aca="false">VLOOKUP(C42,'Sběr dat'!A:I,9,0)</f>
        <v>0</v>
      </c>
      <c r="J42" s="16" t="n">
        <f aca="false">VLOOKUP(C42,'Sběr dat'!A:J,10,0)</f>
        <v>0</v>
      </c>
      <c r="K42" s="16" t="n">
        <f aca="false">VLOOKUP(C42,'Sběr dat'!A:K,11,0)</f>
        <v>0</v>
      </c>
      <c r="L42" s="16" t="n">
        <f aca="false">VLOOKUP(C42,'Sběr dat'!A:L,12,0)</f>
        <v>0</v>
      </c>
      <c r="M42" s="16" t="n">
        <f aca="false">VLOOKUP(C42,'Sběr dat'!A:M,13,0)</f>
        <v>0</v>
      </c>
      <c r="N42" s="16" t="n">
        <f aca="false">VLOOKUP(C42,'Sběr dat'!A:N,14,0)</f>
        <v>0</v>
      </c>
      <c r="O42" s="16" t="n">
        <f aca="false">VLOOKUP(C42,'Sběr dat'!A:O,15,0)</f>
        <v>0</v>
      </c>
      <c r="P42" s="16" t="n">
        <f aca="false">VLOOKUP(C42,'Sběr dat'!A:P,16,0)</f>
        <v>0</v>
      </c>
      <c r="Q42" s="16" t="n">
        <f aca="false">VLOOKUP(C42,'Sběr dat'!A:Q,17,0)</f>
        <v>0</v>
      </c>
      <c r="R42" s="16" t="n">
        <f aca="false">VLOOKUP(C42,'Sběr dat'!A:R,18,0)</f>
        <v>0</v>
      </c>
      <c r="S42" s="17" t="n">
        <f aca="false">SUM(G42:R42)</f>
        <v>5</v>
      </c>
    </row>
    <row r="43" s="17" customFormat="true" ht="39.75" hidden="false" customHeight="true" outlineLevel="0" collapsed="false">
      <c r="A43" s="13" t="n">
        <v>38</v>
      </c>
      <c r="B43" s="13" t="str">
        <f aca="false">VLOOKUP(C43, 'Seznam PO'!$1:$1048576,2,0)</f>
        <v>JM_170</v>
      </c>
      <c r="C43" s="14" t="n">
        <v>60680318</v>
      </c>
      <c r="D43" s="14" t="n">
        <v>60680318</v>
      </c>
      <c r="E43" s="15" t="str">
        <f aca="false">VLOOKUP(C43, 'Seznam PO'!$1:$1048576,4,0)</f>
        <v>Střední vinařská škola Valtice, příspěvková organizace</v>
      </c>
      <c r="F43" s="15" t="str">
        <f aca="false">VLOOKUP(C43, 'Seznam PO'!$1:$1048576,5,0)</f>
        <v>Sobotní 116, 691 42 Valtice</v>
      </c>
      <c r="G43" s="16" t="n">
        <f aca="false">VLOOKUP(C43,'Sběr dat'!A:G,7,0)</f>
        <v>0</v>
      </c>
      <c r="H43" s="16" t="n">
        <f aca="false">VLOOKUP(C43,'Sběr dat'!A:H,8,0)</f>
        <v>70</v>
      </c>
      <c r="I43" s="16" t="n">
        <f aca="false">VLOOKUP(C43,'Sběr dat'!A:I,9,0)</f>
        <v>0</v>
      </c>
      <c r="J43" s="16" t="n">
        <f aca="false">VLOOKUP(C43,'Sběr dat'!A:J,10,0)</f>
        <v>0</v>
      </c>
      <c r="K43" s="16" t="n">
        <f aca="false">VLOOKUP(C43,'Sběr dat'!A:K,11,0)</f>
        <v>0</v>
      </c>
      <c r="L43" s="16" t="n">
        <f aca="false">VLOOKUP(C43,'Sběr dat'!A:L,12,0)</f>
        <v>0</v>
      </c>
      <c r="M43" s="16" t="n">
        <f aca="false">VLOOKUP(C43,'Sběr dat'!A:M,13,0)</f>
        <v>0</v>
      </c>
      <c r="N43" s="16" t="n">
        <f aca="false">VLOOKUP(C43,'Sběr dat'!A:N,14,0)</f>
        <v>0</v>
      </c>
      <c r="O43" s="16" t="n">
        <f aca="false">VLOOKUP(C43,'Sběr dat'!A:O,15,0)</f>
        <v>0</v>
      </c>
      <c r="P43" s="16" t="n">
        <f aca="false">VLOOKUP(C43,'Sběr dat'!A:P,16,0)</f>
        <v>0</v>
      </c>
      <c r="Q43" s="16" t="n">
        <f aca="false">VLOOKUP(C43,'Sběr dat'!A:Q,17,0)</f>
        <v>0</v>
      </c>
      <c r="R43" s="16" t="n">
        <f aca="false">VLOOKUP(C43,'Sběr dat'!A:R,18,0)</f>
        <v>0</v>
      </c>
      <c r="S43" s="17" t="n">
        <f aca="false">SUM(G43:R43)</f>
        <v>70</v>
      </c>
    </row>
    <row r="44" s="17" customFormat="true" ht="39.75" hidden="false" customHeight="true" outlineLevel="0" collapsed="false">
      <c r="A44" s="13" t="n">
        <v>39</v>
      </c>
      <c r="B44" s="13" t="str">
        <f aca="false">VLOOKUP(C44, 'Seznam PO'!$1:$1048576,2,0)</f>
        <v>JM_177</v>
      </c>
      <c r="C44" s="14" t="n">
        <v>380521</v>
      </c>
      <c r="D44" s="14" t="s">
        <v>41</v>
      </c>
      <c r="E44" s="15" t="str">
        <f aca="false">VLOOKUP(C44, 'Seznam PO'!$1:$1048576,4,0)</f>
        <v>Základní umělecká škola Blansko, příspěvková organizace</v>
      </c>
      <c r="F44" s="15" t="str">
        <f aca="false">VLOOKUP(C44, 'Seznam PO'!$1:$1048576,5,0)</f>
        <v>Zámek 3/3, 678 01 Blansko</v>
      </c>
      <c r="G44" s="16" t="n">
        <f aca="false">VLOOKUP(C44,'Sběr dat'!A:G,7,0)</f>
        <v>10</v>
      </c>
      <c r="H44" s="16" t="n">
        <f aca="false">VLOOKUP(C44,'Sběr dat'!A:H,8,0)</f>
        <v>0</v>
      </c>
      <c r="I44" s="16" t="n">
        <f aca="false">VLOOKUP(C44,'Sběr dat'!A:I,9,0)</f>
        <v>0</v>
      </c>
      <c r="J44" s="16" t="n">
        <f aca="false">VLOOKUP(C44,'Sběr dat'!A:J,10,0)</f>
        <v>0</v>
      </c>
      <c r="K44" s="16" t="n">
        <f aca="false">VLOOKUP(C44,'Sběr dat'!A:K,11,0)</f>
        <v>0</v>
      </c>
      <c r="L44" s="16" t="n">
        <f aca="false">VLOOKUP(C44,'Sběr dat'!A:L,12,0)</f>
        <v>0</v>
      </c>
      <c r="M44" s="16" t="n">
        <f aca="false">VLOOKUP(C44,'Sběr dat'!A:M,13,0)</f>
        <v>0</v>
      </c>
      <c r="N44" s="16" t="n">
        <f aca="false">VLOOKUP(C44,'Sběr dat'!A:N,14,0)</f>
        <v>0</v>
      </c>
      <c r="O44" s="16" t="n">
        <f aca="false">VLOOKUP(C44,'Sběr dat'!A:O,15,0)</f>
        <v>0</v>
      </c>
      <c r="P44" s="16" t="n">
        <f aca="false">VLOOKUP(C44,'Sběr dat'!A:P,16,0)</f>
        <v>0</v>
      </c>
      <c r="Q44" s="16" t="n">
        <f aca="false">VLOOKUP(C44,'Sběr dat'!A:Q,17,0)</f>
        <v>0</v>
      </c>
      <c r="R44" s="16" t="n">
        <f aca="false">VLOOKUP(C44,'Sběr dat'!A:R,18,0)</f>
        <v>0</v>
      </c>
      <c r="S44" s="17" t="n">
        <f aca="false">SUM(G44:R44)</f>
        <v>10</v>
      </c>
    </row>
    <row r="45" s="17" customFormat="true" ht="39.75" hidden="false" customHeight="true" outlineLevel="0" collapsed="false">
      <c r="A45" s="13" t="n">
        <v>40</v>
      </c>
      <c r="B45" s="13" t="str">
        <f aca="false">VLOOKUP(C45, 'Seznam PO'!$1:$1048576,2,0)</f>
        <v>JM_178</v>
      </c>
      <c r="C45" s="14" t="n">
        <v>70997241</v>
      </c>
      <c r="D45" s="14" t="n">
        <v>70997241</v>
      </c>
      <c r="E45" s="15" t="str">
        <f aca="false">VLOOKUP(C45, 'Seznam PO'!$1:$1048576,4,0)</f>
        <v>SENIOR centrum Blansko, příspěvková organizace</v>
      </c>
      <c r="F45" s="15" t="str">
        <f aca="false">VLOOKUP(C45, 'Seznam PO'!$1:$1048576,5,0)</f>
        <v>Pod Sanatorkou 2363/3, 678 01 Blansko</v>
      </c>
      <c r="G45" s="16" t="n">
        <f aca="false">VLOOKUP(C45,'Sběr dat'!A:G,7,0)</f>
        <v>50</v>
      </c>
      <c r="H45" s="16" t="n">
        <f aca="false">VLOOKUP(C45,'Sběr dat'!A:H,8,0)</f>
        <v>0</v>
      </c>
      <c r="I45" s="16" t="n">
        <f aca="false">VLOOKUP(C45,'Sběr dat'!A:I,9,0)</f>
        <v>0</v>
      </c>
      <c r="J45" s="16" t="n">
        <f aca="false">VLOOKUP(C45,'Sběr dat'!A:J,10,0)</f>
        <v>0</v>
      </c>
      <c r="K45" s="16" t="n">
        <f aca="false">VLOOKUP(C45,'Sběr dat'!A:K,11,0)</f>
        <v>0</v>
      </c>
      <c r="L45" s="16" t="n">
        <f aca="false">VLOOKUP(C45,'Sběr dat'!A:L,12,0)</f>
        <v>0</v>
      </c>
      <c r="M45" s="16" t="n">
        <f aca="false">VLOOKUP(C45,'Sběr dat'!A:M,13,0)</f>
        <v>0</v>
      </c>
      <c r="N45" s="16" t="n">
        <f aca="false">VLOOKUP(C45,'Sběr dat'!A:N,14,0)</f>
        <v>0</v>
      </c>
      <c r="O45" s="16" t="n">
        <f aca="false">VLOOKUP(C45,'Sběr dat'!A:O,15,0)</f>
        <v>0</v>
      </c>
      <c r="P45" s="16" t="n">
        <f aca="false">VLOOKUP(C45,'Sběr dat'!A:P,16,0)</f>
        <v>0</v>
      </c>
      <c r="Q45" s="16" t="n">
        <f aca="false">VLOOKUP(C45,'Sběr dat'!A:Q,17,0)</f>
        <v>0</v>
      </c>
      <c r="R45" s="16" t="n">
        <f aca="false">VLOOKUP(C45,'Sběr dat'!A:R,18,0)</f>
        <v>0</v>
      </c>
      <c r="S45" s="17" t="n">
        <f aca="false">SUM(G45:R45)</f>
        <v>50</v>
      </c>
    </row>
    <row r="46" s="17" customFormat="true" ht="39.75" hidden="false" customHeight="true" outlineLevel="0" collapsed="false">
      <c r="A46" s="13" t="n">
        <v>41</v>
      </c>
      <c r="B46" s="13" t="str">
        <f aca="false">VLOOKUP(C46, 'Seznam PO'!$1:$1048576,2,0)</f>
        <v>JM_184</v>
      </c>
      <c r="C46" s="14" t="n">
        <v>226556</v>
      </c>
      <c r="D46" s="14" t="s">
        <v>42</v>
      </c>
      <c r="E46" s="15" t="str">
        <f aca="false">VLOOKUP(C46, 'Seznam PO'!$1:$1048576,4,0)</f>
        <v>Sociální služby Vyškov, příspěvková organizace</v>
      </c>
      <c r="F46" s="15" t="str">
        <f aca="false">VLOOKUP(C46, 'Seznam PO'!$1:$1048576,5,0)</f>
        <v>Polní 252/1, 682 01 Vyškov</v>
      </c>
      <c r="G46" s="16" t="n">
        <f aca="false">VLOOKUP(C46,'Sběr dat'!A:G,7,0)</f>
        <v>100</v>
      </c>
      <c r="H46" s="16" t="n">
        <f aca="false">VLOOKUP(C46,'Sběr dat'!A:H,8,0)</f>
        <v>0</v>
      </c>
      <c r="I46" s="16" t="n">
        <f aca="false">VLOOKUP(C46,'Sběr dat'!A:I,9,0)</f>
        <v>0</v>
      </c>
      <c r="J46" s="16" t="n">
        <f aca="false">VLOOKUP(C46,'Sběr dat'!A:J,10,0)</f>
        <v>0</v>
      </c>
      <c r="K46" s="16" t="n">
        <f aca="false">VLOOKUP(C46,'Sběr dat'!A:K,11,0)</f>
        <v>0</v>
      </c>
      <c r="L46" s="16" t="n">
        <f aca="false">VLOOKUP(C46,'Sběr dat'!A:L,12,0)</f>
        <v>0</v>
      </c>
      <c r="M46" s="16" t="n">
        <f aca="false">VLOOKUP(C46,'Sběr dat'!A:M,13,0)</f>
        <v>2</v>
      </c>
      <c r="N46" s="16" t="n">
        <f aca="false">VLOOKUP(C46,'Sběr dat'!A:N,14,0)</f>
        <v>0</v>
      </c>
      <c r="O46" s="16" t="n">
        <f aca="false">VLOOKUP(C46,'Sběr dat'!A:O,15,0)</f>
        <v>0</v>
      </c>
      <c r="P46" s="16" t="n">
        <f aca="false">VLOOKUP(C46,'Sběr dat'!A:P,16,0)</f>
        <v>0</v>
      </c>
      <c r="Q46" s="16" t="n">
        <f aca="false">VLOOKUP(C46,'Sběr dat'!A:Q,17,0)</f>
        <v>0</v>
      </c>
      <c r="R46" s="16" t="n">
        <f aca="false">VLOOKUP(C46,'Sběr dat'!A:R,18,0)</f>
        <v>0</v>
      </c>
      <c r="S46" s="17" t="n">
        <f aca="false">SUM(G46:R46)</f>
        <v>102</v>
      </c>
    </row>
    <row r="47" s="17" customFormat="true" ht="39.75" hidden="false" customHeight="true" outlineLevel="0" collapsed="false">
      <c r="A47" s="13" t="n">
        <v>42</v>
      </c>
      <c r="B47" s="13" t="str">
        <f aca="false">VLOOKUP(C47, 'Seznam PO'!$1:$1048576,2,0)</f>
        <v>JM_193</v>
      </c>
      <c r="C47" s="14" t="n">
        <v>48452751</v>
      </c>
      <c r="D47" s="14" t="n">
        <v>48452751</v>
      </c>
      <c r="E47" s="15" t="str">
        <f aca="false">VLOOKUP(C47, 'Seznam PO'!$1:$1048576,4,0)</f>
        <v>Srdce v domě, příspěvková organizace</v>
      </c>
      <c r="F47" s="15" t="str">
        <f aca="false">VLOOKUP(C47, 'Seznam PO'!$1:$1048576,5,0)</f>
        <v>Klentnice 81, 692 01 Mikulov</v>
      </c>
      <c r="G47" s="16" t="n">
        <f aca="false">VLOOKUP(C47,'Sběr dat'!A:G,7,0)</f>
        <v>0</v>
      </c>
      <c r="H47" s="16" t="n">
        <f aca="false">VLOOKUP(C47,'Sběr dat'!A:H,8,0)</f>
        <v>30</v>
      </c>
      <c r="I47" s="16" t="n">
        <f aca="false">VLOOKUP(C47,'Sběr dat'!A:I,9,0)</f>
        <v>0</v>
      </c>
      <c r="J47" s="16" t="n">
        <f aca="false">VLOOKUP(C47,'Sběr dat'!A:J,10,0)</f>
        <v>0</v>
      </c>
      <c r="K47" s="16" t="n">
        <f aca="false">VLOOKUP(C47,'Sběr dat'!A:K,11,0)</f>
        <v>0</v>
      </c>
      <c r="L47" s="16" t="n">
        <f aca="false">VLOOKUP(C47,'Sběr dat'!A:L,12,0)</f>
        <v>0</v>
      </c>
      <c r="M47" s="16" t="n">
        <f aca="false">VLOOKUP(C47,'Sběr dat'!A:M,13,0)</f>
        <v>0</v>
      </c>
      <c r="N47" s="16" t="n">
        <f aca="false">VLOOKUP(C47,'Sběr dat'!A:N,14,0)</f>
        <v>0</v>
      </c>
      <c r="O47" s="16" t="n">
        <f aca="false">VLOOKUP(C47,'Sběr dat'!A:O,15,0)</f>
        <v>0</v>
      </c>
      <c r="P47" s="16" t="n">
        <f aca="false">VLOOKUP(C47,'Sběr dat'!A:P,16,0)</f>
        <v>0</v>
      </c>
      <c r="Q47" s="16" t="n">
        <f aca="false">VLOOKUP(C47,'Sběr dat'!A:Q,17,0)</f>
        <v>0</v>
      </c>
      <c r="R47" s="16" t="n">
        <f aca="false">VLOOKUP(C47,'Sběr dat'!A:R,18,0)</f>
        <v>0</v>
      </c>
      <c r="S47" s="17" t="n">
        <f aca="false">SUM(G47:R47)</f>
        <v>30</v>
      </c>
    </row>
    <row r="48" s="17" customFormat="true" ht="39.75" hidden="false" customHeight="true" outlineLevel="0" collapsed="false">
      <c r="A48" s="13" t="n">
        <v>43</v>
      </c>
      <c r="B48" s="13" t="str">
        <f aca="false">VLOOKUP(C48, 'Seznam PO'!$1:$1048576,2,0)</f>
        <v>JM_195</v>
      </c>
      <c r="C48" s="14" t="n">
        <v>45671788</v>
      </c>
      <c r="D48" s="14" t="n">
        <v>45671788</v>
      </c>
      <c r="E48" s="15" t="str">
        <f aca="false">VLOOKUP(C48, 'Seznam PO'!$1:$1048576,4,0)</f>
        <v>Zámek Břežany, příspěvková organizace</v>
      </c>
      <c r="F48" s="15" t="str">
        <f aca="false">VLOOKUP(C48, 'Seznam PO'!$1:$1048576,5,0)</f>
        <v>Břežany 1, 671 65 Břežany</v>
      </c>
      <c r="G48" s="16" t="n">
        <f aca="false">VLOOKUP(C48,'Sběr dat'!A:G,7,0)</f>
        <v>0</v>
      </c>
      <c r="H48" s="16" t="n">
        <f aca="false">VLOOKUP(C48,'Sběr dat'!A:H,8,0)</f>
        <v>20</v>
      </c>
      <c r="I48" s="16" t="n">
        <f aca="false">VLOOKUP(C48,'Sběr dat'!A:I,9,0)</f>
        <v>0</v>
      </c>
      <c r="J48" s="16" t="n">
        <f aca="false">VLOOKUP(C48,'Sběr dat'!A:J,10,0)</f>
        <v>0</v>
      </c>
      <c r="K48" s="16" t="n">
        <f aca="false">VLOOKUP(C48,'Sběr dat'!A:K,11,0)</f>
        <v>0</v>
      </c>
      <c r="L48" s="16" t="n">
        <f aca="false">VLOOKUP(C48,'Sběr dat'!A:L,12,0)</f>
        <v>0</v>
      </c>
      <c r="M48" s="16" t="n">
        <f aca="false">VLOOKUP(C48,'Sběr dat'!A:M,13,0)</f>
        <v>0</v>
      </c>
      <c r="N48" s="16" t="n">
        <f aca="false">VLOOKUP(C48,'Sběr dat'!A:N,14,0)</f>
        <v>0</v>
      </c>
      <c r="O48" s="16" t="n">
        <f aca="false">VLOOKUP(C48,'Sběr dat'!A:O,15,0)</f>
        <v>0</v>
      </c>
      <c r="P48" s="16" t="n">
        <f aca="false">VLOOKUP(C48,'Sběr dat'!A:P,16,0)</f>
        <v>0</v>
      </c>
      <c r="Q48" s="16" t="n">
        <f aca="false">VLOOKUP(C48,'Sběr dat'!A:Q,17,0)</f>
        <v>0</v>
      </c>
      <c r="R48" s="16" t="n">
        <f aca="false">VLOOKUP(C48,'Sběr dat'!A:R,18,0)</f>
        <v>0</v>
      </c>
      <c r="S48" s="17" t="n">
        <f aca="false">SUM(G48:R48)</f>
        <v>20</v>
      </c>
    </row>
    <row r="49" s="17" customFormat="true" ht="39.75" hidden="false" customHeight="true" outlineLevel="0" collapsed="false">
      <c r="A49" s="13" t="n">
        <v>44</v>
      </c>
      <c r="B49" s="13" t="str">
        <f aca="false">VLOOKUP(C49, 'Seznam PO'!$1:$1048576,2,0)</f>
        <v>JM_199</v>
      </c>
      <c r="C49" s="14" t="n">
        <v>60555211</v>
      </c>
      <c r="D49" s="14" t="n">
        <v>60555211</v>
      </c>
      <c r="E49" s="15" t="str">
        <f aca="false">VLOOKUP(C49, 'Seznam PO'!$1:$1048576,4,0)</f>
        <v>Gymnázium Brno-Bystrc, příspěvková organizace</v>
      </c>
      <c r="F49" s="15" t="str">
        <f aca="false">VLOOKUP(C49, 'Seznam PO'!$1:$1048576,5,0)</f>
        <v>Vejrostova 1143/2, 635 00 Brno</v>
      </c>
      <c r="G49" s="16" t="n">
        <f aca="false">VLOOKUP(C49,'Sběr dat'!A:G,7,0)</f>
        <v>0</v>
      </c>
      <c r="H49" s="16" t="n">
        <f aca="false">VLOOKUP(C49,'Sběr dat'!A:H,8,0)</f>
        <v>200</v>
      </c>
      <c r="I49" s="16" t="n">
        <f aca="false">VLOOKUP(C49,'Sběr dat'!A:I,9,0)</f>
        <v>0</v>
      </c>
      <c r="J49" s="16" t="n">
        <f aca="false">VLOOKUP(C49,'Sběr dat'!A:J,10,0)</f>
        <v>2</v>
      </c>
      <c r="K49" s="16" t="n">
        <f aca="false">VLOOKUP(C49,'Sběr dat'!A:K,11,0)</f>
        <v>0</v>
      </c>
      <c r="L49" s="16" t="n">
        <f aca="false">VLOOKUP(C49,'Sběr dat'!A:L,12,0)</f>
        <v>0</v>
      </c>
      <c r="M49" s="16" t="n">
        <f aca="false">VLOOKUP(C49,'Sběr dat'!A:M,13,0)</f>
        <v>0</v>
      </c>
      <c r="N49" s="16" t="n">
        <f aca="false">VLOOKUP(C49,'Sběr dat'!A:N,14,0)</f>
        <v>5</v>
      </c>
      <c r="O49" s="16" t="n">
        <f aca="false">VLOOKUP(C49,'Sběr dat'!A:O,15,0)</f>
        <v>0</v>
      </c>
      <c r="P49" s="16" t="n">
        <f aca="false">VLOOKUP(C49,'Sběr dat'!A:P,16,0)</f>
        <v>0</v>
      </c>
      <c r="Q49" s="16" t="n">
        <f aca="false">VLOOKUP(C49,'Sběr dat'!A:Q,17,0)</f>
        <v>0</v>
      </c>
      <c r="R49" s="16" t="n">
        <f aca="false">VLOOKUP(C49,'Sběr dat'!A:R,18,0)</f>
        <v>0</v>
      </c>
      <c r="S49" s="17" t="n">
        <f aca="false">SUM(G49:R49)</f>
        <v>207</v>
      </c>
    </row>
    <row r="50" s="17" customFormat="true" ht="39.75" hidden="false" customHeight="true" outlineLevel="0" collapsed="false">
      <c r="A50" s="13" t="n">
        <v>45</v>
      </c>
      <c r="B50" s="13" t="str">
        <f aca="false">VLOOKUP(C50, 'Seznam PO'!$1:$1048576,2,0)</f>
        <v>JM_211</v>
      </c>
      <c r="C50" s="14" t="n">
        <v>60680300</v>
      </c>
      <c r="D50" s="14" t="n">
        <v>60680300</v>
      </c>
      <c r="E50" s="15" t="str">
        <f aca="false">VLOOKUP(C50, 'Seznam PO'!$1:$1048576,4,0)</f>
        <v>Odborné učiliště Cvrčovice, příspěvková organizace</v>
      </c>
      <c r="F50" s="15" t="str">
        <f aca="false">VLOOKUP(C50, 'Seznam PO'!$1:$1048576,5,0)</f>
        <v>Cvrčovice 131, 691 23 Pohořelice</v>
      </c>
      <c r="G50" s="16" t="n">
        <f aca="false">VLOOKUP(C50,'Sběr dat'!A:G,7,0)</f>
        <v>25</v>
      </c>
      <c r="H50" s="16" t="n">
        <f aca="false">VLOOKUP(C50,'Sběr dat'!A:H,8,0)</f>
        <v>0</v>
      </c>
      <c r="I50" s="16" t="n">
        <f aca="false">VLOOKUP(C50,'Sběr dat'!A:I,9,0)</f>
        <v>0</v>
      </c>
      <c r="J50" s="16" t="n">
        <f aca="false">VLOOKUP(C50,'Sběr dat'!A:J,10,0)</f>
        <v>0</v>
      </c>
      <c r="K50" s="16" t="n">
        <f aca="false">VLOOKUP(C50,'Sběr dat'!A:K,11,0)</f>
        <v>0</v>
      </c>
      <c r="L50" s="16" t="n">
        <f aca="false">VLOOKUP(C50,'Sběr dat'!A:L,12,0)</f>
        <v>0</v>
      </c>
      <c r="M50" s="16" t="n">
        <f aca="false">VLOOKUP(C50,'Sběr dat'!A:M,13,0)</f>
        <v>0</v>
      </c>
      <c r="N50" s="16" t="n">
        <f aca="false">VLOOKUP(C50,'Sběr dat'!A:N,14,0)</f>
        <v>0</v>
      </c>
      <c r="O50" s="16" t="n">
        <f aca="false">VLOOKUP(C50,'Sběr dat'!A:O,15,0)</f>
        <v>0</v>
      </c>
      <c r="P50" s="16" t="n">
        <f aca="false">VLOOKUP(C50,'Sběr dat'!A:P,16,0)</f>
        <v>0</v>
      </c>
      <c r="Q50" s="16" t="n">
        <f aca="false">VLOOKUP(C50,'Sběr dat'!A:Q,17,0)</f>
        <v>0</v>
      </c>
      <c r="R50" s="16" t="n">
        <f aca="false">VLOOKUP(C50,'Sběr dat'!A:R,18,0)</f>
        <v>0</v>
      </c>
      <c r="S50" s="17" t="n">
        <f aca="false">SUM(G50:R50)</f>
        <v>25</v>
      </c>
    </row>
    <row r="51" s="17" customFormat="true" ht="39.75" hidden="false" customHeight="true" outlineLevel="0" collapsed="false">
      <c r="A51" s="13" t="n">
        <v>46</v>
      </c>
      <c r="B51" s="13" t="str">
        <f aca="false">VLOOKUP(C51, 'Seznam PO'!$1:$1048576,2,0)</f>
        <v>JM_221</v>
      </c>
      <c r="C51" s="14" t="n">
        <v>66596769</v>
      </c>
      <c r="D51" s="14" t="n">
        <v>66596769</v>
      </c>
      <c r="E51" s="15" t="str">
        <f aca="false">VLOOKUP(C51, 'Seznam PO'!$1:$1048576,4,0)</f>
        <v>Gymnázium Jana Blahoslava Ivančice, příspěvková organizace</v>
      </c>
      <c r="F51" s="15" t="str">
        <f aca="false">VLOOKUP(C51, 'Seznam PO'!$1:$1048576,5,0)</f>
        <v>Lány 859/2, 664 91 Ivančice</v>
      </c>
      <c r="G51" s="16" t="n">
        <f aca="false">VLOOKUP(C51,'Sběr dat'!A:G,7,0)</f>
        <v>15</v>
      </c>
      <c r="H51" s="16" t="n">
        <f aca="false">VLOOKUP(C51,'Sběr dat'!A:H,8,0)</f>
        <v>0</v>
      </c>
      <c r="I51" s="16" t="n">
        <f aca="false">VLOOKUP(C51,'Sběr dat'!A:I,9,0)</f>
        <v>0</v>
      </c>
      <c r="J51" s="16" t="n">
        <f aca="false">VLOOKUP(C51,'Sběr dat'!A:J,10,0)</f>
        <v>0</v>
      </c>
      <c r="K51" s="16" t="n">
        <f aca="false">VLOOKUP(C51,'Sběr dat'!A:K,11,0)</f>
        <v>0</v>
      </c>
      <c r="L51" s="16" t="n">
        <f aca="false">VLOOKUP(C51,'Sběr dat'!A:L,12,0)</f>
        <v>0</v>
      </c>
      <c r="M51" s="16" t="n">
        <f aca="false">VLOOKUP(C51,'Sběr dat'!A:M,13,0)</f>
        <v>0</v>
      </c>
      <c r="N51" s="16" t="n">
        <f aca="false">VLOOKUP(C51,'Sběr dat'!A:N,14,0)</f>
        <v>0</v>
      </c>
      <c r="O51" s="16" t="n">
        <f aca="false">VLOOKUP(C51,'Sběr dat'!A:O,15,0)</f>
        <v>0</v>
      </c>
      <c r="P51" s="16" t="n">
        <f aca="false">VLOOKUP(C51,'Sběr dat'!A:P,16,0)</f>
        <v>0</v>
      </c>
      <c r="Q51" s="16" t="n">
        <f aca="false">VLOOKUP(C51,'Sběr dat'!A:Q,17,0)</f>
        <v>0</v>
      </c>
      <c r="R51" s="16" t="n">
        <f aca="false">VLOOKUP(C51,'Sběr dat'!A:R,18,0)</f>
        <v>0</v>
      </c>
      <c r="S51" s="17" t="n">
        <f aca="false">SUM(G51:R51)</f>
        <v>15</v>
      </c>
    </row>
    <row r="52" s="17" customFormat="true" ht="39.75" hidden="false" customHeight="true" outlineLevel="0" collapsed="false">
      <c r="A52" s="13" t="n">
        <v>47</v>
      </c>
      <c r="B52" s="13" t="str">
        <f aca="false">VLOOKUP(C52, 'Seznam PO'!$1:$1048576,2,0)</f>
        <v>JM_237</v>
      </c>
      <c r="C52" s="14" t="n">
        <v>70284831</v>
      </c>
      <c r="D52" s="14" t="n">
        <v>70284831</v>
      </c>
      <c r="E52" s="15" t="str">
        <f aca="false">VLOOKUP(C52, 'Seznam PO'!$1:$1048576,4,0)</f>
        <v>Základní škola a praktická škola Hodonín, náměstí B. Martinů, příspěvková organizace</v>
      </c>
      <c r="F52" s="15" t="str">
        <f aca="false">VLOOKUP(C52, 'Seznam PO'!$1:$1048576,5,0)</f>
        <v>nám. B. Martinů 2952/5, 695 01 Hodonín</v>
      </c>
      <c r="G52" s="16" t="n">
        <f aca="false">VLOOKUP(C52,'Sběr dat'!A:G,7,0)</f>
        <v>15</v>
      </c>
      <c r="H52" s="16" t="n">
        <f aca="false">VLOOKUP(C52,'Sběr dat'!A:H,8,0)</f>
        <v>0</v>
      </c>
      <c r="I52" s="16" t="n">
        <f aca="false">VLOOKUP(C52,'Sběr dat'!A:I,9,0)</f>
        <v>0</v>
      </c>
      <c r="J52" s="16" t="n">
        <f aca="false">VLOOKUP(C52,'Sběr dat'!A:J,10,0)</f>
        <v>0</v>
      </c>
      <c r="K52" s="16" t="n">
        <f aca="false">VLOOKUP(C52,'Sběr dat'!A:K,11,0)</f>
        <v>2</v>
      </c>
      <c r="L52" s="16" t="n">
        <f aca="false">VLOOKUP(C52,'Sběr dat'!A:L,12,0)</f>
        <v>0</v>
      </c>
      <c r="M52" s="16" t="n">
        <f aca="false">VLOOKUP(C52,'Sběr dat'!A:M,13,0)</f>
        <v>2</v>
      </c>
      <c r="N52" s="16" t="n">
        <f aca="false">VLOOKUP(C52,'Sběr dat'!A:N,14,0)</f>
        <v>0</v>
      </c>
      <c r="O52" s="16" t="n">
        <f aca="false">VLOOKUP(C52,'Sběr dat'!A:O,15,0)</f>
        <v>0</v>
      </c>
      <c r="P52" s="16" t="n">
        <f aca="false">VLOOKUP(C52,'Sběr dat'!A:P,16,0)</f>
        <v>0</v>
      </c>
      <c r="Q52" s="16" t="n">
        <f aca="false">VLOOKUP(C52,'Sběr dat'!A:Q,17,0)</f>
        <v>0</v>
      </c>
      <c r="R52" s="16" t="n">
        <f aca="false">VLOOKUP(C52,'Sběr dat'!A:R,18,0)</f>
        <v>0</v>
      </c>
      <c r="S52" s="17" t="n">
        <f aca="false">SUM(G52:R52)</f>
        <v>19</v>
      </c>
    </row>
    <row r="53" s="17" customFormat="true" ht="39.75" hidden="false" customHeight="true" outlineLevel="0" collapsed="false">
      <c r="A53" s="13" t="n">
        <v>48</v>
      </c>
      <c r="B53" s="13" t="str">
        <f aca="false">VLOOKUP(C53, 'Seznam PO'!$1:$1048576,2,0)</f>
        <v>JM_243</v>
      </c>
      <c r="C53" s="14" t="n">
        <v>69651914</v>
      </c>
      <c r="D53" s="14" t="n">
        <v>69651914</v>
      </c>
      <c r="E53" s="15" t="str">
        <f aca="false">VLOOKUP(C53, 'Seznam PO'!$1:$1048576,4,0)</f>
        <v>Základní škola speciální, praktická škola a dětský domov Vřesovice, příspěvková organizace</v>
      </c>
      <c r="F53" s="15" t="str">
        <f aca="false">VLOOKUP(C53, 'Seznam PO'!$1:$1048576,5,0)</f>
        <v>Vřesovice č. p. 243, 696 48 Vřesovice</v>
      </c>
      <c r="G53" s="16" t="n">
        <f aca="false">VLOOKUP(C53,'Sběr dat'!A:G,7,0)</f>
        <v>30</v>
      </c>
      <c r="H53" s="16" t="n">
        <f aca="false">VLOOKUP(C53,'Sběr dat'!A:H,8,0)</f>
        <v>0</v>
      </c>
      <c r="I53" s="16" t="n">
        <f aca="false">VLOOKUP(C53,'Sběr dat'!A:I,9,0)</f>
        <v>0</v>
      </c>
      <c r="J53" s="16" t="n">
        <f aca="false">VLOOKUP(C53,'Sběr dat'!A:J,10,0)</f>
        <v>0</v>
      </c>
      <c r="K53" s="16" t="n">
        <f aca="false">VLOOKUP(C53,'Sběr dat'!A:K,11,0)</f>
        <v>0</v>
      </c>
      <c r="L53" s="16" t="n">
        <f aca="false">VLOOKUP(C53,'Sběr dat'!A:L,12,0)</f>
        <v>0</v>
      </c>
      <c r="M53" s="16" t="n">
        <f aca="false">VLOOKUP(C53,'Sběr dat'!A:M,13,0)</f>
        <v>0</v>
      </c>
      <c r="N53" s="16" t="n">
        <f aca="false">VLOOKUP(C53,'Sběr dat'!A:N,14,0)</f>
        <v>0</v>
      </c>
      <c r="O53" s="16" t="n">
        <f aca="false">VLOOKUP(C53,'Sběr dat'!A:O,15,0)</f>
        <v>0</v>
      </c>
      <c r="P53" s="16" t="n">
        <f aca="false">VLOOKUP(C53,'Sběr dat'!A:P,16,0)</f>
        <v>0</v>
      </c>
      <c r="Q53" s="16" t="n">
        <f aca="false">VLOOKUP(C53,'Sběr dat'!A:Q,17,0)</f>
        <v>0</v>
      </c>
      <c r="R53" s="16" t="n">
        <f aca="false">VLOOKUP(C53,'Sběr dat'!A:R,18,0)</f>
        <v>0</v>
      </c>
      <c r="S53" s="17" t="n">
        <f aca="false">SUM(G53:R53)</f>
        <v>30</v>
      </c>
    </row>
    <row r="54" s="17" customFormat="true" ht="39.75" hidden="false" customHeight="true" outlineLevel="0" collapsed="false">
      <c r="A54" s="13" t="n">
        <v>49</v>
      </c>
      <c r="B54" s="13" t="str">
        <f aca="false">VLOOKUP(C54, 'Seznam PO'!$1:$1048576,2,0)</f>
        <v>JM_256</v>
      </c>
      <c r="C54" s="14" t="n">
        <v>61742902</v>
      </c>
      <c r="D54" s="14" t="n">
        <v>61742902</v>
      </c>
      <c r="E54" s="15" t="str">
        <f aca="false">VLOOKUP(C54, 'Seznam PO'!$1:$1048576,4,0)</f>
        <v>Purkyňovo gymnázium, Strážnice, Masarykova 379, příspěvková organizace</v>
      </c>
      <c r="F54" s="15" t="str">
        <f aca="false">VLOOKUP(C54, 'Seznam PO'!$1:$1048576,5,0)</f>
        <v>Masarykova 379, 696 62 Strážnice</v>
      </c>
      <c r="G54" s="16" t="n">
        <f aca="false">VLOOKUP(C54,'Sběr dat'!A:G,7,0)</f>
        <v>20</v>
      </c>
      <c r="H54" s="16" t="n">
        <f aca="false">VLOOKUP(C54,'Sběr dat'!A:H,8,0)</f>
        <v>0</v>
      </c>
      <c r="I54" s="16" t="n">
        <f aca="false">VLOOKUP(C54,'Sběr dat'!A:I,9,0)</f>
        <v>0</v>
      </c>
      <c r="J54" s="16" t="n">
        <f aca="false">VLOOKUP(C54,'Sběr dat'!A:J,10,0)</f>
        <v>0</v>
      </c>
      <c r="K54" s="16" t="n">
        <f aca="false">VLOOKUP(C54,'Sběr dat'!A:K,11,0)</f>
        <v>0</v>
      </c>
      <c r="L54" s="16" t="n">
        <f aca="false">VLOOKUP(C54,'Sběr dat'!A:L,12,0)</f>
        <v>0</v>
      </c>
      <c r="M54" s="16" t="n">
        <f aca="false">VLOOKUP(C54,'Sběr dat'!A:M,13,0)</f>
        <v>0</v>
      </c>
      <c r="N54" s="16" t="n">
        <f aca="false">VLOOKUP(C54,'Sběr dat'!A:N,14,0)</f>
        <v>0</v>
      </c>
      <c r="O54" s="16" t="n">
        <f aca="false">VLOOKUP(C54,'Sběr dat'!A:O,15,0)</f>
        <v>0</v>
      </c>
      <c r="P54" s="16" t="n">
        <f aca="false">VLOOKUP(C54,'Sběr dat'!A:P,16,0)</f>
        <v>0</v>
      </c>
      <c r="Q54" s="16" t="n">
        <f aca="false">VLOOKUP(C54,'Sběr dat'!A:Q,17,0)</f>
        <v>0</v>
      </c>
      <c r="R54" s="16" t="n">
        <f aca="false">VLOOKUP(C54,'Sběr dat'!A:R,18,0)</f>
        <v>0</v>
      </c>
      <c r="S54" s="17" t="n">
        <f aca="false">SUM(G54:R54)</f>
        <v>20</v>
      </c>
    </row>
    <row r="55" s="17" customFormat="true" ht="39.75" hidden="false" customHeight="true" outlineLevel="0" collapsed="false">
      <c r="A55" s="13" t="n">
        <v>50</v>
      </c>
      <c r="B55" s="13" t="str">
        <f aca="false">VLOOKUP(C55, 'Seznam PO'!$1:$1048576,2,0)</f>
        <v>JM_257</v>
      </c>
      <c r="C55" s="14" t="n">
        <v>47375604</v>
      </c>
      <c r="D55" s="14" t="n">
        <v>47375604</v>
      </c>
      <c r="E55" s="15" t="str">
        <f aca="false">VLOOKUP(C55, 'Seznam PO'!$1:$1048576,4,0)</f>
        <v>Domov pro seniory Strážnice, příspěvková organizace</v>
      </c>
      <c r="F55" s="15" t="str">
        <f aca="false">VLOOKUP(C55, 'Seznam PO'!$1:$1048576,5,0)</f>
        <v>Preláta Horného 515, 696 62 Strážnice</v>
      </c>
      <c r="G55" s="16" t="n">
        <f aca="false">VLOOKUP(C55,'Sběr dat'!A:G,7,0)</f>
        <v>20</v>
      </c>
      <c r="H55" s="16" t="n">
        <f aca="false">VLOOKUP(C55,'Sběr dat'!A:H,8,0)</f>
        <v>0</v>
      </c>
      <c r="I55" s="16" t="n">
        <f aca="false">VLOOKUP(C55,'Sběr dat'!A:I,9,0)</f>
        <v>0</v>
      </c>
      <c r="J55" s="16" t="n">
        <f aca="false">VLOOKUP(C55,'Sběr dat'!A:J,10,0)</f>
        <v>0</v>
      </c>
      <c r="K55" s="16" t="n">
        <f aca="false">VLOOKUP(C55,'Sběr dat'!A:K,11,0)</f>
        <v>0</v>
      </c>
      <c r="L55" s="16" t="n">
        <f aca="false">VLOOKUP(C55,'Sběr dat'!A:L,12,0)</f>
        <v>0</v>
      </c>
      <c r="M55" s="16" t="n">
        <f aca="false">VLOOKUP(C55,'Sběr dat'!A:M,13,0)</f>
        <v>1</v>
      </c>
      <c r="N55" s="16" t="n">
        <f aca="false">VLOOKUP(C55,'Sběr dat'!A:N,14,0)</f>
        <v>0</v>
      </c>
      <c r="O55" s="16" t="n">
        <f aca="false">VLOOKUP(C55,'Sběr dat'!A:O,15,0)</f>
        <v>0</v>
      </c>
      <c r="P55" s="16" t="n">
        <f aca="false">VLOOKUP(C55,'Sběr dat'!A:P,16,0)</f>
        <v>1</v>
      </c>
      <c r="Q55" s="16" t="n">
        <f aca="false">VLOOKUP(C55,'Sběr dat'!A:Q,17,0)</f>
        <v>0</v>
      </c>
      <c r="R55" s="16" t="n">
        <f aca="false">VLOOKUP(C55,'Sběr dat'!A:R,18,0)</f>
        <v>0</v>
      </c>
      <c r="S55" s="17" t="n">
        <f aca="false">SUM(G55:R55)</f>
        <v>22</v>
      </c>
    </row>
    <row r="56" s="17" customFormat="true" ht="39.75" hidden="false" customHeight="true" outlineLevel="0" collapsed="false">
      <c r="A56" s="13" t="n">
        <v>51</v>
      </c>
      <c r="B56" s="13" t="str">
        <f aca="false">VLOOKUP(C56, 'Seznam PO'!$1:$1048576,2,0)</f>
        <v>JM_260</v>
      </c>
      <c r="C56" s="14" t="n">
        <v>837385</v>
      </c>
      <c r="D56" s="14" t="s">
        <v>43</v>
      </c>
      <c r="E56" s="15" t="str">
        <f aca="false">VLOOKUP(C56, 'Seznam PO'!$1:$1048576,4,0)</f>
        <v>Střední škola Strážnice, příspěvková organizace</v>
      </c>
      <c r="F56" s="15" t="str">
        <f aca="false">VLOOKUP(C56, 'Seznam PO'!$1:$1048576,5,0)</f>
        <v>J. Skácela 890, 696 62 Strážnice</v>
      </c>
      <c r="G56" s="16" t="n">
        <f aca="false">VLOOKUP(C56,'Sběr dat'!A:G,7,0)</f>
        <v>50</v>
      </c>
      <c r="H56" s="16" t="n">
        <f aca="false">VLOOKUP(C56,'Sběr dat'!A:H,8,0)</f>
        <v>0</v>
      </c>
      <c r="I56" s="16" t="n">
        <f aca="false">VLOOKUP(C56,'Sběr dat'!A:I,9,0)</f>
        <v>0</v>
      </c>
      <c r="J56" s="16" t="n">
        <f aca="false">VLOOKUP(C56,'Sběr dat'!A:J,10,0)</f>
        <v>0</v>
      </c>
      <c r="K56" s="16" t="n">
        <f aca="false">VLOOKUP(C56,'Sběr dat'!A:K,11,0)</f>
        <v>0</v>
      </c>
      <c r="L56" s="16" t="n">
        <f aca="false">VLOOKUP(C56,'Sběr dat'!A:L,12,0)</f>
        <v>0</v>
      </c>
      <c r="M56" s="16" t="n">
        <f aca="false">VLOOKUP(C56,'Sběr dat'!A:M,13,0)</f>
        <v>5</v>
      </c>
      <c r="N56" s="16" t="n">
        <f aca="false">VLOOKUP(C56,'Sběr dat'!A:N,14,0)</f>
        <v>0</v>
      </c>
      <c r="O56" s="16" t="n">
        <f aca="false">VLOOKUP(C56,'Sběr dat'!A:O,15,0)</f>
        <v>0</v>
      </c>
      <c r="P56" s="16" t="n">
        <f aca="false">VLOOKUP(C56,'Sběr dat'!A:P,16,0)</f>
        <v>0</v>
      </c>
      <c r="Q56" s="16" t="n">
        <f aca="false">VLOOKUP(C56,'Sběr dat'!A:Q,17,0)</f>
        <v>0</v>
      </c>
      <c r="R56" s="16" t="n">
        <f aca="false">VLOOKUP(C56,'Sběr dat'!A:R,18,0)</f>
        <v>0</v>
      </c>
      <c r="S56" s="17" t="n">
        <f aca="false">SUM(G56:R56)</f>
        <v>55</v>
      </c>
    </row>
    <row r="57" s="17" customFormat="true" ht="39.75" hidden="false" customHeight="true" outlineLevel="0" collapsed="false">
      <c r="A57" s="13" t="n">
        <v>52</v>
      </c>
      <c r="B57" s="13" t="str">
        <f aca="false">VLOOKUP(C57, 'Seznam PO'!$1:$1048576,2,0)</f>
        <v>JM_263</v>
      </c>
      <c r="C57" s="14" t="n">
        <v>49939416</v>
      </c>
      <c r="D57" s="14" t="n">
        <v>49939416</v>
      </c>
      <c r="E57" s="15" t="str">
        <f aca="false">VLOOKUP(C57, 'Seznam PO'!$1:$1048576,4,0)</f>
        <v>Dům dětí a mládeže Veselí nad Moravou, příspěvková organizace</v>
      </c>
      <c r="F57" s="15" t="str">
        <f aca="false">VLOOKUP(C57, 'Seznam PO'!$1:$1048576,5,0)</f>
        <v>Hutník 1495, 698 01 Veselí nad Moravou</v>
      </c>
      <c r="G57" s="16" t="n">
        <f aca="false">VLOOKUP(C57,'Sběr dat'!A:G,7,0)</f>
        <v>20</v>
      </c>
      <c r="H57" s="16" t="n">
        <f aca="false">VLOOKUP(C57,'Sběr dat'!A:H,8,0)</f>
        <v>0</v>
      </c>
      <c r="I57" s="16" t="n">
        <f aca="false">VLOOKUP(C57,'Sběr dat'!A:I,9,0)</f>
        <v>0</v>
      </c>
      <c r="J57" s="16" t="n">
        <f aca="false">VLOOKUP(C57,'Sběr dat'!A:J,10,0)</f>
        <v>0</v>
      </c>
      <c r="K57" s="16" t="n">
        <f aca="false">VLOOKUP(C57,'Sběr dat'!A:K,11,0)</f>
        <v>0</v>
      </c>
      <c r="L57" s="16" t="n">
        <f aca="false">VLOOKUP(C57,'Sběr dat'!A:L,12,0)</f>
        <v>0</v>
      </c>
      <c r="M57" s="16" t="n">
        <f aca="false">VLOOKUP(C57,'Sběr dat'!A:M,13,0)</f>
        <v>0</v>
      </c>
      <c r="N57" s="16" t="n">
        <f aca="false">VLOOKUP(C57,'Sběr dat'!A:N,14,0)</f>
        <v>0</v>
      </c>
      <c r="O57" s="16" t="n">
        <f aca="false">VLOOKUP(C57,'Sběr dat'!A:O,15,0)</f>
        <v>0</v>
      </c>
      <c r="P57" s="16" t="n">
        <f aca="false">VLOOKUP(C57,'Sběr dat'!A:P,16,0)</f>
        <v>0</v>
      </c>
      <c r="Q57" s="16" t="n">
        <f aca="false">VLOOKUP(C57,'Sběr dat'!A:Q,17,0)</f>
        <v>0</v>
      </c>
      <c r="R57" s="16" t="n">
        <f aca="false">VLOOKUP(C57,'Sběr dat'!A:R,18,0)</f>
        <v>0</v>
      </c>
      <c r="S57" s="17" t="n">
        <f aca="false">SUM(G57:R57)</f>
        <v>20</v>
      </c>
    </row>
    <row r="58" s="17" customFormat="true" ht="39.75" hidden="false" customHeight="true" outlineLevel="0" collapsed="false">
      <c r="A58" s="13" t="n">
        <v>53</v>
      </c>
      <c r="B58" s="13" t="str">
        <f aca="false">VLOOKUP(C58, 'Seznam PO'!$1:$1048576,2,0)</f>
        <v>JM_278</v>
      </c>
      <c r="C58" s="14" t="n">
        <v>29319498</v>
      </c>
      <c r="D58" s="14" t="n">
        <v>29319498</v>
      </c>
      <c r="E58" s="15" t="str">
        <f aca="false">VLOOKUP(C58, 'Seznam PO'!$1:$1048576,4,0)</f>
        <v>Moravian Science Centre Brno, příspěvková organizace</v>
      </c>
      <c r="F58" s="15" t="str">
        <f aca="false">VLOOKUP(C58, 'Seznam PO'!$1:$1048576,5,0)</f>
        <v>Křížkovského 554/12, 603 00 Brno</v>
      </c>
      <c r="G58" s="16" t="n">
        <f aca="false">VLOOKUP(C58,'Sběr dat'!A:G,7,0)</f>
        <v>20</v>
      </c>
      <c r="H58" s="16" t="n">
        <f aca="false">VLOOKUP(C58,'Sběr dat'!A:H,8,0)</f>
        <v>0</v>
      </c>
      <c r="I58" s="16" t="n">
        <f aca="false">VLOOKUP(C58,'Sběr dat'!A:I,9,0)</f>
        <v>0</v>
      </c>
      <c r="J58" s="16" t="n">
        <f aca="false">VLOOKUP(C58,'Sběr dat'!A:J,10,0)</f>
        <v>5</v>
      </c>
      <c r="K58" s="16" t="n">
        <f aca="false">VLOOKUP(C58,'Sběr dat'!A:K,11,0)</f>
        <v>5</v>
      </c>
      <c r="L58" s="16" t="n">
        <f aca="false">VLOOKUP(C58,'Sběr dat'!A:L,12,0)</f>
        <v>0</v>
      </c>
      <c r="M58" s="16" t="n">
        <f aca="false">VLOOKUP(C58,'Sběr dat'!A:M,13,0)</f>
        <v>0</v>
      </c>
      <c r="N58" s="16" t="n">
        <f aca="false">VLOOKUP(C58,'Sběr dat'!A:N,14,0)</f>
        <v>0</v>
      </c>
      <c r="O58" s="16" t="n">
        <f aca="false">VLOOKUP(C58,'Sběr dat'!A:O,15,0)</f>
        <v>0</v>
      </c>
      <c r="P58" s="16" t="n">
        <f aca="false">VLOOKUP(C58,'Sběr dat'!A:P,16,0)</f>
        <v>0</v>
      </c>
      <c r="Q58" s="16" t="n">
        <f aca="false">VLOOKUP(C58,'Sběr dat'!A:Q,17,0)</f>
        <v>0</v>
      </c>
      <c r="R58" s="16" t="n">
        <f aca="false">VLOOKUP(C58,'Sběr dat'!A:R,18,0)</f>
        <v>20</v>
      </c>
      <c r="S58" s="17" t="n">
        <f aca="false">SUM(G58:R58)</f>
        <v>50</v>
      </c>
      <c r="T58" s="18"/>
    </row>
    <row r="59" customFormat="false" ht="39.75" hidden="false" customHeight="true" outlineLevel="0" collapsed="false">
      <c r="G59" s="19" t="n">
        <f aca="false">SUM(G6:G58)</f>
        <v>1894</v>
      </c>
      <c r="H59" s="19" t="n">
        <f aca="false">SUM(H6:H58)</f>
        <v>2442</v>
      </c>
      <c r="I59" s="19" t="n">
        <f aca="false">SUM(I6:I58)</f>
        <v>105</v>
      </c>
      <c r="J59" s="19" t="n">
        <f aca="false">SUM(J6:J58)</f>
        <v>67</v>
      </c>
      <c r="K59" s="19" t="n">
        <f aca="false">SUM(K6:K58)</f>
        <v>11</v>
      </c>
      <c r="L59" s="19" t="n">
        <f aca="false">SUM(L6:L58)</f>
        <v>8</v>
      </c>
      <c r="M59" s="19" t="n">
        <f aca="false">SUM(M6:M58)</f>
        <v>24</v>
      </c>
      <c r="N59" s="19" t="n">
        <f aca="false">SUM(N6:N58)</f>
        <v>53</v>
      </c>
      <c r="O59" s="19" t="n">
        <f aca="false">SUM(O6:O58)</f>
        <v>2</v>
      </c>
      <c r="P59" s="19" t="n">
        <f aca="false">SUM(P6:P58)</f>
        <v>4</v>
      </c>
      <c r="Q59" s="19" t="n">
        <f aca="false">SUM(Q6:Q58)</f>
        <v>202</v>
      </c>
      <c r="R59" s="19" t="n">
        <f aca="false">SUM(R6:R58)</f>
        <v>40</v>
      </c>
    </row>
    <row r="60" customFormat="false" ht="14.25" hidden="false" customHeight="false" outlineLevel="0" collapsed="false">
      <c r="T60" s="1" t="n">
        <f aca="false">SUM(S6:S58)</f>
        <v>4852</v>
      </c>
    </row>
    <row r="61" customFormat="false" ht="14.25" hidden="false" customHeight="false" outlineLevel="0" collapsed="false">
      <c r="T61" s="1" t="n">
        <f aca="false">SUM(G59:R59)</f>
        <v>4852</v>
      </c>
    </row>
  </sheetData>
  <mergeCells count="3">
    <mergeCell ref="A1:R1"/>
    <mergeCell ref="A2:R2"/>
    <mergeCell ref="A3:R3"/>
  </mergeCells>
  <conditionalFormatting sqref="T58 G26:R58 G6:R24">
    <cfRule type="cellIs" priority="2" operator="greaterThan" aboveAverage="0" equalAverage="0" bottom="0" percent="0" rank="0" text="" dxfId="0">
      <formula>0</formula>
    </cfRule>
  </conditionalFormatting>
  <conditionalFormatting sqref="G25:R2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9" zeroHeight="false" outlineLevelRow="0" outlineLevelCol="0"/>
  <cols>
    <col collapsed="false" customWidth="true" hidden="false" outlineLevel="0" max="1" min="1" style="20" width="7.45"/>
    <col collapsed="false" customWidth="true" hidden="false" outlineLevel="0" max="2" min="2" style="21" width="5.45"/>
    <col collapsed="false" customWidth="true" hidden="false" outlineLevel="0" max="3" min="3" style="22" width="9.45"/>
    <col collapsed="false" customWidth="true" hidden="false" outlineLevel="0" max="4" min="4" style="22" width="16.73"/>
    <col collapsed="false" customWidth="true" hidden="false" outlineLevel="0" max="5" min="5" style="23" width="18"/>
    <col collapsed="false" customWidth="true" hidden="false" outlineLevel="0" max="6" min="6" style="23" width="12.27"/>
    <col collapsed="false" customWidth="true" hidden="false" outlineLevel="0" max="7" min="7" style="23" width="11.27"/>
    <col collapsed="false" customWidth="true" hidden="false" outlineLevel="0" max="8" min="8" style="23" width="11.45"/>
    <col collapsed="false" customWidth="false" hidden="false" outlineLevel="0" max="10" min="9" style="24" width="9.27"/>
    <col collapsed="false" customWidth="true" hidden="false" outlineLevel="0" max="11" min="11" style="23" width="9.73"/>
    <col collapsed="false" customWidth="true" hidden="false" outlineLevel="0" max="12" min="12" style="23" width="12.45"/>
    <col collapsed="false" customWidth="true" hidden="false" outlineLevel="0" max="13" min="13" style="23" width="9.45"/>
    <col collapsed="false" customWidth="true" hidden="false" outlineLevel="0" max="14" min="14" style="23" width="8.45"/>
    <col collapsed="false" customWidth="true" hidden="false" outlineLevel="0" max="15" min="15" style="23" width="12.73"/>
    <col collapsed="false" customWidth="true" hidden="false" outlineLevel="0" max="16" min="16" style="23" width="15.73"/>
    <col collapsed="false" customWidth="true" hidden="false" outlineLevel="0" max="18" min="17" style="23" width="7.54"/>
    <col collapsed="false" customWidth="true" hidden="false" outlineLevel="0" max="19" min="19" style="23" width="9.45"/>
    <col collapsed="false" customWidth="true" hidden="false" outlineLevel="0" max="20" min="20" style="25" width="7.27"/>
    <col collapsed="false" customWidth="true" hidden="false" outlineLevel="0" max="21" min="21" style="26" width="7"/>
    <col collapsed="false" customWidth="true" hidden="false" outlineLevel="0" max="22" min="22" style="22" width="8.27"/>
    <col collapsed="false" customWidth="true" hidden="false" outlineLevel="0" max="23" min="23" style="22" width="9"/>
    <col collapsed="false" customWidth="true" hidden="false" outlineLevel="0" max="24" min="24" style="22" width="17.27"/>
    <col collapsed="false" customWidth="true" hidden="false" outlineLevel="0" max="25" min="25" style="25" width="17.73"/>
    <col collapsed="false" customWidth="true" hidden="false" outlineLevel="0" max="30" min="26" style="27" width="9.54"/>
    <col collapsed="false" customWidth="true" hidden="false" outlineLevel="0" max="31" min="31" style="28" width="9.54"/>
    <col collapsed="false" customWidth="true" hidden="false" outlineLevel="0" max="32" min="32" style="29" width="9.54"/>
    <col collapsed="false" customWidth="true" hidden="false" outlineLevel="0" max="35" min="33" style="28" width="9.54"/>
    <col collapsed="false" customWidth="false" hidden="false" outlineLevel="0" max="16384" min="36" style="30" width="9.27"/>
  </cols>
  <sheetData>
    <row r="1" s="40" customFormat="true" ht="41.25" hidden="false" customHeight="true" outlineLevel="0" collapsed="false">
      <c r="A1" s="31" t="s">
        <v>44</v>
      </c>
      <c r="B1" s="31" t="s">
        <v>4</v>
      </c>
      <c r="C1" s="32" t="s">
        <v>45</v>
      </c>
      <c r="D1" s="32" t="s">
        <v>7</v>
      </c>
      <c r="E1" s="33" t="s">
        <v>46</v>
      </c>
      <c r="F1" s="33" t="s">
        <v>47</v>
      </c>
      <c r="G1" s="33" t="s">
        <v>48</v>
      </c>
      <c r="H1" s="34" t="s">
        <v>49</v>
      </c>
      <c r="I1" s="35" t="s">
        <v>50</v>
      </c>
      <c r="J1" s="35" t="s">
        <v>51</v>
      </c>
      <c r="K1" s="33" t="s">
        <v>52</v>
      </c>
      <c r="L1" s="33" t="s">
        <v>53</v>
      </c>
      <c r="M1" s="33" t="s">
        <v>54</v>
      </c>
      <c r="N1" s="33" t="s">
        <v>55</v>
      </c>
      <c r="O1" s="33" t="s">
        <v>56</v>
      </c>
      <c r="P1" s="33" t="s">
        <v>57</v>
      </c>
      <c r="Q1" s="33" t="s">
        <v>58</v>
      </c>
      <c r="R1" s="33" t="s">
        <v>59</v>
      </c>
      <c r="S1" s="33" t="s">
        <v>60</v>
      </c>
      <c r="T1" s="36" t="s">
        <v>61</v>
      </c>
      <c r="U1" s="36" t="s">
        <v>62</v>
      </c>
      <c r="V1" s="32" t="s">
        <v>63</v>
      </c>
      <c r="W1" s="32" t="s">
        <v>64</v>
      </c>
      <c r="X1" s="32" t="s">
        <v>65</v>
      </c>
      <c r="Y1" s="37" t="s">
        <v>66</v>
      </c>
      <c r="Z1" s="38" t="s">
        <v>67</v>
      </c>
      <c r="AA1" s="38" t="s">
        <v>68</v>
      </c>
      <c r="AB1" s="38" t="s">
        <v>69</v>
      </c>
      <c r="AC1" s="38" t="s">
        <v>70</v>
      </c>
      <c r="AD1" s="38" t="s">
        <v>71</v>
      </c>
      <c r="AE1" s="38" t="s">
        <v>72</v>
      </c>
      <c r="AF1" s="38" t="s">
        <v>73</v>
      </c>
      <c r="AG1" s="38" t="s">
        <v>74</v>
      </c>
      <c r="AH1" s="38" t="s">
        <v>75</v>
      </c>
      <c r="AI1" s="38" t="s">
        <v>76</v>
      </c>
      <c r="AJ1" s="39"/>
      <c r="AK1" s="39"/>
      <c r="AL1" s="39"/>
    </row>
    <row r="2" customFormat="false" ht="30" hidden="false" customHeight="true" outlineLevel="0" collapsed="false">
      <c r="A2" s="41" t="n">
        <v>64327809</v>
      </c>
      <c r="B2" s="42" t="s">
        <v>77</v>
      </c>
      <c r="C2" s="43" t="s">
        <v>78</v>
      </c>
      <c r="D2" s="43" t="s">
        <v>79</v>
      </c>
      <c r="E2" s="44" t="s">
        <v>80</v>
      </c>
      <c r="F2" s="44" t="s">
        <v>81</v>
      </c>
      <c r="G2" s="44" t="s">
        <v>82</v>
      </c>
      <c r="H2" s="44" t="s">
        <v>83</v>
      </c>
      <c r="I2" s="45" t="n">
        <v>212</v>
      </c>
      <c r="J2" s="45" t="n">
        <v>9</v>
      </c>
      <c r="K2" s="44" t="s">
        <v>84</v>
      </c>
      <c r="L2" s="44" t="s">
        <v>85</v>
      </c>
      <c r="M2" s="44" t="s">
        <v>86</v>
      </c>
      <c r="N2" s="44" t="s">
        <v>87</v>
      </c>
      <c r="O2" s="44" t="s">
        <v>88</v>
      </c>
      <c r="P2" s="44" t="s">
        <v>89</v>
      </c>
      <c r="Q2" s="44" t="s">
        <v>90</v>
      </c>
      <c r="R2" s="44" t="s">
        <v>91</v>
      </c>
      <c r="S2" s="44" t="s">
        <v>92</v>
      </c>
      <c r="T2" s="46" t="s">
        <v>93</v>
      </c>
      <c r="U2" s="47" t="s">
        <v>94</v>
      </c>
      <c r="V2" s="48" t="s">
        <v>95</v>
      </c>
      <c r="W2" s="48" t="s">
        <v>96</v>
      </c>
      <c r="X2" s="48" t="s">
        <v>97</v>
      </c>
      <c r="Y2" s="46" t="s">
        <v>98</v>
      </c>
      <c r="Z2" s="49" t="s">
        <v>99</v>
      </c>
      <c r="AA2" s="49" t="s">
        <v>99</v>
      </c>
      <c r="AB2" s="49" t="s">
        <v>99</v>
      </c>
      <c r="AC2" s="50" t="s">
        <v>99</v>
      </c>
      <c r="AD2" s="50" t="s">
        <v>99</v>
      </c>
      <c r="AE2" s="50" t="s">
        <v>99</v>
      </c>
      <c r="AF2" s="50" t="s">
        <v>99</v>
      </c>
      <c r="AG2" s="50" t="s">
        <v>99</v>
      </c>
      <c r="AH2" s="50" t="s">
        <v>99</v>
      </c>
      <c r="AI2" s="50" t="s">
        <v>99</v>
      </c>
      <c r="AK2" s="51"/>
    </row>
    <row r="3" customFormat="false" ht="30" hidden="false" customHeight="true" outlineLevel="0" collapsed="false">
      <c r="A3" s="52" t="n">
        <v>638013</v>
      </c>
      <c r="B3" s="53" t="s">
        <v>100</v>
      </c>
      <c r="C3" s="48" t="s">
        <v>101</v>
      </c>
      <c r="D3" s="48" t="s">
        <v>102</v>
      </c>
      <c r="E3" s="44" t="s">
        <v>103</v>
      </c>
      <c r="F3" s="44" t="s">
        <v>104</v>
      </c>
      <c r="G3" s="44" t="s">
        <v>105</v>
      </c>
      <c r="H3" s="44" t="s">
        <v>106</v>
      </c>
      <c r="I3" s="45" t="n">
        <v>164</v>
      </c>
      <c r="J3" s="45" t="s">
        <v>107</v>
      </c>
      <c r="K3" s="44" t="s">
        <v>84</v>
      </c>
      <c r="L3" s="44" t="s">
        <v>108</v>
      </c>
      <c r="M3" s="44" t="s">
        <v>109</v>
      </c>
      <c r="N3" s="44" t="s">
        <v>110</v>
      </c>
      <c r="O3" s="44" t="s">
        <v>111</v>
      </c>
      <c r="P3" s="44" t="s">
        <v>112</v>
      </c>
      <c r="Q3" s="44" t="s">
        <v>113</v>
      </c>
      <c r="R3" s="44" t="s">
        <v>114</v>
      </c>
      <c r="S3" s="44" t="s">
        <v>92</v>
      </c>
      <c r="T3" s="46" t="s">
        <v>93</v>
      </c>
      <c r="U3" s="47" t="s">
        <v>94</v>
      </c>
      <c r="V3" s="48" t="s">
        <v>115</v>
      </c>
      <c r="W3" s="48" t="s">
        <v>116</v>
      </c>
      <c r="X3" s="48" t="s">
        <v>117</v>
      </c>
      <c r="Y3" s="46" t="s">
        <v>118</v>
      </c>
      <c r="Z3" s="49"/>
      <c r="AA3" s="49"/>
      <c r="AB3" s="49"/>
      <c r="AC3" s="50" t="s">
        <v>119</v>
      </c>
      <c r="AD3" s="54" t="n">
        <v>543424510</v>
      </c>
      <c r="AE3" s="50" t="s">
        <v>120</v>
      </c>
      <c r="AF3" s="55"/>
      <c r="AG3" s="50"/>
      <c r="AH3" s="54" t="n">
        <v>543424510</v>
      </c>
      <c r="AI3" s="56"/>
    </row>
    <row r="4" customFormat="false" ht="30" hidden="false" customHeight="true" outlineLevel="0" collapsed="false">
      <c r="A4" s="52" t="n">
        <v>558982</v>
      </c>
      <c r="B4" s="53" t="s">
        <v>121</v>
      </c>
      <c r="C4" s="48" t="s">
        <v>78</v>
      </c>
      <c r="D4" s="48" t="s">
        <v>122</v>
      </c>
      <c r="E4" s="44" t="s">
        <v>123</v>
      </c>
      <c r="F4" s="44" t="s">
        <v>124</v>
      </c>
      <c r="G4" s="44" t="s">
        <v>105</v>
      </c>
      <c r="H4" s="44" t="s">
        <v>125</v>
      </c>
      <c r="I4" s="45" t="n">
        <v>55</v>
      </c>
      <c r="J4" s="45" t="n">
        <v>47</v>
      </c>
      <c r="K4" s="44" t="s">
        <v>84</v>
      </c>
      <c r="L4" s="44" t="s">
        <v>126</v>
      </c>
      <c r="M4" s="44" t="s">
        <v>127</v>
      </c>
      <c r="N4" s="44" t="s">
        <v>110</v>
      </c>
      <c r="O4" s="44" t="s">
        <v>128</v>
      </c>
      <c r="P4" s="44" t="s">
        <v>129</v>
      </c>
      <c r="Q4" s="44" t="s">
        <v>113</v>
      </c>
      <c r="R4" s="44" t="s">
        <v>130</v>
      </c>
      <c r="S4" s="44" t="s">
        <v>92</v>
      </c>
      <c r="T4" s="46" t="s">
        <v>93</v>
      </c>
      <c r="U4" s="47" t="s">
        <v>94</v>
      </c>
      <c r="V4" s="57" t="n">
        <v>543421751</v>
      </c>
      <c r="W4" s="48" t="s">
        <v>131</v>
      </c>
      <c r="X4" s="48" t="s">
        <v>132</v>
      </c>
      <c r="Y4" s="46" t="s">
        <v>133</v>
      </c>
      <c r="Z4" s="49" t="s">
        <v>134</v>
      </c>
      <c r="AA4" s="58" t="n">
        <v>543421751</v>
      </c>
      <c r="AB4" s="49" t="s">
        <v>135</v>
      </c>
      <c r="AC4" s="50" t="s">
        <v>136</v>
      </c>
      <c r="AD4" s="54" t="n">
        <v>543421754</v>
      </c>
      <c r="AE4" s="50" t="s">
        <v>133</v>
      </c>
      <c r="AF4" s="55"/>
      <c r="AG4" s="50" t="s">
        <v>134</v>
      </c>
      <c r="AH4" s="54" t="n">
        <v>543421751</v>
      </c>
      <c r="AI4" s="50" t="s">
        <v>135</v>
      </c>
    </row>
    <row r="5" customFormat="false" ht="30" hidden="false" customHeight="true" outlineLevel="0" collapsed="false">
      <c r="A5" s="59" t="n">
        <v>44993536</v>
      </c>
      <c r="B5" s="53" t="s">
        <v>137</v>
      </c>
      <c r="C5" s="48" t="s">
        <v>78</v>
      </c>
      <c r="D5" s="48" t="s">
        <v>138</v>
      </c>
      <c r="E5" s="44" t="s">
        <v>139</v>
      </c>
      <c r="F5" s="44" t="s">
        <v>140</v>
      </c>
      <c r="G5" s="44" t="s">
        <v>105</v>
      </c>
      <c r="H5" s="44"/>
      <c r="I5" s="45" t="n">
        <v>264</v>
      </c>
      <c r="J5" s="45" t="n">
        <v>52</v>
      </c>
      <c r="K5" s="44" t="s">
        <v>84</v>
      </c>
      <c r="L5" s="44" t="s">
        <v>141</v>
      </c>
      <c r="M5" s="44" t="s">
        <v>142</v>
      </c>
      <c r="N5" s="44" t="s">
        <v>110</v>
      </c>
      <c r="O5" s="44" t="s">
        <v>143</v>
      </c>
      <c r="P5" s="44" t="s">
        <v>144</v>
      </c>
      <c r="Q5" s="44" t="s">
        <v>113</v>
      </c>
      <c r="R5" s="44" t="s">
        <v>145</v>
      </c>
      <c r="S5" s="44" t="s">
        <v>92</v>
      </c>
      <c r="T5" s="46" t="s">
        <v>93</v>
      </c>
      <c r="U5" s="47" t="s">
        <v>94</v>
      </c>
      <c r="V5" s="48" t="s">
        <v>146</v>
      </c>
      <c r="W5" s="48" t="s">
        <v>147</v>
      </c>
      <c r="X5" s="48" t="s">
        <v>148</v>
      </c>
      <c r="Y5" s="46" t="s">
        <v>147</v>
      </c>
      <c r="Z5" s="49"/>
      <c r="AA5" s="49"/>
      <c r="AB5" s="49"/>
      <c r="AC5" s="50" t="s">
        <v>149</v>
      </c>
      <c r="AD5" s="54" t="n">
        <v>543213764</v>
      </c>
      <c r="AE5" s="50" t="s">
        <v>150</v>
      </c>
      <c r="AF5" s="55"/>
      <c r="AG5" s="50" t="s">
        <v>151</v>
      </c>
      <c r="AH5" s="54" t="n">
        <v>543213764</v>
      </c>
      <c r="AI5" s="50" t="s">
        <v>147</v>
      </c>
    </row>
    <row r="6" customFormat="false" ht="30" hidden="false" customHeight="true" outlineLevel="0" collapsed="false">
      <c r="A6" s="52" t="n">
        <v>637980</v>
      </c>
      <c r="B6" s="53" t="s">
        <v>152</v>
      </c>
      <c r="C6" s="48" t="s">
        <v>78</v>
      </c>
      <c r="D6" s="48" t="s">
        <v>153</v>
      </c>
      <c r="E6" s="44" t="s">
        <v>154</v>
      </c>
      <c r="F6" s="44" t="s">
        <v>155</v>
      </c>
      <c r="G6" s="44" t="s">
        <v>156</v>
      </c>
      <c r="H6" s="44" t="s">
        <v>157</v>
      </c>
      <c r="I6" s="45" t="n">
        <v>684</v>
      </c>
      <c r="J6" s="45" t="n">
        <v>16</v>
      </c>
      <c r="K6" s="44" t="s">
        <v>84</v>
      </c>
      <c r="L6" s="44" t="s">
        <v>158</v>
      </c>
      <c r="M6" s="44" t="s">
        <v>159</v>
      </c>
      <c r="N6" s="44" t="s">
        <v>110</v>
      </c>
      <c r="O6" s="44" t="s">
        <v>160</v>
      </c>
      <c r="P6" s="44" t="s">
        <v>161</v>
      </c>
      <c r="Q6" s="44" t="s">
        <v>113</v>
      </c>
      <c r="R6" s="44" t="s">
        <v>162</v>
      </c>
      <c r="S6" s="44" t="s">
        <v>92</v>
      </c>
      <c r="T6" s="46" t="s">
        <v>93</v>
      </c>
      <c r="U6" s="47" t="s">
        <v>94</v>
      </c>
      <c r="V6" s="48" t="s">
        <v>163</v>
      </c>
      <c r="W6" s="48" t="s">
        <v>164</v>
      </c>
      <c r="X6" s="60" t="s">
        <v>165</v>
      </c>
      <c r="Y6" s="46" t="s">
        <v>166</v>
      </c>
      <c r="Z6" s="49"/>
      <c r="AA6" s="49"/>
      <c r="AB6" s="49"/>
      <c r="AC6" s="50" t="s">
        <v>167</v>
      </c>
      <c r="AD6" s="54" t="n">
        <v>542213907</v>
      </c>
      <c r="AE6" s="50" t="s">
        <v>166</v>
      </c>
      <c r="AF6" s="50"/>
      <c r="AG6" s="50"/>
      <c r="AH6" s="50"/>
      <c r="AI6" s="50"/>
    </row>
    <row r="7" customFormat="false" ht="30" hidden="false" customHeight="true" outlineLevel="0" collapsed="false">
      <c r="A7" s="52" t="n">
        <v>637998</v>
      </c>
      <c r="B7" s="53" t="s">
        <v>168</v>
      </c>
      <c r="C7" s="48" t="s">
        <v>78</v>
      </c>
      <c r="D7" s="48" t="s">
        <v>169</v>
      </c>
      <c r="E7" s="44" t="s">
        <v>170</v>
      </c>
      <c r="F7" s="44" t="s">
        <v>171</v>
      </c>
      <c r="G7" s="44" t="s">
        <v>156</v>
      </c>
      <c r="H7" s="44" t="s">
        <v>172</v>
      </c>
      <c r="I7" s="45" t="n">
        <v>190</v>
      </c>
      <c r="J7" s="45" t="n">
        <v>7</v>
      </c>
      <c r="K7" s="44" t="s">
        <v>84</v>
      </c>
      <c r="L7" s="44" t="s">
        <v>173</v>
      </c>
      <c r="M7" s="44" t="s">
        <v>174</v>
      </c>
      <c r="N7" s="44" t="s">
        <v>87</v>
      </c>
      <c r="O7" s="44" t="s">
        <v>175</v>
      </c>
      <c r="P7" s="44" t="s">
        <v>176</v>
      </c>
      <c r="Q7" s="44" t="s">
        <v>90</v>
      </c>
      <c r="R7" s="44" t="s">
        <v>177</v>
      </c>
      <c r="S7" s="44" t="s">
        <v>92</v>
      </c>
      <c r="T7" s="46" t="s">
        <v>93</v>
      </c>
      <c r="U7" s="47" t="s">
        <v>94</v>
      </c>
      <c r="V7" s="48" t="s">
        <v>178</v>
      </c>
      <c r="W7" s="48" t="s">
        <v>179</v>
      </c>
      <c r="X7" s="48" t="s">
        <v>180</v>
      </c>
      <c r="Y7" s="46" t="s">
        <v>181</v>
      </c>
      <c r="Z7" s="49" t="s">
        <v>182</v>
      </c>
      <c r="AA7" s="58" t="n">
        <v>736625550</v>
      </c>
      <c r="AB7" s="49" t="s">
        <v>183</v>
      </c>
      <c r="AC7" s="50" t="s">
        <v>184</v>
      </c>
      <c r="AD7" s="54" t="n">
        <v>541247128</v>
      </c>
      <c r="AE7" s="50" t="s">
        <v>185</v>
      </c>
      <c r="AF7" s="55"/>
      <c r="AG7" s="50" t="s">
        <v>182</v>
      </c>
      <c r="AH7" s="54" t="n">
        <v>736625550</v>
      </c>
      <c r="AI7" s="50" t="s">
        <v>183</v>
      </c>
    </row>
    <row r="8" customFormat="false" ht="30" hidden="false" customHeight="true" outlineLevel="0" collapsed="false">
      <c r="A8" s="52" t="n">
        <v>400963</v>
      </c>
      <c r="B8" s="53" t="s">
        <v>186</v>
      </c>
      <c r="C8" s="48" t="s">
        <v>78</v>
      </c>
      <c r="D8" s="48" t="s">
        <v>187</v>
      </c>
      <c r="E8" s="44" t="s">
        <v>188</v>
      </c>
      <c r="F8" s="44" t="s">
        <v>189</v>
      </c>
      <c r="G8" s="44" t="s">
        <v>156</v>
      </c>
      <c r="H8" s="44" t="s">
        <v>190</v>
      </c>
      <c r="I8" s="45" t="n">
        <v>346</v>
      </c>
      <c r="J8" s="45" t="n">
        <v>8</v>
      </c>
      <c r="K8" s="44" t="s">
        <v>84</v>
      </c>
      <c r="L8" s="44" t="s">
        <v>191</v>
      </c>
      <c r="M8" s="44" t="s">
        <v>192</v>
      </c>
      <c r="N8" s="44" t="s">
        <v>110</v>
      </c>
      <c r="O8" s="44" t="s">
        <v>193</v>
      </c>
      <c r="P8" s="44" t="s">
        <v>194</v>
      </c>
      <c r="Q8" s="44" t="s">
        <v>113</v>
      </c>
      <c r="R8" s="44" t="s">
        <v>195</v>
      </c>
      <c r="S8" s="44" t="s">
        <v>92</v>
      </c>
      <c r="T8" s="46" t="s">
        <v>93</v>
      </c>
      <c r="U8" s="47" t="s">
        <v>94</v>
      </c>
      <c r="V8" s="22" t="s">
        <v>196</v>
      </c>
      <c r="W8" s="48"/>
      <c r="X8" s="60" t="s">
        <v>197</v>
      </c>
      <c r="Y8" s="46" t="s">
        <v>198</v>
      </c>
      <c r="Z8" s="49"/>
      <c r="AA8" s="49"/>
      <c r="AB8" s="49"/>
      <c r="AC8" s="50" t="s">
        <v>199</v>
      </c>
      <c r="AD8" s="54" t="n">
        <v>541213570</v>
      </c>
      <c r="AE8" s="50" t="s">
        <v>200</v>
      </c>
      <c r="AF8" s="55"/>
      <c r="AG8" s="50" t="s">
        <v>201</v>
      </c>
      <c r="AH8" s="54" t="n">
        <v>725128995</v>
      </c>
      <c r="AI8" s="50" t="s">
        <v>197</v>
      </c>
    </row>
    <row r="9" customFormat="false" ht="30" hidden="false" customHeight="true" outlineLevel="0" collapsed="false">
      <c r="A9" s="52" t="n">
        <v>226441</v>
      </c>
      <c r="B9" s="53" t="s">
        <v>202</v>
      </c>
      <c r="C9" s="48" t="s">
        <v>78</v>
      </c>
      <c r="D9" s="48" t="s">
        <v>203</v>
      </c>
      <c r="E9" s="44" t="s">
        <v>204</v>
      </c>
      <c r="F9" s="44" t="s">
        <v>205</v>
      </c>
      <c r="G9" s="44" t="s">
        <v>156</v>
      </c>
      <c r="H9" s="44" t="s">
        <v>190</v>
      </c>
      <c r="I9" s="45" t="n">
        <v>756</v>
      </c>
      <c r="J9" s="45" t="n">
        <v>14</v>
      </c>
      <c r="K9" s="44" t="s">
        <v>206</v>
      </c>
      <c r="L9" s="44" t="s">
        <v>207</v>
      </c>
      <c r="M9" s="44" t="s">
        <v>208</v>
      </c>
      <c r="N9" s="44" t="s">
        <v>87</v>
      </c>
      <c r="O9" s="44" t="s">
        <v>209</v>
      </c>
      <c r="P9" s="44" t="s">
        <v>210</v>
      </c>
      <c r="Q9" s="44" t="s">
        <v>90</v>
      </c>
      <c r="R9" s="44" t="s">
        <v>211</v>
      </c>
      <c r="S9" s="44" t="s">
        <v>92</v>
      </c>
      <c r="T9" s="46" t="s">
        <v>93</v>
      </c>
      <c r="U9" s="47" t="s">
        <v>94</v>
      </c>
      <c r="V9" s="61" t="s">
        <v>212</v>
      </c>
      <c r="W9" s="48" t="s">
        <v>213</v>
      </c>
      <c r="X9" s="48" t="s">
        <v>214</v>
      </c>
      <c r="Y9" s="46" t="s">
        <v>214</v>
      </c>
      <c r="Z9" s="49" t="s">
        <v>99</v>
      </c>
      <c r="AA9" s="49" t="s">
        <v>99</v>
      </c>
      <c r="AB9" s="49" t="s">
        <v>99</v>
      </c>
      <c r="AC9" s="50" t="s">
        <v>99</v>
      </c>
      <c r="AD9" s="50" t="s">
        <v>99</v>
      </c>
      <c r="AE9" s="50" t="s">
        <v>99</v>
      </c>
      <c r="AF9" s="50" t="s">
        <v>99</v>
      </c>
      <c r="AG9" s="50" t="s">
        <v>99</v>
      </c>
      <c r="AH9" s="50" t="s">
        <v>99</v>
      </c>
      <c r="AI9" s="50" t="s">
        <v>99</v>
      </c>
    </row>
    <row r="10" customFormat="false" ht="30" hidden="false" customHeight="true" outlineLevel="0" collapsed="false">
      <c r="A10" s="52" t="n">
        <v>212920</v>
      </c>
      <c r="B10" s="53" t="s">
        <v>215</v>
      </c>
      <c r="C10" s="62" t="s">
        <v>78</v>
      </c>
      <c r="D10" s="62" t="s">
        <v>216</v>
      </c>
      <c r="E10" s="44" t="s">
        <v>217</v>
      </c>
      <c r="F10" s="44" t="s">
        <v>218</v>
      </c>
      <c r="G10" s="44" t="s">
        <v>219</v>
      </c>
      <c r="H10" s="44" t="s">
        <v>220</v>
      </c>
      <c r="I10" s="45" t="n">
        <v>311</v>
      </c>
      <c r="J10" s="45" t="n">
        <v>69</v>
      </c>
      <c r="K10" s="44" t="s">
        <v>84</v>
      </c>
      <c r="L10" s="44" t="s">
        <v>221</v>
      </c>
      <c r="M10" s="44" t="s">
        <v>222</v>
      </c>
      <c r="N10" s="44" t="s">
        <v>110</v>
      </c>
      <c r="O10" s="44" t="s">
        <v>223</v>
      </c>
      <c r="P10" s="44" t="s">
        <v>224</v>
      </c>
      <c r="Q10" s="44" t="s">
        <v>113</v>
      </c>
      <c r="R10" s="44" t="s">
        <v>225</v>
      </c>
      <c r="S10" s="44" t="s">
        <v>226</v>
      </c>
      <c r="T10" s="46" t="s">
        <v>227</v>
      </c>
      <c r="U10" s="63" t="s">
        <v>228</v>
      </c>
      <c r="V10" s="64" t="s">
        <v>229</v>
      </c>
      <c r="W10" s="48" t="s">
        <v>230</v>
      </c>
      <c r="X10" s="48" t="s">
        <v>231</v>
      </c>
      <c r="Y10" s="46" t="s">
        <v>230</v>
      </c>
      <c r="Z10" s="49"/>
      <c r="AA10" s="49"/>
      <c r="AB10" s="49"/>
      <c r="AC10" s="50" t="s">
        <v>232</v>
      </c>
      <c r="AD10" s="54" t="n">
        <v>547422813</v>
      </c>
      <c r="AE10" s="50" t="s">
        <v>233</v>
      </c>
      <c r="AF10" s="55"/>
      <c r="AG10" s="50" t="s">
        <v>232</v>
      </c>
      <c r="AH10" s="54" t="n">
        <v>547422813</v>
      </c>
      <c r="AI10" s="50" t="s">
        <v>233</v>
      </c>
    </row>
    <row r="11" customFormat="false" ht="30" hidden="false" customHeight="true" outlineLevel="0" collapsed="false">
      <c r="A11" s="59" t="n">
        <v>49459902</v>
      </c>
      <c r="B11" s="42" t="s">
        <v>234</v>
      </c>
      <c r="C11" s="48" t="s">
        <v>78</v>
      </c>
      <c r="D11" s="48" t="s">
        <v>235</v>
      </c>
      <c r="E11" s="44" t="s">
        <v>236</v>
      </c>
      <c r="F11" s="44" t="s">
        <v>237</v>
      </c>
      <c r="G11" s="44" t="s">
        <v>238</v>
      </c>
      <c r="H11" s="44" t="s">
        <v>239</v>
      </c>
      <c r="I11" s="45" t="n">
        <v>239</v>
      </c>
      <c r="J11" s="45"/>
      <c r="K11" s="44" t="s">
        <v>84</v>
      </c>
      <c r="L11" s="44" t="s">
        <v>240</v>
      </c>
      <c r="M11" s="44" t="s">
        <v>241</v>
      </c>
      <c r="N11" s="44" t="s">
        <v>110</v>
      </c>
      <c r="O11" s="44" t="s">
        <v>242</v>
      </c>
      <c r="P11" s="44" t="s">
        <v>243</v>
      </c>
      <c r="Q11" s="44" t="s">
        <v>113</v>
      </c>
      <c r="R11" s="44" t="s">
        <v>244</v>
      </c>
      <c r="S11" s="44" t="s">
        <v>245</v>
      </c>
      <c r="T11" s="46" t="s">
        <v>93</v>
      </c>
      <c r="U11" s="47" t="s">
        <v>94</v>
      </c>
      <c r="V11" s="48" t="s">
        <v>246</v>
      </c>
      <c r="W11" s="48" t="s">
        <v>247</v>
      </c>
      <c r="X11" s="48" t="s">
        <v>248</v>
      </c>
      <c r="Y11" s="46" t="s">
        <v>247</v>
      </c>
      <c r="Z11" s="49"/>
      <c r="AA11" s="49"/>
      <c r="AB11" s="49"/>
      <c r="AC11" s="50" t="s">
        <v>249</v>
      </c>
      <c r="AD11" s="54" t="n">
        <v>546410159</v>
      </c>
      <c r="AE11" s="50" t="s">
        <v>250</v>
      </c>
      <c r="AF11" s="55"/>
      <c r="AG11" s="50"/>
      <c r="AH11" s="50"/>
      <c r="AI11" s="50"/>
    </row>
    <row r="12" customFormat="false" ht="30" hidden="false" customHeight="true" outlineLevel="0" collapsed="false">
      <c r="A12" s="59" t="n">
        <v>45671761</v>
      </c>
      <c r="B12" s="42" t="s">
        <v>251</v>
      </c>
      <c r="C12" s="62" t="s">
        <v>78</v>
      </c>
      <c r="D12" s="62" t="s">
        <v>252</v>
      </c>
      <c r="E12" s="44" t="s">
        <v>253</v>
      </c>
      <c r="F12" s="44" t="s">
        <v>254</v>
      </c>
      <c r="G12" s="44" t="s">
        <v>255</v>
      </c>
      <c r="H12" s="44" t="s">
        <v>256</v>
      </c>
      <c r="I12" s="45" t="n">
        <v>1</v>
      </c>
      <c r="J12" s="45"/>
      <c r="K12" s="44" t="s">
        <v>84</v>
      </c>
      <c r="L12" s="44" t="s">
        <v>257</v>
      </c>
      <c r="M12" s="44" t="s">
        <v>258</v>
      </c>
      <c r="N12" s="44" t="s">
        <v>110</v>
      </c>
      <c r="O12" s="44" t="s">
        <v>259</v>
      </c>
      <c r="P12" s="44" t="s">
        <v>260</v>
      </c>
      <c r="Q12" s="44" t="s">
        <v>113</v>
      </c>
      <c r="R12" s="44" t="s">
        <v>261</v>
      </c>
      <c r="S12" s="44" t="s">
        <v>262</v>
      </c>
      <c r="T12" s="46" t="s">
        <v>227</v>
      </c>
      <c r="U12" s="63" t="s">
        <v>263</v>
      </c>
      <c r="V12" s="57" t="n">
        <v>515258057</v>
      </c>
      <c r="W12" s="48" t="s">
        <v>264</v>
      </c>
      <c r="X12" s="48" t="s">
        <v>265</v>
      </c>
      <c r="Y12" s="46" t="s">
        <v>266</v>
      </c>
      <c r="Z12" s="49" t="s">
        <v>267</v>
      </c>
      <c r="AA12" s="58" t="n">
        <v>515258229</v>
      </c>
      <c r="AB12" s="49" t="s">
        <v>266</v>
      </c>
      <c r="AC12" s="50" t="s">
        <v>268</v>
      </c>
      <c r="AD12" s="54" t="n">
        <v>515258229</v>
      </c>
      <c r="AE12" s="50" t="s">
        <v>269</v>
      </c>
      <c r="AF12" s="55"/>
      <c r="AG12" s="50" t="s">
        <v>268</v>
      </c>
      <c r="AH12" s="54" t="n">
        <v>515258229</v>
      </c>
      <c r="AI12" s="50" t="s">
        <v>269</v>
      </c>
    </row>
    <row r="13" customFormat="false" ht="30" hidden="false" customHeight="true" outlineLevel="0" collapsed="false">
      <c r="A13" s="59" t="s">
        <v>270</v>
      </c>
      <c r="B13" s="42" t="s">
        <v>271</v>
      </c>
      <c r="C13" s="62" t="s">
        <v>78</v>
      </c>
      <c r="D13" s="62" t="s">
        <v>272</v>
      </c>
      <c r="E13" s="44" t="s">
        <v>273</v>
      </c>
      <c r="F13" s="44" t="s">
        <v>274</v>
      </c>
      <c r="G13" s="44" t="s">
        <v>275</v>
      </c>
      <c r="H13" s="44" t="s">
        <v>276</v>
      </c>
      <c r="I13" s="45" t="n">
        <v>104</v>
      </c>
      <c r="J13" s="45"/>
      <c r="K13" s="44" t="s">
        <v>277</v>
      </c>
      <c r="L13" s="44" t="s">
        <v>278</v>
      </c>
      <c r="M13" s="44" t="s">
        <v>279</v>
      </c>
      <c r="N13" s="44" t="s">
        <v>110</v>
      </c>
      <c r="O13" s="44" t="s">
        <v>280</v>
      </c>
      <c r="P13" s="44" t="s">
        <v>281</v>
      </c>
      <c r="Q13" s="44" t="s">
        <v>113</v>
      </c>
      <c r="R13" s="44" t="s">
        <v>282</v>
      </c>
      <c r="S13" s="44" t="s">
        <v>283</v>
      </c>
      <c r="T13" s="46" t="s">
        <v>227</v>
      </c>
      <c r="U13" s="63" t="s">
        <v>284</v>
      </c>
      <c r="V13" s="57" t="s">
        <v>285</v>
      </c>
      <c r="W13" s="48" t="s">
        <v>286</v>
      </c>
      <c r="X13" s="48" t="s">
        <v>287</v>
      </c>
      <c r="Y13" s="46" t="s">
        <v>288</v>
      </c>
      <c r="Z13" s="49"/>
      <c r="AA13" s="49"/>
      <c r="AB13" s="49"/>
      <c r="AC13" s="50" t="s">
        <v>289</v>
      </c>
      <c r="AD13" s="54" t="n">
        <v>515300666</v>
      </c>
      <c r="AE13" s="50" t="s">
        <v>290</v>
      </c>
      <c r="AF13" s="55"/>
      <c r="AG13" s="50"/>
      <c r="AH13" s="50"/>
      <c r="AI13" s="50"/>
    </row>
    <row r="14" customFormat="false" ht="30" hidden="false" customHeight="true" outlineLevel="0" collapsed="false">
      <c r="A14" s="59" t="n">
        <v>45671702</v>
      </c>
      <c r="B14" s="42" t="s">
        <v>291</v>
      </c>
      <c r="C14" s="62" t="s">
        <v>78</v>
      </c>
      <c r="D14" s="62" t="s">
        <v>292</v>
      </c>
      <c r="E14" s="44" t="s">
        <v>293</v>
      </c>
      <c r="F14" s="44" t="s">
        <v>294</v>
      </c>
      <c r="G14" s="44" t="s">
        <v>295</v>
      </c>
      <c r="H14" s="44" t="s">
        <v>296</v>
      </c>
      <c r="I14" s="45" t="n">
        <v>1</v>
      </c>
      <c r="J14" s="45"/>
      <c r="K14" s="44" t="s">
        <v>84</v>
      </c>
      <c r="L14" s="44" t="s">
        <v>297</v>
      </c>
      <c r="M14" s="44" t="s">
        <v>298</v>
      </c>
      <c r="N14" s="44" t="s">
        <v>110</v>
      </c>
      <c r="O14" s="44" t="s">
        <v>299</v>
      </c>
      <c r="P14" s="44" t="s">
        <v>300</v>
      </c>
      <c r="Q14" s="44" t="s">
        <v>113</v>
      </c>
      <c r="R14" s="44" t="s">
        <v>301</v>
      </c>
      <c r="S14" s="44" t="s">
        <v>302</v>
      </c>
      <c r="T14" s="46" t="s">
        <v>227</v>
      </c>
      <c r="U14" s="63" t="s">
        <v>303</v>
      </c>
      <c r="V14" s="48" t="s">
        <v>304</v>
      </c>
      <c r="W14" s="48" t="s">
        <v>305</v>
      </c>
      <c r="X14" s="48" t="s">
        <v>306</v>
      </c>
      <c r="Y14" s="46" t="s">
        <v>307</v>
      </c>
      <c r="Z14" s="49"/>
      <c r="AA14" s="49"/>
      <c r="AB14" s="49"/>
      <c r="AC14" s="50" t="s">
        <v>308</v>
      </c>
      <c r="AD14" s="54" t="n">
        <v>515252250</v>
      </c>
      <c r="AE14" s="50" t="s">
        <v>307</v>
      </c>
      <c r="AF14" s="55"/>
      <c r="AG14" s="50"/>
      <c r="AH14" s="50"/>
      <c r="AI14" s="50"/>
    </row>
    <row r="15" customFormat="false" ht="30" hidden="false" customHeight="true" outlineLevel="0" collapsed="false">
      <c r="A15" s="52" t="n">
        <v>92584</v>
      </c>
      <c r="B15" s="42" t="s">
        <v>309</v>
      </c>
      <c r="C15" s="65" t="s">
        <v>310</v>
      </c>
      <c r="D15" s="62" t="s">
        <v>311</v>
      </c>
      <c r="E15" s="44" t="s">
        <v>312</v>
      </c>
      <c r="F15" s="44" t="s">
        <v>313</v>
      </c>
      <c r="G15" s="44" t="s">
        <v>314</v>
      </c>
      <c r="H15" s="44" t="s">
        <v>315</v>
      </c>
      <c r="I15" s="45" t="n">
        <v>2675</v>
      </c>
      <c r="J15" s="45" t="n">
        <v>11</v>
      </c>
      <c r="K15" s="44" t="s">
        <v>84</v>
      </c>
      <c r="L15" s="44" t="s">
        <v>316</v>
      </c>
      <c r="M15" s="44" t="s">
        <v>317</v>
      </c>
      <c r="N15" s="44" t="s">
        <v>110</v>
      </c>
      <c r="O15" s="44" t="s">
        <v>318</v>
      </c>
      <c r="P15" s="44" t="s">
        <v>319</v>
      </c>
      <c r="Q15" s="44" t="s">
        <v>113</v>
      </c>
      <c r="R15" s="44" t="s">
        <v>320</v>
      </c>
      <c r="S15" s="44" t="s">
        <v>321</v>
      </c>
      <c r="T15" s="46" t="s">
        <v>322</v>
      </c>
      <c r="U15" s="63" t="s">
        <v>323</v>
      </c>
      <c r="V15" s="48" t="s">
        <v>324</v>
      </c>
      <c r="W15" s="48" t="s">
        <v>325</v>
      </c>
      <c r="X15" s="48" t="s">
        <v>326</v>
      </c>
      <c r="Y15" s="46" t="s">
        <v>327</v>
      </c>
      <c r="Z15" s="49" t="s">
        <v>328</v>
      </c>
      <c r="AA15" s="58" t="n">
        <v>515215229</v>
      </c>
      <c r="AB15" s="49" t="s">
        <v>329</v>
      </c>
      <c r="AC15" s="50" t="s">
        <v>330</v>
      </c>
      <c r="AD15" s="50" t="s">
        <v>331</v>
      </c>
      <c r="AE15" s="50" t="s">
        <v>332</v>
      </c>
      <c r="AF15" s="55"/>
      <c r="AG15" s="50" t="s">
        <v>333</v>
      </c>
      <c r="AH15" s="50" t="s">
        <v>334</v>
      </c>
      <c r="AI15" s="56" t="s">
        <v>335</v>
      </c>
    </row>
    <row r="16" customFormat="false" ht="30" hidden="false" customHeight="true" outlineLevel="0" collapsed="false">
      <c r="A16" s="52" t="n">
        <v>55301</v>
      </c>
      <c r="B16" s="42" t="s">
        <v>336</v>
      </c>
      <c r="C16" s="48" t="s">
        <v>337</v>
      </c>
      <c r="D16" s="48" t="s">
        <v>338</v>
      </c>
      <c r="E16" s="44" t="s">
        <v>339</v>
      </c>
      <c r="F16" s="44" t="s">
        <v>340</v>
      </c>
      <c r="G16" s="44" t="s">
        <v>314</v>
      </c>
      <c r="H16" s="44" t="s">
        <v>341</v>
      </c>
      <c r="I16" s="45" t="n">
        <v>1594</v>
      </c>
      <c r="J16" s="45" t="n">
        <v>19</v>
      </c>
      <c r="K16" s="44" t="s">
        <v>84</v>
      </c>
      <c r="L16" s="44" t="s">
        <v>342</v>
      </c>
      <c r="M16" s="44" t="s">
        <v>343</v>
      </c>
      <c r="N16" s="44" t="s">
        <v>110</v>
      </c>
      <c r="O16" s="44" t="s">
        <v>344</v>
      </c>
      <c r="P16" s="44" t="s">
        <v>345</v>
      </c>
      <c r="Q16" s="44" t="s">
        <v>113</v>
      </c>
      <c r="R16" s="44" t="s">
        <v>346</v>
      </c>
      <c r="S16" s="44" t="s">
        <v>321</v>
      </c>
      <c r="T16" s="46" t="s">
        <v>93</v>
      </c>
      <c r="U16" s="47" t="s">
        <v>94</v>
      </c>
      <c r="V16" s="57" t="s">
        <v>347</v>
      </c>
      <c r="W16" s="48" t="s">
        <v>348</v>
      </c>
      <c r="X16" s="48" t="s">
        <v>349</v>
      </c>
      <c r="Y16" s="46" t="s">
        <v>350</v>
      </c>
      <c r="Z16" s="49" t="s">
        <v>351</v>
      </c>
      <c r="AA16" s="58" t="n">
        <v>515248538</v>
      </c>
      <c r="AB16" s="49" t="s">
        <v>352</v>
      </c>
      <c r="AC16" s="50" t="s">
        <v>353</v>
      </c>
      <c r="AD16" s="54" t="n">
        <v>515225280</v>
      </c>
      <c r="AE16" s="50" t="s">
        <v>354</v>
      </c>
      <c r="AF16" s="55"/>
      <c r="AG16" s="50" t="s">
        <v>355</v>
      </c>
      <c r="AH16" s="54" t="n">
        <v>515225280</v>
      </c>
      <c r="AI16" s="50" t="s">
        <v>356</v>
      </c>
    </row>
    <row r="17" customFormat="false" ht="30" hidden="false" customHeight="true" outlineLevel="0" collapsed="false">
      <c r="A17" s="52" t="n">
        <v>92738</v>
      </c>
      <c r="B17" s="42" t="s">
        <v>357</v>
      </c>
      <c r="C17" s="66" t="s">
        <v>78</v>
      </c>
      <c r="D17" s="67" t="s">
        <v>358</v>
      </c>
      <c r="E17" s="44" t="s">
        <v>359</v>
      </c>
      <c r="F17" s="44" t="s">
        <v>360</v>
      </c>
      <c r="G17" s="44" t="s">
        <v>314</v>
      </c>
      <c r="H17" s="44" t="s">
        <v>361</v>
      </c>
      <c r="I17" s="45" t="n">
        <v>129</v>
      </c>
      <c r="J17" s="45" t="n">
        <v>8</v>
      </c>
      <c r="K17" s="44" t="s">
        <v>206</v>
      </c>
      <c r="L17" s="44" t="s">
        <v>362</v>
      </c>
      <c r="M17" s="44" t="s">
        <v>363</v>
      </c>
      <c r="N17" s="44" t="s">
        <v>87</v>
      </c>
      <c r="O17" s="44" t="s">
        <v>364</v>
      </c>
      <c r="P17" s="44" t="s">
        <v>365</v>
      </c>
      <c r="Q17" s="44" t="s">
        <v>90</v>
      </c>
      <c r="R17" s="44" t="s">
        <v>366</v>
      </c>
      <c r="S17" s="44" t="s">
        <v>321</v>
      </c>
      <c r="T17" s="46" t="s">
        <v>367</v>
      </c>
      <c r="U17" s="63" t="s">
        <v>368</v>
      </c>
      <c r="V17" s="57" t="n">
        <v>515282215</v>
      </c>
      <c r="W17" s="48" t="s">
        <v>369</v>
      </c>
      <c r="X17" s="48" t="s">
        <v>370</v>
      </c>
      <c r="Y17" s="46" t="s">
        <v>371</v>
      </c>
      <c r="Z17" s="49"/>
      <c r="AA17" s="49"/>
      <c r="AB17" s="49"/>
      <c r="AC17" s="50" t="s">
        <v>372</v>
      </c>
      <c r="AD17" s="54" t="n">
        <v>515282217</v>
      </c>
      <c r="AE17" s="50" t="s">
        <v>373</v>
      </c>
      <c r="AF17" s="55"/>
      <c r="AG17" s="50" t="s">
        <v>374</v>
      </c>
      <c r="AH17" s="54" t="n">
        <v>776488684</v>
      </c>
      <c r="AI17" s="68" t="s">
        <v>375</v>
      </c>
    </row>
    <row r="18" customFormat="false" ht="30" hidden="false" customHeight="true" outlineLevel="0" collapsed="false">
      <c r="A18" s="59" t="n">
        <v>67011748</v>
      </c>
      <c r="B18" s="42" t="s">
        <v>376</v>
      </c>
      <c r="C18" s="48" t="s">
        <v>78</v>
      </c>
      <c r="D18" s="48" t="s">
        <v>377</v>
      </c>
      <c r="E18" s="44" t="s">
        <v>378</v>
      </c>
      <c r="F18" s="44" t="s">
        <v>379</v>
      </c>
      <c r="G18" s="44" t="s">
        <v>314</v>
      </c>
      <c r="H18" s="44" t="s">
        <v>380</v>
      </c>
      <c r="I18" s="45" t="n">
        <v>247</v>
      </c>
      <c r="J18" s="45" t="n">
        <v>15</v>
      </c>
      <c r="K18" s="44" t="s">
        <v>84</v>
      </c>
      <c r="L18" s="44" t="s">
        <v>381</v>
      </c>
      <c r="M18" s="44" t="s">
        <v>382</v>
      </c>
      <c r="N18" s="44" t="s">
        <v>87</v>
      </c>
      <c r="O18" s="44" t="s">
        <v>383</v>
      </c>
      <c r="P18" s="44" t="s">
        <v>384</v>
      </c>
      <c r="Q18" s="44" t="s">
        <v>90</v>
      </c>
      <c r="R18" s="44" t="s">
        <v>385</v>
      </c>
      <c r="S18" s="44" t="s">
        <v>321</v>
      </c>
      <c r="T18" s="46" t="s">
        <v>93</v>
      </c>
      <c r="U18" s="47" t="s">
        <v>94</v>
      </c>
      <c r="V18" s="48" t="s">
        <v>386</v>
      </c>
      <c r="W18" s="48"/>
      <c r="X18" s="48" t="s">
        <v>387</v>
      </c>
      <c r="Y18" s="46" t="s">
        <v>387</v>
      </c>
      <c r="Z18" s="49" t="s">
        <v>388</v>
      </c>
      <c r="AA18" s="58" t="n">
        <v>727940911</v>
      </c>
      <c r="AB18" s="49" t="s">
        <v>387</v>
      </c>
      <c r="AC18" s="50" t="s">
        <v>389</v>
      </c>
      <c r="AD18" s="54" t="n">
        <v>727940917</v>
      </c>
      <c r="AE18" s="50" t="s">
        <v>387</v>
      </c>
      <c r="AF18" s="55" t="s">
        <v>390</v>
      </c>
      <c r="AG18" s="50" t="s">
        <v>391</v>
      </c>
      <c r="AH18" s="54" t="n">
        <v>727940917</v>
      </c>
      <c r="AI18" s="50" t="s">
        <v>387</v>
      </c>
    </row>
    <row r="19" customFormat="false" ht="30" hidden="false" customHeight="true" outlineLevel="0" collapsed="false">
      <c r="A19" s="59" t="n">
        <v>70285314</v>
      </c>
      <c r="B19" s="42" t="s">
        <v>392</v>
      </c>
      <c r="C19" s="48" t="s">
        <v>78</v>
      </c>
      <c r="D19" s="48" t="s">
        <v>393</v>
      </c>
      <c r="E19" s="44" t="s">
        <v>394</v>
      </c>
      <c r="F19" s="44" t="s">
        <v>395</v>
      </c>
      <c r="G19" s="44" t="s">
        <v>314</v>
      </c>
      <c r="H19" s="44" t="s">
        <v>396</v>
      </c>
      <c r="I19" s="45" t="n">
        <v>1277</v>
      </c>
      <c r="J19" s="45" t="n">
        <v>8</v>
      </c>
      <c r="K19" s="44" t="s">
        <v>84</v>
      </c>
      <c r="L19" s="44" t="s">
        <v>397</v>
      </c>
      <c r="M19" s="44" t="s">
        <v>398</v>
      </c>
      <c r="N19" s="44" t="s">
        <v>87</v>
      </c>
      <c r="O19" s="44" t="s">
        <v>399</v>
      </c>
      <c r="P19" s="44" t="s">
        <v>400</v>
      </c>
      <c r="Q19" s="44" t="s">
        <v>90</v>
      </c>
      <c r="R19" s="44" t="s">
        <v>401</v>
      </c>
      <c r="S19" s="44" t="s">
        <v>321</v>
      </c>
      <c r="T19" s="46" t="s">
        <v>93</v>
      </c>
      <c r="U19" s="47" t="s">
        <v>94</v>
      </c>
      <c r="V19" s="57" t="s">
        <v>402</v>
      </c>
      <c r="W19" s="48" t="s">
        <v>403</v>
      </c>
      <c r="X19" s="48" t="s">
        <v>404</v>
      </c>
      <c r="Y19" s="46" t="s">
        <v>403</v>
      </c>
      <c r="Z19" s="49"/>
      <c r="AA19" s="49"/>
      <c r="AB19" s="49"/>
      <c r="AC19" s="50" t="s">
        <v>405</v>
      </c>
      <c r="AD19" s="54" t="n">
        <v>515224144</v>
      </c>
      <c r="AE19" s="50" t="s">
        <v>403</v>
      </c>
      <c r="AF19" s="55"/>
      <c r="AG19" s="50" t="s">
        <v>406</v>
      </c>
      <c r="AH19" s="54" t="n">
        <v>515224353</v>
      </c>
      <c r="AI19" s="50" t="s">
        <v>403</v>
      </c>
    </row>
    <row r="20" customFormat="false" ht="30" hidden="false" customHeight="true" outlineLevel="0" collapsed="false">
      <c r="A20" s="59" t="n">
        <v>70841683</v>
      </c>
      <c r="B20" s="42" t="s">
        <v>407</v>
      </c>
      <c r="C20" s="48" t="s">
        <v>78</v>
      </c>
      <c r="D20" s="48" t="s">
        <v>408</v>
      </c>
      <c r="E20" s="44" t="s">
        <v>409</v>
      </c>
      <c r="F20" s="44" t="s">
        <v>410</v>
      </c>
      <c r="G20" s="44" t="s">
        <v>314</v>
      </c>
      <c r="H20" s="44" t="s">
        <v>411</v>
      </c>
      <c r="I20" s="45" t="n">
        <v>955</v>
      </c>
      <c r="J20" s="45" t="n">
        <v>6</v>
      </c>
      <c r="K20" s="44" t="s">
        <v>84</v>
      </c>
      <c r="L20" s="44" t="s">
        <v>412</v>
      </c>
      <c r="M20" s="44" t="s">
        <v>413</v>
      </c>
      <c r="N20" s="44" t="s">
        <v>87</v>
      </c>
      <c r="O20" s="44" t="s">
        <v>414</v>
      </c>
      <c r="P20" s="44" t="s">
        <v>415</v>
      </c>
      <c r="Q20" s="44" t="s">
        <v>90</v>
      </c>
      <c r="R20" s="44" t="s">
        <v>416</v>
      </c>
      <c r="S20" s="44" t="s">
        <v>321</v>
      </c>
      <c r="T20" s="46" t="s">
        <v>93</v>
      </c>
      <c r="U20" s="47" t="s">
        <v>94</v>
      </c>
      <c r="V20" s="57" t="s">
        <v>417</v>
      </c>
      <c r="W20" s="48" t="s">
        <v>418</v>
      </c>
      <c r="X20" s="48" t="s">
        <v>419</v>
      </c>
      <c r="Y20" s="46" t="s">
        <v>418</v>
      </c>
      <c r="Z20" s="49"/>
      <c r="AA20" s="58"/>
      <c r="AB20" s="49"/>
      <c r="AC20" s="50" t="s">
        <v>420</v>
      </c>
      <c r="AD20" s="54" t="n">
        <v>515260077</v>
      </c>
      <c r="AE20" s="50" t="s">
        <v>421</v>
      </c>
      <c r="AF20" s="55"/>
      <c r="AG20" s="50" t="s">
        <v>420</v>
      </c>
      <c r="AH20" s="54" t="n">
        <v>515260077</v>
      </c>
      <c r="AI20" s="50" t="s">
        <v>421</v>
      </c>
    </row>
    <row r="21" customFormat="false" ht="30" hidden="false" customHeight="true" outlineLevel="0" collapsed="false">
      <c r="A21" s="52" t="n">
        <v>638081</v>
      </c>
      <c r="B21" s="53" t="s">
        <v>422</v>
      </c>
      <c r="C21" s="48" t="s">
        <v>78</v>
      </c>
      <c r="D21" s="48" t="s">
        <v>423</v>
      </c>
      <c r="E21" s="44" t="s">
        <v>424</v>
      </c>
      <c r="F21" s="44" t="s">
        <v>425</v>
      </c>
      <c r="G21" s="44" t="s">
        <v>426</v>
      </c>
      <c r="H21" s="44" t="s">
        <v>411</v>
      </c>
      <c r="I21" s="45" t="n">
        <v>956</v>
      </c>
      <c r="J21" s="45" t="n">
        <v>8</v>
      </c>
      <c r="K21" s="44" t="s">
        <v>84</v>
      </c>
      <c r="L21" s="44" t="s">
        <v>427</v>
      </c>
      <c r="M21" s="44" t="s">
        <v>428</v>
      </c>
      <c r="N21" s="44" t="s">
        <v>110</v>
      </c>
      <c r="O21" s="44" t="s">
        <v>429</v>
      </c>
      <c r="P21" s="44" t="s">
        <v>430</v>
      </c>
      <c r="Q21" s="44" t="s">
        <v>113</v>
      </c>
      <c r="R21" s="44" t="s">
        <v>431</v>
      </c>
      <c r="S21" s="44" t="s">
        <v>321</v>
      </c>
      <c r="T21" s="46" t="s">
        <v>93</v>
      </c>
      <c r="U21" s="47" t="s">
        <v>94</v>
      </c>
      <c r="V21" s="57" t="s">
        <v>432</v>
      </c>
      <c r="W21" s="48" t="s">
        <v>433</v>
      </c>
      <c r="X21" s="48" t="s">
        <v>434</v>
      </c>
      <c r="Y21" s="46" t="s">
        <v>433</v>
      </c>
      <c r="Z21" s="49" t="s">
        <v>435</v>
      </c>
      <c r="AA21" s="58" t="n">
        <v>515224547</v>
      </c>
      <c r="AB21" s="49" t="s">
        <v>436</v>
      </c>
      <c r="AC21" s="50" t="s">
        <v>437</v>
      </c>
      <c r="AD21" s="54" t="n">
        <v>515224547</v>
      </c>
      <c r="AE21" s="50" t="s">
        <v>438</v>
      </c>
      <c r="AF21" s="55"/>
      <c r="AG21" s="50" t="s">
        <v>428</v>
      </c>
      <c r="AH21" s="54" t="n">
        <v>515224547</v>
      </c>
      <c r="AI21" s="50" t="s">
        <v>434</v>
      </c>
    </row>
    <row r="22" customFormat="false" ht="30" hidden="false" customHeight="true" outlineLevel="0" collapsed="false">
      <c r="A22" s="59" t="n">
        <v>49438867</v>
      </c>
      <c r="B22" s="53" t="s">
        <v>439</v>
      </c>
      <c r="C22" s="48" t="s">
        <v>78</v>
      </c>
      <c r="D22" s="48" t="s">
        <v>440</v>
      </c>
      <c r="E22" s="44" t="s">
        <v>441</v>
      </c>
      <c r="F22" s="44" t="s">
        <v>442</v>
      </c>
      <c r="G22" s="44" t="s">
        <v>443</v>
      </c>
      <c r="H22" s="44" t="s">
        <v>444</v>
      </c>
      <c r="I22" s="45" t="n">
        <v>945</v>
      </c>
      <c r="J22" s="45" t="n">
        <v>4</v>
      </c>
      <c r="K22" s="44" t="s">
        <v>206</v>
      </c>
      <c r="L22" s="44" t="s">
        <v>445</v>
      </c>
      <c r="M22" s="44" t="s">
        <v>446</v>
      </c>
      <c r="N22" s="44" t="s">
        <v>110</v>
      </c>
      <c r="O22" s="44" t="s">
        <v>447</v>
      </c>
      <c r="P22" s="44" t="s">
        <v>448</v>
      </c>
      <c r="Q22" s="44" t="s">
        <v>113</v>
      </c>
      <c r="R22" s="44" t="s">
        <v>449</v>
      </c>
      <c r="S22" s="44" t="s">
        <v>321</v>
      </c>
      <c r="T22" s="46" t="s">
        <v>93</v>
      </c>
      <c r="U22" s="47" t="s">
        <v>94</v>
      </c>
      <c r="V22" s="48" t="s">
        <v>450</v>
      </c>
      <c r="W22" s="48" t="s">
        <v>451</v>
      </c>
      <c r="X22" s="48" t="s">
        <v>452</v>
      </c>
      <c r="Y22" s="46" t="s">
        <v>453</v>
      </c>
      <c r="Z22" s="49"/>
      <c r="AA22" s="49"/>
      <c r="AB22" s="49"/>
      <c r="AC22" s="50" t="s">
        <v>454</v>
      </c>
      <c r="AD22" s="54" t="n">
        <v>515266176</v>
      </c>
      <c r="AE22" s="50" t="s">
        <v>453</v>
      </c>
      <c r="AF22" s="55"/>
      <c r="AG22" s="50" t="s">
        <v>455</v>
      </c>
      <c r="AH22" s="54" t="n">
        <v>515266162</v>
      </c>
      <c r="AI22" s="50" t="s">
        <v>456</v>
      </c>
    </row>
    <row r="23" customFormat="false" ht="30" hidden="false" customHeight="true" outlineLevel="0" collapsed="false">
      <c r="A23" s="59" t="n">
        <v>44993412</v>
      </c>
      <c r="B23" s="53" t="s">
        <v>457</v>
      </c>
      <c r="C23" s="48" t="s">
        <v>78</v>
      </c>
      <c r="D23" s="48" t="s">
        <v>458</v>
      </c>
      <c r="E23" s="44" t="s">
        <v>459</v>
      </c>
      <c r="F23" s="44" t="s">
        <v>460</v>
      </c>
      <c r="G23" s="44" t="s">
        <v>156</v>
      </c>
      <c r="H23" s="44" t="s">
        <v>461</v>
      </c>
      <c r="I23" s="45" t="n">
        <v>234</v>
      </c>
      <c r="J23" s="45" t="n">
        <v>4</v>
      </c>
      <c r="K23" s="44" t="s">
        <v>84</v>
      </c>
      <c r="L23" s="44" t="s">
        <v>462</v>
      </c>
      <c r="M23" s="44" t="s">
        <v>463</v>
      </c>
      <c r="N23" s="44" t="s">
        <v>87</v>
      </c>
      <c r="O23" s="44" t="s">
        <v>464</v>
      </c>
      <c r="P23" s="44" t="s">
        <v>465</v>
      </c>
      <c r="Q23" s="44" t="s">
        <v>90</v>
      </c>
      <c r="R23" s="44" t="s">
        <v>466</v>
      </c>
      <c r="S23" s="44" t="s">
        <v>92</v>
      </c>
      <c r="T23" s="46" t="s">
        <v>93</v>
      </c>
      <c r="U23" s="47" t="s">
        <v>94</v>
      </c>
      <c r="V23" s="48" t="s">
        <v>467</v>
      </c>
      <c r="W23" s="48" t="s">
        <v>468</v>
      </c>
      <c r="X23" s="48" t="s">
        <v>469</v>
      </c>
      <c r="Y23" s="46" t="s">
        <v>470</v>
      </c>
      <c r="Z23" s="49"/>
      <c r="AA23" s="58"/>
      <c r="AB23" s="49"/>
      <c r="AC23" s="50" t="s">
        <v>471</v>
      </c>
      <c r="AD23" s="54" t="n">
        <v>723284260</v>
      </c>
      <c r="AE23" s="50" t="s">
        <v>472</v>
      </c>
      <c r="AF23" s="55"/>
      <c r="AG23" s="50"/>
      <c r="AH23" s="54"/>
      <c r="AI23" s="50"/>
    </row>
    <row r="24" customFormat="false" ht="30" hidden="false" customHeight="true" outlineLevel="0" collapsed="false">
      <c r="A24" s="52" t="n">
        <v>566772</v>
      </c>
      <c r="B24" s="53" t="s">
        <v>473</v>
      </c>
      <c r="C24" s="48" t="s">
        <v>78</v>
      </c>
      <c r="D24" s="48" t="s">
        <v>474</v>
      </c>
      <c r="E24" s="44" t="s">
        <v>475</v>
      </c>
      <c r="F24" s="44" t="s">
        <v>476</v>
      </c>
      <c r="G24" s="44" t="s">
        <v>156</v>
      </c>
      <c r="H24" s="44" t="s">
        <v>477</v>
      </c>
      <c r="I24" s="45" t="n">
        <v>254</v>
      </c>
      <c r="J24" s="45" t="n">
        <v>23</v>
      </c>
      <c r="K24" s="44" t="s">
        <v>84</v>
      </c>
      <c r="L24" s="44" t="s">
        <v>478</v>
      </c>
      <c r="M24" s="44" t="s">
        <v>479</v>
      </c>
      <c r="N24" s="44" t="s">
        <v>87</v>
      </c>
      <c r="O24" s="44" t="s">
        <v>480</v>
      </c>
      <c r="P24" s="44" t="s">
        <v>481</v>
      </c>
      <c r="Q24" s="44" t="s">
        <v>90</v>
      </c>
      <c r="R24" s="44" t="s">
        <v>482</v>
      </c>
      <c r="S24" s="44" t="s">
        <v>92</v>
      </c>
      <c r="T24" s="46" t="s">
        <v>93</v>
      </c>
      <c r="U24" s="47" t="s">
        <v>94</v>
      </c>
      <c r="V24" s="48" t="s">
        <v>483</v>
      </c>
      <c r="W24" s="48" t="s">
        <v>484</v>
      </c>
      <c r="X24" s="48" t="s">
        <v>485</v>
      </c>
      <c r="Y24" s="46" t="s">
        <v>486</v>
      </c>
      <c r="Z24" s="49" t="s">
        <v>99</v>
      </c>
      <c r="AA24" s="49" t="s">
        <v>99</v>
      </c>
      <c r="AB24" s="49" t="s">
        <v>99</v>
      </c>
      <c r="AC24" s="50" t="s">
        <v>99</v>
      </c>
      <c r="AD24" s="50" t="s">
        <v>99</v>
      </c>
      <c r="AE24" s="50" t="s">
        <v>99</v>
      </c>
      <c r="AF24" s="50" t="s">
        <v>99</v>
      </c>
      <c r="AG24" s="50" t="s">
        <v>99</v>
      </c>
      <c r="AH24" s="50" t="s">
        <v>99</v>
      </c>
      <c r="AI24" s="50" t="s">
        <v>99</v>
      </c>
    </row>
    <row r="25" customFormat="false" ht="30" hidden="false" customHeight="true" outlineLevel="0" collapsed="false">
      <c r="A25" s="52" t="n">
        <v>566381</v>
      </c>
      <c r="B25" s="53" t="s">
        <v>487</v>
      </c>
      <c r="C25" s="48" t="s">
        <v>488</v>
      </c>
      <c r="D25" s="48" t="s">
        <v>489</v>
      </c>
      <c r="E25" s="44" t="s">
        <v>490</v>
      </c>
      <c r="F25" s="44" t="s">
        <v>491</v>
      </c>
      <c r="G25" s="44" t="s">
        <v>492</v>
      </c>
      <c r="H25" s="44" t="s">
        <v>493</v>
      </c>
      <c r="I25" s="45" t="n">
        <v>263</v>
      </c>
      <c r="J25" s="45" t="n">
        <v>9</v>
      </c>
      <c r="K25" s="44" t="s">
        <v>84</v>
      </c>
      <c r="L25" s="44" t="s">
        <v>494</v>
      </c>
      <c r="M25" s="44" t="s">
        <v>495</v>
      </c>
      <c r="N25" s="44" t="s">
        <v>110</v>
      </c>
      <c r="O25" s="44" t="s">
        <v>496</v>
      </c>
      <c r="P25" s="44" t="s">
        <v>497</v>
      </c>
      <c r="Q25" s="44" t="s">
        <v>113</v>
      </c>
      <c r="R25" s="44" t="s">
        <v>498</v>
      </c>
      <c r="S25" s="44" t="s">
        <v>92</v>
      </c>
      <c r="T25" s="46" t="s">
        <v>93</v>
      </c>
      <c r="U25" s="47" t="s">
        <v>94</v>
      </c>
      <c r="V25" s="57" t="s">
        <v>499</v>
      </c>
      <c r="W25" s="48" t="s">
        <v>500</v>
      </c>
      <c r="X25" s="48" t="s">
        <v>501</v>
      </c>
      <c r="Y25" s="46" t="s">
        <v>502</v>
      </c>
      <c r="Z25" s="49"/>
      <c r="AA25" s="58"/>
      <c r="AB25" s="49"/>
      <c r="AC25" s="50" t="s">
        <v>503</v>
      </c>
      <c r="AD25" s="54" t="n">
        <v>541211613</v>
      </c>
      <c r="AE25" s="50" t="s">
        <v>504</v>
      </c>
      <c r="AF25" s="55" t="s">
        <v>505</v>
      </c>
      <c r="AG25" s="50" t="s">
        <v>506</v>
      </c>
      <c r="AH25" s="54" t="s">
        <v>507</v>
      </c>
      <c r="AI25" s="50" t="s">
        <v>508</v>
      </c>
    </row>
    <row r="26" customFormat="false" ht="30" hidden="false" customHeight="true" outlineLevel="0" collapsed="false">
      <c r="A26" s="52" t="n">
        <v>559415</v>
      </c>
      <c r="B26" s="53" t="s">
        <v>509</v>
      </c>
      <c r="C26" s="48" t="s">
        <v>510</v>
      </c>
      <c r="D26" s="48" t="s">
        <v>511</v>
      </c>
      <c r="E26" s="44" t="s">
        <v>512</v>
      </c>
      <c r="F26" s="44" t="s">
        <v>513</v>
      </c>
      <c r="G26" s="44" t="s">
        <v>156</v>
      </c>
      <c r="H26" s="44" t="s">
        <v>396</v>
      </c>
      <c r="I26" s="45" t="n">
        <v>366</v>
      </c>
      <c r="J26" s="45" t="n">
        <v>1</v>
      </c>
      <c r="K26" s="44" t="s">
        <v>84</v>
      </c>
      <c r="L26" s="44" t="s">
        <v>514</v>
      </c>
      <c r="M26" s="44" t="s">
        <v>515</v>
      </c>
      <c r="N26" s="44" t="s">
        <v>110</v>
      </c>
      <c r="O26" s="44" t="s">
        <v>516</v>
      </c>
      <c r="P26" s="44" t="s">
        <v>517</v>
      </c>
      <c r="Q26" s="44" t="s">
        <v>113</v>
      </c>
      <c r="R26" s="44" t="s">
        <v>518</v>
      </c>
      <c r="S26" s="44" t="s">
        <v>92</v>
      </c>
      <c r="T26" s="46" t="s">
        <v>93</v>
      </c>
      <c r="U26" s="47" t="s">
        <v>94</v>
      </c>
      <c r="V26" s="57" t="n">
        <v>541427191</v>
      </c>
      <c r="W26" s="48"/>
      <c r="X26" s="48" t="s">
        <v>519</v>
      </c>
      <c r="Y26" s="46" t="s">
        <v>520</v>
      </c>
      <c r="Z26" s="49" t="s">
        <v>521</v>
      </c>
      <c r="AA26" s="58" t="n">
        <v>541427194</v>
      </c>
      <c r="AB26" s="49" t="s">
        <v>522</v>
      </c>
      <c r="AC26" s="50" t="s">
        <v>523</v>
      </c>
      <c r="AD26" s="50" t="s">
        <v>524</v>
      </c>
      <c r="AE26" s="50" t="s">
        <v>525</v>
      </c>
      <c r="AF26" s="55"/>
      <c r="AG26" s="50" t="s">
        <v>526</v>
      </c>
      <c r="AH26" s="50" t="s">
        <v>527</v>
      </c>
      <c r="AI26" s="50" t="s">
        <v>528</v>
      </c>
      <c r="AJ26" s="69" t="s">
        <v>529</v>
      </c>
      <c r="AK26" s="70" t="s">
        <v>530</v>
      </c>
      <c r="AL26" s="69" t="s">
        <v>531</v>
      </c>
    </row>
    <row r="27" customFormat="false" ht="30" hidden="false" customHeight="true" outlineLevel="0" collapsed="false">
      <c r="A27" s="59" t="s">
        <v>532</v>
      </c>
      <c r="B27" s="53" t="s">
        <v>533</v>
      </c>
      <c r="C27" s="65" t="s">
        <v>534</v>
      </c>
      <c r="D27" s="65" t="s">
        <v>535</v>
      </c>
      <c r="E27" s="44" t="s">
        <v>536</v>
      </c>
      <c r="F27" s="44" t="s">
        <v>537</v>
      </c>
      <c r="G27" s="44" t="s">
        <v>156</v>
      </c>
      <c r="H27" s="44" t="s">
        <v>538</v>
      </c>
      <c r="I27" s="45" t="n">
        <v>449</v>
      </c>
      <c r="J27" s="45" t="n">
        <v>3</v>
      </c>
      <c r="K27" s="44" t="s">
        <v>84</v>
      </c>
      <c r="L27" s="44" t="s">
        <v>539</v>
      </c>
      <c r="M27" s="44" t="s">
        <v>540</v>
      </c>
      <c r="N27" s="44" t="s">
        <v>110</v>
      </c>
      <c r="O27" s="44" t="s">
        <v>541</v>
      </c>
      <c r="P27" s="44" t="s">
        <v>542</v>
      </c>
      <c r="Q27" s="44" t="s">
        <v>113</v>
      </c>
      <c r="R27" s="44" t="s">
        <v>543</v>
      </c>
      <c r="S27" s="44" t="s">
        <v>92</v>
      </c>
      <c r="T27" s="46" t="s">
        <v>544</v>
      </c>
      <c r="U27" s="71" t="s">
        <v>545</v>
      </c>
      <c r="V27" s="48" t="s">
        <v>546</v>
      </c>
      <c r="W27" s="48" t="s">
        <v>547</v>
      </c>
      <c r="X27" s="48" t="s">
        <v>548</v>
      </c>
      <c r="Y27" s="46" t="s">
        <v>549</v>
      </c>
      <c r="Z27" s="49"/>
      <c r="AA27" s="49"/>
      <c r="AB27" s="49"/>
      <c r="AC27" s="50" t="s">
        <v>529</v>
      </c>
      <c r="AD27" s="50" t="s">
        <v>550</v>
      </c>
      <c r="AE27" s="50" t="s">
        <v>551</v>
      </c>
      <c r="AF27" s="55"/>
      <c r="AG27" s="50" t="s">
        <v>529</v>
      </c>
      <c r="AH27" s="50" t="s">
        <v>550</v>
      </c>
      <c r="AI27" s="50" t="s">
        <v>551</v>
      </c>
    </row>
    <row r="28" customFormat="false" ht="30" hidden="false" customHeight="true" outlineLevel="0" collapsed="false">
      <c r="A28" s="52" t="n">
        <v>44993633</v>
      </c>
      <c r="B28" s="42" t="s">
        <v>552</v>
      </c>
      <c r="C28" s="48" t="s">
        <v>78</v>
      </c>
      <c r="D28" s="48" t="s">
        <v>553</v>
      </c>
      <c r="E28" s="44" t="s">
        <v>554</v>
      </c>
      <c r="F28" s="44" t="s">
        <v>555</v>
      </c>
      <c r="G28" s="44" t="s">
        <v>105</v>
      </c>
      <c r="H28" s="44" t="s">
        <v>125</v>
      </c>
      <c r="I28" s="45" t="n">
        <v>244</v>
      </c>
      <c r="J28" s="45" t="n">
        <v>26</v>
      </c>
      <c r="K28" s="44" t="s">
        <v>84</v>
      </c>
      <c r="L28" s="44" t="s">
        <v>556</v>
      </c>
      <c r="M28" s="44" t="s">
        <v>557</v>
      </c>
      <c r="N28" s="44" t="s">
        <v>110</v>
      </c>
      <c r="O28" s="44" t="s">
        <v>558</v>
      </c>
      <c r="P28" s="44" t="s">
        <v>559</v>
      </c>
      <c r="Q28" s="44" t="s">
        <v>113</v>
      </c>
      <c r="R28" s="44" t="s">
        <v>560</v>
      </c>
      <c r="S28" s="44" t="s">
        <v>92</v>
      </c>
      <c r="T28" s="46" t="s">
        <v>93</v>
      </c>
      <c r="U28" s="47" t="s">
        <v>94</v>
      </c>
      <c r="V28" s="48" t="s">
        <v>561</v>
      </c>
      <c r="W28" s="48"/>
      <c r="X28" s="48" t="s">
        <v>562</v>
      </c>
      <c r="Y28" s="46" t="s">
        <v>562</v>
      </c>
      <c r="Z28" s="49"/>
      <c r="AA28" s="49"/>
      <c r="AB28" s="49"/>
      <c r="AC28" s="50" t="s">
        <v>563</v>
      </c>
      <c r="AD28" s="54" t="n">
        <v>545210374</v>
      </c>
      <c r="AE28" s="50" t="s">
        <v>564</v>
      </c>
      <c r="AF28" s="50"/>
      <c r="AG28" s="50"/>
      <c r="AH28" s="50"/>
      <c r="AI28" s="50"/>
    </row>
    <row r="29" customFormat="false" ht="30" hidden="false" customHeight="true" outlineLevel="0" collapsed="false">
      <c r="A29" s="52" t="n">
        <v>559032</v>
      </c>
      <c r="B29" s="42" t="s">
        <v>565</v>
      </c>
      <c r="C29" s="48" t="s">
        <v>78</v>
      </c>
      <c r="D29" s="48" t="s">
        <v>566</v>
      </c>
      <c r="E29" s="44" t="s">
        <v>567</v>
      </c>
      <c r="F29" s="44" t="s">
        <v>568</v>
      </c>
      <c r="G29" s="44" t="s">
        <v>569</v>
      </c>
      <c r="H29" s="44" t="s">
        <v>570</v>
      </c>
      <c r="I29" s="45" t="n">
        <v>1829</v>
      </c>
      <c r="J29" s="45" t="n">
        <v>14</v>
      </c>
      <c r="K29" s="44" t="s">
        <v>571</v>
      </c>
      <c r="L29" s="44" t="s">
        <v>572</v>
      </c>
      <c r="M29" s="44" t="s">
        <v>573</v>
      </c>
      <c r="N29" s="44" t="s">
        <v>110</v>
      </c>
      <c r="O29" s="44" t="s">
        <v>574</v>
      </c>
      <c r="P29" s="44" t="s">
        <v>575</v>
      </c>
      <c r="Q29" s="44" t="s">
        <v>113</v>
      </c>
      <c r="R29" s="44" t="s">
        <v>576</v>
      </c>
      <c r="S29" s="44" t="s">
        <v>92</v>
      </c>
      <c r="T29" s="46" t="s">
        <v>93</v>
      </c>
      <c r="U29" s="47" t="s">
        <v>94</v>
      </c>
      <c r="V29" s="57" t="n">
        <v>545577371</v>
      </c>
      <c r="W29" s="48" t="s">
        <v>577</v>
      </c>
      <c r="X29" s="48" t="s">
        <v>578</v>
      </c>
      <c r="Y29" s="46" t="s">
        <v>579</v>
      </c>
      <c r="Z29" s="49" t="s">
        <v>580</v>
      </c>
      <c r="AA29" s="58" t="n">
        <v>545321282</v>
      </c>
      <c r="AB29" s="49" t="s">
        <v>581</v>
      </c>
      <c r="AC29" s="50" t="s">
        <v>582</v>
      </c>
      <c r="AD29" s="54" t="n">
        <v>545321282</v>
      </c>
      <c r="AE29" s="50" t="s">
        <v>583</v>
      </c>
      <c r="AF29" s="55"/>
      <c r="AG29" s="50" t="s">
        <v>580</v>
      </c>
      <c r="AH29" s="54" t="n">
        <v>545321282</v>
      </c>
      <c r="AI29" s="50" t="s">
        <v>581</v>
      </c>
    </row>
    <row r="30" customFormat="false" ht="30" hidden="false" customHeight="true" outlineLevel="0" collapsed="false">
      <c r="A30" s="59" t="n">
        <v>62157213</v>
      </c>
      <c r="B30" s="42" t="s">
        <v>584</v>
      </c>
      <c r="C30" s="48" t="s">
        <v>585</v>
      </c>
      <c r="D30" s="48" t="s">
        <v>586</v>
      </c>
      <c r="E30" s="44" t="s">
        <v>587</v>
      </c>
      <c r="F30" s="44" t="s">
        <v>588</v>
      </c>
      <c r="G30" s="44" t="s">
        <v>589</v>
      </c>
      <c r="H30" s="44" t="s">
        <v>570</v>
      </c>
      <c r="I30" s="45" t="n">
        <v>1890</v>
      </c>
      <c r="J30" s="45" t="n">
        <v>45</v>
      </c>
      <c r="K30" s="44" t="s">
        <v>84</v>
      </c>
      <c r="L30" s="44" t="s">
        <v>590</v>
      </c>
      <c r="M30" s="44" t="s">
        <v>591</v>
      </c>
      <c r="N30" s="44" t="s">
        <v>110</v>
      </c>
      <c r="O30" s="44" t="s">
        <v>592</v>
      </c>
      <c r="P30" s="44" t="s">
        <v>593</v>
      </c>
      <c r="Q30" s="44" t="s">
        <v>113</v>
      </c>
      <c r="R30" s="44" t="s">
        <v>594</v>
      </c>
      <c r="S30" s="44" t="s">
        <v>92</v>
      </c>
      <c r="T30" s="46" t="s">
        <v>93</v>
      </c>
      <c r="U30" s="47" t="s">
        <v>94</v>
      </c>
      <c r="V30" s="57" t="n">
        <v>545215568</v>
      </c>
      <c r="W30" s="48" t="s">
        <v>595</v>
      </c>
      <c r="X30" s="48" t="s">
        <v>596</v>
      </c>
      <c r="Y30" s="46" t="s">
        <v>597</v>
      </c>
      <c r="Z30" s="49"/>
      <c r="AA30" s="49"/>
      <c r="AB30" s="49"/>
      <c r="AC30" s="50" t="s">
        <v>598</v>
      </c>
      <c r="AD30" s="54" t="n">
        <v>545215941</v>
      </c>
      <c r="AE30" s="50" t="s">
        <v>599</v>
      </c>
      <c r="AF30" s="55"/>
      <c r="AG30" s="50" t="s">
        <v>600</v>
      </c>
      <c r="AH30" s="54" t="n">
        <v>724245114</v>
      </c>
      <c r="AI30" s="50" t="s">
        <v>595</v>
      </c>
    </row>
    <row r="31" customFormat="false" ht="30" hidden="false" customHeight="true" outlineLevel="0" collapsed="false">
      <c r="A31" s="59" t="n">
        <v>44993510</v>
      </c>
      <c r="B31" s="42" t="s">
        <v>601</v>
      </c>
      <c r="C31" s="48" t="s">
        <v>78</v>
      </c>
      <c r="D31" s="48" t="s">
        <v>602</v>
      </c>
      <c r="E31" s="44" t="s">
        <v>603</v>
      </c>
      <c r="F31" s="44" t="s">
        <v>604</v>
      </c>
      <c r="G31" s="44" t="s">
        <v>156</v>
      </c>
      <c r="H31" s="44" t="s">
        <v>570</v>
      </c>
      <c r="I31" s="45" t="n">
        <v>1939</v>
      </c>
      <c r="J31" s="45" t="n">
        <v>24</v>
      </c>
      <c r="K31" s="44" t="s">
        <v>277</v>
      </c>
      <c r="L31" s="44" t="s">
        <v>605</v>
      </c>
      <c r="M31" s="44" t="s">
        <v>606</v>
      </c>
      <c r="N31" s="44" t="s">
        <v>87</v>
      </c>
      <c r="O31" s="44" t="s">
        <v>607</v>
      </c>
      <c r="P31" s="44" t="s">
        <v>608</v>
      </c>
      <c r="Q31" s="44" t="s">
        <v>90</v>
      </c>
      <c r="R31" s="44" t="s">
        <v>609</v>
      </c>
      <c r="S31" s="44" t="s">
        <v>92</v>
      </c>
      <c r="T31" s="46" t="s">
        <v>93</v>
      </c>
      <c r="U31" s="47" t="s">
        <v>94</v>
      </c>
      <c r="V31" s="48" t="s">
        <v>610</v>
      </c>
      <c r="W31" s="48" t="s">
        <v>611</v>
      </c>
      <c r="X31" s="48" t="s">
        <v>612</v>
      </c>
      <c r="Y31" s="46" t="s">
        <v>613</v>
      </c>
      <c r="Z31" s="49"/>
      <c r="AA31" s="58" t="n">
        <v>545211818</v>
      </c>
      <c r="AB31" s="72" t="s">
        <v>614</v>
      </c>
      <c r="AC31" s="50" t="s">
        <v>615</v>
      </c>
      <c r="AD31" s="54" t="n">
        <v>545211818</v>
      </c>
      <c r="AE31" s="50" t="s">
        <v>616</v>
      </c>
      <c r="AF31" s="55"/>
      <c r="AG31" s="50" t="s">
        <v>617</v>
      </c>
      <c r="AH31" s="54" t="n">
        <v>545211818</v>
      </c>
      <c r="AI31" s="50" t="s">
        <v>618</v>
      </c>
    </row>
    <row r="32" customFormat="false" ht="30" hidden="false" customHeight="true" outlineLevel="0" collapsed="false">
      <c r="A32" s="59" t="n">
        <v>49438816</v>
      </c>
      <c r="B32" s="42" t="s">
        <v>619</v>
      </c>
      <c r="C32" s="48" t="s">
        <v>620</v>
      </c>
      <c r="D32" s="48" t="s">
        <v>621</v>
      </c>
      <c r="E32" s="44" t="s">
        <v>622</v>
      </c>
      <c r="F32" s="44" t="s">
        <v>623</v>
      </c>
      <c r="G32" s="44" t="s">
        <v>314</v>
      </c>
      <c r="H32" s="44" t="s">
        <v>624</v>
      </c>
      <c r="I32" s="45" t="n">
        <v>350</v>
      </c>
      <c r="J32" s="45" t="n">
        <v>3</v>
      </c>
      <c r="K32" s="44" t="s">
        <v>84</v>
      </c>
      <c r="L32" s="44" t="s">
        <v>625</v>
      </c>
      <c r="M32" s="44" t="s">
        <v>626</v>
      </c>
      <c r="N32" s="44" t="s">
        <v>110</v>
      </c>
      <c r="O32" s="44" t="s">
        <v>627</v>
      </c>
      <c r="P32" s="44" t="s">
        <v>628</v>
      </c>
      <c r="Q32" s="44" t="s">
        <v>113</v>
      </c>
      <c r="R32" s="44" t="s">
        <v>629</v>
      </c>
      <c r="S32" s="44" t="s">
        <v>321</v>
      </c>
      <c r="T32" s="46" t="s">
        <v>93</v>
      </c>
      <c r="U32" s="47" t="s">
        <v>94</v>
      </c>
      <c r="V32" s="48" t="s">
        <v>630</v>
      </c>
      <c r="W32" s="48" t="s">
        <v>631</v>
      </c>
      <c r="X32" s="60" t="s">
        <v>632</v>
      </c>
      <c r="Y32" s="46" t="s">
        <v>633</v>
      </c>
      <c r="Z32" s="49"/>
      <c r="AA32" s="58"/>
      <c r="AB32" s="49"/>
      <c r="AC32" s="50" t="s">
        <v>634</v>
      </c>
      <c r="AD32" s="54" t="n">
        <v>515158103</v>
      </c>
      <c r="AE32" s="50" t="s">
        <v>633</v>
      </c>
      <c r="AF32" s="55" t="s">
        <v>635</v>
      </c>
      <c r="AG32" s="50" t="s">
        <v>636</v>
      </c>
      <c r="AH32" s="50" t="s">
        <v>637</v>
      </c>
      <c r="AI32" s="50" t="s">
        <v>638</v>
      </c>
    </row>
    <row r="33" customFormat="false" ht="30" hidden="false" customHeight="true" outlineLevel="0" collapsed="false">
      <c r="A33" s="52" t="n">
        <v>838993</v>
      </c>
      <c r="B33" s="42" t="s">
        <v>639</v>
      </c>
      <c r="C33" s="73" t="s">
        <v>78</v>
      </c>
      <c r="D33" s="74" t="s">
        <v>640</v>
      </c>
      <c r="E33" s="44" t="s">
        <v>641</v>
      </c>
      <c r="F33" s="44" t="s">
        <v>642</v>
      </c>
      <c r="G33" s="44" t="s">
        <v>314</v>
      </c>
      <c r="H33" s="44" t="s">
        <v>643</v>
      </c>
      <c r="I33" s="45" t="n">
        <v>1020</v>
      </c>
      <c r="J33" s="45" t="n">
        <v>10</v>
      </c>
      <c r="K33" s="44" t="s">
        <v>84</v>
      </c>
      <c r="L33" s="44" t="s">
        <v>644</v>
      </c>
      <c r="M33" s="44" t="s">
        <v>645</v>
      </c>
      <c r="N33" s="44" t="s">
        <v>110</v>
      </c>
      <c r="O33" s="44" t="s">
        <v>646</v>
      </c>
      <c r="P33" s="44" t="s">
        <v>647</v>
      </c>
      <c r="Q33" s="44" t="s">
        <v>113</v>
      </c>
      <c r="R33" s="44" t="s">
        <v>648</v>
      </c>
      <c r="S33" s="44" t="s">
        <v>321</v>
      </c>
      <c r="T33" s="46" t="s">
        <v>322</v>
      </c>
      <c r="U33" s="63" t="s">
        <v>649</v>
      </c>
      <c r="V33" s="57" t="n">
        <v>515220760</v>
      </c>
      <c r="W33" s="48" t="s">
        <v>650</v>
      </c>
      <c r="X33" s="48" t="s">
        <v>651</v>
      </c>
      <c r="Y33" s="46" t="s">
        <v>652</v>
      </c>
      <c r="Z33" s="49" t="s">
        <v>653</v>
      </c>
      <c r="AA33" s="58" t="n">
        <v>724083942</v>
      </c>
      <c r="AB33" s="49" t="s">
        <v>654</v>
      </c>
      <c r="AC33" s="50" t="s">
        <v>655</v>
      </c>
      <c r="AD33" s="50" t="s">
        <v>656</v>
      </c>
      <c r="AE33" s="50" t="s">
        <v>657</v>
      </c>
      <c r="AF33" s="55"/>
      <c r="AG33" s="50" t="s">
        <v>653</v>
      </c>
      <c r="AH33" s="54" t="n">
        <v>724083942</v>
      </c>
      <c r="AI33" s="50" t="s">
        <v>654</v>
      </c>
    </row>
    <row r="34" customFormat="false" ht="30" hidden="false" customHeight="true" outlineLevel="0" collapsed="false">
      <c r="A34" s="59" t="n">
        <v>70285756</v>
      </c>
      <c r="B34" s="42" t="s">
        <v>658</v>
      </c>
      <c r="C34" s="48" t="s">
        <v>78</v>
      </c>
      <c r="D34" s="48" t="s">
        <v>659</v>
      </c>
      <c r="E34" s="44" t="s">
        <v>660</v>
      </c>
      <c r="F34" s="44" t="s">
        <v>661</v>
      </c>
      <c r="G34" s="44" t="s">
        <v>314</v>
      </c>
      <c r="H34" s="44" t="s">
        <v>662</v>
      </c>
      <c r="I34" s="45" t="n">
        <v>999</v>
      </c>
      <c r="J34" s="45" t="n">
        <v>21</v>
      </c>
      <c r="K34" s="44" t="s">
        <v>277</v>
      </c>
      <c r="L34" s="44" t="s">
        <v>663</v>
      </c>
      <c r="M34" s="44" t="s">
        <v>664</v>
      </c>
      <c r="N34" s="44" t="s">
        <v>110</v>
      </c>
      <c r="O34" s="44" t="s">
        <v>665</v>
      </c>
      <c r="P34" s="44" t="s">
        <v>666</v>
      </c>
      <c r="Q34" s="44" t="s">
        <v>113</v>
      </c>
      <c r="R34" s="44" t="s">
        <v>667</v>
      </c>
      <c r="S34" s="44" t="s">
        <v>321</v>
      </c>
      <c r="T34" s="46" t="s">
        <v>93</v>
      </c>
      <c r="U34" s="47" t="s">
        <v>94</v>
      </c>
      <c r="V34" s="48" t="n">
        <v>515224437</v>
      </c>
      <c r="W34" s="48" t="s">
        <v>668</v>
      </c>
      <c r="X34" s="48" t="s">
        <v>669</v>
      </c>
      <c r="Y34" s="46" t="s">
        <v>668</v>
      </c>
      <c r="Z34" s="49"/>
      <c r="AA34" s="49"/>
      <c r="AB34" s="49"/>
      <c r="AC34" s="50" t="s">
        <v>670</v>
      </c>
      <c r="AD34" s="54" t="n">
        <v>515224437</v>
      </c>
      <c r="AE34" s="50" t="s">
        <v>671</v>
      </c>
      <c r="AF34" s="55"/>
      <c r="AG34" s="50"/>
      <c r="AH34" s="50"/>
      <c r="AI34" s="50"/>
    </row>
    <row r="35" customFormat="false" ht="30" hidden="false" customHeight="true" outlineLevel="0" collapsed="false">
      <c r="A35" s="52" t="n">
        <v>530506</v>
      </c>
      <c r="B35" s="53" t="s">
        <v>672</v>
      </c>
      <c r="C35" s="48" t="s">
        <v>78</v>
      </c>
      <c r="D35" s="48" t="s">
        <v>673</v>
      </c>
      <c r="E35" s="44" t="s">
        <v>674</v>
      </c>
      <c r="F35" s="44" t="s">
        <v>675</v>
      </c>
      <c r="G35" s="44" t="s">
        <v>314</v>
      </c>
      <c r="H35" s="44" t="s">
        <v>676</v>
      </c>
      <c r="I35" s="45" t="n">
        <v>3264</v>
      </c>
      <c r="J35" s="45" t="n">
        <v>6</v>
      </c>
      <c r="K35" s="44" t="s">
        <v>84</v>
      </c>
      <c r="L35" s="44" t="s">
        <v>677</v>
      </c>
      <c r="M35" s="44" t="s">
        <v>678</v>
      </c>
      <c r="N35" s="44" t="s">
        <v>110</v>
      </c>
      <c r="O35" s="44" t="s">
        <v>679</v>
      </c>
      <c r="P35" s="44" t="s">
        <v>680</v>
      </c>
      <c r="Q35" s="44" t="s">
        <v>113</v>
      </c>
      <c r="R35" s="44" t="s">
        <v>681</v>
      </c>
      <c r="S35" s="44" t="s">
        <v>321</v>
      </c>
      <c r="T35" s="46" t="s">
        <v>93</v>
      </c>
      <c r="U35" s="47" t="s">
        <v>94</v>
      </c>
      <c r="V35" s="48" t="s">
        <v>682</v>
      </c>
      <c r="W35" s="48" t="s">
        <v>683</v>
      </c>
      <c r="X35" s="48" t="s">
        <v>684</v>
      </c>
      <c r="Y35" s="46" t="s">
        <v>685</v>
      </c>
      <c r="Z35" s="49" t="s">
        <v>686</v>
      </c>
      <c r="AA35" s="58" t="n">
        <v>515222202</v>
      </c>
      <c r="AB35" s="49" t="s">
        <v>687</v>
      </c>
      <c r="AC35" s="50" t="s">
        <v>688</v>
      </c>
      <c r="AD35" s="54" t="n">
        <v>515228937</v>
      </c>
      <c r="AE35" s="50" t="s">
        <v>685</v>
      </c>
      <c r="AF35" s="55"/>
      <c r="AG35" s="50" t="s">
        <v>689</v>
      </c>
      <c r="AH35" s="54" t="n">
        <v>515228937</v>
      </c>
      <c r="AI35" s="50" t="s">
        <v>690</v>
      </c>
    </row>
    <row r="36" customFormat="false" ht="30" hidden="false" customHeight="true" outlineLevel="0" collapsed="false">
      <c r="A36" s="59" t="n">
        <v>49439723</v>
      </c>
      <c r="B36" s="42" t="s">
        <v>691</v>
      </c>
      <c r="C36" s="48" t="s">
        <v>78</v>
      </c>
      <c r="D36" s="48" t="s">
        <v>692</v>
      </c>
      <c r="E36" s="44" t="s">
        <v>693</v>
      </c>
      <c r="F36" s="44" t="s">
        <v>694</v>
      </c>
      <c r="G36" s="44" t="s">
        <v>314</v>
      </c>
      <c r="H36" s="44" t="s">
        <v>695</v>
      </c>
      <c r="I36" s="45" t="n">
        <v>716</v>
      </c>
      <c r="J36" s="45" t="n">
        <v>18</v>
      </c>
      <c r="K36" s="44" t="s">
        <v>84</v>
      </c>
      <c r="L36" s="44" t="s">
        <v>696</v>
      </c>
      <c r="M36" s="44" t="s">
        <v>697</v>
      </c>
      <c r="N36" s="44" t="s">
        <v>87</v>
      </c>
      <c r="O36" s="44" t="s">
        <v>698</v>
      </c>
      <c r="P36" s="44" t="s">
        <v>699</v>
      </c>
      <c r="Q36" s="44" t="s">
        <v>90</v>
      </c>
      <c r="R36" s="44" t="s">
        <v>700</v>
      </c>
      <c r="S36" s="44" t="s">
        <v>321</v>
      </c>
      <c r="T36" s="46" t="s">
        <v>93</v>
      </c>
      <c r="U36" s="47" t="s">
        <v>94</v>
      </c>
      <c r="V36" s="48" t="s">
        <v>701</v>
      </c>
      <c r="W36" s="48" t="s">
        <v>702</v>
      </c>
      <c r="X36" s="48" t="s">
        <v>703</v>
      </c>
      <c r="Y36" s="46" t="s">
        <v>702</v>
      </c>
      <c r="Z36" s="49"/>
      <c r="AA36" s="49"/>
      <c r="AB36" s="49"/>
      <c r="AC36" s="50" t="s">
        <v>704</v>
      </c>
      <c r="AD36" s="75" t="n">
        <v>515224506</v>
      </c>
      <c r="AE36" s="50" t="s">
        <v>705</v>
      </c>
      <c r="AF36" s="55"/>
      <c r="AG36" s="50" t="s">
        <v>706</v>
      </c>
      <c r="AH36" s="54" t="n">
        <v>739634337</v>
      </c>
      <c r="AI36" s="50" t="s">
        <v>707</v>
      </c>
    </row>
    <row r="37" customFormat="false" ht="30" hidden="false" customHeight="true" outlineLevel="0" collapsed="false">
      <c r="A37" s="59" t="n">
        <v>70285306</v>
      </c>
      <c r="B37" s="42" t="s">
        <v>708</v>
      </c>
      <c r="C37" s="48" t="s">
        <v>78</v>
      </c>
      <c r="D37" s="48" t="s">
        <v>709</v>
      </c>
      <c r="E37" s="44" t="s">
        <v>710</v>
      </c>
      <c r="F37" s="44" t="s">
        <v>711</v>
      </c>
      <c r="G37" s="44" t="s">
        <v>712</v>
      </c>
      <c r="H37" s="44" t="s">
        <v>713</v>
      </c>
      <c r="I37" s="45" t="n">
        <v>197</v>
      </c>
      <c r="J37" s="45" t="n">
        <v>16</v>
      </c>
      <c r="K37" s="44" t="s">
        <v>277</v>
      </c>
      <c r="L37" s="44" t="s">
        <v>714</v>
      </c>
      <c r="M37" s="44" t="s">
        <v>715</v>
      </c>
      <c r="N37" s="44" t="s">
        <v>110</v>
      </c>
      <c r="O37" s="44" t="s">
        <v>716</v>
      </c>
      <c r="P37" s="44" t="s">
        <v>717</v>
      </c>
      <c r="Q37" s="44" t="s">
        <v>113</v>
      </c>
      <c r="R37" s="44" t="s">
        <v>718</v>
      </c>
      <c r="S37" s="44" t="s">
        <v>719</v>
      </c>
      <c r="T37" s="46" t="s">
        <v>93</v>
      </c>
      <c r="U37" s="47" t="s">
        <v>94</v>
      </c>
      <c r="V37" s="48" t="s">
        <v>720</v>
      </c>
      <c r="W37" s="48" t="s">
        <v>721</v>
      </c>
      <c r="X37" s="48" t="s">
        <v>722</v>
      </c>
      <c r="Y37" s="46" t="s">
        <v>722</v>
      </c>
      <c r="Z37" s="49" t="s">
        <v>723</v>
      </c>
      <c r="AA37" s="58" t="n">
        <v>608639360</v>
      </c>
      <c r="AB37" s="49" t="s">
        <v>724</v>
      </c>
      <c r="AC37" s="50" t="s">
        <v>723</v>
      </c>
      <c r="AD37" s="54" t="n">
        <v>608639360</v>
      </c>
      <c r="AE37" s="50" t="s">
        <v>724</v>
      </c>
      <c r="AF37" s="55"/>
      <c r="AG37" s="50" t="s">
        <v>723</v>
      </c>
      <c r="AH37" s="54" t="n">
        <v>608639360</v>
      </c>
      <c r="AI37" s="50" t="s">
        <v>724</v>
      </c>
    </row>
    <row r="38" customFormat="false" ht="30" hidden="false" customHeight="true" outlineLevel="0" collapsed="false">
      <c r="A38" s="59" t="n">
        <v>70841829</v>
      </c>
      <c r="B38" s="42" t="s">
        <v>725</v>
      </c>
      <c r="C38" s="48" t="s">
        <v>78</v>
      </c>
      <c r="D38" s="48" t="s">
        <v>726</v>
      </c>
      <c r="E38" s="44" t="s">
        <v>727</v>
      </c>
      <c r="F38" s="44" t="s">
        <v>728</v>
      </c>
      <c r="G38" s="44" t="s">
        <v>712</v>
      </c>
      <c r="H38" s="44" t="s">
        <v>729</v>
      </c>
      <c r="I38" s="45" t="n">
        <v>177</v>
      </c>
      <c r="J38" s="45" t="n">
        <v>1</v>
      </c>
      <c r="K38" s="44" t="s">
        <v>206</v>
      </c>
      <c r="L38" s="44" t="s">
        <v>730</v>
      </c>
      <c r="M38" s="44" t="s">
        <v>731</v>
      </c>
      <c r="N38" s="44" t="s">
        <v>110</v>
      </c>
      <c r="O38" s="44" t="s">
        <v>732</v>
      </c>
      <c r="P38" s="44" t="s">
        <v>733</v>
      </c>
      <c r="Q38" s="44" t="s">
        <v>113</v>
      </c>
      <c r="R38" s="44" t="s">
        <v>734</v>
      </c>
      <c r="S38" s="44" t="s">
        <v>719</v>
      </c>
      <c r="T38" s="46" t="s">
        <v>93</v>
      </c>
      <c r="U38" s="47" t="s">
        <v>94</v>
      </c>
      <c r="V38" s="57" t="n">
        <v>515333124</v>
      </c>
      <c r="W38" s="48"/>
      <c r="X38" s="48" t="s">
        <v>735</v>
      </c>
      <c r="Y38" s="46" t="s">
        <v>735</v>
      </c>
      <c r="Z38" s="49" t="s">
        <v>736</v>
      </c>
      <c r="AA38" s="58" t="n">
        <v>515333124</v>
      </c>
      <c r="AB38" s="49" t="s">
        <v>737</v>
      </c>
      <c r="AC38" s="50" t="s">
        <v>738</v>
      </c>
      <c r="AD38" s="54" t="n">
        <v>515262954</v>
      </c>
      <c r="AE38" s="50" t="s">
        <v>739</v>
      </c>
      <c r="AF38" s="55"/>
      <c r="AG38" s="50" t="s">
        <v>736</v>
      </c>
      <c r="AH38" s="54" t="n">
        <v>515333124</v>
      </c>
      <c r="AI38" s="50" t="s">
        <v>737</v>
      </c>
    </row>
    <row r="39" customFormat="false" ht="30" hidden="false" customHeight="true" outlineLevel="0" collapsed="false">
      <c r="A39" s="59" t="n">
        <v>45671729</v>
      </c>
      <c r="B39" s="76" t="s">
        <v>740</v>
      </c>
      <c r="C39" s="62" t="s">
        <v>78</v>
      </c>
      <c r="D39" s="62" t="s">
        <v>741</v>
      </c>
      <c r="E39" s="44" t="s">
        <v>742</v>
      </c>
      <c r="F39" s="44" t="s">
        <v>743</v>
      </c>
      <c r="G39" s="44" t="s">
        <v>744</v>
      </c>
      <c r="H39" s="44" t="s">
        <v>745</v>
      </c>
      <c r="I39" s="45" t="n">
        <v>1</v>
      </c>
      <c r="J39" s="45"/>
      <c r="K39" s="44" t="s">
        <v>84</v>
      </c>
      <c r="L39" s="44" t="s">
        <v>746</v>
      </c>
      <c r="M39" s="44" t="s">
        <v>747</v>
      </c>
      <c r="N39" s="44" t="s">
        <v>87</v>
      </c>
      <c r="O39" s="44" t="s">
        <v>748</v>
      </c>
      <c r="P39" s="44" t="s">
        <v>749</v>
      </c>
      <c r="Q39" s="44" t="s">
        <v>90</v>
      </c>
      <c r="R39" s="44" t="s">
        <v>750</v>
      </c>
      <c r="S39" s="44" t="s">
        <v>751</v>
      </c>
      <c r="T39" s="46" t="s">
        <v>227</v>
      </c>
      <c r="U39" s="63" t="s">
        <v>752</v>
      </c>
      <c r="V39" s="57" t="n">
        <v>515339157</v>
      </c>
      <c r="W39" s="48"/>
      <c r="X39" s="48" t="s">
        <v>753</v>
      </c>
      <c r="Y39" s="46" t="s">
        <v>754</v>
      </c>
      <c r="Z39" s="49"/>
      <c r="AA39" s="49"/>
      <c r="AB39" s="49"/>
      <c r="AC39" s="50" t="s">
        <v>755</v>
      </c>
      <c r="AD39" s="54" t="n">
        <v>515339157</v>
      </c>
      <c r="AE39" s="50" t="s">
        <v>754</v>
      </c>
      <c r="AF39" s="55"/>
      <c r="AG39" s="50" t="s">
        <v>755</v>
      </c>
      <c r="AH39" s="54" t="n">
        <v>515339157</v>
      </c>
      <c r="AI39" s="50" t="s">
        <v>754</v>
      </c>
    </row>
    <row r="40" customFormat="false" ht="30" hidden="false" customHeight="true" outlineLevel="0" collapsed="false">
      <c r="A40" s="52" t="n">
        <v>559008</v>
      </c>
      <c r="B40" s="42" t="s">
        <v>756</v>
      </c>
      <c r="C40" s="48" t="s">
        <v>78</v>
      </c>
      <c r="D40" s="48" t="s">
        <v>757</v>
      </c>
      <c r="E40" s="44" t="s">
        <v>758</v>
      </c>
      <c r="F40" s="44" t="s">
        <v>759</v>
      </c>
      <c r="G40" s="44" t="s">
        <v>760</v>
      </c>
      <c r="H40" s="44" t="s">
        <v>761</v>
      </c>
      <c r="I40" s="45" t="n">
        <v>980</v>
      </c>
      <c r="J40" s="45" t="n">
        <v>55</v>
      </c>
      <c r="K40" s="44" t="s">
        <v>84</v>
      </c>
      <c r="L40" s="44" t="s">
        <v>762</v>
      </c>
      <c r="M40" s="44" t="s">
        <v>763</v>
      </c>
      <c r="N40" s="44" t="s">
        <v>110</v>
      </c>
      <c r="O40" s="44" t="s">
        <v>764</v>
      </c>
      <c r="P40" s="44" t="s">
        <v>765</v>
      </c>
      <c r="Q40" s="44" t="s">
        <v>113</v>
      </c>
      <c r="R40" s="44" t="s">
        <v>766</v>
      </c>
      <c r="S40" s="44" t="s">
        <v>92</v>
      </c>
      <c r="T40" s="46" t="s">
        <v>93</v>
      </c>
      <c r="U40" s="47" t="s">
        <v>94</v>
      </c>
      <c r="V40" s="57" t="n">
        <v>549122069</v>
      </c>
      <c r="W40" s="48" t="s">
        <v>767</v>
      </c>
      <c r="X40" s="48" t="s">
        <v>768</v>
      </c>
      <c r="Y40" s="46" t="s">
        <v>769</v>
      </c>
      <c r="Z40" s="49"/>
      <c r="AA40" s="49"/>
      <c r="AB40" s="49"/>
      <c r="AC40" s="50" t="s">
        <v>770</v>
      </c>
      <c r="AD40" s="54" t="n">
        <v>549122061</v>
      </c>
      <c r="AE40" s="50" t="s">
        <v>771</v>
      </c>
      <c r="AF40" s="55"/>
      <c r="AG40" s="50" t="s">
        <v>772</v>
      </c>
      <c r="AH40" s="54" t="n">
        <v>549122066</v>
      </c>
      <c r="AI40" s="50" t="s">
        <v>769</v>
      </c>
    </row>
    <row r="41" customFormat="false" ht="30" hidden="false" customHeight="true" outlineLevel="0" collapsed="false">
      <c r="A41" s="59" t="n">
        <v>44993528</v>
      </c>
      <c r="B41" s="53" t="s">
        <v>773</v>
      </c>
      <c r="C41" s="48" t="s">
        <v>78</v>
      </c>
      <c r="D41" s="48" t="s">
        <v>774</v>
      </c>
      <c r="E41" s="44" t="s">
        <v>775</v>
      </c>
      <c r="F41" s="44" t="s">
        <v>776</v>
      </c>
      <c r="G41" s="44" t="s">
        <v>760</v>
      </c>
      <c r="H41" s="44" t="s">
        <v>777</v>
      </c>
      <c r="I41" s="45" t="n">
        <v>944</v>
      </c>
      <c r="J41" s="45" t="n">
        <v>133</v>
      </c>
      <c r="K41" s="44" t="s">
        <v>84</v>
      </c>
      <c r="L41" s="44" t="s">
        <v>778</v>
      </c>
      <c r="M41" s="44" t="s">
        <v>779</v>
      </c>
      <c r="N41" s="44" t="s">
        <v>110</v>
      </c>
      <c r="O41" s="44" t="s">
        <v>780</v>
      </c>
      <c r="P41" s="44" t="s">
        <v>781</v>
      </c>
      <c r="Q41" s="44" t="s">
        <v>113</v>
      </c>
      <c r="R41" s="44" t="s">
        <v>782</v>
      </c>
      <c r="S41" s="44" t="s">
        <v>92</v>
      </c>
      <c r="T41" s="46" t="s">
        <v>93</v>
      </c>
      <c r="U41" s="47" t="s">
        <v>94</v>
      </c>
      <c r="V41" s="57" t="n">
        <v>541424421</v>
      </c>
      <c r="W41" s="48" t="s">
        <v>783</v>
      </c>
      <c r="X41" s="48" t="s">
        <v>784</v>
      </c>
      <c r="Y41" s="46" t="s">
        <v>785</v>
      </c>
      <c r="Z41" s="49"/>
      <c r="AA41" s="49"/>
      <c r="AB41" s="49"/>
      <c r="AC41" s="50" t="s">
        <v>786</v>
      </c>
      <c r="AD41" s="54" t="n">
        <v>541424422</v>
      </c>
      <c r="AE41" s="77" t="s">
        <v>785</v>
      </c>
      <c r="AF41" s="55"/>
      <c r="AG41" s="50" t="s">
        <v>787</v>
      </c>
      <c r="AH41" s="54" t="n">
        <v>541424420</v>
      </c>
      <c r="AI41" s="50" t="s">
        <v>788</v>
      </c>
    </row>
    <row r="42" customFormat="false" ht="30" hidden="false" customHeight="true" outlineLevel="0" collapsed="false">
      <c r="A42" s="52" t="n">
        <v>567582</v>
      </c>
      <c r="B42" s="42" t="s">
        <v>789</v>
      </c>
      <c r="C42" s="48" t="s">
        <v>78</v>
      </c>
      <c r="D42" s="48" t="s">
        <v>790</v>
      </c>
      <c r="E42" s="44" t="s">
        <v>791</v>
      </c>
      <c r="F42" s="44" t="s">
        <v>792</v>
      </c>
      <c r="G42" s="44" t="s">
        <v>156</v>
      </c>
      <c r="H42" s="44" t="s">
        <v>793</v>
      </c>
      <c r="I42" s="45" t="n">
        <v>63</v>
      </c>
      <c r="J42" s="45" t="n">
        <v>70</v>
      </c>
      <c r="K42" s="44" t="s">
        <v>84</v>
      </c>
      <c r="L42" s="44" t="s">
        <v>794</v>
      </c>
      <c r="M42" s="44" t="s">
        <v>795</v>
      </c>
      <c r="N42" s="44" t="s">
        <v>110</v>
      </c>
      <c r="O42" s="44" t="s">
        <v>796</v>
      </c>
      <c r="P42" s="44" t="s">
        <v>797</v>
      </c>
      <c r="Q42" s="44" t="s">
        <v>113</v>
      </c>
      <c r="R42" s="44" t="s">
        <v>798</v>
      </c>
      <c r="S42" s="44" t="s">
        <v>92</v>
      </c>
      <c r="T42" s="46" t="s">
        <v>93</v>
      </c>
      <c r="U42" s="47" t="s">
        <v>94</v>
      </c>
      <c r="V42" s="48" t="s">
        <v>799</v>
      </c>
      <c r="W42" s="48" t="s">
        <v>800</v>
      </c>
      <c r="X42" s="48" t="s">
        <v>801</v>
      </c>
      <c r="Y42" s="46" t="s">
        <v>800</v>
      </c>
      <c r="Z42" s="49" t="s">
        <v>802</v>
      </c>
      <c r="AA42" s="58" t="n">
        <v>541212176</v>
      </c>
      <c r="AB42" s="49" t="s">
        <v>800</v>
      </c>
      <c r="AC42" s="50" t="s">
        <v>803</v>
      </c>
      <c r="AD42" s="54" t="n">
        <v>541212176</v>
      </c>
      <c r="AE42" s="50" t="s">
        <v>800</v>
      </c>
      <c r="AF42" s="55"/>
      <c r="AG42" s="50" t="s">
        <v>804</v>
      </c>
      <c r="AH42" s="54" t="n">
        <v>541212176</v>
      </c>
      <c r="AI42" s="50" t="s">
        <v>800</v>
      </c>
    </row>
    <row r="43" customFormat="false" ht="30" hidden="false" customHeight="true" outlineLevel="0" collapsed="false">
      <c r="A43" s="59" t="n">
        <v>62156586</v>
      </c>
      <c r="B43" s="42" t="s">
        <v>805</v>
      </c>
      <c r="C43" s="48" t="s">
        <v>78</v>
      </c>
      <c r="D43" s="48" t="s">
        <v>806</v>
      </c>
      <c r="E43" s="44" t="s">
        <v>807</v>
      </c>
      <c r="F43" s="44" t="s">
        <v>808</v>
      </c>
      <c r="G43" s="44" t="s">
        <v>809</v>
      </c>
      <c r="H43" s="78" t="s">
        <v>810</v>
      </c>
      <c r="I43" s="45" t="n">
        <v>822</v>
      </c>
      <c r="J43" s="45" t="n">
        <v>70</v>
      </c>
      <c r="K43" s="44" t="s">
        <v>84</v>
      </c>
      <c r="L43" s="44" t="s">
        <v>811</v>
      </c>
      <c r="M43" s="44" t="s">
        <v>812</v>
      </c>
      <c r="N43" s="44" t="s">
        <v>87</v>
      </c>
      <c r="O43" s="44" t="s">
        <v>813</v>
      </c>
      <c r="P43" s="44" t="s">
        <v>814</v>
      </c>
      <c r="Q43" s="44" t="s">
        <v>90</v>
      </c>
      <c r="R43" s="44" t="s">
        <v>815</v>
      </c>
      <c r="S43" s="44" t="s">
        <v>92</v>
      </c>
      <c r="T43" s="46" t="s">
        <v>93</v>
      </c>
      <c r="U43" s="47" t="s">
        <v>94</v>
      </c>
      <c r="V43" s="57" t="n">
        <v>541213925</v>
      </c>
      <c r="W43" s="48" t="s">
        <v>816</v>
      </c>
      <c r="X43" s="48" t="s">
        <v>816</v>
      </c>
      <c r="Y43" s="46" t="s">
        <v>816</v>
      </c>
      <c r="Z43" s="49"/>
      <c r="AA43" s="49"/>
      <c r="AB43" s="49"/>
      <c r="AC43" s="50" t="s">
        <v>817</v>
      </c>
      <c r="AD43" s="54" t="n">
        <v>541213946</v>
      </c>
      <c r="AE43" s="50" t="s">
        <v>816</v>
      </c>
      <c r="AF43" s="55" t="s">
        <v>818</v>
      </c>
      <c r="AG43" s="50" t="s">
        <v>819</v>
      </c>
      <c r="AH43" s="54" t="n">
        <v>541213946</v>
      </c>
      <c r="AI43" s="50" t="s">
        <v>820</v>
      </c>
    </row>
    <row r="44" customFormat="false" ht="30" hidden="false" customHeight="true" outlineLevel="0" collapsed="false">
      <c r="A44" s="59" t="n">
        <v>64327981</v>
      </c>
      <c r="B44" s="42" t="s">
        <v>821</v>
      </c>
      <c r="C44" s="48" t="s">
        <v>78</v>
      </c>
      <c r="D44" s="48" t="s">
        <v>822</v>
      </c>
      <c r="E44" s="44" t="s">
        <v>823</v>
      </c>
      <c r="F44" s="44" t="s">
        <v>824</v>
      </c>
      <c r="G44" s="44" t="s">
        <v>809</v>
      </c>
      <c r="H44" s="78" t="s">
        <v>810</v>
      </c>
      <c r="I44" s="45" t="n">
        <v>343</v>
      </c>
      <c r="J44" s="45" t="n">
        <v>68</v>
      </c>
      <c r="K44" s="44" t="s">
        <v>84</v>
      </c>
      <c r="L44" s="44" t="s">
        <v>825</v>
      </c>
      <c r="M44" s="79" t="s">
        <v>826</v>
      </c>
      <c r="N44" s="79" t="s">
        <v>87</v>
      </c>
      <c r="O44" s="79" t="s">
        <v>827</v>
      </c>
      <c r="P44" s="79" t="s">
        <v>828</v>
      </c>
      <c r="Q44" s="79" t="s">
        <v>90</v>
      </c>
      <c r="R44" s="79" t="s">
        <v>829</v>
      </c>
      <c r="S44" s="44" t="s">
        <v>92</v>
      </c>
      <c r="T44" s="46" t="s">
        <v>93</v>
      </c>
      <c r="U44" s="47" t="s">
        <v>94</v>
      </c>
      <c r="V44" s="57" t="s">
        <v>830</v>
      </c>
      <c r="W44" s="48"/>
      <c r="X44" s="48" t="s">
        <v>831</v>
      </c>
      <c r="Y44" s="46" t="s">
        <v>832</v>
      </c>
      <c r="Z44" s="49"/>
      <c r="AA44" s="49"/>
      <c r="AB44" s="49"/>
      <c r="AC44" s="50" t="s">
        <v>833</v>
      </c>
      <c r="AD44" s="50" t="s">
        <v>834</v>
      </c>
      <c r="AE44" s="68" t="s">
        <v>831</v>
      </c>
      <c r="AF44" s="55"/>
      <c r="AG44" s="50" t="s">
        <v>835</v>
      </c>
      <c r="AH44" s="50" t="s">
        <v>834</v>
      </c>
      <c r="AI44" s="50" t="s">
        <v>836</v>
      </c>
    </row>
    <row r="45" customFormat="false" ht="30" hidden="false" customHeight="true" outlineLevel="0" collapsed="false">
      <c r="A45" s="52" t="n">
        <v>559016</v>
      </c>
      <c r="B45" s="53" t="s">
        <v>837</v>
      </c>
      <c r="C45" s="48" t="s">
        <v>78</v>
      </c>
      <c r="D45" s="48" t="s">
        <v>838</v>
      </c>
      <c r="E45" s="44" t="s">
        <v>839</v>
      </c>
      <c r="F45" s="44" t="s">
        <v>840</v>
      </c>
      <c r="G45" s="44" t="s">
        <v>809</v>
      </c>
      <c r="H45" s="44" t="s">
        <v>841</v>
      </c>
      <c r="I45" s="45" t="n">
        <v>1804</v>
      </c>
      <c r="J45" s="45" t="n">
        <v>7</v>
      </c>
      <c r="K45" s="44" t="s">
        <v>571</v>
      </c>
      <c r="L45" s="44" t="s">
        <v>842</v>
      </c>
      <c r="M45" s="44" t="s">
        <v>843</v>
      </c>
      <c r="N45" s="44" t="s">
        <v>110</v>
      </c>
      <c r="O45" s="44" t="s">
        <v>844</v>
      </c>
      <c r="P45" s="44" t="s">
        <v>845</v>
      </c>
      <c r="Q45" s="44" t="s">
        <v>113</v>
      </c>
      <c r="R45" s="44" t="s">
        <v>846</v>
      </c>
      <c r="S45" s="44" t="s">
        <v>92</v>
      </c>
      <c r="T45" s="46" t="s">
        <v>93</v>
      </c>
      <c r="U45" s="47" t="s">
        <v>94</v>
      </c>
      <c r="V45" s="57" t="s">
        <v>847</v>
      </c>
      <c r="W45" s="48" t="s">
        <v>848</v>
      </c>
      <c r="X45" s="48" t="s">
        <v>849</v>
      </c>
      <c r="Y45" s="46" t="s">
        <v>850</v>
      </c>
      <c r="Z45" s="49"/>
      <c r="AA45" s="58"/>
      <c r="AB45" s="49"/>
      <c r="AC45" s="50" t="s">
        <v>851</v>
      </c>
      <c r="AD45" s="54" t="n">
        <v>541321317</v>
      </c>
      <c r="AE45" s="50" t="s">
        <v>850</v>
      </c>
      <c r="AF45" s="55"/>
      <c r="AG45" s="50" t="s">
        <v>852</v>
      </c>
      <c r="AH45" s="54" t="s">
        <v>853</v>
      </c>
      <c r="AI45" s="50" t="s">
        <v>854</v>
      </c>
    </row>
    <row r="46" s="25" customFormat="true" ht="30" hidden="false" customHeight="true" outlineLevel="0" collapsed="false">
      <c r="A46" s="59" t="n">
        <v>15530213</v>
      </c>
      <c r="B46" s="53" t="s">
        <v>855</v>
      </c>
      <c r="C46" s="48" t="s">
        <v>856</v>
      </c>
      <c r="D46" s="48" t="s">
        <v>857</v>
      </c>
      <c r="E46" s="44" t="s">
        <v>858</v>
      </c>
      <c r="F46" s="44" t="s">
        <v>859</v>
      </c>
      <c r="G46" s="44" t="s">
        <v>809</v>
      </c>
      <c r="H46" s="44" t="s">
        <v>860</v>
      </c>
      <c r="I46" s="45" t="n">
        <v>2832</v>
      </c>
      <c r="J46" s="45" t="n">
        <v>97</v>
      </c>
      <c r="K46" s="44" t="s">
        <v>84</v>
      </c>
      <c r="L46" s="44" t="s">
        <v>861</v>
      </c>
      <c r="M46" s="44" t="s">
        <v>862</v>
      </c>
      <c r="N46" s="44" t="s">
        <v>110</v>
      </c>
      <c r="O46" s="44" t="s">
        <v>863</v>
      </c>
      <c r="P46" s="44" t="s">
        <v>864</v>
      </c>
      <c r="Q46" s="44" t="s">
        <v>113</v>
      </c>
      <c r="R46" s="44" t="s">
        <v>865</v>
      </c>
      <c r="S46" s="44" t="s">
        <v>92</v>
      </c>
      <c r="T46" s="46" t="s">
        <v>93</v>
      </c>
      <c r="U46" s="47" t="s">
        <v>94</v>
      </c>
      <c r="V46" s="57" t="s">
        <v>866</v>
      </c>
      <c r="W46" s="60" t="s">
        <v>867</v>
      </c>
      <c r="X46" s="48" t="s">
        <v>868</v>
      </c>
      <c r="Y46" s="46" t="s">
        <v>869</v>
      </c>
      <c r="Z46" s="49"/>
      <c r="AA46" s="49"/>
      <c r="AB46" s="49"/>
      <c r="AC46" s="50" t="s">
        <v>870</v>
      </c>
      <c r="AD46" s="54" t="n">
        <v>541649230</v>
      </c>
      <c r="AE46" s="50" t="s">
        <v>871</v>
      </c>
      <c r="AF46" s="55"/>
      <c r="AG46" s="50" t="s">
        <v>872</v>
      </c>
      <c r="AH46" s="54" t="n">
        <v>733512938</v>
      </c>
      <c r="AI46" s="50" t="s">
        <v>873</v>
      </c>
    </row>
    <row r="47" s="25" customFormat="true" ht="30" hidden="false" customHeight="true" outlineLevel="0" collapsed="false">
      <c r="A47" s="59" t="n">
        <v>48513512</v>
      </c>
      <c r="B47" s="42" t="s">
        <v>874</v>
      </c>
      <c r="C47" s="48" t="s">
        <v>78</v>
      </c>
      <c r="D47" s="48" t="s">
        <v>875</v>
      </c>
      <c r="E47" s="44" t="s">
        <v>876</v>
      </c>
      <c r="F47" s="44" t="s">
        <v>877</v>
      </c>
      <c r="G47" s="44" t="s">
        <v>878</v>
      </c>
      <c r="H47" s="44" t="s">
        <v>879</v>
      </c>
      <c r="I47" s="45" t="n">
        <v>936</v>
      </c>
      <c r="J47" s="45" t="n">
        <v>2</v>
      </c>
      <c r="K47" s="44" t="s">
        <v>84</v>
      </c>
      <c r="L47" s="44" t="s">
        <v>880</v>
      </c>
      <c r="M47" s="44" t="s">
        <v>881</v>
      </c>
      <c r="N47" s="44" t="s">
        <v>110</v>
      </c>
      <c r="O47" s="44" t="s">
        <v>882</v>
      </c>
      <c r="P47" s="44" t="s">
        <v>883</v>
      </c>
      <c r="Q47" s="44" t="s">
        <v>113</v>
      </c>
      <c r="R47" s="44" t="s">
        <v>884</v>
      </c>
      <c r="S47" s="44" t="s">
        <v>92</v>
      </c>
      <c r="T47" s="46" t="s">
        <v>93</v>
      </c>
      <c r="U47" s="47" t="s">
        <v>94</v>
      </c>
      <c r="V47" s="48" t="s">
        <v>885</v>
      </c>
      <c r="W47" s="48" t="s">
        <v>886</v>
      </c>
      <c r="X47" s="48" t="s">
        <v>887</v>
      </c>
      <c r="Y47" s="46" t="s">
        <v>888</v>
      </c>
      <c r="Z47" s="49"/>
      <c r="AA47" s="49"/>
      <c r="AB47" s="49"/>
      <c r="AC47" s="50" t="s">
        <v>889</v>
      </c>
      <c r="AD47" s="54" t="n">
        <v>541225411</v>
      </c>
      <c r="AE47" s="50" t="s">
        <v>888</v>
      </c>
      <c r="AF47" s="55"/>
      <c r="AG47" s="50" t="s">
        <v>890</v>
      </c>
      <c r="AH47" s="54" t="n">
        <v>541225411</v>
      </c>
      <c r="AI47" s="50" t="s">
        <v>886</v>
      </c>
    </row>
    <row r="48" s="25" customFormat="true" ht="30" hidden="false" customHeight="true" outlineLevel="0" collapsed="false">
      <c r="A48" s="52" t="n">
        <v>401803</v>
      </c>
      <c r="B48" s="53" t="s">
        <v>891</v>
      </c>
      <c r="C48" s="48" t="s">
        <v>892</v>
      </c>
      <c r="D48" s="48" t="s">
        <v>893</v>
      </c>
      <c r="E48" s="44" t="s">
        <v>894</v>
      </c>
      <c r="F48" s="44" t="s">
        <v>895</v>
      </c>
      <c r="G48" s="44" t="s">
        <v>896</v>
      </c>
      <c r="H48" s="44" t="s">
        <v>897</v>
      </c>
      <c r="I48" s="45" t="n">
        <v>1880</v>
      </c>
      <c r="J48" s="45" t="n">
        <v>50</v>
      </c>
      <c r="K48" s="44" t="s">
        <v>898</v>
      </c>
      <c r="L48" s="44" t="s">
        <v>899</v>
      </c>
      <c r="M48" s="44" t="s">
        <v>900</v>
      </c>
      <c r="N48" s="44" t="s">
        <v>110</v>
      </c>
      <c r="O48" s="44" t="s">
        <v>900</v>
      </c>
      <c r="P48" s="44" t="s">
        <v>901</v>
      </c>
      <c r="Q48" s="44" t="s">
        <v>113</v>
      </c>
      <c r="R48" s="44" t="s">
        <v>902</v>
      </c>
      <c r="S48" s="44" t="s">
        <v>92</v>
      </c>
      <c r="T48" s="46" t="s">
        <v>93</v>
      </c>
      <c r="U48" s="47" t="s">
        <v>94</v>
      </c>
      <c r="V48" s="57" t="s">
        <v>903</v>
      </c>
      <c r="W48" s="48" t="s">
        <v>904</v>
      </c>
      <c r="X48" s="48" t="s">
        <v>905</v>
      </c>
      <c r="Y48" s="46" t="s">
        <v>906</v>
      </c>
      <c r="Z48" s="49" t="s">
        <v>900</v>
      </c>
      <c r="AA48" s="58" t="n">
        <v>602476796</v>
      </c>
      <c r="AB48" s="49" t="s">
        <v>905</v>
      </c>
      <c r="AC48" s="50" t="s">
        <v>900</v>
      </c>
      <c r="AD48" s="54" t="n">
        <v>602476796</v>
      </c>
      <c r="AE48" s="50" t="s">
        <v>905</v>
      </c>
      <c r="AF48" s="55"/>
      <c r="AG48" s="50" t="s">
        <v>900</v>
      </c>
      <c r="AH48" s="54" t="n">
        <v>602476796</v>
      </c>
      <c r="AI48" s="50" t="s">
        <v>905</v>
      </c>
    </row>
    <row r="49" s="25" customFormat="true" ht="30" hidden="false" customHeight="true" outlineLevel="0" collapsed="false">
      <c r="A49" s="52" t="n">
        <v>559466</v>
      </c>
      <c r="B49" s="53" t="s">
        <v>907</v>
      </c>
      <c r="C49" s="48" t="s">
        <v>908</v>
      </c>
      <c r="D49" s="48" t="s">
        <v>909</v>
      </c>
      <c r="E49" s="44" t="s">
        <v>910</v>
      </c>
      <c r="F49" s="44" t="s">
        <v>911</v>
      </c>
      <c r="G49" s="44" t="s">
        <v>912</v>
      </c>
      <c r="H49" s="44" t="s">
        <v>913</v>
      </c>
      <c r="I49" s="45" t="n">
        <v>1855</v>
      </c>
      <c r="J49" s="45" t="n">
        <v>8</v>
      </c>
      <c r="K49" s="44" t="s">
        <v>84</v>
      </c>
      <c r="L49" s="44" t="s">
        <v>914</v>
      </c>
      <c r="M49" s="44" t="s">
        <v>915</v>
      </c>
      <c r="N49" s="44" t="s">
        <v>110</v>
      </c>
      <c r="O49" s="44" t="s">
        <v>916</v>
      </c>
      <c r="P49" s="44" t="s">
        <v>917</v>
      </c>
      <c r="Q49" s="44" t="s">
        <v>113</v>
      </c>
      <c r="R49" s="44" t="s">
        <v>918</v>
      </c>
      <c r="S49" s="44" t="s">
        <v>92</v>
      </c>
      <c r="T49" s="46" t="s">
        <v>93</v>
      </c>
      <c r="U49" s="47" t="s">
        <v>94</v>
      </c>
      <c r="V49" s="48" t="s">
        <v>919</v>
      </c>
      <c r="W49" s="48" t="s">
        <v>920</v>
      </c>
      <c r="X49" s="48" t="s">
        <v>921</v>
      </c>
      <c r="Y49" s="46" t="s">
        <v>920</v>
      </c>
      <c r="Z49" s="49" t="s">
        <v>922</v>
      </c>
      <c r="AA49" s="58" t="n">
        <v>533446147</v>
      </c>
      <c r="AB49" s="49" t="s">
        <v>923</v>
      </c>
      <c r="AC49" s="50" t="s">
        <v>924</v>
      </c>
      <c r="AD49" s="54" t="n">
        <v>533446145</v>
      </c>
      <c r="AE49" s="50" t="s">
        <v>925</v>
      </c>
      <c r="AF49" s="55"/>
      <c r="AG49" s="50" t="s">
        <v>922</v>
      </c>
      <c r="AH49" s="54" t="n">
        <v>533446147</v>
      </c>
      <c r="AI49" s="50" t="s">
        <v>923</v>
      </c>
    </row>
    <row r="50" s="25" customFormat="true" ht="30" hidden="false" customHeight="true" outlineLevel="0" collapsed="false">
      <c r="A50" s="52" t="n">
        <v>346292</v>
      </c>
      <c r="B50" s="80" t="s">
        <v>926</v>
      </c>
      <c r="C50" s="65" t="s">
        <v>927</v>
      </c>
      <c r="D50" s="62" t="s">
        <v>928</v>
      </c>
      <c r="E50" s="44" t="s">
        <v>929</v>
      </c>
      <c r="F50" s="44" t="s">
        <v>930</v>
      </c>
      <c r="G50" s="44" t="s">
        <v>931</v>
      </c>
      <c r="H50" s="44" t="s">
        <v>932</v>
      </c>
      <c r="I50" s="45" t="n">
        <v>798</v>
      </c>
      <c r="J50" s="45" t="s">
        <v>933</v>
      </c>
      <c r="K50" s="44" t="s">
        <v>571</v>
      </c>
      <c r="L50" s="44" t="s">
        <v>934</v>
      </c>
      <c r="M50" s="44" t="s">
        <v>935</v>
      </c>
      <c r="N50" s="44" t="s">
        <v>87</v>
      </c>
      <c r="O50" s="44" t="s">
        <v>936</v>
      </c>
      <c r="P50" s="44" t="s">
        <v>937</v>
      </c>
      <c r="Q50" s="44" t="s">
        <v>90</v>
      </c>
      <c r="R50" s="44" t="s">
        <v>938</v>
      </c>
      <c r="S50" s="44" t="s">
        <v>92</v>
      </c>
      <c r="T50" s="46" t="s">
        <v>322</v>
      </c>
      <c r="U50" s="63" t="s">
        <v>939</v>
      </c>
      <c r="V50" s="57" t="n">
        <v>545113001</v>
      </c>
      <c r="W50" s="60" t="s">
        <v>940</v>
      </c>
      <c r="X50" s="48" t="s">
        <v>941</v>
      </c>
      <c r="Y50" s="46" t="s">
        <v>942</v>
      </c>
      <c r="Z50" s="49"/>
      <c r="AA50" s="49"/>
      <c r="AB50" s="49"/>
      <c r="AC50" s="50"/>
      <c r="AD50" s="54" t="n">
        <v>545113146</v>
      </c>
      <c r="AE50" s="50"/>
      <c r="AF50" s="55"/>
      <c r="AG50" s="50" t="s">
        <v>943</v>
      </c>
      <c r="AH50" s="50" t="s">
        <v>944</v>
      </c>
      <c r="AI50" s="50" t="s">
        <v>945</v>
      </c>
    </row>
    <row r="51" s="25" customFormat="true" ht="30" hidden="false" customHeight="true" outlineLevel="0" collapsed="false">
      <c r="A51" s="52" t="n">
        <v>638005</v>
      </c>
      <c r="B51" s="53" t="s">
        <v>946</v>
      </c>
      <c r="C51" s="48" t="s">
        <v>78</v>
      </c>
      <c r="D51" s="48" t="s">
        <v>947</v>
      </c>
      <c r="E51" s="44" t="s">
        <v>948</v>
      </c>
      <c r="F51" s="44" t="s">
        <v>949</v>
      </c>
      <c r="G51" s="44" t="s">
        <v>82</v>
      </c>
      <c r="H51" s="44" t="s">
        <v>950</v>
      </c>
      <c r="I51" s="45" t="n">
        <v>590</v>
      </c>
      <c r="J51" s="45" t="n">
        <v>15</v>
      </c>
      <c r="K51" s="44" t="s">
        <v>84</v>
      </c>
      <c r="L51" s="44" t="s">
        <v>951</v>
      </c>
      <c r="M51" s="44" t="s">
        <v>952</v>
      </c>
      <c r="N51" s="44" t="s">
        <v>87</v>
      </c>
      <c r="O51" s="44" t="s">
        <v>953</v>
      </c>
      <c r="P51" s="44" t="s">
        <v>954</v>
      </c>
      <c r="Q51" s="44" t="s">
        <v>90</v>
      </c>
      <c r="R51" s="44" t="s">
        <v>955</v>
      </c>
      <c r="S51" s="44" t="s">
        <v>92</v>
      </c>
      <c r="T51" s="46" t="s">
        <v>93</v>
      </c>
      <c r="U51" s="47" t="s">
        <v>94</v>
      </c>
      <c r="V51" s="57" t="n">
        <v>545576263</v>
      </c>
      <c r="W51" s="60" t="s">
        <v>956</v>
      </c>
      <c r="X51" s="60" t="s">
        <v>957</v>
      </c>
      <c r="Y51" s="46" t="s">
        <v>958</v>
      </c>
      <c r="Z51" s="49"/>
      <c r="AA51" s="49"/>
      <c r="AB51" s="49"/>
      <c r="AC51" s="50" t="s">
        <v>959</v>
      </c>
      <c r="AD51" s="54" t="n">
        <v>543421542</v>
      </c>
      <c r="AE51" s="50" t="s">
        <v>960</v>
      </c>
      <c r="AF51" s="55"/>
      <c r="AG51" s="50" t="s">
        <v>961</v>
      </c>
      <c r="AH51" s="54" t="n">
        <v>724088738</v>
      </c>
      <c r="AI51" s="50" t="s">
        <v>962</v>
      </c>
    </row>
    <row r="52" s="25" customFormat="true" ht="30" hidden="false" customHeight="true" outlineLevel="0" collapsed="false">
      <c r="A52" s="59" t="n">
        <v>44993668</v>
      </c>
      <c r="B52" s="53" t="s">
        <v>963</v>
      </c>
      <c r="C52" s="48" t="s">
        <v>78</v>
      </c>
      <c r="D52" s="48" t="s">
        <v>964</v>
      </c>
      <c r="E52" s="44" t="s">
        <v>965</v>
      </c>
      <c r="F52" s="44" t="s">
        <v>966</v>
      </c>
      <c r="G52" s="44" t="s">
        <v>967</v>
      </c>
      <c r="H52" s="44" t="s">
        <v>968</v>
      </c>
      <c r="I52" s="45" t="n">
        <v>895</v>
      </c>
      <c r="J52" s="45" t="n">
        <v>1</v>
      </c>
      <c r="K52" s="44" t="s">
        <v>84</v>
      </c>
      <c r="L52" s="44" t="s">
        <v>969</v>
      </c>
      <c r="M52" s="44" t="s">
        <v>970</v>
      </c>
      <c r="N52" s="44" t="s">
        <v>87</v>
      </c>
      <c r="O52" s="44" t="s">
        <v>971</v>
      </c>
      <c r="P52" s="44" t="s">
        <v>972</v>
      </c>
      <c r="Q52" s="44" t="s">
        <v>90</v>
      </c>
      <c r="R52" s="44" t="s">
        <v>973</v>
      </c>
      <c r="S52" s="44" t="s">
        <v>92</v>
      </c>
      <c r="T52" s="46" t="s">
        <v>93</v>
      </c>
      <c r="U52" s="47" t="s">
        <v>94</v>
      </c>
      <c r="V52" s="57" t="n">
        <v>545212334</v>
      </c>
      <c r="W52" s="48" t="s">
        <v>974</v>
      </c>
      <c r="X52" s="48" t="s">
        <v>975</v>
      </c>
      <c r="Y52" s="46" t="s">
        <v>975</v>
      </c>
      <c r="Z52" s="49"/>
      <c r="AA52" s="49"/>
      <c r="AB52" s="49"/>
      <c r="AC52" s="49"/>
      <c r="AD52" s="49"/>
      <c r="AE52" s="68" t="s">
        <v>975</v>
      </c>
      <c r="AF52" s="55"/>
      <c r="AG52" s="50" t="s">
        <v>976</v>
      </c>
      <c r="AH52" s="54" t="n">
        <v>545212334</v>
      </c>
      <c r="AI52" s="50" t="s">
        <v>977</v>
      </c>
    </row>
    <row r="53" s="25" customFormat="true" ht="30" hidden="false" customHeight="true" outlineLevel="0" collapsed="false">
      <c r="A53" s="59" t="n">
        <v>62156756</v>
      </c>
      <c r="B53" s="42" t="s">
        <v>978</v>
      </c>
      <c r="C53" s="48" t="s">
        <v>78</v>
      </c>
      <c r="D53" s="48" t="s">
        <v>979</v>
      </c>
      <c r="E53" s="44" t="s">
        <v>980</v>
      </c>
      <c r="F53" s="44" t="s">
        <v>981</v>
      </c>
      <c r="G53" s="44" t="s">
        <v>967</v>
      </c>
      <c r="H53" s="44" t="s">
        <v>982</v>
      </c>
      <c r="I53" s="45" t="n">
        <v>842</v>
      </c>
      <c r="J53" s="45" t="n">
        <v>41</v>
      </c>
      <c r="K53" s="44" t="s">
        <v>84</v>
      </c>
      <c r="L53" s="44" t="s">
        <v>983</v>
      </c>
      <c r="M53" s="44" t="s">
        <v>984</v>
      </c>
      <c r="N53" s="44" t="s">
        <v>87</v>
      </c>
      <c r="O53" s="44" t="s">
        <v>985</v>
      </c>
      <c r="P53" s="44" t="s">
        <v>986</v>
      </c>
      <c r="Q53" s="44" t="s">
        <v>90</v>
      </c>
      <c r="R53" s="44" t="s">
        <v>987</v>
      </c>
      <c r="S53" s="44" t="s">
        <v>92</v>
      </c>
      <c r="T53" s="46" t="s">
        <v>93</v>
      </c>
      <c r="U53" s="47" t="s">
        <v>94</v>
      </c>
      <c r="V53" s="57" t="s">
        <v>988</v>
      </c>
      <c r="W53" s="48"/>
      <c r="X53" s="48" t="s">
        <v>989</v>
      </c>
      <c r="Y53" s="46" t="s">
        <v>990</v>
      </c>
      <c r="Z53" s="49"/>
      <c r="AA53" s="49"/>
      <c r="AB53" s="49"/>
      <c r="AC53" s="50" t="s">
        <v>991</v>
      </c>
      <c r="AD53" s="54" t="n">
        <v>545574893</v>
      </c>
      <c r="AE53" s="50" t="s">
        <v>989</v>
      </c>
      <c r="AF53" s="55"/>
      <c r="AG53" s="50" t="s">
        <v>991</v>
      </c>
      <c r="AH53" s="54" t="n">
        <v>545574893</v>
      </c>
      <c r="AI53" s="50" t="s">
        <v>989</v>
      </c>
    </row>
    <row r="54" s="25" customFormat="true" ht="30" hidden="false" customHeight="true" outlineLevel="0" collapsed="false">
      <c r="A54" s="59" t="n">
        <v>62157264</v>
      </c>
      <c r="B54" s="42" t="s">
        <v>992</v>
      </c>
      <c r="C54" s="48" t="s">
        <v>78</v>
      </c>
      <c r="D54" s="48" t="s">
        <v>993</v>
      </c>
      <c r="E54" s="44" t="s">
        <v>994</v>
      </c>
      <c r="F54" s="44" t="s">
        <v>995</v>
      </c>
      <c r="G54" s="44" t="s">
        <v>967</v>
      </c>
      <c r="H54" s="44" t="s">
        <v>982</v>
      </c>
      <c r="I54" s="45" t="n">
        <v>1364</v>
      </c>
      <c r="J54" s="45" t="n">
        <v>65</v>
      </c>
      <c r="K54" s="44" t="s">
        <v>84</v>
      </c>
      <c r="L54" s="44" t="s">
        <v>996</v>
      </c>
      <c r="M54" s="44" t="s">
        <v>997</v>
      </c>
      <c r="N54" s="44" t="s">
        <v>110</v>
      </c>
      <c r="O54" s="44" t="s">
        <v>998</v>
      </c>
      <c r="P54" s="44" t="s">
        <v>999</v>
      </c>
      <c r="Q54" s="44" t="s">
        <v>113</v>
      </c>
      <c r="R54" s="44" t="s">
        <v>1000</v>
      </c>
      <c r="S54" s="44" t="s">
        <v>92</v>
      </c>
      <c r="T54" s="46" t="s">
        <v>93</v>
      </c>
      <c r="U54" s="47" t="s">
        <v>94</v>
      </c>
      <c r="V54" s="57" t="n">
        <v>545544414</v>
      </c>
      <c r="W54" s="48" t="s">
        <v>1001</v>
      </c>
      <c r="X54" s="48" t="s">
        <v>1002</v>
      </c>
      <c r="Y54" s="46" t="s">
        <v>1001</v>
      </c>
      <c r="Z54" s="49"/>
      <c r="AA54" s="49"/>
      <c r="AB54" s="49"/>
      <c r="AC54" s="50" t="s">
        <v>1003</v>
      </c>
      <c r="AD54" s="54" t="n">
        <v>545544430</v>
      </c>
      <c r="AE54" s="50" t="s">
        <v>1004</v>
      </c>
      <c r="AF54" s="55"/>
      <c r="AG54" s="50" t="s">
        <v>1005</v>
      </c>
      <c r="AH54" s="54" t="n">
        <v>545544418</v>
      </c>
      <c r="AI54" s="50" t="s">
        <v>1006</v>
      </c>
    </row>
    <row r="55" s="25" customFormat="true" ht="30" hidden="false" customHeight="true" outlineLevel="0" collapsed="false">
      <c r="A55" s="52" t="n">
        <v>558974</v>
      </c>
      <c r="B55" s="42" t="s">
        <v>1007</v>
      </c>
      <c r="C55" s="48" t="s">
        <v>78</v>
      </c>
      <c r="D55" s="48" t="s">
        <v>1008</v>
      </c>
      <c r="E55" s="44" t="s">
        <v>1009</v>
      </c>
      <c r="F55" s="44" t="s">
        <v>1010</v>
      </c>
      <c r="G55" s="44" t="s">
        <v>967</v>
      </c>
      <c r="H55" s="44" t="s">
        <v>1011</v>
      </c>
      <c r="I55" s="45" t="n">
        <v>689</v>
      </c>
      <c r="J55" s="45" t="n">
        <v>3</v>
      </c>
      <c r="K55" s="44" t="s">
        <v>84</v>
      </c>
      <c r="L55" s="44" t="s">
        <v>1012</v>
      </c>
      <c r="M55" s="44" t="s">
        <v>1013</v>
      </c>
      <c r="N55" s="44" t="s">
        <v>87</v>
      </c>
      <c r="O55" s="44" t="s">
        <v>1014</v>
      </c>
      <c r="P55" s="44" t="s">
        <v>1015</v>
      </c>
      <c r="Q55" s="44" t="s">
        <v>90</v>
      </c>
      <c r="R55" s="44" t="s">
        <v>1016</v>
      </c>
      <c r="S55" s="44" t="s">
        <v>92</v>
      </c>
      <c r="T55" s="46" t="s">
        <v>93</v>
      </c>
      <c r="U55" s="47" t="s">
        <v>94</v>
      </c>
      <c r="V55" s="48" t="s">
        <v>1017</v>
      </c>
      <c r="W55" s="48" t="s">
        <v>1018</v>
      </c>
      <c r="X55" s="48" t="s">
        <v>1019</v>
      </c>
      <c r="Y55" s="46" t="s">
        <v>1018</v>
      </c>
      <c r="Z55" s="49" t="s">
        <v>1020</v>
      </c>
      <c r="AA55" s="58" t="n">
        <v>545321222</v>
      </c>
      <c r="AB55" s="49" t="s">
        <v>1021</v>
      </c>
      <c r="AC55" s="50" t="s">
        <v>1022</v>
      </c>
      <c r="AD55" s="54" t="n">
        <v>545216871</v>
      </c>
      <c r="AE55" s="50" t="s">
        <v>1023</v>
      </c>
      <c r="AF55" s="55"/>
      <c r="AG55" s="50" t="s">
        <v>1024</v>
      </c>
      <c r="AH55" s="54" t="n">
        <v>545321222</v>
      </c>
      <c r="AI55" s="50" t="s">
        <v>1018</v>
      </c>
    </row>
    <row r="56" s="25" customFormat="true" ht="30" hidden="false" customHeight="true" outlineLevel="0" collapsed="false">
      <c r="A56" s="59" t="n">
        <v>48511005</v>
      </c>
      <c r="B56" s="81" t="s">
        <v>1025</v>
      </c>
      <c r="C56" s="66" t="s">
        <v>1026</v>
      </c>
      <c r="D56" s="82" t="s">
        <v>1027</v>
      </c>
      <c r="E56" s="44" t="s">
        <v>1028</v>
      </c>
      <c r="F56" s="44" t="s">
        <v>1029</v>
      </c>
      <c r="G56" s="44" t="s">
        <v>967</v>
      </c>
      <c r="H56" s="44" t="s">
        <v>1030</v>
      </c>
      <c r="I56" s="45" t="n">
        <v>1321</v>
      </c>
      <c r="J56" s="45" t="n">
        <v>30</v>
      </c>
      <c r="K56" s="44" t="s">
        <v>84</v>
      </c>
      <c r="L56" s="44" t="s">
        <v>1031</v>
      </c>
      <c r="M56" s="44" t="s">
        <v>1032</v>
      </c>
      <c r="N56" s="44" t="s">
        <v>87</v>
      </c>
      <c r="O56" s="44" t="s">
        <v>1033</v>
      </c>
      <c r="P56" s="44" t="s">
        <v>1034</v>
      </c>
      <c r="Q56" s="44" t="s">
        <v>90</v>
      </c>
      <c r="R56" s="44" t="s">
        <v>1035</v>
      </c>
      <c r="S56" s="44" t="s">
        <v>92</v>
      </c>
      <c r="T56" s="46" t="s">
        <v>367</v>
      </c>
      <c r="U56" s="63" t="s">
        <v>1036</v>
      </c>
      <c r="V56" s="48" t="s">
        <v>1037</v>
      </c>
      <c r="W56" s="83" t="s">
        <v>1038</v>
      </c>
      <c r="X56" s="83" t="s">
        <v>1039</v>
      </c>
      <c r="Y56" s="46" t="s">
        <v>1038</v>
      </c>
      <c r="Z56" s="49"/>
      <c r="AA56" s="49"/>
      <c r="AB56" s="49"/>
      <c r="AC56" s="50" t="s">
        <v>1040</v>
      </c>
      <c r="AD56" s="50" t="s">
        <v>1037</v>
      </c>
      <c r="AE56" s="50" t="s">
        <v>1041</v>
      </c>
      <c r="AF56" s="55"/>
      <c r="AG56" s="50" t="s">
        <v>1042</v>
      </c>
      <c r="AH56" s="50" t="s">
        <v>1037</v>
      </c>
      <c r="AI56" s="50" t="s">
        <v>1043</v>
      </c>
    </row>
    <row r="57" s="25" customFormat="true" ht="30" hidden="false" customHeight="true" outlineLevel="0" collapsed="false">
      <c r="A57" s="52" t="n">
        <v>566756</v>
      </c>
      <c r="B57" s="42" t="s">
        <v>1044</v>
      </c>
      <c r="C57" s="48" t="s">
        <v>78</v>
      </c>
      <c r="D57" s="48" t="s">
        <v>1045</v>
      </c>
      <c r="E57" s="44" t="s">
        <v>1046</v>
      </c>
      <c r="F57" s="44" t="s">
        <v>1047</v>
      </c>
      <c r="G57" s="44" t="s">
        <v>156</v>
      </c>
      <c r="H57" s="44" t="s">
        <v>1048</v>
      </c>
      <c r="I57" s="45" t="n">
        <v>537</v>
      </c>
      <c r="J57" s="45" t="n">
        <v>10</v>
      </c>
      <c r="K57" s="44" t="s">
        <v>1049</v>
      </c>
      <c r="L57" s="44" t="s">
        <v>1050</v>
      </c>
      <c r="M57" s="44" t="s">
        <v>1051</v>
      </c>
      <c r="N57" s="44" t="s">
        <v>110</v>
      </c>
      <c r="O57" s="44" t="s">
        <v>1052</v>
      </c>
      <c r="P57" s="44" t="s">
        <v>1053</v>
      </c>
      <c r="Q57" s="44" t="s">
        <v>113</v>
      </c>
      <c r="R57" s="44" t="s">
        <v>1054</v>
      </c>
      <c r="S57" s="44" t="s">
        <v>92</v>
      </c>
      <c r="T57" s="46" t="s">
        <v>93</v>
      </c>
      <c r="U57" s="47" t="s">
        <v>94</v>
      </c>
      <c r="V57" s="48" t="s">
        <v>1055</v>
      </c>
      <c r="W57" s="48" t="s">
        <v>1056</v>
      </c>
      <c r="X57" s="48" t="s">
        <v>1057</v>
      </c>
      <c r="Y57" s="46" t="s">
        <v>1058</v>
      </c>
      <c r="Z57" s="49" t="s">
        <v>1059</v>
      </c>
      <c r="AA57" s="58" t="n">
        <v>543421360</v>
      </c>
      <c r="AB57" s="49" t="s">
        <v>1060</v>
      </c>
      <c r="AC57" s="50" t="s">
        <v>1061</v>
      </c>
      <c r="AD57" s="54" t="n">
        <v>543421364</v>
      </c>
      <c r="AE57" s="50" t="s">
        <v>1058</v>
      </c>
      <c r="AF57" s="55" t="s">
        <v>1062</v>
      </c>
      <c r="AG57" s="50" t="s">
        <v>1063</v>
      </c>
      <c r="AH57" s="50" t="s">
        <v>1064</v>
      </c>
      <c r="AI57" s="50" t="s">
        <v>1056</v>
      </c>
    </row>
    <row r="58" s="25" customFormat="true" ht="30" hidden="false" customHeight="true" outlineLevel="0" collapsed="false">
      <c r="A58" s="52" t="n">
        <v>567370</v>
      </c>
      <c r="B58" s="42" t="s">
        <v>1065</v>
      </c>
      <c r="C58" s="48" t="s">
        <v>1066</v>
      </c>
      <c r="D58" s="48" t="s">
        <v>1067</v>
      </c>
      <c r="E58" s="44" t="s">
        <v>1068</v>
      </c>
      <c r="F58" s="44" t="s">
        <v>1069</v>
      </c>
      <c r="G58" s="44" t="s">
        <v>156</v>
      </c>
      <c r="H58" s="44" t="s">
        <v>1070</v>
      </c>
      <c r="I58" s="45" t="n">
        <v>604</v>
      </c>
      <c r="J58" s="45" t="n">
        <v>21</v>
      </c>
      <c r="K58" s="44" t="s">
        <v>84</v>
      </c>
      <c r="L58" s="44" t="s">
        <v>1071</v>
      </c>
      <c r="M58" s="44" t="s">
        <v>1072</v>
      </c>
      <c r="N58" s="44" t="s">
        <v>87</v>
      </c>
      <c r="O58" s="44" t="s">
        <v>1073</v>
      </c>
      <c r="P58" s="44" t="s">
        <v>1074</v>
      </c>
      <c r="Q58" s="44" t="s">
        <v>90</v>
      </c>
      <c r="R58" s="44" t="s">
        <v>1075</v>
      </c>
      <c r="S58" s="44" t="s">
        <v>92</v>
      </c>
      <c r="T58" s="46" t="s">
        <v>93</v>
      </c>
      <c r="U58" s="47" t="s">
        <v>94</v>
      </c>
      <c r="V58" s="48" t="s">
        <v>1076</v>
      </c>
      <c r="W58" s="48" t="s">
        <v>1077</v>
      </c>
      <c r="X58" s="48" t="s">
        <v>1078</v>
      </c>
      <c r="Y58" s="46" t="s">
        <v>1077</v>
      </c>
      <c r="Z58" s="49" t="s">
        <v>1079</v>
      </c>
      <c r="AA58" s="58" t="n">
        <v>607004456</v>
      </c>
      <c r="AB58" s="49" t="s">
        <v>1077</v>
      </c>
      <c r="AC58" s="50" t="s">
        <v>1080</v>
      </c>
      <c r="AD58" s="54" t="n">
        <v>549247995</v>
      </c>
      <c r="AE58" s="50" t="s">
        <v>1077</v>
      </c>
      <c r="AF58" s="55" t="s">
        <v>1081</v>
      </c>
      <c r="AG58" s="50" t="s">
        <v>1082</v>
      </c>
      <c r="AH58" s="50" t="s">
        <v>1083</v>
      </c>
      <c r="AI58" s="50" t="s">
        <v>1077</v>
      </c>
    </row>
    <row r="59" s="25" customFormat="true" ht="43.5" hidden="false" customHeight="true" outlineLevel="0" collapsed="false">
      <c r="A59" s="52" t="n">
        <v>173843</v>
      </c>
      <c r="B59" s="42" t="s">
        <v>1084</v>
      </c>
      <c r="C59" s="48" t="s">
        <v>1085</v>
      </c>
      <c r="D59" s="48" t="s">
        <v>1086</v>
      </c>
      <c r="E59" s="44" t="s">
        <v>1087</v>
      </c>
      <c r="F59" s="44" t="s">
        <v>1088</v>
      </c>
      <c r="G59" s="44" t="s">
        <v>1089</v>
      </c>
      <c r="H59" s="44" t="s">
        <v>1090</v>
      </c>
      <c r="I59" s="45" t="n">
        <v>636</v>
      </c>
      <c r="J59" s="45" t="s">
        <v>1091</v>
      </c>
      <c r="K59" s="44" t="s">
        <v>84</v>
      </c>
      <c r="L59" s="44" t="s">
        <v>1092</v>
      </c>
      <c r="M59" s="44" t="s">
        <v>1093</v>
      </c>
      <c r="N59" s="44" t="s">
        <v>110</v>
      </c>
      <c r="O59" s="44" t="s">
        <v>1094</v>
      </c>
      <c r="P59" s="44" t="s">
        <v>1095</v>
      </c>
      <c r="Q59" s="44" t="s">
        <v>113</v>
      </c>
      <c r="R59" s="44" t="s">
        <v>1096</v>
      </c>
      <c r="S59" s="44" t="s">
        <v>92</v>
      </c>
      <c r="T59" s="46" t="s">
        <v>93</v>
      </c>
      <c r="U59" s="47" t="s">
        <v>94</v>
      </c>
      <c r="V59" s="48" t="s">
        <v>1097</v>
      </c>
      <c r="W59" s="48" t="s">
        <v>1098</v>
      </c>
      <c r="X59" s="48" t="s">
        <v>1099</v>
      </c>
      <c r="Y59" s="46" t="s">
        <v>1100</v>
      </c>
      <c r="Z59" s="49" t="s">
        <v>1101</v>
      </c>
      <c r="AA59" s="49" t="s">
        <v>1102</v>
      </c>
      <c r="AB59" s="49" t="s">
        <v>1103</v>
      </c>
      <c r="AC59" s="50" t="s">
        <v>1104</v>
      </c>
      <c r="AD59" s="54" t="n">
        <v>547120690</v>
      </c>
      <c r="AE59" s="50" t="s">
        <v>1105</v>
      </c>
      <c r="AF59" s="55" t="s">
        <v>1106</v>
      </c>
      <c r="AG59" s="50" t="s">
        <v>1107</v>
      </c>
      <c r="AH59" s="54" t="s">
        <v>1108</v>
      </c>
      <c r="AI59" s="50" t="s">
        <v>1109</v>
      </c>
    </row>
    <row r="60" s="25" customFormat="true" ht="30" hidden="false" customHeight="true" outlineLevel="0" collapsed="false">
      <c r="A60" s="59" t="n">
        <v>44993447</v>
      </c>
      <c r="B60" s="42" t="s">
        <v>1110</v>
      </c>
      <c r="C60" s="48" t="s">
        <v>1111</v>
      </c>
      <c r="D60" s="48" t="s">
        <v>1112</v>
      </c>
      <c r="E60" s="44" t="s">
        <v>1113</v>
      </c>
      <c r="F60" s="44" t="s">
        <v>1114</v>
      </c>
      <c r="G60" s="44" t="s">
        <v>156</v>
      </c>
      <c r="H60" s="44" t="s">
        <v>1115</v>
      </c>
      <c r="I60" s="45" t="n">
        <v>233</v>
      </c>
      <c r="J60" s="45" t="n">
        <v>20</v>
      </c>
      <c r="K60" s="44" t="s">
        <v>84</v>
      </c>
      <c r="L60" s="44" t="s">
        <v>1116</v>
      </c>
      <c r="M60" s="44" t="s">
        <v>1117</v>
      </c>
      <c r="N60" s="44" t="s">
        <v>87</v>
      </c>
      <c r="O60" s="44" t="s">
        <v>1118</v>
      </c>
      <c r="P60" s="44" t="s">
        <v>1119</v>
      </c>
      <c r="Q60" s="44" t="s">
        <v>90</v>
      </c>
      <c r="R60" s="44" t="s">
        <v>1120</v>
      </c>
      <c r="S60" s="44" t="s">
        <v>92</v>
      </c>
      <c r="T60" s="46" t="s">
        <v>93</v>
      </c>
      <c r="U60" s="47" t="s">
        <v>94</v>
      </c>
      <c r="V60" s="48" t="s">
        <v>1121</v>
      </c>
      <c r="W60" s="48" t="s">
        <v>1122</v>
      </c>
      <c r="X60" s="48" t="s">
        <v>1123</v>
      </c>
      <c r="Y60" s="46" t="s">
        <v>1124</v>
      </c>
      <c r="Z60" s="49" t="s">
        <v>1125</v>
      </c>
      <c r="AA60" s="58" t="n">
        <v>731560703</v>
      </c>
      <c r="AB60" s="49" t="s">
        <v>1126</v>
      </c>
      <c r="AC60" s="50" t="s">
        <v>1127</v>
      </c>
      <c r="AD60" s="50" t="s">
        <v>1128</v>
      </c>
      <c r="AE60" s="50" t="s">
        <v>1129</v>
      </c>
      <c r="AF60" s="55" t="s">
        <v>1130</v>
      </c>
      <c r="AG60" s="50" t="s">
        <v>1131</v>
      </c>
      <c r="AH60" s="50" t="s">
        <v>1132</v>
      </c>
      <c r="AI60" s="50" t="s">
        <v>1133</v>
      </c>
    </row>
    <row r="61" s="25" customFormat="true" ht="30" hidden="false" customHeight="true" outlineLevel="0" collapsed="false">
      <c r="A61" s="52" t="n">
        <v>62073117</v>
      </c>
      <c r="B61" s="42" t="s">
        <v>1134</v>
      </c>
      <c r="C61" s="48" t="s">
        <v>78</v>
      </c>
      <c r="D61" s="48" t="s">
        <v>1135</v>
      </c>
      <c r="E61" s="44" t="s">
        <v>1136</v>
      </c>
      <c r="F61" s="44" t="s">
        <v>1137</v>
      </c>
      <c r="G61" s="44" t="s">
        <v>1138</v>
      </c>
      <c r="H61" s="44" t="s">
        <v>729</v>
      </c>
      <c r="I61" s="45" t="n">
        <v>343</v>
      </c>
      <c r="J61" s="45" t="n">
        <v>5</v>
      </c>
      <c r="K61" s="44" t="s">
        <v>277</v>
      </c>
      <c r="L61" s="44" t="s">
        <v>1139</v>
      </c>
      <c r="M61" s="44" t="s">
        <v>1140</v>
      </c>
      <c r="N61" s="44" t="s">
        <v>87</v>
      </c>
      <c r="O61" s="44" t="s">
        <v>1141</v>
      </c>
      <c r="P61" s="44" t="s">
        <v>1142</v>
      </c>
      <c r="Q61" s="44" t="s">
        <v>90</v>
      </c>
      <c r="R61" s="44" t="s">
        <v>1143</v>
      </c>
      <c r="S61" s="44" t="s">
        <v>1144</v>
      </c>
      <c r="T61" s="46" t="s">
        <v>93</v>
      </c>
      <c r="U61" s="47" t="s">
        <v>94</v>
      </c>
      <c r="V61" s="57" t="n">
        <v>516802543</v>
      </c>
      <c r="W61" s="48" t="s">
        <v>1145</v>
      </c>
      <c r="X61" s="48" t="s">
        <v>1146</v>
      </c>
      <c r="Y61" s="46" t="s">
        <v>1145</v>
      </c>
      <c r="Z61" s="49" t="s">
        <v>1147</v>
      </c>
      <c r="AA61" s="84" t="s">
        <v>1148</v>
      </c>
      <c r="AB61" s="49" t="s">
        <v>1149</v>
      </c>
      <c r="AC61" s="50" t="s">
        <v>1150</v>
      </c>
      <c r="AD61" s="75" t="s">
        <v>1151</v>
      </c>
      <c r="AE61" s="50" t="s">
        <v>1152</v>
      </c>
      <c r="AF61" s="55"/>
      <c r="AG61" s="50" t="s">
        <v>1153</v>
      </c>
      <c r="AH61" s="75" t="s">
        <v>1154</v>
      </c>
      <c r="AI61" s="50" t="s">
        <v>1155</v>
      </c>
    </row>
    <row r="62" s="25" customFormat="true" ht="30.75" hidden="false" customHeight="true" outlineLevel="0" collapsed="false">
      <c r="A62" s="59" t="s">
        <v>1156</v>
      </c>
      <c r="B62" s="42" t="s">
        <v>1157</v>
      </c>
      <c r="C62" s="48" t="s">
        <v>78</v>
      </c>
      <c r="D62" s="48" t="s">
        <v>1158</v>
      </c>
      <c r="E62" s="44" t="s">
        <v>1159</v>
      </c>
      <c r="F62" s="44" t="s">
        <v>1160</v>
      </c>
      <c r="G62" s="44" t="s">
        <v>1138</v>
      </c>
      <c r="H62" s="44" t="s">
        <v>1161</v>
      </c>
      <c r="I62" s="45" t="n">
        <v>222</v>
      </c>
      <c r="J62" s="45" t="n">
        <v>1</v>
      </c>
      <c r="K62" s="44" t="s">
        <v>277</v>
      </c>
      <c r="L62" s="44" t="s">
        <v>1162</v>
      </c>
      <c r="M62" s="44" t="s">
        <v>1163</v>
      </c>
      <c r="N62" s="44" t="s">
        <v>87</v>
      </c>
      <c r="O62" s="44" t="s">
        <v>1164</v>
      </c>
      <c r="P62" s="44" t="s">
        <v>1165</v>
      </c>
      <c r="Q62" s="44" t="s">
        <v>90</v>
      </c>
      <c r="R62" s="44" t="s">
        <v>1166</v>
      </c>
      <c r="S62" s="44" t="s">
        <v>1144</v>
      </c>
      <c r="T62" s="46" t="s">
        <v>93</v>
      </c>
      <c r="U62" s="47" t="s">
        <v>94</v>
      </c>
      <c r="V62" s="57" t="n">
        <v>516802216</v>
      </c>
      <c r="W62" s="48" t="s">
        <v>1167</v>
      </c>
      <c r="X62" s="85" t="s">
        <v>1168</v>
      </c>
      <c r="Y62" s="46" t="s">
        <v>1169</v>
      </c>
      <c r="Z62" s="49" t="s">
        <v>1170</v>
      </c>
      <c r="AA62" s="49" t="s">
        <v>1171</v>
      </c>
      <c r="AB62" s="49" t="s">
        <v>1172</v>
      </c>
      <c r="AC62" s="50" t="s">
        <v>1173</v>
      </c>
      <c r="AD62" s="54" t="n">
        <v>516802211</v>
      </c>
      <c r="AE62" s="50" t="s">
        <v>1169</v>
      </c>
      <c r="AF62" s="55"/>
      <c r="AG62" s="50" t="s">
        <v>1174</v>
      </c>
      <c r="AH62" s="54" t="n">
        <v>516802210</v>
      </c>
      <c r="AI62" s="50" t="s">
        <v>1167</v>
      </c>
    </row>
    <row r="63" s="25" customFormat="true" ht="30" hidden="false" customHeight="true" outlineLevel="0" collapsed="false">
      <c r="A63" s="52" t="n">
        <v>390348</v>
      </c>
      <c r="B63" s="42" t="s">
        <v>1175</v>
      </c>
      <c r="C63" s="48" t="s">
        <v>78</v>
      </c>
      <c r="D63" s="48" t="s">
        <v>1176</v>
      </c>
      <c r="E63" s="44" t="s">
        <v>1177</v>
      </c>
      <c r="F63" s="44" t="s">
        <v>1178</v>
      </c>
      <c r="G63" s="44" t="s">
        <v>1179</v>
      </c>
      <c r="H63" s="44" t="s">
        <v>1180</v>
      </c>
      <c r="I63" s="45" t="n">
        <v>153</v>
      </c>
      <c r="J63" s="45" t="n">
        <v>1</v>
      </c>
      <c r="K63" s="44" t="s">
        <v>277</v>
      </c>
      <c r="L63" s="44" t="s">
        <v>1181</v>
      </c>
      <c r="M63" s="44" t="s">
        <v>1182</v>
      </c>
      <c r="N63" s="44" t="s">
        <v>87</v>
      </c>
      <c r="O63" s="44" t="s">
        <v>1183</v>
      </c>
      <c r="P63" s="44" t="s">
        <v>1184</v>
      </c>
      <c r="Q63" s="44" t="s">
        <v>90</v>
      </c>
      <c r="R63" s="44" t="s">
        <v>1185</v>
      </c>
      <c r="S63" s="44" t="s">
        <v>1144</v>
      </c>
      <c r="T63" s="46" t="s">
        <v>93</v>
      </c>
      <c r="U63" s="47" t="s">
        <v>94</v>
      </c>
      <c r="V63" s="48" t="s">
        <v>1186</v>
      </c>
      <c r="W63" s="48"/>
      <c r="X63" s="48" t="s">
        <v>1187</v>
      </c>
      <c r="Y63" s="46" t="s">
        <v>1187</v>
      </c>
      <c r="Z63" s="49"/>
      <c r="AA63" s="58"/>
      <c r="AB63" s="49"/>
      <c r="AC63" s="50" t="s">
        <v>1188</v>
      </c>
      <c r="AD63" s="54" t="n">
        <v>516452006</v>
      </c>
      <c r="AE63" s="50" t="s">
        <v>1187</v>
      </c>
      <c r="AF63" s="55"/>
      <c r="AG63" s="50" t="s">
        <v>1188</v>
      </c>
      <c r="AH63" s="54" t="n">
        <v>516452006</v>
      </c>
      <c r="AI63" s="50" t="s">
        <v>1187</v>
      </c>
    </row>
    <row r="64" s="25" customFormat="true" ht="30" hidden="false" customHeight="true" outlineLevel="0" collapsed="false">
      <c r="A64" s="52" t="n">
        <v>839680</v>
      </c>
      <c r="B64" s="42" t="s">
        <v>1189</v>
      </c>
      <c r="C64" s="48" t="s">
        <v>78</v>
      </c>
      <c r="D64" s="48" t="s">
        <v>1190</v>
      </c>
      <c r="E64" s="44" t="s">
        <v>1191</v>
      </c>
      <c r="F64" s="44" t="s">
        <v>1192</v>
      </c>
      <c r="G64" s="44" t="s">
        <v>1179</v>
      </c>
      <c r="H64" s="44" t="s">
        <v>1193</v>
      </c>
      <c r="I64" s="45" t="n">
        <v>951</v>
      </c>
      <c r="J64" s="45" t="n">
        <v>7</v>
      </c>
      <c r="K64" s="44" t="s">
        <v>277</v>
      </c>
      <c r="L64" s="44" t="s">
        <v>1194</v>
      </c>
      <c r="M64" s="44" t="s">
        <v>1195</v>
      </c>
      <c r="N64" s="44" t="s">
        <v>110</v>
      </c>
      <c r="O64" s="44" t="s">
        <v>1196</v>
      </c>
      <c r="P64" s="44" t="s">
        <v>1197</v>
      </c>
      <c r="Q64" s="44" t="s">
        <v>113</v>
      </c>
      <c r="R64" s="44" t="s">
        <v>1198</v>
      </c>
      <c r="S64" s="44" t="s">
        <v>1144</v>
      </c>
      <c r="T64" s="46" t="s">
        <v>93</v>
      </c>
      <c r="U64" s="47" t="s">
        <v>94</v>
      </c>
      <c r="V64" s="48" t="s">
        <v>1199</v>
      </c>
      <c r="W64" s="48"/>
      <c r="X64" s="48" t="s">
        <v>1200</v>
      </c>
      <c r="Y64" s="46" t="s">
        <v>1200</v>
      </c>
      <c r="Z64" s="49"/>
      <c r="AA64" s="49"/>
      <c r="AB64" s="49"/>
      <c r="AC64" s="50" t="s">
        <v>1201</v>
      </c>
      <c r="AD64" s="54" t="s">
        <v>1202</v>
      </c>
      <c r="AE64" s="50" t="s">
        <v>1200</v>
      </c>
      <c r="AF64" s="55"/>
      <c r="AG64" s="50" t="s">
        <v>1201</v>
      </c>
      <c r="AH64" s="54" t="n">
        <v>516452250</v>
      </c>
      <c r="AI64" s="68" t="s">
        <v>1203</v>
      </c>
    </row>
    <row r="65" s="25" customFormat="true" ht="30" hidden="false" customHeight="true" outlineLevel="0" collapsed="false">
      <c r="A65" s="52" t="n">
        <v>56324</v>
      </c>
      <c r="B65" s="42" t="s">
        <v>1204</v>
      </c>
      <c r="C65" s="48" t="s">
        <v>1205</v>
      </c>
      <c r="D65" s="48" t="s">
        <v>1206</v>
      </c>
      <c r="E65" s="46" t="s">
        <v>1207</v>
      </c>
      <c r="F65" s="44" t="s">
        <v>1208</v>
      </c>
      <c r="G65" s="44" t="s">
        <v>1138</v>
      </c>
      <c r="H65" s="44" t="s">
        <v>1193</v>
      </c>
      <c r="I65" s="45" t="n">
        <v>2153</v>
      </c>
      <c r="J65" s="45" t="s">
        <v>1209</v>
      </c>
      <c r="K65" s="44" t="s">
        <v>84</v>
      </c>
      <c r="L65" s="44" t="s">
        <v>1210</v>
      </c>
      <c r="M65" s="44" t="s">
        <v>1211</v>
      </c>
      <c r="N65" s="44" t="s">
        <v>110</v>
      </c>
      <c r="O65" s="44" t="s">
        <v>1212</v>
      </c>
      <c r="P65" s="44" t="s">
        <v>1213</v>
      </c>
      <c r="Q65" s="44" t="s">
        <v>113</v>
      </c>
      <c r="R65" s="44" t="s">
        <v>1214</v>
      </c>
      <c r="S65" s="44" t="s">
        <v>1144</v>
      </c>
      <c r="T65" s="46" t="s">
        <v>93</v>
      </c>
      <c r="U65" s="47" t="s">
        <v>94</v>
      </c>
      <c r="V65" s="57" t="s">
        <v>1215</v>
      </c>
      <c r="W65" s="48" t="s">
        <v>1216</v>
      </c>
      <c r="X65" s="48" t="s">
        <v>1217</v>
      </c>
      <c r="Y65" s="46" t="s">
        <v>1218</v>
      </c>
      <c r="Z65" s="49"/>
      <c r="AA65" s="49"/>
      <c r="AB65" s="49"/>
      <c r="AC65" s="50" t="s">
        <v>1219</v>
      </c>
      <c r="AD65" s="50" t="s">
        <v>1220</v>
      </c>
      <c r="AE65" s="50" t="s">
        <v>1221</v>
      </c>
      <c r="AF65" s="55"/>
      <c r="AG65" s="50" t="s">
        <v>1222</v>
      </c>
      <c r="AH65" s="50" t="s">
        <v>1223</v>
      </c>
      <c r="AI65" s="50" t="s">
        <v>1224</v>
      </c>
    </row>
    <row r="66" s="25" customFormat="true" ht="30" hidden="false" customHeight="true" outlineLevel="0" collapsed="false">
      <c r="A66" s="59" t="n">
        <v>70285772</v>
      </c>
      <c r="B66" s="42" t="s">
        <v>1225</v>
      </c>
      <c r="C66" s="48" t="s">
        <v>78</v>
      </c>
      <c r="D66" s="48" t="s">
        <v>1226</v>
      </c>
      <c r="E66" s="44" t="s">
        <v>1227</v>
      </c>
      <c r="F66" s="44" t="s">
        <v>1228</v>
      </c>
      <c r="G66" s="44" t="s">
        <v>1229</v>
      </c>
      <c r="H66" s="44" t="s">
        <v>860</v>
      </c>
      <c r="I66" s="45" t="n">
        <v>1685</v>
      </c>
      <c r="J66" s="45"/>
      <c r="K66" s="44" t="s">
        <v>84</v>
      </c>
      <c r="L66" s="44" t="s">
        <v>1230</v>
      </c>
      <c r="M66" s="44" t="s">
        <v>1231</v>
      </c>
      <c r="N66" s="44" t="s">
        <v>87</v>
      </c>
      <c r="O66" s="44" t="s">
        <v>1232</v>
      </c>
      <c r="P66" s="44" t="s">
        <v>1233</v>
      </c>
      <c r="Q66" s="44" t="s">
        <v>90</v>
      </c>
      <c r="R66" s="44" t="s">
        <v>1234</v>
      </c>
      <c r="S66" s="44" t="s">
        <v>1235</v>
      </c>
      <c r="T66" s="46" t="s">
        <v>93</v>
      </c>
      <c r="U66" s="47" t="s">
        <v>94</v>
      </c>
      <c r="V66" s="57" t="n">
        <v>549410200</v>
      </c>
      <c r="W66" s="48" t="s">
        <v>1236</v>
      </c>
      <c r="X66" s="48" t="s">
        <v>1237</v>
      </c>
      <c r="Y66" s="46" t="s">
        <v>1236</v>
      </c>
      <c r="Z66" s="49"/>
      <c r="AA66" s="49"/>
      <c r="AB66" s="49"/>
      <c r="AC66" s="50" t="s">
        <v>1238</v>
      </c>
      <c r="AD66" s="54" t="n">
        <v>549410205</v>
      </c>
      <c r="AE66" s="50" t="s">
        <v>1236</v>
      </c>
      <c r="AF66" s="55"/>
      <c r="AG66" s="50" t="s">
        <v>1239</v>
      </c>
      <c r="AH66" s="54" t="n">
        <v>549410205</v>
      </c>
      <c r="AI66" s="50" t="s">
        <v>1236</v>
      </c>
    </row>
    <row r="67" s="25" customFormat="true" ht="30" hidden="false" customHeight="true" outlineLevel="0" collapsed="false">
      <c r="A67" s="52" t="n">
        <v>44947909</v>
      </c>
      <c r="B67" s="80" t="s">
        <v>1240</v>
      </c>
      <c r="C67" s="65" t="s">
        <v>78</v>
      </c>
      <c r="D67" s="62" t="s">
        <v>1241</v>
      </c>
      <c r="E67" s="44" t="s">
        <v>1242</v>
      </c>
      <c r="F67" s="44" t="s">
        <v>1243</v>
      </c>
      <c r="G67" s="44" t="s">
        <v>1244</v>
      </c>
      <c r="H67" s="44" t="s">
        <v>860</v>
      </c>
      <c r="I67" s="45" t="n">
        <v>279</v>
      </c>
      <c r="J67" s="45"/>
      <c r="K67" s="44" t="s">
        <v>84</v>
      </c>
      <c r="L67" s="44" t="s">
        <v>1245</v>
      </c>
      <c r="M67" s="44" t="s">
        <v>1246</v>
      </c>
      <c r="N67" s="44" t="s">
        <v>110</v>
      </c>
      <c r="O67" s="44" t="s">
        <v>1247</v>
      </c>
      <c r="P67" s="44" t="s">
        <v>1248</v>
      </c>
      <c r="Q67" s="44" t="s">
        <v>113</v>
      </c>
      <c r="R67" s="44" t="s">
        <v>1249</v>
      </c>
      <c r="S67" s="44" t="s">
        <v>1235</v>
      </c>
      <c r="T67" s="46" t="s">
        <v>322</v>
      </c>
      <c r="U67" s="63" t="s">
        <v>1250</v>
      </c>
      <c r="V67" s="48" t="s">
        <v>1251</v>
      </c>
      <c r="W67" s="48" t="s">
        <v>1252</v>
      </c>
      <c r="X67" s="48" t="s">
        <v>1253</v>
      </c>
      <c r="Y67" s="46" t="s">
        <v>1254</v>
      </c>
      <c r="Z67" s="49"/>
      <c r="AA67" s="49"/>
      <c r="AB67" s="49"/>
      <c r="AC67" s="50" t="s">
        <v>1255</v>
      </c>
      <c r="AD67" s="54" t="n">
        <v>549436012</v>
      </c>
      <c r="AE67" s="50" t="s">
        <v>1256</v>
      </c>
      <c r="AF67" s="55"/>
      <c r="AG67" s="50" t="s">
        <v>1255</v>
      </c>
      <c r="AH67" s="54" t="n">
        <v>549436012</v>
      </c>
      <c r="AI67" s="50" t="s">
        <v>1256</v>
      </c>
    </row>
    <row r="68" s="25" customFormat="true" ht="30" hidden="false" customHeight="true" outlineLevel="0" collapsed="false">
      <c r="A68" s="59" t="n">
        <v>49459881</v>
      </c>
      <c r="B68" s="42" t="s">
        <v>1257</v>
      </c>
      <c r="C68" s="48" t="s">
        <v>78</v>
      </c>
      <c r="D68" s="48" t="s">
        <v>1258</v>
      </c>
      <c r="E68" s="44" t="s">
        <v>1259</v>
      </c>
      <c r="F68" s="44" t="s">
        <v>1260</v>
      </c>
      <c r="G68" s="44" t="s">
        <v>1229</v>
      </c>
      <c r="H68" s="44" t="s">
        <v>1261</v>
      </c>
      <c r="I68" s="45" t="n">
        <v>20</v>
      </c>
      <c r="J68" s="45"/>
      <c r="K68" s="44" t="s">
        <v>84</v>
      </c>
      <c r="L68" s="44" t="s">
        <v>1262</v>
      </c>
      <c r="M68" s="44" t="s">
        <v>1263</v>
      </c>
      <c r="N68" s="44" t="s">
        <v>87</v>
      </c>
      <c r="O68" s="44" t="s">
        <v>1264</v>
      </c>
      <c r="P68" s="44" t="s">
        <v>1265</v>
      </c>
      <c r="Q68" s="44" t="s">
        <v>90</v>
      </c>
      <c r="R68" s="44" t="s">
        <v>1266</v>
      </c>
      <c r="S68" s="44" t="s">
        <v>1235</v>
      </c>
      <c r="T68" s="46" t="s">
        <v>93</v>
      </c>
      <c r="U68" s="47" t="s">
        <v>94</v>
      </c>
      <c r="V68" s="48" t="s">
        <v>1267</v>
      </c>
      <c r="W68" s="48" t="s">
        <v>1268</v>
      </c>
      <c r="X68" s="48" t="s">
        <v>1269</v>
      </c>
      <c r="Y68" s="46" t="s">
        <v>1270</v>
      </c>
      <c r="Z68" s="49" t="s">
        <v>1271</v>
      </c>
      <c r="AA68" s="58" t="n">
        <v>739051185</v>
      </c>
      <c r="AB68" s="49" t="s">
        <v>1272</v>
      </c>
      <c r="AC68" s="50" t="s">
        <v>1273</v>
      </c>
      <c r="AD68" s="54" t="n">
        <v>549410402</v>
      </c>
      <c r="AE68" s="50" t="s">
        <v>1270</v>
      </c>
      <c r="AF68" s="55"/>
      <c r="AG68" s="50" t="s">
        <v>1274</v>
      </c>
      <c r="AH68" s="54" t="n">
        <v>549410402</v>
      </c>
      <c r="AI68" s="50"/>
    </row>
    <row r="69" s="25" customFormat="true" ht="30" hidden="false" customHeight="true" outlineLevel="0" collapsed="false">
      <c r="A69" s="59" t="n">
        <v>44947721</v>
      </c>
      <c r="B69" s="42" t="s">
        <v>1275</v>
      </c>
      <c r="C69" s="48" t="s">
        <v>78</v>
      </c>
      <c r="D69" s="48" t="s">
        <v>1276</v>
      </c>
      <c r="E69" s="44" t="s">
        <v>1277</v>
      </c>
      <c r="F69" s="44" t="s">
        <v>1278</v>
      </c>
      <c r="G69" s="44" t="s">
        <v>1229</v>
      </c>
      <c r="H69" s="44" t="s">
        <v>1279</v>
      </c>
      <c r="I69" s="45" t="n">
        <v>316</v>
      </c>
      <c r="J69" s="45"/>
      <c r="K69" s="44" t="s">
        <v>84</v>
      </c>
      <c r="L69" s="44" t="s">
        <v>1280</v>
      </c>
      <c r="M69" s="44" t="s">
        <v>1281</v>
      </c>
      <c r="N69" s="44" t="s">
        <v>110</v>
      </c>
      <c r="O69" s="44" t="s">
        <v>1282</v>
      </c>
      <c r="P69" s="44" t="s">
        <v>1283</v>
      </c>
      <c r="Q69" s="44" t="s">
        <v>113</v>
      </c>
      <c r="R69" s="44" t="s">
        <v>1284</v>
      </c>
      <c r="S69" s="44" t="s">
        <v>1235</v>
      </c>
      <c r="T69" s="46" t="s">
        <v>93</v>
      </c>
      <c r="U69" s="47" t="s">
        <v>94</v>
      </c>
      <c r="V69" s="48" t="s">
        <v>1285</v>
      </c>
      <c r="W69" s="48" t="s">
        <v>1286</v>
      </c>
      <c r="X69" s="48" t="s">
        <v>1287</v>
      </c>
      <c r="Y69" s="46" t="s">
        <v>1288</v>
      </c>
      <c r="Z69" s="49"/>
      <c r="AA69" s="49"/>
      <c r="AB69" s="49"/>
      <c r="AC69" s="50" t="s">
        <v>1289</v>
      </c>
      <c r="AD69" s="54" t="n">
        <v>549410017</v>
      </c>
      <c r="AE69" s="50" t="s">
        <v>1288</v>
      </c>
      <c r="AF69" s="55"/>
      <c r="AG69" s="50" t="s">
        <v>1290</v>
      </c>
      <c r="AH69" s="54" t="n">
        <v>549410017</v>
      </c>
      <c r="AI69" s="50" t="s">
        <v>1288</v>
      </c>
    </row>
    <row r="70" s="25" customFormat="true" ht="30" hidden="false" customHeight="true" outlineLevel="0" collapsed="false">
      <c r="A70" s="59" t="n">
        <v>70842680</v>
      </c>
      <c r="B70" s="76" t="s">
        <v>1291</v>
      </c>
      <c r="C70" s="62" t="s">
        <v>78</v>
      </c>
      <c r="D70" s="48" t="s">
        <v>1292</v>
      </c>
      <c r="E70" s="44" t="s">
        <v>1293</v>
      </c>
      <c r="F70" s="44" t="s">
        <v>1294</v>
      </c>
      <c r="G70" s="44" t="s">
        <v>1295</v>
      </c>
      <c r="H70" s="44" t="s">
        <v>1296</v>
      </c>
      <c r="I70" s="45" t="n">
        <v>160</v>
      </c>
      <c r="J70" s="45"/>
      <c r="K70" s="44" t="s">
        <v>84</v>
      </c>
      <c r="L70" s="44" t="s">
        <v>1297</v>
      </c>
      <c r="M70" s="44" t="s">
        <v>1298</v>
      </c>
      <c r="N70" s="44" t="s">
        <v>110</v>
      </c>
      <c r="O70" s="44" t="s">
        <v>1299</v>
      </c>
      <c r="P70" s="44" t="s">
        <v>1300</v>
      </c>
      <c r="Q70" s="44" t="s">
        <v>113</v>
      </c>
      <c r="R70" s="44" t="s">
        <v>1301</v>
      </c>
      <c r="S70" s="44" t="s">
        <v>1302</v>
      </c>
      <c r="T70" s="44" t="s">
        <v>93</v>
      </c>
      <c r="U70" s="47" t="s">
        <v>94</v>
      </c>
      <c r="V70" s="48" t="s">
        <v>1303</v>
      </c>
      <c r="W70" s="48"/>
      <c r="X70" s="48" t="s">
        <v>1304</v>
      </c>
      <c r="Y70" s="46" t="s">
        <v>1304</v>
      </c>
      <c r="Z70" s="49" t="s">
        <v>1305</v>
      </c>
      <c r="AA70" s="58" t="n">
        <v>541239025</v>
      </c>
      <c r="AB70" s="49" t="s">
        <v>1304</v>
      </c>
      <c r="AC70" s="50" t="s">
        <v>1305</v>
      </c>
      <c r="AD70" s="54" t="n">
        <v>541239025</v>
      </c>
      <c r="AE70" s="49" t="s">
        <v>1304</v>
      </c>
      <c r="AF70" s="55"/>
      <c r="AG70" s="50" t="s">
        <v>1306</v>
      </c>
      <c r="AH70" s="54" t="n">
        <v>541239025</v>
      </c>
      <c r="AI70" s="49" t="s">
        <v>1304</v>
      </c>
    </row>
    <row r="71" s="25" customFormat="true" ht="30" hidden="false" customHeight="true" outlineLevel="0" collapsed="false">
      <c r="A71" s="59" t="n">
        <v>65761774</v>
      </c>
      <c r="B71" s="76" t="s">
        <v>1307</v>
      </c>
      <c r="C71" s="62" t="s">
        <v>78</v>
      </c>
      <c r="D71" s="62" t="s">
        <v>1308</v>
      </c>
      <c r="E71" s="44" t="s">
        <v>1309</v>
      </c>
      <c r="F71" s="44" t="s">
        <v>1310</v>
      </c>
      <c r="G71" s="44" t="s">
        <v>1311</v>
      </c>
      <c r="H71" s="44" t="s">
        <v>1312</v>
      </c>
      <c r="I71" s="45" t="n">
        <v>1438</v>
      </c>
      <c r="J71" s="45"/>
      <c r="K71" s="44" t="s">
        <v>84</v>
      </c>
      <c r="L71" s="44" t="s">
        <v>1313</v>
      </c>
      <c r="M71" s="44" t="s">
        <v>1314</v>
      </c>
      <c r="N71" s="44" t="s">
        <v>110</v>
      </c>
      <c r="O71" s="44" t="s">
        <v>1315</v>
      </c>
      <c r="P71" s="44" t="s">
        <v>1316</v>
      </c>
      <c r="Q71" s="44" t="s">
        <v>113</v>
      </c>
      <c r="R71" s="44" t="s">
        <v>1317</v>
      </c>
      <c r="S71" s="44" t="s">
        <v>1318</v>
      </c>
      <c r="T71" s="46" t="s">
        <v>227</v>
      </c>
      <c r="U71" s="63" t="s">
        <v>1319</v>
      </c>
      <c r="V71" s="57" t="n">
        <v>549439612</v>
      </c>
      <c r="W71" s="48"/>
      <c r="X71" s="48" t="s">
        <v>1320</v>
      </c>
      <c r="Y71" s="46" t="s">
        <v>1321</v>
      </c>
      <c r="Z71" s="49"/>
      <c r="AA71" s="58"/>
      <c r="AB71" s="49"/>
      <c r="AC71" s="50" t="s">
        <v>1322</v>
      </c>
      <c r="AD71" s="54" t="n">
        <v>737589469</v>
      </c>
      <c r="AE71" s="50" t="s">
        <v>1321</v>
      </c>
      <c r="AF71" s="55"/>
      <c r="AG71" s="50" t="s">
        <v>1323</v>
      </c>
      <c r="AH71" s="54" t="n">
        <v>731508554</v>
      </c>
      <c r="AI71" s="50" t="s">
        <v>1324</v>
      </c>
    </row>
    <row r="72" s="25" customFormat="true" ht="30" hidden="false" customHeight="true" outlineLevel="0" collapsed="false">
      <c r="A72" s="52" t="n">
        <v>89257</v>
      </c>
      <c r="B72" s="42" t="s">
        <v>1325</v>
      </c>
      <c r="C72" s="66" t="s">
        <v>1326</v>
      </c>
      <c r="D72" s="67" t="s">
        <v>1327</v>
      </c>
      <c r="E72" s="44" t="s">
        <v>1328</v>
      </c>
      <c r="F72" s="44" t="s">
        <v>1329</v>
      </c>
      <c r="G72" s="44" t="s">
        <v>1311</v>
      </c>
      <c r="H72" s="44" t="s">
        <v>1330</v>
      </c>
      <c r="I72" s="45" t="n">
        <v>1001</v>
      </c>
      <c r="J72" s="45"/>
      <c r="K72" s="44" t="s">
        <v>84</v>
      </c>
      <c r="L72" s="44" t="s">
        <v>1331</v>
      </c>
      <c r="M72" s="44" t="s">
        <v>1332</v>
      </c>
      <c r="N72" s="44" t="s">
        <v>110</v>
      </c>
      <c r="O72" s="44" t="s">
        <v>1333</v>
      </c>
      <c r="P72" s="44" t="s">
        <v>1334</v>
      </c>
      <c r="Q72" s="44" t="s">
        <v>113</v>
      </c>
      <c r="R72" s="44" t="s">
        <v>1335</v>
      </c>
      <c r="S72" s="44" t="s">
        <v>1318</v>
      </c>
      <c r="T72" s="46" t="s">
        <v>367</v>
      </c>
      <c r="U72" s="63" t="s">
        <v>1336</v>
      </c>
      <c r="V72" s="57" t="n">
        <v>544544210</v>
      </c>
      <c r="W72" s="48"/>
      <c r="X72" s="48" t="s">
        <v>1337</v>
      </c>
      <c r="Y72" s="46" t="s">
        <v>1338</v>
      </c>
      <c r="Z72" s="49"/>
      <c r="AA72" s="58"/>
      <c r="AB72" s="49"/>
      <c r="AC72" s="50" t="s">
        <v>1339</v>
      </c>
      <c r="AD72" s="54" t="n">
        <v>549410098</v>
      </c>
      <c r="AE72" s="50" t="s">
        <v>1340</v>
      </c>
      <c r="AF72" s="55"/>
      <c r="AG72" s="50"/>
      <c r="AH72" s="54"/>
      <c r="AI72" s="50"/>
    </row>
    <row r="73" s="25" customFormat="true" ht="30" hidden="false" customHeight="true" outlineLevel="0" collapsed="false">
      <c r="A73" s="59" t="n">
        <v>62073257</v>
      </c>
      <c r="B73" s="42" t="s">
        <v>1341</v>
      </c>
      <c r="C73" s="48" t="s">
        <v>78</v>
      </c>
      <c r="D73" s="48" t="s">
        <v>1342</v>
      </c>
      <c r="E73" s="44" t="s">
        <v>1343</v>
      </c>
      <c r="F73" s="44" t="s">
        <v>1344</v>
      </c>
      <c r="G73" s="44" t="s">
        <v>1345</v>
      </c>
      <c r="H73" s="44" t="s">
        <v>1346</v>
      </c>
      <c r="I73" s="45" t="n">
        <v>15</v>
      </c>
      <c r="J73" s="45"/>
      <c r="K73" s="44" t="s">
        <v>1347</v>
      </c>
      <c r="L73" s="44" t="s">
        <v>1348</v>
      </c>
      <c r="M73" s="44" t="s">
        <v>1349</v>
      </c>
      <c r="N73" s="44" t="s">
        <v>110</v>
      </c>
      <c r="O73" s="44" t="s">
        <v>1350</v>
      </c>
      <c r="P73" s="44" t="s">
        <v>1351</v>
      </c>
      <c r="Q73" s="44" t="s">
        <v>113</v>
      </c>
      <c r="R73" s="44" t="s">
        <v>1352</v>
      </c>
      <c r="S73" s="44" t="s">
        <v>1353</v>
      </c>
      <c r="T73" s="46" t="s">
        <v>93</v>
      </c>
      <c r="U73" s="47" t="s">
        <v>94</v>
      </c>
      <c r="V73" s="48" t="s">
        <v>1354</v>
      </c>
      <c r="W73" s="48"/>
      <c r="X73" s="48" t="s">
        <v>1355</v>
      </c>
      <c r="Y73" s="46" t="s">
        <v>1356</v>
      </c>
      <c r="Z73" s="49"/>
      <c r="AA73" s="49"/>
      <c r="AB73" s="49"/>
      <c r="AC73" s="50" t="s">
        <v>1357</v>
      </c>
      <c r="AD73" s="50" t="s">
        <v>1358</v>
      </c>
      <c r="AE73" s="50" t="s">
        <v>1356</v>
      </c>
      <c r="AF73" s="55"/>
      <c r="AG73" s="50" t="s">
        <v>1359</v>
      </c>
      <c r="AH73" s="50" t="s">
        <v>1360</v>
      </c>
      <c r="AI73" s="50" t="s">
        <v>1356</v>
      </c>
    </row>
    <row r="74" s="25" customFormat="true" ht="30" hidden="false" customHeight="true" outlineLevel="0" collapsed="false">
      <c r="A74" s="52" t="n">
        <v>92401</v>
      </c>
      <c r="B74" s="76" t="s">
        <v>1361</v>
      </c>
      <c r="C74" s="66" t="s">
        <v>78</v>
      </c>
      <c r="D74" s="67" t="s">
        <v>1362</v>
      </c>
      <c r="E74" s="44" t="s">
        <v>1363</v>
      </c>
      <c r="F74" s="44" t="s">
        <v>1364</v>
      </c>
      <c r="G74" s="44" t="s">
        <v>1365</v>
      </c>
      <c r="H74" s="44" t="s">
        <v>1366</v>
      </c>
      <c r="I74" s="45" t="n">
        <v>475</v>
      </c>
      <c r="J74" s="45" t="n">
        <v>2</v>
      </c>
      <c r="K74" s="44" t="s">
        <v>84</v>
      </c>
      <c r="L74" s="44" t="s">
        <v>1367</v>
      </c>
      <c r="M74" s="44" t="s">
        <v>1368</v>
      </c>
      <c r="N74" s="44" t="s">
        <v>87</v>
      </c>
      <c r="O74" s="44" t="s">
        <v>1369</v>
      </c>
      <c r="P74" s="44" t="s">
        <v>1370</v>
      </c>
      <c r="Q74" s="44" t="s">
        <v>90</v>
      </c>
      <c r="R74" s="44" t="s">
        <v>1371</v>
      </c>
      <c r="S74" s="44" t="s">
        <v>1372</v>
      </c>
      <c r="T74" s="46" t="s">
        <v>367</v>
      </c>
      <c r="U74" s="63" t="s">
        <v>1373</v>
      </c>
      <c r="V74" s="48" t="s">
        <v>1374</v>
      </c>
      <c r="W74" s="48" t="s">
        <v>1375</v>
      </c>
      <c r="X74" s="48" t="s">
        <v>1376</v>
      </c>
      <c r="Y74" s="46" t="s">
        <v>1377</v>
      </c>
      <c r="Z74" s="49"/>
      <c r="AA74" s="49"/>
      <c r="AB74" s="49"/>
      <c r="AC74" s="50" t="s">
        <v>1378</v>
      </c>
      <c r="AD74" s="50" t="s">
        <v>1379</v>
      </c>
      <c r="AE74" s="50" t="s">
        <v>1380</v>
      </c>
      <c r="AF74" s="55"/>
      <c r="AG74" s="50" t="s">
        <v>1378</v>
      </c>
      <c r="AH74" s="50" t="s">
        <v>1379</v>
      </c>
      <c r="AI74" s="50" t="s">
        <v>1380</v>
      </c>
    </row>
    <row r="75" s="25" customFormat="true" ht="30" hidden="false" customHeight="true" outlineLevel="0" collapsed="false">
      <c r="A75" s="59" t="n">
        <v>70285829</v>
      </c>
      <c r="B75" s="53" t="s">
        <v>1381</v>
      </c>
      <c r="C75" s="48" t="s">
        <v>78</v>
      </c>
      <c r="D75" s="48" t="s">
        <v>1382</v>
      </c>
      <c r="E75" s="44" t="s">
        <v>1383</v>
      </c>
      <c r="F75" s="44" t="s">
        <v>1384</v>
      </c>
      <c r="G75" s="44" t="s">
        <v>1365</v>
      </c>
      <c r="H75" s="44" t="s">
        <v>1385</v>
      </c>
      <c r="I75" s="45" t="n">
        <v>124</v>
      </c>
      <c r="J75" s="45" t="n">
        <v>4</v>
      </c>
      <c r="K75" s="44" t="s">
        <v>84</v>
      </c>
      <c r="L75" s="44" t="s">
        <v>1386</v>
      </c>
      <c r="M75" s="44" t="s">
        <v>1387</v>
      </c>
      <c r="N75" s="44" t="s">
        <v>110</v>
      </c>
      <c r="O75" s="44" t="s">
        <v>1388</v>
      </c>
      <c r="P75" s="44" t="s">
        <v>1389</v>
      </c>
      <c r="Q75" s="44" t="s">
        <v>113</v>
      </c>
      <c r="R75" s="44" t="s">
        <v>1390</v>
      </c>
      <c r="S75" s="44" t="s">
        <v>1372</v>
      </c>
      <c r="T75" s="46" t="s">
        <v>93</v>
      </c>
      <c r="U75" s="47" t="s">
        <v>94</v>
      </c>
      <c r="V75" s="48" t="n">
        <v>517348648</v>
      </c>
      <c r="W75" s="48" t="s">
        <v>1391</v>
      </c>
      <c r="X75" s="48" t="s">
        <v>1392</v>
      </c>
      <c r="Y75" s="46" t="s">
        <v>1391</v>
      </c>
      <c r="Z75" s="49" t="s">
        <v>99</v>
      </c>
      <c r="AA75" s="49" t="s">
        <v>99</v>
      </c>
      <c r="AB75" s="49" t="s">
        <v>99</v>
      </c>
      <c r="AC75" s="50" t="s">
        <v>99</v>
      </c>
      <c r="AD75" s="50" t="s">
        <v>99</v>
      </c>
      <c r="AE75" s="50" t="s">
        <v>99</v>
      </c>
      <c r="AF75" s="50" t="s">
        <v>99</v>
      </c>
      <c r="AG75" s="50" t="s">
        <v>99</v>
      </c>
      <c r="AH75" s="50" t="s">
        <v>99</v>
      </c>
      <c r="AI75" s="50" t="s">
        <v>99</v>
      </c>
    </row>
    <row r="76" s="25" customFormat="true" ht="30" hidden="false" customHeight="true" outlineLevel="0" collapsed="false">
      <c r="A76" s="52" t="n">
        <v>559270</v>
      </c>
      <c r="B76" s="76" t="s">
        <v>1393</v>
      </c>
      <c r="C76" s="48" t="s">
        <v>78</v>
      </c>
      <c r="D76" s="48" t="s">
        <v>1394</v>
      </c>
      <c r="E76" s="44" t="s">
        <v>1395</v>
      </c>
      <c r="F76" s="44" t="s">
        <v>1396</v>
      </c>
      <c r="G76" s="44" t="s">
        <v>1365</v>
      </c>
      <c r="H76" s="44" t="s">
        <v>729</v>
      </c>
      <c r="I76" s="45" t="n">
        <v>16</v>
      </c>
      <c r="J76" s="45" t="n">
        <v>5</v>
      </c>
      <c r="K76" s="44" t="s">
        <v>277</v>
      </c>
      <c r="L76" s="44" t="s">
        <v>1397</v>
      </c>
      <c r="M76" s="44" t="s">
        <v>1398</v>
      </c>
      <c r="N76" s="44" t="s">
        <v>110</v>
      </c>
      <c r="O76" s="44" t="s">
        <v>1399</v>
      </c>
      <c r="P76" s="44" t="s">
        <v>1400</v>
      </c>
      <c r="Q76" s="44" t="s">
        <v>113</v>
      </c>
      <c r="R76" s="44" t="s">
        <v>1401</v>
      </c>
      <c r="S76" s="44" t="s">
        <v>1372</v>
      </c>
      <c r="T76" s="46" t="s">
        <v>93</v>
      </c>
      <c r="U76" s="47" t="s">
        <v>94</v>
      </c>
      <c r="V76" s="48" t="s">
        <v>1402</v>
      </c>
      <c r="W76" s="48" t="s">
        <v>1403</v>
      </c>
      <c r="X76" s="48" t="s">
        <v>1404</v>
      </c>
      <c r="Y76" s="46" t="s">
        <v>1403</v>
      </c>
      <c r="Z76" s="49"/>
      <c r="AA76" s="58"/>
      <c r="AB76" s="49"/>
      <c r="AC76" s="50" t="s">
        <v>1405</v>
      </c>
      <c r="AD76" s="54" t="n">
        <v>724089244</v>
      </c>
      <c r="AE76" s="50" t="s">
        <v>1406</v>
      </c>
      <c r="AF76" s="55" t="s">
        <v>1407</v>
      </c>
      <c r="AG76" s="50" t="s">
        <v>1408</v>
      </c>
      <c r="AH76" s="50" t="s">
        <v>1409</v>
      </c>
      <c r="AI76" s="50"/>
    </row>
    <row r="77" s="25" customFormat="true" ht="30" hidden="false" customHeight="true" outlineLevel="0" collapsed="false">
      <c r="A77" s="59" t="n">
        <v>70843180</v>
      </c>
      <c r="B77" s="42" t="s">
        <v>1410</v>
      </c>
      <c r="C77" s="48" t="s">
        <v>78</v>
      </c>
      <c r="D77" s="48" t="s">
        <v>1411</v>
      </c>
      <c r="E77" s="44" t="s">
        <v>1412</v>
      </c>
      <c r="F77" s="44" t="s">
        <v>1413</v>
      </c>
      <c r="G77" s="44" t="s">
        <v>1365</v>
      </c>
      <c r="H77" s="44" t="s">
        <v>1414</v>
      </c>
      <c r="I77" s="45" t="n">
        <v>76</v>
      </c>
      <c r="J77" s="45" t="n">
        <v>2</v>
      </c>
      <c r="K77" s="44" t="s">
        <v>84</v>
      </c>
      <c r="L77" s="44" t="s">
        <v>1415</v>
      </c>
      <c r="M77" s="44" t="s">
        <v>1416</v>
      </c>
      <c r="N77" s="44" t="s">
        <v>110</v>
      </c>
      <c r="O77" s="44" t="s">
        <v>1417</v>
      </c>
      <c r="P77" s="44" t="s">
        <v>1418</v>
      </c>
      <c r="Q77" s="44" t="s">
        <v>113</v>
      </c>
      <c r="R77" s="44" t="s">
        <v>1419</v>
      </c>
      <c r="S77" s="44" t="s">
        <v>1372</v>
      </c>
      <c r="T77" s="46" t="s">
        <v>93</v>
      </c>
      <c r="U77" s="47" t="s">
        <v>94</v>
      </c>
      <c r="V77" s="57" t="n">
        <v>517348706</v>
      </c>
      <c r="W77" s="48"/>
      <c r="X77" s="48" t="s">
        <v>1420</v>
      </c>
      <c r="Y77" s="46" t="s">
        <v>1421</v>
      </c>
      <c r="Z77" s="49"/>
      <c r="AA77" s="49"/>
      <c r="AB77" s="49"/>
      <c r="AC77" s="50" t="s">
        <v>1422</v>
      </c>
      <c r="AD77" s="75" t="n">
        <v>517348706</v>
      </c>
      <c r="AE77" s="50" t="s">
        <v>1421</v>
      </c>
      <c r="AF77" s="55"/>
      <c r="AG77" s="50"/>
      <c r="AH77" s="50"/>
      <c r="AI77" s="50"/>
    </row>
    <row r="78" s="25" customFormat="true" ht="30" hidden="false" customHeight="true" outlineLevel="0" collapsed="false">
      <c r="A78" s="59" t="n">
        <v>13692933</v>
      </c>
      <c r="B78" s="42" t="s">
        <v>1423</v>
      </c>
      <c r="C78" s="48" t="s">
        <v>78</v>
      </c>
      <c r="D78" s="48" t="s">
        <v>1424</v>
      </c>
      <c r="E78" s="44" t="s">
        <v>1425</v>
      </c>
      <c r="F78" s="44" t="s">
        <v>1426</v>
      </c>
      <c r="G78" s="44" t="s">
        <v>1365</v>
      </c>
      <c r="H78" s="44" t="s">
        <v>1427</v>
      </c>
      <c r="I78" s="45" t="n">
        <v>552</v>
      </c>
      <c r="J78" s="45" t="n">
        <v>15</v>
      </c>
      <c r="K78" s="44" t="s">
        <v>84</v>
      </c>
      <c r="L78" s="44" t="s">
        <v>1428</v>
      </c>
      <c r="M78" s="44" t="s">
        <v>1429</v>
      </c>
      <c r="N78" s="44" t="s">
        <v>110</v>
      </c>
      <c r="O78" s="44" t="s">
        <v>1430</v>
      </c>
      <c r="P78" s="44" t="s">
        <v>1431</v>
      </c>
      <c r="Q78" s="44" t="s">
        <v>113</v>
      </c>
      <c r="R78" s="44" t="s">
        <v>1432</v>
      </c>
      <c r="S78" s="44" t="s">
        <v>1372</v>
      </c>
      <c r="T78" s="46" t="s">
        <v>93</v>
      </c>
      <c r="U78" s="47" t="s">
        <v>94</v>
      </c>
      <c r="V78" s="48" t="s">
        <v>1433</v>
      </c>
      <c r="W78" s="48" t="s">
        <v>1434</v>
      </c>
      <c r="X78" s="48" t="s">
        <v>1435</v>
      </c>
      <c r="Y78" s="46" t="s">
        <v>1436</v>
      </c>
      <c r="Z78" s="49"/>
      <c r="AA78" s="49"/>
      <c r="AB78" s="49"/>
      <c r="AC78" s="50" t="s">
        <v>1437</v>
      </c>
      <c r="AD78" s="50" t="s">
        <v>1438</v>
      </c>
      <c r="AE78" s="50" t="s">
        <v>1436</v>
      </c>
      <c r="AF78" s="55"/>
      <c r="AG78" s="50" t="s">
        <v>1439</v>
      </c>
      <c r="AH78" s="50" t="n">
        <v>602672766</v>
      </c>
      <c r="AI78" s="50" t="s">
        <v>1440</v>
      </c>
    </row>
    <row r="79" s="25" customFormat="true" ht="30" hidden="false" customHeight="true" outlineLevel="0" collapsed="false">
      <c r="A79" s="59" t="n">
        <v>70843082</v>
      </c>
      <c r="B79" s="42" t="s">
        <v>1441</v>
      </c>
      <c r="C79" s="48" t="s">
        <v>78</v>
      </c>
      <c r="D79" s="48" t="s">
        <v>1442</v>
      </c>
      <c r="E79" s="44" t="s">
        <v>1443</v>
      </c>
      <c r="F79" s="44" t="s">
        <v>1444</v>
      </c>
      <c r="G79" s="44" t="s">
        <v>1365</v>
      </c>
      <c r="H79" s="44" t="s">
        <v>1445</v>
      </c>
      <c r="I79" s="45" t="n">
        <v>681</v>
      </c>
      <c r="J79" s="45" t="n">
        <v>55</v>
      </c>
      <c r="K79" s="44" t="s">
        <v>84</v>
      </c>
      <c r="L79" s="44" t="s">
        <v>1446</v>
      </c>
      <c r="M79" s="86" t="s">
        <v>1447</v>
      </c>
      <c r="N79" s="86" t="s">
        <v>1448</v>
      </c>
      <c r="O79" s="86" t="s">
        <v>1449</v>
      </c>
      <c r="P79" s="86" t="s">
        <v>1450</v>
      </c>
      <c r="Q79" s="86" t="s">
        <v>1451</v>
      </c>
      <c r="R79" s="86" t="s">
        <v>1452</v>
      </c>
      <c r="S79" s="44" t="s">
        <v>1372</v>
      </c>
      <c r="T79" s="46" t="s">
        <v>93</v>
      </c>
      <c r="U79" s="47" t="s">
        <v>94</v>
      </c>
      <c r="V79" s="57" t="n">
        <v>517348909</v>
      </c>
      <c r="W79" s="48"/>
      <c r="X79" s="48" t="s">
        <v>1453</v>
      </c>
      <c r="Y79" s="46" t="s">
        <v>1454</v>
      </c>
      <c r="Z79" s="49"/>
      <c r="AA79" s="49"/>
      <c r="AB79" s="49"/>
      <c r="AC79" s="50"/>
      <c r="AD79" s="50"/>
      <c r="AE79" s="50"/>
      <c r="AF79" s="55"/>
      <c r="AG79" s="50"/>
      <c r="AH79" s="50"/>
      <c r="AI79" s="50"/>
    </row>
    <row r="80" s="25" customFormat="true" ht="30" hidden="false" customHeight="true" outlineLevel="0" collapsed="false">
      <c r="A80" s="52" t="n">
        <v>839205</v>
      </c>
      <c r="B80" s="80" t="s">
        <v>1455</v>
      </c>
      <c r="C80" s="65" t="s">
        <v>1456</v>
      </c>
      <c r="D80" s="62" t="s">
        <v>1457</v>
      </c>
      <c r="E80" s="44" t="s">
        <v>1458</v>
      </c>
      <c r="F80" s="44" t="s">
        <v>1459</v>
      </c>
      <c r="G80" s="44" t="s">
        <v>1365</v>
      </c>
      <c r="H80" s="44" t="s">
        <v>860</v>
      </c>
      <c r="I80" s="45" t="n">
        <v>235</v>
      </c>
      <c r="J80" s="45" t="n">
        <v>36</v>
      </c>
      <c r="K80" s="44" t="s">
        <v>84</v>
      </c>
      <c r="L80" s="44" t="s">
        <v>1460</v>
      </c>
      <c r="M80" s="44" t="s">
        <v>1461</v>
      </c>
      <c r="N80" s="44" t="s">
        <v>110</v>
      </c>
      <c r="O80" s="44" t="s">
        <v>1462</v>
      </c>
      <c r="P80" s="44" t="s">
        <v>1463</v>
      </c>
      <c r="Q80" s="44" t="s">
        <v>113</v>
      </c>
      <c r="R80" s="44" t="s">
        <v>1464</v>
      </c>
      <c r="S80" s="44" t="s">
        <v>1372</v>
      </c>
      <c r="T80" s="46" t="s">
        <v>322</v>
      </c>
      <c r="U80" s="63" t="s">
        <v>1465</v>
      </c>
      <c r="V80" s="48" t="s">
        <v>1466</v>
      </c>
      <c r="W80" s="48" t="s">
        <v>1467</v>
      </c>
      <c r="X80" s="48" t="s">
        <v>1468</v>
      </c>
      <c r="Y80" s="87" t="s">
        <v>1469</v>
      </c>
      <c r="Z80" s="49" t="s">
        <v>1470</v>
      </c>
      <c r="AA80" s="58" t="n">
        <v>517315130</v>
      </c>
      <c r="AB80" s="49" t="s">
        <v>1471</v>
      </c>
      <c r="AC80" s="50" t="s">
        <v>1472</v>
      </c>
      <c r="AD80" s="50" t="s">
        <v>1473</v>
      </c>
      <c r="AE80" s="50" t="s">
        <v>1474</v>
      </c>
      <c r="AF80" s="55"/>
      <c r="AG80" s="50" t="s">
        <v>1475</v>
      </c>
      <c r="AH80" s="50" t="s">
        <v>1476</v>
      </c>
      <c r="AI80" s="50" t="s">
        <v>1477</v>
      </c>
    </row>
    <row r="81" s="25" customFormat="true" ht="30" hidden="false" customHeight="true" outlineLevel="0" collapsed="false">
      <c r="A81" s="59" t="n">
        <v>62073516</v>
      </c>
      <c r="B81" s="42" t="s">
        <v>1478</v>
      </c>
      <c r="C81" s="48" t="s">
        <v>1479</v>
      </c>
      <c r="D81" s="48" t="s">
        <v>1480</v>
      </c>
      <c r="E81" s="44" t="s">
        <v>1481</v>
      </c>
      <c r="F81" s="44" t="s">
        <v>1482</v>
      </c>
      <c r="G81" s="44" t="s">
        <v>1179</v>
      </c>
      <c r="H81" s="44" t="s">
        <v>1483</v>
      </c>
      <c r="I81" s="45" t="n">
        <v>982</v>
      </c>
      <c r="J81" s="45" t="n">
        <v>53</v>
      </c>
      <c r="K81" s="44" t="s">
        <v>84</v>
      </c>
      <c r="L81" s="44" t="s">
        <v>1484</v>
      </c>
      <c r="M81" s="44" t="s">
        <v>1485</v>
      </c>
      <c r="N81" s="44" t="s">
        <v>110</v>
      </c>
      <c r="O81" s="44" t="s">
        <v>1486</v>
      </c>
      <c r="P81" s="44" t="s">
        <v>1487</v>
      </c>
      <c r="Q81" s="44" t="s">
        <v>113</v>
      </c>
      <c r="R81" s="44" t="s">
        <v>1488</v>
      </c>
      <c r="S81" s="44" t="s">
        <v>1144</v>
      </c>
      <c r="T81" s="46" t="s">
        <v>93</v>
      </c>
      <c r="U81" s="47" t="s">
        <v>94</v>
      </c>
      <c r="V81" s="57" t="n">
        <v>511123111</v>
      </c>
      <c r="W81" s="48" t="s">
        <v>1489</v>
      </c>
      <c r="X81" s="48" t="s">
        <v>1490</v>
      </c>
      <c r="Y81" s="46" t="s">
        <v>1491</v>
      </c>
      <c r="Z81" s="49"/>
      <c r="AA81" s="49"/>
      <c r="AB81" s="49"/>
      <c r="AC81" s="50" t="s">
        <v>1492</v>
      </c>
      <c r="AD81" s="54" t="n">
        <v>511123113</v>
      </c>
      <c r="AE81" s="50" t="s">
        <v>1491</v>
      </c>
      <c r="AF81" s="55"/>
      <c r="AG81" s="50" t="s">
        <v>1493</v>
      </c>
      <c r="AH81" s="54" t="n">
        <v>511123105</v>
      </c>
      <c r="AI81" s="50" t="s">
        <v>1494</v>
      </c>
    </row>
    <row r="82" s="25" customFormat="true" ht="30" hidden="false" customHeight="true" outlineLevel="0" collapsed="false">
      <c r="A82" s="52" t="n">
        <v>558991</v>
      </c>
      <c r="B82" s="42" t="s">
        <v>1495</v>
      </c>
      <c r="C82" s="48" t="s">
        <v>78</v>
      </c>
      <c r="D82" s="48" t="s">
        <v>1496</v>
      </c>
      <c r="E82" s="44" t="s">
        <v>1497</v>
      </c>
      <c r="F82" s="44" t="s">
        <v>1498</v>
      </c>
      <c r="G82" s="44" t="s">
        <v>156</v>
      </c>
      <c r="H82" s="44" t="s">
        <v>1499</v>
      </c>
      <c r="I82" s="45" t="n">
        <v>304</v>
      </c>
      <c r="J82" s="45" t="n">
        <v>36</v>
      </c>
      <c r="K82" s="44" t="s">
        <v>84</v>
      </c>
      <c r="L82" s="44" t="s">
        <v>1500</v>
      </c>
      <c r="M82" s="44" t="s">
        <v>1501</v>
      </c>
      <c r="N82" s="44" t="s">
        <v>110</v>
      </c>
      <c r="O82" s="44" t="s">
        <v>1502</v>
      </c>
      <c r="P82" s="44" t="s">
        <v>1503</v>
      </c>
      <c r="Q82" s="44" t="s">
        <v>113</v>
      </c>
      <c r="R82" s="44" t="s">
        <v>1504</v>
      </c>
      <c r="S82" s="44" t="s">
        <v>92</v>
      </c>
      <c r="T82" s="46" t="s">
        <v>93</v>
      </c>
      <c r="U82" s="47" t="s">
        <v>94</v>
      </c>
      <c r="V82" s="57" t="n">
        <v>543211598</v>
      </c>
      <c r="W82" s="48"/>
      <c r="X82" s="48" t="s">
        <v>1505</v>
      </c>
      <c r="Y82" s="46" t="s">
        <v>1506</v>
      </c>
      <c r="Z82" s="49"/>
      <c r="AA82" s="49"/>
      <c r="AB82" s="49"/>
      <c r="AC82" s="50" t="s">
        <v>1507</v>
      </c>
      <c r="AD82" s="54" t="n">
        <v>543321352</v>
      </c>
      <c r="AE82" s="50" t="s">
        <v>1506</v>
      </c>
      <c r="AF82" s="55"/>
      <c r="AG82" s="50" t="s">
        <v>1508</v>
      </c>
      <c r="AH82" s="54" t="n">
        <v>543321352</v>
      </c>
      <c r="AI82" s="50" t="s">
        <v>1509</v>
      </c>
    </row>
    <row r="83" s="25" customFormat="true" ht="30" hidden="false" customHeight="true" outlineLevel="0" collapsed="false">
      <c r="A83" s="59" t="n">
        <v>44993463</v>
      </c>
      <c r="B83" s="42" t="s">
        <v>1510</v>
      </c>
      <c r="C83" s="48" t="s">
        <v>78</v>
      </c>
      <c r="D83" s="48" t="s">
        <v>1511</v>
      </c>
      <c r="E83" s="44" t="s">
        <v>1512</v>
      </c>
      <c r="F83" s="44" t="s">
        <v>1513</v>
      </c>
      <c r="G83" s="44" t="s">
        <v>1514</v>
      </c>
      <c r="H83" s="44" t="s">
        <v>1515</v>
      </c>
      <c r="I83" s="45" t="n">
        <v>108</v>
      </c>
      <c r="J83" s="45" t="n">
        <v>84</v>
      </c>
      <c r="K83" s="44" t="s">
        <v>84</v>
      </c>
      <c r="L83" s="44" t="s">
        <v>1516</v>
      </c>
      <c r="M83" s="44" t="s">
        <v>1517</v>
      </c>
      <c r="N83" s="44" t="s">
        <v>110</v>
      </c>
      <c r="O83" s="44" t="s">
        <v>1518</v>
      </c>
      <c r="P83" s="44" t="s">
        <v>1519</v>
      </c>
      <c r="Q83" s="44" t="s">
        <v>113</v>
      </c>
      <c r="R83" s="44" t="s">
        <v>1520</v>
      </c>
      <c r="S83" s="44" t="s">
        <v>92</v>
      </c>
      <c r="T83" s="46" t="s">
        <v>93</v>
      </c>
      <c r="U83" s="47" t="s">
        <v>94</v>
      </c>
      <c r="V83" s="48" t="s">
        <v>1521</v>
      </c>
      <c r="W83" s="48"/>
      <c r="X83" s="48" t="s">
        <v>1522</v>
      </c>
      <c r="Y83" s="46" t="s">
        <v>1522</v>
      </c>
      <c r="Z83" s="49"/>
      <c r="AA83" s="49"/>
      <c r="AB83" s="49"/>
      <c r="AC83" s="50" t="s">
        <v>1523</v>
      </c>
      <c r="AD83" s="54" t="n">
        <v>548530302</v>
      </c>
      <c r="AE83" s="50"/>
      <c r="AF83" s="55"/>
      <c r="AG83" s="50"/>
      <c r="AH83" s="50"/>
      <c r="AI83" s="50"/>
    </row>
    <row r="84" s="25" customFormat="true" ht="30" hidden="false" customHeight="true" outlineLevel="0" collapsed="false">
      <c r="A84" s="59" t="n">
        <v>60552255</v>
      </c>
      <c r="B84" s="42" t="s">
        <v>1524</v>
      </c>
      <c r="C84" s="48" t="s">
        <v>1525</v>
      </c>
      <c r="D84" s="48" t="s">
        <v>1526</v>
      </c>
      <c r="E84" s="44" t="s">
        <v>1527</v>
      </c>
      <c r="F84" s="44" t="s">
        <v>1528</v>
      </c>
      <c r="G84" s="44" t="s">
        <v>1514</v>
      </c>
      <c r="H84" s="44" t="s">
        <v>1515</v>
      </c>
      <c r="I84" s="45" t="n">
        <v>1072</v>
      </c>
      <c r="J84" s="45" t="n">
        <v>106</v>
      </c>
      <c r="K84" s="44" t="s">
        <v>84</v>
      </c>
      <c r="L84" s="44" t="s">
        <v>1529</v>
      </c>
      <c r="M84" s="44" t="s">
        <v>1530</v>
      </c>
      <c r="N84" s="44" t="s">
        <v>87</v>
      </c>
      <c r="O84" s="44" t="s">
        <v>1531</v>
      </c>
      <c r="P84" s="44" t="s">
        <v>1532</v>
      </c>
      <c r="Q84" s="44" t="s">
        <v>90</v>
      </c>
      <c r="R84" s="44" t="s">
        <v>1533</v>
      </c>
      <c r="S84" s="44" t="s">
        <v>92</v>
      </c>
      <c r="T84" s="46" t="s">
        <v>93</v>
      </c>
      <c r="U84" s="47" t="s">
        <v>94</v>
      </c>
      <c r="V84" s="48" t="s">
        <v>1534</v>
      </c>
      <c r="W84" s="48" t="s">
        <v>1535</v>
      </c>
      <c r="X84" s="48" t="s">
        <v>1536</v>
      </c>
      <c r="Y84" s="46" t="s">
        <v>1537</v>
      </c>
      <c r="Z84" s="49"/>
      <c r="AA84" s="49"/>
      <c r="AB84" s="49"/>
      <c r="AC84" s="50"/>
      <c r="AD84" s="50" t="n">
        <v>602575630</v>
      </c>
      <c r="AE84" s="50"/>
      <c r="AF84" s="55" t="s">
        <v>1538</v>
      </c>
      <c r="AG84" s="50" t="s">
        <v>1539</v>
      </c>
      <c r="AH84" s="54" t="n">
        <v>601366435</v>
      </c>
      <c r="AI84" s="50" t="s">
        <v>1540</v>
      </c>
    </row>
    <row r="85" s="25" customFormat="true" ht="30" hidden="false" customHeight="true" outlineLevel="0" collapsed="false">
      <c r="A85" s="52" t="n">
        <v>219321</v>
      </c>
      <c r="B85" s="42" t="s">
        <v>1541</v>
      </c>
      <c r="C85" s="48" t="s">
        <v>1542</v>
      </c>
      <c r="D85" s="48" t="s">
        <v>1543</v>
      </c>
      <c r="E85" s="44" t="s">
        <v>1544</v>
      </c>
      <c r="F85" s="44" t="s">
        <v>1545</v>
      </c>
      <c r="G85" s="44" t="s">
        <v>809</v>
      </c>
      <c r="H85" s="44" t="s">
        <v>1546</v>
      </c>
      <c r="I85" s="45" t="n">
        <v>106</v>
      </c>
      <c r="J85" s="45" t="n">
        <v>15</v>
      </c>
      <c r="K85" s="44" t="s">
        <v>84</v>
      </c>
      <c r="L85" s="44" t="s">
        <v>1547</v>
      </c>
      <c r="M85" s="44" t="s">
        <v>1548</v>
      </c>
      <c r="N85" s="44" t="s">
        <v>110</v>
      </c>
      <c r="O85" s="44" t="s">
        <v>1549</v>
      </c>
      <c r="P85" s="44" t="s">
        <v>1550</v>
      </c>
      <c r="Q85" s="44" t="s">
        <v>113</v>
      </c>
      <c r="R85" s="44" t="s">
        <v>1551</v>
      </c>
      <c r="S85" s="44" t="s">
        <v>92</v>
      </c>
      <c r="T85" s="46" t="s">
        <v>93</v>
      </c>
      <c r="U85" s="47" t="s">
        <v>94</v>
      </c>
      <c r="V85" s="57" t="n">
        <v>533433149</v>
      </c>
      <c r="W85" s="48"/>
      <c r="X85" s="48" t="s">
        <v>1552</v>
      </c>
      <c r="Y85" s="46" t="s">
        <v>1553</v>
      </c>
      <c r="Z85" s="49"/>
      <c r="AA85" s="49"/>
      <c r="AB85" s="49"/>
      <c r="AC85" s="50"/>
      <c r="AD85" s="54" t="n">
        <v>533433149</v>
      </c>
      <c r="AE85" s="68" t="s">
        <v>1554</v>
      </c>
      <c r="AF85" s="55"/>
      <c r="AG85" s="50" t="s">
        <v>1555</v>
      </c>
      <c r="AH85" s="50" t="s">
        <v>1556</v>
      </c>
      <c r="AI85" s="50" t="s">
        <v>1557</v>
      </c>
    </row>
    <row r="86" s="25" customFormat="true" ht="30" hidden="false" customHeight="true" outlineLevel="0" collapsed="false">
      <c r="A86" s="52" t="n">
        <v>567566</v>
      </c>
      <c r="B86" s="42" t="s">
        <v>1558</v>
      </c>
      <c r="C86" s="48" t="s">
        <v>78</v>
      </c>
      <c r="D86" s="48" t="s">
        <v>1559</v>
      </c>
      <c r="E86" s="44" t="s">
        <v>1560</v>
      </c>
      <c r="F86" s="44" t="s">
        <v>1561</v>
      </c>
      <c r="G86" s="44" t="s">
        <v>1562</v>
      </c>
      <c r="H86" s="44" t="s">
        <v>1563</v>
      </c>
      <c r="I86" s="45" t="n">
        <v>375</v>
      </c>
      <c r="J86" s="45" t="n">
        <v>3</v>
      </c>
      <c r="K86" s="44" t="s">
        <v>571</v>
      </c>
      <c r="L86" s="44" t="s">
        <v>1564</v>
      </c>
      <c r="M86" s="44" t="s">
        <v>1565</v>
      </c>
      <c r="N86" s="44" t="s">
        <v>110</v>
      </c>
      <c r="O86" s="44" t="s">
        <v>1566</v>
      </c>
      <c r="P86" s="44" t="s">
        <v>1567</v>
      </c>
      <c r="Q86" s="44" t="s">
        <v>113</v>
      </c>
      <c r="R86" s="44" t="s">
        <v>1568</v>
      </c>
      <c r="S86" s="44" t="s">
        <v>92</v>
      </c>
      <c r="T86" s="46" t="s">
        <v>93</v>
      </c>
      <c r="U86" s="47" t="s">
        <v>94</v>
      </c>
      <c r="V86" s="57" t="n">
        <v>548529080</v>
      </c>
      <c r="W86" s="48"/>
      <c r="X86" s="48" t="s">
        <v>1569</v>
      </c>
      <c r="Y86" s="46" t="s">
        <v>1570</v>
      </c>
      <c r="Z86" s="49" t="s">
        <v>1571</v>
      </c>
      <c r="AA86" s="58" t="n">
        <v>548529081</v>
      </c>
      <c r="AB86" s="49" t="s">
        <v>1572</v>
      </c>
      <c r="AC86" s="50" t="s">
        <v>1573</v>
      </c>
      <c r="AD86" s="54" t="n">
        <v>548529081</v>
      </c>
      <c r="AE86" s="50" t="s">
        <v>1574</v>
      </c>
      <c r="AF86" s="55"/>
      <c r="AG86" s="50" t="s">
        <v>1575</v>
      </c>
      <c r="AH86" s="50" t="s">
        <v>1576</v>
      </c>
      <c r="AI86" s="50" t="s">
        <v>1569</v>
      </c>
    </row>
    <row r="87" s="25" customFormat="true" ht="30" hidden="false" customHeight="true" outlineLevel="0" collapsed="false">
      <c r="A87" s="52" t="n">
        <v>567191</v>
      </c>
      <c r="B87" s="53" t="s">
        <v>1577</v>
      </c>
      <c r="C87" s="48" t="s">
        <v>78</v>
      </c>
      <c r="D87" s="48" t="s">
        <v>1578</v>
      </c>
      <c r="E87" s="44" t="s">
        <v>1579</v>
      </c>
      <c r="F87" s="44" t="s">
        <v>1580</v>
      </c>
      <c r="G87" s="44" t="s">
        <v>809</v>
      </c>
      <c r="H87" s="44" t="s">
        <v>1546</v>
      </c>
      <c r="I87" s="45" t="n">
        <v>1694</v>
      </c>
      <c r="J87" s="45" t="n">
        <v>11</v>
      </c>
      <c r="K87" s="44" t="s">
        <v>1347</v>
      </c>
      <c r="L87" s="44" t="s">
        <v>1581</v>
      </c>
      <c r="M87" s="44" t="s">
        <v>1582</v>
      </c>
      <c r="N87" s="44" t="s">
        <v>87</v>
      </c>
      <c r="O87" s="44" t="s">
        <v>1583</v>
      </c>
      <c r="P87" s="44" t="s">
        <v>1584</v>
      </c>
      <c r="Q87" s="44" t="s">
        <v>90</v>
      </c>
      <c r="R87" s="44" t="s">
        <v>1585</v>
      </c>
      <c r="S87" s="44" t="s">
        <v>92</v>
      </c>
      <c r="T87" s="46" t="s">
        <v>93</v>
      </c>
      <c r="U87" s="47" t="s">
        <v>94</v>
      </c>
      <c r="V87" s="48" t="s">
        <v>1586</v>
      </c>
      <c r="W87" s="48"/>
      <c r="X87" s="48" t="s">
        <v>1587</v>
      </c>
      <c r="Y87" s="46" t="s">
        <v>1588</v>
      </c>
      <c r="Z87" s="49" t="s">
        <v>99</v>
      </c>
      <c r="AA87" s="49" t="s">
        <v>99</v>
      </c>
      <c r="AB87" s="49" t="s">
        <v>99</v>
      </c>
      <c r="AC87" s="50" t="s">
        <v>99</v>
      </c>
      <c r="AD87" s="50" t="s">
        <v>99</v>
      </c>
      <c r="AE87" s="50" t="s">
        <v>99</v>
      </c>
      <c r="AF87" s="50" t="s">
        <v>99</v>
      </c>
      <c r="AG87" s="50" t="s">
        <v>99</v>
      </c>
      <c r="AH87" s="50" t="s">
        <v>99</v>
      </c>
      <c r="AI87" s="50" t="s">
        <v>99</v>
      </c>
    </row>
    <row r="88" s="25" customFormat="true" ht="30" hidden="false" customHeight="true" outlineLevel="0" collapsed="false">
      <c r="A88" s="59" t="n">
        <v>70285837</v>
      </c>
      <c r="B88" s="42" t="s">
        <v>1589</v>
      </c>
      <c r="C88" s="48" t="s">
        <v>78</v>
      </c>
      <c r="D88" s="48" t="s">
        <v>1590</v>
      </c>
      <c r="E88" s="44" t="s">
        <v>1591</v>
      </c>
      <c r="F88" s="44" t="s">
        <v>1592</v>
      </c>
      <c r="G88" s="44" t="s">
        <v>1365</v>
      </c>
      <c r="H88" s="44" t="s">
        <v>1593</v>
      </c>
      <c r="I88" s="45" t="n">
        <v>139</v>
      </c>
      <c r="J88" s="45" t="n">
        <v>7</v>
      </c>
      <c r="K88" s="44" t="s">
        <v>84</v>
      </c>
      <c r="L88" s="44" t="s">
        <v>1594</v>
      </c>
      <c r="M88" s="44" t="s">
        <v>1595</v>
      </c>
      <c r="N88" s="44" t="s">
        <v>87</v>
      </c>
      <c r="O88" s="44" t="s">
        <v>1596</v>
      </c>
      <c r="P88" s="44" t="s">
        <v>1597</v>
      </c>
      <c r="Q88" s="44" t="s">
        <v>90</v>
      </c>
      <c r="R88" s="44" t="s">
        <v>1598</v>
      </c>
      <c r="S88" s="44" t="s">
        <v>1372</v>
      </c>
      <c r="T88" s="46" t="s">
        <v>93</v>
      </c>
      <c r="U88" s="47" t="s">
        <v>94</v>
      </c>
      <c r="V88" s="48" t="s">
        <v>1599</v>
      </c>
      <c r="W88" s="48"/>
      <c r="X88" s="85" t="s">
        <v>1600</v>
      </c>
      <c r="Y88" s="87" t="s">
        <v>1601</v>
      </c>
      <c r="Z88" s="49" t="s">
        <v>1602</v>
      </c>
      <c r="AA88" s="58" t="n">
        <v>720373994</v>
      </c>
      <c r="AB88" s="49" t="s">
        <v>1603</v>
      </c>
      <c r="AC88" s="50" t="s">
        <v>1604</v>
      </c>
      <c r="AD88" s="50" t="s">
        <v>1605</v>
      </c>
      <c r="AE88" s="50" t="s">
        <v>1606</v>
      </c>
      <c r="AF88" s="55" t="s">
        <v>1607</v>
      </c>
      <c r="AG88" s="50" t="s">
        <v>1608</v>
      </c>
      <c r="AH88" s="50" t="s">
        <v>1609</v>
      </c>
      <c r="AI88" s="50"/>
    </row>
    <row r="89" s="89" customFormat="true" ht="30" hidden="false" customHeight="true" outlineLevel="0" collapsed="false">
      <c r="A89" s="59" t="n">
        <v>70843155</v>
      </c>
      <c r="B89" s="42" t="s">
        <v>1610</v>
      </c>
      <c r="C89" s="48" t="s">
        <v>1611</v>
      </c>
      <c r="D89" s="48" t="s">
        <v>1612</v>
      </c>
      <c r="E89" s="44" t="s">
        <v>1613</v>
      </c>
      <c r="F89" s="44" t="s">
        <v>1614</v>
      </c>
      <c r="G89" s="44" t="s">
        <v>156</v>
      </c>
      <c r="H89" s="44" t="s">
        <v>1483</v>
      </c>
      <c r="I89" s="45" t="n">
        <v>253</v>
      </c>
      <c r="J89" s="45" t="n">
        <v>15</v>
      </c>
      <c r="K89" s="44" t="s">
        <v>84</v>
      </c>
      <c r="L89" s="44" t="s">
        <v>1615</v>
      </c>
      <c r="M89" s="44" t="s">
        <v>1616</v>
      </c>
      <c r="N89" s="44" t="s">
        <v>110</v>
      </c>
      <c r="O89" s="44" t="s">
        <v>1617</v>
      </c>
      <c r="P89" s="44" t="s">
        <v>1618</v>
      </c>
      <c r="Q89" s="44" t="s">
        <v>113</v>
      </c>
      <c r="R89" s="44" t="s">
        <v>1619</v>
      </c>
      <c r="S89" s="44" t="s">
        <v>92</v>
      </c>
      <c r="T89" s="46" t="s">
        <v>93</v>
      </c>
      <c r="U89" s="47" t="s">
        <v>94</v>
      </c>
      <c r="V89" s="48" t="s">
        <v>1620</v>
      </c>
      <c r="W89" s="48"/>
      <c r="X89" s="48" t="s">
        <v>1621</v>
      </c>
      <c r="Y89" s="46" t="s">
        <v>1622</v>
      </c>
      <c r="Z89" s="49" t="s">
        <v>1623</v>
      </c>
      <c r="AA89" s="58" t="n">
        <v>543245915</v>
      </c>
      <c r="AB89" s="49" t="s">
        <v>1624</v>
      </c>
      <c r="AC89" s="50" t="s">
        <v>1625</v>
      </c>
      <c r="AD89" s="54" t="n">
        <v>543245914</v>
      </c>
      <c r="AE89" s="88" t="s">
        <v>1626</v>
      </c>
      <c r="AF89" s="55" t="s">
        <v>1627</v>
      </c>
      <c r="AG89" s="50" t="s">
        <v>1628</v>
      </c>
      <c r="AH89" s="50" t="s">
        <v>1629</v>
      </c>
      <c r="AI89" s="50" t="s">
        <v>1630</v>
      </c>
    </row>
    <row r="90" s="25" customFormat="true" ht="26.25" hidden="false" customHeight="true" outlineLevel="0" collapsed="false">
      <c r="A90" s="52" t="n">
        <v>60555980</v>
      </c>
      <c r="B90" s="42" t="s">
        <v>1631</v>
      </c>
      <c r="C90" s="48" t="s">
        <v>1632</v>
      </c>
      <c r="D90" s="48" t="s">
        <v>1633</v>
      </c>
      <c r="E90" s="44" t="s">
        <v>1613</v>
      </c>
      <c r="F90" s="44" t="s">
        <v>1614</v>
      </c>
      <c r="G90" s="44" t="s">
        <v>156</v>
      </c>
      <c r="H90" s="44" t="s">
        <v>1483</v>
      </c>
      <c r="I90" s="45" t="n">
        <v>253</v>
      </c>
      <c r="J90" s="45" t="n">
        <v>15</v>
      </c>
      <c r="K90" s="44" t="s">
        <v>84</v>
      </c>
      <c r="L90" s="44" t="s">
        <v>1634</v>
      </c>
      <c r="M90" s="44" t="s">
        <v>1635</v>
      </c>
      <c r="N90" s="44" t="s">
        <v>87</v>
      </c>
      <c r="O90" s="44" t="s">
        <v>1636</v>
      </c>
      <c r="P90" s="79" t="s">
        <v>1637</v>
      </c>
      <c r="Q90" s="79" t="s">
        <v>1638</v>
      </c>
      <c r="R90" s="79" t="s">
        <v>1639</v>
      </c>
      <c r="S90" s="44" t="s">
        <v>92</v>
      </c>
      <c r="T90" s="46" t="s">
        <v>93</v>
      </c>
      <c r="U90" s="47" t="s">
        <v>94</v>
      </c>
      <c r="V90" s="57" t="s">
        <v>1640</v>
      </c>
      <c r="W90" s="48" t="s">
        <v>1641</v>
      </c>
      <c r="X90" s="48" t="s">
        <v>1642</v>
      </c>
      <c r="Y90" s="46" t="s">
        <v>1643</v>
      </c>
      <c r="Z90" s="49"/>
      <c r="AA90" s="49"/>
      <c r="AB90" s="49"/>
      <c r="AC90" s="50" t="s">
        <v>1644</v>
      </c>
      <c r="AD90" s="54" t="n">
        <v>543426055</v>
      </c>
      <c r="AE90" s="50" t="s">
        <v>1643</v>
      </c>
      <c r="AF90" s="55" t="s">
        <v>1645</v>
      </c>
      <c r="AG90" s="50" t="s">
        <v>1646</v>
      </c>
      <c r="AH90" s="50" t="s">
        <v>1647</v>
      </c>
      <c r="AI90" s="50" t="s">
        <v>1643</v>
      </c>
    </row>
    <row r="91" s="25" customFormat="true" ht="30" hidden="false" customHeight="true" outlineLevel="0" collapsed="false">
      <c r="A91" s="52" t="n">
        <v>401293</v>
      </c>
      <c r="B91" s="42" t="s">
        <v>1648</v>
      </c>
      <c r="C91" s="48" t="s">
        <v>78</v>
      </c>
      <c r="D91" s="48" t="s">
        <v>1649</v>
      </c>
      <c r="E91" s="44" t="s">
        <v>1650</v>
      </c>
      <c r="F91" s="44" t="s">
        <v>1651</v>
      </c>
      <c r="G91" s="44" t="s">
        <v>105</v>
      </c>
      <c r="H91" s="44" t="s">
        <v>106</v>
      </c>
      <c r="I91" s="90" t="n">
        <v>119</v>
      </c>
      <c r="J91" s="45" t="n">
        <v>13</v>
      </c>
      <c r="K91" s="44" t="s">
        <v>571</v>
      </c>
      <c r="L91" s="44" t="s">
        <v>1652</v>
      </c>
      <c r="M91" s="79" t="s">
        <v>1653</v>
      </c>
      <c r="N91" s="44" t="s">
        <v>87</v>
      </c>
      <c r="O91" s="44" t="s">
        <v>1654</v>
      </c>
      <c r="P91" s="79" t="s">
        <v>1655</v>
      </c>
      <c r="Q91" s="44" t="s">
        <v>90</v>
      </c>
      <c r="R91" s="44" t="s">
        <v>1656</v>
      </c>
      <c r="S91" s="44" t="s">
        <v>92</v>
      </c>
      <c r="T91" s="46" t="s">
        <v>93</v>
      </c>
      <c r="U91" s="47" t="s">
        <v>94</v>
      </c>
      <c r="V91" s="48" t="s">
        <v>1657</v>
      </c>
      <c r="W91" s="48"/>
      <c r="X91" s="48" t="s">
        <v>1658</v>
      </c>
      <c r="Y91" s="46" t="s">
        <v>1659</v>
      </c>
      <c r="Z91" s="49" t="s">
        <v>1653</v>
      </c>
      <c r="AA91" s="58" t="n">
        <v>603457142</v>
      </c>
      <c r="AB91" s="49"/>
      <c r="AC91" s="50" t="s">
        <v>1660</v>
      </c>
      <c r="AD91" s="50" t="s">
        <v>1661</v>
      </c>
      <c r="AE91" s="50"/>
      <c r="AF91" s="55"/>
      <c r="AG91" s="50" t="s">
        <v>1662</v>
      </c>
      <c r="AH91" s="54" t="n">
        <v>543248940</v>
      </c>
      <c r="AI91" s="50"/>
    </row>
    <row r="92" s="25" customFormat="true" ht="30" hidden="false" customHeight="true" outlineLevel="0" collapsed="false">
      <c r="A92" s="52" t="n">
        <v>567396</v>
      </c>
      <c r="B92" s="42" t="s">
        <v>1663</v>
      </c>
      <c r="C92" s="48" t="s">
        <v>78</v>
      </c>
      <c r="D92" s="48" t="s">
        <v>1664</v>
      </c>
      <c r="E92" s="44" t="s">
        <v>1665</v>
      </c>
      <c r="F92" s="44" t="s">
        <v>1666</v>
      </c>
      <c r="G92" s="44" t="s">
        <v>1667</v>
      </c>
      <c r="H92" s="44" t="s">
        <v>1668</v>
      </c>
      <c r="I92" s="45" t="n">
        <v>620</v>
      </c>
      <c r="J92" s="45" t="n">
        <v>4</v>
      </c>
      <c r="K92" s="44" t="s">
        <v>84</v>
      </c>
      <c r="L92" s="44" t="s">
        <v>1669</v>
      </c>
      <c r="M92" s="44" t="s">
        <v>1670</v>
      </c>
      <c r="N92" s="44" t="s">
        <v>110</v>
      </c>
      <c r="O92" s="44" t="s">
        <v>1671</v>
      </c>
      <c r="P92" s="44" t="s">
        <v>1672</v>
      </c>
      <c r="Q92" s="44" t="s">
        <v>113</v>
      </c>
      <c r="R92" s="44" t="s">
        <v>1673</v>
      </c>
      <c r="S92" s="44" t="s">
        <v>92</v>
      </c>
      <c r="T92" s="46" t="s">
        <v>93</v>
      </c>
      <c r="U92" s="47" t="s">
        <v>94</v>
      </c>
      <c r="V92" s="48" t="s">
        <v>1674</v>
      </c>
      <c r="W92" s="48" t="s">
        <v>1675</v>
      </c>
      <c r="X92" s="48" t="s">
        <v>1676</v>
      </c>
      <c r="Y92" s="46" t="s">
        <v>1677</v>
      </c>
      <c r="Z92" s="49" t="s">
        <v>1678</v>
      </c>
      <c r="AA92" s="58" t="n">
        <v>732598866</v>
      </c>
      <c r="AB92" s="49" t="s">
        <v>1679</v>
      </c>
      <c r="AC92" s="50" t="s">
        <v>1680</v>
      </c>
      <c r="AD92" s="50" t="s">
        <v>1681</v>
      </c>
      <c r="AE92" s="49" t="s">
        <v>1679</v>
      </c>
      <c r="AF92" s="55"/>
      <c r="AG92" s="50" t="s">
        <v>1682</v>
      </c>
      <c r="AH92" s="50" t="s">
        <v>1683</v>
      </c>
      <c r="AI92" s="50" t="s">
        <v>1684</v>
      </c>
    </row>
    <row r="93" s="25" customFormat="true" ht="30" hidden="false" customHeight="true" outlineLevel="0" collapsed="false">
      <c r="A93" s="59" t="n">
        <v>44993498</v>
      </c>
      <c r="B93" s="42" t="s">
        <v>1685</v>
      </c>
      <c r="C93" s="48" t="s">
        <v>78</v>
      </c>
      <c r="D93" s="48" t="s">
        <v>1686</v>
      </c>
      <c r="E93" s="44" t="s">
        <v>1687</v>
      </c>
      <c r="F93" s="44" t="s">
        <v>1688</v>
      </c>
      <c r="G93" s="44" t="s">
        <v>1667</v>
      </c>
      <c r="H93" s="44" t="s">
        <v>1689</v>
      </c>
      <c r="I93" s="45" t="n">
        <v>193</v>
      </c>
      <c r="J93" s="45" t="n">
        <v>11</v>
      </c>
      <c r="K93" s="44" t="s">
        <v>1347</v>
      </c>
      <c r="L93" s="44" t="s">
        <v>1690</v>
      </c>
      <c r="M93" s="44" t="s">
        <v>1691</v>
      </c>
      <c r="N93" s="44" t="s">
        <v>87</v>
      </c>
      <c r="O93" s="44" t="s">
        <v>1692</v>
      </c>
      <c r="P93" s="44" t="s">
        <v>1693</v>
      </c>
      <c r="Q93" s="44" t="s">
        <v>90</v>
      </c>
      <c r="R93" s="44" t="s">
        <v>1694</v>
      </c>
      <c r="S93" s="44" t="s">
        <v>92</v>
      </c>
      <c r="T93" s="46" t="s">
        <v>93</v>
      </c>
      <c r="U93" s="47" t="s">
        <v>94</v>
      </c>
      <c r="V93" s="48" t="s">
        <v>1695</v>
      </c>
      <c r="W93" s="48"/>
      <c r="X93" s="48" t="s">
        <v>1696</v>
      </c>
      <c r="Y93" s="46" t="s">
        <v>1696</v>
      </c>
      <c r="Z93" s="49"/>
      <c r="AA93" s="49"/>
      <c r="AB93" s="49"/>
      <c r="AC93" s="50" t="s">
        <v>1697</v>
      </c>
      <c r="AD93" s="54" t="n">
        <v>545233938</v>
      </c>
      <c r="AE93" s="50" t="s">
        <v>1696</v>
      </c>
      <c r="AF93" s="55"/>
      <c r="AG93" s="50"/>
      <c r="AH93" s="50"/>
      <c r="AI93" s="50"/>
    </row>
    <row r="94" s="25" customFormat="true" ht="30" hidden="false" customHeight="true" outlineLevel="0" collapsed="false">
      <c r="A94" s="52" t="n">
        <v>567213</v>
      </c>
      <c r="B94" s="42" t="s">
        <v>1698</v>
      </c>
      <c r="C94" s="48" t="s">
        <v>1699</v>
      </c>
      <c r="D94" s="48" t="s">
        <v>1700</v>
      </c>
      <c r="E94" s="44" t="s">
        <v>1701</v>
      </c>
      <c r="F94" s="44" t="s">
        <v>1702</v>
      </c>
      <c r="G94" s="44" t="s">
        <v>1667</v>
      </c>
      <c r="H94" s="44" t="s">
        <v>1703</v>
      </c>
      <c r="I94" s="45" t="n">
        <v>530</v>
      </c>
      <c r="J94" s="45" t="n">
        <v>44</v>
      </c>
      <c r="K94" s="44" t="s">
        <v>84</v>
      </c>
      <c r="L94" s="44" t="s">
        <v>1704</v>
      </c>
      <c r="M94" s="44" t="s">
        <v>1705</v>
      </c>
      <c r="N94" s="44" t="s">
        <v>87</v>
      </c>
      <c r="O94" s="44" t="s">
        <v>1706</v>
      </c>
      <c r="P94" s="44" t="s">
        <v>1707</v>
      </c>
      <c r="Q94" s="44" t="s">
        <v>90</v>
      </c>
      <c r="R94" s="44" t="s">
        <v>1708</v>
      </c>
      <c r="S94" s="44" t="s">
        <v>92</v>
      </c>
      <c r="T94" s="46" t="s">
        <v>93</v>
      </c>
      <c r="U94" s="47" t="s">
        <v>94</v>
      </c>
      <c r="V94" s="48" t="s">
        <v>1709</v>
      </c>
      <c r="W94" s="48"/>
      <c r="X94" s="48" t="s">
        <v>1710</v>
      </c>
      <c r="Y94" s="46" t="s">
        <v>1711</v>
      </c>
      <c r="Z94" s="49"/>
      <c r="AA94" s="49"/>
      <c r="AB94" s="49"/>
      <c r="AC94" s="50" t="s">
        <v>1712</v>
      </c>
      <c r="AD94" s="54" t="n">
        <v>545128765</v>
      </c>
      <c r="AE94" s="50" t="s">
        <v>1710</v>
      </c>
      <c r="AF94" s="55"/>
      <c r="AG94" s="50" t="s">
        <v>1713</v>
      </c>
      <c r="AH94" s="54" t="n">
        <v>545128743</v>
      </c>
      <c r="AI94" s="50" t="s">
        <v>1710</v>
      </c>
    </row>
    <row r="95" s="25" customFormat="true" ht="30" hidden="false" customHeight="true" outlineLevel="0" collapsed="false">
      <c r="A95" s="59" t="n">
        <v>62157299</v>
      </c>
      <c r="B95" s="42" t="s">
        <v>1714</v>
      </c>
      <c r="C95" s="48" t="s">
        <v>78</v>
      </c>
      <c r="D95" s="48" t="s">
        <v>1715</v>
      </c>
      <c r="E95" s="44" t="s">
        <v>1716</v>
      </c>
      <c r="F95" s="44" t="s">
        <v>1717</v>
      </c>
      <c r="G95" s="44" t="s">
        <v>1514</v>
      </c>
      <c r="H95" s="44" t="s">
        <v>1718</v>
      </c>
      <c r="I95" s="45" t="n">
        <v>301</v>
      </c>
      <c r="J95" s="45" t="n">
        <v>16</v>
      </c>
      <c r="K95" s="44" t="s">
        <v>84</v>
      </c>
      <c r="L95" s="44" t="s">
        <v>1719</v>
      </c>
      <c r="M95" s="44" t="s">
        <v>1720</v>
      </c>
      <c r="N95" s="44" t="s">
        <v>110</v>
      </c>
      <c r="O95" s="44" t="s">
        <v>1721</v>
      </c>
      <c r="P95" s="44" t="s">
        <v>1722</v>
      </c>
      <c r="Q95" s="44" t="s">
        <v>113</v>
      </c>
      <c r="R95" s="44" t="s">
        <v>1723</v>
      </c>
      <c r="S95" s="44" t="s">
        <v>92</v>
      </c>
      <c r="T95" s="46" t="s">
        <v>93</v>
      </c>
      <c r="U95" s="47" t="s">
        <v>94</v>
      </c>
      <c r="V95" s="48" t="s">
        <v>1724</v>
      </c>
      <c r="W95" s="48" t="s">
        <v>1725</v>
      </c>
      <c r="X95" s="48" t="s">
        <v>1726</v>
      </c>
      <c r="Y95" s="46" t="s">
        <v>1725</v>
      </c>
      <c r="Z95" s="49"/>
      <c r="AA95" s="49"/>
      <c r="AB95" s="49"/>
      <c r="AC95" s="50" t="s">
        <v>1727</v>
      </c>
      <c r="AD95" s="50" t="s">
        <v>1728</v>
      </c>
      <c r="AE95" s="50" t="s">
        <v>1725</v>
      </c>
      <c r="AF95" s="55"/>
      <c r="AG95" s="50" t="s">
        <v>1729</v>
      </c>
      <c r="AH95" s="50" t="s">
        <v>1730</v>
      </c>
      <c r="AI95" s="50" t="s">
        <v>1725</v>
      </c>
    </row>
    <row r="96" s="25" customFormat="true" ht="30" hidden="false" customHeight="true" outlineLevel="0" collapsed="false">
      <c r="A96" s="52" t="n">
        <v>226467</v>
      </c>
      <c r="B96" s="42" t="s">
        <v>1731</v>
      </c>
      <c r="C96" s="48" t="s">
        <v>78</v>
      </c>
      <c r="D96" s="48" t="s">
        <v>1732</v>
      </c>
      <c r="E96" s="44" t="s">
        <v>1733</v>
      </c>
      <c r="F96" s="44" t="s">
        <v>1734</v>
      </c>
      <c r="G96" s="44" t="s">
        <v>1735</v>
      </c>
      <c r="H96" s="44" t="s">
        <v>1736</v>
      </c>
      <c r="I96" s="45" t="n">
        <v>364</v>
      </c>
      <c r="J96" s="45" t="n">
        <v>110</v>
      </c>
      <c r="K96" s="44" t="s">
        <v>84</v>
      </c>
      <c r="L96" s="44" t="s">
        <v>1737</v>
      </c>
      <c r="M96" s="44" t="s">
        <v>1738</v>
      </c>
      <c r="N96" s="44" t="s">
        <v>110</v>
      </c>
      <c r="O96" s="44" t="s">
        <v>1739</v>
      </c>
      <c r="P96" s="44" t="s">
        <v>1740</v>
      </c>
      <c r="Q96" s="44" t="s">
        <v>113</v>
      </c>
      <c r="R96" s="44" t="s">
        <v>1741</v>
      </c>
      <c r="S96" s="44" t="s">
        <v>92</v>
      </c>
      <c r="T96" s="46" t="s">
        <v>93</v>
      </c>
      <c r="U96" s="47" t="s">
        <v>94</v>
      </c>
      <c r="V96" s="57" t="n">
        <v>517810140</v>
      </c>
      <c r="W96" s="48"/>
      <c r="X96" s="48" t="s">
        <v>1742</v>
      </c>
      <c r="Y96" s="46" t="s">
        <v>1743</v>
      </c>
      <c r="Z96" s="49"/>
      <c r="AA96" s="49"/>
      <c r="AB96" s="49"/>
      <c r="AC96" s="50" t="s">
        <v>1744</v>
      </c>
      <c r="AD96" s="54" t="n">
        <v>517810125</v>
      </c>
      <c r="AE96" s="50" t="s">
        <v>1745</v>
      </c>
      <c r="AF96" s="55"/>
      <c r="AG96" s="50" t="s">
        <v>1746</v>
      </c>
      <c r="AH96" s="54" t="s">
        <v>1747</v>
      </c>
      <c r="AI96" s="50" t="s">
        <v>1748</v>
      </c>
    </row>
    <row r="97" s="25" customFormat="true" ht="30" hidden="false" customHeight="true" outlineLevel="0" collapsed="false">
      <c r="A97" s="59" t="n">
        <v>44993501</v>
      </c>
      <c r="B97" s="42" t="s">
        <v>1749</v>
      </c>
      <c r="C97" s="48" t="s">
        <v>78</v>
      </c>
      <c r="D97" s="48" t="s">
        <v>1750</v>
      </c>
      <c r="E97" s="44" t="s">
        <v>1751</v>
      </c>
      <c r="F97" s="44" t="s">
        <v>1752</v>
      </c>
      <c r="G97" s="44" t="s">
        <v>1753</v>
      </c>
      <c r="H97" s="44" t="s">
        <v>1754</v>
      </c>
      <c r="I97" s="45" t="n">
        <v>1784</v>
      </c>
      <c r="J97" s="45" t="n">
        <v>81</v>
      </c>
      <c r="K97" s="44" t="s">
        <v>1347</v>
      </c>
      <c r="L97" s="44" t="s">
        <v>1755</v>
      </c>
      <c r="M97" s="44" t="s">
        <v>1756</v>
      </c>
      <c r="N97" s="44" t="s">
        <v>110</v>
      </c>
      <c r="O97" s="44" t="s">
        <v>1757</v>
      </c>
      <c r="P97" s="44" t="s">
        <v>1758</v>
      </c>
      <c r="Q97" s="44" t="s">
        <v>113</v>
      </c>
      <c r="R97" s="44" t="s">
        <v>1759</v>
      </c>
      <c r="S97" s="44" t="s">
        <v>92</v>
      </c>
      <c r="T97" s="46" t="s">
        <v>93</v>
      </c>
      <c r="U97" s="47" t="s">
        <v>94</v>
      </c>
      <c r="V97" s="57" t="s">
        <v>1760</v>
      </c>
      <c r="W97" s="48"/>
      <c r="X97" s="48" t="s">
        <v>1761</v>
      </c>
      <c r="Y97" s="46" t="s">
        <v>1761</v>
      </c>
      <c r="Z97" s="49"/>
      <c r="AA97" s="49"/>
      <c r="AB97" s="49"/>
      <c r="AC97" s="50"/>
      <c r="AD97" s="50"/>
      <c r="AE97" s="50"/>
      <c r="AF97" s="55"/>
      <c r="AG97" s="50"/>
      <c r="AH97" s="50"/>
      <c r="AI97" s="50"/>
    </row>
    <row r="98" s="25" customFormat="true" ht="30" hidden="false" customHeight="true" outlineLevel="0" collapsed="false">
      <c r="A98" s="52" t="n">
        <v>380431</v>
      </c>
      <c r="B98" s="42" t="s">
        <v>1762</v>
      </c>
      <c r="C98" s="48" t="s">
        <v>1763</v>
      </c>
      <c r="D98" s="48" t="s">
        <v>1764</v>
      </c>
      <c r="E98" s="44" t="s">
        <v>1765</v>
      </c>
      <c r="F98" s="44" t="s">
        <v>1766</v>
      </c>
      <c r="G98" s="44" t="s">
        <v>1753</v>
      </c>
      <c r="H98" s="44" t="s">
        <v>1754</v>
      </c>
      <c r="I98" s="45" t="n">
        <v>2482</v>
      </c>
      <c r="J98" s="45" t="n">
        <v>113</v>
      </c>
      <c r="K98" s="44" t="s">
        <v>84</v>
      </c>
      <c r="L98" s="44" t="s">
        <v>1767</v>
      </c>
      <c r="M98" s="44" t="s">
        <v>1768</v>
      </c>
      <c r="N98" s="44" t="s">
        <v>110</v>
      </c>
      <c r="O98" s="44" t="s">
        <v>1769</v>
      </c>
      <c r="P98" s="44" t="s">
        <v>1770</v>
      </c>
      <c r="Q98" s="44" t="s">
        <v>113</v>
      </c>
      <c r="R98" s="44" t="s">
        <v>1771</v>
      </c>
      <c r="S98" s="44" t="s">
        <v>92</v>
      </c>
      <c r="T98" s="46" t="s">
        <v>93</v>
      </c>
      <c r="U98" s="47" t="s">
        <v>94</v>
      </c>
      <c r="V98" s="57" t="n">
        <v>544422813</v>
      </c>
      <c r="W98" s="48"/>
      <c r="X98" s="48" t="s">
        <v>1772</v>
      </c>
      <c r="Y98" s="46" t="s">
        <v>1773</v>
      </c>
      <c r="Z98" s="49"/>
      <c r="AA98" s="58" t="n">
        <v>544422861</v>
      </c>
      <c r="AB98" s="72" t="s">
        <v>1773</v>
      </c>
      <c r="AC98" s="50" t="s">
        <v>1774</v>
      </c>
      <c r="AD98" s="54" t="n">
        <v>544422861</v>
      </c>
      <c r="AE98" s="50"/>
      <c r="AF98" s="55"/>
      <c r="AG98" s="50" t="s">
        <v>1774</v>
      </c>
      <c r="AH98" s="54" t="n">
        <v>544422861</v>
      </c>
      <c r="AI98" s="72" t="s">
        <v>1773</v>
      </c>
    </row>
    <row r="99" s="25" customFormat="true" ht="30" hidden="false" customHeight="true" outlineLevel="0" collapsed="false">
      <c r="A99" s="59" t="n">
        <v>62156748</v>
      </c>
      <c r="B99" s="42" t="s">
        <v>1775</v>
      </c>
      <c r="C99" s="48" t="s">
        <v>78</v>
      </c>
      <c r="D99" s="48" t="s">
        <v>1776</v>
      </c>
      <c r="E99" s="44" t="s">
        <v>1777</v>
      </c>
      <c r="F99" s="44" t="s">
        <v>1778</v>
      </c>
      <c r="G99" s="44" t="s">
        <v>1779</v>
      </c>
      <c r="H99" s="44" t="s">
        <v>1780</v>
      </c>
      <c r="I99" s="45" t="n">
        <v>4185</v>
      </c>
      <c r="J99" s="45" t="n">
        <v>48</v>
      </c>
      <c r="K99" s="44" t="s">
        <v>84</v>
      </c>
      <c r="L99" s="44" t="s">
        <v>1781</v>
      </c>
      <c r="M99" s="44" t="s">
        <v>1782</v>
      </c>
      <c r="N99" s="44" t="s">
        <v>87</v>
      </c>
      <c r="O99" s="44" t="s">
        <v>1783</v>
      </c>
      <c r="P99" s="44" t="s">
        <v>1784</v>
      </c>
      <c r="Q99" s="44" t="s">
        <v>90</v>
      </c>
      <c r="R99" s="44" t="s">
        <v>1785</v>
      </c>
      <c r="S99" s="44" t="s">
        <v>92</v>
      </c>
      <c r="T99" s="46" t="s">
        <v>93</v>
      </c>
      <c r="U99" s="47" t="s">
        <v>94</v>
      </c>
      <c r="V99" s="57" t="n">
        <v>548212105</v>
      </c>
      <c r="W99" s="48"/>
      <c r="X99" s="48" t="s">
        <v>1786</v>
      </c>
      <c r="Y99" s="46" t="s">
        <v>1786</v>
      </c>
      <c r="Z99" s="49"/>
      <c r="AA99" s="49"/>
      <c r="AB99" s="49"/>
      <c r="AC99" s="50" t="s">
        <v>1787</v>
      </c>
      <c r="AD99" s="54" t="n">
        <v>548212105</v>
      </c>
      <c r="AE99" s="50" t="s">
        <v>1786</v>
      </c>
      <c r="AF99" s="55"/>
      <c r="AG99" s="50" t="s">
        <v>1788</v>
      </c>
      <c r="AH99" s="54" t="n">
        <v>548212105</v>
      </c>
      <c r="AI99" s="50" t="s">
        <v>1786</v>
      </c>
    </row>
    <row r="100" s="25" customFormat="true" ht="30" hidden="false" customHeight="true" outlineLevel="0" collapsed="false">
      <c r="A100" s="52" t="n">
        <v>226475</v>
      </c>
      <c r="B100" s="42" t="s">
        <v>1789</v>
      </c>
      <c r="C100" s="48" t="s">
        <v>1790</v>
      </c>
      <c r="D100" s="48" t="s">
        <v>1791</v>
      </c>
      <c r="E100" s="44" t="s">
        <v>1792</v>
      </c>
      <c r="F100" s="44" t="s">
        <v>1793</v>
      </c>
      <c r="G100" s="44" t="s">
        <v>1735</v>
      </c>
      <c r="H100" s="44" t="s">
        <v>1794</v>
      </c>
      <c r="I100" s="45" t="n">
        <v>1140</v>
      </c>
      <c r="J100" s="45" t="n">
        <v>61</v>
      </c>
      <c r="K100" s="44" t="s">
        <v>84</v>
      </c>
      <c r="L100" s="44" t="s">
        <v>1795</v>
      </c>
      <c r="M100" s="44" t="s">
        <v>1796</v>
      </c>
      <c r="N100" s="44" t="s">
        <v>110</v>
      </c>
      <c r="O100" s="44" t="s">
        <v>1797</v>
      </c>
      <c r="P100" s="44" t="s">
        <v>1798</v>
      </c>
      <c r="Q100" s="44" t="s">
        <v>113</v>
      </c>
      <c r="R100" s="44" t="s">
        <v>1799</v>
      </c>
      <c r="S100" s="44" t="s">
        <v>92</v>
      </c>
      <c r="T100" s="46" t="s">
        <v>93</v>
      </c>
      <c r="U100" s="47" t="s">
        <v>94</v>
      </c>
      <c r="V100" s="48" t="s">
        <v>1800</v>
      </c>
      <c r="W100" s="48" t="s">
        <v>1801</v>
      </c>
      <c r="X100" s="48" t="s">
        <v>1802</v>
      </c>
      <c r="Y100" s="46" t="s">
        <v>1801</v>
      </c>
      <c r="Z100" s="49" t="s">
        <v>1803</v>
      </c>
      <c r="AA100" s="58" t="n">
        <v>548515145</v>
      </c>
      <c r="AB100" s="49" t="s">
        <v>1804</v>
      </c>
      <c r="AC100" s="50" t="s">
        <v>1805</v>
      </c>
      <c r="AD100" s="50" t="s">
        <v>1806</v>
      </c>
      <c r="AE100" s="50" t="s">
        <v>1807</v>
      </c>
      <c r="AF100" s="55"/>
      <c r="AG100" s="50" t="s">
        <v>1808</v>
      </c>
      <c r="AH100" s="54" t="n">
        <v>548515155</v>
      </c>
      <c r="AI100" s="50" t="s">
        <v>1809</v>
      </c>
    </row>
    <row r="101" s="25" customFormat="true" ht="30" hidden="false" customHeight="true" outlineLevel="0" collapsed="false">
      <c r="A101" s="59" t="n">
        <v>62160095</v>
      </c>
      <c r="B101" s="42" t="s">
        <v>1810</v>
      </c>
      <c r="C101" s="48" t="s">
        <v>78</v>
      </c>
      <c r="D101" s="48" t="s">
        <v>1811</v>
      </c>
      <c r="E101" s="44" t="s">
        <v>1812</v>
      </c>
      <c r="F101" s="44" t="s">
        <v>1813</v>
      </c>
      <c r="G101" s="44" t="s">
        <v>1814</v>
      </c>
      <c r="H101" s="44" t="s">
        <v>1815</v>
      </c>
      <c r="I101" s="45" t="n">
        <v>803</v>
      </c>
      <c r="J101" s="45" t="n">
        <v>2</v>
      </c>
      <c r="K101" s="44" t="s">
        <v>84</v>
      </c>
      <c r="L101" s="44" t="s">
        <v>1816</v>
      </c>
      <c r="M101" s="44" t="s">
        <v>1817</v>
      </c>
      <c r="N101" s="44" t="s">
        <v>87</v>
      </c>
      <c r="O101" s="44" t="s">
        <v>1818</v>
      </c>
      <c r="P101" s="44" t="s">
        <v>1819</v>
      </c>
      <c r="Q101" s="44" t="s">
        <v>90</v>
      </c>
      <c r="R101" s="44" t="s">
        <v>1820</v>
      </c>
      <c r="S101" s="44" t="s">
        <v>92</v>
      </c>
      <c r="T101" s="46" t="s">
        <v>93</v>
      </c>
      <c r="U101" s="47" t="s">
        <v>94</v>
      </c>
      <c r="V101" s="48" t="s">
        <v>1821</v>
      </c>
      <c r="W101" s="48"/>
      <c r="X101" s="48" t="s">
        <v>1822</v>
      </c>
      <c r="Y101" s="46" t="s">
        <v>1822</v>
      </c>
      <c r="Z101" s="49"/>
      <c r="AA101" s="49"/>
      <c r="AB101" s="49"/>
      <c r="AC101" s="50" t="s">
        <v>1823</v>
      </c>
      <c r="AD101" s="54" t="n">
        <v>545245630</v>
      </c>
      <c r="AE101" s="50" t="s">
        <v>1822</v>
      </c>
      <c r="AF101" s="55"/>
      <c r="AG101" s="50" t="s">
        <v>1823</v>
      </c>
      <c r="AH101" s="54" t="n">
        <v>545245630</v>
      </c>
      <c r="AI101" s="50" t="s">
        <v>1822</v>
      </c>
    </row>
    <row r="102" s="25" customFormat="true" ht="30" hidden="false" customHeight="true" outlineLevel="0" collapsed="false">
      <c r="A102" s="59" t="n">
        <v>62158465</v>
      </c>
      <c r="B102" s="42" t="s">
        <v>1824</v>
      </c>
      <c r="C102" s="48" t="s">
        <v>78</v>
      </c>
      <c r="D102" s="48" t="s">
        <v>1825</v>
      </c>
      <c r="E102" s="44" t="s">
        <v>1826</v>
      </c>
      <c r="F102" s="44" t="s">
        <v>1827</v>
      </c>
      <c r="G102" s="44" t="s">
        <v>760</v>
      </c>
      <c r="H102" s="44" t="s">
        <v>1828</v>
      </c>
      <c r="I102" s="45" t="n">
        <v>825</v>
      </c>
      <c r="J102" s="45" t="n">
        <v>51</v>
      </c>
      <c r="K102" s="44" t="s">
        <v>84</v>
      </c>
      <c r="L102" s="44" t="s">
        <v>1829</v>
      </c>
      <c r="M102" s="44" t="s">
        <v>1830</v>
      </c>
      <c r="N102" s="44" t="s">
        <v>110</v>
      </c>
      <c r="O102" s="44" t="s">
        <v>1831</v>
      </c>
      <c r="P102" s="44" t="s">
        <v>1832</v>
      </c>
      <c r="Q102" s="44" t="s">
        <v>113</v>
      </c>
      <c r="R102" s="44" t="s">
        <v>1833</v>
      </c>
      <c r="S102" s="44" t="s">
        <v>92</v>
      </c>
      <c r="T102" s="46" t="s">
        <v>93</v>
      </c>
      <c r="U102" s="47" t="s">
        <v>94</v>
      </c>
      <c r="V102" s="48" t="s">
        <v>1834</v>
      </c>
      <c r="W102" s="48"/>
      <c r="X102" s="48" t="s">
        <v>1835</v>
      </c>
      <c r="Y102" s="46" t="s">
        <v>1835</v>
      </c>
      <c r="Z102" s="49"/>
      <c r="AA102" s="49"/>
      <c r="AB102" s="49"/>
      <c r="AC102" s="50" t="s">
        <v>1836</v>
      </c>
      <c r="AD102" s="54" t="n">
        <v>541212627</v>
      </c>
      <c r="AE102" s="50" t="s">
        <v>1835</v>
      </c>
      <c r="AF102" s="55"/>
      <c r="AG102" s="50" t="s">
        <v>1836</v>
      </c>
      <c r="AH102" s="54" t="n">
        <v>541212627</v>
      </c>
      <c r="AI102" s="50" t="s">
        <v>1835</v>
      </c>
    </row>
    <row r="103" s="25" customFormat="true" ht="30" hidden="false" customHeight="true" outlineLevel="0" collapsed="false">
      <c r="A103" s="52" t="n">
        <v>380385</v>
      </c>
      <c r="B103" s="42" t="s">
        <v>1837</v>
      </c>
      <c r="C103" s="48" t="s">
        <v>1838</v>
      </c>
      <c r="D103" s="48" t="s">
        <v>1839</v>
      </c>
      <c r="E103" s="44" t="s">
        <v>1840</v>
      </c>
      <c r="F103" s="44" t="s">
        <v>1841</v>
      </c>
      <c r="G103" s="44" t="s">
        <v>1842</v>
      </c>
      <c r="H103" s="44" t="s">
        <v>1843</v>
      </c>
      <c r="I103" s="45" t="n">
        <v>982</v>
      </c>
      <c r="J103" s="45" t="n">
        <v>23</v>
      </c>
      <c r="K103" s="44" t="s">
        <v>84</v>
      </c>
      <c r="L103" s="44" t="s">
        <v>1844</v>
      </c>
      <c r="M103" s="44" t="s">
        <v>1845</v>
      </c>
      <c r="N103" s="44" t="s">
        <v>87</v>
      </c>
      <c r="O103" s="44" t="s">
        <v>1846</v>
      </c>
      <c r="P103" s="44" t="s">
        <v>1847</v>
      </c>
      <c r="Q103" s="44" t="s">
        <v>90</v>
      </c>
      <c r="R103" s="44" t="s">
        <v>1848</v>
      </c>
      <c r="S103" s="44" t="s">
        <v>92</v>
      </c>
      <c r="T103" s="46" t="s">
        <v>93</v>
      </c>
      <c r="U103" s="47" t="s">
        <v>94</v>
      </c>
      <c r="V103" s="57" t="n">
        <v>541123111</v>
      </c>
      <c r="W103" s="48"/>
      <c r="X103" s="48" t="s">
        <v>1849</v>
      </c>
      <c r="Y103" s="46" t="s">
        <v>1850</v>
      </c>
      <c r="Z103" s="49"/>
      <c r="AA103" s="49"/>
      <c r="AB103" s="49"/>
      <c r="AC103" s="50" t="s">
        <v>1851</v>
      </c>
      <c r="AD103" s="54" t="n">
        <v>605542263</v>
      </c>
      <c r="AE103" s="50" t="s">
        <v>1850</v>
      </c>
      <c r="AF103" s="55"/>
      <c r="AG103" s="50" t="s">
        <v>1851</v>
      </c>
      <c r="AH103" s="54" t="n">
        <v>605542263</v>
      </c>
      <c r="AI103" s="50" t="s">
        <v>1850</v>
      </c>
    </row>
    <row r="104" s="25" customFormat="true" ht="30" hidden="false" customHeight="true" outlineLevel="0" collapsed="false">
      <c r="A104" s="59" t="n">
        <v>62157655</v>
      </c>
      <c r="B104" s="42" t="s">
        <v>1852</v>
      </c>
      <c r="C104" s="48" t="s">
        <v>78</v>
      </c>
      <c r="D104" s="48" t="s">
        <v>1853</v>
      </c>
      <c r="E104" s="44" t="s">
        <v>1854</v>
      </c>
      <c r="F104" s="44" t="s">
        <v>1855</v>
      </c>
      <c r="G104" s="44" t="s">
        <v>1856</v>
      </c>
      <c r="H104" s="44" t="s">
        <v>1857</v>
      </c>
      <c r="I104" s="45" t="n">
        <v>66</v>
      </c>
      <c r="J104" s="45" t="n">
        <v>1</v>
      </c>
      <c r="K104" s="44" t="s">
        <v>84</v>
      </c>
      <c r="L104" s="44" t="s">
        <v>1858</v>
      </c>
      <c r="M104" s="44" t="s">
        <v>1859</v>
      </c>
      <c r="N104" s="44" t="s">
        <v>110</v>
      </c>
      <c r="O104" s="44" t="s">
        <v>1860</v>
      </c>
      <c r="P104" s="44" t="s">
        <v>1861</v>
      </c>
      <c r="Q104" s="44" t="s">
        <v>113</v>
      </c>
      <c r="R104" s="44" t="s">
        <v>1862</v>
      </c>
      <c r="S104" s="44" t="s">
        <v>92</v>
      </c>
      <c r="T104" s="46" t="s">
        <v>93</v>
      </c>
      <c r="U104" s="47" t="s">
        <v>94</v>
      </c>
      <c r="V104" s="57" t="s">
        <v>1863</v>
      </c>
      <c r="W104" s="60" t="s">
        <v>1864</v>
      </c>
      <c r="X104" s="48" t="s">
        <v>1865</v>
      </c>
      <c r="Y104" s="46" t="s">
        <v>1866</v>
      </c>
      <c r="Z104" s="49"/>
      <c r="AA104" s="58" t="n">
        <v>541226090</v>
      </c>
      <c r="AB104" s="49" t="s">
        <v>1867</v>
      </c>
      <c r="AC104" s="50" t="s">
        <v>1868</v>
      </c>
      <c r="AD104" s="54" t="n">
        <v>541226090</v>
      </c>
      <c r="AE104" s="50" t="s">
        <v>1867</v>
      </c>
      <c r="AF104" s="55"/>
      <c r="AG104" s="50" t="s">
        <v>1869</v>
      </c>
      <c r="AH104" s="54" t="n">
        <v>541226090</v>
      </c>
      <c r="AI104" s="50" t="s">
        <v>1867</v>
      </c>
    </row>
    <row r="105" s="25" customFormat="true" ht="30" hidden="false" customHeight="true" outlineLevel="0" collapsed="false">
      <c r="A105" s="59" t="n">
        <v>62157396</v>
      </c>
      <c r="B105" s="53" t="s">
        <v>1870</v>
      </c>
      <c r="C105" s="48" t="s">
        <v>78</v>
      </c>
      <c r="D105" s="48" t="s">
        <v>1871</v>
      </c>
      <c r="E105" s="44" t="s">
        <v>1872</v>
      </c>
      <c r="F105" s="44" t="s">
        <v>1873</v>
      </c>
      <c r="G105" s="44" t="s">
        <v>809</v>
      </c>
      <c r="H105" s="44" t="s">
        <v>1874</v>
      </c>
      <c r="I105" s="45" t="n">
        <v>2129</v>
      </c>
      <c r="J105" s="45" t="n">
        <v>6</v>
      </c>
      <c r="K105" s="44" t="s">
        <v>1347</v>
      </c>
      <c r="L105" s="44" t="s">
        <v>1875</v>
      </c>
      <c r="M105" s="44" t="s">
        <v>1876</v>
      </c>
      <c r="N105" s="44" t="s">
        <v>87</v>
      </c>
      <c r="O105" s="44" t="s">
        <v>1877</v>
      </c>
      <c r="P105" s="44" t="s">
        <v>1878</v>
      </c>
      <c r="Q105" s="44" t="s">
        <v>90</v>
      </c>
      <c r="R105" s="44" t="s">
        <v>1879</v>
      </c>
      <c r="S105" s="44" t="s">
        <v>92</v>
      </c>
      <c r="T105" s="46" t="s">
        <v>93</v>
      </c>
      <c r="U105" s="47" t="s">
        <v>94</v>
      </c>
      <c r="V105" s="48" t="n">
        <v>541246641</v>
      </c>
      <c r="W105" s="48" t="s">
        <v>1880</v>
      </c>
      <c r="X105" s="48" t="s">
        <v>1881</v>
      </c>
      <c r="Y105" s="46" t="s">
        <v>1882</v>
      </c>
      <c r="Z105" s="49" t="s">
        <v>99</v>
      </c>
      <c r="AA105" s="49" t="s">
        <v>99</v>
      </c>
      <c r="AB105" s="49" t="s">
        <v>99</v>
      </c>
      <c r="AC105" s="50" t="s">
        <v>1883</v>
      </c>
      <c r="AD105" s="50" t="s">
        <v>99</v>
      </c>
      <c r="AE105" s="50" t="s">
        <v>1880</v>
      </c>
      <c r="AF105" s="50" t="s">
        <v>99</v>
      </c>
      <c r="AG105" s="50" t="s">
        <v>99</v>
      </c>
      <c r="AH105" s="50" t="s">
        <v>99</v>
      </c>
      <c r="AI105" s="50" t="s">
        <v>99</v>
      </c>
    </row>
    <row r="106" s="25" customFormat="true" ht="30" hidden="false" customHeight="true" outlineLevel="0" collapsed="false">
      <c r="A106" s="59" t="n">
        <v>48515027</v>
      </c>
      <c r="B106" s="42" t="s">
        <v>1884</v>
      </c>
      <c r="C106" s="48" t="s">
        <v>78</v>
      </c>
      <c r="D106" s="48" t="s">
        <v>1885</v>
      </c>
      <c r="E106" s="44" t="s">
        <v>1886</v>
      </c>
      <c r="F106" s="44" t="s">
        <v>1887</v>
      </c>
      <c r="G106" s="44" t="s">
        <v>1562</v>
      </c>
      <c r="H106" s="44" t="s">
        <v>1888</v>
      </c>
      <c r="I106" s="45" t="n">
        <v>259</v>
      </c>
      <c r="J106" s="45" t="n">
        <v>14</v>
      </c>
      <c r="K106" s="44" t="s">
        <v>84</v>
      </c>
      <c r="L106" s="44" t="s">
        <v>1889</v>
      </c>
      <c r="M106" s="44" t="s">
        <v>1890</v>
      </c>
      <c r="N106" s="44" t="s">
        <v>110</v>
      </c>
      <c r="O106" s="44" t="s">
        <v>1891</v>
      </c>
      <c r="P106" s="44" t="s">
        <v>1892</v>
      </c>
      <c r="Q106" s="44" t="s">
        <v>113</v>
      </c>
      <c r="R106" s="44" t="s">
        <v>1893</v>
      </c>
      <c r="S106" s="44" t="s">
        <v>92</v>
      </c>
      <c r="T106" s="46" t="s">
        <v>93</v>
      </c>
      <c r="U106" s="47" t="s">
        <v>94</v>
      </c>
      <c r="V106" s="57" t="n">
        <v>545222089</v>
      </c>
      <c r="W106" s="48"/>
      <c r="X106" s="48" t="s">
        <v>1894</v>
      </c>
      <c r="Y106" s="46" t="s">
        <v>1895</v>
      </c>
      <c r="Z106" s="49"/>
      <c r="AA106" s="49"/>
      <c r="AB106" s="49"/>
      <c r="AC106" s="50" t="s">
        <v>1896</v>
      </c>
      <c r="AD106" s="54" t="n">
        <v>545222089</v>
      </c>
      <c r="AE106" s="50" t="s">
        <v>1897</v>
      </c>
      <c r="AF106" s="55"/>
      <c r="AG106" s="50" t="s">
        <v>1898</v>
      </c>
      <c r="AH106" s="54" t="n">
        <v>545222089</v>
      </c>
      <c r="AI106" s="50" t="s">
        <v>1899</v>
      </c>
    </row>
    <row r="107" s="25" customFormat="true" ht="30" hidden="false" customHeight="true" outlineLevel="0" collapsed="false">
      <c r="A107" s="52" t="n">
        <v>60555998</v>
      </c>
      <c r="B107" s="42" t="s">
        <v>1900</v>
      </c>
      <c r="C107" s="48" t="s">
        <v>78</v>
      </c>
      <c r="D107" s="48" t="s">
        <v>1901</v>
      </c>
      <c r="E107" s="44" t="s">
        <v>1902</v>
      </c>
      <c r="F107" s="44" t="s">
        <v>1903</v>
      </c>
      <c r="G107" s="44" t="s">
        <v>1562</v>
      </c>
      <c r="H107" s="44" t="s">
        <v>1904</v>
      </c>
      <c r="I107" s="45" t="n">
        <v>114</v>
      </c>
      <c r="J107" s="45" t="n">
        <v>1</v>
      </c>
      <c r="K107" s="44" t="s">
        <v>84</v>
      </c>
      <c r="L107" s="44" t="s">
        <v>1905</v>
      </c>
      <c r="M107" s="44" t="s">
        <v>1906</v>
      </c>
      <c r="N107" s="44" t="s">
        <v>110</v>
      </c>
      <c r="O107" s="44" t="s">
        <v>1907</v>
      </c>
      <c r="P107" s="44" t="s">
        <v>1908</v>
      </c>
      <c r="Q107" s="44" t="s">
        <v>113</v>
      </c>
      <c r="R107" s="44" t="s">
        <v>1909</v>
      </c>
      <c r="S107" s="44" t="s">
        <v>92</v>
      </c>
      <c r="T107" s="46" t="s">
        <v>93</v>
      </c>
      <c r="U107" s="47" t="s">
        <v>94</v>
      </c>
      <c r="V107" s="48" t="s">
        <v>1910</v>
      </c>
      <c r="W107" s="48"/>
      <c r="X107" s="48" t="s">
        <v>1911</v>
      </c>
      <c r="Y107" s="46" t="s">
        <v>1912</v>
      </c>
      <c r="Z107" s="49"/>
      <c r="AA107" s="49"/>
      <c r="AB107" s="49"/>
      <c r="AC107" s="50" t="s">
        <v>1913</v>
      </c>
      <c r="AD107" s="54" t="n">
        <v>548522898</v>
      </c>
      <c r="AE107" s="68" t="s">
        <v>1912</v>
      </c>
      <c r="AF107" s="55"/>
      <c r="AG107" s="50" t="s">
        <v>1914</v>
      </c>
      <c r="AH107" s="54" t="n">
        <v>548522898</v>
      </c>
      <c r="AI107" s="50" t="s">
        <v>1915</v>
      </c>
    </row>
    <row r="108" s="25" customFormat="true" ht="30" hidden="false" customHeight="true" outlineLevel="0" collapsed="false">
      <c r="A108" s="59" t="n">
        <v>49461249</v>
      </c>
      <c r="B108" s="42" t="s">
        <v>1916</v>
      </c>
      <c r="C108" s="48" t="s">
        <v>78</v>
      </c>
      <c r="D108" s="48" t="s">
        <v>1917</v>
      </c>
      <c r="E108" s="44" t="s">
        <v>1918</v>
      </c>
      <c r="F108" s="44" t="s">
        <v>1919</v>
      </c>
      <c r="G108" s="44" t="s">
        <v>1920</v>
      </c>
      <c r="H108" s="44" t="s">
        <v>1921</v>
      </c>
      <c r="I108" s="45" t="n">
        <v>40</v>
      </c>
      <c r="J108" s="45" t="n">
        <v>17</v>
      </c>
      <c r="K108" s="44" t="s">
        <v>277</v>
      </c>
      <c r="L108" s="44" t="s">
        <v>1922</v>
      </c>
      <c r="M108" s="44" t="s">
        <v>1923</v>
      </c>
      <c r="N108" s="44" t="s">
        <v>87</v>
      </c>
      <c r="O108" s="44" t="s">
        <v>1924</v>
      </c>
      <c r="P108" s="44" t="s">
        <v>1925</v>
      </c>
      <c r="Q108" s="44" t="s">
        <v>90</v>
      </c>
      <c r="R108" s="44" t="s">
        <v>1926</v>
      </c>
      <c r="S108" s="44" t="s">
        <v>1927</v>
      </c>
      <c r="T108" s="46" t="s">
        <v>93</v>
      </c>
      <c r="U108" s="47" t="s">
        <v>94</v>
      </c>
      <c r="V108" s="48" t="s">
        <v>1928</v>
      </c>
      <c r="W108" s="48"/>
      <c r="X108" s="48" t="s">
        <v>1929</v>
      </c>
      <c r="Y108" s="46" t="s">
        <v>1930</v>
      </c>
      <c r="Z108" s="49"/>
      <c r="AA108" s="49"/>
      <c r="AB108" s="49"/>
      <c r="AC108" s="50" t="s">
        <v>1931</v>
      </c>
      <c r="AD108" s="54" t="n">
        <v>544228017</v>
      </c>
      <c r="AE108" s="50" t="s">
        <v>1930</v>
      </c>
      <c r="AF108" s="55"/>
      <c r="AG108" s="50" t="s">
        <v>1932</v>
      </c>
      <c r="AH108" s="54" t="n">
        <v>544228017</v>
      </c>
      <c r="AI108" s="50" t="s">
        <v>1933</v>
      </c>
    </row>
    <row r="109" s="25" customFormat="true" ht="30" hidden="false" customHeight="true" outlineLevel="0" collapsed="false">
      <c r="A109" s="59" t="n">
        <v>49461524</v>
      </c>
      <c r="B109" s="42" t="s">
        <v>1934</v>
      </c>
      <c r="C109" s="48" t="s">
        <v>78</v>
      </c>
      <c r="D109" s="48" t="s">
        <v>1935</v>
      </c>
      <c r="E109" s="44" t="s">
        <v>1936</v>
      </c>
      <c r="F109" s="44" t="s">
        <v>1937</v>
      </c>
      <c r="G109" s="44" t="s">
        <v>1938</v>
      </c>
      <c r="H109" s="44" t="s">
        <v>1939</v>
      </c>
      <c r="I109" s="45" t="n">
        <v>386</v>
      </c>
      <c r="J109" s="45"/>
      <c r="K109" s="44" t="s">
        <v>277</v>
      </c>
      <c r="L109" s="44" t="s">
        <v>1940</v>
      </c>
      <c r="M109" s="44" t="s">
        <v>1941</v>
      </c>
      <c r="N109" s="44" t="s">
        <v>87</v>
      </c>
      <c r="O109" s="44" t="s">
        <v>1942</v>
      </c>
      <c r="P109" s="44" t="s">
        <v>1943</v>
      </c>
      <c r="Q109" s="44" t="s">
        <v>90</v>
      </c>
      <c r="R109" s="44" t="s">
        <v>1944</v>
      </c>
      <c r="S109" s="44" t="s">
        <v>1945</v>
      </c>
      <c r="T109" s="46" t="s">
        <v>93</v>
      </c>
      <c r="U109" s="47" t="s">
        <v>94</v>
      </c>
      <c r="V109" s="57" t="s">
        <v>1946</v>
      </c>
      <c r="W109" s="48"/>
      <c r="X109" s="48" t="s">
        <v>1947</v>
      </c>
      <c r="Y109" s="46" t="s">
        <v>1947</v>
      </c>
      <c r="Z109" s="49"/>
      <c r="AA109" s="49"/>
      <c r="AB109" s="49"/>
      <c r="AC109" s="50" t="s">
        <v>1948</v>
      </c>
      <c r="AD109" s="54" t="n">
        <v>725111434</v>
      </c>
      <c r="AE109" s="50" t="s">
        <v>1947</v>
      </c>
      <c r="AF109" s="55"/>
      <c r="AG109" s="50"/>
      <c r="AH109" s="50"/>
      <c r="AI109" s="50"/>
    </row>
    <row r="110" s="25" customFormat="true" ht="30" hidden="false" customHeight="true" outlineLevel="0" collapsed="false">
      <c r="A110" s="59" t="n">
        <v>49408381</v>
      </c>
      <c r="B110" s="42" t="s">
        <v>1949</v>
      </c>
      <c r="C110" s="48" t="s">
        <v>1950</v>
      </c>
      <c r="D110" s="48" t="s">
        <v>1951</v>
      </c>
      <c r="E110" s="44" t="s">
        <v>1952</v>
      </c>
      <c r="F110" s="44" t="s">
        <v>1953</v>
      </c>
      <c r="G110" s="44" t="s">
        <v>1954</v>
      </c>
      <c r="H110" s="44" t="s">
        <v>1955</v>
      </c>
      <c r="I110" s="45" t="n">
        <v>479</v>
      </c>
      <c r="J110" s="45"/>
      <c r="K110" s="44" t="s">
        <v>84</v>
      </c>
      <c r="L110" s="44" t="s">
        <v>1956</v>
      </c>
      <c r="M110" s="44" t="s">
        <v>1957</v>
      </c>
      <c r="N110" s="44" t="s">
        <v>87</v>
      </c>
      <c r="O110" s="44" t="s">
        <v>1958</v>
      </c>
      <c r="P110" s="44" t="s">
        <v>1959</v>
      </c>
      <c r="Q110" s="44" t="s">
        <v>90</v>
      </c>
      <c r="R110" s="44" t="s">
        <v>1960</v>
      </c>
      <c r="S110" s="44" t="s">
        <v>1961</v>
      </c>
      <c r="T110" s="46" t="s">
        <v>93</v>
      </c>
      <c r="U110" s="47" t="s">
        <v>94</v>
      </c>
      <c r="V110" s="48" t="s">
        <v>1962</v>
      </c>
      <c r="W110" s="48" t="s">
        <v>1963</v>
      </c>
      <c r="X110" s="48" t="s">
        <v>1964</v>
      </c>
      <c r="Y110" s="46" t="s">
        <v>1965</v>
      </c>
      <c r="Z110" s="49"/>
      <c r="AA110" s="49"/>
      <c r="AB110" s="49"/>
      <c r="AC110" s="50" t="s">
        <v>1966</v>
      </c>
      <c r="AD110" s="50" t="s">
        <v>1967</v>
      </c>
      <c r="AE110" s="50" t="s">
        <v>1968</v>
      </c>
      <c r="AF110" s="55"/>
      <c r="AG110" s="50" t="s">
        <v>1969</v>
      </c>
      <c r="AH110" s="50" t="s">
        <v>1970</v>
      </c>
      <c r="AI110" s="91" t="s">
        <v>1971</v>
      </c>
    </row>
    <row r="111" s="25" customFormat="true" ht="30" hidden="false" customHeight="true" outlineLevel="0" collapsed="false">
      <c r="A111" s="59" t="n">
        <v>71197770</v>
      </c>
      <c r="B111" s="53" t="s">
        <v>1972</v>
      </c>
      <c r="C111" s="48" t="s">
        <v>78</v>
      </c>
      <c r="D111" s="48" t="s">
        <v>1973</v>
      </c>
      <c r="E111" s="44" t="s">
        <v>1974</v>
      </c>
      <c r="F111" s="44" t="s">
        <v>1975</v>
      </c>
      <c r="G111" s="44" t="s">
        <v>1954</v>
      </c>
      <c r="H111" s="44" t="s">
        <v>1976</v>
      </c>
      <c r="I111" s="45" t="n">
        <v>280</v>
      </c>
      <c r="J111" s="45"/>
      <c r="K111" s="44" t="s">
        <v>571</v>
      </c>
      <c r="L111" s="44" t="s">
        <v>1977</v>
      </c>
      <c r="M111" s="44" t="s">
        <v>1978</v>
      </c>
      <c r="N111" s="44" t="s">
        <v>110</v>
      </c>
      <c r="O111" s="44" t="s">
        <v>1979</v>
      </c>
      <c r="P111" s="44" t="s">
        <v>1980</v>
      </c>
      <c r="Q111" s="44" t="s">
        <v>113</v>
      </c>
      <c r="R111" s="44" t="s">
        <v>1981</v>
      </c>
      <c r="S111" s="44" t="s">
        <v>1961</v>
      </c>
      <c r="T111" s="46" t="s">
        <v>93</v>
      </c>
      <c r="U111" s="47" t="s">
        <v>94</v>
      </c>
      <c r="V111" s="48" t="s">
        <v>1982</v>
      </c>
      <c r="W111" s="48"/>
      <c r="X111" s="48" t="s">
        <v>1983</v>
      </c>
      <c r="Y111" s="46" t="s">
        <v>1983</v>
      </c>
      <c r="Z111" s="49" t="s">
        <v>99</v>
      </c>
      <c r="AA111" s="49" t="s">
        <v>99</v>
      </c>
      <c r="AB111" s="49" t="s">
        <v>99</v>
      </c>
      <c r="AC111" s="50" t="s">
        <v>99</v>
      </c>
      <c r="AD111" s="50" t="s">
        <v>99</v>
      </c>
      <c r="AE111" s="50" t="s">
        <v>99</v>
      </c>
      <c r="AF111" s="50" t="s">
        <v>99</v>
      </c>
      <c r="AG111" s="50" t="s">
        <v>99</v>
      </c>
      <c r="AH111" s="50" t="s">
        <v>99</v>
      </c>
      <c r="AI111" s="50" t="s">
        <v>99</v>
      </c>
    </row>
    <row r="112" s="25" customFormat="true" ht="30" hidden="false" customHeight="true" outlineLevel="0" collapsed="false">
      <c r="A112" s="59" t="n">
        <v>62075985</v>
      </c>
      <c r="B112" s="42" t="s">
        <v>1984</v>
      </c>
      <c r="C112" s="48" t="s">
        <v>78</v>
      </c>
      <c r="D112" s="48" t="s">
        <v>1985</v>
      </c>
      <c r="E112" s="44" t="s">
        <v>1986</v>
      </c>
      <c r="F112" s="44" t="s">
        <v>1987</v>
      </c>
      <c r="G112" s="44" t="s">
        <v>1179</v>
      </c>
      <c r="H112" s="44" t="s">
        <v>1988</v>
      </c>
      <c r="I112" s="45" t="n">
        <v>1142</v>
      </c>
      <c r="J112" s="45" t="n">
        <v>2</v>
      </c>
      <c r="K112" s="44" t="s">
        <v>84</v>
      </c>
      <c r="L112" s="44" t="s">
        <v>1989</v>
      </c>
      <c r="M112" s="44" t="s">
        <v>1990</v>
      </c>
      <c r="N112" s="44" t="s">
        <v>87</v>
      </c>
      <c r="O112" s="44" t="s">
        <v>1991</v>
      </c>
      <c r="P112" s="44" t="s">
        <v>1992</v>
      </c>
      <c r="Q112" s="44" t="s">
        <v>90</v>
      </c>
      <c r="R112" s="44" t="s">
        <v>1993</v>
      </c>
      <c r="S112" s="44" t="s">
        <v>1144</v>
      </c>
      <c r="T112" s="46" t="s">
        <v>93</v>
      </c>
      <c r="U112" s="47" t="s">
        <v>94</v>
      </c>
      <c r="V112" s="57" t="n">
        <v>516453030</v>
      </c>
      <c r="W112" s="48"/>
      <c r="X112" s="48" t="s">
        <v>1994</v>
      </c>
      <c r="Y112" s="46" t="s">
        <v>1995</v>
      </c>
      <c r="Z112" s="49"/>
      <c r="AA112" s="49"/>
      <c r="AB112" s="49"/>
      <c r="AC112" s="50" t="s">
        <v>1996</v>
      </c>
      <c r="AD112" s="54" t="n">
        <v>516452044</v>
      </c>
      <c r="AE112" s="50" t="s">
        <v>1995</v>
      </c>
      <c r="AF112" s="55"/>
      <c r="AG112" s="50" t="s">
        <v>1997</v>
      </c>
      <c r="AH112" s="50" t="s">
        <v>1998</v>
      </c>
      <c r="AI112" s="50" t="s">
        <v>1999</v>
      </c>
    </row>
    <row r="113" s="25" customFormat="true" ht="30" hidden="false" customHeight="true" outlineLevel="0" collapsed="false">
      <c r="A113" s="59" t="n">
        <v>62077465</v>
      </c>
      <c r="B113" s="42" t="s">
        <v>2000</v>
      </c>
      <c r="C113" s="48" t="s">
        <v>78</v>
      </c>
      <c r="D113" s="48" t="s">
        <v>2001</v>
      </c>
      <c r="E113" s="44" t="s">
        <v>2002</v>
      </c>
      <c r="F113" s="44" t="s">
        <v>2003</v>
      </c>
      <c r="G113" s="44" t="s">
        <v>1179</v>
      </c>
      <c r="H113" s="44" t="s">
        <v>1988</v>
      </c>
      <c r="I113" s="45" t="n">
        <v>2344</v>
      </c>
      <c r="J113" s="45" t="s">
        <v>2004</v>
      </c>
      <c r="K113" s="44" t="s">
        <v>84</v>
      </c>
      <c r="L113" s="44" t="s">
        <v>2005</v>
      </c>
      <c r="M113" s="44" t="s">
        <v>2006</v>
      </c>
      <c r="N113" s="44" t="s">
        <v>87</v>
      </c>
      <c r="O113" s="44" t="s">
        <v>2007</v>
      </c>
      <c r="P113" s="44" t="s">
        <v>2008</v>
      </c>
      <c r="Q113" s="44" t="s">
        <v>90</v>
      </c>
      <c r="R113" s="44" t="s">
        <v>2009</v>
      </c>
      <c r="S113" s="44" t="s">
        <v>1144</v>
      </c>
      <c r="T113" s="46" t="s">
        <v>93</v>
      </c>
      <c r="U113" s="47" t="s">
        <v>94</v>
      </c>
      <c r="V113" s="48" t="s">
        <v>2010</v>
      </c>
      <c r="W113" s="48" t="s">
        <v>2011</v>
      </c>
      <c r="X113" s="48" t="s">
        <v>2012</v>
      </c>
      <c r="Y113" s="46" t="s">
        <v>2011</v>
      </c>
      <c r="Z113" s="50" t="s">
        <v>2013</v>
      </c>
      <c r="AA113" s="75" t="n">
        <v>516453362</v>
      </c>
      <c r="AB113" s="50" t="s">
        <v>2014</v>
      </c>
      <c r="AC113" s="50" t="s">
        <v>2015</v>
      </c>
      <c r="AD113" s="75" t="n">
        <v>516453663</v>
      </c>
      <c r="AE113" s="50" t="s">
        <v>2011</v>
      </c>
      <c r="AF113" s="55"/>
      <c r="AG113" s="50" t="s">
        <v>2016</v>
      </c>
      <c r="AH113" s="75" t="n">
        <v>516453662</v>
      </c>
      <c r="AI113" s="50" t="s">
        <v>2017</v>
      </c>
    </row>
    <row r="114" s="25" customFormat="true" ht="30" hidden="false" customHeight="true" outlineLevel="0" collapsed="false">
      <c r="A114" s="52" t="n">
        <v>226564</v>
      </c>
      <c r="B114" s="76" t="s">
        <v>2018</v>
      </c>
      <c r="C114" s="62" t="s">
        <v>78</v>
      </c>
      <c r="D114" s="62" t="s">
        <v>2019</v>
      </c>
      <c r="E114" s="44" t="s">
        <v>2020</v>
      </c>
      <c r="F114" s="44" t="s">
        <v>2021</v>
      </c>
      <c r="G114" s="44" t="s">
        <v>2022</v>
      </c>
      <c r="H114" s="44" t="s">
        <v>2023</v>
      </c>
      <c r="I114" s="45" t="n">
        <v>200</v>
      </c>
      <c r="J114" s="45"/>
      <c r="K114" s="44" t="s">
        <v>84</v>
      </c>
      <c r="L114" s="44" t="s">
        <v>2024</v>
      </c>
      <c r="M114" s="44" t="s">
        <v>2025</v>
      </c>
      <c r="N114" s="44" t="s">
        <v>110</v>
      </c>
      <c r="O114" s="44" t="s">
        <v>2026</v>
      </c>
      <c r="P114" s="44" t="s">
        <v>2027</v>
      </c>
      <c r="Q114" s="44" t="s">
        <v>113</v>
      </c>
      <c r="R114" s="44" t="s">
        <v>2028</v>
      </c>
      <c r="S114" s="44" t="s">
        <v>2029</v>
      </c>
      <c r="T114" s="46" t="s">
        <v>227</v>
      </c>
      <c r="U114" s="63" t="s">
        <v>2030</v>
      </c>
      <c r="V114" s="48" t="s">
        <v>2031</v>
      </c>
      <c r="W114" s="48" t="s">
        <v>2032</v>
      </c>
      <c r="X114" s="48" t="s">
        <v>2033</v>
      </c>
      <c r="Y114" s="46" t="s">
        <v>2034</v>
      </c>
      <c r="Z114" s="49"/>
      <c r="AA114" s="49"/>
      <c r="AB114" s="49"/>
      <c r="AC114" s="50" t="s">
        <v>2035</v>
      </c>
      <c r="AD114" s="54" t="n">
        <v>517321104</v>
      </c>
      <c r="AE114" s="50" t="s">
        <v>2034</v>
      </c>
      <c r="AF114" s="55"/>
      <c r="AG114" s="50" t="s">
        <v>2036</v>
      </c>
      <c r="AH114" s="54" t="n">
        <v>728511049</v>
      </c>
      <c r="AI114" s="50" t="s">
        <v>2037</v>
      </c>
    </row>
    <row r="115" s="25" customFormat="true" ht="30" hidden="false" customHeight="true" outlineLevel="0" collapsed="false">
      <c r="A115" s="59" t="n">
        <v>70284849</v>
      </c>
      <c r="B115" s="42" t="s">
        <v>2038</v>
      </c>
      <c r="C115" s="48" t="s">
        <v>78</v>
      </c>
      <c r="D115" s="48" t="s">
        <v>2039</v>
      </c>
      <c r="E115" s="44" t="s">
        <v>2040</v>
      </c>
      <c r="F115" s="44" t="s">
        <v>2041</v>
      </c>
      <c r="G115" s="44" t="s">
        <v>2042</v>
      </c>
      <c r="H115" s="44" t="s">
        <v>2043</v>
      </c>
      <c r="I115" s="45" t="n">
        <v>3304</v>
      </c>
      <c r="J115" s="45" t="n">
        <v>46</v>
      </c>
      <c r="K115" s="44" t="s">
        <v>206</v>
      </c>
      <c r="L115" s="44" t="s">
        <v>2044</v>
      </c>
      <c r="M115" s="44" t="s">
        <v>2045</v>
      </c>
      <c r="N115" s="44" t="s">
        <v>110</v>
      </c>
      <c r="O115" s="44" t="s">
        <v>2046</v>
      </c>
      <c r="P115" s="44" t="s">
        <v>2047</v>
      </c>
      <c r="Q115" s="44" t="s">
        <v>113</v>
      </c>
      <c r="R115" s="44" t="s">
        <v>2048</v>
      </c>
      <c r="S115" s="44" t="s">
        <v>2049</v>
      </c>
      <c r="T115" s="46" t="s">
        <v>93</v>
      </c>
      <c r="U115" s="47" t="s">
        <v>94</v>
      </c>
      <c r="V115" s="48" t="s">
        <v>2050</v>
      </c>
      <c r="W115" s="48" t="s">
        <v>2051</v>
      </c>
      <c r="X115" s="48" t="s">
        <v>2052</v>
      </c>
      <c r="Y115" s="46" t="s">
        <v>2051</v>
      </c>
      <c r="Z115" s="49" t="s">
        <v>2053</v>
      </c>
      <c r="AA115" s="58" t="n">
        <v>601394312</v>
      </c>
      <c r="AB115" s="49" t="s">
        <v>2054</v>
      </c>
      <c r="AC115" s="50" t="s">
        <v>2055</v>
      </c>
      <c r="AD115" s="54" t="n">
        <v>518614581</v>
      </c>
      <c r="AE115" s="50" t="s">
        <v>2056</v>
      </c>
      <c r="AF115" s="55"/>
      <c r="AG115" s="50" t="s">
        <v>2053</v>
      </c>
      <c r="AH115" s="54" t="n">
        <v>601394312</v>
      </c>
      <c r="AI115" s="50" t="s">
        <v>2054</v>
      </c>
    </row>
    <row r="116" s="25" customFormat="true" ht="30" hidden="false" customHeight="true" outlineLevel="0" collapsed="false">
      <c r="A116" s="52" t="n">
        <v>567043</v>
      </c>
      <c r="B116" s="42" t="s">
        <v>2057</v>
      </c>
      <c r="C116" s="48" t="s">
        <v>78</v>
      </c>
      <c r="D116" s="48" t="s">
        <v>2058</v>
      </c>
      <c r="E116" s="44" t="s">
        <v>2059</v>
      </c>
      <c r="F116" s="44" t="s">
        <v>2060</v>
      </c>
      <c r="G116" s="44" t="s">
        <v>2042</v>
      </c>
      <c r="H116" s="44" t="s">
        <v>2061</v>
      </c>
      <c r="I116" s="45" t="n">
        <v>3208</v>
      </c>
      <c r="J116" s="45" t="n">
        <v>51</v>
      </c>
      <c r="K116" s="44" t="s">
        <v>84</v>
      </c>
      <c r="L116" s="44" t="s">
        <v>2062</v>
      </c>
      <c r="M116" s="44" t="s">
        <v>2063</v>
      </c>
      <c r="N116" s="44" t="s">
        <v>110</v>
      </c>
      <c r="O116" s="44" t="s">
        <v>2064</v>
      </c>
      <c r="P116" s="44" t="s">
        <v>2065</v>
      </c>
      <c r="Q116" s="44" t="s">
        <v>113</v>
      </c>
      <c r="R116" s="44" t="s">
        <v>2066</v>
      </c>
      <c r="S116" s="44" t="s">
        <v>2049</v>
      </c>
      <c r="T116" s="46" t="s">
        <v>93</v>
      </c>
      <c r="U116" s="47" t="s">
        <v>94</v>
      </c>
      <c r="V116" s="48" t="s">
        <v>2067</v>
      </c>
      <c r="W116" s="48" t="s">
        <v>2068</v>
      </c>
      <c r="X116" s="48" t="s">
        <v>2069</v>
      </c>
      <c r="Y116" s="46" t="s">
        <v>2070</v>
      </c>
      <c r="Z116" s="49" t="s">
        <v>2071</v>
      </c>
      <c r="AA116" s="49" t="s">
        <v>2072</v>
      </c>
      <c r="AB116" s="49" t="s">
        <v>2073</v>
      </c>
      <c r="AC116" s="50" t="s">
        <v>2074</v>
      </c>
      <c r="AD116" s="54" t="n">
        <v>518612054</v>
      </c>
      <c r="AE116" s="50" t="s">
        <v>2075</v>
      </c>
      <c r="AF116" s="55"/>
      <c r="AG116" s="50" t="s">
        <v>2071</v>
      </c>
      <c r="AH116" s="50" t="s">
        <v>2072</v>
      </c>
      <c r="AI116" s="50" t="s">
        <v>2073</v>
      </c>
    </row>
    <row r="117" s="25" customFormat="true" ht="30" hidden="false" customHeight="true" outlineLevel="0" collapsed="false">
      <c r="A117" s="52" t="n">
        <v>838217</v>
      </c>
      <c r="B117" s="42" t="s">
        <v>2076</v>
      </c>
      <c r="C117" s="48" t="s">
        <v>78</v>
      </c>
      <c r="D117" s="48" t="s">
        <v>2077</v>
      </c>
      <c r="E117" s="44" t="s">
        <v>2078</v>
      </c>
      <c r="F117" s="44" t="s">
        <v>2079</v>
      </c>
      <c r="G117" s="44" t="s">
        <v>2042</v>
      </c>
      <c r="H117" s="44" t="s">
        <v>1385</v>
      </c>
      <c r="I117" s="45" t="n">
        <v>471</v>
      </c>
      <c r="J117" s="45" t="n">
        <v>48</v>
      </c>
      <c r="K117" s="44" t="s">
        <v>84</v>
      </c>
      <c r="L117" s="44" t="s">
        <v>2080</v>
      </c>
      <c r="M117" s="44" t="s">
        <v>2081</v>
      </c>
      <c r="N117" s="44" t="s">
        <v>110</v>
      </c>
      <c r="O117" s="44" t="s">
        <v>2082</v>
      </c>
      <c r="P117" s="44" t="s">
        <v>2083</v>
      </c>
      <c r="Q117" s="44" t="s">
        <v>113</v>
      </c>
      <c r="R117" s="44" t="s">
        <v>2084</v>
      </c>
      <c r="S117" s="44" t="s">
        <v>2049</v>
      </c>
      <c r="T117" s="46" t="s">
        <v>93</v>
      </c>
      <c r="U117" s="47" t="s">
        <v>94</v>
      </c>
      <c r="V117" s="57" t="n">
        <v>518612384</v>
      </c>
      <c r="W117" s="92" t="s">
        <v>2085</v>
      </c>
      <c r="X117" s="92" t="s">
        <v>2086</v>
      </c>
      <c r="Y117" s="93" t="s">
        <v>2087</v>
      </c>
      <c r="Z117" s="49" t="s">
        <v>2088</v>
      </c>
      <c r="AA117" s="58" t="n">
        <v>518305335</v>
      </c>
      <c r="AB117" s="94" t="s">
        <v>2089</v>
      </c>
      <c r="AC117" s="50" t="s">
        <v>2090</v>
      </c>
      <c r="AD117" s="50" t="s">
        <v>2091</v>
      </c>
      <c r="AE117" s="95" t="s">
        <v>2092</v>
      </c>
      <c r="AF117" s="55"/>
      <c r="AG117" s="50" t="s">
        <v>2093</v>
      </c>
      <c r="AH117" s="50" t="s">
        <v>2094</v>
      </c>
      <c r="AI117" s="95" t="s">
        <v>2092</v>
      </c>
    </row>
    <row r="118" s="25" customFormat="true" ht="30" hidden="false" customHeight="true" outlineLevel="0" collapsed="false">
      <c r="A118" s="52" t="n">
        <v>559148</v>
      </c>
      <c r="B118" s="42" t="s">
        <v>2095</v>
      </c>
      <c r="C118" s="48" t="s">
        <v>78</v>
      </c>
      <c r="D118" s="48" t="s">
        <v>2096</v>
      </c>
      <c r="E118" s="44" t="s">
        <v>2097</v>
      </c>
      <c r="F118" s="44" t="s">
        <v>2098</v>
      </c>
      <c r="G118" s="44" t="s">
        <v>2042</v>
      </c>
      <c r="H118" s="44" t="s">
        <v>2099</v>
      </c>
      <c r="I118" s="45" t="n">
        <v>549</v>
      </c>
      <c r="J118" s="45" t="n">
        <v>23</v>
      </c>
      <c r="K118" s="44" t="s">
        <v>84</v>
      </c>
      <c r="L118" s="44" t="s">
        <v>2100</v>
      </c>
      <c r="M118" s="44" t="s">
        <v>2101</v>
      </c>
      <c r="N118" s="44" t="s">
        <v>87</v>
      </c>
      <c r="O118" s="44" t="s">
        <v>2102</v>
      </c>
      <c r="P118" s="44" t="s">
        <v>2103</v>
      </c>
      <c r="Q118" s="44" t="s">
        <v>90</v>
      </c>
      <c r="R118" s="44" t="s">
        <v>2104</v>
      </c>
      <c r="S118" s="44" t="s">
        <v>2049</v>
      </c>
      <c r="T118" s="46" t="s">
        <v>93</v>
      </c>
      <c r="U118" s="47" t="s">
        <v>94</v>
      </c>
      <c r="V118" s="57" t="n">
        <v>518612508</v>
      </c>
      <c r="W118" s="48" t="s">
        <v>2105</v>
      </c>
      <c r="X118" s="48" t="s">
        <v>2106</v>
      </c>
      <c r="Y118" s="46" t="s">
        <v>2105</v>
      </c>
      <c r="Z118" s="49" t="s">
        <v>2107</v>
      </c>
      <c r="AA118" s="58" t="n">
        <v>731019460</v>
      </c>
      <c r="AB118" s="49" t="s">
        <v>2105</v>
      </c>
      <c r="AC118" s="50" t="s">
        <v>2108</v>
      </c>
      <c r="AD118" s="54" t="n">
        <v>518612778</v>
      </c>
      <c r="AE118" s="50" t="s">
        <v>2105</v>
      </c>
      <c r="AF118" s="55" t="s">
        <v>2109</v>
      </c>
      <c r="AG118" s="50" t="s">
        <v>2110</v>
      </c>
      <c r="AH118" s="50" t="s">
        <v>2111</v>
      </c>
      <c r="AI118" s="50" t="s">
        <v>2105</v>
      </c>
    </row>
    <row r="119" s="25" customFormat="true" ht="35.25" hidden="false" customHeight="true" outlineLevel="0" collapsed="false">
      <c r="A119" s="59" t="n">
        <v>46937099</v>
      </c>
      <c r="B119" s="76" t="s">
        <v>2112</v>
      </c>
      <c r="C119" s="62" t="s">
        <v>78</v>
      </c>
      <c r="D119" s="62" t="s">
        <v>2113</v>
      </c>
      <c r="E119" s="44" t="s">
        <v>2114</v>
      </c>
      <c r="F119" s="44" t="s">
        <v>2115</v>
      </c>
      <c r="G119" s="44" t="s">
        <v>2042</v>
      </c>
      <c r="H119" s="44" t="s">
        <v>2116</v>
      </c>
      <c r="I119" s="45" t="n">
        <v>1095</v>
      </c>
      <c r="J119" s="45" t="n">
        <v>1</v>
      </c>
      <c r="K119" s="44" t="s">
        <v>84</v>
      </c>
      <c r="L119" s="44" t="s">
        <v>2117</v>
      </c>
      <c r="M119" s="44" t="s">
        <v>2118</v>
      </c>
      <c r="N119" s="44" t="s">
        <v>87</v>
      </c>
      <c r="O119" s="44" t="s">
        <v>2119</v>
      </c>
      <c r="P119" s="44" t="s">
        <v>2120</v>
      </c>
      <c r="Q119" s="44" t="s">
        <v>90</v>
      </c>
      <c r="R119" s="44" t="s">
        <v>2121</v>
      </c>
      <c r="S119" s="44" t="s">
        <v>2049</v>
      </c>
      <c r="T119" s="46" t="s">
        <v>227</v>
      </c>
      <c r="U119" s="63" t="s">
        <v>2122</v>
      </c>
      <c r="V119" s="57" t="n">
        <v>518699513</v>
      </c>
      <c r="W119" s="48"/>
      <c r="X119" s="48" t="s">
        <v>2123</v>
      </c>
      <c r="Y119" s="46" t="s">
        <v>2124</v>
      </c>
      <c r="Z119" s="49"/>
      <c r="AA119" s="49"/>
      <c r="AB119" s="49"/>
      <c r="AC119" s="50" t="s">
        <v>2125</v>
      </c>
      <c r="AD119" s="54" t="n">
        <v>518699512</v>
      </c>
      <c r="AE119" s="50" t="s">
        <v>2124</v>
      </c>
      <c r="AF119" s="55"/>
      <c r="AG119" s="50" t="s">
        <v>2126</v>
      </c>
      <c r="AH119" s="54" t="n">
        <v>518699515</v>
      </c>
      <c r="AI119" s="50" t="s">
        <v>2127</v>
      </c>
    </row>
    <row r="120" s="25" customFormat="true" ht="30" hidden="false" customHeight="true" outlineLevel="0" collapsed="false">
      <c r="A120" s="59" t="n">
        <v>46937145</v>
      </c>
      <c r="B120" s="76" t="s">
        <v>2128</v>
      </c>
      <c r="C120" s="62" t="s">
        <v>78</v>
      </c>
      <c r="D120" s="62" t="s">
        <v>2129</v>
      </c>
      <c r="E120" s="44" t="s">
        <v>2130</v>
      </c>
      <c r="F120" s="44" t="s">
        <v>2131</v>
      </c>
      <c r="G120" s="44" t="s">
        <v>2042</v>
      </c>
      <c r="H120" s="44" t="s">
        <v>2116</v>
      </c>
      <c r="I120" s="45" t="n">
        <v>1096</v>
      </c>
      <c r="J120" s="45" t="n">
        <v>3</v>
      </c>
      <c r="K120" s="44" t="s">
        <v>84</v>
      </c>
      <c r="L120" s="44" t="s">
        <v>2132</v>
      </c>
      <c r="M120" s="44" t="s">
        <v>2133</v>
      </c>
      <c r="N120" s="44" t="s">
        <v>110</v>
      </c>
      <c r="O120" s="44" t="s">
        <v>2134</v>
      </c>
      <c r="P120" s="44" t="s">
        <v>2135</v>
      </c>
      <c r="Q120" s="44" t="s">
        <v>113</v>
      </c>
      <c r="R120" s="44" t="s">
        <v>2136</v>
      </c>
      <c r="S120" s="44" t="s">
        <v>2049</v>
      </c>
      <c r="T120" s="46" t="s">
        <v>227</v>
      </c>
      <c r="U120" s="63" t="s">
        <v>2137</v>
      </c>
      <c r="V120" s="57" t="s">
        <v>2138</v>
      </c>
      <c r="W120" s="48"/>
      <c r="X120" s="48" t="s">
        <v>2139</v>
      </c>
      <c r="Y120" s="46" t="s">
        <v>2140</v>
      </c>
      <c r="Z120" s="49"/>
      <c r="AA120" s="49"/>
      <c r="AB120" s="49"/>
      <c r="AC120" s="50" t="s">
        <v>2141</v>
      </c>
      <c r="AD120" s="50" t="s">
        <v>2142</v>
      </c>
      <c r="AE120" s="50" t="s">
        <v>2143</v>
      </c>
      <c r="AF120" s="55"/>
      <c r="AG120" s="50" t="s">
        <v>2144</v>
      </c>
      <c r="AH120" s="50" t="s">
        <v>2145</v>
      </c>
      <c r="AI120" s="50" t="s">
        <v>2140</v>
      </c>
    </row>
    <row r="121" s="25" customFormat="true" ht="30" hidden="false" customHeight="true" outlineLevel="0" collapsed="false">
      <c r="A121" s="59" t="n">
        <v>47377445</v>
      </c>
      <c r="B121" s="53" t="s">
        <v>2146</v>
      </c>
      <c r="C121" s="48" t="s">
        <v>78</v>
      </c>
      <c r="D121" s="48" t="s">
        <v>2147</v>
      </c>
      <c r="E121" s="44" t="s">
        <v>2148</v>
      </c>
      <c r="F121" s="44" t="s">
        <v>2149</v>
      </c>
      <c r="G121" s="44" t="s">
        <v>2150</v>
      </c>
      <c r="H121" s="44" t="s">
        <v>2116</v>
      </c>
      <c r="I121" s="45" t="n">
        <v>965</v>
      </c>
      <c r="J121" s="45" t="n">
        <v>2</v>
      </c>
      <c r="K121" s="44" t="s">
        <v>84</v>
      </c>
      <c r="L121" s="44" t="s">
        <v>2151</v>
      </c>
      <c r="M121" s="44" t="s">
        <v>2152</v>
      </c>
      <c r="N121" s="44" t="s">
        <v>87</v>
      </c>
      <c r="O121" s="44" t="s">
        <v>2153</v>
      </c>
      <c r="P121" s="44" t="s">
        <v>2154</v>
      </c>
      <c r="Q121" s="44" t="s">
        <v>90</v>
      </c>
      <c r="R121" s="44" t="s">
        <v>2155</v>
      </c>
      <c r="S121" s="44" t="s">
        <v>2049</v>
      </c>
      <c r="T121" s="46" t="s">
        <v>322</v>
      </c>
      <c r="U121" s="63" t="s">
        <v>2156</v>
      </c>
      <c r="V121" s="48" t="s">
        <v>2157</v>
      </c>
      <c r="W121" s="48"/>
      <c r="X121" s="48" t="s">
        <v>2158</v>
      </c>
      <c r="Y121" s="46" t="s">
        <v>2159</v>
      </c>
      <c r="Z121" s="49" t="s">
        <v>99</v>
      </c>
      <c r="AA121" s="49" t="s">
        <v>99</v>
      </c>
      <c r="AB121" s="49" t="s">
        <v>99</v>
      </c>
      <c r="AC121" s="50" t="s">
        <v>99</v>
      </c>
      <c r="AD121" s="50" t="s">
        <v>99</v>
      </c>
      <c r="AE121" s="50" t="s">
        <v>99</v>
      </c>
      <c r="AF121" s="50" t="s">
        <v>99</v>
      </c>
      <c r="AG121" s="50" t="s">
        <v>99</v>
      </c>
      <c r="AH121" s="50" t="s">
        <v>99</v>
      </c>
      <c r="AI121" s="50" t="s">
        <v>99</v>
      </c>
    </row>
    <row r="122" s="25" customFormat="true" ht="30" hidden="false" customHeight="true" outlineLevel="0" collapsed="false">
      <c r="A122" s="52" t="n">
        <v>226912</v>
      </c>
      <c r="B122" s="80" t="s">
        <v>2160</v>
      </c>
      <c r="C122" s="65" t="s">
        <v>2161</v>
      </c>
      <c r="D122" s="62" t="s">
        <v>2162</v>
      </c>
      <c r="E122" s="44" t="s">
        <v>2163</v>
      </c>
      <c r="F122" s="44" t="s">
        <v>2164</v>
      </c>
      <c r="G122" s="44" t="s">
        <v>2042</v>
      </c>
      <c r="H122" s="44" t="s">
        <v>2116</v>
      </c>
      <c r="I122" s="45" t="n">
        <v>1247</v>
      </c>
      <c r="J122" s="45" t="n">
        <v>22</v>
      </c>
      <c r="K122" s="44" t="s">
        <v>84</v>
      </c>
      <c r="L122" s="44" t="s">
        <v>2165</v>
      </c>
      <c r="M122" s="79" t="s">
        <v>2166</v>
      </c>
      <c r="N122" s="44" t="s">
        <v>110</v>
      </c>
      <c r="O122" s="44" t="s">
        <v>2167</v>
      </c>
      <c r="P122" s="44" t="s">
        <v>2167</v>
      </c>
      <c r="Q122" s="79" t="s">
        <v>2168</v>
      </c>
      <c r="R122" s="44" t="s">
        <v>2169</v>
      </c>
      <c r="S122" s="44" t="s">
        <v>113</v>
      </c>
      <c r="T122" s="46" t="s">
        <v>322</v>
      </c>
      <c r="U122" s="63" t="s">
        <v>2170</v>
      </c>
      <c r="V122" s="48" t="s">
        <v>2171</v>
      </c>
      <c r="W122" s="48" t="s">
        <v>2172</v>
      </c>
      <c r="X122" s="48" t="s">
        <v>2173</v>
      </c>
      <c r="Y122" s="46" t="s">
        <v>2174</v>
      </c>
      <c r="Z122" s="49" t="s">
        <v>2175</v>
      </c>
      <c r="AA122" s="58" t="n">
        <v>518601208</v>
      </c>
      <c r="AB122" s="49" t="s">
        <v>2176</v>
      </c>
      <c r="AC122" s="50" t="s">
        <v>2177</v>
      </c>
      <c r="AD122" s="54" t="n">
        <v>518601223</v>
      </c>
      <c r="AE122" s="50" t="s">
        <v>2178</v>
      </c>
      <c r="AF122" s="55" t="s">
        <v>2179</v>
      </c>
      <c r="AG122" s="50" t="s">
        <v>2180</v>
      </c>
      <c r="AH122" s="54" t="s">
        <v>2181</v>
      </c>
      <c r="AI122" s="50" t="s">
        <v>2182</v>
      </c>
    </row>
    <row r="123" s="25" customFormat="true" ht="30" hidden="false" customHeight="true" outlineLevel="0" collapsed="false">
      <c r="A123" s="52" t="n">
        <v>53163</v>
      </c>
      <c r="B123" s="42" t="s">
        <v>2183</v>
      </c>
      <c r="C123" s="48" t="s">
        <v>2184</v>
      </c>
      <c r="D123" s="48" t="s">
        <v>2185</v>
      </c>
      <c r="E123" s="44" t="s">
        <v>2186</v>
      </c>
      <c r="F123" s="44" t="s">
        <v>2187</v>
      </c>
      <c r="G123" s="44" t="s">
        <v>2042</v>
      </c>
      <c r="H123" s="44" t="s">
        <v>2188</v>
      </c>
      <c r="I123" s="45" t="n">
        <v>1223</v>
      </c>
      <c r="J123" s="45" t="n">
        <v>17</v>
      </c>
      <c r="K123" s="44" t="s">
        <v>84</v>
      </c>
      <c r="L123" s="44" t="s">
        <v>2189</v>
      </c>
      <c r="M123" s="44" t="s">
        <v>2190</v>
      </c>
      <c r="N123" s="44" t="s">
        <v>110</v>
      </c>
      <c r="O123" s="44" t="s">
        <v>2191</v>
      </c>
      <c r="P123" s="44" t="s">
        <v>2192</v>
      </c>
      <c r="Q123" s="44" t="s">
        <v>113</v>
      </c>
      <c r="R123" s="44" t="s">
        <v>2193</v>
      </c>
      <c r="S123" s="44" t="s">
        <v>2049</v>
      </c>
      <c r="T123" s="46" t="s">
        <v>93</v>
      </c>
      <c r="U123" s="47" t="s">
        <v>94</v>
      </c>
      <c r="V123" s="48" t="s">
        <v>2194</v>
      </c>
      <c r="W123" s="48"/>
      <c r="X123" s="48" t="s">
        <v>2195</v>
      </c>
      <c r="Y123" s="46" t="s">
        <v>2196</v>
      </c>
      <c r="Z123" s="49"/>
      <c r="AA123" s="49"/>
      <c r="AB123" s="49"/>
      <c r="AC123" s="50" t="s">
        <v>2197</v>
      </c>
      <c r="AD123" s="50" t="s">
        <v>2198</v>
      </c>
      <c r="AE123" s="50" t="s">
        <v>2199</v>
      </c>
      <c r="AF123" s="55" t="s">
        <v>2200</v>
      </c>
      <c r="AG123" s="50" t="s">
        <v>2201</v>
      </c>
      <c r="AH123" s="50" t="s">
        <v>2202</v>
      </c>
      <c r="AI123" s="50" t="s">
        <v>2203</v>
      </c>
    </row>
    <row r="124" s="25" customFormat="true" ht="36" hidden="false" customHeight="true" outlineLevel="0" collapsed="false">
      <c r="A124" s="59" t="n">
        <v>49939432</v>
      </c>
      <c r="B124" s="42" t="s">
        <v>2204</v>
      </c>
      <c r="C124" s="48" t="s">
        <v>78</v>
      </c>
      <c r="D124" s="48" t="s">
        <v>2205</v>
      </c>
      <c r="E124" s="44" t="s">
        <v>2206</v>
      </c>
      <c r="F124" s="44" t="s">
        <v>2207</v>
      </c>
      <c r="G124" s="44" t="s">
        <v>2208</v>
      </c>
      <c r="H124" s="44" t="s">
        <v>396</v>
      </c>
      <c r="I124" s="45" t="n">
        <v>896</v>
      </c>
      <c r="J124" s="45"/>
      <c r="K124" s="44" t="s">
        <v>206</v>
      </c>
      <c r="L124" s="44" t="s">
        <v>2209</v>
      </c>
      <c r="M124" s="44" t="s">
        <v>2210</v>
      </c>
      <c r="N124" s="44" t="s">
        <v>87</v>
      </c>
      <c r="O124" s="44" t="s">
        <v>2211</v>
      </c>
      <c r="P124" s="44" t="s">
        <v>2212</v>
      </c>
      <c r="Q124" s="44" t="s">
        <v>90</v>
      </c>
      <c r="R124" s="44" t="s">
        <v>2213</v>
      </c>
      <c r="S124" s="44" t="s">
        <v>2214</v>
      </c>
      <c r="T124" s="46" t="s">
        <v>93</v>
      </c>
      <c r="U124" s="47" t="s">
        <v>94</v>
      </c>
      <c r="V124" s="48" t="s">
        <v>2215</v>
      </c>
      <c r="W124" s="48"/>
      <c r="X124" s="60" t="s">
        <v>2216</v>
      </c>
      <c r="Y124" s="46" t="s">
        <v>2216</v>
      </c>
      <c r="Z124" s="49" t="s">
        <v>2217</v>
      </c>
      <c r="AA124" s="58" t="n">
        <v>518628472</v>
      </c>
      <c r="AB124" s="49" t="s">
        <v>2218</v>
      </c>
      <c r="AC124" s="50"/>
      <c r="AD124" s="50"/>
      <c r="AE124" s="50"/>
      <c r="AF124" s="55"/>
      <c r="AG124" s="50"/>
      <c r="AH124" s="50"/>
      <c r="AI124" s="50"/>
    </row>
    <row r="125" s="25" customFormat="true" ht="30" hidden="false" customHeight="true" outlineLevel="0" collapsed="false">
      <c r="A125" s="52" t="n">
        <v>53155</v>
      </c>
      <c r="B125" s="42" t="s">
        <v>2219</v>
      </c>
      <c r="C125" s="48" t="s">
        <v>2220</v>
      </c>
      <c r="D125" s="48" t="s">
        <v>2221</v>
      </c>
      <c r="E125" s="44" t="s">
        <v>2222</v>
      </c>
      <c r="F125" s="44" t="s">
        <v>2223</v>
      </c>
      <c r="G125" s="44" t="s">
        <v>2224</v>
      </c>
      <c r="H125" s="44" t="s">
        <v>2225</v>
      </c>
      <c r="I125" s="45" t="n">
        <v>318</v>
      </c>
      <c r="J125" s="45"/>
      <c r="K125" s="44" t="s">
        <v>84</v>
      </c>
      <c r="L125" s="44" t="s">
        <v>2226</v>
      </c>
      <c r="M125" s="44" t="s">
        <v>2227</v>
      </c>
      <c r="N125" s="44" t="s">
        <v>110</v>
      </c>
      <c r="O125" s="44" t="s">
        <v>2228</v>
      </c>
      <c r="P125" s="44" t="s">
        <v>2229</v>
      </c>
      <c r="Q125" s="44" t="s">
        <v>113</v>
      </c>
      <c r="R125" s="44" t="s">
        <v>2230</v>
      </c>
      <c r="S125" s="44" t="s">
        <v>2231</v>
      </c>
      <c r="T125" s="46" t="s">
        <v>93</v>
      </c>
      <c r="U125" s="47" t="s">
        <v>94</v>
      </c>
      <c r="V125" s="48" t="s">
        <v>2232</v>
      </c>
      <c r="W125" s="48" t="s">
        <v>2233</v>
      </c>
      <c r="X125" s="48" t="s">
        <v>2234</v>
      </c>
      <c r="Y125" s="46" t="s">
        <v>2233</v>
      </c>
      <c r="Z125" s="49" t="s">
        <v>2235</v>
      </c>
      <c r="AA125" s="58" t="n">
        <v>733736652</v>
      </c>
      <c r="AB125" s="49" t="s">
        <v>2236</v>
      </c>
      <c r="AC125" s="50" t="s">
        <v>2237</v>
      </c>
      <c r="AD125" s="50" t="s">
        <v>2238</v>
      </c>
      <c r="AE125" s="49" t="s">
        <v>2239</v>
      </c>
      <c r="AF125" s="55"/>
      <c r="AG125" s="50" t="s">
        <v>2235</v>
      </c>
      <c r="AH125" s="54" t="n">
        <v>733736652</v>
      </c>
      <c r="AI125" s="50" t="s">
        <v>2236</v>
      </c>
    </row>
    <row r="126" s="25" customFormat="true" ht="30" hidden="false" customHeight="true" outlineLevel="0" collapsed="false">
      <c r="A126" s="52" t="n">
        <v>90395</v>
      </c>
      <c r="B126" s="76" t="s">
        <v>2240</v>
      </c>
      <c r="C126" s="66" t="s">
        <v>78</v>
      </c>
      <c r="D126" s="67" t="s">
        <v>2241</v>
      </c>
      <c r="E126" s="44" t="s">
        <v>2242</v>
      </c>
      <c r="F126" s="44" t="s">
        <v>2243</v>
      </c>
      <c r="G126" s="44" t="s">
        <v>2244</v>
      </c>
      <c r="H126" s="44" t="s">
        <v>2245</v>
      </c>
      <c r="I126" s="45" t="n">
        <v>32</v>
      </c>
      <c r="J126" s="45"/>
      <c r="K126" s="44" t="s">
        <v>206</v>
      </c>
      <c r="L126" s="44" t="s">
        <v>2246</v>
      </c>
      <c r="M126" s="44" t="s">
        <v>2247</v>
      </c>
      <c r="N126" s="44" t="s">
        <v>110</v>
      </c>
      <c r="O126" s="44" t="s">
        <v>2248</v>
      </c>
      <c r="P126" s="44" t="s">
        <v>2249</v>
      </c>
      <c r="Q126" s="44" t="s">
        <v>113</v>
      </c>
      <c r="R126" s="44" t="s">
        <v>2250</v>
      </c>
      <c r="S126" s="44" t="s">
        <v>2251</v>
      </c>
      <c r="T126" s="46" t="s">
        <v>367</v>
      </c>
      <c r="U126" s="63" t="s">
        <v>2252</v>
      </c>
      <c r="V126" s="57" t="n">
        <v>603879825</v>
      </c>
      <c r="W126" s="48"/>
      <c r="X126" s="48" t="s">
        <v>2253</v>
      </c>
      <c r="Y126" s="96" t="s">
        <v>2254</v>
      </c>
      <c r="Z126" s="49"/>
      <c r="AA126" s="49"/>
      <c r="AB126" s="49"/>
      <c r="AC126" s="50"/>
      <c r="AD126" s="50"/>
      <c r="AE126" s="50"/>
      <c r="AF126" s="55"/>
      <c r="AG126" s="50"/>
      <c r="AH126" s="50"/>
      <c r="AI126" s="50"/>
    </row>
    <row r="127" s="25" customFormat="true" ht="30" hidden="false" customHeight="true" outlineLevel="0" collapsed="false">
      <c r="A127" s="59" t="n">
        <v>70839964</v>
      </c>
      <c r="B127" s="42" t="s">
        <v>2255</v>
      </c>
      <c r="C127" s="48" t="s">
        <v>78</v>
      </c>
      <c r="D127" s="48" t="s">
        <v>2256</v>
      </c>
      <c r="E127" s="44" t="s">
        <v>2257</v>
      </c>
      <c r="F127" s="44" t="s">
        <v>2258</v>
      </c>
      <c r="G127" s="44" t="s">
        <v>2244</v>
      </c>
      <c r="H127" s="44" t="s">
        <v>2259</v>
      </c>
      <c r="I127" s="45" t="n">
        <v>1676</v>
      </c>
      <c r="J127" s="45"/>
      <c r="K127" s="44" t="s">
        <v>84</v>
      </c>
      <c r="L127" s="44" t="s">
        <v>2260</v>
      </c>
      <c r="M127" s="44" t="s">
        <v>2261</v>
      </c>
      <c r="N127" s="44" t="s">
        <v>110</v>
      </c>
      <c r="O127" s="44" t="s">
        <v>2262</v>
      </c>
      <c r="P127" s="44" t="s">
        <v>2263</v>
      </c>
      <c r="Q127" s="44" t="s">
        <v>113</v>
      </c>
      <c r="R127" s="44" t="s">
        <v>2264</v>
      </c>
      <c r="S127" s="44" t="s">
        <v>2251</v>
      </c>
      <c r="T127" s="46" t="s">
        <v>93</v>
      </c>
      <c r="U127" s="47" t="s">
        <v>94</v>
      </c>
      <c r="V127" s="48" t="s">
        <v>2265</v>
      </c>
      <c r="W127" s="48"/>
      <c r="X127" s="48" t="s">
        <v>2266</v>
      </c>
      <c r="Y127" s="46" t="s">
        <v>2267</v>
      </c>
      <c r="Z127" s="49"/>
      <c r="AA127" s="49"/>
      <c r="AB127" s="49"/>
      <c r="AC127" s="50" t="s">
        <v>2268</v>
      </c>
      <c r="AD127" s="50" t="s">
        <v>2269</v>
      </c>
      <c r="AE127" s="50" t="s">
        <v>2267</v>
      </c>
      <c r="AF127" s="55"/>
      <c r="AG127" s="50"/>
      <c r="AH127" s="50"/>
      <c r="AI127" s="50"/>
    </row>
    <row r="128" s="25" customFormat="true" ht="30" hidden="false" customHeight="true" outlineLevel="0" collapsed="false">
      <c r="A128" s="52" t="n">
        <v>566438</v>
      </c>
      <c r="B128" s="42" t="s">
        <v>2270</v>
      </c>
      <c r="C128" s="48" t="s">
        <v>2271</v>
      </c>
      <c r="D128" s="48" t="s">
        <v>2272</v>
      </c>
      <c r="E128" s="44" t="s">
        <v>2273</v>
      </c>
      <c r="F128" s="44" t="s">
        <v>2274</v>
      </c>
      <c r="G128" s="44" t="s">
        <v>2244</v>
      </c>
      <c r="H128" s="44" t="s">
        <v>2275</v>
      </c>
      <c r="I128" s="45" t="n">
        <v>1669</v>
      </c>
      <c r="J128" s="45"/>
      <c r="K128" s="44" t="s">
        <v>84</v>
      </c>
      <c r="L128" s="44" t="s">
        <v>2276</v>
      </c>
      <c r="M128" s="44" t="s">
        <v>2277</v>
      </c>
      <c r="N128" s="44" t="s">
        <v>87</v>
      </c>
      <c r="O128" s="44" t="s">
        <v>2278</v>
      </c>
      <c r="P128" s="44" t="s">
        <v>2279</v>
      </c>
      <c r="Q128" s="44" t="s">
        <v>90</v>
      </c>
      <c r="R128" s="44" t="s">
        <v>2280</v>
      </c>
      <c r="S128" s="44" t="s">
        <v>2251</v>
      </c>
      <c r="T128" s="46" t="s">
        <v>93</v>
      </c>
      <c r="U128" s="47" t="s">
        <v>94</v>
      </c>
      <c r="V128" s="57" t="n">
        <v>518322658</v>
      </c>
      <c r="W128" s="48" t="s">
        <v>2281</v>
      </c>
      <c r="X128" s="48" t="s">
        <v>2282</v>
      </c>
      <c r="Y128" s="46" t="s">
        <v>2283</v>
      </c>
      <c r="Z128" s="49"/>
      <c r="AA128" s="49"/>
      <c r="AB128" s="49"/>
      <c r="AC128" s="50" t="s">
        <v>2284</v>
      </c>
      <c r="AD128" s="50" t="s">
        <v>2285</v>
      </c>
      <c r="AE128" s="50" t="s">
        <v>2286</v>
      </c>
      <c r="AF128" s="55"/>
      <c r="AG128" s="50" t="s">
        <v>2287</v>
      </c>
      <c r="AH128" s="54" t="n">
        <v>518390190</v>
      </c>
      <c r="AI128" s="50" t="s">
        <v>2283</v>
      </c>
    </row>
    <row r="129" s="25" customFormat="true" ht="30" hidden="false" customHeight="true" outlineLevel="0" collapsed="false">
      <c r="A129" s="52" t="n">
        <v>70840385</v>
      </c>
      <c r="B129" s="42" t="s">
        <v>2288</v>
      </c>
      <c r="C129" s="48" t="s">
        <v>78</v>
      </c>
      <c r="D129" s="48" t="s">
        <v>2289</v>
      </c>
      <c r="E129" s="44" t="s">
        <v>2290</v>
      </c>
      <c r="F129" s="44" t="s">
        <v>2291</v>
      </c>
      <c r="G129" s="44" t="s">
        <v>2244</v>
      </c>
      <c r="H129" s="44" t="s">
        <v>2275</v>
      </c>
      <c r="I129" s="45" t="n">
        <v>1045</v>
      </c>
      <c r="J129" s="45"/>
      <c r="K129" s="44" t="s">
        <v>84</v>
      </c>
      <c r="L129" s="44" t="s">
        <v>2292</v>
      </c>
      <c r="M129" s="44" t="s">
        <v>2293</v>
      </c>
      <c r="N129" s="44" t="s">
        <v>87</v>
      </c>
      <c r="O129" s="44" t="s">
        <v>2294</v>
      </c>
      <c r="P129" s="44" t="s">
        <v>2295</v>
      </c>
      <c r="Q129" s="44" t="s">
        <v>90</v>
      </c>
      <c r="R129" s="44" t="s">
        <v>2296</v>
      </c>
      <c r="S129" s="44" t="s">
        <v>2251</v>
      </c>
      <c r="T129" s="46" t="s">
        <v>93</v>
      </c>
      <c r="U129" s="47" t="s">
        <v>94</v>
      </c>
      <c r="V129" s="57" t="n">
        <v>518322216</v>
      </c>
      <c r="W129" s="46" t="s">
        <v>2297</v>
      </c>
      <c r="X129" s="96" t="s">
        <v>2298</v>
      </c>
      <c r="Y129" s="96" t="s">
        <v>2299</v>
      </c>
      <c r="Z129" s="49"/>
      <c r="AA129" s="49"/>
      <c r="AB129" s="49"/>
      <c r="AC129" s="50" t="s">
        <v>2300</v>
      </c>
      <c r="AD129" s="54" t="n">
        <v>518322216</v>
      </c>
      <c r="AE129" s="50" t="s">
        <v>2301</v>
      </c>
      <c r="AF129" s="55"/>
      <c r="AG129" s="50" t="s">
        <v>2300</v>
      </c>
      <c r="AH129" s="54" t="n">
        <v>518322216</v>
      </c>
      <c r="AI129" s="50" t="s">
        <v>2297</v>
      </c>
    </row>
    <row r="130" s="25" customFormat="true" ht="31.5" hidden="false" customHeight="false" outlineLevel="0" collapsed="false">
      <c r="A130" s="52" t="n">
        <v>838420</v>
      </c>
      <c r="B130" s="76" t="s">
        <v>2302</v>
      </c>
      <c r="C130" s="62" t="s">
        <v>78</v>
      </c>
      <c r="D130" s="62" t="s">
        <v>2303</v>
      </c>
      <c r="E130" s="44" t="s">
        <v>2304</v>
      </c>
      <c r="F130" s="44" t="s">
        <v>2305</v>
      </c>
      <c r="G130" s="44" t="s">
        <v>2306</v>
      </c>
      <c r="H130" s="44" t="s">
        <v>2307</v>
      </c>
      <c r="I130" s="45" t="n">
        <v>679</v>
      </c>
      <c r="J130" s="45"/>
      <c r="K130" s="44" t="s">
        <v>84</v>
      </c>
      <c r="L130" s="44" t="s">
        <v>2308</v>
      </c>
      <c r="M130" s="44" t="s">
        <v>2309</v>
      </c>
      <c r="N130" s="44" t="s">
        <v>87</v>
      </c>
      <c r="O130" s="44" t="s">
        <v>2310</v>
      </c>
      <c r="P130" s="44" t="s">
        <v>2311</v>
      </c>
      <c r="Q130" s="44" t="s">
        <v>90</v>
      </c>
      <c r="R130" s="44" t="s">
        <v>2312</v>
      </c>
      <c r="S130" s="44" t="s">
        <v>2313</v>
      </c>
      <c r="T130" s="46" t="s">
        <v>227</v>
      </c>
      <c r="U130" s="63" t="s">
        <v>2314</v>
      </c>
      <c r="V130" s="57" t="s">
        <v>2315</v>
      </c>
      <c r="W130" s="48"/>
      <c r="X130" s="48" t="s">
        <v>2316</v>
      </c>
      <c r="Y130" s="46" t="s">
        <v>2317</v>
      </c>
      <c r="Z130" s="49"/>
      <c r="AA130" s="49"/>
      <c r="AB130" s="49"/>
      <c r="AC130" s="50" t="s">
        <v>2318</v>
      </c>
      <c r="AD130" s="54" t="n">
        <v>516478444</v>
      </c>
      <c r="AE130" s="50" t="s">
        <v>2317</v>
      </c>
      <c r="AF130" s="55"/>
      <c r="AG130" s="50" t="s">
        <v>2319</v>
      </c>
      <c r="AH130" s="54" t="s">
        <v>2320</v>
      </c>
      <c r="AI130" s="50" t="s">
        <v>2321</v>
      </c>
    </row>
    <row r="131" s="25" customFormat="true" ht="30" hidden="false" customHeight="true" outlineLevel="0" collapsed="false">
      <c r="A131" s="52" t="n">
        <v>840246</v>
      </c>
      <c r="B131" s="42" t="s">
        <v>2322</v>
      </c>
      <c r="C131" s="48" t="s">
        <v>78</v>
      </c>
      <c r="D131" s="48" t="s">
        <v>2323</v>
      </c>
      <c r="E131" s="44" t="s">
        <v>2324</v>
      </c>
      <c r="F131" s="44" t="s">
        <v>2325</v>
      </c>
      <c r="G131" s="44" t="s">
        <v>2306</v>
      </c>
      <c r="H131" s="44" t="s">
        <v>2326</v>
      </c>
      <c r="I131" s="45" t="n">
        <v>499</v>
      </c>
      <c r="J131" s="45"/>
      <c r="K131" s="44" t="s">
        <v>206</v>
      </c>
      <c r="L131" s="44" t="s">
        <v>2327</v>
      </c>
      <c r="M131" s="44" t="s">
        <v>2328</v>
      </c>
      <c r="N131" s="44" t="s">
        <v>87</v>
      </c>
      <c r="O131" s="44" t="s">
        <v>2329</v>
      </c>
      <c r="P131" s="44" t="s">
        <v>2330</v>
      </c>
      <c r="Q131" s="44" t="s">
        <v>90</v>
      </c>
      <c r="R131" s="44" t="s">
        <v>2331</v>
      </c>
      <c r="S131" s="44" t="s">
        <v>2313</v>
      </c>
      <c r="T131" s="46" t="s">
        <v>93</v>
      </c>
      <c r="U131" s="47" t="s">
        <v>94</v>
      </c>
      <c r="V131" s="57" t="n">
        <v>516477222</v>
      </c>
      <c r="W131" s="48"/>
      <c r="X131" s="48" t="s">
        <v>2332</v>
      </c>
      <c r="Y131" s="46" t="s">
        <v>2333</v>
      </c>
      <c r="Z131" s="49"/>
      <c r="AA131" s="49"/>
      <c r="AB131" s="49"/>
      <c r="AC131" s="50" t="s">
        <v>2334</v>
      </c>
      <c r="AD131" s="54" t="n">
        <v>516477222</v>
      </c>
      <c r="AE131" s="50" t="s">
        <v>2332</v>
      </c>
      <c r="AF131" s="55"/>
      <c r="AG131" s="50"/>
      <c r="AH131" s="50"/>
      <c r="AI131" s="50"/>
    </row>
    <row r="132" s="25" customFormat="true" ht="30" hidden="false" customHeight="true" outlineLevel="0" collapsed="false">
      <c r="A132" s="52" t="n">
        <v>838446</v>
      </c>
      <c r="B132" s="76" t="s">
        <v>2335</v>
      </c>
      <c r="C132" s="62" t="s">
        <v>78</v>
      </c>
      <c r="D132" s="62" t="s">
        <v>2336</v>
      </c>
      <c r="E132" s="44" t="s">
        <v>2337</v>
      </c>
      <c r="F132" s="44" t="s">
        <v>2338</v>
      </c>
      <c r="G132" s="44" t="s">
        <v>2339</v>
      </c>
      <c r="H132" s="44" t="s">
        <v>2340</v>
      </c>
      <c r="I132" s="45" t="n">
        <v>1</v>
      </c>
      <c r="J132" s="45"/>
      <c r="K132" s="44" t="s">
        <v>84</v>
      </c>
      <c r="L132" s="44" t="s">
        <v>2341</v>
      </c>
      <c r="M132" s="44" t="s">
        <v>2342</v>
      </c>
      <c r="N132" s="44" t="s">
        <v>87</v>
      </c>
      <c r="O132" s="44" t="s">
        <v>2343</v>
      </c>
      <c r="P132" s="44" t="s">
        <v>2344</v>
      </c>
      <c r="Q132" s="44" t="s">
        <v>90</v>
      </c>
      <c r="R132" s="44" t="s">
        <v>2345</v>
      </c>
      <c r="S132" s="44" t="s">
        <v>2346</v>
      </c>
      <c r="T132" s="46" t="s">
        <v>227</v>
      </c>
      <c r="U132" s="63" t="s">
        <v>2347</v>
      </c>
      <c r="V132" s="48" t="s">
        <v>2348</v>
      </c>
      <c r="W132" s="48" t="s">
        <v>2349</v>
      </c>
      <c r="X132" s="97" t="s">
        <v>2350</v>
      </c>
      <c r="Y132" s="46" t="s">
        <v>2351</v>
      </c>
      <c r="Z132" s="49"/>
      <c r="AA132" s="49"/>
      <c r="AB132" s="49"/>
      <c r="AC132" s="50" t="s">
        <v>2342</v>
      </c>
      <c r="AD132" s="50" t="s">
        <v>2352</v>
      </c>
      <c r="AE132" s="50" t="s">
        <v>2350</v>
      </c>
      <c r="AF132" s="55"/>
      <c r="AG132" s="50" t="s">
        <v>2353</v>
      </c>
      <c r="AH132" s="50" t="s">
        <v>2354</v>
      </c>
      <c r="AI132" s="68" t="s">
        <v>2355</v>
      </c>
    </row>
    <row r="133" s="25" customFormat="true" ht="30" hidden="false" customHeight="true" outlineLevel="0" collapsed="false">
      <c r="A133" s="52" t="n">
        <v>839809</v>
      </c>
      <c r="B133" s="42" t="s">
        <v>2356</v>
      </c>
      <c r="C133" s="48" t="s">
        <v>78</v>
      </c>
      <c r="D133" s="48" t="s">
        <v>2357</v>
      </c>
      <c r="E133" s="44" t="s">
        <v>2358</v>
      </c>
      <c r="F133" s="44" t="s">
        <v>2359</v>
      </c>
      <c r="G133" s="44" t="s">
        <v>2360</v>
      </c>
      <c r="H133" s="44" t="s">
        <v>1955</v>
      </c>
      <c r="I133" s="45" t="n">
        <v>1069</v>
      </c>
      <c r="J133" s="45" t="n">
        <v>25</v>
      </c>
      <c r="K133" s="44" t="s">
        <v>84</v>
      </c>
      <c r="L133" s="44" t="s">
        <v>2361</v>
      </c>
      <c r="M133" s="44" t="s">
        <v>2362</v>
      </c>
      <c r="N133" s="44" t="s">
        <v>87</v>
      </c>
      <c r="O133" s="44" t="s">
        <v>2363</v>
      </c>
      <c r="P133" s="44" t="s">
        <v>2364</v>
      </c>
      <c r="Q133" s="44" t="s">
        <v>90</v>
      </c>
      <c r="R133" s="44" t="s">
        <v>2365</v>
      </c>
      <c r="S133" s="44" t="s">
        <v>2366</v>
      </c>
      <c r="T133" s="46" t="s">
        <v>93</v>
      </c>
      <c r="U133" s="47" t="s">
        <v>94</v>
      </c>
      <c r="V133" s="48" t="s">
        <v>2367</v>
      </c>
      <c r="W133" s="48" t="s">
        <v>2368</v>
      </c>
      <c r="X133" s="48" t="s">
        <v>2369</v>
      </c>
      <c r="Y133" s="46" t="s">
        <v>2370</v>
      </c>
      <c r="Z133" s="49"/>
      <c r="AA133" s="49"/>
      <c r="AB133" s="49"/>
      <c r="AC133" s="50"/>
      <c r="AD133" s="50"/>
      <c r="AE133" s="50"/>
      <c r="AF133" s="55"/>
      <c r="AG133" s="50"/>
      <c r="AH133" s="50"/>
      <c r="AI133" s="50"/>
    </row>
    <row r="134" s="25" customFormat="true" ht="30" hidden="false" customHeight="true" outlineLevel="0" collapsed="false">
      <c r="A134" s="52" t="n">
        <v>839639</v>
      </c>
      <c r="B134" s="42" t="s">
        <v>2371</v>
      </c>
      <c r="C134" s="48" t="s">
        <v>78</v>
      </c>
      <c r="D134" s="48" t="s">
        <v>2372</v>
      </c>
      <c r="E134" s="44" t="s">
        <v>2373</v>
      </c>
      <c r="F134" s="44" t="s">
        <v>2374</v>
      </c>
      <c r="G134" s="44" t="s">
        <v>2360</v>
      </c>
      <c r="H134" s="44" t="s">
        <v>2375</v>
      </c>
      <c r="I134" s="45" t="n">
        <v>203</v>
      </c>
      <c r="J134" s="45" t="n">
        <v>29</v>
      </c>
      <c r="K134" s="44" t="s">
        <v>571</v>
      </c>
      <c r="L134" s="44" t="s">
        <v>2376</v>
      </c>
      <c r="M134" s="44" t="s">
        <v>2377</v>
      </c>
      <c r="N134" s="44" t="s">
        <v>110</v>
      </c>
      <c r="O134" s="44" t="s">
        <v>2378</v>
      </c>
      <c r="P134" s="44" t="s">
        <v>2379</v>
      </c>
      <c r="Q134" s="44" t="s">
        <v>113</v>
      </c>
      <c r="R134" s="44" t="s">
        <v>2380</v>
      </c>
      <c r="S134" s="44" t="s">
        <v>2366</v>
      </c>
      <c r="T134" s="46" t="s">
        <v>93</v>
      </c>
      <c r="U134" s="47" t="s">
        <v>94</v>
      </c>
      <c r="V134" s="57" t="n">
        <v>516474203</v>
      </c>
      <c r="W134" s="48"/>
      <c r="X134" s="48" t="s">
        <v>2381</v>
      </c>
      <c r="Y134" s="46" t="s">
        <v>2381</v>
      </c>
      <c r="Z134" s="49"/>
      <c r="AA134" s="49"/>
      <c r="AB134" s="49"/>
      <c r="AC134" s="50" t="s">
        <v>2382</v>
      </c>
      <c r="AD134" s="54" t="n">
        <v>516474203</v>
      </c>
      <c r="AE134" s="50" t="s">
        <v>2381</v>
      </c>
      <c r="AF134" s="55"/>
      <c r="AG134" s="50" t="s">
        <v>2383</v>
      </c>
      <c r="AH134" s="54" t="n">
        <v>606567340</v>
      </c>
      <c r="AI134" s="50" t="s">
        <v>2384</v>
      </c>
    </row>
    <row r="135" s="25" customFormat="true" ht="30" hidden="false" customHeight="true" outlineLevel="0" collapsed="false">
      <c r="A135" s="52" t="n">
        <v>387134</v>
      </c>
      <c r="B135" s="42" t="s">
        <v>2385</v>
      </c>
      <c r="C135" s="65" t="s">
        <v>2386</v>
      </c>
      <c r="D135" s="62" t="s">
        <v>2387</v>
      </c>
      <c r="E135" s="44" t="s">
        <v>2388</v>
      </c>
      <c r="F135" s="44" t="s">
        <v>2389</v>
      </c>
      <c r="G135" s="44" t="s">
        <v>2360</v>
      </c>
      <c r="H135" s="44" t="s">
        <v>2390</v>
      </c>
      <c r="I135" s="45" t="n">
        <v>55</v>
      </c>
      <c r="J135" s="45" t="n">
        <v>17</v>
      </c>
      <c r="K135" s="44" t="s">
        <v>84</v>
      </c>
      <c r="L135" s="44" t="s">
        <v>2391</v>
      </c>
      <c r="M135" s="44" t="s">
        <v>2392</v>
      </c>
      <c r="N135" s="44" t="s">
        <v>87</v>
      </c>
      <c r="O135" s="44" t="s">
        <v>2393</v>
      </c>
      <c r="P135" s="44" t="s">
        <v>2394</v>
      </c>
      <c r="Q135" s="44" t="s">
        <v>90</v>
      </c>
      <c r="R135" s="44" t="s">
        <v>2395</v>
      </c>
      <c r="S135" s="44" t="s">
        <v>2366</v>
      </c>
      <c r="T135" s="46" t="s">
        <v>322</v>
      </c>
      <c r="U135" s="63" t="s">
        <v>2396</v>
      </c>
      <c r="V135" s="48" t="s">
        <v>2397</v>
      </c>
      <c r="W135" s="48" t="s">
        <v>2398</v>
      </c>
      <c r="X135" s="48" t="s">
        <v>2399</v>
      </c>
      <c r="Y135" s="46" t="s">
        <v>2400</v>
      </c>
      <c r="Z135" s="49" t="s">
        <v>2401</v>
      </c>
      <c r="AA135" s="58" t="n">
        <v>601392799</v>
      </c>
      <c r="AB135" s="49" t="s">
        <v>2402</v>
      </c>
      <c r="AC135" s="50" t="s">
        <v>2403</v>
      </c>
      <c r="AD135" s="54" t="n">
        <v>601591336</v>
      </c>
      <c r="AE135" s="50" t="s">
        <v>2400</v>
      </c>
      <c r="AF135" s="55"/>
      <c r="AG135" s="50" t="s">
        <v>2404</v>
      </c>
      <c r="AH135" s="50" t="s">
        <v>2405</v>
      </c>
      <c r="AI135" s="50" t="s">
        <v>2406</v>
      </c>
    </row>
    <row r="136" s="25" customFormat="true" ht="30" hidden="false" customHeight="true" outlineLevel="0" collapsed="false">
      <c r="A136" s="59" t="n">
        <v>66596882</v>
      </c>
      <c r="B136" s="42" t="s">
        <v>2407</v>
      </c>
      <c r="C136" s="48" t="s">
        <v>2408</v>
      </c>
      <c r="D136" s="48" t="s">
        <v>2409</v>
      </c>
      <c r="E136" s="44" t="s">
        <v>2410</v>
      </c>
      <c r="F136" s="44" t="s">
        <v>2411</v>
      </c>
      <c r="G136" s="44" t="s">
        <v>2360</v>
      </c>
      <c r="H136" s="44" t="s">
        <v>1955</v>
      </c>
      <c r="I136" s="45" t="n">
        <v>500</v>
      </c>
      <c r="J136" s="45" t="n">
        <v>6</v>
      </c>
      <c r="K136" s="44" t="s">
        <v>84</v>
      </c>
      <c r="L136" s="44" t="s">
        <v>2412</v>
      </c>
      <c r="M136" s="44" t="s">
        <v>2413</v>
      </c>
      <c r="N136" s="44" t="s">
        <v>87</v>
      </c>
      <c r="O136" s="44" t="s">
        <v>2414</v>
      </c>
      <c r="P136" s="44" t="s">
        <v>2415</v>
      </c>
      <c r="Q136" s="44" t="s">
        <v>90</v>
      </c>
      <c r="R136" s="44" t="s">
        <v>2416</v>
      </c>
      <c r="S136" s="44" t="s">
        <v>2366</v>
      </c>
      <c r="T136" s="46" t="s">
        <v>93</v>
      </c>
      <c r="U136" s="47" t="s">
        <v>94</v>
      </c>
      <c r="V136" s="57" t="n">
        <v>516474626</v>
      </c>
      <c r="W136" s="48" t="s">
        <v>2417</v>
      </c>
      <c r="X136" s="48" t="s">
        <v>2418</v>
      </c>
      <c r="Y136" s="46" t="s">
        <v>2419</v>
      </c>
      <c r="Z136" s="49" t="s">
        <v>2420</v>
      </c>
      <c r="AA136" s="84" t="s">
        <v>2421</v>
      </c>
      <c r="AB136" s="49" t="s">
        <v>2422</v>
      </c>
      <c r="AC136" s="49" t="s">
        <v>2420</v>
      </c>
      <c r="AD136" s="84" t="s">
        <v>2421</v>
      </c>
      <c r="AE136" s="49" t="s">
        <v>2422</v>
      </c>
      <c r="AF136" s="55"/>
      <c r="AG136" s="50"/>
      <c r="AH136" s="54"/>
      <c r="AI136" s="50"/>
    </row>
    <row r="137" s="25" customFormat="true" ht="30" hidden="false" customHeight="true" outlineLevel="0" collapsed="false">
      <c r="A137" s="52" t="n">
        <v>386766</v>
      </c>
      <c r="B137" s="42" t="s">
        <v>2423</v>
      </c>
      <c r="C137" s="73" t="s">
        <v>78</v>
      </c>
      <c r="D137" s="74" t="s">
        <v>2424</v>
      </c>
      <c r="E137" s="44" t="s">
        <v>2425</v>
      </c>
      <c r="F137" s="44" t="s">
        <v>2426</v>
      </c>
      <c r="G137" s="44" t="s">
        <v>2427</v>
      </c>
      <c r="H137" s="44" t="s">
        <v>2428</v>
      </c>
      <c r="I137" s="45" t="n">
        <v>12</v>
      </c>
      <c r="J137" s="45"/>
      <c r="K137" s="44" t="s">
        <v>571</v>
      </c>
      <c r="L137" s="44" t="s">
        <v>2429</v>
      </c>
      <c r="M137" s="44" t="s">
        <v>2430</v>
      </c>
      <c r="N137" s="44" t="s">
        <v>87</v>
      </c>
      <c r="O137" s="44" t="s">
        <v>2431</v>
      </c>
      <c r="P137" s="44" t="s">
        <v>2432</v>
      </c>
      <c r="Q137" s="44" t="s">
        <v>90</v>
      </c>
      <c r="R137" s="44" t="s">
        <v>2433</v>
      </c>
      <c r="S137" s="44" t="s">
        <v>2434</v>
      </c>
      <c r="T137" s="46" t="s">
        <v>322</v>
      </c>
      <c r="U137" s="63" t="s">
        <v>2435</v>
      </c>
      <c r="V137" s="48" t="s">
        <v>2436</v>
      </c>
      <c r="W137" s="85" t="s">
        <v>2437</v>
      </c>
      <c r="X137" s="48" t="s">
        <v>2438</v>
      </c>
      <c r="Y137" s="46" t="s">
        <v>2437</v>
      </c>
      <c r="Z137" s="49"/>
      <c r="AA137" s="58"/>
      <c r="AB137" s="49"/>
      <c r="AC137" s="50" t="s">
        <v>2439</v>
      </c>
      <c r="AD137" s="54" t="n">
        <v>724460025</v>
      </c>
      <c r="AE137" s="72" t="s">
        <v>2437</v>
      </c>
      <c r="AF137" s="55" t="s">
        <v>2440</v>
      </c>
      <c r="AG137" s="50" t="s">
        <v>2441</v>
      </c>
      <c r="AH137" s="50" t="s">
        <v>2442</v>
      </c>
      <c r="AI137" s="50" t="s">
        <v>2443</v>
      </c>
    </row>
    <row r="138" s="25" customFormat="true" ht="30" hidden="false" customHeight="true" outlineLevel="0" collapsed="false">
      <c r="A138" s="59" t="n">
        <v>62075993</v>
      </c>
      <c r="B138" s="53" t="s">
        <v>2444</v>
      </c>
      <c r="C138" s="48" t="s">
        <v>78</v>
      </c>
      <c r="D138" s="48" t="s">
        <v>2445</v>
      </c>
      <c r="E138" s="44" t="s">
        <v>2425</v>
      </c>
      <c r="F138" s="44" t="s">
        <v>2426</v>
      </c>
      <c r="G138" s="44" t="s">
        <v>2427</v>
      </c>
      <c r="H138" s="44" t="s">
        <v>2428</v>
      </c>
      <c r="I138" s="45" t="n">
        <v>12</v>
      </c>
      <c r="J138" s="45"/>
      <c r="K138" s="44" t="s">
        <v>1347</v>
      </c>
      <c r="L138" s="44" t="s">
        <v>2446</v>
      </c>
      <c r="M138" s="44" t="s">
        <v>2447</v>
      </c>
      <c r="N138" s="44" t="s">
        <v>87</v>
      </c>
      <c r="O138" s="44" t="s">
        <v>2448</v>
      </c>
      <c r="P138" s="44" t="s">
        <v>2449</v>
      </c>
      <c r="Q138" s="44" t="s">
        <v>90</v>
      </c>
      <c r="R138" s="44" t="s">
        <v>2450</v>
      </c>
      <c r="S138" s="44" t="s">
        <v>2434</v>
      </c>
      <c r="T138" s="46" t="s">
        <v>93</v>
      </c>
      <c r="U138" s="47" t="s">
        <v>94</v>
      </c>
      <c r="V138" s="48" t="s">
        <v>2451</v>
      </c>
      <c r="W138" s="48"/>
      <c r="X138" s="48" t="s">
        <v>2452</v>
      </c>
      <c r="Y138" s="46" t="s">
        <v>2452</v>
      </c>
      <c r="Z138" s="49" t="s">
        <v>99</v>
      </c>
      <c r="AA138" s="49" t="s">
        <v>99</v>
      </c>
      <c r="AB138" s="49" t="s">
        <v>99</v>
      </c>
      <c r="AC138" s="50" t="s">
        <v>99</v>
      </c>
      <c r="AD138" s="50" t="s">
        <v>99</v>
      </c>
      <c r="AE138" s="50" t="s">
        <v>99</v>
      </c>
      <c r="AF138" s="50" t="s">
        <v>99</v>
      </c>
      <c r="AG138" s="50" t="s">
        <v>99</v>
      </c>
      <c r="AH138" s="50" t="s">
        <v>99</v>
      </c>
      <c r="AI138" s="50" t="s">
        <v>99</v>
      </c>
    </row>
    <row r="139" s="25" customFormat="true" ht="30" hidden="false" customHeight="true" outlineLevel="0" collapsed="false">
      <c r="A139" s="59" t="n">
        <v>70838771</v>
      </c>
      <c r="B139" s="42" t="s">
        <v>2453</v>
      </c>
      <c r="C139" s="48" t="s">
        <v>78</v>
      </c>
      <c r="D139" s="48" t="s">
        <v>2454</v>
      </c>
      <c r="E139" s="44" t="s">
        <v>2455</v>
      </c>
      <c r="F139" s="44" t="s">
        <v>2456</v>
      </c>
      <c r="G139" s="44" t="s">
        <v>2457</v>
      </c>
      <c r="H139" s="44" t="s">
        <v>2458</v>
      </c>
      <c r="I139" s="45" t="n">
        <v>2969</v>
      </c>
      <c r="J139" s="45" t="n">
        <v>4</v>
      </c>
      <c r="K139" s="44" t="s">
        <v>84</v>
      </c>
      <c r="L139" s="44" t="s">
        <v>2459</v>
      </c>
      <c r="M139" s="44" t="s">
        <v>2460</v>
      </c>
      <c r="N139" s="44" t="s">
        <v>87</v>
      </c>
      <c r="O139" s="44" t="s">
        <v>2461</v>
      </c>
      <c r="P139" s="44" t="s">
        <v>2462</v>
      </c>
      <c r="Q139" s="44" t="s">
        <v>90</v>
      </c>
      <c r="R139" s="44" t="s">
        <v>2463</v>
      </c>
      <c r="S139" s="44" t="s">
        <v>2464</v>
      </c>
      <c r="T139" s="46" t="s">
        <v>93</v>
      </c>
      <c r="U139" s="47" t="s">
        <v>94</v>
      </c>
      <c r="V139" s="48" t="s">
        <v>2465</v>
      </c>
      <c r="W139" s="48"/>
      <c r="X139" s="48" t="s">
        <v>2466</v>
      </c>
      <c r="Y139" s="46" t="s">
        <v>2467</v>
      </c>
      <c r="Z139" s="49" t="s">
        <v>2460</v>
      </c>
      <c r="AA139" s="58" t="n">
        <v>724742715</v>
      </c>
      <c r="AB139" s="49" t="s">
        <v>2468</v>
      </c>
      <c r="AC139" s="50" t="s">
        <v>2469</v>
      </c>
      <c r="AD139" s="54" t="n">
        <v>724095284</v>
      </c>
      <c r="AE139" s="50" t="s">
        <v>2468</v>
      </c>
      <c r="AF139" s="55"/>
      <c r="AG139" s="50" t="s">
        <v>2470</v>
      </c>
      <c r="AH139" s="54" t="n">
        <v>519371030</v>
      </c>
      <c r="AI139" s="50" t="s">
        <v>2468</v>
      </c>
    </row>
    <row r="140" s="25" customFormat="true" ht="30" hidden="false" customHeight="true" outlineLevel="0" collapsed="false">
      <c r="A140" s="59" t="n">
        <v>60680351</v>
      </c>
      <c r="B140" s="42" t="s">
        <v>2471</v>
      </c>
      <c r="C140" s="48" t="s">
        <v>78</v>
      </c>
      <c r="D140" s="48" t="s">
        <v>2472</v>
      </c>
      <c r="E140" s="44" t="s">
        <v>2473</v>
      </c>
      <c r="F140" s="44" t="s">
        <v>2474</v>
      </c>
      <c r="G140" s="44" t="s">
        <v>2475</v>
      </c>
      <c r="H140" s="44" t="s">
        <v>2476</v>
      </c>
      <c r="I140" s="45" t="n">
        <v>674</v>
      </c>
      <c r="J140" s="45" t="n">
        <v>1</v>
      </c>
      <c r="K140" s="44" t="s">
        <v>1347</v>
      </c>
      <c r="L140" s="44" t="s">
        <v>2477</v>
      </c>
      <c r="M140" s="44" t="s">
        <v>2478</v>
      </c>
      <c r="N140" s="44" t="s">
        <v>87</v>
      </c>
      <c r="O140" s="44" t="s">
        <v>2479</v>
      </c>
      <c r="P140" s="44" t="s">
        <v>2480</v>
      </c>
      <c r="Q140" s="44" t="s">
        <v>90</v>
      </c>
      <c r="R140" s="44" t="s">
        <v>2481</v>
      </c>
      <c r="S140" s="44" t="s">
        <v>2464</v>
      </c>
      <c r="T140" s="46" t="s">
        <v>93</v>
      </c>
      <c r="U140" s="47" t="s">
        <v>94</v>
      </c>
      <c r="V140" s="57" t="n">
        <v>519326162</v>
      </c>
      <c r="W140" s="48" t="s">
        <v>2482</v>
      </c>
      <c r="X140" s="48" t="s">
        <v>2483</v>
      </c>
      <c r="Y140" s="46" t="s">
        <v>2484</v>
      </c>
      <c r="Z140" s="49"/>
      <c r="AA140" s="49"/>
      <c r="AB140" s="49"/>
      <c r="AC140" s="50" t="s">
        <v>2485</v>
      </c>
      <c r="AD140" s="54" t="n">
        <v>519326162</v>
      </c>
      <c r="AE140" s="50" t="s">
        <v>2482</v>
      </c>
      <c r="AF140" s="55"/>
      <c r="AG140" s="50" t="s">
        <v>2486</v>
      </c>
      <c r="AH140" s="54" t="n">
        <v>606682114</v>
      </c>
      <c r="AI140" s="50" t="s">
        <v>2487</v>
      </c>
    </row>
    <row r="141" s="25" customFormat="true" ht="30" hidden="false" customHeight="true" outlineLevel="0" collapsed="false">
      <c r="A141" s="59" t="n">
        <v>60680342</v>
      </c>
      <c r="B141" s="42" t="s">
        <v>2488</v>
      </c>
      <c r="C141" s="48" t="s">
        <v>2489</v>
      </c>
      <c r="D141" s="48" t="s">
        <v>2490</v>
      </c>
      <c r="E141" s="44" t="s">
        <v>2491</v>
      </c>
      <c r="F141" s="44" t="s">
        <v>2492</v>
      </c>
      <c r="G141" s="44" t="s">
        <v>2493</v>
      </c>
      <c r="H141" s="44" t="s">
        <v>2494</v>
      </c>
      <c r="I141" s="45" t="n">
        <v>1126</v>
      </c>
      <c r="J141" s="45" t="n">
        <v>1</v>
      </c>
      <c r="K141" s="44" t="s">
        <v>84</v>
      </c>
      <c r="L141" s="44" t="s">
        <v>2495</v>
      </c>
      <c r="M141" s="44" t="s">
        <v>2496</v>
      </c>
      <c r="N141" s="44" t="s">
        <v>87</v>
      </c>
      <c r="O141" s="44" t="s">
        <v>2497</v>
      </c>
      <c r="P141" s="44" t="s">
        <v>2498</v>
      </c>
      <c r="Q141" s="44" t="s">
        <v>90</v>
      </c>
      <c r="R141" s="44" t="s">
        <v>2499</v>
      </c>
      <c r="S141" s="44" t="s">
        <v>2464</v>
      </c>
      <c r="T141" s="46" t="s">
        <v>93</v>
      </c>
      <c r="U141" s="47" t="s">
        <v>94</v>
      </c>
      <c r="V141" s="48" t="s">
        <v>2500</v>
      </c>
      <c r="W141" s="85" t="s">
        <v>2501</v>
      </c>
      <c r="X141" s="48" t="s">
        <v>2502</v>
      </c>
      <c r="Y141" s="46" t="s">
        <v>2503</v>
      </c>
      <c r="Z141" s="49"/>
      <c r="AA141" s="49"/>
      <c r="AB141" s="49"/>
      <c r="AC141" s="50" t="s">
        <v>2504</v>
      </c>
      <c r="AD141" s="54" t="n">
        <v>519326505</v>
      </c>
      <c r="AE141" s="50" t="s">
        <v>2505</v>
      </c>
      <c r="AF141" s="55"/>
      <c r="AG141" s="50" t="s">
        <v>2506</v>
      </c>
      <c r="AH141" s="54" t="n">
        <v>724645824</v>
      </c>
      <c r="AI141" s="50" t="s">
        <v>2507</v>
      </c>
    </row>
    <row r="142" s="25" customFormat="true" ht="30" hidden="false" customHeight="true" outlineLevel="0" collapsed="false">
      <c r="A142" s="59" t="n">
        <v>70848858</v>
      </c>
      <c r="B142" s="42" t="s">
        <v>2508</v>
      </c>
      <c r="C142" s="48" t="s">
        <v>78</v>
      </c>
      <c r="D142" s="48" t="s">
        <v>2509</v>
      </c>
      <c r="E142" s="44" t="s">
        <v>2510</v>
      </c>
      <c r="F142" s="44" t="s">
        <v>2511</v>
      </c>
      <c r="G142" s="44" t="s">
        <v>2512</v>
      </c>
      <c r="H142" s="44" t="s">
        <v>2513</v>
      </c>
      <c r="I142" s="45" t="n">
        <v>2131</v>
      </c>
      <c r="J142" s="45" t="n">
        <v>30</v>
      </c>
      <c r="K142" s="44" t="s">
        <v>84</v>
      </c>
      <c r="L142" s="44" t="s">
        <v>2514</v>
      </c>
      <c r="M142" s="44" t="s">
        <v>2515</v>
      </c>
      <c r="N142" s="44" t="s">
        <v>87</v>
      </c>
      <c r="O142" s="44" t="s">
        <v>2516</v>
      </c>
      <c r="P142" s="44" t="s">
        <v>2517</v>
      </c>
      <c r="Q142" s="44" t="s">
        <v>90</v>
      </c>
      <c r="R142" s="44" t="s">
        <v>2518</v>
      </c>
      <c r="S142" s="44" t="s">
        <v>2464</v>
      </c>
      <c r="T142" s="46" t="s">
        <v>93</v>
      </c>
      <c r="U142" s="47" t="s">
        <v>94</v>
      </c>
      <c r="V142" s="48" t="n">
        <v>519373996</v>
      </c>
      <c r="W142" s="48"/>
      <c r="X142" s="48" t="s">
        <v>2519</v>
      </c>
      <c r="Y142" s="46" t="s">
        <v>2520</v>
      </c>
      <c r="Z142" s="49"/>
      <c r="AA142" s="49"/>
      <c r="AB142" s="49"/>
      <c r="AC142" s="50"/>
      <c r="AD142" s="50"/>
      <c r="AE142" s="50"/>
      <c r="AF142" s="55"/>
      <c r="AG142" s="50"/>
      <c r="AH142" s="50"/>
      <c r="AI142" s="50"/>
    </row>
    <row r="143" s="25" customFormat="true" ht="30" hidden="false" customHeight="true" outlineLevel="0" collapsed="false">
      <c r="A143" s="52" t="n">
        <v>390780</v>
      </c>
      <c r="B143" s="80" t="s">
        <v>2521</v>
      </c>
      <c r="C143" s="65" t="s">
        <v>2522</v>
      </c>
      <c r="D143" s="62" t="s">
        <v>2523</v>
      </c>
      <c r="E143" s="44" t="s">
        <v>2524</v>
      </c>
      <c r="F143" s="44" t="s">
        <v>2525</v>
      </c>
      <c r="G143" s="44" t="s">
        <v>2512</v>
      </c>
      <c r="H143" s="44" t="s">
        <v>2526</v>
      </c>
      <c r="I143" s="45" t="n">
        <v>3066</v>
      </c>
      <c r="J143" s="45" t="n">
        <v>1</v>
      </c>
      <c r="K143" s="44" t="s">
        <v>84</v>
      </c>
      <c r="L143" s="44" t="s">
        <v>2527</v>
      </c>
      <c r="M143" s="79" t="s">
        <v>2528</v>
      </c>
      <c r="N143" s="79" t="s">
        <v>110</v>
      </c>
      <c r="O143" s="79" t="s">
        <v>2529</v>
      </c>
      <c r="P143" s="79" t="s">
        <v>2530</v>
      </c>
      <c r="Q143" s="79" t="s">
        <v>113</v>
      </c>
      <c r="R143" s="79" t="s">
        <v>2531</v>
      </c>
      <c r="S143" s="44" t="s">
        <v>2464</v>
      </c>
      <c r="T143" s="46" t="s">
        <v>322</v>
      </c>
      <c r="U143" s="63" t="s">
        <v>2532</v>
      </c>
      <c r="V143" s="48" t="s">
        <v>2533</v>
      </c>
      <c r="W143" s="48" t="s">
        <v>2534</v>
      </c>
      <c r="X143" s="48" t="s">
        <v>2535</v>
      </c>
      <c r="Y143" s="46" t="s">
        <v>2536</v>
      </c>
      <c r="Z143" s="49"/>
      <c r="AA143" s="49"/>
      <c r="AB143" s="49"/>
      <c r="AC143" s="50" t="s">
        <v>2537</v>
      </c>
      <c r="AD143" s="54" t="n">
        <v>519315110</v>
      </c>
      <c r="AE143" s="50" t="s">
        <v>2538</v>
      </c>
      <c r="AF143" s="55"/>
      <c r="AG143" s="50" t="s">
        <v>2539</v>
      </c>
      <c r="AH143" s="54" t="n">
        <v>519315292</v>
      </c>
      <c r="AI143" s="50" t="s">
        <v>2540</v>
      </c>
    </row>
    <row r="144" s="25" customFormat="true" ht="30" hidden="false" customHeight="true" outlineLevel="0" collapsed="false">
      <c r="A144" s="59" t="n">
        <v>60680318</v>
      </c>
      <c r="B144" s="42" t="s">
        <v>2541</v>
      </c>
      <c r="C144" s="48" t="s">
        <v>2542</v>
      </c>
      <c r="D144" s="48" t="s">
        <v>2543</v>
      </c>
      <c r="E144" s="44" t="s">
        <v>2544</v>
      </c>
      <c r="F144" s="44" t="s">
        <v>2545</v>
      </c>
      <c r="G144" s="44" t="s">
        <v>2546</v>
      </c>
      <c r="H144" s="44" t="s">
        <v>2547</v>
      </c>
      <c r="I144" s="45" t="n">
        <v>116</v>
      </c>
      <c r="J144" s="45"/>
      <c r="K144" s="44" t="s">
        <v>206</v>
      </c>
      <c r="L144" s="44" t="s">
        <v>2548</v>
      </c>
      <c r="M144" s="44" t="s">
        <v>2549</v>
      </c>
      <c r="N144" s="44" t="s">
        <v>110</v>
      </c>
      <c r="O144" s="44" t="s">
        <v>2550</v>
      </c>
      <c r="P144" s="44" t="s">
        <v>2551</v>
      </c>
      <c r="Q144" s="44" t="s">
        <v>113</v>
      </c>
      <c r="R144" s="44" t="s">
        <v>2552</v>
      </c>
      <c r="S144" s="44" t="s">
        <v>2553</v>
      </c>
      <c r="T144" s="46" t="s">
        <v>93</v>
      </c>
      <c r="U144" s="47" t="s">
        <v>94</v>
      </c>
      <c r="V144" s="48" t="s">
        <v>2554</v>
      </c>
      <c r="W144" s="48" t="s">
        <v>2555</v>
      </c>
      <c r="X144" s="48" t="s">
        <v>2556</v>
      </c>
      <c r="Y144" s="46" t="s">
        <v>2557</v>
      </c>
      <c r="Z144" s="49"/>
      <c r="AA144" s="49"/>
      <c r="AB144" s="49"/>
      <c r="AC144" s="50" t="s">
        <v>2558</v>
      </c>
      <c r="AD144" s="54" t="n">
        <v>519361740</v>
      </c>
      <c r="AE144" s="50" t="s">
        <v>2557</v>
      </c>
      <c r="AF144" s="55"/>
      <c r="AG144" s="50" t="s">
        <v>2559</v>
      </c>
      <c r="AH144" s="54" t="n">
        <v>519361740</v>
      </c>
      <c r="AI144" s="50" t="s">
        <v>2560</v>
      </c>
    </row>
    <row r="145" s="25" customFormat="true" ht="30" hidden="false" customHeight="true" outlineLevel="0" collapsed="false">
      <c r="A145" s="59" t="n">
        <v>45671826</v>
      </c>
      <c r="B145" s="76" t="s">
        <v>2561</v>
      </c>
      <c r="C145" s="62" t="s">
        <v>78</v>
      </c>
      <c r="D145" s="62" t="s">
        <v>2562</v>
      </c>
      <c r="E145" s="44" t="s">
        <v>2563</v>
      </c>
      <c r="F145" s="44" t="s">
        <v>2564</v>
      </c>
      <c r="G145" s="44" t="s">
        <v>2565</v>
      </c>
      <c r="H145" s="44" t="s">
        <v>2566</v>
      </c>
      <c r="I145" s="45" t="n">
        <v>275</v>
      </c>
      <c r="J145" s="45"/>
      <c r="K145" s="44" t="s">
        <v>84</v>
      </c>
      <c r="L145" s="44" t="s">
        <v>2567</v>
      </c>
      <c r="M145" s="44" t="s">
        <v>2568</v>
      </c>
      <c r="N145" s="44" t="s">
        <v>87</v>
      </c>
      <c r="O145" s="44" t="s">
        <v>2569</v>
      </c>
      <c r="P145" s="44" t="s">
        <v>2570</v>
      </c>
      <c r="Q145" s="44" t="s">
        <v>90</v>
      </c>
      <c r="R145" s="44" t="s">
        <v>2571</v>
      </c>
      <c r="S145" s="44" t="s">
        <v>2572</v>
      </c>
      <c r="T145" s="46" t="s">
        <v>227</v>
      </c>
      <c r="U145" s="63" t="s">
        <v>2573</v>
      </c>
      <c r="V145" s="57" t="n">
        <v>515238190</v>
      </c>
      <c r="W145" s="48"/>
      <c r="X145" s="48" t="s">
        <v>2574</v>
      </c>
      <c r="Y145" s="46" t="s">
        <v>2575</v>
      </c>
      <c r="Z145" s="49"/>
      <c r="AA145" s="49"/>
      <c r="AB145" s="49"/>
      <c r="AC145" s="50" t="s">
        <v>2576</v>
      </c>
      <c r="AD145" s="54" t="n">
        <v>515229151</v>
      </c>
      <c r="AE145" s="50" t="s">
        <v>2577</v>
      </c>
      <c r="AF145" s="55"/>
      <c r="AG145" s="50" t="s">
        <v>2578</v>
      </c>
      <c r="AH145" s="54" t="n">
        <v>515229151</v>
      </c>
      <c r="AI145" s="50" t="s">
        <v>2579</v>
      </c>
    </row>
    <row r="146" s="25" customFormat="true" ht="30" hidden="false" customHeight="true" outlineLevel="0" collapsed="false">
      <c r="A146" s="59" t="n">
        <v>70841721</v>
      </c>
      <c r="B146" s="42" t="s">
        <v>2580</v>
      </c>
      <c r="C146" s="48" t="s">
        <v>78</v>
      </c>
      <c r="D146" s="48" t="s">
        <v>2581</v>
      </c>
      <c r="E146" s="44" t="s">
        <v>2582</v>
      </c>
      <c r="F146" s="44" t="s">
        <v>2583</v>
      </c>
      <c r="G146" s="44" t="s">
        <v>2565</v>
      </c>
      <c r="H146" s="44" t="s">
        <v>2584</v>
      </c>
      <c r="I146" s="45" t="n">
        <v>210</v>
      </c>
      <c r="J146" s="45"/>
      <c r="K146" s="44" t="s">
        <v>84</v>
      </c>
      <c r="L146" s="44" t="s">
        <v>2585</v>
      </c>
      <c r="M146" s="44" t="s">
        <v>2586</v>
      </c>
      <c r="N146" s="44" t="s">
        <v>110</v>
      </c>
      <c r="O146" s="44" t="s">
        <v>2587</v>
      </c>
      <c r="P146" s="44" t="s">
        <v>2588</v>
      </c>
      <c r="Q146" s="44" t="s">
        <v>113</v>
      </c>
      <c r="R146" s="44" t="s">
        <v>2589</v>
      </c>
      <c r="S146" s="44" t="s">
        <v>2590</v>
      </c>
      <c r="T146" s="46" t="s">
        <v>93</v>
      </c>
      <c r="U146" s="47" t="s">
        <v>94</v>
      </c>
      <c r="V146" s="57" t="n">
        <v>515229971</v>
      </c>
      <c r="W146" s="48"/>
      <c r="X146" s="48" t="s">
        <v>2591</v>
      </c>
      <c r="Y146" s="46" t="s">
        <v>2591</v>
      </c>
      <c r="Z146" s="49" t="s">
        <v>2592</v>
      </c>
      <c r="AA146" s="58" t="n">
        <v>515229971</v>
      </c>
      <c r="AB146" s="49" t="s">
        <v>2591</v>
      </c>
      <c r="AC146" s="49" t="s">
        <v>2592</v>
      </c>
      <c r="AD146" s="54" t="n">
        <v>515229971</v>
      </c>
      <c r="AE146" s="50" t="s">
        <v>2591</v>
      </c>
      <c r="AF146" s="55"/>
      <c r="AG146" s="49" t="s">
        <v>2592</v>
      </c>
      <c r="AH146" s="54" t="n">
        <v>515229971</v>
      </c>
      <c r="AI146" s="50" t="s">
        <v>2591</v>
      </c>
    </row>
    <row r="147" s="25" customFormat="true" ht="30" hidden="false" customHeight="true" outlineLevel="0" collapsed="false">
      <c r="A147" s="52" t="n">
        <v>45671877</v>
      </c>
      <c r="B147" s="76" t="s">
        <v>2593</v>
      </c>
      <c r="C147" s="62" t="s">
        <v>78</v>
      </c>
      <c r="D147" s="62" t="s">
        <v>2594</v>
      </c>
      <c r="E147" s="44" t="s">
        <v>2595</v>
      </c>
      <c r="F147" s="44" t="s">
        <v>2596</v>
      </c>
      <c r="G147" s="44" t="s">
        <v>2597</v>
      </c>
      <c r="H147" s="44" t="s">
        <v>2598</v>
      </c>
      <c r="I147" s="45" t="n">
        <v>188</v>
      </c>
      <c r="J147" s="45"/>
      <c r="K147" s="44" t="s">
        <v>277</v>
      </c>
      <c r="L147" s="44" t="s">
        <v>2599</v>
      </c>
      <c r="M147" s="79" t="s">
        <v>2600</v>
      </c>
      <c r="N147" s="44" t="s">
        <v>87</v>
      </c>
      <c r="O147" s="79" t="s">
        <v>2601</v>
      </c>
      <c r="P147" s="79" t="s">
        <v>2602</v>
      </c>
      <c r="Q147" s="44" t="s">
        <v>90</v>
      </c>
      <c r="R147" s="79" t="s">
        <v>2603</v>
      </c>
      <c r="S147" s="44" t="s">
        <v>2604</v>
      </c>
      <c r="T147" s="46" t="s">
        <v>227</v>
      </c>
      <c r="U147" s="63" t="s">
        <v>2605</v>
      </c>
      <c r="V147" s="48" t="s">
        <v>2606</v>
      </c>
      <c r="W147" s="48"/>
      <c r="X147" s="48" t="s">
        <v>2607</v>
      </c>
      <c r="Y147" s="46" t="s">
        <v>2608</v>
      </c>
      <c r="Z147" s="49"/>
      <c r="AA147" s="49"/>
      <c r="AB147" s="49"/>
      <c r="AC147" s="50" t="s">
        <v>2609</v>
      </c>
      <c r="AD147" s="54" t="n">
        <v>515257122</v>
      </c>
      <c r="AE147" s="98" t="s">
        <v>2610</v>
      </c>
      <c r="AF147" s="55"/>
      <c r="AG147" s="50"/>
      <c r="AH147" s="50"/>
      <c r="AI147" s="50"/>
    </row>
    <row r="148" s="25" customFormat="true" ht="30" hidden="false" customHeight="true" outlineLevel="0" collapsed="false">
      <c r="A148" s="52" t="n">
        <v>839621</v>
      </c>
      <c r="B148" s="53" t="s">
        <v>2611</v>
      </c>
      <c r="C148" s="48" t="s">
        <v>78</v>
      </c>
      <c r="D148" s="48" t="s">
        <v>2612</v>
      </c>
      <c r="E148" s="44" t="s">
        <v>2613</v>
      </c>
      <c r="F148" s="44" t="s">
        <v>2614</v>
      </c>
      <c r="G148" s="44" t="s">
        <v>2615</v>
      </c>
      <c r="H148" s="44" t="s">
        <v>2616</v>
      </c>
      <c r="I148" s="45" t="n">
        <v>463</v>
      </c>
      <c r="J148" s="45"/>
      <c r="K148" s="44" t="s">
        <v>206</v>
      </c>
      <c r="L148" s="44" t="s">
        <v>2617</v>
      </c>
      <c r="M148" s="44" t="s">
        <v>2618</v>
      </c>
      <c r="N148" s="44" t="s">
        <v>110</v>
      </c>
      <c r="O148" s="44" t="s">
        <v>2619</v>
      </c>
      <c r="P148" s="44" t="s">
        <v>2620</v>
      </c>
      <c r="Q148" s="44" t="s">
        <v>113</v>
      </c>
      <c r="R148" s="44" t="s">
        <v>2621</v>
      </c>
      <c r="S148" s="44" t="s">
        <v>2622</v>
      </c>
      <c r="T148" s="46" t="s">
        <v>93</v>
      </c>
      <c r="U148" s="47" t="s">
        <v>94</v>
      </c>
      <c r="V148" s="48" t="s">
        <v>2623</v>
      </c>
      <c r="W148" s="48"/>
      <c r="X148" s="48" t="s">
        <v>2624</v>
      </c>
      <c r="Y148" s="46" t="s">
        <v>2624</v>
      </c>
      <c r="Z148" s="49" t="s">
        <v>99</v>
      </c>
      <c r="AA148" s="49" t="s">
        <v>99</v>
      </c>
      <c r="AB148" s="49" t="s">
        <v>99</v>
      </c>
      <c r="AC148" s="50" t="s">
        <v>99</v>
      </c>
      <c r="AD148" s="50" t="s">
        <v>99</v>
      </c>
      <c r="AE148" s="50" t="s">
        <v>99</v>
      </c>
      <c r="AF148" s="50" t="s">
        <v>99</v>
      </c>
      <c r="AG148" s="50" t="s">
        <v>99</v>
      </c>
      <c r="AH148" s="50" t="s">
        <v>99</v>
      </c>
      <c r="AI148" s="50" t="s">
        <v>99</v>
      </c>
    </row>
    <row r="149" s="25" customFormat="true" ht="30" hidden="false" customHeight="true" outlineLevel="0" collapsed="false">
      <c r="A149" s="59" t="n">
        <v>62073087</v>
      </c>
      <c r="B149" s="42" t="s">
        <v>2625</v>
      </c>
      <c r="C149" s="48" t="s">
        <v>2626</v>
      </c>
      <c r="D149" s="48" t="s">
        <v>2627</v>
      </c>
      <c r="E149" s="44" t="s">
        <v>2613</v>
      </c>
      <c r="F149" s="44" t="s">
        <v>2614</v>
      </c>
      <c r="G149" s="44" t="s">
        <v>2615</v>
      </c>
      <c r="H149" s="44" t="s">
        <v>2616</v>
      </c>
      <c r="I149" s="45" t="n">
        <v>463</v>
      </c>
      <c r="J149" s="45"/>
      <c r="K149" s="44" t="s">
        <v>84</v>
      </c>
      <c r="L149" s="44" t="s">
        <v>2628</v>
      </c>
      <c r="M149" s="44" t="s">
        <v>2629</v>
      </c>
      <c r="N149" s="44" t="s">
        <v>110</v>
      </c>
      <c r="O149" s="44" t="s">
        <v>2630</v>
      </c>
      <c r="P149" s="44" t="s">
        <v>2631</v>
      </c>
      <c r="Q149" s="44" t="s">
        <v>113</v>
      </c>
      <c r="R149" s="44" t="s">
        <v>2632</v>
      </c>
      <c r="S149" s="44" t="s">
        <v>2622</v>
      </c>
      <c r="T149" s="46" t="s">
        <v>93</v>
      </c>
      <c r="U149" s="47" t="s">
        <v>94</v>
      </c>
      <c r="V149" s="48" t="n">
        <v>516490601</v>
      </c>
      <c r="W149" s="48"/>
      <c r="X149" s="48" t="s">
        <v>2633</v>
      </c>
      <c r="Y149" s="46" t="s">
        <v>2634</v>
      </c>
      <c r="Z149" s="49"/>
      <c r="AA149" s="49"/>
      <c r="AB149" s="49"/>
      <c r="AC149" s="50" t="s">
        <v>2635</v>
      </c>
      <c r="AD149" s="54" t="n">
        <v>516490604</v>
      </c>
      <c r="AE149" s="50" t="s">
        <v>2636</v>
      </c>
      <c r="AF149" s="55"/>
      <c r="AG149" s="50" t="s">
        <v>2637</v>
      </c>
      <c r="AH149" s="54" t="n">
        <v>516490603</v>
      </c>
      <c r="AI149" s="50" t="s">
        <v>2638</v>
      </c>
    </row>
    <row r="150" s="25" customFormat="true" ht="30" hidden="false" customHeight="true" outlineLevel="0" collapsed="false">
      <c r="A150" s="52" t="n">
        <v>497126</v>
      </c>
      <c r="B150" s="42" t="s">
        <v>2639</v>
      </c>
      <c r="C150" s="48" t="s">
        <v>2640</v>
      </c>
      <c r="D150" s="48" t="s">
        <v>2641</v>
      </c>
      <c r="E150" s="44" t="s">
        <v>2642</v>
      </c>
      <c r="F150" s="44" t="s">
        <v>2643</v>
      </c>
      <c r="G150" s="44" t="s">
        <v>2644</v>
      </c>
      <c r="H150" s="44" t="s">
        <v>2645</v>
      </c>
      <c r="I150" s="45" t="n">
        <v>1601</v>
      </c>
      <c r="J150" s="45" t="n">
        <v>33</v>
      </c>
      <c r="K150" s="44" t="s">
        <v>571</v>
      </c>
      <c r="L150" s="44" t="s">
        <v>2646</v>
      </c>
      <c r="M150" s="44" t="s">
        <v>2647</v>
      </c>
      <c r="N150" s="44" t="s">
        <v>110</v>
      </c>
      <c r="O150" s="44" t="s">
        <v>2648</v>
      </c>
      <c r="P150" s="44" t="s">
        <v>2649</v>
      </c>
      <c r="Q150" s="44" t="s">
        <v>113</v>
      </c>
      <c r="R150" s="44" t="s">
        <v>2650</v>
      </c>
      <c r="S150" s="44" t="s">
        <v>2651</v>
      </c>
      <c r="T150" s="46" t="s">
        <v>93</v>
      </c>
      <c r="U150" s="47" t="s">
        <v>94</v>
      </c>
      <c r="V150" s="48" t="s">
        <v>2652</v>
      </c>
      <c r="W150" s="48" t="s">
        <v>2653</v>
      </c>
      <c r="X150" s="48" t="s">
        <v>2654</v>
      </c>
      <c r="Y150" s="46" t="s">
        <v>2653</v>
      </c>
      <c r="Z150" s="49"/>
      <c r="AA150" s="49"/>
      <c r="AB150" s="49"/>
      <c r="AC150" s="50" t="s">
        <v>2655</v>
      </c>
      <c r="AD150" s="54" t="n">
        <v>516411365</v>
      </c>
      <c r="AE150" s="50" t="s">
        <v>2653</v>
      </c>
      <c r="AF150" s="55"/>
      <c r="AG150" s="50" t="s">
        <v>2656</v>
      </c>
      <c r="AH150" s="54" t="n">
        <v>516419651</v>
      </c>
      <c r="AI150" s="50" t="s">
        <v>2653</v>
      </c>
    </row>
    <row r="151" s="25" customFormat="true" ht="30" hidden="false" customHeight="true" outlineLevel="0" collapsed="false">
      <c r="A151" s="52" t="n">
        <v>380521</v>
      </c>
      <c r="B151" s="42" t="s">
        <v>2657</v>
      </c>
      <c r="C151" s="48" t="s">
        <v>78</v>
      </c>
      <c r="D151" s="48" t="s">
        <v>2658</v>
      </c>
      <c r="E151" s="44" t="s">
        <v>2659</v>
      </c>
      <c r="F151" s="44" t="s">
        <v>2660</v>
      </c>
      <c r="G151" s="44" t="s">
        <v>2644</v>
      </c>
      <c r="H151" s="44" t="s">
        <v>2661</v>
      </c>
      <c r="I151" s="45" t="n">
        <v>3</v>
      </c>
      <c r="J151" s="45" t="n">
        <v>3</v>
      </c>
      <c r="K151" s="44" t="s">
        <v>84</v>
      </c>
      <c r="L151" s="44" t="s">
        <v>2662</v>
      </c>
      <c r="M151" s="44" t="s">
        <v>2663</v>
      </c>
      <c r="N151" s="44" t="s">
        <v>110</v>
      </c>
      <c r="O151" s="44" t="s">
        <v>2664</v>
      </c>
      <c r="P151" s="44" t="s">
        <v>2665</v>
      </c>
      <c r="Q151" s="44" t="s">
        <v>113</v>
      </c>
      <c r="R151" s="44" t="s">
        <v>2666</v>
      </c>
      <c r="S151" s="44" t="s">
        <v>2651</v>
      </c>
      <c r="T151" s="46" t="s">
        <v>93</v>
      </c>
      <c r="U151" s="47" t="s">
        <v>94</v>
      </c>
      <c r="V151" s="48" t="s">
        <v>2667</v>
      </c>
      <c r="W151" s="48"/>
      <c r="X151" s="48" t="s">
        <v>2668</v>
      </c>
      <c r="Y151" s="46" t="s">
        <v>2669</v>
      </c>
      <c r="Z151" s="49"/>
      <c r="AA151" s="49"/>
      <c r="AB151" s="49"/>
      <c r="AC151" s="50" t="s">
        <v>2670</v>
      </c>
      <c r="AD151" s="54" t="n">
        <v>516414941</v>
      </c>
      <c r="AE151" s="50" t="s">
        <v>2669</v>
      </c>
      <c r="AF151" s="55"/>
      <c r="AG151" s="50"/>
      <c r="AH151" s="50"/>
      <c r="AI151" s="50"/>
    </row>
    <row r="152" s="25" customFormat="true" ht="30" hidden="false" customHeight="true" outlineLevel="0" collapsed="false">
      <c r="A152" s="52" t="n">
        <v>70997241</v>
      </c>
      <c r="B152" s="76" t="s">
        <v>2671</v>
      </c>
      <c r="C152" s="62" t="s">
        <v>78</v>
      </c>
      <c r="D152" s="62" t="s">
        <v>2672</v>
      </c>
      <c r="E152" s="44" t="s">
        <v>2673</v>
      </c>
      <c r="F152" s="44" t="s">
        <v>2674</v>
      </c>
      <c r="G152" s="44" t="s">
        <v>2644</v>
      </c>
      <c r="H152" s="44" t="s">
        <v>2675</v>
      </c>
      <c r="I152" s="45" t="n">
        <v>2363</v>
      </c>
      <c r="J152" s="45" t="n">
        <v>3</v>
      </c>
      <c r="K152" s="44" t="s">
        <v>84</v>
      </c>
      <c r="L152" s="44" t="s">
        <v>2676</v>
      </c>
      <c r="M152" s="44" t="s">
        <v>2677</v>
      </c>
      <c r="N152" s="44" t="s">
        <v>110</v>
      </c>
      <c r="O152" s="44" t="s">
        <v>2678</v>
      </c>
      <c r="P152" s="44" t="s">
        <v>2679</v>
      </c>
      <c r="Q152" s="44" t="s">
        <v>113</v>
      </c>
      <c r="R152" s="44" t="s">
        <v>2680</v>
      </c>
      <c r="S152" s="44" t="s">
        <v>2651</v>
      </c>
      <c r="T152" s="46" t="s">
        <v>227</v>
      </c>
      <c r="U152" s="63" t="s">
        <v>2681</v>
      </c>
      <c r="V152" s="57" t="n">
        <v>516412357</v>
      </c>
      <c r="W152" s="48" t="s">
        <v>2682</v>
      </c>
      <c r="X152" s="48" t="s">
        <v>2683</v>
      </c>
      <c r="Y152" s="46" t="s">
        <v>2684</v>
      </c>
      <c r="Z152" s="49"/>
      <c r="AA152" s="49"/>
      <c r="AB152" s="49"/>
      <c r="AC152" s="50" t="s">
        <v>2685</v>
      </c>
      <c r="AD152" s="54" t="n">
        <v>516412357</v>
      </c>
      <c r="AE152" s="50" t="s">
        <v>2682</v>
      </c>
      <c r="AF152" s="55"/>
      <c r="AG152" s="50" t="s">
        <v>2686</v>
      </c>
      <c r="AH152" s="54" t="n">
        <v>516412359</v>
      </c>
      <c r="AI152" s="50" t="s">
        <v>2687</v>
      </c>
    </row>
    <row r="153" s="25" customFormat="true" ht="30" hidden="false" customHeight="true" outlineLevel="0" collapsed="false">
      <c r="A153" s="59" t="n">
        <v>62073133</v>
      </c>
      <c r="B153" s="42" t="s">
        <v>2688</v>
      </c>
      <c r="C153" s="48" t="s">
        <v>78</v>
      </c>
      <c r="D153" s="48" t="s">
        <v>2689</v>
      </c>
      <c r="E153" s="44" t="s">
        <v>2690</v>
      </c>
      <c r="F153" s="44" t="s">
        <v>2691</v>
      </c>
      <c r="G153" s="44" t="s">
        <v>2644</v>
      </c>
      <c r="H153" s="44" t="s">
        <v>2692</v>
      </c>
      <c r="I153" s="45" t="n">
        <v>33</v>
      </c>
      <c r="J153" s="45" t="n">
        <v>13</v>
      </c>
      <c r="K153" s="44" t="s">
        <v>84</v>
      </c>
      <c r="L153" s="44" t="s">
        <v>2693</v>
      </c>
      <c r="M153" s="44" t="s">
        <v>2694</v>
      </c>
      <c r="N153" s="44" t="s">
        <v>110</v>
      </c>
      <c r="O153" s="44" t="s">
        <v>2695</v>
      </c>
      <c r="P153" s="44" t="s">
        <v>2696</v>
      </c>
      <c r="Q153" s="44" t="s">
        <v>113</v>
      </c>
      <c r="R153" s="44" t="s">
        <v>2697</v>
      </c>
      <c r="S153" s="44" t="s">
        <v>2651</v>
      </c>
      <c r="T153" s="46" t="s">
        <v>93</v>
      </c>
      <c r="U153" s="47" t="s">
        <v>94</v>
      </c>
      <c r="V153" s="57" t="s">
        <v>2698</v>
      </c>
      <c r="W153" s="48"/>
      <c r="X153" s="48" t="s">
        <v>2699</v>
      </c>
      <c r="Y153" s="46" t="s">
        <v>2700</v>
      </c>
      <c r="Z153" s="49"/>
      <c r="AA153" s="49"/>
      <c r="AB153" s="49"/>
      <c r="AC153" s="50" t="s">
        <v>2701</v>
      </c>
      <c r="AD153" s="54" t="n">
        <v>516418632</v>
      </c>
      <c r="AE153" s="50" t="s">
        <v>2700</v>
      </c>
      <c r="AF153" s="55"/>
      <c r="AG153" s="50" t="s">
        <v>2702</v>
      </c>
      <c r="AH153" s="54" t="n">
        <v>516418632</v>
      </c>
      <c r="AI153" s="50" t="s">
        <v>2700</v>
      </c>
    </row>
    <row r="154" s="25" customFormat="true" ht="30" hidden="false" customHeight="true" outlineLevel="0" collapsed="false">
      <c r="A154" s="59" t="n">
        <v>62073249</v>
      </c>
      <c r="B154" s="42" t="s">
        <v>2703</v>
      </c>
      <c r="C154" s="48" t="s">
        <v>78</v>
      </c>
      <c r="D154" s="48" t="s">
        <v>2704</v>
      </c>
      <c r="E154" s="44" t="s">
        <v>2705</v>
      </c>
      <c r="F154" s="44" t="s">
        <v>2706</v>
      </c>
      <c r="G154" s="44" t="s">
        <v>2644</v>
      </c>
      <c r="H154" s="44" t="s">
        <v>761</v>
      </c>
      <c r="I154" s="45" t="n">
        <v>1919</v>
      </c>
      <c r="J154" s="45" t="n">
        <v>27</v>
      </c>
      <c r="K154" s="44" t="s">
        <v>84</v>
      </c>
      <c r="L154" s="44" t="s">
        <v>2707</v>
      </c>
      <c r="M154" s="44" t="s">
        <v>2708</v>
      </c>
      <c r="N154" s="44" t="s">
        <v>110</v>
      </c>
      <c r="O154" s="44" t="s">
        <v>2709</v>
      </c>
      <c r="P154" s="44" t="s">
        <v>2710</v>
      </c>
      <c r="Q154" s="44" t="s">
        <v>113</v>
      </c>
      <c r="R154" s="44" t="s">
        <v>2711</v>
      </c>
      <c r="S154" s="44" t="s">
        <v>2651</v>
      </c>
      <c r="T154" s="46" t="s">
        <v>93</v>
      </c>
      <c r="U154" s="47" t="s">
        <v>94</v>
      </c>
      <c r="V154" s="57" t="n">
        <v>516418728</v>
      </c>
      <c r="W154" s="48"/>
      <c r="X154" s="48" t="s">
        <v>2712</v>
      </c>
      <c r="Y154" s="46" t="s">
        <v>2712</v>
      </c>
      <c r="Z154" s="49"/>
      <c r="AA154" s="49"/>
      <c r="AB154" s="49"/>
      <c r="AC154" s="50" t="s">
        <v>2713</v>
      </c>
      <c r="AD154" s="54" t="n">
        <v>516418728</v>
      </c>
      <c r="AE154" s="50" t="s">
        <v>2714</v>
      </c>
      <c r="AF154" s="55"/>
      <c r="AG154" s="50" t="s">
        <v>2715</v>
      </c>
      <c r="AH154" s="54" t="n">
        <v>516418728</v>
      </c>
      <c r="AI154" s="50" t="s">
        <v>2712</v>
      </c>
    </row>
    <row r="155" s="25" customFormat="true" ht="30" hidden="false" customHeight="true" outlineLevel="0" collapsed="false">
      <c r="A155" s="59" t="n">
        <v>43420656</v>
      </c>
      <c r="B155" s="42" t="s">
        <v>2716</v>
      </c>
      <c r="C155" s="48" t="s">
        <v>78</v>
      </c>
      <c r="D155" s="48" t="s">
        <v>2717</v>
      </c>
      <c r="E155" s="44" t="s">
        <v>2718</v>
      </c>
      <c r="F155" s="44" t="s">
        <v>2719</v>
      </c>
      <c r="G155" s="44" t="s">
        <v>2644</v>
      </c>
      <c r="H155" s="44" t="s">
        <v>2720</v>
      </c>
      <c r="I155" s="45" t="n">
        <v>1200</v>
      </c>
      <c r="J155" s="45" t="n">
        <v>2</v>
      </c>
      <c r="K155" s="44" t="s">
        <v>84</v>
      </c>
      <c r="L155" s="44" t="s">
        <v>2721</v>
      </c>
      <c r="M155" s="44" t="s">
        <v>2722</v>
      </c>
      <c r="N155" s="44" t="s">
        <v>87</v>
      </c>
      <c r="O155" s="44" t="s">
        <v>2723</v>
      </c>
      <c r="P155" s="44" t="s">
        <v>2724</v>
      </c>
      <c r="Q155" s="44" t="s">
        <v>90</v>
      </c>
      <c r="R155" s="44" t="s">
        <v>2725</v>
      </c>
      <c r="S155" s="44" t="s">
        <v>2651</v>
      </c>
      <c r="T155" s="46" t="s">
        <v>93</v>
      </c>
      <c r="U155" s="47" t="s">
        <v>94</v>
      </c>
      <c r="V155" s="57" t="n">
        <v>516412790</v>
      </c>
      <c r="W155" s="60" t="s">
        <v>2726</v>
      </c>
      <c r="X155" s="48" t="s">
        <v>2727</v>
      </c>
      <c r="Y155" s="46" t="s">
        <v>2726</v>
      </c>
      <c r="Z155" s="49"/>
      <c r="AA155" s="49"/>
      <c r="AB155" s="49"/>
      <c r="AC155" s="50" t="s">
        <v>2728</v>
      </c>
      <c r="AD155" s="54" t="n">
        <v>516412790</v>
      </c>
      <c r="AE155" s="50" t="s">
        <v>2726</v>
      </c>
      <c r="AF155" s="55"/>
      <c r="AG155" s="50" t="s">
        <v>2729</v>
      </c>
      <c r="AH155" s="54" t="n">
        <v>516412790</v>
      </c>
      <c r="AI155" s="50" t="s">
        <v>2730</v>
      </c>
    </row>
    <row r="156" s="25" customFormat="true" ht="30" hidden="false" customHeight="true" outlineLevel="0" collapsed="false">
      <c r="A156" s="59" t="n">
        <v>62073176</v>
      </c>
      <c r="B156" s="42" t="s">
        <v>2731</v>
      </c>
      <c r="C156" s="48" t="s">
        <v>78</v>
      </c>
      <c r="D156" s="48" t="s">
        <v>2732</v>
      </c>
      <c r="E156" s="44" t="s">
        <v>2733</v>
      </c>
      <c r="F156" s="44" t="s">
        <v>2734</v>
      </c>
      <c r="G156" s="44" t="s">
        <v>2644</v>
      </c>
      <c r="H156" s="44" t="s">
        <v>2735</v>
      </c>
      <c r="I156" s="45" t="n">
        <v>2272</v>
      </c>
      <c r="J156" s="45" t="n">
        <v>18</v>
      </c>
      <c r="K156" s="44" t="s">
        <v>84</v>
      </c>
      <c r="L156" s="44" t="s">
        <v>2736</v>
      </c>
      <c r="M156" s="44" t="s">
        <v>2737</v>
      </c>
      <c r="N156" s="44" t="s">
        <v>110</v>
      </c>
      <c r="O156" s="44" t="s">
        <v>2738</v>
      </c>
      <c r="P156" s="44" t="s">
        <v>2739</v>
      </c>
      <c r="Q156" s="44" t="s">
        <v>113</v>
      </c>
      <c r="R156" s="44" t="s">
        <v>2740</v>
      </c>
      <c r="S156" s="44" t="s">
        <v>2651</v>
      </c>
      <c r="T156" s="46" t="s">
        <v>93</v>
      </c>
      <c r="U156" s="47" t="s">
        <v>94</v>
      </c>
      <c r="V156" s="48" t="s">
        <v>2741</v>
      </c>
      <c r="W156" s="48"/>
      <c r="X156" s="48" t="s">
        <v>2742</v>
      </c>
      <c r="Y156" s="46" t="s">
        <v>2743</v>
      </c>
      <c r="Z156" s="49"/>
      <c r="AA156" s="49"/>
      <c r="AB156" s="49"/>
      <c r="AC156" s="50" t="s">
        <v>2744</v>
      </c>
      <c r="AD156" s="54" t="n">
        <v>516418980</v>
      </c>
      <c r="AE156" s="50" t="s">
        <v>2745</v>
      </c>
      <c r="AF156" s="55" t="s">
        <v>2746</v>
      </c>
      <c r="AG156" s="50" t="s">
        <v>2747</v>
      </c>
      <c r="AH156" s="50" t="s">
        <v>2748</v>
      </c>
      <c r="AI156" s="50" t="s">
        <v>2749</v>
      </c>
    </row>
    <row r="157" s="25" customFormat="true" ht="30" hidden="false" customHeight="true" outlineLevel="0" collapsed="false">
      <c r="A157" s="52" t="n">
        <v>226556</v>
      </c>
      <c r="B157" s="76" t="s">
        <v>2750</v>
      </c>
      <c r="C157" s="48" t="s">
        <v>78</v>
      </c>
      <c r="D157" s="62" t="s">
        <v>2751</v>
      </c>
      <c r="E157" s="44" t="s">
        <v>2752</v>
      </c>
      <c r="F157" s="44" t="s">
        <v>2753</v>
      </c>
      <c r="G157" s="44" t="s">
        <v>1365</v>
      </c>
      <c r="H157" s="44" t="s">
        <v>2754</v>
      </c>
      <c r="I157" s="45" t="n">
        <v>252</v>
      </c>
      <c r="J157" s="45" t="n">
        <v>1</v>
      </c>
      <c r="K157" s="44" t="s">
        <v>84</v>
      </c>
      <c r="L157" s="44" t="s">
        <v>2755</v>
      </c>
      <c r="M157" s="44" t="s">
        <v>2756</v>
      </c>
      <c r="N157" s="44" t="s">
        <v>87</v>
      </c>
      <c r="O157" s="44" t="s">
        <v>2757</v>
      </c>
      <c r="P157" s="44" t="s">
        <v>2758</v>
      </c>
      <c r="Q157" s="44" t="s">
        <v>90</v>
      </c>
      <c r="R157" s="44" t="s">
        <v>2759</v>
      </c>
      <c r="S157" s="44" t="s">
        <v>1372</v>
      </c>
      <c r="T157" s="46" t="s">
        <v>227</v>
      </c>
      <c r="U157" s="63" t="s">
        <v>2760</v>
      </c>
      <c r="V157" s="57" t="n">
        <v>515143012</v>
      </c>
      <c r="W157" s="48"/>
      <c r="X157" s="48" t="s">
        <v>2761</v>
      </c>
      <c r="Y157" s="46" t="s">
        <v>2762</v>
      </c>
      <c r="Z157" s="49"/>
      <c r="AA157" s="49"/>
      <c r="AB157" s="49"/>
      <c r="AC157" s="50" t="s">
        <v>2763</v>
      </c>
      <c r="AD157" s="54" t="n">
        <v>515143024</v>
      </c>
      <c r="AE157" s="50" t="s">
        <v>2762</v>
      </c>
      <c r="AF157" s="55"/>
      <c r="AG157" s="50" t="s">
        <v>2764</v>
      </c>
      <c r="AH157" s="54" t="n">
        <v>515143036</v>
      </c>
      <c r="AI157" s="50" t="s">
        <v>2765</v>
      </c>
    </row>
    <row r="158" s="25" customFormat="true" ht="30" hidden="false" customHeight="true" outlineLevel="0" collapsed="false">
      <c r="A158" s="59" t="n">
        <v>63434610</v>
      </c>
      <c r="B158" s="42" t="s">
        <v>2766</v>
      </c>
      <c r="C158" s="48" t="s">
        <v>78</v>
      </c>
      <c r="D158" s="48" t="s">
        <v>2767</v>
      </c>
      <c r="E158" s="44" t="s">
        <v>2768</v>
      </c>
      <c r="F158" s="44" t="s">
        <v>2769</v>
      </c>
      <c r="G158" s="44" t="s">
        <v>2770</v>
      </c>
      <c r="H158" s="44" t="s">
        <v>1385</v>
      </c>
      <c r="I158" s="45" t="n">
        <v>974</v>
      </c>
      <c r="J158" s="45" t="n">
        <v>26</v>
      </c>
      <c r="K158" s="44" t="s">
        <v>84</v>
      </c>
      <c r="L158" s="44" t="s">
        <v>2771</v>
      </c>
      <c r="M158" s="44" t="s">
        <v>2772</v>
      </c>
      <c r="N158" s="44" t="s">
        <v>87</v>
      </c>
      <c r="O158" s="44" t="s">
        <v>2773</v>
      </c>
      <c r="P158" s="44" t="s">
        <v>2774</v>
      </c>
      <c r="Q158" s="44" t="s">
        <v>90</v>
      </c>
      <c r="R158" s="44" t="s">
        <v>2775</v>
      </c>
      <c r="S158" s="44" t="s">
        <v>2776</v>
      </c>
      <c r="T158" s="46" t="s">
        <v>93</v>
      </c>
      <c r="U158" s="47" t="s">
        <v>94</v>
      </c>
      <c r="V158" s="48" t="s">
        <v>2777</v>
      </c>
      <c r="W158" s="48" t="s">
        <v>2778</v>
      </c>
      <c r="X158" s="48" t="s">
        <v>2779</v>
      </c>
      <c r="Y158" s="46" t="s">
        <v>2780</v>
      </c>
      <c r="Z158" s="49"/>
      <c r="AA158" s="49"/>
      <c r="AB158" s="49"/>
      <c r="AC158" s="50" t="s">
        <v>2781</v>
      </c>
      <c r="AD158" s="54" t="n">
        <v>519512376</v>
      </c>
      <c r="AE158" s="50" t="s">
        <v>2782</v>
      </c>
      <c r="AF158" s="55"/>
      <c r="AG158" s="50" t="s">
        <v>2781</v>
      </c>
      <c r="AH158" s="54" t="n">
        <v>519512376</v>
      </c>
      <c r="AI158" s="50" t="s">
        <v>2782</v>
      </c>
    </row>
    <row r="159" s="25" customFormat="true" ht="30" hidden="false" customHeight="true" outlineLevel="0" collapsed="false">
      <c r="A159" s="59" t="n">
        <v>60680377</v>
      </c>
      <c r="B159" s="42" t="s">
        <v>2783</v>
      </c>
      <c r="C159" s="48" t="s">
        <v>78</v>
      </c>
      <c r="D159" s="48" t="s">
        <v>2784</v>
      </c>
      <c r="E159" s="44" t="s">
        <v>2785</v>
      </c>
      <c r="F159" s="44" t="s">
        <v>2786</v>
      </c>
      <c r="G159" s="44" t="s">
        <v>2787</v>
      </c>
      <c r="H159" s="44" t="s">
        <v>729</v>
      </c>
      <c r="I159" s="45" t="n">
        <v>273</v>
      </c>
      <c r="J159" s="45" t="n">
        <v>7</v>
      </c>
      <c r="K159" s="44" t="s">
        <v>84</v>
      </c>
      <c r="L159" s="44" t="s">
        <v>2788</v>
      </c>
      <c r="M159" s="44" t="s">
        <v>2789</v>
      </c>
      <c r="N159" s="44" t="s">
        <v>110</v>
      </c>
      <c r="O159" s="44" t="s">
        <v>2790</v>
      </c>
      <c r="P159" s="79" t="s">
        <v>2791</v>
      </c>
      <c r="Q159" s="44" t="s">
        <v>113</v>
      </c>
      <c r="R159" s="44" t="s">
        <v>2792</v>
      </c>
      <c r="S159" s="44" t="s">
        <v>2776</v>
      </c>
      <c r="T159" s="46" t="s">
        <v>93</v>
      </c>
      <c r="U159" s="47" t="s">
        <v>94</v>
      </c>
      <c r="V159" s="57" t="n">
        <v>516499400</v>
      </c>
      <c r="W159" s="48" t="s">
        <v>2793</v>
      </c>
      <c r="X159" s="48" t="s">
        <v>2794</v>
      </c>
      <c r="Y159" s="46" t="s">
        <v>2795</v>
      </c>
      <c r="Z159" s="49"/>
      <c r="AA159" s="49"/>
      <c r="AB159" s="49"/>
      <c r="AC159" s="50" t="s">
        <v>2796</v>
      </c>
      <c r="AD159" s="54" t="n">
        <v>519512892</v>
      </c>
      <c r="AE159" s="50" t="s">
        <v>2795</v>
      </c>
      <c r="AF159" s="55"/>
      <c r="AG159" s="50" t="s">
        <v>2797</v>
      </c>
      <c r="AH159" s="54" t="n">
        <v>777104865</v>
      </c>
      <c r="AI159" s="50" t="s">
        <v>2798</v>
      </c>
    </row>
    <row r="160" s="25" customFormat="true" ht="30" hidden="false" customHeight="true" outlineLevel="0" collapsed="false">
      <c r="A160" s="59" t="n">
        <v>65337913</v>
      </c>
      <c r="B160" s="42" t="s">
        <v>2799</v>
      </c>
      <c r="C160" s="48" t="s">
        <v>78</v>
      </c>
      <c r="D160" s="48" t="s">
        <v>2800</v>
      </c>
      <c r="E160" s="44" t="s">
        <v>2801</v>
      </c>
      <c r="F160" s="44" t="s">
        <v>2802</v>
      </c>
      <c r="G160" s="44" t="s">
        <v>2770</v>
      </c>
      <c r="H160" s="44" t="s">
        <v>2803</v>
      </c>
      <c r="I160" s="45" t="n">
        <v>23</v>
      </c>
      <c r="J160" s="45" t="n">
        <v>28</v>
      </c>
      <c r="K160" s="44" t="s">
        <v>84</v>
      </c>
      <c r="L160" s="44" t="s">
        <v>2804</v>
      </c>
      <c r="M160" s="44" t="s">
        <v>2805</v>
      </c>
      <c r="N160" s="44" t="s">
        <v>110</v>
      </c>
      <c r="O160" s="44" t="s">
        <v>2806</v>
      </c>
      <c r="P160" s="44" t="s">
        <v>2807</v>
      </c>
      <c r="Q160" s="44" t="s">
        <v>113</v>
      </c>
      <c r="R160" s="44" t="s">
        <v>2808</v>
      </c>
      <c r="S160" s="44" t="s">
        <v>2776</v>
      </c>
      <c r="T160" s="46" t="s">
        <v>93</v>
      </c>
      <c r="U160" s="47" t="s">
        <v>94</v>
      </c>
      <c r="V160" s="48" t="s">
        <v>2809</v>
      </c>
      <c r="W160" s="48" t="s">
        <v>2810</v>
      </c>
      <c r="X160" s="48" t="s">
        <v>2811</v>
      </c>
      <c r="Y160" s="46" t="s">
        <v>2810</v>
      </c>
      <c r="Z160" s="49"/>
      <c r="AA160" s="49"/>
      <c r="AB160" s="49"/>
      <c r="AC160" s="50" t="s">
        <v>2812</v>
      </c>
      <c r="AD160" s="54" t="n">
        <v>702128136</v>
      </c>
      <c r="AE160" s="50" t="s">
        <v>2813</v>
      </c>
      <c r="AF160" s="55"/>
      <c r="AG160" s="50" t="s">
        <v>2814</v>
      </c>
      <c r="AH160" s="54" t="n">
        <v>702128268</v>
      </c>
      <c r="AI160" s="50" t="s">
        <v>2815</v>
      </c>
    </row>
    <row r="161" s="25" customFormat="true" ht="30" hidden="false" customHeight="true" outlineLevel="0" collapsed="false">
      <c r="A161" s="59" t="n">
        <v>60575905</v>
      </c>
      <c r="B161" s="42" t="s">
        <v>2816</v>
      </c>
      <c r="C161" s="48" t="s">
        <v>78</v>
      </c>
      <c r="D161" s="48" t="s">
        <v>2817</v>
      </c>
      <c r="E161" s="44" t="s">
        <v>2818</v>
      </c>
      <c r="F161" s="44" t="s">
        <v>2819</v>
      </c>
      <c r="G161" s="44" t="s">
        <v>2770</v>
      </c>
      <c r="H161" s="44" t="s">
        <v>2820</v>
      </c>
      <c r="I161" s="45" t="n">
        <v>241</v>
      </c>
      <c r="J161" s="45" t="n">
        <v>6</v>
      </c>
      <c r="K161" s="44" t="s">
        <v>84</v>
      </c>
      <c r="L161" s="44" t="s">
        <v>2821</v>
      </c>
      <c r="M161" s="44" t="s">
        <v>2822</v>
      </c>
      <c r="N161" s="44" t="s">
        <v>87</v>
      </c>
      <c r="O161" s="44" t="s">
        <v>2823</v>
      </c>
      <c r="P161" s="44" t="s">
        <v>2824</v>
      </c>
      <c r="Q161" s="44" t="s">
        <v>90</v>
      </c>
      <c r="R161" s="44" t="s">
        <v>2825</v>
      </c>
      <c r="S161" s="44" t="s">
        <v>2776</v>
      </c>
      <c r="T161" s="46" t="s">
        <v>93</v>
      </c>
      <c r="U161" s="47" t="s">
        <v>94</v>
      </c>
      <c r="V161" s="48" t="s">
        <v>2826</v>
      </c>
      <c r="W161" s="48"/>
      <c r="X161" s="48" t="s">
        <v>2827</v>
      </c>
      <c r="Y161" s="46" t="s">
        <v>2827</v>
      </c>
      <c r="Z161" s="49" t="s">
        <v>2822</v>
      </c>
      <c r="AA161" s="49" t="n">
        <v>519510215</v>
      </c>
      <c r="AB161" s="49" t="s">
        <v>2827</v>
      </c>
      <c r="AC161" s="50" t="s">
        <v>2822</v>
      </c>
      <c r="AD161" s="54" t="n">
        <v>519510215</v>
      </c>
      <c r="AE161" s="50" t="s">
        <v>2827</v>
      </c>
      <c r="AF161" s="55"/>
      <c r="AG161" s="50" t="s">
        <v>2822</v>
      </c>
      <c r="AH161" s="50" t="n">
        <v>519510215</v>
      </c>
      <c r="AI161" s="50" t="s">
        <v>2827</v>
      </c>
    </row>
    <row r="162" s="25" customFormat="true" ht="30" hidden="false" customHeight="true" outlineLevel="0" collapsed="false">
      <c r="A162" s="52" t="n">
        <v>89613</v>
      </c>
      <c r="B162" s="42" t="s">
        <v>2828</v>
      </c>
      <c r="C162" s="99" t="s">
        <v>2829</v>
      </c>
      <c r="D162" s="100" t="s">
        <v>2830</v>
      </c>
      <c r="E162" s="46" t="s">
        <v>2831</v>
      </c>
      <c r="F162" s="46" t="s">
        <v>2832</v>
      </c>
      <c r="G162" s="46" t="s">
        <v>2770</v>
      </c>
      <c r="H162" s="46" t="s">
        <v>2661</v>
      </c>
      <c r="I162" s="101" t="n">
        <v>1</v>
      </c>
      <c r="J162" s="101" t="n">
        <v>4</v>
      </c>
      <c r="K162" s="46" t="s">
        <v>84</v>
      </c>
      <c r="L162" s="46" t="s">
        <v>2833</v>
      </c>
      <c r="M162" s="46" t="s">
        <v>2834</v>
      </c>
      <c r="N162" s="46" t="s">
        <v>110</v>
      </c>
      <c r="O162" s="46" t="s">
        <v>2835</v>
      </c>
      <c r="P162" s="46" t="s">
        <v>2836</v>
      </c>
      <c r="Q162" s="46" t="s">
        <v>113</v>
      </c>
      <c r="R162" s="46" t="s">
        <v>2837</v>
      </c>
      <c r="S162" s="46" t="s">
        <v>2776</v>
      </c>
      <c r="T162" s="46" t="s">
        <v>367</v>
      </c>
      <c r="U162" s="46" t="s">
        <v>2838</v>
      </c>
      <c r="V162" s="57" t="n">
        <v>519309019</v>
      </c>
      <c r="W162" s="48" t="s">
        <v>2839</v>
      </c>
      <c r="X162" s="48" t="s">
        <v>2840</v>
      </c>
      <c r="Y162" s="102" t="s">
        <v>2841</v>
      </c>
      <c r="Z162" s="103"/>
      <c r="AA162" s="103"/>
      <c r="AB162" s="103"/>
      <c r="AC162" s="104" t="s">
        <v>2842</v>
      </c>
      <c r="AD162" s="105" t="n">
        <v>519309015</v>
      </c>
      <c r="AE162" s="106" t="s">
        <v>2841</v>
      </c>
      <c r="AF162" s="107"/>
      <c r="AG162" s="104" t="s">
        <v>2843</v>
      </c>
      <c r="AH162" s="104"/>
      <c r="AI162" s="88" t="s">
        <v>2844</v>
      </c>
    </row>
    <row r="163" s="25" customFormat="true" ht="30" hidden="false" customHeight="true" outlineLevel="0" collapsed="false">
      <c r="A163" s="52" t="n">
        <v>70838763</v>
      </c>
      <c r="B163" s="42" t="s">
        <v>2845</v>
      </c>
      <c r="C163" s="48" t="s">
        <v>78</v>
      </c>
      <c r="D163" s="48" t="s">
        <v>2846</v>
      </c>
      <c r="E163" s="44" t="s">
        <v>2847</v>
      </c>
      <c r="F163" s="44" t="s">
        <v>2848</v>
      </c>
      <c r="G163" s="44" t="s">
        <v>2770</v>
      </c>
      <c r="H163" s="44" t="s">
        <v>2061</v>
      </c>
      <c r="I163" s="45" t="n">
        <v>184</v>
      </c>
      <c r="J163" s="45" t="n">
        <v>1</v>
      </c>
      <c r="K163" s="44" t="s">
        <v>84</v>
      </c>
      <c r="L163" s="44" t="s">
        <v>2849</v>
      </c>
      <c r="M163" s="44" t="s">
        <v>2850</v>
      </c>
      <c r="N163" s="44" t="s">
        <v>87</v>
      </c>
      <c r="O163" s="44" t="s">
        <v>2851</v>
      </c>
      <c r="P163" s="44" t="s">
        <v>2852</v>
      </c>
      <c r="Q163" s="44" t="s">
        <v>90</v>
      </c>
      <c r="R163" s="44" t="s">
        <v>2853</v>
      </c>
      <c r="S163" s="44" t="s">
        <v>2776</v>
      </c>
      <c r="T163" s="46" t="s">
        <v>93</v>
      </c>
      <c r="U163" s="47" t="s">
        <v>94</v>
      </c>
      <c r="V163" s="57" t="s">
        <v>2854</v>
      </c>
      <c r="W163" s="48" t="s">
        <v>2855</v>
      </c>
      <c r="X163" s="48" t="s">
        <v>2856</v>
      </c>
      <c r="Y163" s="46" t="s">
        <v>2857</v>
      </c>
      <c r="Z163" s="49"/>
      <c r="AA163" s="49"/>
      <c r="AB163" s="49"/>
      <c r="AC163" s="50" t="s">
        <v>2858</v>
      </c>
      <c r="AD163" s="54" t="n">
        <v>519510134</v>
      </c>
      <c r="AE163" s="50" t="s">
        <v>2859</v>
      </c>
      <c r="AF163" s="55"/>
      <c r="AG163" s="50" t="s">
        <v>2858</v>
      </c>
      <c r="AH163" s="54" t="n">
        <v>519510134</v>
      </c>
      <c r="AI163" s="50" t="s">
        <v>2859</v>
      </c>
    </row>
    <row r="164" s="25" customFormat="true" ht="30" hidden="false" customHeight="true" outlineLevel="0" collapsed="false">
      <c r="A164" s="59" t="n">
        <v>48452751</v>
      </c>
      <c r="B164" s="76" t="s">
        <v>2860</v>
      </c>
      <c r="C164" s="62" t="s">
        <v>78</v>
      </c>
      <c r="D164" s="62" t="s">
        <v>2861</v>
      </c>
      <c r="E164" s="44" t="s">
        <v>2862</v>
      </c>
      <c r="F164" s="44" t="s">
        <v>2863</v>
      </c>
      <c r="G164" s="44" t="s">
        <v>2770</v>
      </c>
      <c r="H164" s="44" t="s">
        <v>2864</v>
      </c>
      <c r="I164" s="45" t="n">
        <v>81</v>
      </c>
      <c r="J164" s="45"/>
      <c r="K164" s="44" t="s">
        <v>84</v>
      </c>
      <c r="L164" s="44" t="s">
        <v>2865</v>
      </c>
      <c r="M164" s="44" t="s">
        <v>2866</v>
      </c>
      <c r="N164" s="44" t="s">
        <v>110</v>
      </c>
      <c r="O164" s="44" t="s">
        <v>2867</v>
      </c>
      <c r="P164" s="44" t="s">
        <v>2868</v>
      </c>
      <c r="Q164" s="44" t="s">
        <v>113</v>
      </c>
      <c r="R164" s="44" t="s">
        <v>2869</v>
      </c>
      <c r="S164" s="44" t="s">
        <v>2870</v>
      </c>
      <c r="T164" s="46" t="s">
        <v>227</v>
      </c>
      <c r="U164" s="63" t="s">
        <v>2871</v>
      </c>
      <c r="V164" s="57" t="n">
        <v>519515187</v>
      </c>
      <c r="W164" s="48"/>
      <c r="X164" s="48" t="s">
        <v>2872</v>
      </c>
      <c r="Y164" s="46" t="s">
        <v>2873</v>
      </c>
      <c r="Z164" s="49"/>
      <c r="AA164" s="49"/>
      <c r="AB164" s="49"/>
      <c r="AC164" s="50" t="s">
        <v>2874</v>
      </c>
      <c r="AD164" s="54" t="n">
        <v>519515187</v>
      </c>
      <c r="AE164" s="50" t="s">
        <v>2873</v>
      </c>
      <c r="AF164" s="55"/>
      <c r="AG164" s="50" t="s">
        <v>2875</v>
      </c>
      <c r="AH164" s="54" t="n">
        <v>724108826</v>
      </c>
      <c r="AI164" s="50" t="s">
        <v>2876</v>
      </c>
    </row>
    <row r="165" s="25" customFormat="true" ht="30" hidden="false" customHeight="true" outlineLevel="0" collapsed="false">
      <c r="A165" s="59" t="n">
        <v>62076051</v>
      </c>
      <c r="B165" s="53" t="s">
        <v>2877</v>
      </c>
      <c r="C165" s="48" t="s">
        <v>78</v>
      </c>
      <c r="D165" s="48" t="s">
        <v>2878</v>
      </c>
      <c r="E165" s="44" t="s">
        <v>2879</v>
      </c>
      <c r="F165" s="44" t="s">
        <v>2880</v>
      </c>
      <c r="G165" s="44" t="s">
        <v>2881</v>
      </c>
      <c r="H165" s="44" t="s">
        <v>2061</v>
      </c>
      <c r="I165" s="45" t="n">
        <v>363</v>
      </c>
      <c r="J165" s="45"/>
      <c r="K165" s="44" t="s">
        <v>1347</v>
      </c>
      <c r="L165" s="44" t="s">
        <v>2882</v>
      </c>
      <c r="M165" s="44" t="s">
        <v>2883</v>
      </c>
      <c r="N165" s="44" t="s">
        <v>87</v>
      </c>
      <c r="O165" s="44" t="s">
        <v>2884</v>
      </c>
      <c r="P165" s="44" t="s">
        <v>2885</v>
      </c>
      <c r="Q165" s="44" t="s">
        <v>90</v>
      </c>
      <c r="R165" s="44" t="s">
        <v>2886</v>
      </c>
      <c r="S165" s="44" t="s">
        <v>2887</v>
      </c>
      <c r="T165" s="46" t="s">
        <v>93</v>
      </c>
      <c r="U165" s="47" t="s">
        <v>94</v>
      </c>
      <c r="V165" s="48" t="s">
        <v>2888</v>
      </c>
      <c r="W165" s="48"/>
      <c r="X165" s="48" t="s">
        <v>2889</v>
      </c>
      <c r="Y165" s="46" t="s">
        <v>2889</v>
      </c>
      <c r="Z165" s="49" t="s">
        <v>99</v>
      </c>
      <c r="AA165" s="49" t="s">
        <v>99</v>
      </c>
      <c r="AB165" s="49" t="s">
        <v>99</v>
      </c>
      <c r="AC165" s="50" t="s">
        <v>99</v>
      </c>
      <c r="AD165" s="50" t="s">
        <v>99</v>
      </c>
      <c r="AE165" s="50" t="s">
        <v>99</v>
      </c>
      <c r="AF165" s="50" t="s">
        <v>99</v>
      </c>
      <c r="AG165" s="50" t="s">
        <v>99</v>
      </c>
      <c r="AH165" s="50" t="s">
        <v>99</v>
      </c>
      <c r="AI165" s="50" t="s">
        <v>99</v>
      </c>
    </row>
    <row r="166" s="25" customFormat="true" ht="30" hidden="false" customHeight="true" outlineLevel="0" collapsed="false">
      <c r="A166" s="59" t="n">
        <v>45671788</v>
      </c>
      <c r="B166" s="76" t="s">
        <v>2890</v>
      </c>
      <c r="C166" s="62" t="s">
        <v>78</v>
      </c>
      <c r="D166" s="62" t="s">
        <v>2891</v>
      </c>
      <c r="E166" s="44" t="s">
        <v>2892</v>
      </c>
      <c r="F166" s="44" t="s">
        <v>2893</v>
      </c>
      <c r="G166" s="44" t="s">
        <v>2894</v>
      </c>
      <c r="H166" s="44" t="s">
        <v>2895</v>
      </c>
      <c r="I166" s="45" t="n">
        <v>1</v>
      </c>
      <c r="J166" s="45"/>
      <c r="K166" s="44" t="s">
        <v>84</v>
      </c>
      <c r="L166" s="44" t="s">
        <v>2896</v>
      </c>
      <c r="M166" s="44" t="s">
        <v>2897</v>
      </c>
      <c r="N166" s="44" t="s">
        <v>110</v>
      </c>
      <c r="O166" s="44" t="s">
        <v>2898</v>
      </c>
      <c r="P166" s="44" t="s">
        <v>2899</v>
      </c>
      <c r="Q166" s="44" t="s">
        <v>113</v>
      </c>
      <c r="R166" s="44" t="s">
        <v>2900</v>
      </c>
      <c r="S166" s="44" t="s">
        <v>2901</v>
      </c>
      <c r="T166" s="46" t="s">
        <v>227</v>
      </c>
      <c r="U166" s="63" t="s">
        <v>2902</v>
      </c>
      <c r="V166" s="48" t="s">
        <v>2903</v>
      </c>
      <c r="W166" s="48" t="s">
        <v>2904</v>
      </c>
      <c r="X166" s="48" t="s">
        <v>2905</v>
      </c>
      <c r="Y166" s="46" t="s">
        <v>2906</v>
      </c>
      <c r="Z166" s="49" t="s">
        <v>2907</v>
      </c>
      <c r="AA166" s="58" t="n">
        <v>515277111</v>
      </c>
      <c r="AB166" s="49" t="s">
        <v>2906</v>
      </c>
      <c r="AC166" s="50" t="s">
        <v>2907</v>
      </c>
      <c r="AD166" s="54" t="n">
        <v>515277111</v>
      </c>
      <c r="AE166" s="50" t="s">
        <v>2906</v>
      </c>
      <c r="AF166" s="55"/>
      <c r="AG166" s="50" t="s">
        <v>2908</v>
      </c>
      <c r="AH166" s="54" t="s">
        <v>2909</v>
      </c>
      <c r="AI166" s="50" t="s">
        <v>2904</v>
      </c>
    </row>
    <row r="167" s="25" customFormat="true" ht="30" hidden="false" customHeight="true" outlineLevel="0" collapsed="false">
      <c r="A167" s="59" t="n">
        <v>45671818</v>
      </c>
      <c r="B167" s="76" t="s">
        <v>2910</v>
      </c>
      <c r="C167" s="62" t="s">
        <v>78</v>
      </c>
      <c r="D167" s="62" t="s">
        <v>2911</v>
      </c>
      <c r="E167" s="44" t="s">
        <v>2912</v>
      </c>
      <c r="F167" s="44" t="s">
        <v>2913</v>
      </c>
      <c r="G167" s="44" t="s">
        <v>2914</v>
      </c>
      <c r="H167" s="44" t="s">
        <v>2915</v>
      </c>
      <c r="I167" s="45" t="n">
        <v>153</v>
      </c>
      <c r="J167" s="45"/>
      <c r="K167" s="44" t="s">
        <v>84</v>
      </c>
      <c r="L167" s="44" t="s">
        <v>2916</v>
      </c>
      <c r="M167" s="44" t="s">
        <v>2917</v>
      </c>
      <c r="N167" s="44" t="s">
        <v>110</v>
      </c>
      <c r="O167" s="44" t="s">
        <v>2918</v>
      </c>
      <c r="P167" s="44" t="s">
        <v>2919</v>
      </c>
      <c r="Q167" s="44" t="s">
        <v>113</v>
      </c>
      <c r="R167" s="44" t="s">
        <v>2920</v>
      </c>
      <c r="S167" s="44" t="s">
        <v>2921</v>
      </c>
      <c r="T167" s="46" t="s">
        <v>227</v>
      </c>
      <c r="U167" s="63" t="s">
        <v>2922</v>
      </c>
      <c r="V167" s="57" t="n">
        <v>515300512</v>
      </c>
      <c r="W167" s="48" t="s">
        <v>2923</v>
      </c>
      <c r="X167" s="48" t="s">
        <v>2924</v>
      </c>
      <c r="Y167" s="46" t="s">
        <v>2925</v>
      </c>
      <c r="Z167" s="49"/>
      <c r="AA167" s="49"/>
      <c r="AB167" s="49"/>
      <c r="AC167" s="50" t="s">
        <v>2926</v>
      </c>
      <c r="AD167" s="54" t="n">
        <v>724192361</v>
      </c>
      <c r="AE167" s="50" t="s">
        <v>2925</v>
      </c>
      <c r="AF167" s="55"/>
      <c r="AG167" s="50" t="s">
        <v>2927</v>
      </c>
      <c r="AH167" s="50" t="s">
        <v>2928</v>
      </c>
      <c r="AI167" s="50" t="s">
        <v>2929</v>
      </c>
    </row>
    <row r="168" s="25" customFormat="true" ht="30" hidden="false" customHeight="true" outlineLevel="0" collapsed="false">
      <c r="A168" s="59" t="n">
        <v>60555211</v>
      </c>
      <c r="B168" s="42" t="s">
        <v>2930</v>
      </c>
      <c r="C168" s="48" t="s">
        <v>2931</v>
      </c>
      <c r="D168" s="48" t="s">
        <v>2932</v>
      </c>
      <c r="E168" s="44" t="s">
        <v>2933</v>
      </c>
      <c r="F168" s="44" t="s">
        <v>2934</v>
      </c>
      <c r="G168" s="44" t="s">
        <v>2935</v>
      </c>
      <c r="H168" s="44" t="s">
        <v>2936</v>
      </c>
      <c r="I168" s="45" t="n">
        <v>1143</v>
      </c>
      <c r="J168" s="45" t="n">
        <v>2</v>
      </c>
      <c r="K168" s="44" t="s">
        <v>84</v>
      </c>
      <c r="L168" s="44" t="s">
        <v>2937</v>
      </c>
      <c r="M168" s="44" t="s">
        <v>2938</v>
      </c>
      <c r="N168" s="44" t="s">
        <v>110</v>
      </c>
      <c r="O168" s="44" t="s">
        <v>2939</v>
      </c>
      <c r="P168" s="44" t="s">
        <v>2940</v>
      </c>
      <c r="Q168" s="44" t="s">
        <v>113</v>
      </c>
      <c r="R168" s="44" t="s">
        <v>2941</v>
      </c>
      <c r="S168" s="44" t="s">
        <v>92</v>
      </c>
      <c r="T168" s="46" t="s">
        <v>93</v>
      </c>
      <c r="U168" s="47" t="s">
        <v>94</v>
      </c>
      <c r="V168" s="48" t="s">
        <v>2942</v>
      </c>
      <c r="W168" s="48" t="s">
        <v>2943</v>
      </c>
      <c r="X168" s="48" t="s">
        <v>2944</v>
      </c>
      <c r="Y168" s="46" t="s">
        <v>2945</v>
      </c>
      <c r="Z168" s="49"/>
      <c r="AA168" s="58"/>
      <c r="AB168" s="49"/>
      <c r="AC168" s="50" t="s">
        <v>2946</v>
      </c>
      <c r="AD168" s="54" t="n">
        <v>533555108</v>
      </c>
      <c r="AE168" s="50" t="s">
        <v>2945</v>
      </c>
      <c r="AF168" s="55"/>
      <c r="AG168" s="50" t="s">
        <v>2947</v>
      </c>
      <c r="AH168" s="54" t="n">
        <v>533555110</v>
      </c>
      <c r="AI168" s="50" t="s">
        <v>2948</v>
      </c>
    </row>
    <row r="169" s="25" customFormat="true" ht="30" hidden="false" customHeight="true" outlineLevel="0" collapsed="false">
      <c r="A169" s="59" t="n">
        <v>70853584</v>
      </c>
      <c r="B169" s="42" t="s">
        <v>2949</v>
      </c>
      <c r="C169" s="48" t="s">
        <v>78</v>
      </c>
      <c r="D169" s="48" t="s">
        <v>2950</v>
      </c>
      <c r="E169" s="44" t="s">
        <v>2951</v>
      </c>
      <c r="F169" s="44" t="s">
        <v>2952</v>
      </c>
      <c r="G169" s="44" t="s">
        <v>2953</v>
      </c>
      <c r="H169" s="44" t="s">
        <v>2954</v>
      </c>
      <c r="I169" s="45" t="n">
        <v>178</v>
      </c>
      <c r="J169" s="45" t="n">
        <v>30</v>
      </c>
      <c r="K169" s="44" t="s">
        <v>84</v>
      </c>
      <c r="L169" s="44" t="s">
        <v>2955</v>
      </c>
      <c r="M169" s="44" t="s">
        <v>2956</v>
      </c>
      <c r="N169" s="44" t="s">
        <v>87</v>
      </c>
      <c r="O169" s="44" t="s">
        <v>2957</v>
      </c>
      <c r="P169" s="44" t="s">
        <v>2958</v>
      </c>
      <c r="Q169" s="44" t="s">
        <v>90</v>
      </c>
      <c r="R169" s="44" t="s">
        <v>2959</v>
      </c>
      <c r="S169" s="44" t="s">
        <v>2960</v>
      </c>
      <c r="T169" s="46" t="s">
        <v>93</v>
      </c>
      <c r="U169" s="47" t="s">
        <v>94</v>
      </c>
      <c r="V169" s="48" t="s">
        <v>2961</v>
      </c>
      <c r="W169" s="48"/>
      <c r="X169" s="48" t="s">
        <v>2962</v>
      </c>
      <c r="Y169" s="46" t="s">
        <v>2963</v>
      </c>
      <c r="Z169" s="49"/>
      <c r="AA169" s="49"/>
      <c r="AB169" s="49"/>
      <c r="AC169" s="50" t="s">
        <v>2964</v>
      </c>
      <c r="AD169" s="54" t="n">
        <v>777736433</v>
      </c>
      <c r="AE169" s="50" t="s">
        <v>2963</v>
      </c>
      <c r="AF169" s="55"/>
      <c r="AG169" s="50" t="s">
        <v>2965</v>
      </c>
      <c r="AH169" s="54" t="n">
        <v>603996093</v>
      </c>
      <c r="AI169" s="50" t="s">
        <v>2966</v>
      </c>
    </row>
    <row r="170" s="25" customFormat="true" ht="30" hidden="false" customHeight="true" outlineLevel="0" collapsed="false">
      <c r="A170" s="59" t="n">
        <v>60680369</v>
      </c>
      <c r="B170" s="42" t="s">
        <v>2967</v>
      </c>
      <c r="C170" s="48" t="s">
        <v>78</v>
      </c>
      <c r="D170" s="48" t="s">
        <v>2968</v>
      </c>
      <c r="E170" s="46" t="s">
        <v>2969</v>
      </c>
      <c r="F170" s="44" t="s">
        <v>2970</v>
      </c>
      <c r="G170" s="44" t="s">
        <v>2971</v>
      </c>
      <c r="H170" s="44" t="s">
        <v>2972</v>
      </c>
      <c r="I170" s="45" t="n">
        <v>31</v>
      </c>
      <c r="J170" s="45" t="n">
        <v>7</v>
      </c>
      <c r="K170" s="44" t="s">
        <v>84</v>
      </c>
      <c r="L170" s="44" t="s">
        <v>2973</v>
      </c>
      <c r="M170" s="44" t="s">
        <v>2974</v>
      </c>
      <c r="N170" s="44" t="s">
        <v>110</v>
      </c>
      <c r="O170" s="44" t="s">
        <v>2975</v>
      </c>
      <c r="P170" s="44" t="s">
        <v>2976</v>
      </c>
      <c r="Q170" s="44" t="s">
        <v>113</v>
      </c>
      <c r="R170" s="44" t="s">
        <v>2977</v>
      </c>
      <c r="S170" s="44" t="s">
        <v>2978</v>
      </c>
      <c r="T170" s="46" t="s">
        <v>93</v>
      </c>
      <c r="U170" s="47" t="s">
        <v>94</v>
      </c>
      <c r="V170" s="48" t="s">
        <v>2979</v>
      </c>
      <c r="W170" s="48" t="s">
        <v>2980</v>
      </c>
      <c r="X170" s="48" t="s">
        <v>2981</v>
      </c>
      <c r="Y170" s="46" t="s">
        <v>2982</v>
      </c>
      <c r="Z170" s="49" t="s">
        <v>2983</v>
      </c>
      <c r="AA170" s="58" t="n">
        <v>602281613</v>
      </c>
      <c r="AB170" s="49" t="s">
        <v>2984</v>
      </c>
      <c r="AC170" s="50" t="s">
        <v>2985</v>
      </c>
      <c r="AD170" s="50" t="s">
        <v>2986</v>
      </c>
      <c r="AE170" s="50" t="s">
        <v>2982</v>
      </c>
      <c r="AF170" s="55"/>
      <c r="AG170" s="50" t="s">
        <v>2983</v>
      </c>
      <c r="AH170" s="54" t="n">
        <v>602281613</v>
      </c>
      <c r="AI170" s="50" t="s">
        <v>2984</v>
      </c>
    </row>
    <row r="171" s="25" customFormat="true" ht="30" hidden="false" customHeight="true" outlineLevel="0" collapsed="false">
      <c r="A171" s="59" t="n">
        <v>16355474</v>
      </c>
      <c r="B171" s="42" t="s">
        <v>2987</v>
      </c>
      <c r="C171" s="48" t="s">
        <v>2988</v>
      </c>
      <c r="D171" s="48" t="s">
        <v>2989</v>
      </c>
      <c r="E171" s="44" t="s">
        <v>2990</v>
      </c>
      <c r="F171" s="44" t="s">
        <v>2991</v>
      </c>
      <c r="G171" s="44" t="s">
        <v>2992</v>
      </c>
      <c r="H171" s="44" t="s">
        <v>2993</v>
      </c>
      <c r="I171" s="45" t="n">
        <v>136</v>
      </c>
      <c r="J171" s="45" t="n">
        <v>1</v>
      </c>
      <c r="K171" s="44" t="s">
        <v>571</v>
      </c>
      <c r="L171" s="44" t="s">
        <v>2994</v>
      </c>
      <c r="M171" s="44" t="s">
        <v>2995</v>
      </c>
      <c r="N171" s="44" t="s">
        <v>110</v>
      </c>
      <c r="O171" s="44" t="s">
        <v>2996</v>
      </c>
      <c r="P171" s="44" t="s">
        <v>2997</v>
      </c>
      <c r="Q171" s="44" t="s">
        <v>113</v>
      </c>
      <c r="R171" s="44" t="s">
        <v>2998</v>
      </c>
      <c r="S171" s="44" t="s">
        <v>2978</v>
      </c>
      <c r="T171" s="46" t="s">
        <v>93</v>
      </c>
      <c r="U171" s="47" t="s">
        <v>94</v>
      </c>
      <c r="V171" s="48" t="s">
        <v>2999</v>
      </c>
      <c r="W171" s="48" t="s">
        <v>3000</v>
      </c>
      <c r="X171" s="48" t="s">
        <v>3001</v>
      </c>
      <c r="Y171" s="46" t="s">
        <v>3002</v>
      </c>
      <c r="Z171" s="49"/>
      <c r="AA171" s="49"/>
      <c r="AB171" s="49"/>
      <c r="AC171" s="50" t="s">
        <v>3003</v>
      </c>
      <c r="AD171" s="50" t="s">
        <v>3004</v>
      </c>
      <c r="AE171" s="50" t="s">
        <v>3005</v>
      </c>
      <c r="AF171" s="55"/>
      <c r="AG171" s="50" t="s">
        <v>3006</v>
      </c>
      <c r="AH171" s="54" t="n">
        <v>724191110</v>
      </c>
      <c r="AI171" s="50" t="s">
        <v>3007</v>
      </c>
    </row>
    <row r="172" s="25" customFormat="true" ht="30" hidden="false" customHeight="true" outlineLevel="0" collapsed="false">
      <c r="A172" s="59" t="n">
        <v>70849510</v>
      </c>
      <c r="B172" s="42" t="s">
        <v>3008</v>
      </c>
      <c r="C172" s="48" t="s">
        <v>78</v>
      </c>
      <c r="D172" s="48" t="s">
        <v>3009</v>
      </c>
      <c r="E172" s="44" t="s">
        <v>3010</v>
      </c>
      <c r="F172" s="44" t="s">
        <v>3011</v>
      </c>
      <c r="G172" s="44" t="s">
        <v>2992</v>
      </c>
      <c r="H172" s="44" t="s">
        <v>729</v>
      </c>
      <c r="I172" s="45" t="n">
        <v>684</v>
      </c>
      <c r="J172" s="45" t="n">
        <v>4</v>
      </c>
      <c r="K172" s="44" t="s">
        <v>84</v>
      </c>
      <c r="L172" s="44" t="s">
        <v>3012</v>
      </c>
      <c r="M172" s="44" t="s">
        <v>3013</v>
      </c>
      <c r="N172" s="44" t="s">
        <v>110</v>
      </c>
      <c r="O172" s="44" t="s">
        <v>3014</v>
      </c>
      <c r="P172" s="44" t="s">
        <v>3015</v>
      </c>
      <c r="Q172" s="44" t="s">
        <v>113</v>
      </c>
      <c r="R172" s="44" t="s">
        <v>3016</v>
      </c>
      <c r="S172" s="44" t="s">
        <v>2978</v>
      </c>
      <c r="T172" s="46" t="s">
        <v>93</v>
      </c>
      <c r="U172" s="47" t="s">
        <v>94</v>
      </c>
      <c r="V172" s="48" t="s">
        <v>3017</v>
      </c>
      <c r="W172" s="48"/>
      <c r="X172" s="48" t="s">
        <v>3018</v>
      </c>
      <c r="Y172" s="46" t="s">
        <v>3018</v>
      </c>
      <c r="Z172" s="49" t="s">
        <v>3019</v>
      </c>
      <c r="AA172" s="58" t="n">
        <v>604485592</v>
      </c>
      <c r="AB172" s="49"/>
      <c r="AC172" s="50" t="s">
        <v>3019</v>
      </c>
      <c r="AD172" s="54" t="n">
        <v>604485592</v>
      </c>
      <c r="AE172" s="50"/>
      <c r="AF172" s="55"/>
      <c r="AG172" s="50" t="s">
        <v>3019</v>
      </c>
      <c r="AH172" s="54" t="n">
        <v>604485592</v>
      </c>
      <c r="AI172" s="50"/>
    </row>
    <row r="173" s="25" customFormat="true" ht="30" hidden="false" customHeight="true" outlineLevel="0" collapsed="false">
      <c r="A173" s="59" t="n">
        <v>70839034</v>
      </c>
      <c r="B173" s="42" t="s">
        <v>3020</v>
      </c>
      <c r="C173" s="48" t="s">
        <v>78</v>
      </c>
      <c r="D173" s="48" t="s">
        <v>3021</v>
      </c>
      <c r="E173" s="44" t="s">
        <v>3022</v>
      </c>
      <c r="F173" s="44" t="s">
        <v>3023</v>
      </c>
      <c r="G173" s="44" t="s">
        <v>2992</v>
      </c>
      <c r="H173" s="44" t="s">
        <v>3024</v>
      </c>
      <c r="I173" s="45" t="n">
        <v>999</v>
      </c>
      <c r="J173" s="45" t="n">
        <v>24</v>
      </c>
      <c r="K173" s="44" t="s">
        <v>206</v>
      </c>
      <c r="L173" s="44" t="s">
        <v>3025</v>
      </c>
      <c r="M173" s="44" t="s">
        <v>3026</v>
      </c>
      <c r="N173" s="44" t="s">
        <v>87</v>
      </c>
      <c r="O173" s="44" t="s">
        <v>3027</v>
      </c>
      <c r="P173" s="44" t="s">
        <v>3028</v>
      </c>
      <c r="Q173" s="44" t="s">
        <v>90</v>
      </c>
      <c r="R173" s="44" t="s">
        <v>3029</v>
      </c>
      <c r="S173" s="44" t="s">
        <v>2978</v>
      </c>
      <c r="T173" s="46" t="s">
        <v>93</v>
      </c>
      <c r="U173" s="47" t="s">
        <v>94</v>
      </c>
      <c r="V173" s="57" t="n">
        <v>519412659</v>
      </c>
      <c r="W173" s="48" t="s">
        <v>3030</v>
      </c>
      <c r="X173" s="48" t="s">
        <v>3031</v>
      </c>
      <c r="Y173" s="46" t="s">
        <v>3030</v>
      </c>
      <c r="Z173" s="49" t="s">
        <v>3032</v>
      </c>
      <c r="AA173" s="58" t="n">
        <v>519412659</v>
      </c>
      <c r="AB173" s="49" t="s">
        <v>3030</v>
      </c>
      <c r="AC173" s="50" t="s">
        <v>3033</v>
      </c>
      <c r="AD173" s="54" t="n">
        <v>519413979</v>
      </c>
      <c r="AE173" s="50" t="s">
        <v>3030</v>
      </c>
      <c r="AF173" s="55"/>
      <c r="AG173" s="50" t="s">
        <v>3032</v>
      </c>
      <c r="AH173" s="54" t="n">
        <v>519412659</v>
      </c>
      <c r="AI173" s="50" t="s">
        <v>3030</v>
      </c>
    </row>
    <row r="174" s="25" customFormat="true" ht="30" hidden="false" customHeight="true" outlineLevel="0" collapsed="false">
      <c r="A174" s="59" t="n">
        <v>46937102</v>
      </c>
      <c r="B174" s="76" t="s">
        <v>3034</v>
      </c>
      <c r="C174" s="62" t="s">
        <v>78</v>
      </c>
      <c r="D174" s="62" t="s">
        <v>3035</v>
      </c>
      <c r="E174" s="44" t="s">
        <v>3036</v>
      </c>
      <c r="F174" s="44" t="s">
        <v>3037</v>
      </c>
      <c r="G174" s="44" t="s">
        <v>3038</v>
      </c>
      <c r="H174" s="44" t="s">
        <v>3039</v>
      </c>
      <c r="I174" s="45" t="n">
        <v>4037</v>
      </c>
      <c r="J174" s="45" t="n">
        <v>11</v>
      </c>
      <c r="K174" s="44" t="s">
        <v>84</v>
      </c>
      <c r="L174" s="44" t="s">
        <v>3040</v>
      </c>
      <c r="M174" s="44" t="s">
        <v>3041</v>
      </c>
      <c r="N174" s="44" t="s">
        <v>110</v>
      </c>
      <c r="O174" s="44" t="s">
        <v>3042</v>
      </c>
      <c r="P174" s="44" t="s">
        <v>3043</v>
      </c>
      <c r="Q174" s="44" t="s">
        <v>113</v>
      </c>
      <c r="R174" s="44" t="s">
        <v>3044</v>
      </c>
      <c r="S174" s="44" t="s">
        <v>3045</v>
      </c>
      <c r="T174" s="46" t="s">
        <v>227</v>
      </c>
      <c r="U174" s="63" t="s">
        <v>3046</v>
      </c>
      <c r="V174" s="108" t="s">
        <v>3047</v>
      </c>
      <c r="W174" s="48" t="s">
        <v>3048</v>
      </c>
      <c r="X174" s="48" t="s">
        <v>3049</v>
      </c>
      <c r="Y174" s="46" t="s">
        <v>3050</v>
      </c>
      <c r="Z174" s="49"/>
      <c r="AA174" s="49"/>
      <c r="AB174" s="49"/>
      <c r="AC174" s="50" t="s">
        <v>3051</v>
      </c>
      <c r="AD174" s="54" t="n">
        <v>518399934</v>
      </c>
      <c r="AE174" s="50" t="s">
        <v>3052</v>
      </c>
      <c r="AF174" s="55"/>
      <c r="AG174" s="50" t="s">
        <v>3053</v>
      </c>
      <c r="AH174" s="54" t="n">
        <v>518399939</v>
      </c>
      <c r="AI174" s="50" t="s">
        <v>3054</v>
      </c>
    </row>
    <row r="175" s="25" customFormat="true" ht="30" hidden="false" customHeight="true" outlineLevel="0" collapsed="false">
      <c r="A175" s="59" t="n">
        <v>62076060</v>
      </c>
      <c r="B175" s="42" t="s">
        <v>3055</v>
      </c>
      <c r="C175" s="48" t="s">
        <v>78</v>
      </c>
      <c r="D175" s="48" t="s">
        <v>3056</v>
      </c>
      <c r="E175" s="44" t="s">
        <v>3057</v>
      </c>
      <c r="F175" s="44" t="s">
        <v>3058</v>
      </c>
      <c r="G175" s="44" t="s">
        <v>2644</v>
      </c>
      <c r="H175" s="44" t="s">
        <v>2735</v>
      </c>
      <c r="I175" s="45" t="n">
        <v>2304</v>
      </c>
      <c r="J175" s="45" t="n">
        <v>17</v>
      </c>
      <c r="K175" s="44" t="s">
        <v>1347</v>
      </c>
      <c r="L175" s="44" t="s">
        <v>3059</v>
      </c>
      <c r="M175" s="44" t="s">
        <v>3060</v>
      </c>
      <c r="N175" s="44" t="s">
        <v>87</v>
      </c>
      <c r="O175" s="44" t="s">
        <v>3061</v>
      </c>
      <c r="P175" s="44" t="s">
        <v>3062</v>
      </c>
      <c r="Q175" s="44" t="s">
        <v>90</v>
      </c>
      <c r="R175" s="44" t="s">
        <v>3063</v>
      </c>
      <c r="S175" s="44" t="s">
        <v>2651</v>
      </c>
      <c r="T175" s="46" t="s">
        <v>93</v>
      </c>
      <c r="U175" s="47" t="s">
        <v>94</v>
      </c>
      <c r="V175" s="57" t="n">
        <v>516410631</v>
      </c>
      <c r="W175" s="48"/>
      <c r="X175" s="48" t="s">
        <v>3064</v>
      </c>
      <c r="Y175" s="46" t="s">
        <v>3065</v>
      </c>
      <c r="Z175" s="49"/>
      <c r="AA175" s="49"/>
      <c r="AB175" s="49"/>
      <c r="AC175" s="50" t="s">
        <v>3066</v>
      </c>
      <c r="AD175" s="54" t="n">
        <v>516410630</v>
      </c>
      <c r="AE175" s="50" t="s">
        <v>3067</v>
      </c>
      <c r="AF175" s="55"/>
      <c r="AG175" s="50" t="s">
        <v>3068</v>
      </c>
      <c r="AH175" s="54" t="n">
        <v>516410633</v>
      </c>
      <c r="AI175" s="50" t="s">
        <v>3069</v>
      </c>
    </row>
    <row r="176" s="25" customFormat="true" ht="30" hidden="false" customHeight="true" outlineLevel="0" collapsed="false">
      <c r="A176" s="59" t="n">
        <v>70851212</v>
      </c>
      <c r="B176" s="42" t="s">
        <v>3070</v>
      </c>
      <c r="C176" s="48" t="s">
        <v>78</v>
      </c>
      <c r="D176" s="48" t="s">
        <v>3071</v>
      </c>
      <c r="E176" s="44" t="s">
        <v>3072</v>
      </c>
      <c r="F176" s="44" t="s">
        <v>3073</v>
      </c>
      <c r="G176" s="44" t="s">
        <v>3074</v>
      </c>
      <c r="H176" s="44" t="s">
        <v>2061</v>
      </c>
      <c r="I176" s="45" t="n">
        <v>462</v>
      </c>
      <c r="J176" s="45"/>
      <c r="K176" s="44" t="s">
        <v>571</v>
      </c>
      <c r="L176" s="44" t="s">
        <v>3075</v>
      </c>
      <c r="M176" s="44" t="s">
        <v>3076</v>
      </c>
      <c r="N176" s="44" t="s">
        <v>87</v>
      </c>
      <c r="O176" s="44" t="s">
        <v>3077</v>
      </c>
      <c r="P176" s="44" t="s">
        <v>3078</v>
      </c>
      <c r="Q176" s="44" t="s">
        <v>90</v>
      </c>
      <c r="R176" s="44" t="s">
        <v>3079</v>
      </c>
      <c r="S176" s="44" t="s">
        <v>3080</v>
      </c>
      <c r="T176" s="46" t="s">
        <v>93</v>
      </c>
      <c r="U176" s="47" t="s">
        <v>94</v>
      </c>
      <c r="V176" s="48" t="s">
        <v>3081</v>
      </c>
      <c r="W176" s="48" t="s">
        <v>3082</v>
      </c>
      <c r="X176" s="48" t="s">
        <v>3083</v>
      </c>
      <c r="Y176" s="46" t="s">
        <v>3084</v>
      </c>
      <c r="Z176" s="49"/>
      <c r="AA176" s="49"/>
      <c r="AB176" s="49"/>
      <c r="AC176" s="50" t="s">
        <v>3085</v>
      </c>
      <c r="AD176" s="54" t="n">
        <v>519424257</v>
      </c>
      <c r="AE176" s="50" t="s">
        <v>3086</v>
      </c>
      <c r="AF176" s="55"/>
      <c r="AG176" s="50" t="s">
        <v>3085</v>
      </c>
      <c r="AH176" s="54" t="n">
        <v>519424257</v>
      </c>
      <c r="AI176" s="50" t="s">
        <v>3086</v>
      </c>
    </row>
    <row r="177" s="25" customFormat="true" ht="30" hidden="false" customHeight="true" outlineLevel="0" collapsed="false">
      <c r="A177" s="59" t="n">
        <v>60680300</v>
      </c>
      <c r="B177" s="42" t="s">
        <v>3087</v>
      </c>
      <c r="C177" s="48" t="s">
        <v>3088</v>
      </c>
      <c r="D177" s="48" t="s">
        <v>3089</v>
      </c>
      <c r="E177" s="44" t="s">
        <v>3090</v>
      </c>
      <c r="F177" s="44" t="s">
        <v>3091</v>
      </c>
      <c r="G177" s="44" t="s">
        <v>3074</v>
      </c>
      <c r="H177" s="44" t="s">
        <v>3092</v>
      </c>
      <c r="I177" s="45" t="n">
        <v>131</v>
      </c>
      <c r="J177" s="45"/>
      <c r="K177" s="44" t="s">
        <v>571</v>
      </c>
      <c r="L177" s="44" t="s">
        <v>3093</v>
      </c>
      <c r="M177" s="44" t="s">
        <v>3094</v>
      </c>
      <c r="N177" s="44" t="s">
        <v>87</v>
      </c>
      <c r="O177" s="44" t="s">
        <v>3095</v>
      </c>
      <c r="P177" s="44" t="s">
        <v>3096</v>
      </c>
      <c r="Q177" s="44" t="s">
        <v>90</v>
      </c>
      <c r="R177" s="44" t="s">
        <v>3097</v>
      </c>
      <c r="S177" s="44" t="s">
        <v>3098</v>
      </c>
      <c r="T177" s="46" t="s">
        <v>93</v>
      </c>
      <c r="U177" s="47" t="s">
        <v>94</v>
      </c>
      <c r="V177" s="57" t="n">
        <v>519424829</v>
      </c>
      <c r="W177" s="48"/>
      <c r="X177" s="48" t="s">
        <v>3099</v>
      </c>
      <c r="Y177" s="46" t="s">
        <v>3099</v>
      </c>
      <c r="Z177" s="49"/>
      <c r="AA177" s="49"/>
      <c r="AB177" s="49"/>
      <c r="AC177" s="50" t="s">
        <v>3100</v>
      </c>
      <c r="AD177" s="54" t="n">
        <v>519424829</v>
      </c>
      <c r="AE177" s="50" t="s">
        <v>3099</v>
      </c>
      <c r="AF177" s="55"/>
      <c r="AG177" s="50" t="s">
        <v>3101</v>
      </c>
      <c r="AH177" s="54" t="n">
        <v>519424829</v>
      </c>
      <c r="AI177" s="50" t="s">
        <v>3099</v>
      </c>
    </row>
    <row r="178" s="25" customFormat="true" ht="30" hidden="false" customHeight="true" outlineLevel="0" collapsed="false">
      <c r="A178" s="59" t="n">
        <v>70841675</v>
      </c>
      <c r="B178" s="42" t="s">
        <v>3102</v>
      </c>
      <c r="C178" s="48" t="s">
        <v>78</v>
      </c>
      <c r="D178" s="48" t="s">
        <v>3103</v>
      </c>
      <c r="E178" s="44" t="s">
        <v>3104</v>
      </c>
      <c r="F178" s="44" t="s">
        <v>3105</v>
      </c>
      <c r="G178" s="44" t="s">
        <v>3106</v>
      </c>
      <c r="H178" s="44" t="s">
        <v>2061</v>
      </c>
      <c r="I178" s="45" t="n">
        <v>139</v>
      </c>
      <c r="J178" s="45"/>
      <c r="K178" s="44" t="s">
        <v>84</v>
      </c>
      <c r="L178" s="44" t="s">
        <v>3107</v>
      </c>
      <c r="M178" s="44" t="s">
        <v>3108</v>
      </c>
      <c r="N178" s="44" t="s">
        <v>87</v>
      </c>
      <c r="O178" s="44" t="s">
        <v>3109</v>
      </c>
      <c r="P178" s="44" t="s">
        <v>3110</v>
      </c>
      <c r="Q178" s="44" t="s">
        <v>90</v>
      </c>
      <c r="R178" s="44" t="s">
        <v>3111</v>
      </c>
      <c r="S178" s="44" t="s">
        <v>3112</v>
      </c>
      <c r="T178" s="46" t="s">
        <v>93</v>
      </c>
      <c r="U178" s="47" t="s">
        <v>94</v>
      </c>
      <c r="V178" s="48" t="s">
        <v>3113</v>
      </c>
      <c r="W178" s="48"/>
      <c r="X178" s="48" t="s">
        <v>3114</v>
      </c>
      <c r="Y178" s="46" t="s">
        <v>3114</v>
      </c>
      <c r="Z178" s="49"/>
      <c r="AA178" s="49"/>
      <c r="AB178" s="49"/>
      <c r="AC178" s="50" t="s">
        <v>3115</v>
      </c>
      <c r="AD178" s="54" t="n">
        <v>727809418</v>
      </c>
      <c r="AE178" s="50" t="s">
        <v>3114</v>
      </c>
      <c r="AF178" s="55"/>
      <c r="AG178" s="50"/>
      <c r="AH178" s="50"/>
      <c r="AI178" s="50"/>
    </row>
    <row r="179" s="25" customFormat="true" ht="30" hidden="false" customHeight="true" outlineLevel="0" collapsed="false">
      <c r="A179" s="52" t="n">
        <v>55166</v>
      </c>
      <c r="B179" s="42" t="s">
        <v>3116</v>
      </c>
      <c r="C179" s="48" t="s">
        <v>3117</v>
      </c>
      <c r="D179" s="48" t="s">
        <v>3118</v>
      </c>
      <c r="E179" s="44" t="s">
        <v>3119</v>
      </c>
      <c r="F179" s="44" t="s">
        <v>3120</v>
      </c>
      <c r="G179" s="44" t="s">
        <v>3106</v>
      </c>
      <c r="H179" s="44" t="s">
        <v>3121</v>
      </c>
      <c r="I179" s="45" t="n">
        <v>127</v>
      </c>
      <c r="J179" s="45"/>
      <c r="K179" s="44" t="s">
        <v>84</v>
      </c>
      <c r="L179" s="44" t="s">
        <v>3122</v>
      </c>
      <c r="M179" s="44" t="s">
        <v>3123</v>
      </c>
      <c r="N179" s="44" t="s">
        <v>110</v>
      </c>
      <c r="O179" s="44" t="s">
        <v>3124</v>
      </c>
      <c r="P179" s="44" t="s">
        <v>3125</v>
      </c>
      <c r="Q179" s="44" t="s">
        <v>113</v>
      </c>
      <c r="R179" s="44" t="s">
        <v>3126</v>
      </c>
      <c r="S179" s="44" t="s">
        <v>3112</v>
      </c>
      <c r="T179" s="46" t="s">
        <v>93</v>
      </c>
      <c r="U179" s="47" t="s">
        <v>94</v>
      </c>
      <c r="V179" s="48" t="s">
        <v>3127</v>
      </c>
      <c r="W179" s="48"/>
      <c r="X179" s="48" t="s">
        <v>3128</v>
      </c>
      <c r="Y179" s="93" t="s">
        <v>3129</v>
      </c>
      <c r="Z179" s="49"/>
      <c r="AA179" s="49"/>
      <c r="AB179" s="49"/>
      <c r="AC179" s="50" t="s">
        <v>3130</v>
      </c>
      <c r="AD179" s="50" t="s">
        <v>3131</v>
      </c>
      <c r="AE179" s="50" t="s">
        <v>3132</v>
      </c>
      <c r="AF179" s="55"/>
      <c r="AG179" s="50" t="s">
        <v>3133</v>
      </c>
      <c r="AH179" s="54" t="s">
        <v>3134</v>
      </c>
      <c r="AI179" s="50" t="s">
        <v>3135</v>
      </c>
    </row>
    <row r="180" s="25" customFormat="true" ht="30" hidden="false" customHeight="true" outlineLevel="0" collapsed="false">
      <c r="A180" s="59" t="n">
        <v>49438875</v>
      </c>
      <c r="B180" s="42" t="s">
        <v>3136</v>
      </c>
      <c r="C180" s="48" t="s">
        <v>78</v>
      </c>
      <c r="D180" s="48" t="s">
        <v>3137</v>
      </c>
      <c r="E180" s="44" t="s">
        <v>3138</v>
      </c>
      <c r="F180" s="44" t="s">
        <v>3139</v>
      </c>
      <c r="G180" s="44" t="s">
        <v>3106</v>
      </c>
      <c r="H180" s="44" t="s">
        <v>190</v>
      </c>
      <c r="I180" s="45" t="n">
        <v>168</v>
      </c>
      <c r="J180" s="45"/>
      <c r="K180" s="44" t="s">
        <v>84</v>
      </c>
      <c r="L180" s="44" t="s">
        <v>3140</v>
      </c>
      <c r="M180" s="44" t="s">
        <v>3141</v>
      </c>
      <c r="N180" s="44" t="s">
        <v>87</v>
      </c>
      <c r="O180" s="44" t="s">
        <v>3142</v>
      </c>
      <c r="P180" s="44" t="s">
        <v>3143</v>
      </c>
      <c r="Q180" s="44" t="s">
        <v>90</v>
      </c>
      <c r="R180" s="44" t="s">
        <v>3144</v>
      </c>
      <c r="S180" s="44" t="s">
        <v>3112</v>
      </c>
      <c r="T180" s="46" t="s">
        <v>93</v>
      </c>
      <c r="U180" s="47" t="s">
        <v>94</v>
      </c>
      <c r="V180" s="48" t="s">
        <v>3145</v>
      </c>
      <c r="W180" s="48"/>
      <c r="X180" s="48" t="s">
        <v>3146</v>
      </c>
      <c r="Y180" s="46" t="s">
        <v>3147</v>
      </c>
      <c r="Z180" s="49" t="s">
        <v>3148</v>
      </c>
      <c r="AA180" s="58" t="n">
        <v>515322234</v>
      </c>
      <c r="AB180" s="49" t="s">
        <v>3147</v>
      </c>
      <c r="AC180" s="50" t="s">
        <v>3149</v>
      </c>
      <c r="AD180" s="54" t="n">
        <v>515322234</v>
      </c>
      <c r="AE180" s="50" t="s">
        <v>3147</v>
      </c>
      <c r="AF180" s="55"/>
      <c r="AG180" s="50" t="s">
        <v>3149</v>
      </c>
      <c r="AH180" s="54" t="n">
        <v>515322234</v>
      </c>
      <c r="AI180" s="50" t="s">
        <v>3147</v>
      </c>
    </row>
    <row r="181" s="25" customFormat="true" ht="30" hidden="false" customHeight="true" outlineLevel="0" collapsed="false">
      <c r="A181" s="59" t="n">
        <v>44946805</v>
      </c>
      <c r="B181" s="42" t="s">
        <v>3150</v>
      </c>
      <c r="C181" s="48" t="s">
        <v>78</v>
      </c>
      <c r="D181" s="48" t="s">
        <v>3151</v>
      </c>
      <c r="E181" s="44" t="s">
        <v>3152</v>
      </c>
      <c r="F181" s="44" t="s">
        <v>3153</v>
      </c>
      <c r="G181" s="44" t="s">
        <v>3154</v>
      </c>
      <c r="H181" s="44" t="s">
        <v>1161</v>
      </c>
      <c r="I181" s="45" t="n">
        <v>1607</v>
      </c>
      <c r="J181" s="45" t="s">
        <v>3155</v>
      </c>
      <c r="K181" s="44" t="s">
        <v>84</v>
      </c>
      <c r="L181" s="44" t="s">
        <v>3156</v>
      </c>
      <c r="M181" s="44" t="s">
        <v>3157</v>
      </c>
      <c r="N181" s="44" t="s">
        <v>87</v>
      </c>
      <c r="O181" s="44" t="s">
        <v>3158</v>
      </c>
      <c r="P181" s="44" t="s">
        <v>3159</v>
      </c>
      <c r="Q181" s="44" t="s">
        <v>90</v>
      </c>
      <c r="R181" s="44" t="s">
        <v>3160</v>
      </c>
      <c r="S181" s="44" t="s">
        <v>3161</v>
      </c>
      <c r="T181" s="46" t="s">
        <v>93</v>
      </c>
      <c r="U181" s="47" t="s">
        <v>94</v>
      </c>
      <c r="V181" s="57" t="s">
        <v>3162</v>
      </c>
      <c r="W181" s="48"/>
      <c r="X181" s="48" t="s">
        <v>3163</v>
      </c>
      <c r="Y181" s="46" t="s">
        <v>3163</v>
      </c>
      <c r="Z181" s="49" t="s">
        <v>3164</v>
      </c>
      <c r="AA181" s="58" t="n">
        <v>739349351</v>
      </c>
      <c r="AB181" s="49" t="s">
        <v>3163</v>
      </c>
      <c r="AC181" s="50" t="s">
        <v>3165</v>
      </c>
      <c r="AD181" s="50" t="s">
        <v>3166</v>
      </c>
      <c r="AE181" s="50" t="s">
        <v>3163</v>
      </c>
      <c r="AF181" s="55"/>
      <c r="AG181" s="50"/>
      <c r="AH181" s="50"/>
      <c r="AI181" s="50"/>
    </row>
    <row r="182" s="25" customFormat="true" ht="30" hidden="false" customHeight="true" outlineLevel="0" collapsed="false">
      <c r="A182" s="59" t="n">
        <v>44946902</v>
      </c>
      <c r="B182" s="79" t="s">
        <v>3167</v>
      </c>
      <c r="C182" s="59" t="s">
        <v>3168</v>
      </c>
      <c r="D182" s="48" t="s">
        <v>3169</v>
      </c>
      <c r="E182" s="44" t="s">
        <v>3170</v>
      </c>
      <c r="F182" s="44" t="s">
        <v>3171</v>
      </c>
      <c r="G182" s="44" t="s">
        <v>3154</v>
      </c>
      <c r="H182" s="44" t="s">
        <v>3172</v>
      </c>
      <c r="I182" s="45" t="n">
        <v>619</v>
      </c>
      <c r="J182" s="45" t="n">
        <v>2</v>
      </c>
      <c r="K182" s="44" t="s">
        <v>84</v>
      </c>
      <c r="L182" s="44" t="s">
        <v>3173</v>
      </c>
      <c r="M182" s="44" t="s">
        <v>3174</v>
      </c>
      <c r="N182" s="44" t="s">
        <v>87</v>
      </c>
      <c r="O182" s="44" t="s">
        <v>3175</v>
      </c>
      <c r="P182" s="44" t="s">
        <v>3176</v>
      </c>
      <c r="Q182" s="44" t="s">
        <v>90</v>
      </c>
      <c r="R182" s="44" t="s">
        <v>3177</v>
      </c>
      <c r="S182" s="44" t="s">
        <v>3161</v>
      </c>
      <c r="T182" s="46" t="s">
        <v>93</v>
      </c>
      <c r="U182" s="47" t="s">
        <v>94</v>
      </c>
      <c r="V182" s="48" t="s">
        <v>3178</v>
      </c>
      <c r="W182" s="48" t="s">
        <v>3179</v>
      </c>
      <c r="X182" s="48" t="s">
        <v>3180</v>
      </c>
      <c r="Y182" s="46" t="s">
        <v>3181</v>
      </c>
      <c r="Z182" s="49"/>
      <c r="AA182" s="49"/>
      <c r="AB182" s="49"/>
      <c r="AC182" s="50" t="s">
        <v>3182</v>
      </c>
      <c r="AD182" s="54" t="n">
        <v>546437119</v>
      </c>
      <c r="AE182" s="50" t="s">
        <v>3183</v>
      </c>
      <c r="AF182" s="55"/>
      <c r="AG182" s="50" t="s">
        <v>3182</v>
      </c>
      <c r="AH182" s="54" t="n">
        <v>546437119</v>
      </c>
      <c r="AI182" s="50" t="s">
        <v>3183</v>
      </c>
    </row>
    <row r="183" s="25" customFormat="true" ht="30" hidden="false" customHeight="true" outlineLevel="0" collapsed="false">
      <c r="A183" s="52" t="n">
        <v>225827</v>
      </c>
      <c r="B183" s="80" t="s">
        <v>3184</v>
      </c>
      <c r="C183" s="65" t="s">
        <v>3185</v>
      </c>
      <c r="D183" s="62" t="s">
        <v>3186</v>
      </c>
      <c r="E183" s="44" t="s">
        <v>3187</v>
      </c>
      <c r="F183" s="44" t="s">
        <v>3188</v>
      </c>
      <c r="G183" s="44" t="s">
        <v>3154</v>
      </c>
      <c r="H183" s="44" t="s">
        <v>3189</v>
      </c>
      <c r="I183" s="45"/>
      <c r="J183" s="45" t="n">
        <v>16</v>
      </c>
      <c r="K183" s="44" t="s">
        <v>84</v>
      </c>
      <c r="L183" s="44" t="s">
        <v>3190</v>
      </c>
      <c r="M183" s="44" t="s">
        <v>3191</v>
      </c>
      <c r="N183" s="44" t="s">
        <v>110</v>
      </c>
      <c r="O183" s="44" t="s">
        <v>3192</v>
      </c>
      <c r="P183" s="44" t="s">
        <v>3193</v>
      </c>
      <c r="Q183" s="44" t="s">
        <v>113</v>
      </c>
      <c r="R183" s="44" t="s">
        <v>3194</v>
      </c>
      <c r="S183" s="44" t="s">
        <v>3161</v>
      </c>
      <c r="T183" s="46" t="s">
        <v>322</v>
      </c>
      <c r="U183" s="63" t="s">
        <v>3195</v>
      </c>
      <c r="V183" s="48" t="s">
        <v>3196</v>
      </c>
      <c r="W183" s="48"/>
      <c r="X183" s="48" t="s">
        <v>3197</v>
      </c>
      <c r="Y183" s="46" t="s">
        <v>3198</v>
      </c>
      <c r="Z183" s="49"/>
      <c r="AA183" s="49"/>
      <c r="AB183" s="49"/>
      <c r="AC183" s="50" t="s">
        <v>3199</v>
      </c>
      <c r="AD183" s="54" t="n">
        <v>546439658</v>
      </c>
      <c r="AE183" s="50" t="s">
        <v>3200</v>
      </c>
      <c r="AF183" s="55"/>
      <c r="AG183" s="50" t="s">
        <v>3201</v>
      </c>
      <c r="AH183" s="54" t="n">
        <v>546439527</v>
      </c>
      <c r="AI183" s="50" t="s">
        <v>3202</v>
      </c>
    </row>
    <row r="184" s="25" customFormat="true" ht="30" hidden="false" customHeight="true" outlineLevel="0" collapsed="false">
      <c r="A184" s="59" t="n">
        <v>70840661</v>
      </c>
      <c r="B184" s="42" t="s">
        <v>3203</v>
      </c>
      <c r="C184" s="48" t="s">
        <v>78</v>
      </c>
      <c r="D184" s="48" t="s">
        <v>3204</v>
      </c>
      <c r="E184" s="44" t="s">
        <v>3205</v>
      </c>
      <c r="F184" s="44" t="s">
        <v>3206</v>
      </c>
      <c r="G184" s="44" t="s">
        <v>3154</v>
      </c>
      <c r="H184" s="44" t="s">
        <v>3189</v>
      </c>
      <c r="I184" s="45" t="n">
        <v>484</v>
      </c>
      <c r="J184" s="45" t="n">
        <v>42</v>
      </c>
      <c r="K184" s="44" t="s">
        <v>3207</v>
      </c>
      <c r="L184" s="44" t="s">
        <v>3208</v>
      </c>
      <c r="M184" s="44" t="s">
        <v>3209</v>
      </c>
      <c r="N184" s="44" t="s">
        <v>87</v>
      </c>
      <c r="O184" s="44" t="s">
        <v>3210</v>
      </c>
      <c r="P184" s="44" t="s">
        <v>3211</v>
      </c>
      <c r="Q184" s="44" t="s">
        <v>90</v>
      </c>
      <c r="R184" s="44" t="s">
        <v>3212</v>
      </c>
      <c r="S184" s="44" t="s">
        <v>3161</v>
      </c>
      <c r="T184" s="46" t="s">
        <v>93</v>
      </c>
      <c r="U184" s="47" t="s">
        <v>94</v>
      </c>
      <c r="V184" s="57" t="s">
        <v>3213</v>
      </c>
      <c r="W184" s="48" t="s">
        <v>3214</v>
      </c>
      <c r="X184" s="48" t="s">
        <v>3215</v>
      </c>
      <c r="Y184" s="46" t="s">
        <v>3216</v>
      </c>
      <c r="Z184" s="49"/>
      <c r="AA184" s="49"/>
      <c r="AB184" s="49"/>
      <c r="AC184" s="50"/>
      <c r="AD184" s="54" t="n">
        <v>546451931</v>
      </c>
      <c r="AE184" s="68" t="s">
        <v>3217</v>
      </c>
      <c r="AF184" s="55" t="n">
        <v>0</v>
      </c>
      <c r="AG184" s="50" t="s">
        <v>3218</v>
      </c>
      <c r="AH184" s="54" t="n">
        <v>546451931</v>
      </c>
      <c r="AI184" s="50"/>
    </row>
    <row r="185" s="25" customFormat="true" ht="30" hidden="false" customHeight="true" outlineLevel="0" collapsed="false">
      <c r="A185" s="59" t="n">
        <v>66596769</v>
      </c>
      <c r="B185" s="42" t="s">
        <v>3219</v>
      </c>
      <c r="C185" s="48" t="s">
        <v>78</v>
      </c>
      <c r="D185" s="48" t="s">
        <v>3220</v>
      </c>
      <c r="E185" s="44" t="s">
        <v>3221</v>
      </c>
      <c r="F185" s="44" t="s">
        <v>3222</v>
      </c>
      <c r="G185" s="44" t="s">
        <v>3154</v>
      </c>
      <c r="H185" s="44" t="s">
        <v>3223</v>
      </c>
      <c r="I185" s="45" t="n">
        <v>859</v>
      </c>
      <c r="J185" s="45" t="n">
        <v>2</v>
      </c>
      <c r="K185" s="44" t="s">
        <v>84</v>
      </c>
      <c r="L185" s="44" t="s">
        <v>3224</v>
      </c>
      <c r="M185" s="44" t="s">
        <v>3225</v>
      </c>
      <c r="N185" s="44" t="s">
        <v>87</v>
      </c>
      <c r="O185" s="44" t="s">
        <v>3226</v>
      </c>
      <c r="P185" s="44" t="s">
        <v>3227</v>
      </c>
      <c r="Q185" s="44" t="s">
        <v>90</v>
      </c>
      <c r="R185" s="44" t="s">
        <v>3228</v>
      </c>
      <c r="S185" s="44" t="s">
        <v>3161</v>
      </c>
      <c r="T185" s="46" t="s">
        <v>93</v>
      </c>
      <c r="U185" s="47" t="s">
        <v>94</v>
      </c>
      <c r="V185" s="48" t="s">
        <v>3229</v>
      </c>
      <c r="W185" s="48" t="s">
        <v>3230</v>
      </c>
      <c r="X185" s="48" t="s">
        <v>3231</v>
      </c>
      <c r="Y185" s="46" t="s">
        <v>3232</v>
      </c>
      <c r="Z185" s="49"/>
      <c r="AA185" s="49"/>
      <c r="AB185" s="49"/>
      <c r="AC185" s="50" t="s">
        <v>3233</v>
      </c>
      <c r="AD185" s="54" t="n">
        <v>546451109</v>
      </c>
      <c r="AE185" s="50" t="s">
        <v>3234</v>
      </c>
      <c r="AF185" s="55"/>
      <c r="AG185" s="50" t="s">
        <v>3233</v>
      </c>
      <c r="AH185" s="54" t="n">
        <v>546451109</v>
      </c>
      <c r="AI185" s="50" t="s">
        <v>3234</v>
      </c>
    </row>
    <row r="186" s="25" customFormat="true" ht="30" hidden="false" customHeight="true" outlineLevel="0" collapsed="false">
      <c r="A186" s="59" t="n">
        <v>44946775</v>
      </c>
      <c r="B186" s="42" t="s">
        <v>3235</v>
      </c>
      <c r="C186" s="48" t="s">
        <v>78</v>
      </c>
      <c r="D186" s="48" t="s">
        <v>3236</v>
      </c>
      <c r="E186" s="44" t="s">
        <v>3237</v>
      </c>
      <c r="F186" s="44" t="s">
        <v>3238</v>
      </c>
      <c r="G186" s="44" t="s">
        <v>3239</v>
      </c>
      <c r="H186" s="44" t="s">
        <v>3240</v>
      </c>
      <c r="I186" s="45" t="n">
        <v>144</v>
      </c>
      <c r="J186" s="45" t="n">
        <v>12</v>
      </c>
      <c r="K186" s="44" t="s">
        <v>206</v>
      </c>
      <c r="L186" s="44" t="s">
        <v>3241</v>
      </c>
      <c r="M186" s="44" t="s">
        <v>3242</v>
      </c>
      <c r="N186" s="44" t="s">
        <v>87</v>
      </c>
      <c r="O186" s="44" t="s">
        <v>3243</v>
      </c>
      <c r="P186" s="44" t="s">
        <v>3244</v>
      </c>
      <c r="Q186" s="44" t="s">
        <v>90</v>
      </c>
      <c r="R186" s="44" t="s">
        <v>3245</v>
      </c>
      <c r="S186" s="44" t="s">
        <v>3246</v>
      </c>
      <c r="T186" s="46" t="s">
        <v>93</v>
      </c>
      <c r="U186" s="47" t="s">
        <v>94</v>
      </c>
      <c r="V186" s="57" t="s">
        <v>3247</v>
      </c>
      <c r="W186" s="48"/>
      <c r="X186" s="48" t="s">
        <v>3248</v>
      </c>
      <c r="Y186" s="46" t="s">
        <v>3249</v>
      </c>
      <c r="Z186" s="49" t="s">
        <v>3250</v>
      </c>
      <c r="AA186" s="58" t="n">
        <v>731155682</v>
      </c>
      <c r="AB186" s="49" t="s">
        <v>3251</v>
      </c>
      <c r="AC186" s="50" t="s">
        <v>3250</v>
      </c>
      <c r="AD186" s="54" t="n">
        <v>731155682</v>
      </c>
      <c r="AE186" s="50" t="s">
        <v>3251</v>
      </c>
      <c r="AF186" s="55"/>
      <c r="AG186" s="50" t="s">
        <v>3250</v>
      </c>
      <c r="AH186" s="54" t="n">
        <v>731155682</v>
      </c>
      <c r="AI186" s="50" t="s">
        <v>3251</v>
      </c>
    </row>
    <row r="187" s="25" customFormat="true" ht="30" hidden="false" customHeight="true" outlineLevel="0" collapsed="false">
      <c r="A187" s="59" t="n">
        <v>49461583</v>
      </c>
      <c r="B187" s="42" t="s">
        <v>3252</v>
      </c>
      <c r="C187" s="48" t="s">
        <v>78</v>
      </c>
      <c r="D187" s="48" t="s">
        <v>3253</v>
      </c>
      <c r="E187" s="44" t="s">
        <v>3254</v>
      </c>
      <c r="F187" s="44" t="s">
        <v>3255</v>
      </c>
      <c r="G187" s="44" t="s">
        <v>3256</v>
      </c>
      <c r="H187" s="44" t="s">
        <v>1385</v>
      </c>
      <c r="I187" s="45" t="n">
        <v>232</v>
      </c>
      <c r="J187" s="45"/>
      <c r="K187" s="44" t="s">
        <v>84</v>
      </c>
      <c r="L187" s="44" t="s">
        <v>3257</v>
      </c>
      <c r="M187" s="44" t="s">
        <v>3258</v>
      </c>
      <c r="N187" s="44" t="s">
        <v>87</v>
      </c>
      <c r="O187" s="44" t="s">
        <v>3259</v>
      </c>
      <c r="P187" s="44" t="s">
        <v>3260</v>
      </c>
      <c r="Q187" s="44" t="s">
        <v>90</v>
      </c>
      <c r="R187" s="44" t="s">
        <v>3261</v>
      </c>
      <c r="S187" s="44" t="s">
        <v>3262</v>
      </c>
      <c r="T187" s="46" t="s">
        <v>93</v>
      </c>
      <c r="U187" s="47" t="s">
        <v>94</v>
      </c>
      <c r="V187" s="48" t="s">
        <v>3263</v>
      </c>
      <c r="W187" s="48"/>
      <c r="X187" s="48" t="s">
        <v>3264</v>
      </c>
      <c r="Y187" s="46" t="s">
        <v>3265</v>
      </c>
      <c r="Z187" s="49"/>
      <c r="AA187" s="49"/>
      <c r="AB187" s="49"/>
      <c r="AC187" s="50" t="s">
        <v>3266</v>
      </c>
      <c r="AD187" s="54" t="n">
        <v>603812227</v>
      </c>
      <c r="AE187" s="50"/>
      <c r="AF187" s="55"/>
      <c r="AG187" s="50"/>
      <c r="AH187" s="50"/>
      <c r="AI187" s="50"/>
    </row>
    <row r="188" s="25" customFormat="true" ht="30" hidden="false" customHeight="true" outlineLevel="0" collapsed="false">
      <c r="A188" s="59" t="n">
        <v>49459171</v>
      </c>
      <c r="B188" s="42" t="s">
        <v>3267</v>
      </c>
      <c r="C188" s="48" t="s">
        <v>78</v>
      </c>
      <c r="D188" s="48" t="s">
        <v>3268</v>
      </c>
      <c r="E188" s="44" t="s">
        <v>3269</v>
      </c>
      <c r="F188" s="44" t="s">
        <v>3270</v>
      </c>
      <c r="G188" s="44" t="s">
        <v>3256</v>
      </c>
      <c r="H188" s="44" t="s">
        <v>1955</v>
      </c>
      <c r="I188" s="45" t="n">
        <v>400</v>
      </c>
      <c r="J188" s="45"/>
      <c r="K188" s="44" t="s">
        <v>84</v>
      </c>
      <c r="L188" s="44" t="s">
        <v>3271</v>
      </c>
      <c r="M188" s="44" t="s">
        <v>3272</v>
      </c>
      <c r="N188" s="44" t="s">
        <v>110</v>
      </c>
      <c r="O188" s="44" t="s">
        <v>3273</v>
      </c>
      <c r="P188" s="44" t="s">
        <v>3274</v>
      </c>
      <c r="Q188" s="44" t="s">
        <v>113</v>
      </c>
      <c r="R188" s="44" t="s">
        <v>3275</v>
      </c>
      <c r="S188" s="44" t="s">
        <v>3262</v>
      </c>
      <c r="T188" s="46" t="s">
        <v>93</v>
      </c>
      <c r="U188" s="47" t="s">
        <v>94</v>
      </c>
      <c r="V188" s="57" t="s">
        <v>3276</v>
      </c>
      <c r="W188" s="48" t="s">
        <v>3277</v>
      </c>
      <c r="X188" s="48" t="s">
        <v>3278</v>
      </c>
      <c r="Y188" s="46" t="s">
        <v>3278</v>
      </c>
      <c r="Z188" s="49" t="s">
        <v>3279</v>
      </c>
      <c r="AA188" s="58" t="n">
        <v>547231476</v>
      </c>
      <c r="AB188" s="49" t="s">
        <v>3278</v>
      </c>
      <c r="AC188" s="50" t="s">
        <v>3280</v>
      </c>
      <c r="AD188" s="54" t="n">
        <v>547231476</v>
      </c>
      <c r="AE188" s="50" t="s">
        <v>3278</v>
      </c>
      <c r="AF188" s="55"/>
      <c r="AG188" s="50" t="s">
        <v>3281</v>
      </c>
      <c r="AH188" s="54" t="n">
        <v>547231476</v>
      </c>
      <c r="AI188" s="50" t="s">
        <v>3278</v>
      </c>
    </row>
    <row r="189" s="25" customFormat="true" ht="30" hidden="false" customHeight="true" outlineLevel="0" collapsed="false">
      <c r="A189" s="52" t="n">
        <v>55468</v>
      </c>
      <c r="B189" s="42" t="s">
        <v>3282</v>
      </c>
      <c r="C189" s="48" t="s">
        <v>78</v>
      </c>
      <c r="D189" s="48" t="s">
        <v>3283</v>
      </c>
      <c r="E189" s="44" t="s">
        <v>3284</v>
      </c>
      <c r="F189" s="44" t="s">
        <v>3285</v>
      </c>
      <c r="G189" s="44" t="s">
        <v>3286</v>
      </c>
      <c r="H189" s="44" t="s">
        <v>3287</v>
      </c>
      <c r="I189" s="45" t="n">
        <v>198</v>
      </c>
      <c r="J189" s="45"/>
      <c r="K189" s="44" t="s">
        <v>84</v>
      </c>
      <c r="L189" s="44" t="s">
        <v>3288</v>
      </c>
      <c r="M189" s="44" t="s">
        <v>3289</v>
      </c>
      <c r="N189" s="44" t="s">
        <v>110</v>
      </c>
      <c r="O189" s="44" t="s">
        <v>3290</v>
      </c>
      <c r="P189" s="44" t="s">
        <v>3291</v>
      </c>
      <c r="Q189" s="44" t="s">
        <v>113</v>
      </c>
      <c r="R189" s="44" t="s">
        <v>3292</v>
      </c>
      <c r="S189" s="44" t="s">
        <v>3293</v>
      </c>
      <c r="T189" s="46" t="s">
        <v>93</v>
      </c>
      <c r="U189" s="47" t="s">
        <v>94</v>
      </c>
      <c r="V189" s="48" t="s">
        <v>3294</v>
      </c>
      <c r="W189" s="48"/>
      <c r="X189" s="48" t="s">
        <v>3295</v>
      </c>
      <c r="Y189" s="46" t="s">
        <v>3296</v>
      </c>
      <c r="Z189" s="49" t="s">
        <v>3297</v>
      </c>
      <c r="AA189" s="49" t="s">
        <v>3298</v>
      </c>
      <c r="AB189" s="49" t="s">
        <v>3299</v>
      </c>
      <c r="AC189" s="50" t="s">
        <v>3300</v>
      </c>
      <c r="AD189" s="54" t="n">
        <v>547426321</v>
      </c>
      <c r="AE189" s="50" t="s">
        <v>3301</v>
      </c>
      <c r="AF189" s="55"/>
      <c r="AG189" s="50" t="s">
        <v>3302</v>
      </c>
      <c r="AH189" s="54" t="n">
        <v>547426314</v>
      </c>
      <c r="AI189" s="50" t="s">
        <v>3303</v>
      </c>
    </row>
    <row r="190" s="25" customFormat="true" ht="30" hidden="false" customHeight="true" outlineLevel="0" collapsed="false">
      <c r="A190" s="59" t="n">
        <v>70842663</v>
      </c>
      <c r="B190" s="42" t="s">
        <v>3304</v>
      </c>
      <c r="C190" s="48" t="s">
        <v>78</v>
      </c>
      <c r="D190" s="48" t="s">
        <v>3305</v>
      </c>
      <c r="E190" s="44" t="s">
        <v>3306</v>
      </c>
      <c r="F190" s="44" t="s">
        <v>3307</v>
      </c>
      <c r="G190" s="44" t="s">
        <v>3308</v>
      </c>
      <c r="H190" s="44" t="s">
        <v>3309</v>
      </c>
      <c r="I190" s="45" t="n">
        <v>530</v>
      </c>
      <c r="J190" s="45"/>
      <c r="K190" s="44" t="s">
        <v>84</v>
      </c>
      <c r="L190" s="44" t="s">
        <v>3310</v>
      </c>
      <c r="M190" s="44" t="s">
        <v>3311</v>
      </c>
      <c r="N190" s="44" t="s">
        <v>110</v>
      </c>
      <c r="O190" s="44" t="s">
        <v>3312</v>
      </c>
      <c r="P190" s="44" t="s">
        <v>3313</v>
      </c>
      <c r="Q190" s="44" t="s">
        <v>113</v>
      </c>
      <c r="R190" s="44" t="s">
        <v>3314</v>
      </c>
      <c r="S190" s="44" t="s">
        <v>3315</v>
      </c>
      <c r="T190" s="46" t="s">
        <v>93</v>
      </c>
      <c r="U190" s="47" t="s">
        <v>94</v>
      </c>
      <c r="V190" s="48" t="s">
        <v>3316</v>
      </c>
      <c r="W190" s="48" t="s">
        <v>3317</v>
      </c>
      <c r="X190" s="48" t="s">
        <v>3318</v>
      </c>
      <c r="Y190" s="46" t="s">
        <v>3317</v>
      </c>
      <c r="Z190" s="49"/>
      <c r="AA190" s="49"/>
      <c r="AB190" s="49"/>
      <c r="AC190" s="50"/>
      <c r="AD190" s="50"/>
      <c r="AE190" s="50"/>
      <c r="AF190" s="55"/>
      <c r="AG190" s="50"/>
      <c r="AH190" s="50"/>
      <c r="AI190" s="50"/>
    </row>
    <row r="191" s="25" customFormat="true" ht="30" hidden="false" customHeight="true" outlineLevel="0" collapsed="false">
      <c r="A191" s="59" t="n">
        <v>49461702</v>
      </c>
      <c r="B191" s="53" t="s">
        <v>3319</v>
      </c>
      <c r="C191" s="48" t="s">
        <v>78</v>
      </c>
      <c r="D191" s="48" t="s">
        <v>3320</v>
      </c>
      <c r="E191" s="44" t="s">
        <v>3321</v>
      </c>
      <c r="F191" s="44" t="s">
        <v>3322</v>
      </c>
      <c r="G191" s="44" t="s">
        <v>3323</v>
      </c>
      <c r="H191" s="44" t="s">
        <v>729</v>
      </c>
      <c r="I191" s="45" t="n">
        <v>702</v>
      </c>
      <c r="J191" s="45" t="n">
        <v>4</v>
      </c>
      <c r="K191" s="44" t="s">
        <v>277</v>
      </c>
      <c r="L191" s="44" t="s">
        <v>3324</v>
      </c>
      <c r="M191" s="44" t="s">
        <v>3325</v>
      </c>
      <c r="N191" s="44" t="s">
        <v>110</v>
      </c>
      <c r="O191" s="44" t="s">
        <v>3326</v>
      </c>
      <c r="P191" s="44" t="s">
        <v>3327</v>
      </c>
      <c r="Q191" s="44" t="s">
        <v>113</v>
      </c>
      <c r="R191" s="44" t="s">
        <v>3328</v>
      </c>
      <c r="S191" s="44" t="s">
        <v>3329</v>
      </c>
      <c r="T191" s="46" t="s">
        <v>93</v>
      </c>
      <c r="U191" s="47" t="s">
        <v>94</v>
      </c>
      <c r="V191" s="48" t="s">
        <v>3330</v>
      </c>
      <c r="W191" s="48"/>
      <c r="X191" s="48" t="s">
        <v>3331</v>
      </c>
      <c r="Y191" s="46" t="s">
        <v>3331</v>
      </c>
      <c r="Z191" s="49" t="s">
        <v>99</v>
      </c>
      <c r="AA191" s="49" t="s">
        <v>99</v>
      </c>
      <c r="AB191" s="49" t="s">
        <v>99</v>
      </c>
      <c r="AC191" s="50" t="s">
        <v>99</v>
      </c>
      <c r="AD191" s="50" t="s">
        <v>99</v>
      </c>
      <c r="AE191" s="50" t="s">
        <v>99</v>
      </c>
      <c r="AF191" s="50" t="s">
        <v>99</v>
      </c>
      <c r="AG191" s="50" t="s">
        <v>99</v>
      </c>
      <c r="AH191" s="50" t="s">
        <v>99</v>
      </c>
      <c r="AI191" s="50" t="s">
        <v>99</v>
      </c>
    </row>
    <row r="192" s="25" customFormat="true" ht="30" hidden="false" customHeight="true" outlineLevel="0" collapsed="false">
      <c r="A192" s="52" t="n">
        <v>212733</v>
      </c>
      <c r="B192" s="76" t="s">
        <v>3332</v>
      </c>
      <c r="C192" s="62" t="s">
        <v>78</v>
      </c>
      <c r="D192" s="62" t="s">
        <v>3333</v>
      </c>
      <c r="E192" s="44" t="s">
        <v>3334</v>
      </c>
      <c r="F192" s="44" t="s">
        <v>3335</v>
      </c>
      <c r="G192" s="44" t="s">
        <v>3336</v>
      </c>
      <c r="H192" s="44" t="s">
        <v>3337</v>
      </c>
      <c r="I192" s="45" t="n">
        <v>432</v>
      </c>
      <c r="J192" s="45"/>
      <c r="K192" s="44" t="s">
        <v>84</v>
      </c>
      <c r="L192" s="44" t="s">
        <v>3338</v>
      </c>
      <c r="M192" s="44" t="s">
        <v>3339</v>
      </c>
      <c r="N192" s="44" t="s">
        <v>110</v>
      </c>
      <c r="O192" s="44" t="s">
        <v>3340</v>
      </c>
      <c r="P192" s="44" t="s">
        <v>3341</v>
      </c>
      <c r="Q192" s="44" t="s">
        <v>113</v>
      </c>
      <c r="R192" s="44" t="s">
        <v>3342</v>
      </c>
      <c r="S192" s="44" t="s">
        <v>3343</v>
      </c>
      <c r="T192" s="46" t="s">
        <v>227</v>
      </c>
      <c r="U192" s="63" t="s">
        <v>3344</v>
      </c>
      <c r="V192" s="48" t="s">
        <v>3345</v>
      </c>
      <c r="W192" s="85" t="s">
        <v>3346</v>
      </c>
      <c r="X192" s="48" t="s">
        <v>3347</v>
      </c>
      <c r="Y192" s="46" t="s">
        <v>3348</v>
      </c>
      <c r="Z192" s="49"/>
      <c r="AA192" s="58"/>
      <c r="AB192" s="49"/>
      <c r="AC192" s="50" t="s">
        <v>3349</v>
      </c>
      <c r="AD192" s="54" t="n">
        <v>546418817</v>
      </c>
      <c r="AE192" s="50"/>
      <c r="AF192" s="55"/>
      <c r="AG192" s="50" t="s">
        <v>3350</v>
      </c>
      <c r="AH192" s="54" t="n">
        <v>546418814</v>
      </c>
      <c r="AI192" s="50"/>
    </row>
    <row r="193" s="25" customFormat="true" ht="30" hidden="false" customHeight="true" outlineLevel="0" collapsed="false">
      <c r="A193" s="59" t="n">
        <v>49459899</v>
      </c>
      <c r="B193" s="42" t="s">
        <v>3351</v>
      </c>
      <c r="C193" s="48" t="s">
        <v>78</v>
      </c>
      <c r="D193" s="48" t="s">
        <v>3352</v>
      </c>
      <c r="E193" s="44" t="s">
        <v>3353</v>
      </c>
      <c r="F193" s="44" t="s">
        <v>3354</v>
      </c>
      <c r="G193" s="44" t="s">
        <v>3336</v>
      </c>
      <c r="H193" s="44" t="s">
        <v>1939</v>
      </c>
      <c r="I193" s="45" t="n">
        <v>39</v>
      </c>
      <c r="J193" s="45"/>
      <c r="K193" s="44" t="s">
        <v>1347</v>
      </c>
      <c r="L193" s="44" t="s">
        <v>3355</v>
      </c>
      <c r="M193" s="44" t="s">
        <v>3356</v>
      </c>
      <c r="N193" s="44" t="s">
        <v>110</v>
      </c>
      <c r="O193" s="44" t="s">
        <v>3357</v>
      </c>
      <c r="P193" s="44" t="s">
        <v>3358</v>
      </c>
      <c r="Q193" s="44" t="s">
        <v>113</v>
      </c>
      <c r="R193" s="44" t="s">
        <v>3359</v>
      </c>
      <c r="S193" s="44" t="s">
        <v>3360</v>
      </c>
      <c r="T193" s="46" t="s">
        <v>93</v>
      </c>
      <c r="U193" s="47" t="s">
        <v>94</v>
      </c>
      <c r="V193" s="57" t="s">
        <v>3361</v>
      </c>
      <c r="W193" s="48" t="s">
        <v>3362</v>
      </c>
      <c r="X193" s="48" t="s">
        <v>3363</v>
      </c>
      <c r="Y193" s="46" t="s">
        <v>3362</v>
      </c>
      <c r="Z193" s="49"/>
      <c r="AA193" s="49"/>
      <c r="AB193" s="49"/>
      <c r="AC193" s="50" t="s">
        <v>3364</v>
      </c>
      <c r="AD193" s="54" t="n">
        <v>546411023</v>
      </c>
      <c r="AE193" s="50" t="s">
        <v>3362</v>
      </c>
      <c r="AF193" s="55"/>
      <c r="AG193" s="50" t="s">
        <v>3365</v>
      </c>
      <c r="AH193" s="54" t="n">
        <v>546411023</v>
      </c>
      <c r="AI193" s="50" t="s">
        <v>3362</v>
      </c>
    </row>
    <row r="194" s="25" customFormat="true" ht="30" hidden="false" customHeight="true" outlineLevel="0" collapsed="false">
      <c r="A194" s="59" t="n">
        <v>44946783</v>
      </c>
      <c r="B194" s="42" t="s">
        <v>3366</v>
      </c>
      <c r="C194" s="48" t="s">
        <v>78</v>
      </c>
      <c r="D194" s="48" t="s">
        <v>3367</v>
      </c>
      <c r="E194" s="44" t="s">
        <v>3368</v>
      </c>
      <c r="F194" s="44" t="s">
        <v>3369</v>
      </c>
      <c r="G194" s="44" t="s">
        <v>3370</v>
      </c>
      <c r="H194" s="44" t="s">
        <v>3371</v>
      </c>
      <c r="I194" s="45" t="n">
        <v>1529</v>
      </c>
      <c r="J194" s="45" t="n">
        <v>21</v>
      </c>
      <c r="K194" s="44" t="s">
        <v>84</v>
      </c>
      <c r="L194" s="44" t="s">
        <v>3372</v>
      </c>
      <c r="M194" s="44" t="s">
        <v>3373</v>
      </c>
      <c r="N194" s="44" t="s">
        <v>87</v>
      </c>
      <c r="O194" s="44" t="s">
        <v>3374</v>
      </c>
      <c r="P194" s="44" t="s">
        <v>3375</v>
      </c>
      <c r="Q194" s="44" t="s">
        <v>90</v>
      </c>
      <c r="R194" s="44" t="s">
        <v>3376</v>
      </c>
      <c r="S194" s="44" t="s">
        <v>3377</v>
      </c>
      <c r="T194" s="46" t="s">
        <v>93</v>
      </c>
      <c r="U194" s="47" t="s">
        <v>94</v>
      </c>
      <c r="V194" s="48" t="s">
        <v>3378</v>
      </c>
      <c r="W194" s="48"/>
      <c r="X194" s="48" t="s">
        <v>3379</v>
      </c>
      <c r="Y194" s="46" t="s">
        <v>3379</v>
      </c>
      <c r="Z194" s="49"/>
      <c r="AA194" s="49"/>
      <c r="AB194" s="49"/>
      <c r="AC194" s="50" t="s">
        <v>3380</v>
      </c>
      <c r="AD194" s="54" t="n">
        <v>737259156</v>
      </c>
      <c r="AE194" s="50" t="s">
        <v>3379</v>
      </c>
      <c r="AF194" s="55" t="s">
        <v>3381</v>
      </c>
      <c r="AG194" s="50" t="s">
        <v>3382</v>
      </c>
      <c r="AH194" s="54" t="n">
        <v>777270263</v>
      </c>
      <c r="AI194" s="50" t="s">
        <v>3383</v>
      </c>
    </row>
    <row r="195" s="25" customFormat="true" ht="30" hidden="false" customHeight="true" outlineLevel="0" collapsed="false">
      <c r="A195" s="59" t="n">
        <v>44946881</v>
      </c>
      <c r="B195" s="42" t="s">
        <v>3384</v>
      </c>
      <c r="C195" s="48" t="s">
        <v>78</v>
      </c>
      <c r="D195" s="48" t="s">
        <v>3385</v>
      </c>
      <c r="E195" s="44" t="s">
        <v>3386</v>
      </c>
      <c r="F195" s="44" t="s">
        <v>3387</v>
      </c>
      <c r="G195" s="44" t="s">
        <v>3370</v>
      </c>
      <c r="H195" s="44" t="s">
        <v>1414</v>
      </c>
      <c r="I195" s="45" t="n">
        <v>1084</v>
      </c>
      <c r="J195" s="45" t="n">
        <v>1</v>
      </c>
      <c r="K195" s="44" t="s">
        <v>84</v>
      </c>
      <c r="L195" s="44" t="s">
        <v>3388</v>
      </c>
      <c r="M195" s="44" t="s">
        <v>3389</v>
      </c>
      <c r="N195" s="44" t="s">
        <v>110</v>
      </c>
      <c r="O195" s="44" t="s">
        <v>3390</v>
      </c>
      <c r="P195" s="44" t="s">
        <v>3391</v>
      </c>
      <c r="Q195" s="44" t="s">
        <v>113</v>
      </c>
      <c r="R195" s="44" t="s">
        <v>3392</v>
      </c>
      <c r="S195" s="44" t="s">
        <v>3377</v>
      </c>
      <c r="T195" s="46" t="s">
        <v>93</v>
      </c>
      <c r="U195" s="47" t="s">
        <v>94</v>
      </c>
      <c r="V195" s="48" t="s">
        <v>3393</v>
      </c>
      <c r="W195" s="48" t="s">
        <v>3394</v>
      </c>
      <c r="X195" s="48" t="s">
        <v>3395</v>
      </c>
      <c r="Y195" s="46" t="s">
        <v>3396</v>
      </c>
      <c r="Z195" s="49" t="s">
        <v>3397</v>
      </c>
      <c r="AA195" s="58" t="n">
        <v>541230763</v>
      </c>
      <c r="AB195" s="49" t="s">
        <v>3396</v>
      </c>
      <c r="AC195" s="50" t="s">
        <v>3397</v>
      </c>
      <c r="AD195" s="54" t="n">
        <v>541230763</v>
      </c>
      <c r="AE195" s="50" t="s">
        <v>3396</v>
      </c>
      <c r="AF195" s="55"/>
      <c r="AG195" s="50" t="s">
        <v>3397</v>
      </c>
      <c r="AH195" s="54" t="n">
        <v>541230763</v>
      </c>
      <c r="AI195" s="50" t="s">
        <v>3396</v>
      </c>
    </row>
    <row r="196" s="25" customFormat="true" ht="30" hidden="false" customHeight="true" outlineLevel="0" collapsed="false">
      <c r="A196" s="52" t="n">
        <v>53198</v>
      </c>
      <c r="B196" s="42" t="s">
        <v>3398</v>
      </c>
      <c r="C196" s="48" t="s">
        <v>3399</v>
      </c>
      <c r="D196" s="48" t="s">
        <v>3400</v>
      </c>
      <c r="E196" s="44" t="s">
        <v>3401</v>
      </c>
      <c r="F196" s="44" t="s">
        <v>3402</v>
      </c>
      <c r="G196" s="44" t="s">
        <v>3403</v>
      </c>
      <c r="H196" s="44" t="s">
        <v>3404</v>
      </c>
      <c r="I196" s="45" t="n">
        <v>22</v>
      </c>
      <c r="J196" s="45"/>
      <c r="K196" s="44" t="s">
        <v>84</v>
      </c>
      <c r="L196" s="44" t="s">
        <v>3405</v>
      </c>
      <c r="M196" s="44" t="s">
        <v>3406</v>
      </c>
      <c r="N196" s="44" t="s">
        <v>110</v>
      </c>
      <c r="O196" s="44" t="s">
        <v>3407</v>
      </c>
      <c r="P196" s="44" t="s">
        <v>3408</v>
      </c>
      <c r="Q196" s="44" t="s">
        <v>113</v>
      </c>
      <c r="R196" s="44" t="s">
        <v>3409</v>
      </c>
      <c r="S196" s="44" t="s">
        <v>1235</v>
      </c>
      <c r="T196" s="46" t="s">
        <v>93</v>
      </c>
      <c r="U196" s="47" t="s">
        <v>94</v>
      </c>
      <c r="V196" s="57" t="n">
        <v>549410077</v>
      </c>
      <c r="W196" s="48"/>
      <c r="X196" s="48" t="s">
        <v>3410</v>
      </c>
      <c r="Y196" s="46" t="s">
        <v>3411</v>
      </c>
      <c r="Z196" s="49"/>
      <c r="AA196" s="49"/>
      <c r="AB196" s="49"/>
      <c r="AC196" s="50" t="s">
        <v>3412</v>
      </c>
      <c r="AD196" s="50" t="s">
        <v>3413</v>
      </c>
      <c r="AE196" s="50" t="s">
        <v>3414</v>
      </c>
      <c r="AF196" s="55"/>
      <c r="AG196" s="50" t="s">
        <v>3415</v>
      </c>
      <c r="AH196" s="54" t="n">
        <v>549410077</v>
      </c>
      <c r="AI196" s="50" t="s">
        <v>3416</v>
      </c>
    </row>
    <row r="197" s="25" customFormat="true" ht="30" hidden="false" customHeight="true" outlineLevel="0" collapsed="false">
      <c r="A197" s="59" t="n">
        <v>70838437</v>
      </c>
      <c r="B197" s="53" t="s">
        <v>3417</v>
      </c>
      <c r="C197" s="48" t="s">
        <v>78</v>
      </c>
      <c r="D197" s="48" t="s">
        <v>3418</v>
      </c>
      <c r="E197" s="44" t="s">
        <v>3419</v>
      </c>
      <c r="F197" s="44" t="s">
        <v>3420</v>
      </c>
      <c r="G197" s="44" t="s">
        <v>3421</v>
      </c>
      <c r="H197" s="44" t="s">
        <v>3422</v>
      </c>
      <c r="I197" s="45" t="n">
        <v>417</v>
      </c>
      <c r="J197" s="45"/>
      <c r="K197" s="44" t="s">
        <v>84</v>
      </c>
      <c r="L197" s="44" t="s">
        <v>3423</v>
      </c>
      <c r="M197" s="44" t="s">
        <v>3424</v>
      </c>
      <c r="N197" s="44" t="s">
        <v>110</v>
      </c>
      <c r="O197" s="44" t="s">
        <v>3425</v>
      </c>
      <c r="P197" s="44" t="s">
        <v>3426</v>
      </c>
      <c r="Q197" s="44" t="s">
        <v>113</v>
      </c>
      <c r="R197" s="44" t="s">
        <v>3427</v>
      </c>
      <c r="S197" s="44" t="s">
        <v>3428</v>
      </c>
      <c r="T197" s="46" t="s">
        <v>93</v>
      </c>
      <c r="U197" s="47" t="s">
        <v>94</v>
      </c>
      <c r="V197" s="48" t="s">
        <v>3429</v>
      </c>
      <c r="W197" s="48"/>
      <c r="X197" s="48" t="s">
        <v>3430</v>
      </c>
      <c r="Y197" s="46" t="s">
        <v>3430</v>
      </c>
      <c r="Z197" s="49" t="s">
        <v>99</v>
      </c>
      <c r="AA197" s="49" t="s">
        <v>99</v>
      </c>
      <c r="AB197" s="49" t="s">
        <v>99</v>
      </c>
      <c r="AC197" s="50" t="s">
        <v>99</v>
      </c>
      <c r="AD197" s="50" t="s">
        <v>99</v>
      </c>
      <c r="AE197" s="50" t="s">
        <v>99</v>
      </c>
      <c r="AF197" s="50" t="s">
        <v>99</v>
      </c>
      <c r="AG197" s="50" t="s">
        <v>99</v>
      </c>
      <c r="AH197" s="50" t="s">
        <v>99</v>
      </c>
      <c r="AI197" s="50" t="s">
        <v>99</v>
      </c>
    </row>
    <row r="198" s="25" customFormat="true" ht="30" hidden="false" customHeight="true" outlineLevel="0" collapsed="false">
      <c r="A198" s="59" t="n">
        <v>46937081</v>
      </c>
      <c r="B198" s="76" t="s">
        <v>3431</v>
      </c>
      <c r="C198" s="62" t="s">
        <v>78</v>
      </c>
      <c r="D198" s="62" t="s">
        <v>3432</v>
      </c>
      <c r="E198" s="44" t="s">
        <v>3433</v>
      </c>
      <c r="F198" s="44" t="s">
        <v>3434</v>
      </c>
      <c r="G198" s="44" t="s">
        <v>3038</v>
      </c>
      <c r="H198" s="44" t="s">
        <v>3435</v>
      </c>
      <c r="I198" s="45" t="n">
        <v>3273</v>
      </c>
      <c r="J198" s="45" t="n">
        <v>1</v>
      </c>
      <c r="K198" s="44" t="s">
        <v>84</v>
      </c>
      <c r="L198" s="44" t="s">
        <v>3436</v>
      </c>
      <c r="M198" s="44" t="s">
        <v>3437</v>
      </c>
      <c r="N198" s="44" t="s">
        <v>87</v>
      </c>
      <c r="O198" s="44" t="s">
        <v>3438</v>
      </c>
      <c r="P198" s="44" t="s">
        <v>3439</v>
      </c>
      <c r="Q198" s="44" t="s">
        <v>90</v>
      </c>
      <c r="R198" s="44" t="s">
        <v>3440</v>
      </c>
      <c r="S198" s="44" t="s">
        <v>3045</v>
      </c>
      <c r="T198" s="46" t="s">
        <v>227</v>
      </c>
      <c r="U198" s="63" t="s">
        <v>3441</v>
      </c>
      <c r="V198" s="48" t="s">
        <v>3442</v>
      </c>
      <c r="W198" s="48"/>
      <c r="X198" s="48" t="s">
        <v>3443</v>
      </c>
      <c r="Y198" s="46" t="s">
        <v>3444</v>
      </c>
      <c r="Z198" s="49"/>
      <c r="AA198" s="49"/>
      <c r="AB198" s="49"/>
      <c r="AC198" s="50" t="s">
        <v>3445</v>
      </c>
      <c r="AD198" s="54" t="n">
        <v>518321834</v>
      </c>
      <c r="AE198" s="50" t="s">
        <v>3444</v>
      </c>
      <c r="AF198" s="55"/>
      <c r="AG198" s="50"/>
      <c r="AH198" s="50"/>
      <c r="AI198" s="50"/>
    </row>
    <row r="199" s="25" customFormat="true" ht="30" hidden="false" customHeight="true" outlineLevel="0" collapsed="false">
      <c r="A199" s="59" t="n">
        <v>70284831</v>
      </c>
      <c r="B199" s="53" t="s">
        <v>3446</v>
      </c>
      <c r="C199" s="48" t="s">
        <v>78</v>
      </c>
      <c r="D199" s="48" t="s">
        <v>3447</v>
      </c>
      <c r="E199" s="44" t="s">
        <v>3448</v>
      </c>
      <c r="F199" s="44" t="s">
        <v>3449</v>
      </c>
      <c r="G199" s="44" t="s">
        <v>3038</v>
      </c>
      <c r="H199" s="44" t="s">
        <v>3450</v>
      </c>
      <c r="I199" s="45" t="n">
        <v>2952</v>
      </c>
      <c r="J199" s="45" t="n">
        <v>5</v>
      </c>
      <c r="K199" s="44" t="s">
        <v>84</v>
      </c>
      <c r="L199" s="44" t="s">
        <v>3451</v>
      </c>
      <c r="M199" s="86" t="s">
        <v>3452</v>
      </c>
      <c r="N199" s="86" t="s">
        <v>3453</v>
      </c>
      <c r="O199" s="86" t="s">
        <v>3454</v>
      </c>
      <c r="P199" s="86" t="s">
        <v>3455</v>
      </c>
      <c r="Q199" s="86" t="s">
        <v>1451</v>
      </c>
      <c r="R199" s="86" t="s">
        <v>3456</v>
      </c>
      <c r="S199" s="44" t="s">
        <v>3045</v>
      </c>
      <c r="T199" s="46" t="s">
        <v>93</v>
      </c>
      <c r="U199" s="47" t="s">
        <v>94</v>
      </c>
      <c r="V199" s="48" t="s">
        <v>3457</v>
      </c>
      <c r="W199" s="48"/>
      <c r="X199" s="48" t="s">
        <v>3458</v>
      </c>
      <c r="Y199" s="46" t="s">
        <v>3458</v>
      </c>
      <c r="Z199" s="49" t="s">
        <v>99</v>
      </c>
      <c r="AA199" s="49" t="s">
        <v>99</v>
      </c>
      <c r="AB199" s="49" t="s">
        <v>99</v>
      </c>
      <c r="AC199" s="50" t="s">
        <v>99</v>
      </c>
      <c r="AD199" s="50" t="s">
        <v>99</v>
      </c>
      <c r="AE199" s="50" t="s">
        <v>99</v>
      </c>
      <c r="AF199" s="50" t="s">
        <v>99</v>
      </c>
      <c r="AG199" s="50" t="s">
        <v>99</v>
      </c>
      <c r="AH199" s="50" t="s">
        <v>99</v>
      </c>
      <c r="AI199" s="50" t="s">
        <v>99</v>
      </c>
    </row>
    <row r="200" s="25" customFormat="true" ht="30" hidden="false" customHeight="true" outlineLevel="0" collapsed="false">
      <c r="A200" s="59" t="n">
        <v>49939386</v>
      </c>
      <c r="B200" s="42" t="s">
        <v>3459</v>
      </c>
      <c r="C200" s="48" t="s">
        <v>78</v>
      </c>
      <c r="D200" s="48" t="s">
        <v>3460</v>
      </c>
      <c r="E200" s="44" t="s">
        <v>3448</v>
      </c>
      <c r="F200" s="44" t="s">
        <v>3449</v>
      </c>
      <c r="G200" s="44" t="s">
        <v>3038</v>
      </c>
      <c r="H200" s="44" t="s">
        <v>3450</v>
      </c>
      <c r="I200" s="45" t="n">
        <v>2952</v>
      </c>
      <c r="J200" s="45" t="n">
        <v>5</v>
      </c>
      <c r="K200" s="44" t="s">
        <v>84</v>
      </c>
      <c r="L200" s="44" t="s">
        <v>3461</v>
      </c>
      <c r="M200" s="44" t="s">
        <v>3462</v>
      </c>
      <c r="N200" s="44" t="s">
        <v>87</v>
      </c>
      <c r="O200" s="44" t="s">
        <v>3463</v>
      </c>
      <c r="P200" s="44" t="s">
        <v>3464</v>
      </c>
      <c r="Q200" s="44" t="s">
        <v>90</v>
      </c>
      <c r="R200" s="44" t="s">
        <v>3465</v>
      </c>
      <c r="S200" s="44" t="s">
        <v>3045</v>
      </c>
      <c r="T200" s="46" t="s">
        <v>93</v>
      </c>
      <c r="U200" s="47" t="s">
        <v>94</v>
      </c>
      <c r="V200" s="57" t="n">
        <v>725341590</v>
      </c>
      <c r="W200" s="48"/>
      <c r="X200" s="48" t="s">
        <v>3466</v>
      </c>
      <c r="Y200" s="46" t="s">
        <v>3467</v>
      </c>
      <c r="Z200" s="49"/>
      <c r="AA200" s="49"/>
      <c r="AB200" s="49"/>
      <c r="AC200" s="50" t="s">
        <v>3468</v>
      </c>
      <c r="AD200" s="54" t="n">
        <v>725341597</v>
      </c>
      <c r="AE200" s="50" t="s">
        <v>3467</v>
      </c>
      <c r="AF200" s="55" t="s">
        <v>3469</v>
      </c>
      <c r="AG200" s="50" t="s">
        <v>3470</v>
      </c>
      <c r="AH200" s="50" t="s">
        <v>3471</v>
      </c>
      <c r="AI200" s="50" t="s">
        <v>3467</v>
      </c>
    </row>
    <row r="201" s="25" customFormat="true" ht="30" hidden="false" customHeight="true" outlineLevel="0" collapsed="false">
      <c r="A201" s="59" t="n">
        <v>46937170</v>
      </c>
      <c r="B201" s="76" t="s">
        <v>3472</v>
      </c>
      <c r="C201" s="62" t="s">
        <v>78</v>
      </c>
      <c r="D201" s="62" t="s">
        <v>3473</v>
      </c>
      <c r="E201" s="44" t="s">
        <v>3474</v>
      </c>
      <c r="F201" s="44" t="s">
        <v>3475</v>
      </c>
      <c r="G201" s="44" t="s">
        <v>3038</v>
      </c>
      <c r="H201" s="44" t="s">
        <v>3476</v>
      </c>
      <c r="I201" s="45" t="n">
        <v>2923</v>
      </c>
      <c r="J201" s="45" t="n">
        <v>1</v>
      </c>
      <c r="K201" s="44" t="s">
        <v>84</v>
      </c>
      <c r="L201" s="44" t="s">
        <v>3477</v>
      </c>
      <c r="M201" s="44" t="s">
        <v>3478</v>
      </c>
      <c r="N201" s="44" t="s">
        <v>110</v>
      </c>
      <c r="O201" s="44" t="s">
        <v>3479</v>
      </c>
      <c r="P201" s="44" t="s">
        <v>3480</v>
      </c>
      <c r="Q201" s="44" t="s">
        <v>113</v>
      </c>
      <c r="R201" s="44" t="s">
        <v>3481</v>
      </c>
      <c r="S201" s="44" t="s">
        <v>3045</v>
      </c>
      <c r="T201" s="46" t="s">
        <v>227</v>
      </c>
      <c r="U201" s="63" t="s">
        <v>3482</v>
      </c>
      <c r="V201" s="48" t="s">
        <v>3483</v>
      </c>
      <c r="W201" s="48"/>
      <c r="X201" s="48" t="s">
        <v>3484</v>
      </c>
      <c r="Y201" s="46" t="s">
        <v>3485</v>
      </c>
      <c r="Z201" s="49"/>
      <c r="AA201" s="49"/>
      <c r="AB201" s="49"/>
      <c r="AC201" s="50" t="s">
        <v>3486</v>
      </c>
      <c r="AD201" s="54" t="n">
        <v>518344585</v>
      </c>
      <c r="AE201" s="50" t="s">
        <v>3485</v>
      </c>
      <c r="AF201" s="55"/>
      <c r="AG201" s="50" t="s">
        <v>3487</v>
      </c>
      <c r="AH201" s="54" t="n">
        <v>518321580</v>
      </c>
      <c r="AI201" s="50" t="s">
        <v>3488</v>
      </c>
    </row>
    <row r="202" s="25" customFormat="true" ht="30" hidden="false" customHeight="true" outlineLevel="0" collapsed="false">
      <c r="A202" s="59" t="n">
        <v>49939378</v>
      </c>
      <c r="B202" s="42" t="s">
        <v>3489</v>
      </c>
      <c r="C202" s="48" t="s">
        <v>78</v>
      </c>
      <c r="D202" s="48" t="s">
        <v>3490</v>
      </c>
      <c r="E202" s="44" t="s">
        <v>3491</v>
      </c>
      <c r="F202" s="44" t="s">
        <v>3492</v>
      </c>
      <c r="G202" s="44" t="s">
        <v>3038</v>
      </c>
      <c r="H202" s="44" t="s">
        <v>3476</v>
      </c>
      <c r="I202" s="45" t="n">
        <v>2854</v>
      </c>
      <c r="J202" s="45" t="n">
        <v>2</v>
      </c>
      <c r="K202" s="44" t="s">
        <v>84</v>
      </c>
      <c r="L202" s="44" t="s">
        <v>3493</v>
      </c>
      <c r="M202" s="44" t="s">
        <v>3494</v>
      </c>
      <c r="N202" s="44" t="s">
        <v>87</v>
      </c>
      <c r="O202" s="44" t="s">
        <v>3495</v>
      </c>
      <c r="P202" s="44" t="s">
        <v>3496</v>
      </c>
      <c r="Q202" s="44" t="s">
        <v>90</v>
      </c>
      <c r="R202" s="44" t="s">
        <v>3497</v>
      </c>
      <c r="S202" s="44" t="s">
        <v>3045</v>
      </c>
      <c r="T202" s="46" t="s">
        <v>93</v>
      </c>
      <c r="U202" s="47" t="s">
        <v>94</v>
      </c>
      <c r="V202" s="57" t="n">
        <v>518606415</v>
      </c>
      <c r="W202" s="48"/>
      <c r="X202" s="48" t="s">
        <v>3498</v>
      </c>
      <c r="Y202" s="46" t="s">
        <v>3498</v>
      </c>
      <c r="Z202" s="49"/>
      <c r="AA202" s="49"/>
      <c r="AB202" s="49"/>
      <c r="AC202" s="50" t="s">
        <v>3499</v>
      </c>
      <c r="AD202" s="54" t="n">
        <v>518606422</v>
      </c>
      <c r="AE202" s="50" t="s">
        <v>3498</v>
      </c>
      <c r="AF202" s="55"/>
      <c r="AG202" s="50" t="s">
        <v>3500</v>
      </c>
      <c r="AH202" s="54" t="n">
        <v>518615082</v>
      </c>
      <c r="AI202" s="50" t="s">
        <v>3498</v>
      </c>
    </row>
    <row r="203" s="25" customFormat="true" ht="30" hidden="false" customHeight="true" outlineLevel="0" collapsed="false">
      <c r="A203" s="52" t="n">
        <v>838225</v>
      </c>
      <c r="B203" s="42" t="s">
        <v>3501</v>
      </c>
      <c r="C203" s="48" t="s">
        <v>3502</v>
      </c>
      <c r="D203" s="48" t="s">
        <v>3503</v>
      </c>
      <c r="E203" s="44" t="s">
        <v>3504</v>
      </c>
      <c r="F203" s="44" t="s">
        <v>3505</v>
      </c>
      <c r="G203" s="44" t="s">
        <v>3506</v>
      </c>
      <c r="H203" s="44" t="s">
        <v>3507</v>
      </c>
      <c r="I203" s="45" t="n">
        <v>3756</v>
      </c>
      <c r="J203" s="45" t="n">
        <v>21</v>
      </c>
      <c r="K203" s="44" t="s">
        <v>84</v>
      </c>
      <c r="L203" s="44" t="s">
        <v>3508</v>
      </c>
      <c r="M203" s="44" t="s">
        <v>3509</v>
      </c>
      <c r="N203" s="44" t="s">
        <v>87</v>
      </c>
      <c r="O203" s="44" t="s">
        <v>3510</v>
      </c>
      <c r="P203" s="44" t="s">
        <v>3511</v>
      </c>
      <c r="Q203" s="44" t="s">
        <v>90</v>
      </c>
      <c r="R203" s="44" t="s">
        <v>3512</v>
      </c>
      <c r="S203" s="44" t="s">
        <v>3045</v>
      </c>
      <c r="T203" s="46" t="s">
        <v>93</v>
      </c>
      <c r="U203" s="47" t="s">
        <v>94</v>
      </c>
      <c r="V203" s="48" t="s">
        <v>3513</v>
      </c>
      <c r="W203" s="48"/>
      <c r="X203" s="48" t="s">
        <v>3514</v>
      </c>
      <c r="Y203" s="46" t="s">
        <v>3515</v>
      </c>
      <c r="Z203" s="49"/>
      <c r="AA203" s="49"/>
      <c r="AB203" s="49"/>
      <c r="AC203" s="50" t="s">
        <v>3516</v>
      </c>
      <c r="AD203" s="54" t="n">
        <v>518343011</v>
      </c>
      <c r="AE203" s="50" t="s">
        <v>3517</v>
      </c>
      <c r="AF203" s="55"/>
      <c r="AG203" s="50" t="s">
        <v>3518</v>
      </c>
      <c r="AH203" s="50" t="s">
        <v>3519</v>
      </c>
      <c r="AI203" s="50" t="s">
        <v>3520</v>
      </c>
    </row>
    <row r="204" s="25" customFormat="true" ht="30" hidden="false" customHeight="true" outlineLevel="0" collapsed="false">
      <c r="A204" s="59" t="n">
        <v>60575573</v>
      </c>
      <c r="B204" s="42" t="s">
        <v>3521</v>
      </c>
      <c r="C204" s="48" t="s">
        <v>78</v>
      </c>
      <c r="D204" s="48" t="s">
        <v>3522</v>
      </c>
      <c r="E204" s="44" t="s">
        <v>3523</v>
      </c>
      <c r="F204" s="44" t="s">
        <v>3524</v>
      </c>
      <c r="G204" s="44" t="s">
        <v>3074</v>
      </c>
      <c r="H204" s="44" t="s">
        <v>3525</v>
      </c>
      <c r="I204" s="45" t="n">
        <v>39</v>
      </c>
      <c r="J204" s="45"/>
      <c r="K204" s="44" t="s">
        <v>206</v>
      </c>
      <c r="L204" s="44" t="s">
        <v>3526</v>
      </c>
      <c r="M204" s="44" t="s">
        <v>3527</v>
      </c>
      <c r="N204" s="44" t="s">
        <v>87</v>
      </c>
      <c r="O204" s="44" t="s">
        <v>3528</v>
      </c>
      <c r="P204" s="44" t="s">
        <v>3529</v>
      </c>
      <c r="Q204" s="44" t="s">
        <v>90</v>
      </c>
      <c r="R204" s="44" t="s">
        <v>3530</v>
      </c>
      <c r="S204" s="44" t="s">
        <v>3080</v>
      </c>
      <c r="T204" s="46" t="s">
        <v>93</v>
      </c>
      <c r="U204" s="47" t="s">
        <v>94</v>
      </c>
      <c r="V204" s="48" t="s">
        <v>3531</v>
      </c>
      <c r="W204" s="48" t="s">
        <v>3532</v>
      </c>
      <c r="X204" s="48" t="s">
        <v>3533</v>
      </c>
      <c r="Y204" s="46" t="s">
        <v>3534</v>
      </c>
      <c r="Z204" s="49"/>
      <c r="AA204" s="49"/>
      <c r="AB204" s="49"/>
      <c r="AC204" s="50" t="s">
        <v>3535</v>
      </c>
      <c r="AD204" s="54" t="n">
        <v>776382007</v>
      </c>
      <c r="AE204" s="50" t="s">
        <v>3534</v>
      </c>
      <c r="AF204" s="55"/>
      <c r="AG204" s="50" t="s">
        <v>3535</v>
      </c>
      <c r="AH204" s="54" t="n">
        <v>776382007</v>
      </c>
      <c r="AI204" s="50" t="s">
        <v>3536</v>
      </c>
    </row>
    <row r="205" s="25" customFormat="true" ht="30" hidden="false" customHeight="true" outlineLevel="0" collapsed="false">
      <c r="A205" s="59" t="n">
        <v>69651914</v>
      </c>
      <c r="B205" s="42" t="s">
        <v>3537</v>
      </c>
      <c r="C205" s="48" t="s">
        <v>78</v>
      </c>
      <c r="D205" s="48" t="s">
        <v>3538</v>
      </c>
      <c r="E205" s="44" t="s">
        <v>3539</v>
      </c>
      <c r="F205" s="44" t="s">
        <v>3540</v>
      </c>
      <c r="G205" s="44" t="s">
        <v>3541</v>
      </c>
      <c r="H205" s="44" t="s">
        <v>3542</v>
      </c>
      <c r="I205" s="45" t="n">
        <v>243</v>
      </c>
      <c r="J205" s="45"/>
      <c r="K205" s="44" t="s">
        <v>84</v>
      </c>
      <c r="L205" s="44" t="s">
        <v>3543</v>
      </c>
      <c r="M205" s="44" t="s">
        <v>3544</v>
      </c>
      <c r="N205" s="44" t="s">
        <v>87</v>
      </c>
      <c r="O205" s="44" t="s">
        <v>3545</v>
      </c>
      <c r="P205" s="44" t="s">
        <v>3546</v>
      </c>
      <c r="Q205" s="44" t="s">
        <v>90</v>
      </c>
      <c r="R205" s="44" t="s">
        <v>3547</v>
      </c>
      <c r="S205" s="44" t="s">
        <v>3548</v>
      </c>
      <c r="T205" s="46" t="s">
        <v>93</v>
      </c>
      <c r="U205" s="47" t="s">
        <v>94</v>
      </c>
      <c r="V205" s="57" t="n">
        <v>518699661</v>
      </c>
      <c r="W205" s="48" t="s">
        <v>3549</v>
      </c>
      <c r="X205" s="48" t="s">
        <v>3550</v>
      </c>
      <c r="Y205" s="46" t="s">
        <v>3550</v>
      </c>
      <c r="Z205" s="49"/>
      <c r="AA205" s="49"/>
      <c r="AB205" s="49"/>
      <c r="AC205" s="50" t="s">
        <v>3551</v>
      </c>
      <c r="AD205" s="54" t="n">
        <v>518699664</v>
      </c>
      <c r="AE205" s="50" t="s">
        <v>3552</v>
      </c>
      <c r="AF205" s="55"/>
      <c r="AG205" s="50" t="s">
        <v>3553</v>
      </c>
      <c r="AH205" s="54" t="n">
        <v>601568010</v>
      </c>
      <c r="AI205" s="50" t="s">
        <v>3550</v>
      </c>
    </row>
    <row r="206" s="25" customFormat="true" ht="30" hidden="false" customHeight="true" outlineLevel="0" collapsed="false">
      <c r="A206" s="52" t="n">
        <v>90352</v>
      </c>
      <c r="B206" s="76" t="s">
        <v>3554</v>
      </c>
      <c r="C206" s="66" t="s">
        <v>78</v>
      </c>
      <c r="D206" s="67" t="s">
        <v>3555</v>
      </c>
      <c r="E206" s="44" t="s">
        <v>3556</v>
      </c>
      <c r="F206" s="44" t="s">
        <v>3557</v>
      </c>
      <c r="G206" s="44" t="s">
        <v>3038</v>
      </c>
      <c r="H206" s="44" t="s">
        <v>3558</v>
      </c>
      <c r="I206" s="45" t="n">
        <v>27</v>
      </c>
      <c r="J206" s="45" t="n">
        <v>9</v>
      </c>
      <c r="K206" s="44" t="s">
        <v>84</v>
      </c>
      <c r="L206" s="44" t="s">
        <v>3559</v>
      </c>
      <c r="M206" s="44" t="s">
        <v>3560</v>
      </c>
      <c r="N206" s="44" t="s">
        <v>87</v>
      </c>
      <c r="O206" s="44" t="s">
        <v>3561</v>
      </c>
      <c r="P206" s="44" t="s">
        <v>3562</v>
      </c>
      <c r="Q206" s="44" t="s">
        <v>90</v>
      </c>
      <c r="R206" s="44" t="s">
        <v>3563</v>
      </c>
      <c r="S206" s="44" t="s">
        <v>3045</v>
      </c>
      <c r="T206" s="46" t="s">
        <v>367</v>
      </c>
      <c r="U206" s="63" t="s">
        <v>3564</v>
      </c>
      <c r="V206" s="57" t="n">
        <v>518355735</v>
      </c>
      <c r="W206" s="48" t="s">
        <v>3565</v>
      </c>
      <c r="X206" s="48" t="s">
        <v>3566</v>
      </c>
      <c r="Y206" s="46" t="s">
        <v>3565</v>
      </c>
      <c r="Z206" s="49"/>
      <c r="AA206" s="49"/>
      <c r="AB206" s="49"/>
      <c r="AC206" s="50" t="s">
        <v>3567</v>
      </c>
      <c r="AD206" s="54" t="n">
        <v>518352568</v>
      </c>
      <c r="AE206" s="50" t="s">
        <v>3568</v>
      </c>
      <c r="AF206" s="55" t="s">
        <v>3569</v>
      </c>
      <c r="AG206" s="50" t="s">
        <v>3570</v>
      </c>
      <c r="AH206" s="50" t="s">
        <v>3571</v>
      </c>
      <c r="AI206" s="50" t="s">
        <v>3572</v>
      </c>
    </row>
    <row r="207" s="25" customFormat="true" ht="33.75" hidden="false" customHeight="true" outlineLevel="0" collapsed="false">
      <c r="A207" s="52" t="n">
        <v>559130</v>
      </c>
      <c r="B207" s="42" t="s">
        <v>3573</v>
      </c>
      <c r="C207" s="48" t="s">
        <v>78</v>
      </c>
      <c r="D207" s="48" t="s">
        <v>3574</v>
      </c>
      <c r="E207" s="44" t="s">
        <v>3575</v>
      </c>
      <c r="F207" s="44" t="s">
        <v>3576</v>
      </c>
      <c r="G207" s="44" t="s">
        <v>3577</v>
      </c>
      <c r="H207" s="44" t="s">
        <v>3578</v>
      </c>
      <c r="I207" s="45" t="n">
        <v>813</v>
      </c>
      <c r="J207" s="45" t="n">
        <v>1</v>
      </c>
      <c r="K207" s="44" t="s">
        <v>84</v>
      </c>
      <c r="L207" s="44" t="s">
        <v>3579</v>
      </c>
      <c r="M207" s="44" t="s">
        <v>3580</v>
      </c>
      <c r="N207" s="44" t="s">
        <v>110</v>
      </c>
      <c r="O207" s="44" t="s">
        <v>3581</v>
      </c>
      <c r="P207" s="44" t="s">
        <v>3582</v>
      </c>
      <c r="Q207" s="44" t="s">
        <v>113</v>
      </c>
      <c r="R207" s="44" t="s">
        <v>3583</v>
      </c>
      <c r="S207" s="44" t="s">
        <v>3045</v>
      </c>
      <c r="T207" s="46" t="s">
        <v>93</v>
      </c>
      <c r="U207" s="47" t="s">
        <v>94</v>
      </c>
      <c r="V207" s="57" t="n">
        <v>518342559</v>
      </c>
      <c r="W207" s="48" t="s">
        <v>3584</v>
      </c>
      <c r="X207" s="85" t="s">
        <v>3585</v>
      </c>
      <c r="Y207" s="46" t="s">
        <v>3584</v>
      </c>
      <c r="Z207" s="49"/>
      <c r="AA207" s="58" t="n">
        <v>518342560</v>
      </c>
      <c r="AB207" s="49" t="s">
        <v>3584</v>
      </c>
      <c r="AC207" s="50" t="s">
        <v>3586</v>
      </c>
      <c r="AD207" s="54" t="n">
        <v>518342558</v>
      </c>
      <c r="AE207" s="50" t="s">
        <v>3584</v>
      </c>
      <c r="AF207" s="55"/>
      <c r="AG207" s="50" t="s">
        <v>3587</v>
      </c>
      <c r="AH207" s="54" t="n">
        <v>518342558</v>
      </c>
      <c r="AI207" s="50" t="s">
        <v>3584</v>
      </c>
    </row>
    <row r="208" s="25" customFormat="true" ht="30" hidden="false" customHeight="true" outlineLevel="0" collapsed="false">
      <c r="A208" s="59" t="n">
        <v>70836931</v>
      </c>
      <c r="B208" s="53" t="s">
        <v>3588</v>
      </c>
      <c r="C208" s="48" t="s">
        <v>78</v>
      </c>
      <c r="D208" s="48" t="s">
        <v>3589</v>
      </c>
      <c r="E208" s="44" t="s">
        <v>3590</v>
      </c>
      <c r="F208" s="44" t="s">
        <v>3591</v>
      </c>
      <c r="G208" s="44" t="s">
        <v>3038</v>
      </c>
      <c r="H208" s="44" t="s">
        <v>3592</v>
      </c>
      <c r="I208" s="45" t="n">
        <v>3655</v>
      </c>
      <c r="J208" s="45" t="n">
        <v>2</v>
      </c>
      <c r="K208" s="44" t="s">
        <v>84</v>
      </c>
      <c r="L208" s="44" t="s">
        <v>3593</v>
      </c>
      <c r="M208" s="44" t="s">
        <v>3594</v>
      </c>
      <c r="N208" s="44" t="s">
        <v>110</v>
      </c>
      <c r="O208" s="44" t="s">
        <v>3595</v>
      </c>
      <c r="P208" s="44" t="s">
        <v>3596</v>
      </c>
      <c r="Q208" s="44" t="s">
        <v>113</v>
      </c>
      <c r="R208" s="44" t="s">
        <v>3597</v>
      </c>
      <c r="S208" s="44" t="s">
        <v>3045</v>
      </c>
      <c r="T208" s="46" t="s">
        <v>93</v>
      </c>
      <c r="U208" s="47" t="s">
        <v>94</v>
      </c>
      <c r="V208" s="48" t="n">
        <v>518351365</v>
      </c>
      <c r="W208" s="48"/>
      <c r="X208" s="48" t="s">
        <v>3598</v>
      </c>
      <c r="Y208" s="46" t="s">
        <v>3598</v>
      </c>
      <c r="Z208" s="49" t="s">
        <v>99</v>
      </c>
      <c r="AA208" s="49" t="s">
        <v>99</v>
      </c>
      <c r="AB208" s="49" t="s">
        <v>99</v>
      </c>
      <c r="AC208" s="50" t="s">
        <v>99</v>
      </c>
      <c r="AD208" s="50" t="s">
        <v>99</v>
      </c>
      <c r="AE208" s="50" t="s">
        <v>99</v>
      </c>
      <c r="AF208" s="50" t="s">
        <v>99</v>
      </c>
      <c r="AG208" s="50" t="s">
        <v>99</v>
      </c>
      <c r="AH208" s="50" t="s">
        <v>99</v>
      </c>
      <c r="AI208" s="50" t="s">
        <v>99</v>
      </c>
    </row>
    <row r="209" s="25" customFormat="true" ht="30" hidden="false" customHeight="true" outlineLevel="0" collapsed="false">
      <c r="A209" s="52" t="n">
        <v>373290</v>
      </c>
      <c r="B209" s="76" t="s">
        <v>3599</v>
      </c>
      <c r="C209" s="66" t="s">
        <v>3600</v>
      </c>
      <c r="D209" s="67" t="s">
        <v>3601</v>
      </c>
      <c r="E209" s="44" t="s">
        <v>3602</v>
      </c>
      <c r="F209" s="44" t="s">
        <v>3603</v>
      </c>
      <c r="G209" s="44" t="s">
        <v>3038</v>
      </c>
      <c r="H209" s="44" t="s">
        <v>3604</v>
      </c>
      <c r="I209" s="45" t="n">
        <v>601</v>
      </c>
      <c r="J209" s="45" t="n">
        <v>2</v>
      </c>
      <c r="K209" s="44" t="s">
        <v>84</v>
      </c>
      <c r="L209" s="44" t="s">
        <v>3605</v>
      </c>
      <c r="M209" s="44" t="s">
        <v>3606</v>
      </c>
      <c r="N209" s="44" t="s">
        <v>110</v>
      </c>
      <c r="O209" s="44" t="s">
        <v>3607</v>
      </c>
      <c r="P209" s="44" t="s">
        <v>3608</v>
      </c>
      <c r="Q209" s="44" t="s">
        <v>113</v>
      </c>
      <c r="R209" s="44" t="s">
        <v>3609</v>
      </c>
      <c r="S209" s="44" t="s">
        <v>3045</v>
      </c>
      <c r="T209" s="46" t="s">
        <v>367</v>
      </c>
      <c r="U209" s="63" t="s">
        <v>3610</v>
      </c>
      <c r="V209" s="48" t="s">
        <v>3611</v>
      </c>
      <c r="W209" s="48" t="s">
        <v>3612</v>
      </c>
      <c r="X209" s="48" t="s">
        <v>3613</v>
      </c>
      <c r="Y209" s="46" t="s">
        <v>3614</v>
      </c>
      <c r="Z209" s="49"/>
      <c r="AA209" s="49"/>
      <c r="AB209" s="49"/>
      <c r="AC209" s="50" t="s">
        <v>3615</v>
      </c>
      <c r="AD209" s="54" t="n">
        <v>518351051</v>
      </c>
      <c r="AE209" s="50" t="s">
        <v>3614</v>
      </c>
      <c r="AF209" s="55"/>
      <c r="AG209" s="50" t="s">
        <v>3616</v>
      </c>
      <c r="AH209" s="54" t="n">
        <v>725709992</v>
      </c>
      <c r="AI209" s="50"/>
    </row>
    <row r="210" s="25" customFormat="true" ht="30" hidden="false" customHeight="true" outlineLevel="0" collapsed="false">
      <c r="A210" s="52" t="n">
        <v>559539</v>
      </c>
      <c r="B210" s="42" t="s">
        <v>3617</v>
      </c>
      <c r="C210" s="48" t="s">
        <v>78</v>
      </c>
      <c r="D210" s="48" t="s">
        <v>3618</v>
      </c>
      <c r="E210" s="44" t="s">
        <v>3619</v>
      </c>
      <c r="F210" s="44" t="s">
        <v>3620</v>
      </c>
      <c r="G210" s="44" t="s">
        <v>3038</v>
      </c>
      <c r="H210" s="44" t="s">
        <v>3621</v>
      </c>
      <c r="I210" s="45" t="n">
        <v>2222</v>
      </c>
      <c r="J210" s="45" t="n">
        <v>32</v>
      </c>
      <c r="K210" s="44" t="s">
        <v>84</v>
      </c>
      <c r="L210" s="44" t="s">
        <v>3622</v>
      </c>
      <c r="M210" s="44" t="s">
        <v>3623</v>
      </c>
      <c r="N210" s="44" t="s">
        <v>110</v>
      </c>
      <c r="O210" s="44" t="s">
        <v>3624</v>
      </c>
      <c r="P210" s="44" t="s">
        <v>3625</v>
      </c>
      <c r="Q210" s="44" t="s">
        <v>113</v>
      </c>
      <c r="R210" s="44" t="s">
        <v>3626</v>
      </c>
      <c r="S210" s="44" t="s">
        <v>3045</v>
      </c>
      <c r="T210" s="46" t="s">
        <v>93</v>
      </c>
      <c r="U210" s="47" t="s">
        <v>94</v>
      </c>
      <c r="V210" s="48" t="s">
        <v>3627</v>
      </c>
      <c r="W210" s="48" t="s">
        <v>3628</v>
      </c>
      <c r="X210" s="48" t="s">
        <v>3629</v>
      </c>
      <c r="Y210" s="46" t="s">
        <v>3630</v>
      </c>
      <c r="Z210" s="49"/>
      <c r="AA210" s="49"/>
      <c r="AB210" s="49"/>
      <c r="AC210" s="50" t="s">
        <v>3631</v>
      </c>
      <c r="AD210" s="54" t="n">
        <v>723355345</v>
      </c>
      <c r="AE210" s="50" t="s">
        <v>3630</v>
      </c>
      <c r="AF210" s="55"/>
      <c r="AG210" s="50"/>
      <c r="AH210" s="54"/>
      <c r="AI210" s="50"/>
    </row>
    <row r="211" s="25" customFormat="true" ht="30" hidden="false" customHeight="true" outlineLevel="0" collapsed="false">
      <c r="A211" s="59" t="n">
        <v>64480020</v>
      </c>
      <c r="B211" s="42" t="s">
        <v>3632</v>
      </c>
      <c r="C211" s="48" t="s">
        <v>78</v>
      </c>
      <c r="D211" s="48" t="s">
        <v>3633</v>
      </c>
      <c r="E211" s="44" t="s">
        <v>3634</v>
      </c>
      <c r="F211" s="44" t="s">
        <v>3635</v>
      </c>
      <c r="G211" s="44" t="s">
        <v>3038</v>
      </c>
      <c r="H211" s="44" t="s">
        <v>3636</v>
      </c>
      <c r="I211" s="45" t="n">
        <v>2267</v>
      </c>
      <c r="J211" s="45" t="n">
        <v>1</v>
      </c>
      <c r="K211" s="44" t="s">
        <v>84</v>
      </c>
      <c r="L211" s="44" t="s">
        <v>3637</v>
      </c>
      <c r="M211" s="44" t="s">
        <v>3638</v>
      </c>
      <c r="N211" s="44" t="s">
        <v>110</v>
      </c>
      <c r="O211" s="44" t="s">
        <v>3639</v>
      </c>
      <c r="P211" s="44" t="s">
        <v>3640</v>
      </c>
      <c r="Q211" s="44" t="s">
        <v>113</v>
      </c>
      <c r="R211" s="44" t="s">
        <v>3641</v>
      </c>
      <c r="S211" s="44" t="s">
        <v>3045</v>
      </c>
      <c r="T211" s="46" t="s">
        <v>93</v>
      </c>
      <c r="U211" s="47" t="s">
        <v>94</v>
      </c>
      <c r="V211" s="48" t="s">
        <v>3642</v>
      </c>
      <c r="W211" s="48"/>
      <c r="X211" s="48" t="s">
        <v>3643</v>
      </c>
      <c r="Y211" s="46" t="s">
        <v>3644</v>
      </c>
      <c r="Z211" s="49"/>
      <c r="AA211" s="49"/>
      <c r="AB211" s="49"/>
      <c r="AC211" s="50" t="s">
        <v>3645</v>
      </c>
      <c r="AD211" s="54" t="n">
        <v>518305306</v>
      </c>
      <c r="AE211" s="50" t="s">
        <v>3646</v>
      </c>
      <c r="AF211" s="55"/>
      <c r="AG211" s="50" t="s">
        <v>3638</v>
      </c>
      <c r="AH211" s="50" t="s">
        <v>3647</v>
      </c>
      <c r="AI211" s="50" t="s">
        <v>3648</v>
      </c>
    </row>
    <row r="212" s="25" customFormat="true" ht="30" hidden="false" customHeight="true" outlineLevel="0" collapsed="false">
      <c r="A212" s="59" t="n">
        <v>47377470</v>
      </c>
      <c r="B212" s="76" t="s">
        <v>3649</v>
      </c>
      <c r="C212" s="62" t="s">
        <v>78</v>
      </c>
      <c r="D212" s="62" t="s">
        <v>3650</v>
      </c>
      <c r="E212" s="44" t="s">
        <v>3651</v>
      </c>
      <c r="F212" s="44" t="s">
        <v>3652</v>
      </c>
      <c r="G212" s="44" t="s">
        <v>3038</v>
      </c>
      <c r="H212" s="44" t="s">
        <v>3636</v>
      </c>
      <c r="I212" s="45" t="n">
        <v>1717</v>
      </c>
      <c r="J212" s="45" t="n">
        <v>3</v>
      </c>
      <c r="K212" s="44" t="s">
        <v>84</v>
      </c>
      <c r="L212" s="44" t="s">
        <v>3653</v>
      </c>
      <c r="M212" s="44" t="s">
        <v>3654</v>
      </c>
      <c r="N212" s="44" t="s">
        <v>87</v>
      </c>
      <c r="O212" s="44" t="s">
        <v>3655</v>
      </c>
      <c r="P212" s="44" t="s">
        <v>3656</v>
      </c>
      <c r="Q212" s="44" t="s">
        <v>90</v>
      </c>
      <c r="R212" s="44" t="s">
        <v>3657</v>
      </c>
      <c r="S212" s="44" t="s">
        <v>3045</v>
      </c>
      <c r="T212" s="46" t="s">
        <v>227</v>
      </c>
      <c r="U212" s="63" t="s">
        <v>3658</v>
      </c>
      <c r="V212" s="48" t="s">
        <v>3659</v>
      </c>
      <c r="W212" s="48"/>
      <c r="X212" s="48" t="s">
        <v>3660</v>
      </c>
      <c r="Y212" s="46" t="s">
        <v>3661</v>
      </c>
      <c r="Z212" s="49"/>
      <c r="AA212" s="49"/>
      <c r="AB212" s="49"/>
      <c r="AC212" s="50" t="s">
        <v>3662</v>
      </c>
      <c r="AD212" s="54" t="n">
        <v>518306902</v>
      </c>
      <c r="AE212" s="50" t="s">
        <v>3661</v>
      </c>
      <c r="AF212" s="55"/>
      <c r="AG212" s="50" t="s">
        <v>3663</v>
      </c>
      <c r="AH212" s="54" t="s">
        <v>3664</v>
      </c>
      <c r="AI212" s="50" t="s">
        <v>3665</v>
      </c>
    </row>
    <row r="213" s="25" customFormat="true" ht="30" hidden="false" customHeight="true" outlineLevel="0" collapsed="false">
      <c r="A213" s="59" t="n">
        <v>71197788</v>
      </c>
      <c r="B213" s="42" t="s">
        <v>3666</v>
      </c>
      <c r="C213" s="48" t="s">
        <v>78</v>
      </c>
      <c r="D213" s="48" t="s">
        <v>3667</v>
      </c>
      <c r="E213" s="44" t="s">
        <v>3668</v>
      </c>
      <c r="F213" s="44" t="s">
        <v>3669</v>
      </c>
      <c r="G213" s="44" t="s">
        <v>3670</v>
      </c>
      <c r="H213" s="44" t="s">
        <v>3671</v>
      </c>
      <c r="I213" s="45" t="n">
        <v>3969</v>
      </c>
      <c r="J213" s="45" t="n">
        <v>2</v>
      </c>
      <c r="K213" s="44" t="s">
        <v>206</v>
      </c>
      <c r="L213" s="44" t="s">
        <v>3672</v>
      </c>
      <c r="M213" s="44" t="s">
        <v>3673</v>
      </c>
      <c r="N213" s="44" t="s">
        <v>87</v>
      </c>
      <c r="O213" s="44" t="s">
        <v>3674</v>
      </c>
      <c r="P213" s="44" t="s">
        <v>3675</v>
      </c>
      <c r="Q213" s="44" t="s">
        <v>90</v>
      </c>
      <c r="R213" s="44" t="s">
        <v>3676</v>
      </c>
      <c r="S213" s="44" t="s">
        <v>3045</v>
      </c>
      <c r="T213" s="46" t="s">
        <v>93</v>
      </c>
      <c r="U213" s="47" t="s">
        <v>94</v>
      </c>
      <c r="V213" s="57" t="n">
        <v>518353638</v>
      </c>
      <c r="W213" s="48" t="s">
        <v>3677</v>
      </c>
      <c r="X213" s="48" t="s">
        <v>3678</v>
      </c>
      <c r="Y213" s="46" t="s">
        <v>3678</v>
      </c>
      <c r="Z213" s="49"/>
      <c r="AA213" s="58"/>
      <c r="AB213" s="49"/>
      <c r="AC213" s="50"/>
      <c r="AD213" s="54"/>
      <c r="AE213" s="50"/>
      <c r="AF213" s="55"/>
      <c r="AG213" s="50"/>
      <c r="AH213" s="54"/>
      <c r="AI213" s="50"/>
    </row>
    <row r="214" s="25" customFormat="true" ht="30" hidden="false" customHeight="true" outlineLevel="0" collapsed="false">
      <c r="A214" s="52" t="n">
        <v>226637</v>
      </c>
      <c r="B214" s="42" t="s">
        <v>3679</v>
      </c>
      <c r="C214" s="65" t="s">
        <v>3680</v>
      </c>
      <c r="D214" s="62" t="s">
        <v>3681</v>
      </c>
      <c r="E214" s="44" t="s">
        <v>3682</v>
      </c>
      <c r="F214" s="44" t="s">
        <v>3683</v>
      </c>
      <c r="G214" s="44" t="s">
        <v>3684</v>
      </c>
      <c r="H214" s="44" t="s">
        <v>860</v>
      </c>
      <c r="I214" s="45" t="n">
        <v>2731</v>
      </c>
      <c r="J214" s="45" t="n">
        <v>11</v>
      </c>
      <c r="K214" s="44" t="s">
        <v>84</v>
      </c>
      <c r="L214" s="44" t="s">
        <v>3685</v>
      </c>
      <c r="M214" s="79" t="s">
        <v>3686</v>
      </c>
      <c r="N214" s="44" t="s">
        <v>110</v>
      </c>
      <c r="O214" s="44" t="s">
        <v>3687</v>
      </c>
      <c r="P214" s="44" t="s">
        <v>3688</v>
      </c>
      <c r="Q214" s="44" t="s">
        <v>113</v>
      </c>
      <c r="R214" s="44" t="s">
        <v>3689</v>
      </c>
      <c r="S214" s="44" t="s">
        <v>3045</v>
      </c>
      <c r="T214" s="46" t="s">
        <v>322</v>
      </c>
      <c r="U214" s="63" t="s">
        <v>3690</v>
      </c>
      <c r="V214" s="48" t="s">
        <v>3691</v>
      </c>
      <c r="W214" s="48" t="s">
        <v>3692</v>
      </c>
      <c r="X214" s="48" t="s">
        <v>3693</v>
      </c>
      <c r="Y214" s="46" t="s">
        <v>3694</v>
      </c>
      <c r="Z214" s="49"/>
      <c r="AA214" s="49"/>
      <c r="AB214" s="49"/>
      <c r="AC214" s="50" t="s">
        <v>3695</v>
      </c>
      <c r="AD214" s="54" t="n">
        <v>518306311</v>
      </c>
      <c r="AE214" s="50" t="s">
        <v>3696</v>
      </c>
      <c r="AF214" s="55"/>
      <c r="AG214" s="50" t="s">
        <v>3697</v>
      </c>
      <c r="AH214" s="54" t="n">
        <v>518306259</v>
      </c>
      <c r="AI214" s="50" t="s">
        <v>3698</v>
      </c>
    </row>
    <row r="215" s="25" customFormat="true" ht="30" hidden="false" customHeight="true" outlineLevel="0" collapsed="false">
      <c r="A215" s="59" t="n">
        <v>49939424</v>
      </c>
      <c r="B215" s="42" t="s">
        <v>3699</v>
      </c>
      <c r="C215" s="48" t="s">
        <v>78</v>
      </c>
      <c r="D215" s="48" t="s">
        <v>3700</v>
      </c>
      <c r="E215" s="44" t="s">
        <v>3701</v>
      </c>
      <c r="F215" s="44" t="s">
        <v>3702</v>
      </c>
      <c r="G215" s="44" t="s">
        <v>3703</v>
      </c>
      <c r="H215" s="44" t="s">
        <v>3704</v>
      </c>
      <c r="I215" s="45" t="n">
        <v>848</v>
      </c>
      <c r="J215" s="45"/>
      <c r="K215" s="44" t="s">
        <v>206</v>
      </c>
      <c r="L215" s="44" t="s">
        <v>3705</v>
      </c>
      <c r="M215" s="44" t="s">
        <v>3706</v>
      </c>
      <c r="N215" s="44" t="s">
        <v>110</v>
      </c>
      <c r="O215" s="44" t="s">
        <v>3707</v>
      </c>
      <c r="P215" s="44" t="s">
        <v>3708</v>
      </c>
      <c r="Q215" s="44" t="s">
        <v>113</v>
      </c>
      <c r="R215" s="44" t="s">
        <v>3709</v>
      </c>
      <c r="S215" s="44" t="s">
        <v>3710</v>
      </c>
      <c r="T215" s="46" t="s">
        <v>93</v>
      </c>
      <c r="U215" s="47" t="s">
        <v>94</v>
      </c>
      <c r="V215" s="57" t="n">
        <v>736604437</v>
      </c>
      <c r="W215" s="48"/>
      <c r="X215" s="48" t="s">
        <v>3711</v>
      </c>
      <c r="Y215" s="46" t="s">
        <v>3711</v>
      </c>
      <c r="Z215" s="49"/>
      <c r="AA215" s="49"/>
      <c r="AB215" s="49"/>
      <c r="AC215" s="50"/>
      <c r="AD215" s="50"/>
      <c r="AE215" s="50"/>
      <c r="AF215" s="55"/>
      <c r="AG215" s="50"/>
      <c r="AH215" s="50"/>
      <c r="AI215" s="50"/>
    </row>
    <row r="216" s="25" customFormat="true" ht="30" hidden="false" customHeight="true" outlineLevel="0" collapsed="false">
      <c r="A216" s="59" t="n">
        <v>61742902</v>
      </c>
      <c r="B216" s="42" t="s">
        <v>3712</v>
      </c>
      <c r="C216" s="48" t="s">
        <v>78</v>
      </c>
      <c r="D216" s="48" t="s">
        <v>3713</v>
      </c>
      <c r="E216" s="44" t="s">
        <v>3714</v>
      </c>
      <c r="F216" s="44" t="s">
        <v>3715</v>
      </c>
      <c r="G216" s="44" t="s">
        <v>3703</v>
      </c>
      <c r="H216" s="44" t="s">
        <v>3287</v>
      </c>
      <c r="I216" s="45" t="n">
        <v>379</v>
      </c>
      <c r="J216" s="45"/>
      <c r="K216" s="44" t="s">
        <v>84</v>
      </c>
      <c r="L216" s="44" t="s">
        <v>3716</v>
      </c>
      <c r="M216" s="44" t="s">
        <v>3717</v>
      </c>
      <c r="N216" s="44" t="s">
        <v>87</v>
      </c>
      <c r="O216" s="44" t="s">
        <v>3718</v>
      </c>
      <c r="P216" s="44" t="s">
        <v>3719</v>
      </c>
      <c r="Q216" s="44" t="s">
        <v>90</v>
      </c>
      <c r="R216" s="44" t="s">
        <v>3720</v>
      </c>
      <c r="S216" s="44" t="s">
        <v>3710</v>
      </c>
      <c r="T216" s="46" t="s">
        <v>93</v>
      </c>
      <c r="U216" s="47" t="s">
        <v>94</v>
      </c>
      <c r="V216" s="48" t="s">
        <v>3721</v>
      </c>
      <c r="W216" s="48"/>
      <c r="X216" s="48" t="s">
        <v>3722</v>
      </c>
      <c r="Y216" s="46" t="s">
        <v>3723</v>
      </c>
      <c r="Z216" s="49" t="s">
        <v>3724</v>
      </c>
      <c r="AA216" s="58" t="n">
        <v>518332186</v>
      </c>
      <c r="AB216" s="49" t="s">
        <v>3725</v>
      </c>
      <c r="AC216" s="50" t="s">
        <v>3726</v>
      </c>
      <c r="AD216" s="54" t="n">
        <v>518332106</v>
      </c>
      <c r="AE216" s="50" t="s">
        <v>3727</v>
      </c>
      <c r="AF216" s="55"/>
      <c r="AG216" s="50" t="s">
        <v>3728</v>
      </c>
      <c r="AH216" s="50" t="s">
        <v>3729</v>
      </c>
      <c r="AI216" s="50" t="s">
        <v>3730</v>
      </c>
    </row>
    <row r="217" s="25" customFormat="true" ht="30" hidden="false" customHeight="true" outlineLevel="0" collapsed="false">
      <c r="A217" s="59" t="n">
        <v>47375604</v>
      </c>
      <c r="B217" s="76" t="s">
        <v>3731</v>
      </c>
      <c r="C217" s="62" t="s">
        <v>78</v>
      </c>
      <c r="D217" s="62" t="s">
        <v>3732</v>
      </c>
      <c r="E217" s="44" t="s">
        <v>3733</v>
      </c>
      <c r="F217" s="44" t="s">
        <v>3734</v>
      </c>
      <c r="G217" s="44" t="s">
        <v>3703</v>
      </c>
      <c r="H217" s="44" t="s">
        <v>3735</v>
      </c>
      <c r="I217" s="45" t="n">
        <v>515</v>
      </c>
      <c r="J217" s="45"/>
      <c r="K217" s="44" t="s">
        <v>84</v>
      </c>
      <c r="L217" s="44" t="s">
        <v>3736</v>
      </c>
      <c r="M217" s="44" t="s">
        <v>3737</v>
      </c>
      <c r="N217" s="44" t="s">
        <v>87</v>
      </c>
      <c r="O217" s="44" t="s">
        <v>3738</v>
      </c>
      <c r="P217" s="44" t="s">
        <v>3739</v>
      </c>
      <c r="Q217" s="44" t="s">
        <v>90</v>
      </c>
      <c r="R217" s="44" t="s">
        <v>3740</v>
      </c>
      <c r="S217" s="44" t="s">
        <v>3710</v>
      </c>
      <c r="T217" s="46" t="s">
        <v>227</v>
      </c>
      <c r="U217" s="63" t="s">
        <v>3741</v>
      </c>
      <c r="V217" s="48" t="s">
        <v>3742</v>
      </c>
      <c r="W217" s="48"/>
      <c r="X217" s="48" t="s">
        <v>3743</v>
      </c>
      <c r="Y217" s="46" t="s">
        <v>3744</v>
      </c>
      <c r="Z217" s="49"/>
      <c r="AA217" s="49"/>
      <c r="AB217" s="49"/>
      <c r="AC217" s="50" t="s">
        <v>3745</v>
      </c>
      <c r="AD217" s="54" t="n">
        <v>518332967</v>
      </c>
      <c r="AE217" s="50" t="s">
        <v>3744</v>
      </c>
      <c r="AF217" s="55"/>
      <c r="AG217" s="50" t="s">
        <v>3746</v>
      </c>
      <c r="AH217" s="54" t="n">
        <v>737107306</v>
      </c>
      <c r="AI217" s="50" t="s">
        <v>3747</v>
      </c>
    </row>
    <row r="218" s="25" customFormat="true" ht="30" hidden="false" customHeight="true" outlineLevel="0" collapsed="false">
      <c r="A218" s="59" t="n">
        <v>70837601</v>
      </c>
      <c r="B218" s="42" t="s">
        <v>3748</v>
      </c>
      <c r="C218" s="48" t="s">
        <v>78</v>
      </c>
      <c r="D218" s="48" t="s">
        <v>3749</v>
      </c>
      <c r="E218" s="44" t="s">
        <v>3750</v>
      </c>
      <c r="F218" s="44" t="s">
        <v>3751</v>
      </c>
      <c r="G218" s="44" t="s">
        <v>3703</v>
      </c>
      <c r="H218" s="44" t="s">
        <v>3735</v>
      </c>
      <c r="I218" s="45" t="n">
        <v>509</v>
      </c>
      <c r="J218" s="45"/>
      <c r="K218" s="44" t="s">
        <v>206</v>
      </c>
      <c r="L218" s="44" t="s">
        <v>3752</v>
      </c>
      <c r="M218" s="44" t="s">
        <v>3753</v>
      </c>
      <c r="N218" s="44" t="s">
        <v>110</v>
      </c>
      <c r="O218" s="44" t="s">
        <v>3754</v>
      </c>
      <c r="P218" s="44" t="s">
        <v>3755</v>
      </c>
      <c r="Q218" s="44" t="s">
        <v>113</v>
      </c>
      <c r="R218" s="44" t="s">
        <v>3756</v>
      </c>
      <c r="S218" s="44" t="s">
        <v>3710</v>
      </c>
      <c r="T218" s="46" t="s">
        <v>93</v>
      </c>
      <c r="U218" s="47" t="s">
        <v>94</v>
      </c>
      <c r="V218" s="57" t="n">
        <v>518305520</v>
      </c>
      <c r="W218" s="48"/>
      <c r="X218" s="48" t="s">
        <v>3757</v>
      </c>
      <c r="Y218" s="46" t="s">
        <v>3757</v>
      </c>
      <c r="Z218" s="49"/>
      <c r="AA218" s="49"/>
      <c r="AB218" s="49"/>
      <c r="AC218" s="50" t="s">
        <v>3758</v>
      </c>
      <c r="AD218" s="54" t="n">
        <v>518305521</v>
      </c>
      <c r="AE218" s="50" t="s">
        <v>3757</v>
      </c>
      <c r="AF218" s="55"/>
      <c r="AG218" s="50" t="s">
        <v>3759</v>
      </c>
      <c r="AH218" s="54" t="n">
        <v>518305530</v>
      </c>
      <c r="AI218" s="50" t="s">
        <v>3757</v>
      </c>
    </row>
    <row r="219" s="25" customFormat="true" ht="30" hidden="false" customHeight="true" outlineLevel="0" collapsed="false">
      <c r="A219" s="52" t="n">
        <v>837385</v>
      </c>
      <c r="B219" s="42" t="s">
        <v>3760</v>
      </c>
      <c r="C219" s="48" t="s">
        <v>3761</v>
      </c>
      <c r="D219" s="48" t="s">
        <v>3762</v>
      </c>
      <c r="E219" s="44" t="s">
        <v>3763</v>
      </c>
      <c r="F219" s="44" t="s">
        <v>3764</v>
      </c>
      <c r="G219" s="44" t="s">
        <v>3703</v>
      </c>
      <c r="H219" s="44" t="s">
        <v>3765</v>
      </c>
      <c r="I219" s="45" t="n">
        <v>890</v>
      </c>
      <c r="J219" s="45"/>
      <c r="K219" s="44" t="s">
        <v>84</v>
      </c>
      <c r="L219" s="44" t="s">
        <v>3766</v>
      </c>
      <c r="M219" s="44" t="s">
        <v>3767</v>
      </c>
      <c r="N219" s="44" t="s">
        <v>87</v>
      </c>
      <c r="O219" s="44" t="s">
        <v>3768</v>
      </c>
      <c r="P219" s="44" t="s">
        <v>3769</v>
      </c>
      <c r="Q219" s="44" t="s">
        <v>90</v>
      </c>
      <c r="R219" s="44" t="s">
        <v>3770</v>
      </c>
      <c r="S219" s="44" t="s">
        <v>3710</v>
      </c>
      <c r="T219" s="46" t="s">
        <v>93</v>
      </c>
      <c r="U219" s="47" t="s">
        <v>94</v>
      </c>
      <c r="V219" s="48" t="s">
        <v>3771</v>
      </c>
      <c r="W219" s="48" t="s">
        <v>3772</v>
      </c>
      <c r="X219" s="48" t="s">
        <v>3773</v>
      </c>
      <c r="Y219" s="46" t="s">
        <v>3774</v>
      </c>
      <c r="Z219" s="49" t="s">
        <v>3775</v>
      </c>
      <c r="AA219" s="58" t="n">
        <v>702013777</v>
      </c>
      <c r="AB219" s="49" t="s">
        <v>3776</v>
      </c>
      <c r="AC219" s="50" t="s">
        <v>3777</v>
      </c>
      <c r="AD219" s="54" t="n">
        <v>518307360</v>
      </c>
      <c r="AE219" s="50" t="s">
        <v>3778</v>
      </c>
      <c r="AF219" s="55" t="s">
        <v>3779</v>
      </c>
      <c r="AG219" s="50" t="s">
        <v>3780</v>
      </c>
      <c r="AH219" s="50" t="s">
        <v>3781</v>
      </c>
      <c r="AI219" s="50" t="s">
        <v>3782</v>
      </c>
    </row>
    <row r="220" s="25" customFormat="true" ht="30" hidden="false" customHeight="true" outlineLevel="0" collapsed="false">
      <c r="A220" s="59" t="n">
        <v>64480046</v>
      </c>
      <c r="B220" s="42" t="s">
        <v>3783</v>
      </c>
      <c r="C220" s="48" t="s">
        <v>78</v>
      </c>
      <c r="D220" s="48" t="s">
        <v>3784</v>
      </c>
      <c r="E220" s="44" t="s">
        <v>3785</v>
      </c>
      <c r="F220" s="44" t="s">
        <v>3786</v>
      </c>
      <c r="G220" s="44" t="s">
        <v>3703</v>
      </c>
      <c r="H220" s="44" t="s">
        <v>3787</v>
      </c>
      <c r="I220" s="45" t="n">
        <v>1255</v>
      </c>
      <c r="J220" s="45"/>
      <c r="K220" s="44" t="s">
        <v>84</v>
      </c>
      <c r="L220" s="44" t="s">
        <v>3788</v>
      </c>
      <c r="M220" s="44" t="s">
        <v>3789</v>
      </c>
      <c r="N220" s="44" t="s">
        <v>87</v>
      </c>
      <c r="O220" s="44" t="s">
        <v>3790</v>
      </c>
      <c r="P220" s="44" t="s">
        <v>3791</v>
      </c>
      <c r="Q220" s="44" t="s">
        <v>90</v>
      </c>
      <c r="R220" s="44" t="s">
        <v>3792</v>
      </c>
      <c r="S220" s="44" t="s">
        <v>3710</v>
      </c>
      <c r="T220" s="46" t="s">
        <v>93</v>
      </c>
      <c r="U220" s="47" t="s">
        <v>94</v>
      </c>
      <c r="V220" s="57" t="n">
        <v>518334578</v>
      </c>
      <c r="W220" s="48" t="s">
        <v>3793</v>
      </c>
      <c r="X220" s="48" t="s">
        <v>3794</v>
      </c>
      <c r="Y220" s="46" t="s">
        <v>3793</v>
      </c>
      <c r="Z220" s="49"/>
      <c r="AA220" s="49"/>
      <c r="AB220" s="49"/>
      <c r="AC220" s="50" t="s">
        <v>3795</v>
      </c>
      <c r="AD220" s="54" t="n">
        <v>518334578</v>
      </c>
      <c r="AE220" s="50" t="s">
        <v>3793</v>
      </c>
      <c r="AF220" s="55"/>
      <c r="AG220" s="50" t="s">
        <v>3796</v>
      </c>
      <c r="AH220" s="54" t="n">
        <v>518334578</v>
      </c>
      <c r="AI220" s="50" t="s">
        <v>3793</v>
      </c>
    </row>
    <row r="221" s="25" customFormat="true" ht="30" hidden="false" customHeight="true" outlineLevel="0" collapsed="false">
      <c r="A221" s="59" t="n">
        <v>70841373</v>
      </c>
      <c r="B221" s="42" t="s">
        <v>3797</v>
      </c>
      <c r="C221" s="48" t="s">
        <v>78</v>
      </c>
      <c r="D221" s="48" t="s">
        <v>3798</v>
      </c>
      <c r="E221" s="44" t="s">
        <v>3799</v>
      </c>
      <c r="F221" s="44" t="s">
        <v>3800</v>
      </c>
      <c r="G221" s="44" t="s">
        <v>3801</v>
      </c>
      <c r="H221" s="44" t="s">
        <v>3802</v>
      </c>
      <c r="I221" s="45" t="n">
        <v>462</v>
      </c>
      <c r="J221" s="45"/>
      <c r="K221" s="44" t="s">
        <v>84</v>
      </c>
      <c r="L221" s="44" t="s">
        <v>3803</v>
      </c>
      <c r="M221" s="44" t="s">
        <v>3804</v>
      </c>
      <c r="N221" s="44" t="s">
        <v>110</v>
      </c>
      <c r="O221" s="44" t="s">
        <v>3805</v>
      </c>
      <c r="P221" s="44" t="s">
        <v>3806</v>
      </c>
      <c r="Q221" s="44" t="s">
        <v>113</v>
      </c>
      <c r="R221" s="44" t="s">
        <v>3807</v>
      </c>
      <c r="S221" s="44" t="s">
        <v>3808</v>
      </c>
      <c r="T221" s="46" t="s">
        <v>93</v>
      </c>
      <c r="U221" s="47" t="s">
        <v>94</v>
      </c>
      <c r="V221" s="48" t="n">
        <v>777801484</v>
      </c>
      <c r="W221" s="48"/>
      <c r="X221" s="48" t="s">
        <v>3809</v>
      </c>
      <c r="Y221" s="46" t="s">
        <v>3809</v>
      </c>
      <c r="Z221" s="49"/>
      <c r="AA221" s="58"/>
      <c r="AB221" s="49" t="s">
        <v>3810</v>
      </c>
      <c r="AC221" s="50"/>
      <c r="AD221" s="54"/>
      <c r="AE221" s="50" t="s">
        <v>3810</v>
      </c>
      <c r="AF221" s="55"/>
      <c r="AG221" s="50"/>
      <c r="AH221" s="54"/>
      <c r="AI221" s="50" t="s">
        <v>3810</v>
      </c>
    </row>
    <row r="222" s="25" customFormat="true" ht="30" hidden="false" customHeight="true" outlineLevel="0" collapsed="false">
      <c r="A222" s="59" t="n">
        <v>49939416</v>
      </c>
      <c r="B222" s="42" t="s">
        <v>3811</v>
      </c>
      <c r="C222" s="48" t="s">
        <v>78</v>
      </c>
      <c r="D222" s="48" t="s">
        <v>3812</v>
      </c>
      <c r="E222" s="44" t="s">
        <v>3813</v>
      </c>
      <c r="F222" s="44" t="s">
        <v>3814</v>
      </c>
      <c r="G222" s="44" t="s">
        <v>2244</v>
      </c>
      <c r="H222" s="44" t="s">
        <v>3815</v>
      </c>
      <c r="I222" s="45" t="n">
        <v>1495</v>
      </c>
      <c r="J222" s="45"/>
      <c r="K222" s="44" t="s">
        <v>84</v>
      </c>
      <c r="L222" s="44" t="s">
        <v>3816</v>
      </c>
      <c r="M222" s="44" t="s">
        <v>3817</v>
      </c>
      <c r="N222" s="44" t="s">
        <v>87</v>
      </c>
      <c r="O222" s="44" t="s">
        <v>3818</v>
      </c>
      <c r="P222" s="44" t="s">
        <v>3819</v>
      </c>
      <c r="Q222" s="44" t="s">
        <v>90</v>
      </c>
      <c r="R222" s="44" t="s">
        <v>3820</v>
      </c>
      <c r="S222" s="44" t="s">
        <v>2251</v>
      </c>
      <c r="T222" s="46" t="s">
        <v>93</v>
      </c>
      <c r="U222" s="47" t="s">
        <v>94</v>
      </c>
      <c r="V222" s="57" t="n">
        <v>518324084</v>
      </c>
      <c r="W222" s="48"/>
      <c r="X222" s="48" t="s">
        <v>3821</v>
      </c>
      <c r="Y222" s="46" t="s">
        <v>3821</v>
      </c>
      <c r="Z222" s="49"/>
      <c r="AA222" s="49"/>
      <c r="AB222" s="49"/>
      <c r="AC222" s="50"/>
      <c r="AD222" s="50"/>
      <c r="AE222" s="50"/>
      <c r="AF222" s="55"/>
      <c r="AG222" s="50"/>
      <c r="AH222" s="50"/>
      <c r="AI222" s="50"/>
    </row>
    <row r="223" s="25" customFormat="true" ht="30" hidden="false" customHeight="true" outlineLevel="0" collapsed="false">
      <c r="A223" s="59" t="n">
        <v>70851221</v>
      </c>
      <c r="B223" s="42" t="s">
        <v>3822</v>
      </c>
      <c r="C223" s="48" t="s">
        <v>78</v>
      </c>
      <c r="D223" s="48" t="s">
        <v>3823</v>
      </c>
      <c r="E223" s="44" t="s">
        <v>3824</v>
      </c>
      <c r="F223" s="44" t="s">
        <v>3825</v>
      </c>
      <c r="G223" s="44" t="s">
        <v>3826</v>
      </c>
      <c r="H223" s="44" t="s">
        <v>2513</v>
      </c>
      <c r="I223" s="45" t="n">
        <v>79</v>
      </c>
      <c r="J223" s="45" t="n">
        <v>1</v>
      </c>
      <c r="K223" s="44" t="s">
        <v>206</v>
      </c>
      <c r="L223" s="44" t="s">
        <v>3827</v>
      </c>
      <c r="M223" s="44" t="s">
        <v>3828</v>
      </c>
      <c r="N223" s="44" t="s">
        <v>110</v>
      </c>
      <c r="O223" s="44" t="s">
        <v>3829</v>
      </c>
      <c r="P223" s="44" t="s">
        <v>3830</v>
      </c>
      <c r="Q223" s="44" t="s">
        <v>113</v>
      </c>
      <c r="R223" s="44" t="s">
        <v>3831</v>
      </c>
      <c r="S223" s="44" t="s">
        <v>3832</v>
      </c>
      <c r="T223" s="46" t="s">
        <v>93</v>
      </c>
      <c r="U223" s="47" t="s">
        <v>94</v>
      </c>
      <c r="V223" s="48" t="s">
        <v>3833</v>
      </c>
      <c r="W223" s="48"/>
      <c r="X223" s="48" t="s">
        <v>3834</v>
      </c>
      <c r="Y223" s="46" t="s">
        <v>3834</v>
      </c>
      <c r="Z223" s="49"/>
      <c r="AA223" s="49"/>
      <c r="AB223" s="49"/>
      <c r="AC223" s="50" t="s">
        <v>3835</v>
      </c>
      <c r="AD223" s="54" t="n">
        <v>519420204</v>
      </c>
      <c r="AE223" s="50" t="s">
        <v>3836</v>
      </c>
      <c r="AF223" s="55"/>
      <c r="AG223" s="50"/>
      <c r="AH223" s="50"/>
      <c r="AI223" s="50"/>
    </row>
    <row r="224" s="25" customFormat="true" ht="30" hidden="false" customHeight="true" outlineLevel="0" collapsed="false">
      <c r="A224" s="52" t="n">
        <v>226572</v>
      </c>
      <c r="B224" s="42" t="s">
        <v>3837</v>
      </c>
      <c r="C224" s="73" t="s">
        <v>78</v>
      </c>
      <c r="D224" s="74" t="s">
        <v>3838</v>
      </c>
      <c r="E224" s="44" t="s">
        <v>3839</v>
      </c>
      <c r="F224" s="44" t="s">
        <v>3840</v>
      </c>
      <c r="G224" s="44" t="s">
        <v>3841</v>
      </c>
      <c r="H224" s="44" t="s">
        <v>3842</v>
      </c>
      <c r="I224" s="45" t="n">
        <v>151</v>
      </c>
      <c r="J224" s="45"/>
      <c r="K224" s="44" t="s">
        <v>84</v>
      </c>
      <c r="L224" s="44" t="s">
        <v>3843</v>
      </c>
      <c r="M224" s="44" t="s">
        <v>3844</v>
      </c>
      <c r="N224" s="44" t="s">
        <v>87</v>
      </c>
      <c r="O224" s="44" t="s">
        <v>3845</v>
      </c>
      <c r="P224" s="44" t="s">
        <v>3846</v>
      </c>
      <c r="Q224" s="44" t="s">
        <v>90</v>
      </c>
      <c r="R224" s="44" t="s">
        <v>3847</v>
      </c>
      <c r="S224" s="44" t="s">
        <v>3848</v>
      </c>
      <c r="T224" s="46" t="s">
        <v>322</v>
      </c>
      <c r="U224" s="63" t="s">
        <v>3849</v>
      </c>
      <c r="V224" s="48" t="s">
        <v>3850</v>
      </c>
      <c r="W224" s="48"/>
      <c r="X224" s="48" t="s">
        <v>3851</v>
      </c>
      <c r="Y224" s="46" t="s">
        <v>3851</v>
      </c>
      <c r="Z224" s="49"/>
      <c r="AA224" s="49"/>
      <c r="AB224" s="49"/>
      <c r="AC224" s="50" t="s">
        <v>3852</v>
      </c>
      <c r="AD224" s="54" t="n">
        <v>544240032</v>
      </c>
      <c r="AE224" s="50" t="s">
        <v>3853</v>
      </c>
      <c r="AF224" s="55"/>
      <c r="AG224" s="50" t="s">
        <v>3854</v>
      </c>
      <c r="AH224" s="54" t="n">
        <v>544240032</v>
      </c>
      <c r="AI224" s="50" t="s">
        <v>3855</v>
      </c>
    </row>
    <row r="225" s="25" customFormat="true" ht="30" hidden="false" customHeight="true" outlineLevel="0" collapsed="false">
      <c r="A225" s="52" t="n">
        <v>380407</v>
      </c>
      <c r="B225" s="42" t="s">
        <v>3856</v>
      </c>
      <c r="C225" s="48" t="s">
        <v>3857</v>
      </c>
      <c r="D225" s="48" t="s">
        <v>3858</v>
      </c>
      <c r="E225" s="44" t="s">
        <v>3859</v>
      </c>
      <c r="F225" s="44" t="s">
        <v>3860</v>
      </c>
      <c r="G225" s="44" t="s">
        <v>3861</v>
      </c>
      <c r="H225" s="44" t="s">
        <v>3862</v>
      </c>
      <c r="I225" s="45" t="n">
        <v>496</v>
      </c>
      <c r="J225" s="45"/>
      <c r="K225" s="44" t="s">
        <v>84</v>
      </c>
      <c r="L225" s="44" t="s">
        <v>3863</v>
      </c>
      <c r="M225" s="44" t="s">
        <v>3864</v>
      </c>
      <c r="N225" s="44" t="s">
        <v>110</v>
      </c>
      <c r="O225" s="44" t="s">
        <v>3865</v>
      </c>
      <c r="P225" s="44" t="s">
        <v>3866</v>
      </c>
      <c r="Q225" s="44" t="s">
        <v>113</v>
      </c>
      <c r="R225" s="44" t="s">
        <v>3867</v>
      </c>
      <c r="S225" s="44" t="s">
        <v>3868</v>
      </c>
      <c r="T225" s="46" t="s">
        <v>93</v>
      </c>
      <c r="U225" s="47" t="s">
        <v>94</v>
      </c>
      <c r="V225" s="48" t="s">
        <v>3869</v>
      </c>
      <c r="W225" s="48" t="s">
        <v>3870</v>
      </c>
      <c r="X225" s="48" t="s">
        <v>3871</v>
      </c>
      <c r="Y225" s="46" t="s">
        <v>3872</v>
      </c>
      <c r="Z225" s="49"/>
      <c r="AA225" s="49"/>
      <c r="AB225" s="49"/>
      <c r="AC225" s="50" t="s">
        <v>3873</v>
      </c>
      <c r="AD225" s="54" t="n">
        <v>724075666</v>
      </c>
      <c r="AE225" s="50" t="s">
        <v>3872</v>
      </c>
      <c r="AF225" s="55"/>
      <c r="AG225" s="50" t="s">
        <v>3874</v>
      </c>
      <c r="AH225" s="54" t="n">
        <v>602512161</v>
      </c>
      <c r="AI225" s="50" t="s">
        <v>3875</v>
      </c>
    </row>
    <row r="226" s="25" customFormat="true" ht="30" hidden="false" customHeight="true" outlineLevel="0" collapsed="false">
      <c r="A226" s="52" t="n">
        <v>209392</v>
      </c>
      <c r="B226" s="76" t="s">
        <v>3876</v>
      </c>
      <c r="C226" s="62" t="s">
        <v>78</v>
      </c>
      <c r="D226" s="62" t="s">
        <v>3877</v>
      </c>
      <c r="E226" s="44" t="s">
        <v>3878</v>
      </c>
      <c r="F226" s="44" t="s">
        <v>3879</v>
      </c>
      <c r="G226" s="44" t="s">
        <v>3880</v>
      </c>
      <c r="H226" s="44" t="s">
        <v>3881</v>
      </c>
      <c r="I226" s="45" t="n">
        <v>57</v>
      </c>
      <c r="J226" s="45"/>
      <c r="K226" s="44" t="s">
        <v>84</v>
      </c>
      <c r="L226" s="44" t="s">
        <v>3882</v>
      </c>
      <c r="M226" s="44" t="s">
        <v>3883</v>
      </c>
      <c r="N226" s="44" t="s">
        <v>110</v>
      </c>
      <c r="O226" s="44" t="s">
        <v>3884</v>
      </c>
      <c r="P226" s="44" t="s">
        <v>3885</v>
      </c>
      <c r="Q226" s="44" t="s">
        <v>113</v>
      </c>
      <c r="R226" s="44" t="s">
        <v>3886</v>
      </c>
      <c r="S226" s="44" t="s">
        <v>3887</v>
      </c>
      <c r="T226" s="46" t="s">
        <v>227</v>
      </c>
      <c r="U226" s="63" t="s">
        <v>3888</v>
      </c>
      <c r="V226" s="48" t="s">
        <v>3889</v>
      </c>
      <c r="W226" s="48"/>
      <c r="X226" s="48" t="s">
        <v>3890</v>
      </c>
      <c r="Y226" s="46" t="s">
        <v>3891</v>
      </c>
      <c r="Z226" s="49"/>
      <c r="AA226" s="49"/>
      <c r="AB226" s="49"/>
      <c r="AC226" s="50" t="s">
        <v>3892</v>
      </c>
      <c r="AD226" s="50" t="s">
        <v>3893</v>
      </c>
      <c r="AE226" s="50" t="s">
        <v>3891</v>
      </c>
      <c r="AF226" s="55"/>
      <c r="AG226" s="50" t="s">
        <v>3894</v>
      </c>
      <c r="AH226" s="54" t="n">
        <v>702001456</v>
      </c>
      <c r="AI226" s="50" t="s">
        <v>3895</v>
      </c>
    </row>
    <row r="227" s="25" customFormat="true" ht="30" hidden="false" customHeight="true" outlineLevel="0" collapsed="false">
      <c r="A227" s="52" t="n">
        <v>559261</v>
      </c>
      <c r="B227" s="42" t="s">
        <v>3896</v>
      </c>
      <c r="C227" s="48" t="s">
        <v>78</v>
      </c>
      <c r="D227" s="48" t="s">
        <v>3897</v>
      </c>
      <c r="E227" s="44" t="s">
        <v>3898</v>
      </c>
      <c r="F227" s="44" t="s">
        <v>3899</v>
      </c>
      <c r="G227" s="44" t="s">
        <v>3900</v>
      </c>
      <c r="H227" s="44" t="s">
        <v>3901</v>
      </c>
      <c r="I227" s="45" t="n">
        <v>500</v>
      </c>
      <c r="J227" s="45"/>
      <c r="K227" s="44" t="s">
        <v>84</v>
      </c>
      <c r="L227" s="44" t="s">
        <v>3902</v>
      </c>
      <c r="M227" s="44" t="s">
        <v>3903</v>
      </c>
      <c r="N227" s="44" t="s">
        <v>110</v>
      </c>
      <c r="O227" s="44" t="s">
        <v>3904</v>
      </c>
      <c r="P227" s="44" t="s">
        <v>3905</v>
      </c>
      <c r="Q227" s="44" t="s">
        <v>113</v>
      </c>
      <c r="R227" s="44" t="s">
        <v>3906</v>
      </c>
      <c r="S227" s="44" t="s">
        <v>3907</v>
      </c>
      <c r="T227" s="46" t="s">
        <v>93</v>
      </c>
      <c r="U227" s="47" t="s">
        <v>94</v>
      </c>
      <c r="V227" s="57" t="s">
        <v>3908</v>
      </c>
      <c r="W227" s="48" t="s">
        <v>3909</v>
      </c>
      <c r="X227" s="48" t="s">
        <v>3910</v>
      </c>
      <c r="Y227" s="46" t="s">
        <v>3911</v>
      </c>
      <c r="Z227" s="49"/>
      <c r="AA227" s="49"/>
      <c r="AB227" s="49"/>
      <c r="AC227" s="50" t="s">
        <v>3912</v>
      </c>
      <c r="AD227" s="50" t="s">
        <v>3913</v>
      </c>
      <c r="AE227" s="50" t="s">
        <v>3911</v>
      </c>
      <c r="AF227" s="55" t="s">
        <v>3914</v>
      </c>
      <c r="AG227" s="50" t="s">
        <v>3915</v>
      </c>
      <c r="AH227" s="54" t="n">
        <v>517384262</v>
      </c>
      <c r="AI227" s="50" t="s">
        <v>3916</v>
      </c>
    </row>
    <row r="228" s="25" customFormat="true" ht="30.75" hidden="false" customHeight="true" outlineLevel="0" collapsed="false">
      <c r="A228" s="59" t="n">
        <v>70921245</v>
      </c>
      <c r="B228" s="76" t="s">
        <v>3917</v>
      </c>
      <c r="C228" s="62" t="s">
        <v>78</v>
      </c>
      <c r="D228" s="62" t="s">
        <v>3918</v>
      </c>
      <c r="E228" s="44" t="s">
        <v>3919</v>
      </c>
      <c r="F228" s="44" t="s">
        <v>3920</v>
      </c>
      <c r="G228" s="44" t="s">
        <v>3921</v>
      </c>
      <c r="H228" s="44" t="s">
        <v>3922</v>
      </c>
      <c r="I228" s="45" t="n">
        <v>1</v>
      </c>
      <c r="J228" s="45"/>
      <c r="K228" s="44" t="s">
        <v>84</v>
      </c>
      <c r="L228" s="44" t="s">
        <v>3923</v>
      </c>
      <c r="M228" s="44" t="s">
        <v>3924</v>
      </c>
      <c r="N228" s="44" t="s">
        <v>87</v>
      </c>
      <c r="O228" s="44" t="s">
        <v>3925</v>
      </c>
      <c r="P228" s="44" t="s">
        <v>3924</v>
      </c>
      <c r="Q228" s="44" t="s">
        <v>90</v>
      </c>
      <c r="R228" s="44" t="s">
        <v>3926</v>
      </c>
      <c r="S228" s="44" t="s">
        <v>3927</v>
      </c>
      <c r="T228" s="46" t="s">
        <v>227</v>
      </c>
      <c r="U228" s="63" t="s">
        <v>3928</v>
      </c>
      <c r="V228" s="57" t="n">
        <v>517305111</v>
      </c>
      <c r="W228" s="48" t="s">
        <v>3929</v>
      </c>
      <c r="X228" s="109" t="s">
        <v>3930</v>
      </c>
      <c r="Y228" s="46" t="s">
        <v>3931</v>
      </c>
      <c r="Z228" s="49"/>
      <c r="AA228" s="49"/>
      <c r="AB228" s="49"/>
      <c r="AC228" s="50" t="s">
        <v>3932</v>
      </c>
      <c r="AD228" s="54" t="n">
        <v>517305126</v>
      </c>
      <c r="AE228" s="50" t="s">
        <v>3931</v>
      </c>
      <c r="AF228" s="55"/>
      <c r="AG228" s="50" t="s">
        <v>3933</v>
      </c>
      <c r="AH228" s="54" t="n">
        <v>739634133</v>
      </c>
      <c r="AI228" s="68" t="s">
        <v>3934</v>
      </c>
    </row>
    <row r="229" s="25" customFormat="true" ht="30" hidden="false" customHeight="true" outlineLevel="0" collapsed="false">
      <c r="A229" s="59" t="n">
        <v>47885939</v>
      </c>
      <c r="B229" s="53" t="s">
        <v>3935</v>
      </c>
      <c r="C229" s="48" t="s">
        <v>78</v>
      </c>
      <c r="D229" s="48" t="s">
        <v>3936</v>
      </c>
      <c r="E229" s="44" t="s">
        <v>3937</v>
      </c>
      <c r="F229" s="44" t="s">
        <v>3938</v>
      </c>
      <c r="G229" s="44" t="s">
        <v>3939</v>
      </c>
      <c r="H229" s="44" t="s">
        <v>3940</v>
      </c>
      <c r="I229" s="45" t="n">
        <v>281</v>
      </c>
      <c r="J229" s="45" t="n">
        <v>12</v>
      </c>
      <c r="K229" s="44" t="s">
        <v>206</v>
      </c>
      <c r="L229" s="44" t="s">
        <v>3941</v>
      </c>
      <c r="M229" s="44" t="s">
        <v>3942</v>
      </c>
      <c r="N229" s="44" t="s">
        <v>110</v>
      </c>
      <c r="O229" s="44" t="s">
        <v>3943</v>
      </c>
      <c r="P229" s="44" t="s">
        <v>3944</v>
      </c>
      <c r="Q229" s="44" t="s">
        <v>113</v>
      </c>
      <c r="R229" s="44" t="s">
        <v>3945</v>
      </c>
      <c r="S229" s="44" t="s">
        <v>3946</v>
      </c>
      <c r="T229" s="46" t="s">
        <v>93</v>
      </c>
      <c r="U229" s="47" t="s">
        <v>94</v>
      </c>
      <c r="V229" s="48" t="n">
        <v>515531191</v>
      </c>
      <c r="W229" s="48"/>
      <c r="X229" s="48" t="s">
        <v>3947</v>
      </c>
      <c r="Y229" s="46" t="s">
        <v>3947</v>
      </c>
      <c r="Z229" s="49" t="s">
        <v>99</v>
      </c>
      <c r="AA229" s="49" t="s">
        <v>99</v>
      </c>
      <c r="AB229" s="49" t="s">
        <v>99</v>
      </c>
      <c r="AC229" s="50" t="s">
        <v>99</v>
      </c>
      <c r="AD229" s="50" t="s">
        <v>99</v>
      </c>
      <c r="AE229" s="50" t="s">
        <v>99</v>
      </c>
      <c r="AF229" s="50" t="s">
        <v>99</v>
      </c>
      <c r="AG229" s="50" t="s">
        <v>99</v>
      </c>
      <c r="AH229" s="50" t="s">
        <v>99</v>
      </c>
      <c r="AI229" s="50" t="s">
        <v>99</v>
      </c>
    </row>
    <row r="230" s="25" customFormat="true" ht="30" hidden="false" customHeight="true" outlineLevel="0" collapsed="false">
      <c r="A230" s="59" t="n">
        <v>62077457</v>
      </c>
      <c r="B230" s="42" t="s">
        <v>3948</v>
      </c>
      <c r="C230" s="48" t="s">
        <v>78</v>
      </c>
      <c r="D230" s="48" t="s">
        <v>3949</v>
      </c>
      <c r="E230" s="44" t="s">
        <v>3950</v>
      </c>
      <c r="F230" s="44" t="s">
        <v>3951</v>
      </c>
      <c r="G230" s="44" t="s">
        <v>3952</v>
      </c>
      <c r="H230" s="44" t="s">
        <v>3953</v>
      </c>
      <c r="I230" s="45" t="n">
        <v>48</v>
      </c>
      <c r="J230" s="45"/>
      <c r="K230" s="44" t="s">
        <v>206</v>
      </c>
      <c r="L230" s="44" t="s">
        <v>3954</v>
      </c>
      <c r="M230" s="44" t="s">
        <v>3955</v>
      </c>
      <c r="N230" s="44" t="s">
        <v>110</v>
      </c>
      <c r="O230" s="44" t="s">
        <v>3956</v>
      </c>
      <c r="P230" s="44" t="s">
        <v>3957</v>
      </c>
      <c r="Q230" s="44" t="s">
        <v>113</v>
      </c>
      <c r="R230" s="44" t="s">
        <v>3958</v>
      </c>
      <c r="S230" s="44" t="s">
        <v>3959</v>
      </c>
      <c r="T230" s="46" t="s">
        <v>93</v>
      </c>
      <c r="U230" s="47" t="s">
        <v>94</v>
      </c>
      <c r="V230" s="57" t="n">
        <v>516463922</v>
      </c>
      <c r="W230" s="48"/>
      <c r="X230" s="48" t="s">
        <v>3960</v>
      </c>
      <c r="Y230" s="46" t="s">
        <v>3960</v>
      </c>
      <c r="Z230" s="49"/>
      <c r="AA230" s="49"/>
      <c r="AB230" s="49"/>
      <c r="AC230" s="50" t="s">
        <v>3961</v>
      </c>
      <c r="AD230" s="54" t="n">
        <v>516463922</v>
      </c>
      <c r="AE230" s="50" t="s">
        <v>3960</v>
      </c>
      <c r="AF230" s="55"/>
      <c r="AG230" s="50" t="s">
        <v>3962</v>
      </c>
      <c r="AH230" s="54" t="n">
        <v>516463226</v>
      </c>
      <c r="AI230" s="50" t="s">
        <v>3960</v>
      </c>
    </row>
    <row r="231" s="25" customFormat="true" ht="30" hidden="false" customHeight="true" outlineLevel="0" collapsed="false">
      <c r="A231" s="52" t="n">
        <v>380458</v>
      </c>
      <c r="B231" s="76" t="s">
        <v>3963</v>
      </c>
      <c r="C231" s="62" t="s">
        <v>78</v>
      </c>
      <c r="D231" s="62" t="s">
        <v>3964</v>
      </c>
      <c r="E231" s="44" t="s">
        <v>3965</v>
      </c>
      <c r="F231" s="44" t="s">
        <v>3966</v>
      </c>
      <c r="G231" s="44" t="s">
        <v>3967</v>
      </c>
      <c r="H231" s="44" t="s">
        <v>3881</v>
      </c>
      <c r="I231" s="45" t="n">
        <v>1</v>
      </c>
      <c r="J231" s="45"/>
      <c r="K231" s="44" t="s">
        <v>206</v>
      </c>
      <c r="L231" s="44" t="s">
        <v>3968</v>
      </c>
      <c r="M231" s="44" t="s">
        <v>3969</v>
      </c>
      <c r="N231" s="44" t="s">
        <v>87</v>
      </c>
      <c r="O231" s="44" t="s">
        <v>3970</v>
      </c>
      <c r="P231" s="44" t="s">
        <v>3971</v>
      </c>
      <c r="Q231" s="44" t="s">
        <v>90</v>
      </c>
      <c r="R231" s="44" t="s">
        <v>3972</v>
      </c>
      <c r="S231" s="44" t="s">
        <v>3973</v>
      </c>
      <c r="T231" s="46" t="s">
        <v>227</v>
      </c>
      <c r="U231" s="63" t="s">
        <v>3974</v>
      </c>
      <c r="V231" s="57" t="s">
        <v>3975</v>
      </c>
      <c r="W231" s="48"/>
      <c r="X231" s="48" t="s">
        <v>3976</v>
      </c>
      <c r="Y231" s="46" t="s">
        <v>3977</v>
      </c>
      <c r="Z231" s="49"/>
      <c r="AA231" s="49"/>
      <c r="AB231" s="49"/>
      <c r="AC231" s="50" t="s">
        <v>3978</v>
      </c>
      <c r="AD231" s="54" t="n">
        <v>516426450</v>
      </c>
      <c r="AE231" s="50" t="s">
        <v>3977</v>
      </c>
      <c r="AF231" s="55"/>
      <c r="AG231" s="50" t="s">
        <v>3979</v>
      </c>
      <c r="AH231" s="54" t="n">
        <v>516426450</v>
      </c>
      <c r="AI231" s="50" t="s">
        <v>3980</v>
      </c>
    </row>
    <row r="232" s="25" customFormat="true" ht="30" hidden="false" customHeight="true" outlineLevel="0" collapsed="false">
      <c r="A232" s="52" t="n">
        <v>60575514</v>
      </c>
      <c r="B232" s="42" t="s">
        <v>3981</v>
      </c>
      <c r="C232" s="48" t="s">
        <v>78</v>
      </c>
      <c r="D232" s="62" t="s">
        <v>3982</v>
      </c>
      <c r="E232" s="44" t="s">
        <v>3983</v>
      </c>
      <c r="F232" s="44" t="s">
        <v>3984</v>
      </c>
      <c r="G232" s="44" t="s">
        <v>2512</v>
      </c>
      <c r="H232" s="44" t="s">
        <v>897</v>
      </c>
      <c r="I232" s="45" t="n">
        <v>1060</v>
      </c>
      <c r="J232" s="45" t="n">
        <v>4</v>
      </c>
      <c r="K232" s="44" t="s">
        <v>84</v>
      </c>
      <c r="L232" s="44" t="s">
        <v>3985</v>
      </c>
      <c r="M232" s="44" t="s">
        <v>3986</v>
      </c>
      <c r="N232" s="44" t="s">
        <v>110</v>
      </c>
      <c r="O232" s="44" t="s">
        <v>3987</v>
      </c>
      <c r="P232" s="44" t="s">
        <v>3988</v>
      </c>
      <c r="Q232" s="44" t="s">
        <v>113</v>
      </c>
      <c r="R232" s="44" t="s">
        <v>3989</v>
      </c>
      <c r="S232" s="44" t="s">
        <v>2464</v>
      </c>
      <c r="T232" s="46" t="s">
        <v>93</v>
      </c>
      <c r="U232" s="47" t="s">
        <v>94</v>
      </c>
      <c r="V232" s="57" t="n">
        <v>602413823</v>
      </c>
      <c r="W232" s="48"/>
      <c r="X232" s="48" t="s">
        <v>3990</v>
      </c>
      <c r="Y232" s="46" t="s">
        <v>3991</v>
      </c>
      <c r="Z232" s="49"/>
      <c r="AA232" s="49"/>
      <c r="AB232" s="49"/>
      <c r="AC232" s="50" t="s">
        <v>3992</v>
      </c>
      <c r="AD232" s="54" t="s">
        <v>3993</v>
      </c>
      <c r="AE232" s="50" t="s">
        <v>3994</v>
      </c>
      <c r="AF232" s="55"/>
      <c r="AG232" s="50" t="s">
        <v>3995</v>
      </c>
      <c r="AH232" s="54" t="n">
        <v>702013809</v>
      </c>
      <c r="AI232" s="50" t="s">
        <v>3996</v>
      </c>
    </row>
    <row r="233" s="25" customFormat="true" ht="30" hidden="false" customHeight="true" outlineLevel="0" collapsed="false">
      <c r="A233" s="110" t="n">
        <v>70888337</v>
      </c>
      <c r="B233" s="111" t="s">
        <v>3997</v>
      </c>
      <c r="C233" s="83" t="s">
        <v>3998</v>
      </c>
      <c r="D233" s="83" t="s">
        <v>3999</v>
      </c>
      <c r="E233" s="112" t="s">
        <v>4000</v>
      </c>
      <c r="F233" s="112" t="s">
        <v>537</v>
      </c>
      <c r="G233" s="112" t="s">
        <v>4001</v>
      </c>
      <c r="H233" s="112" t="s">
        <v>538</v>
      </c>
      <c r="I233" s="113" t="n">
        <v>449</v>
      </c>
      <c r="J233" s="113" t="n">
        <v>3</v>
      </c>
      <c r="K233" s="112" t="s">
        <v>84</v>
      </c>
      <c r="L233" s="112" t="s">
        <v>4002</v>
      </c>
      <c r="M233" s="112" t="s">
        <v>4003</v>
      </c>
      <c r="N233" s="112" t="s">
        <v>4004</v>
      </c>
      <c r="O233" s="112" t="s">
        <v>4005</v>
      </c>
      <c r="P233" s="112" t="s">
        <v>4006</v>
      </c>
      <c r="Q233" s="112" t="s">
        <v>4007</v>
      </c>
      <c r="R233" s="112" t="s">
        <v>4008</v>
      </c>
      <c r="S233" s="112" t="s">
        <v>92</v>
      </c>
      <c r="T233" s="114" t="s">
        <v>4009</v>
      </c>
      <c r="U233" s="115" t="s">
        <v>94</v>
      </c>
      <c r="V233" s="83" t="n">
        <v>541658812</v>
      </c>
      <c r="W233" s="83" t="s">
        <v>4010</v>
      </c>
      <c r="X233" s="83" t="s">
        <v>4011</v>
      </c>
      <c r="Y233" s="46" t="s">
        <v>4012</v>
      </c>
      <c r="Z233" s="49"/>
      <c r="AA233" s="49"/>
      <c r="AB233" s="49"/>
      <c r="AC233" s="50"/>
      <c r="AD233" s="50"/>
      <c r="AE233" s="50"/>
      <c r="AF233" s="55"/>
      <c r="AG233" s="50" t="s">
        <v>4013</v>
      </c>
      <c r="AH233" s="50" t="s">
        <v>4014</v>
      </c>
      <c r="AI233" s="50" t="s">
        <v>4015</v>
      </c>
    </row>
    <row r="234" s="25" customFormat="true" ht="30" hidden="false" customHeight="true" outlineLevel="0" collapsed="false">
      <c r="A234" s="59" t="n">
        <v>29319498</v>
      </c>
      <c r="B234" s="42" t="s">
        <v>4016</v>
      </c>
      <c r="C234" s="48" t="s">
        <v>4017</v>
      </c>
      <c r="D234" s="48" t="s">
        <v>4018</v>
      </c>
      <c r="E234" s="44" t="s">
        <v>4019</v>
      </c>
      <c r="F234" s="44" t="s">
        <v>4020</v>
      </c>
      <c r="G234" s="44" t="s">
        <v>4021</v>
      </c>
      <c r="H234" s="44" t="s">
        <v>4022</v>
      </c>
      <c r="I234" s="45" t="n">
        <v>554</v>
      </c>
      <c r="J234" s="45" t="n">
        <v>12</v>
      </c>
      <c r="K234" s="44" t="s">
        <v>277</v>
      </c>
      <c r="L234" s="44" t="s">
        <v>4023</v>
      </c>
      <c r="M234" s="44" t="s">
        <v>4024</v>
      </c>
      <c r="N234" s="44" t="s">
        <v>110</v>
      </c>
      <c r="O234" s="44" t="s">
        <v>4025</v>
      </c>
      <c r="P234" s="44" t="s">
        <v>4026</v>
      </c>
      <c r="Q234" s="44" t="s">
        <v>113</v>
      </c>
      <c r="R234" s="44" t="s">
        <v>4027</v>
      </c>
      <c r="S234" s="44" t="s">
        <v>92</v>
      </c>
      <c r="T234" s="46" t="s">
        <v>4028</v>
      </c>
      <c r="U234" s="63" t="s">
        <v>4029</v>
      </c>
      <c r="V234" s="57" t="n">
        <v>725078997</v>
      </c>
      <c r="W234" s="48"/>
      <c r="X234" s="48" t="s">
        <v>4030</v>
      </c>
      <c r="Y234" s="46" t="s">
        <v>4031</v>
      </c>
      <c r="Z234" s="50"/>
      <c r="AA234" s="50"/>
      <c r="AB234" s="50"/>
      <c r="AC234" s="50" t="s">
        <v>4032</v>
      </c>
      <c r="AD234" s="54" t="n">
        <v>730896547</v>
      </c>
      <c r="AE234" s="50" t="s">
        <v>4033</v>
      </c>
      <c r="AF234" s="55"/>
      <c r="AG234" s="50" t="s">
        <v>4034</v>
      </c>
      <c r="AH234" s="54" t="n">
        <v>730896546</v>
      </c>
      <c r="AI234" s="50" t="s">
        <v>4035</v>
      </c>
    </row>
    <row r="235" s="25" customFormat="true" ht="30" hidden="false" customHeight="true" outlineLevel="0" collapsed="false">
      <c r="A235" s="59" t="n">
        <v>63481251</v>
      </c>
      <c r="B235" s="42" t="s">
        <v>4036</v>
      </c>
      <c r="C235" s="62" t="s">
        <v>4037</v>
      </c>
      <c r="D235" s="48" t="s">
        <v>4038</v>
      </c>
      <c r="E235" s="44" t="s">
        <v>4039</v>
      </c>
      <c r="F235" s="44" t="s">
        <v>4040</v>
      </c>
      <c r="G235" s="44" t="s">
        <v>1179</v>
      </c>
      <c r="H235" s="44" t="s">
        <v>1193</v>
      </c>
      <c r="I235" s="45" t="n">
        <v>2153</v>
      </c>
      <c r="J235" s="45" t="s">
        <v>4041</v>
      </c>
      <c r="K235" s="44" t="s">
        <v>84</v>
      </c>
      <c r="L235" s="44" t="s">
        <v>4042</v>
      </c>
      <c r="M235" s="44" t="s">
        <v>1211</v>
      </c>
      <c r="N235" s="44" t="s">
        <v>4043</v>
      </c>
      <c r="O235" s="44" t="s">
        <v>4044</v>
      </c>
      <c r="P235" s="44" t="s">
        <v>1213</v>
      </c>
      <c r="Q235" s="44" t="s">
        <v>4045</v>
      </c>
      <c r="R235" s="44" t="s">
        <v>4046</v>
      </c>
      <c r="S235" s="44" t="s">
        <v>1144</v>
      </c>
      <c r="T235" s="46" t="s">
        <v>93</v>
      </c>
      <c r="U235" s="63" t="s">
        <v>4047</v>
      </c>
      <c r="V235" s="57" t="n">
        <v>603511259</v>
      </c>
      <c r="W235" s="48" t="s">
        <v>4048</v>
      </c>
      <c r="X235" s="48"/>
      <c r="Y235" s="46"/>
      <c r="Z235" s="50" t="s">
        <v>99</v>
      </c>
      <c r="AA235" s="50" t="s">
        <v>99</v>
      </c>
      <c r="AB235" s="50" t="s">
        <v>99</v>
      </c>
      <c r="AC235" s="50" t="s">
        <v>99</v>
      </c>
      <c r="AD235" s="50" t="s">
        <v>99</v>
      </c>
      <c r="AE235" s="50" t="s">
        <v>99</v>
      </c>
      <c r="AF235" s="55" t="s">
        <v>99</v>
      </c>
      <c r="AG235" s="50" t="s">
        <v>99</v>
      </c>
      <c r="AH235" s="50" t="s">
        <v>99</v>
      </c>
      <c r="AI235" s="50" t="s">
        <v>99</v>
      </c>
    </row>
    <row r="236" s="25" customFormat="true" ht="30" hidden="false" customHeight="true" outlineLevel="0" collapsed="false">
      <c r="A236" s="52" t="n">
        <v>4212029</v>
      </c>
      <c r="B236" s="42" t="s">
        <v>4049</v>
      </c>
      <c r="C236" s="48" t="s">
        <v>4050</v>
      </c>
      <c r="D236" s="48" t="s">
        <v>4051</v>
      </c>
      <c r="E236" s="44" t="s">
        <v>4052</v>
      </c>
      <c r="F236" s="44" t="s">
        <v>4053</v>
      </c>
      <c r="G236" s="44" t="s">
        <v>2992</v>
      </c>
      <c r="H236" s="44" t="s">
        <v>1593</v>
      </c>
      <c r="I236" s="45" t="n">
        <v>716</v>
      </c>
      <c r="J236" s="45" t="n">
        <v>41</v>
      </c>
      <c r="K236" s="44" t="s">
        <v>206</v>
      </c>
      <c r="L236" s="44" t="s">
        <v>4054</v>
      </c>
      <c r="M236" s="116" t="s">
        <v>2528</v>
      </c>
      <c r="N236" s="116" t="s">
        <v>3453</v>
      </c>
      <c r="O236" s="116" t="s">
        <v>4055</v>
      </c>
      <c r="P236" s="116" t="s">
        <v>2530</v>
      </c>
      <c r="Q236" s="116" t="s">
        <v>4056</v>
      </c>
      <c r="R236" s="116" t="s">
        <v>4057</v>
      </c>
      <c r="S236" s="44" t="s">
        <v>2978</v>
      </c>
      <c r="T236" s="46" t="s">
        <v>322</v>
      </c>
      <c r="U236" s="63" t="s">
        <v>4058</v>
      </c>
      <c r="V236" s="57" t="s">
        <v>4059</v>
      </c>
      <c r="W236" s="48" t="s">
        <v>4060</v>
      </c>
      <c r="X236" s="48" t="s">
        <v>4061</v>
      </c>
      <c r="Y236" s="46" t="s">
        <v>4062</v>
      </c>
      <c r="Z236" s="50"/>
      <c r="AA236" s="50"/>
      <c r="AB236" s="50"/>
      <c r="AC236" s="50" t="s">
        <v>4063</v>
      </c>
      <c r="AD236" s="50" t="n">
        <v>519407352</v>
      </c>
      <c r="AE236" s="50" t="s">
        <v>4064</v>
      </c>
      <c r="AF236" s="55"/>
      <c r="AG236" s="50" t="s">
        <v>4065</v>
      </c>
      <c r="AH236" s="54" t="n">
        <v>601552369</v>
      </c>
      <c r="AI236" s="88" t="s">
        <v>4066</v>
      </c>
    </row>
    <row r="237" customFormat="false" ht="30" hidden="false" customHeight="true" outlineLevel="0" collapsed="false">
      <c r="A237" s="52" t="n">
        <v>4551320</v>
      </c>
      <c r="B237" s="42" t="s">
        <v>4067</v>
      </c>
      <c r="C237" s="62" t="s">
        <v>78</v>
      </c>
      <c r="D237" s="48" t="s">
        <v>4068</v>
      </c>
      <c r="E237" s="44" t="s">
        <v>4069</v>
      </c>
      <c r="F237" s="44" t="s">
        <v>4070</v>
      </c>
      <c r="G237" s="44" t="s">
        <v>2644</v>
      </c>
      <c r="H237" s="44" t="s">
        <v>2661</v>
      </c>
      <c r="I237" s="45" t="n">
        <v>1</v>
      </c>
      <c r="J237" s="45" t="n">
        <v>1</v>
      </c>
      <c r="K237" s="44" t="s">
        <v>206</v>
      </c>
      <c r="L237" s="44" t="s">
        <v>4071</v>
      </c>
      <c r="M237" s="44" t="s">
        <v>4072</v>
      </c>
      <c r="N237" s="44" t="s">
        <v>87</v>
      </c>
      <c r="O237" s="44" t="s">
        <v>4073</v>
      </c>
      <c r="P237" s="44" t="s">
        <v>4074</v>
      </c>
      <c r="Q237" s="44" t="s">
        <v>90</v>
      </c>
      <c r="R237" s="44" t="s">
        <v>4075</v>
      </c>
      <c r="S237" s="44" t="s">
        <v>2651</v>
      </c>
      <c r="T237" s="46" t="s">
        <v>367</v>
      </c>
      <c r="U237" s="63" t="s">
        <v>4076</v>
      </c>
      <c r="V237" s="57" t="s">
        <v>4077</v>
      </c>
      <c r="W237" s="48" t="s">
        <v>4078</v>
      </c>
      <c r="X237" s="48" t="s">
        <v>4079</v>
      </c>
      <c r="Y237" s="46" t="s">
        <v>4080</v>
      </c>
      <c r="Z237" s="50"/>
      <c r="AA237" s="50"/>
      <c r="AB237" s="50"/>
      <c r="AC237" s="50" t="s">
        <v>4081</v>
      </c>
      <c r="AD237" s="54" t="n">
        <v>516417221</v>
      </c>
      <c r="AE237" s="50" t="s">
        <v>4080</v>
      </c>
      <c r="AF237" s="55"/>
      <c r="AG237" s="50"/>
      <c r="AH237" s="54"/>
      <c r="AI237" s="50"/>
    </row>
    <row r="238" customFormat="false" ht="30" hidden="false" customHeight="true" outlineLevel="0" collapsed="false">
      <c r="A238" s="52" t="n">
        <v>4536649</v>
      </c>
      <c r="B238" s="42" t="s">
        <v>4082</v>
      </c>
      <c r="C238" s="48" t="s">
        <v>4083</v>
      </c>
      <c r="D238" s="48" t="s">
        <v>4084</v>
      </c>
      <c r="E238" s="44" t="s">
        <v>4085</v>
      </c>
      <c r="F238" s="44" t="s">
        <v>4086</v>
      </c>
      <c r="G238" s="44" t="s">
        <v>1179</v>
      </c>
      <c r="H238" s="44" t="s">
        <v>4087</v>
      </c>
      <c r="I238" s="45" t="n">
        <v>642</v>
      </c>
      <c r="J238" s="45" t="n">
        <v>1</v>
      </c>
      <c r="K238" s="44" t="s">
        <v>206</v>
      </c>
      <c r="L238" s="44" t="s">
        <v>4088</v>
      </c>
      <c r="M238" s="44" t="s">
        <v>4089</v>
      </c>
      <c r="N238" s="44" t="s">
        <v>110</v>
      </c>
      <c r="O238" s="79" t="s">
        <v>4090</v>
      </c>
      <c r="P238" s="44" t="s">
        <v>4091</v>
      </c>
      <c r="Q238" s="44" t="s">
        <v>113</v>
      </c>
      <c r="R238" s="44" t="s">
        <v>4092</v>
      </c>
      <c r="S238" s="44" t="s">
        <v>1144</v>
      </c>
      <c r="T238" s="46" t="s">
        <v>367</v>
      </c>
      <c r="U238" s="63" t="s">
        <v>4093</v>
      </c>
      <c r="V238" s="57" t="s">
        <v>4094</v>
      </c>
      <c r="W238" s="48" t="s">
        <v>4095</v>
      </c>
      <c r="X238" s="48" t="s">
        <v>4096</v>
      </c>
      <c r="Y238" s="46" t="s">
        <v>4097</v>
      </c>
      <c r="Z238" s="50"/>
      <c r="AA238" s="50"/>
      <c r="AB238" s="50"/>
      <c r="AC238" s="50" t="s">
        <v>4098</v>
      </c>
      <c r="AD238" s="54" t="n">
        <v>775995403</v>
      </c>
      <c r="AE238" s="50" t="s">
        <v>4097</v>
      </c>
      <c r="AF238" s="55"/>
      <c r="AG238" s="50"/>
      <c r="AH238" s="54"/>
      <c r="AI238" s="50"/>
    </row>
    <row r="239" customFormat="false" ht="30" hidden="false" customHeight="true" outlineLevel="0" collapsed="false">
      <c r="A239" s="52" t="n">
        <v>4150015</v>
      </c>
      <c r="B239" s="42" t="s">
        <v>4099</v>
      </c>
      <c r="C239" s="48" t="s">
        <v>78</v>
      </c>
      <c r="D239" s="48" t="s">
        <v>4100</v>
      </c>
      <c r="E239" s="44" t="s">
        <v>4101</v>
      </c>
      <c r="F239" s="44" t="s">
        <v>4102</v>
      </c>
      <c r="G239" s="44" t="s">
        <v>4103</v>
      </c>
      <c r="H239" s="44" t="s">
        <v>4104</v>
      </c>
      <c r="I239" s="45" t="n">
        <v>1079</v>
      </c>
      <c r="J239" s="45"/>
      <c r="K239" s="44" t="s">
        <v>84</v>
      </c>
      <c r="L239" s="44" t="s">
        <v>4105</v>
      </c>
      <c r="M239" s="44" t="s">
        <v>4106</v>
      </c>
      <c r="N239" s="44" t="s">
        <v>110</v>
      </c>
      <c r="O239" s="44" t="s">
        <v>4107</v>
      </c>
      <c r="P239" s="44" t="s">
        <v>4108</v>
      </c>
      <c r="Q239" s="44" t="s">
        <v>113</v>
      </c>
      <c r="R239" s="44" t="s">
        <v>4109</v>
      </c>
      <c r="S239" s="44" t="s">
        <v>4110</v>
      </c>
      <c r="T239" s="46" t="s">
        <v>227</v>
      </c>
      <c r="U239" s="63" t="s">
        <v>4111</v>
      </c>
      <c r="V239" s="117" t="n">
        <v>544422430</v>
      </c>
      <c r="W239" s="48" t="s">
        <v>4112</v>
      </c>
      <c r="X239" s="48" t="s">
        <v>4113</v>
      </c>
      <c r="Y239" s="46" t="s">
        <v>4114</v>
      </c>
      <c r="Z239" s="50"/>
      <c r="AA239" s="75"/>
      <c r="AB239" s="50"/>
      <c r="AC239" s="50" t="s">
        <v>4115</v>
      </c>
      <c r="AD239" s="75" t="s">
        <v>4116</v>
      </c>
      <c r="AE239" s="50" t="s">
        <v>4117</v>
      </c>
      <c r="AF239" s="55"/>
      <c r="AG239" s="50" t="s">
        <v>4118</v>
      </c>
      <c r="AH239" s="75" t="s">
        <v>4119</v>
      </c>
      <c r="AI239" s="50" t="s">
        <v>4120</v>
      </c>
    </row>
    <row r="240" customFormat="false" ht="30" hidden="false" customHeight="true" outlineLevel="0" collapsed="false">
      <c r="A240" s="52" t="n">
        <v>71175938</v>
      </c>
      <c r="B240" s="42" t="s">
        <v>4121</v>
      </c>
      <c r="C240" s="48" t="s">
        <v>78</v>
      </c>
      <c r="D240" s="48" t="s">
        <v>4122</v>
      </c>
      <c r="E240" s="44" t="s">
        <v>4123</v>
      </c>
      <c r="F240" s="44" t="s">
        <v>4124</v>
      </c>
      <c r="G240" s="44" t="s">
        <v>4125</v>
      </c>
      <c r="H240" s="44" t="s">
        <v>4126</v>
      </c>
      <c r="I240" s="45" t="n">
        <v>494</v>
      </c>
      <c r="J240" s="45" t="n">
        <v>3</v>
      </c>
      <c r="K240" s="44" t="s">
        <v>84</v>
      </c>
      <c r="L240" s="44" t="s">
        <v>4127</v>
      </c>
      <c r="M240" s="44" t="s">
        <v>4128</v>
      </c>
      <c r="N240" s="44" t="s">
        <v>87</v>
      </c>
      <c r="O240" s="44" t="s">
        <v>4129</v>
      </c>
      <c r="P240" s="44" t="s">
        <v>4130</v>
      </c>
      <c r="Q240" s="44" t="s">
        <v>90</v>
      </c>
      <c r="R240" s="44" t="s">
        <v>4131</v>
      </c>
      <c r="S240" s="44" t="s">
        <v>92</v>
      </c>
      <c r="T240" s="46" t="s">
        <v>4132</v>
      </c>
      <c r="U240" s="63" t="s">
        <v>4133</v>
      </c>
      <c r="V240" s="57" t="s">
        <v>4134</v>
      </c>
      <c r="W240" s="48"/>
      <c r="X240" s="48" t="s">
        <v>4135</v>
      </c>
      <c r="Y240" s="87" t="s">
        <v>4136</v>
      </c>
      <c r="Z240" s="50"/>
      <c r="AA240" s="54" t="n">
        <v>602395627</v>
      </c>
      <c r="AB240" s="50"/>
      <c r="AC240" s="50"/>
      <c r="AD240" s="54"/>
      <c r="AE240" s="50"/>
      <c r="AF240" s="55"/>
      <c r="AG240" s="50"/>
      <c r="AH240" s="54"/>
      <c r="AI240" s="50"/>
    </row>
    <row r="241" customFormat="false" ht="30" hidden="false" customHeight="true" outlineLevel="0" collapsed="false">
      <c r="A241" s="59" t="s">
        <v>4137</v>
      </c>
      <c r="B241" s="42" t="s">
        <v>4121</v>
      </c>
      <c r="C241" s="48" t="s">
        <v>78</v>
      </c>
      <c r="D241" s="48" t="s">
        <v>4122</v>
      </c>
      <c r="E241" s="44" t="s">
        <v>4123</v>
      </c>
      <c r="F241" s="44" t="s">
        <v>4124</v>
      </c>
      <c r="G241" s="44" t="s">
        <v>4125</v>
      </c>
      <c r="H241" s="44" t="s">
        <v>4126</v>
      </c>
      <c r="I241" s="45" t="n">
        <v>494</v>
      </c>
      <c r="J241" s="45" t="n">
        <v>3</v>
      </c>
      <c r="K241" s="44" t="s">
        <v>84</v>
      </c>
      <c r="L241" s="44" t="s">
        <v>4127</v>
      </c>
      <c r="M241" s="44" t="s">
        <v>4128</v>
      </c>
      <c r="N241" s="44" t="s">
        <v>87</v>
      </c>
      <c r="O241" s="44" t="s">
        <v>4129</v>
      </c>
      <c r="P241" s="44" t="s">
        <v>4130</v>
      </c>
      <c r="Q241" s="44" t="s">
        <v>90</v>
      </c>
      <c r="R241" s="44" t="s">
        <v>4131</v>
      </c>
      <c r="S241" s="44" t="s">
        <v>92</v>
      </c>
      <c r="T241" s="46" t="s">
        <v>4132</v>
      </c>
      <c r="U241" s="63" t="s">
        <v>4133</v>
      </c>
      <c r="V241" s="57" t="s">
        <v>4134</v>
      </c>
      <c r="W241" s="48"/>
      <c r="X241" s="48" t="s">
        <v>4135</v>
      </c>
      <c r="Y241" s="48" t="s">
        <v>4138</v>
      </c>
      <c r="Z241" s="50"/>
      <c r="AA241" s="54" t="n">
        <v>602395627</v>
      </c>
      <c r="AB241" s="50"/>
      <c r="AC241" s="50"/>
      <c r="AD241" s="54"/>
      <c r="AE241" s="50"/>
      <c r="AF241" s="55"/>
      <c r="AG241" s="50"/>
      <c r="AH241" s="54"/>
      <c r="AI241" s="50"/>
    </row>
    <row r="1150" customFormat="false" ht="30" hidden="false" customHeight="true" outlineLevel="0" collapsed="false">
      <c r="A1150" s="118" t="s">
        <v>4139</v>
      </c>
    </row>
    <row r="1151" customFormat="false" ht="30" hidden="false" customHeight="true" outlineLevel="0" collapsed="false">
      <c r="A1151" s="118" t="s">
        <v>4139</v>
      </c>
    </row>
    <row r="1152" customFormat="false" ht="30" hidden="false" customHeight="true" outlineLevel="0" collapsed="false">
      <c r="A1152" s="118" t="s">
        <v>4139</v>
      </c>
    </row>
    <row r="1153" customFormat="false" ht="30" hidden="false" customHeight="true" outlineLevel="0" collapsed="false">
      <c r="A1153" s="118" t="s">
        <v>4139</v>
      </c>
    </row>
    <row r="1154" customFormat="false" ht="30" hidden="false" customHeight="true" outlineLevel="0" collapsed="false">
      <c r="A1154" s="118" t="s">
        <v>4139</v>
      </c>
    </row>
  </sheetData>
  <conditionalFormatting sqref="B241:B1048576">
    <cfRule type="duplicateValues" priority="2" aboveAverage="0" equalAverage="0" bottom="0" percent="0" rank="0" text="" dxfId="2"/>
  </conditionalFormatting>
  <conditionalFormatting sqref="D241:D1048576">
    <cfRule type="duplicateValues" priority="3" aboveAverage="0" equalAverage="0" bottom="0" percent="0" rank="0" text="" dxfId="3"/>
  </conditionalFormatting>
  <conditionalFormatting sqref="B2:B240">
    <cfRule type="duplicateValues" priority="4" aboveAverage="0" equalAverage="0" bottom="0" percent="0" rank="0" text="" dxfId="4"/>
  </conditionalFormatting>
  <conditionalFormatting sqref="B25">
    <cfRule type="duplicateValues" priority="5" aboveAverage="0" equalAverage="0" bottom="0" percent="0" rank="0" text="" dxfId="5"/>
  </conditionalFormatting>
  <conditionalFormatting sqref="B19">
    <cfRule type="duplicateValues" priority="6" aboveAverage="0" equalAverage="0" bottom="0" percent="0" rank="0" text="" dxfId="6"/>
  </conditionalFormatting>
  <conditionalFormatting sqref="B85">
    <cfRule type="duplicateValues" priority="7" aboveAverage="0" equalAverage="0" bottom="0" percent="0" rank="0" text="" dxfId="7"/>
  </conditionalFormatting>
  <conditionalFormatting sqref="B69">
    <cfRule type="duplicateValues" priority="8" aboveAverage="0" equalAverage="0" bottom="0" percent="0" rank="0" text="" dxfId="8"/>
  </conditionalFormatting>
  <conditionalFormatting sqref="B159">
    <cfRule type="duplicateValues" priority="9" aboveAverage="0" equalAverage="0" bottom="0" percent="0" rank="0" text="" dxfId="9"/>
  </conditionalFormatting>
  <conditionalFormatting sqref="B8">
    <cfRule type="duplicateValues" priority="10" aboveAverage="0" equalAverage="0" bottom="0" percent="0" rank="0" text="" dxfId="10"/>
  </conditionalFormatting>
  <conditionalFormatting sqref="B124">
    <cfRule type="duplicateValues" priority="11" aboveAverage="0" equalAverage="0" bottom="0" percent="0" rank="0" text="" dxfId="11"/>
  </conditionalFormatting>
  <conditionalFormatting sqref="B122">
    <cfRule type="duplicateValues" priority="12" aboveAverage="0" equalAverage="0" bottom="0" percent="0" rank="0" text="" dxfId="12"/>
  </conditionalFormatting>
  <conditionalFormatting sqref="B9">
    <cfRule type="duplicateValues" priority="13" aboveAverage="0" equalAverage="0" bottom="0" percent="0" rank="0" text="" dxfId="13"/>
  </conditionalFormatting>
  <conditionalFormatting sqref="B26">
    <cfRule type="duplicateValues" priority="14" aboveAverage="0" equalAverage="0" bottom="0" percent="0" rank="0" text="" dxfId="14"/>
  </conditionalFormatting>
  <conditionalFormatting sqref="D1:D240">
    <cfRule type="duplicateValues" priority="15" aboveAverage="0" equalAverage="0" bottom="0" percent="0" rank="0" text="" dxfId="15"/>
  </conditionalFormatting>
  <hyperlinks>
    <hyperlink ref="X6" r:id="rId2" display="reditelka@voszbrno.cz"/>
    <hyperlink ref="X8" r:id="rId3" display="info@zussmetanova.cz"/>
    <hyperlink ref="AI17" r:id="rId4" display="technik@muzeumznojmo.cz"/>
    <hyperlink ref="AB31" r:id="rId5" display="hrstkova@zusjk.cz"/>
    <hyperlink ref="X32" r:id="rId6" display="reditel@gpoa.cz"/>
    <hyperlink ref="AE41" r:id="rId7" display="zemanova@zusveveri.cz"/>
    <hyperlink ref="AE44" r:id="rId8" display="info@zspalackeho.cz"/>
    <hyperlink ref="W46" r:id="rId9" display="posta@sspbrno.cz"/>
    <hyperlink ref="W50" r:id="rId10" display="info@zzsjmk.cz"/>
    <hyperlink ref="W51" r:id="rId11" display="infomerhautova@szsbrno.cz"/>
    <hyperlink ref="X51" r:id="rId12" display="mkrivakova@szsbrno.cz"/>
    <hyperlink ref="AE52" r:id="rId13" display="vedeni@zssekaninova.cz"/>
    <hyperlink ref="X62" r:id="rId14" display="alena.svanovska@gymbos.cz"/>
    <hyperlink ref="AI64" r:id="rId15" display="pzemlova@zusboskovice.cz"/>
    <hyperlink ref="Y80" r:id="rId16" display="klimes@nemvy.cz;rozehnalova@nemvy.cz"/>
    <hyperlink ref="AE85" r:id="rId17" display="Jana.Romanakova@issabrno.cz "/>
    <hyperlink ref="X88" r:id="rId18" display="novakova@svcvyskov.cz"/>
    <hyperlink ref="Y88" r:id="rId19" display="novakova@svcvyskov.cz;ucetni@svcvyskov.cz"/>
    <hyperlink ref="AE89" r:id="rId20" display="katerina.fukacova@pppbrno.cz"/>
    <hyperlink ref="AB98" r:id="rId21" display="horakovsky@sssebrno.cz; stupnanek@sssebrno.cz"/>
    <hyperlink ref="AI98" r:id="rId22" display="horakovsky@sssebrno.cz; stupnanek@sssebrno.cz"/>
    <hyperlink ref="W104" r:id="rId23" display="ss.gellnerova@skolyjm.cz&#10;sekretariat-zs@zsspbrno.cz"/>
    <hyperlink ref="AE107" r:id="rId24" display="oralek@ibsenka.cz"/>
    <hyperlink ref="AI110" r:id="rId25" display="mokry@iss-slavkov.eu "/>
    <hyperlink ref="W117" r:id="rId26" display="info@ssakyjov.cz"/>
    <hyperlink ref="X117" r:id="rId27" display="hladny@ssakyjov.cz"/>
    <hyperlink ref="Y117" r:id="rId28" display="stipcak@ssakyjov.cz"/>
    <hyperlink ref="AB117" r:id="rId29" display="kralik@ssakyjov.cz"/>
    <hyperlink ref="AE117" r:id="rId30" display="info@ssakyjov.cz; stipcak@ssakyjov.cz"/>
    <hyperlink ref="AI117" r:id="rId31" display="info@ssakyjov.cz; stipcak@ssakyjov.cz"/>
    <hyperlink ref="X124" r:id="rId32" display="ddmvracov@ddmvracov.cz"/>
    <hyperlink ref="Y126" r:id="rId33" display="ekonom@hvezdarna-veseli.cz"/>
    <hyperlink ref="X129" r:id="rId34" display="reditelka@zsveselikollarova.cz"/>
    <hyperlink ref="Y129" r:id="rId35" display="kancelar@zsveselikollarova.cz"/>
    <hyperlink ref="X132" r:id="rId36" display="blazena.kaderkova@socialnisluzbysebetov.cz"/>
    <hyperlink ref="AI132" r:id="rId37" display="zdenek.kral@socialnisluzbysebetov.cz"/>
    <hyperlink ref="W137" r:id="rId38" display="oskrdova@detskelecebny.cz"/>
    <hyperlink ref="AE137" r:id="rId39" display="oskrdova@detskelecebny.cz"/>
    <hyperlink ref="W141" r:id="rId40" display="zavodna@spsbv.cz"/>
    <hyperlink ref="AE147" r:id="rId41" display="m.sperkova@domovbozice.cz&#10;curdova@domovbozice.cz"/>
    <hyperlink ref="W155" r:id="rId42" display="ekonomka@ddmblansko.cz"/>
    <hyperlink ref="Y162" r:id="rId43" display="studenkova@rmm.cz"/>
    <hyperlink ref="AE162" r:id="rId44" display="studenkova@rmm.cz"/>
    <hyperlink ref="AI162" r:id="rId45" display="valenta@rmm.cz"/>
    <hyperlink ref="Y179" r:id="rId46" display="solarova@ssmk.eu"/>
    <hyperlink ref="AE184" r:id="rId47" display="milada.rozsypalova@specskiva.cz"/>
    <hyperlink ref="W192" r:id="rId48" display="vedprovozu@dszastavka.cz"/>
    <hyperlink ref="X207" r:id="rId49" display="reditel@goah.cz"/>
    <hyperlink ref="X228" r:id="rId50" display="reditel@habrovanskyzamek.cz"/>
    <hyperlink ref="AI228" r:id="rId51" display="kalvostr@habrovanskyzamek.cz"/>
    <hyperlink ref="AI236" r:id="rId52" display="horak.jiri@nemhu.cz"/>
    <hyperlink ref="Y240" r:id="rId53" display="filipova.pavla@kjm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119" width="14.82"/>
    <col collapsed="false" customWidth="true" hidden="false" outlineLevel="0" max="2" min="2" style="120" width="14.27"/>
    <col collapsed="false" customWidth="true" hidden="false" outlineLevel="0" max="3" min="3" style="120" width="21.54"/>
    <col collapsed="false" customWidth="true" hidden="false" outlineLevel="0" max="6" min="4" style="120" width="9.82"/>
    <col collapsed="false" customWidth="true" hidden="false" outlineLevel="0" max="9" min="7" style="121" width="9.82"/>
    <col collapsed="false" customWidth="true" hidden="false" outlineLevel="0" max="12" min="10" style="120" width="9.82"/>
    <col collapsed="false" customWidth="true" hidden="false" outlineLevel="0" max="15" min="13" style="121" width="9.82"/>
    <col collapsed="false" customWidth="true" hidden="false" outlineLevel="0" max="24" min="16" style="120" width="9.82"/>
    <col collapsed="false" customWidth="true" hidden="false" outlineLevel="0" max="25" min="25" style="120" width="21.54"/>
    <col collapsed="false" customWidth="false" hidden="false" outlineLevel="0" max="16384" min="26" style="120" width="14.45"/>
  </cols>
  <sheetData>
    <row r="1" s="123" customFormat="true" ht="78" hidden="false" customHeight="true" outlineLevel="0" collapsed="false">
      <c r="A1" s="122" t="s">
        <v>4140</v>
      </c>
      <c r="B1" s="123" t="s">
        <v>4141</v>
      </c>
      <c r="C1" s="123" t="s">
        <v>4142</v>
      </c>
      <c r="D1" s="123" t="s">
        <v>4143</v>
      </c>
      <c r="E1" s="123" t="s">
        <v>4144</v>
      </c>
      <c r="F1" s="123" t="s">
        <v>4145</v>
      </c>
      <c r="G1" s="124" t="s">
        <v>4146</v>
      </c>
      <c r="H1" s="124" t="s">
        <v>4147</v>
      </c>
      <c r="I1" s="124" t="s">
        <v>4148</v>
      </c>
      <c r="J1" s="123" t="s">
        <v>4149</v>
      </c>
      <c r="K1" s="123" t="s">
        <v>4150</v>
      </c>
      <c r="L1" s="123" t="s">
        <v>4151</v>
      </c>
      <c r="M1" s="124" t="s">
        <v>4152</v>
      </c>
      <c r="N1" s="124" t="s">
        <v>4153</v>
      </c>
      <c r="O1" s="124" t="s">
        <v>4154</v>
      </c>
      <c r="P1" s="123" t="s">
        <v>4155</v>
      </c>
      <c r="Q1" s="123" t="s">
        <v>4156</v>
      </c>
      <c r="R1" s="123" t="s">
        <v>4157</v>
      </c>
      <c r="S1" s="123" t="s">
        <v>4158</v>
      </c>
    </row>
    <row r="2" customFormat="false" ht="12" hidden="false" customHeight="false" outlineLevel="0" collapsed="false">
      <c r="A2" s="119" t="n">
        <v>70997241</v>
      </c>
      <c r="B2" s="125" t="n">
        <v>44405.3986300463</v>
      </c>
      <c r="E2" s="120" t="s">
        <v>4159</v>
      </c>
      <c r="F2" s="120" t="s">
        <v>4159</v>
      </c>
      <c r="G2" s="121" t="n">
        <v>50</v>
      </c>
    </row>
    <row r="3" customFormat="false" ht="12" hidden="false" customHeight="false" outlineLevel="0" collapsed="false">
      <c r="A3" s="119" t="n">
        <v>45671702</v>
      </c>
      <c r="B3" s="125" t="n">
        <v>44405.4032807639</v>
      </c>
      <c r="E3" s="120" t="s">
        <v>4159</v>
      </c>
      <c r="F3" s="120" t="s">
        <v>4159</v>
      </c>
      <c r="G3" s="121" t="n">
        <v>50</v>
      </c>
    </row>
    <row r="4" customFormat="false" ht="12" hidden="false" customHeight="false" outlineLevel="0" collapsed="false">
      <c r="A4" s="119" t="n">
        <v>69651914</v>
      </c>
      <c r="B4" s="125" t="n">
        <v>44405.4233379861</v>
      </c>
      <c r="E4" s="120" t="s">
        <v>4159</v>
      </c>
      <c r="F4" s="120" t="s">
        <v>4159</v>
      </c>
      <c r="G4" s="121" t="n">
        <v>30</v>
      </c>
    </row>
    <row r="5" customFormat="false" ht="12" hidden="false" customHeight="false" outlineLevel="0" collapsed="false">
      <c r="A5" s="119" t="n">
        <v>45671761</v>
      </c>
      <c r="B5" s="125" t="n">
        <v>44405.4535070139</v>
      </c>
      <c r="E5" s="120" t="s">
        <v>4159</v>
      </c>
      <c r="F5" s="120" t="s">
        <v>4159</v>
      </c>
      <c r="G5" s="121" t="n">
        <v>10</v>
      </c>
      <c r="K5" s="120" t="n">
        <v>1</v>
      </c>
    </row>
    <row r="6" customFormat="false" ht="12" hidden="false" customHeight="false" outlineLevel="0" collapsed="false">
      <c r="A6" s="119" t="n">
        <v>47375604</v>
      </c>
      <c r="B6" s="125" t="n">
        <v>44405.4638431019</v>
      </c>
      <c r="E6" s="120" t="s">
        <v>4159</v>
      </c>
      <c r="F6" s="120" t="s">
        <v>4159</v>
      </c>
      <c r="G6" s="121" t="n">
        <v>20</v>
      </c>
      <c r="M6" s="121" t="n">
        <v>1</v>
      </c>
      <c r="P6" s="120" t="n">
        <v>1</v>
      </c>
    </row>
    <row r="7" customFormat="false" ht="12" hidden="false" customHeight="false" outlineLevel="0" collapsed="false">
      <c r="A7" s="120" t="n">
        <v>567213</v>
      </c>
      <c r="B7" s="125" t="n">
        <v>44406.2933836458</v>
      </c>
      <c r="E7" s="120" t="s">
        <v>4159</v>
      </c>
      <c r="F7" s="120" t="s">
        <v>4159</v>
      </c>
      <c r="I7" s="121" t="n">
        <v>75</v>
      </c>
    </row>
    <row r="8" customFormat="false" ht="12" hidden="false" customHeight="false" outlineLevel="0" collapsed="false">
      <c r="A8" s="119" t="n">
        <v>48452751</v>
      </c>
      <c r="B8" s="125" t="n">
        <v>44406.3652423148</v>
      </c>
      <c r="E8" s="120" t="s">
        <v>4159</v>
      </c>
      <c r="F8" s="120" t="s">
        <v>4159</v>
      </c>
      <c r="H8" s="121" t="n">
        <v>30</v>
      </c>
    </row>
    <row r="9" customFormat="false" ht="12" hidden="false" customHeight="false" outlineLevel="0" collapsed="false">
      <c r="A9" s="120" t="n">
        <v>346292</v>
      </c>
      <c r="B9" s="125" t="n">
        <v>44406.402259294</v>
      </c>
      <c r="E9" s="120" t="s">
        <v>4159</v>
      </c>
      <c r="F9" s="120" t="s">
        <v>4159</v>
      </c>
      <c r="G9" s="121" t="n">
        <v>480</v>
      </c>
    </row>
    <row r="10" customFormat="false" ht="12" hidden="false" customHeight="false" outlineLevel="0" collapsed="false">
      <c r="A10" s="120" t="n">
        <v>55301</v>
      </c>
      <c r="B10" s="125" t="n">
        <v>44407.343161794</v>
      </c>
      <c r="E10" s="120" t="s">
        <v>4159</v>
      </c>
      <c r="F10" s="120" t="s">
        <v>4159</v>
      </c>
      <c r="H10" s="121" t="n">
        <v>120</v>
      </c>
      <c r="N10" s="121" t="n">
        <v>5</v>
      </c>
    </row>
    <row r="11" customFormat="false" ht="12" hidden="false" customHeight="false" outlineLevel="0" collapsed="false">
      <c r="A11" s="120" t="n">
        <v>838993</v>
      </c>
      <c r="B11" s="125" t="n">
        <v>44407.3837583796</v>
      </c>
      <c r="E11" s="120" t="s">
        <v>4159</v>
      </c>
      <c r="F11" s="120" t="s">
        <v>4159</v>
      </c>
      <c r="H11" s="121" t="n">
        <v>45</v>
      </c>
    </row>
    <row r="12" customFormat="false" ht="12" hidden="false" customHeight="false" outlineLevel="0" collapsed="false">
      <c r="A12" s="119" t="n">
        <v>49439723</v>
      </c>
      <c r="B12" s="125" t="n">
        <v>44407.3892715394</v>
      </c>
      <c r="E12" s="120" t="s">
        <v>4159</v>
      </c>
      <c r="F12" s="120" t="s">
        <v>4159</v>
      </c>
      <c r="G12" s="121" t="n">
        <v>75</v>
      </c>
    </row>
    <row r="13" customFormat="false" ht="12" hidden="false" customHeight="false" outlineLevel="0" collapsed="false">
      <c r="A13" s="119" t="n">
        <v>49461249</v>
      </c>
      <c r="B13" s="125" t="n">
        <v>44407.464864456</v>
      </c>
      <c r="E13" s="120" t="s">
        <v>4159</v>
      </c>
      <c r="F13" s="120" t="s">
        <v>4159</v>
      </c>
      <c r="G13" s="121" t="n">
        <v>0</v>
      </c>
      <c r="H13" s="121" t="n">
        <v>15</v>
      </c>
      <c r="I13" s="121" t="n">
        <v>0</v>
      </c>
      <c r="J13" s="120" t="n">
        <v>0</v>
      </c>
      <c r="K13" s="120" t="n">
        <v>0</v>
      </c>
      <c r="L13" s="120" t="n">
        <v>0</v>
      </c>
      <c r="M13" s="121" t="n">
        <v>0</v>
      </c>
      <c r="N13" s="121" t="n">
        <v>0</v>
      </c>
      <c r="O13" s="121" t="n">
        <v>0</v>
      </c>
      <c r="P13" s="120" t="n">
        <v>0</v>
      </c>
      <c r="Q13" s="120" t="n">
        <v>0</v>
      </c>
      <c r="R13" s="120" t="n">
        <v>0</v>
      </c>
    </row>
    <row r="14" customFormat="false" ht="12" hidden="false" customHeight="false" outlineLevel="0" collapsed="false">
      <c r="A14" s="119" t="n">
        <v>45671729</v>
      </c>
      <c r="B14" s="125" t="n">
        <v>44410.328269919</v>
      </c>
      <c r="E14" s="120" t="s">
        <v>4159</v>
      </c>
      <c r="F14" s="120" t="s">
        <v>4159</v>
      </c>
      <c r="G14" s="121" t="n">
        <v>50</v>
      </c>
    </row>
    <row r="15" customFormat="false" ht="12" hidden="false" customHeight="false" outlineLevel="0" collapsed="false">
      <c r="A15" s="120" t="n">
        <v>558991</v>
      </c>
      <c r="B15" s="125" t="n">
        <v>44410.3448091898</v>
      </c>
      <c r="E15" s="120" t="s">
        <v>4159</v>
      </c>
      <c r="F15" s="120" t="s">
        <v>4159</v>
      </c>
      <c r="H15" s="121" t="n">
        <v>30</v>
      </c>
    </row>
    <row r="16" customFormat="false" ht="12" hidden="false" customHeight="false" outlineLevel="0" collapsed="false">
      <c r="A16" s="120" t="n">
        <v>566756</v>
      </c>
      <c r="B16" s="125" t="n">
        <v>44410.4127467824</v>
      </c>
      <c r="E16" s="120" t="s">
        <v>4159</v>
      </c>
      <c r="F16" s="120" t="s">
        <v>4159</v>
      </c>
      <c r="G16" s="121" t="n">
        <v>80</v>
      </c>
    </row>
    <row r="17" customFormat="false" ht="12" hidden="false" customHeight="false" outlineLevel="0" collapsed="false">
      <c r="A17" s="119" t="n">
        <v>390348</v>
      </c>
      <c r="B17" s="125" t="n">
        <v>44410.5079040857</v>
      </c>
      <c r="E17" s="120" t="s">
        <v>4159</v>
      </c>
      <c r="F17" s="120" t="s">
        <v>4159</v>
      </c>
      <c r="G17" s="121" t="n">
        <v>0</v>
      </c>
      <c r="H17" s="121" t="n">
        <v>25</v>
      </c>
      <c r="I17" s="121" t="n">
        <v>0</v>
      </c>
      <c r="J17" s="120" t="n">
        <v>0</v>
      </c>
      <c r="K17" s="120" t="n">
        <v>0</v>
      </c>
      <c r="L17" s="120" t="n">
        <v>0</v>
      </c>
      <c r="M17" s="121" t="n">
        <v>0</v>
      </c>
      <c r="N17" s="121" t="n">
        <v>0</v>
      </c>
      <c r="O17" s="121" t="n">
        <v>0</v>
      </c>
      <c r="P17" s="120" t="n">
        <v>0</v>
      </c>
      <c r="Q17" s="120" t="n">
        <v>0</v>
      </c>
      <c r="R17" s="120" t="n">
        <v>0</v>
      </c>
    </row>
    <row r="18" customFormat="false" ht="12" hidden="false" customHeight="false" outlineLevel="0" collapsed="false">
      <c r="A18" s="120" t="n">
        <v>226475</v>
      </c>
      <c r="B18" s="125" t="n">
        <v>44411.4258189468</v>
      </c>
      <c r="E18" s="120" t="s">
        <v>4159</v>
      </c>
      <c r="F18" s="120" t="s">
        <v>4159</v>
      </c>
      <c r="G18" s="121" t="n">
        <v>30</v>
      </c>
      <c r="H18" s="121" t="n">
        <v>45</v>
      </c>
    </row>
    <row r="19" customFormat="false" ht="12" hidden="false" customHeight="false" outlineLevel="0" collapsed="false">
      <c r="A19" s="119" t="n">
        <v>29319498</v>
      </c>
      <c r="B19" s="125" t="n">
        <v>44411.4729592477</v>
      </c>
      <c r="E19" s="120" t="s">
        <v>4159</v>
      </c>
      <c r="F19" s="120" t="s">
        <v>4159</v>
      </c>
      <c r="G19" s="121" t="n">
        <v>20</v>
      </c>
      <c r="J19" s="120" t="n">
        <v>5</v>
      </c>
      <c r="K19" s="120" t="n">
        <v>5</v>
      </c>
      <c r="R19" s="120" t="n">
        <v>20</v>
      </c>
    </row>
    <row r="20" customFormat="false" ht="12" hidden="false" customHeight="false" outlineLevel="0" collapsed="false">
      <c r="A20" s="119" t="n">
        <v>49939416</v>
      </c>
      <c r="B20" s="125" t="n">
        <v>44411.6164674884</v>
      </c>
      <c r="E20" s="120" t="s">
        <v>4159</v>
      </c>
      <c r="F20" s="120" t="s">
        <v>4159</v>
      </c>
      <c r="G20" s="121" t="n">
        <v>20</v>
      </c>
    </row>
    <row r="21" customFormat="false" ht="12" hidden="false" customHeight="false" outlineLevel="0" collapsed="false">
      <c r="A21" s="120" t="n">
        <v>226556</v>
      </c>
      <c r="B21" s="125" t="n">
        <v>44412.3266798611</v>
      </c>
      <c r="E21" s="120" t="s">
        <v>4159</v>
      </c>
      <c r="F21" s="120" t="s">
        <v>4159</v>
      </c>
      <c r="G21" s="121" t="n">
        <v>100</v>
      </c>
      <c r="M21" s="121" t="n">
        <v>2</v>
      </c>
    </row>
    <row r="22" customFormat="false" ht="12" hidden="false" customHeight="false" outlineLevel="0" collapsed="false">
      <c r="A22" s="120" t="n">
        <v>226564</v>
      </c>
      <c r="B22" s="125" t="n">
        <v>44412.6149804282</v>
      </c>
      <c r="E22" s="120" t="s">
        <v>4159</v>
      </c>
      <c r="F22" s="120" t="s">
        <v>4159</v>
      </c>
      <c r="H22" s="121" t="n">
        <v>75</v>
      </c>
    </row>
    <row r="23" customFormat="false" ht="12" hidden="false" customHeight="false" outlineLevel="0" collapsed="false">
      <c r="A23" s="120" t="n">
        <v>839205</v>
      </c>
      <c r="B23" s="125" t="n">
        <v>44413.3135863889</v>
      </c>
      <c r="E23" s="120" t="s">
        <v>4159</v>
      </c>
      <c r="F23" s="120" t="s">
        <v>4159</v>
      </c>
      <c r="H23" s="121" t="n">
        <v>1000</v>
      </c>
      <c r="N23" s="121" t="n">
        <v>40</v>
      </c>
      <c r="Q23" s="120" t="n">
        <v>200</v>
      </c>
    </row>
    <row r="24" customFormat="false" ht="12" hidden="false" customHeight="false" outlineLevel="0" collapsed="false">
      <c r="A24" s="120" t="n">
        <v>567043</v>
      </c>
      <c r="B24" s="125" t="n">
        <v>44413.4151371528</v>
      </c>
      <c r="E24" s="120" t="s">
        <v>4159</v>
      </c>
      <c r="F24" s="120" t="s">
        <v>4159</v>
      </c>
      <c r="H24" s="121" t="n">
        <v>25</v>
      </c>
    </row>
    <row r="25" customFormat="false" ht="12" hidden="false" customHeight="false" outlineLevel="0" collapsed="false">
      <c r="A25" s="120" t="n">
        <v>638013</v>
      </c>
      <c r="B25" s="125" t="n">
        <v>44417.304306169</v>
      </c>
      <c r="E25" s="120" t="s">
        <v>4159</v>
      </c>
      <c r="F25" s="120" t="s">
        <v>4159</v>
      </c>
      <c r="G25" s="121" t="n">
        <v>125</v>
      </c>
      <c r="M25" s="121" t="n">
        <v>2</v>
      </c>
    </row>
    <row r="26" customFormat="false" ht="12" hidden="false" customHeight="false" outlineLevel="0" collapsed="false">
      <c r="A26" s="119" t="n">
        <v>66596769</v>
      </c>
      <c r="B26" s="125" t="n">
        <v>44419.4628705556</v>
      </c>
      <c r="E26" s="120" t="s">
        <v>4159</v>
      </c>
      <c r="F26" s="120" t="s">
        <v>4159</v>
      </c>
      <c r="G26" s="121" t="n">
        <v>15</v>
      </c>
      <c r="H26" s="121" t="n">
        <v>0</v>
      </c>
      <c r="I26" s="121" t="n">
        <v>0</v>
      </c>
      <c r="K26" s="120" t="n">
        <v>0</v>
      </c>
      <c r="L26" s="120" t="n">
        <v>0</v>
      </c>
      <c r="M26" s="121" t="n">
        <v>0</v>
      </c>
      <c r="N26" s="121" t="n">
        <v>0</v>
      </c>
      <c r="O26" s="121" t="n">
        <v>0</v>
      </c>
      <c r="P26" s="120" t="n">
        <v>0</v>
      </c>
      <c r="Q26" s="120" t="n">
        <v>0</v>
      </c>
      <c r="R26" s="120" t="n">
        <v>0</v>
      </c>
    </row>
    <row r="27" customFormat="false" ht="12" hidden="false" customHeight="false" outlineLevel="0" collapsed="false">
      <c r="A27" s="120" t="n">
        <v>567396</v>
      </c>
      <c r="B27" s="125" t="n">
        <v>44419.5296409954</v>
      </c>
      <c r="E27" s="120" t="s">
        <v>4159</v>
      </c>
      <c r="F27" s="120" t="s">
        <v>4159</v>
      </c>
      <c r="H27" s="121" t="n">
        <v>30</v>
      </c>
    </row>
    <row r="28" customFormat="false" ht="12" hidden="false" customHeight="false" outlineLevel="0" collapsed="false">
      <c r="A28" s="119" t="n">
        <v>70284831</v>
      </c>
      <c r="B28" s="125" t="n">
        <v>44419.5374597917</v>
      </c>
      <c r="E28" s="120" t="s">
        <v>4159</v>
      </c>
      <c r="F28" s="120" t="s">
        <v>4159</v>
      </c>
      <c r="G28" s="121" t="n">
        <v>15</v>
      </c>
      <c r="K28" s="120" t="n">
        <v>2</v>
      </c>
      <c r="M28" s="121" t="n">
        <v>2</v>
      </c>
    </row>
    <row r="29" customFormat="false" ht="12" hidden="false" customHeight="false" outlineLevel="0" collapsed="false">
      <c r="A29" s="120" t="n">
        <v>837385</v>
      </c>
      <c r="B29" s="125" t="n">
        <v>44420.3335246528</v>
      </c>
      <c r="E29" s="120" t="s">
        <v>4159</v>
      </c>
      <c r="F29" s="120" t="s">
        <v>4159</v>
      </c>
      <c r="G29" s="121" t="n">
        <v>50</v>
      </c>
      <c r="M29" s="121" t="n">
        <v>5</v>
      </c>
    </row>
    <row r="30" customFormat="false" ht="12" hidden="false" customHeight="false" outlineLevel="0" collapsed="false">
      <c r="A30" s="120" t="n">
        <v>53163</v>
      </c>
      <c r="B30" s="125" t="n">
        <v>44420.3645070255</v>
      </c>
      <c r="E30" s="120" t="s">
        <v>4159</v>
      </c>
      <c r="F30" s="120" t="s">
        <v>4159</v>
      </c>
      <c r="G30" s="121" t="n">
        <v>5</v>
      </c>
      <c r="H30" s="121" t="n">
        <v>0</v>
      </c>
      <c r="I30" s="121" t="n">
        <v>0</v>
      </c>
      <c r="J30" s="120" t="n">
        <v>0</v>
      </c>
      <c r="K30" s="120" t="n">
        <v>0</v>
      </c>
      <c r="L30" s="120" t="n">
        <v>0</v>
      </c>
      <c r="M30" s="121" t="n">
        <v>0</v>
      </c>
      <c r="N30" s="121" t="n">
        <v>0</v>
      </c>
      <c r="O30" s="121" t="n">
        <v>0</v>
      </c>
      <c r="P30" s="120" t="n">
        <v>0</v>
      </c>
      <c r="Q30" s="120" t="n">
        <v>0</v>
      </c>
      <c r="R30" s="120" t="n">
        <v>0</v>
      </c>
    </row>
    <row r="31" customFormat="false" ht="12" hidden="false" customHeight="false" outlineLevel="0" collapsed="false">
      <c r="A31" s="119" t="n">
        <v>45671788</v>
      </c>
      <c r="B31" s="125" t="n">
        <v>44420.3734102546</v>
      </c>
      <c r="E31" s="120" t="s">
        <v>4159</v>
      </c>
      <c r="F31" s="120" t="s">
        <v>4159</v>
      </c>
      <c r="H31" s="121" t="n">
        <v>20</v>
      </c>
    </row>
    <row r="32" customFormat="false" ht="12" hidden="false" customHeight="false" outlineLevel="0" collapsed="false">
      <c r="A32" s="119" t="n">
        <v>60680318</v>
      </c>
      <c r="B32" s="125" t="n">
        <v>44420.3855686111</v>
      </c>
      <c r="E32" s="120" t="s">
        <v>4159</v>
      </c>
      <c r="F32" s="120" t="s">
        <v>4159</v>
      </c>
      <c r="H32" s="121" t="n">
        <v>70</v>
      </c>
    </row>
    <row r="33" customFormat="false" ht="12" hidden="false" customHeight="false" outlineLevel="0" collapsed="false">
      <c r="A33" s="120" t="n">
        <v>530506</v>
      </c>
      <c r="B33" s="125" t="n">
        <v>44420.3905894792</v>
      </c>
      <c r="E33" s="120" t="s">
        <v>4159</v>
      </c>
      <c r="F33" s="120" t="s">
        <v>4159</v>
      </c>
      <c r="G33" s="121" t="n">
        <v>5</v>
      </c>
      <c r="H33" s="121" t="n">
        <v>25</v>
      </c>
    </row>
    <row r="34" customFormat="false" ht="12" hidden="false" customHeight="false" outlineLevel="0" collapsed="false">
      <c r="A34" s="119" t="n">
        <v>44993536</v>
      </c>
      <c r="B34" s="125" t="n">
        <v>44420.4025760764</v>
      </c>
      <c r="E34" s="120" t="s">
        <v>4159</v>
      </c>
      <c r="F34" s="120" t="s">
        <v>4159</v>
      </c>
      <c r="G34" s="121" t="n">
        <v>30</v>
      </c>
      <c r="H34" s="121" t="n">
        <v>0</v>
      </c>
      <c r="I34" s="121" t="n">
        <v>30</v>
      </c>
      <c r="J34" s="120" t="n">
        <v>0</v>
      </c>
      <c r="K34" s="120" t="n">
        <v>0</v>
      </c>
      <c r="L34" s="120" t="n">
        <v>0</v>
      </c>
      <c r="M34" s="121" t="n">
        <v>0</v>
      </c>
      <c r="N34" s="121" t="n">
        <v>0</v>
      </c>
      <c r="O34" s="121" t="n">
        <v>0</v>
      </c>
      <c r="P34" s="120" t="n">
        <v>0</v>
      </c>
      <c r="Q34" s="120" t="n">
        <v>0</v>
      </c>
      <c r="R34" s="120" t="n">
        <v>0</v>
      </c>
    </row>
    <row r="35" s="126" customFormat="true" ht="12" hidden="false" customHeight="false" outlineLevel="0" collapsed="false">
      <c r="A35" s="126" t="n">
        <v>212920</v>
      </c>
      <c r="B35" s="127" t="n">
        <v>44420.4132005208</v>
      </c>
      <c r="E35" s="126" t="s">
        <v>4159</v>
      </c>
      <c r="F35" s="126" t="s">
        <v>4159</v>
      </c>
      <c r="G35" s="126" t="n">
        <v>10</v>
      </c>
      <c r="H35" s="126" t="n">
        <v>2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s">
        <v>4160</v>
      </c>
    </row>
    <row r="36" customFormat="false" ht="12" hidden="false" customHeight="false" outlineLevel="0" collapsed="false">
      <c r="A36" s="119" t="n">
        <v>60680300</v>
      </c>
      <c r="B36" s="125" t="n">
        <v>44420.428052419</v>
      </c>
      <c r="E36" s="120" t="s">
        <v>4159</v>
      </c>
      <c r="F36" s="120" t="s">
        <v>4159</v>
      </c>
      <c r="G36" s="121" t="n">
        <v>25</v>
      </c>
    </row>
    <row r="37" customFormat="false" ht="12" hidden="false" customHeight="false" outlineLevel="0" collapsed="false">
      <c r="A37" s="119" t="n">
        <v>60555211</v>
      </c>
      <c r="B37" s="125" t="n">
        <v>44420.4388931597</v>
      </c>
      <c r="E37" s="120" t="s">
        <v>4159</v>
      </c>
      <c r="F37" s="120" t="s">
        <v>4159</v>
      </c>
      <c r="G37" s="121" t="n">
        <v>0</v>
      </c>
      <c r="H37" s="121" t="n">
        <v>200</v>
      </c>
      <c r="I37" s="121" t="n">
        <v>0</v>
      </c>
      <c r="J37" s="120" t="n">
        <v>2</v>
      </c>
      <c r="K37" s="120" t="n">
        <v>0</v>
      </c>
      <c r="L37" s="120" t="n">
        <v>0</v>
      </c>
      <c r="M37" s="121" t="n">
        <v>0</v>
      </c>
      <c r="N37" s="121" t="n">
        <v>5</v>
      </c>
      <c r="O37" s="121" t="n">
        <v>0</v>
      </c>
      <c r="P37" s="120" t="n">
        <v>0</v>
      </c>
      <c r="Q37" s="120" t="n">
        <v>0</v>
      </c>
      <c r="R37" s="120" t="n">
        <v>0</v>
      </c>
    </row>
    <row r="38" customFormat="false" ht="12" hidden="false" customHeight="false" outlineLevel="0" collapsed="false">
      <c r="A38" s="119" t="n">
        <v>62157396</v>
      </c>
      <c r="B38" s="125" t="n">
        <v>44420.4524104861</v>
      </c>
      <c r="E38" s="120" t="s">
        <v>4159</v>
      </c>
      <c r="F38" s="120" t="s">
        <v>4159</v>
      </c>
      <c r="H38" s="121" t="n">
        <v>25</v>
      </c>
    </row>
    <row r="39" customFormat="false" ht="12" hidden="false" customHeight="false" outlineLevel="0" collapsed="false">
      <c r="A39" s="119" t="n">
        <v>70843155</v>
      </c>
      <c r="B39" s="125" t="n">
        <v>44420.5505823495</v>
      </c>
      <c r="E39" s="120" t="s">
        <v>4159</v>
      </c>
      <c r="F39" s="120" t="s">
        <v>4159</v>
      </c>
      <c r="G39" s="121" t="n">
        <v>300</v>
      </c>
      <c r="S39" s="120" t="s">
        <v>4161</v>
      </c>
    </row>
    <row r="40" customFormat="false" ht="12" hidden="false" customHeight="false" outlineLevel="0" collapsed="false">
      <c r="A40" s="119" t="n">
        <v>44993447</v>
      </c>
      <c r="B40" s="125" t="n">
        <v>44420.6861894444</v>
      </c>
      <c r="E40" s="120" t="s">
        <v>4159</v>
      </c>
      <c r="F40" s="120" t="s">
        <v>4159</v>
      </c>
      <c r="H40" s="121" t="n">
        <v>10</v>
      </c>
      <c r="R40" s="120" t="n">
        <v>10</v>
      </c>
    </row>
    <row r="41" customFormat="false" ht="12" hidden="false" customHeight="false" outlineLevel="0" collapsed="false">
      <c r="A41" s="119" t="n">
        <v>49459881</v>
      </c>
      <c r="B41" s="125" t="n">
        <v>44420.878507963</v>
      </c>
      <c r="E41" s="120" t="s">
        <v>4159</v>
      </c>
      <c r="F41" s="120" t="s">
        <v>4159</v>
      </c>
      <c r="G41" s="121" t="n">
        <v>20</v>
      </c>
      <c r="M41" s="121" t="n">
        <v>5</v>
      </c>
    </row>
    <row r="42" customFormat="false" ht="12" hidden="false" customHeight="false" outlineLevel="0" collapsed="false">
      <c r="A42" s="120" t="n">
        <v>637998</v>
      </c>
      <c r="B42" s="125" t="n">
        <v>44421.4278400926</v>
      </c>
      <c r="E42" s="120" t="s">
        <v>4159</v>
      </c>
      <c r="F42" s="120" t="s">
        <v>4159</v>
      </c>
      <c r="G42" s="121" t="n">
        <v>20</v>
      </c>
    </row>
    <row r="43" customFormat="false" ht="12" hidden="false" customHeight="false" outlineLevel="0" collapsed="false">
      <c r="A43" s="119" t="n">
        <v>61742902</v>
      </c>
      <c r="B43" s="125" t="n">
        <v>44421.4460488657</v>
      </c>
      <c r="E43" s="120" t="s">
        <v>4159</v>
      </c>
      <c r="F43" s="120" t="s">
        <v>4159</v>
      </c>
      <c r="G43" s="121" t="n">
        <v>20</v>
      </c>
    </row>
    <row r="44" customFormat="false" ht="12" hidden="false" customHeight="false" outlineLevel="0" collapsed="false">
      <c r="A44" s="119" t="n">
        <v>44993510</v>
      </c>
      <c r="B44" s="125" t="n">
        <v>44424.2930369792</v>
      </c>
      <c r="E44" s="120" t="s">
        <v>4159</v>
      </c>
      <c r="F44" s="120" t="s">
        <v>4159</v>
      </c>
      <c r="H44" s="121" t="n">
        <v>50</v>
      </c>
    </row>
    <row r="45" customFormat="false" ht="12" hidden="false" customHeight="false" outlineLevel="0" collapsed="false">
      <c r="A45" s="120" t="n">
        <v>559415</v>
      </c>
      <c r="B45" s="125" t="n">
        <v>44424.3411610995</v>
      </c>
      <c r="E45" s="120" t="s">
        <v>4159</v>
      </c>
      <c r="F45" s="120" t="s">
        <v>4159</v>
      </c>
      <c r="H45" s="121" t="n">
        <v>100</v>
      </c>
    </row>
    <row r="46" customFormat="false" ht="12" hidden="false" customHeight="false" outlineLevel="0" collapsed="false">
      <c r="A46" s="120" t="n">
        <v>89257</v>
      </c>
      <c r="B46" s="125" t="n">
        <v>44424.4602944907</v>
      </c>
      <c r="E46" s="120" t="s">
        <v>4159</v>
      </c>
      <c r="F46" s="120" t="s">
        <v>4159</v>
      </c>
      <c r="G46" s="121" t="n">
        <v>78</v>
      </c>
      <c r="H46" s="121" t="n">
        <v>2</v>
      </c>
      <c r="I46" s="121" t="n">
        <v>0</v>
      </c>
      <c r="J46" s="120" t="n">
        <v>33</v>
      </c>
      <c r="K46" s="120" t="n">
        <v>3</v>
      </c>
      <c r="L46" s="120" t="n">
        <v>3</v>
      </c>
      <c r="M46" s="121" t="n">
        <v>1</v>
      </c>
      <c r="N46" s="121" t="n">
        <v>1</v>
      </c>
      <c r="O46" s="121" t="n">
        <v>0</v>
      </c>
      <c r="P46" s="120" t="n">
        <v>1</v>
      </c>
      <c r="Q46" s="120" t="n">
        <v>0</v>
      </c>
      <c r="R46" s="120" t="n">
        <v>10</v>
      </c>
    </row>
    <row r="47" customFormat="false" ht="12" hidden="false" customHeight="false" outlineLevel="0" collapsed="false">
      <c r="A47" s="119" t="n">
        <v>44993412</v>
      </c>
      <c r="B47" s="125" t="n">
        <v>44424.5215685648</v>
      </c>
      <c r="E47" s="120" t="s">
        <v>4159</v>
      </c>
      <c r="F47" s="120" t="s">
        <v>4159</v>
      </c>
      <c r="G47" s="121" t="n">
        <v>51</v>
      </c>
      <c r="J47" s="120" t="n">
        <v>26</v>
      </c>
      <c r="L47" s="120" t="n">
        <v>5</v>
      </c>
      <c r="M47" s="121" t="n">
        <v>5</v>
      </c>
      <c r="O47" s="121" t="n">
        <v>2</v>
      </c>
      <c r="P47" s="120" t="n">
        <v>2</v>
      </c>
      <c r="Q47" s="120" t="n">
        <v>2</v>
      </c>
    </row>
    <row r="48" customFormat="false" ht="12" hidden="false" customHeight="false" outlineLevel="0" collapsed="false">
      <c r="A48" s="119" t="n">
        <v>62160095</v>
      </c>
      <c r="B48" s="125" t="n">
        <v>44425.4451911574</v>
      </c>
      <c r="E48" s="120" t="s">
        <v>4159</v>
      </c>
      <c r="F48" s="120" t="s">
        <v>4159</v>
      </c>
      <c r="G48" s="121" t="n">
        <v>20</v>
      </c>
      <c r="M48" s="121" t="n">
        <v>1</v>
      </c>
    </row>
    <row r="49" customFormat="false" ht="12" hidden="false" customHeight="false" outlineLevel="0" collapsed="false">
      <c r="A49" s="120" t="n">
        <v>380521</v>
      </c>
      <c r="B49" s="125" t="n">
        <v>44425.4791410185</v>
      </c>
      <c r="E49" s="120" t="s">
        <v>4159</v>
      </c>
      <c r="F49" s="120" t="s">
        <v>4159</v>
      </c>
      <c r="G49" s="121" t="n">
        <v>10</v>
      </c>
    </row>
    <row r="50" customFormat="false" ht="12" hidden="false" customHeight="false" outlineLevel="0" collapsed="false">
      <c r="A50" s="120" t="n">
        <v>558982</v>
      </c>
      <c r="B50" s="125" t="n">
        <v>44425.5000557986</v>
      </c>
      <c r="E50" s="120" t="s">
        <v>4159</v>
      </c>
      <c r="F50" s="120" t="s">
        <v>4159</v>
      </c>
      <c r="G50" s="121" t="n">
        <v>50</v>
      </c>
    </row>
    <row r="51" customFormat="false" ht="12" hidden="false" customHeight="false" outlineLevel="0" collapsed="false">
      <c r="A51" s="119" t="n">
        <v>64327981</v>
      </c>
      <c r="B51" s="125" t="n">
        <v>44425.5050963773</v>
      </c>
      <c r="E51" s="120" t="s">
        <v>4159</v>
      </c>
      <c r="F51" s="120" t="s">
        <v>4159</v>
      </c>
      <c r="G51" s="121" t="n">
        <v>0</v>
      </c>
      <c r="H51" s="121" t="n">
        <v>50</v>
      </c>
      <c r="I51" s="121" t="n">
        <v>0</v>
      </c>
      <c r="J51" s="120" t="n">
        <v>0</v>
      </c>
      <c r="K51" s="120" t="n">
        <v>0</v>
      </c>
      <c r="L51" s="120" t="n">
        <v>0</v>
      </c>
      <c r="M51" s="121" t="n">
        <v>0</v>
      </c>
      <c r="N51" s="121" t="n">
        <v>0</v>
      </c>
      <c r="O51" s="121" t="n">
        <v>0</v>
      </c>
      <c r="Q51" s="120" t="n">
        <v>0</v>
      </c>
      <c r="R51" s="120" t="n">
        <v>0</v>
      </c>
    </row>
    <row r="52" customFormat="false" ht="12" hidden="false" customHeight="false" outlineLevel="0" collapsed="false">
      <c r="A52" s="119" t="n">
        <v>60552255</v>
      </c>
      <c r="B52" s="125" t="n">
        <v>44431.3904546528</v>
      </c>
      <c r="E52" s="120" t="s">
        <v>4159</v>
      </c>
      <c r="F52" s="120" t="s">
        <v>4159</v>
      </c>
      <c r="G52" s="121" t="n">
        <v>0</v>
      </c>
      <c r="H52" s="121" t="n">
        <v>400</v>
      </c>
      <c r="I52" s="121" t="n">
        <v>0</v>
      </c>
      <c r="J52" s="120" t="n">
        <v>0</v>
      </c>
      <c r="K52" s="120" t="n">
        <v>0</v>
      </c>
      <c r="L52" s="120" t="n">
        <v>0</v>
      </c>
      <c r="M52" s="121" t="n">
        <v>0</v>
      </c>
      <c r="N52" s="121" t="n">
        <v>0</v>
      </c>
      <c r="O52" s="121" t="n">
        <v>0</v>
      </c>
      <c r="P52" s="120" t="n">
        <v>0</v>
      </c>
      <c r="Q52" s="120" t="n">
        <v>0</v>
      </c>
      <c r="R52" s="120" t="n">
        <v>0</v>
      </c>
    </row>
    <row r="53" customFormat="false" ht="12" hidden="false" customHeight="false" outlineLevel="0" collapsed="false">
      <c r="A53" s="119" t="n">
        <v>62073117</v>
      </c>
      <c r="B53" s="125" t="n">
        <v>44432.5362052431</v>
      </c>
      <c r="E53" s="120" t="s">
        <v>4159</v>
      </c>
      <c r="F53" s="120" t="s">
        <v>4159</v>
      </c>
      <c r="H53" s="121" t="n">
        <v>30</v>
      </c>
    </row>
    <row r="54" customFormat="false" ht="12" hidden="false" customHeight="false" outlineLevel="0" collapsed="false">
      <c r="A54" s="120" t="n">
        <v>637980</v>
      </c>
      <c r="B54" s="125" t="n">
        <v>44434.4161709722</v>
      </c>
      <c r="E54" s="120" t="s">
        <v>4159</v>
      </c>
      <c r="F54" s="120" t="s">
        <v>4159</v>
      </c>
      <c r="G54" s="121" t="n">
        <v>30</v>
      </c>
      <c r="J54" s="120" t="n">
        <v>1</v>
      </c>
      <c r="N54" s="121" t="n">
        <v>2</v>
      </c>
    </row>
  </sheetData>
  <conditionalFormatting sqref="E1:E1048576">
    <cfRule type="cellIs" priority="2" operator="equal" aboveAverage="0" equalAverage="0" bottom="0" percent="0" rank="0" text="" dxfId="16">
      <formula>"NE"</formula>
    </cfRule>
    <cfRule type="cellIs" priority="3" operator="equal" aboveAverage="0" equalAverage="0" bottom="0" percent="0" rank="0" text="" dxfId="17">
      <formula>"NE"</formula>
    </cfRule>
    <cfRule type="cellIs" priority="4" operator="equal" aboveAverage="0" equalAverage="0" bottom="0" percent="0" rank="0" text="" dxfId="18">
      <formula>"ANO"</formula>
    </cfRule>
  </conditionalFormatting>
  <conditionalFormatting sqref="F1:F1048576">
    <cfRule type="cellIs" priority="5" operator="equal" aboveAverage="0" equalAverage="0" bottom="0" percent="0" rank="0" text="" dxfId="19">
      <formula>"N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28" width="17.73"/>
    <col collapsed="false" customWidth="true" hidden="false" outlineLevel="0" max="2" min="2" style="129" width="17.73"/>
    <col collapsed="false" customWidth="true" hidden="false" outlineLevel="0" max="7" min="3" style="128" width="17.73"/>
    <col collapsed="false" customWidth="true" hidden="false" outlineLevel="0" max="11" min="8" style="128" width="15.73"/>
    <col collapsed="false" customWidth="false" hidden="false" outlineLevel="0" max="16384" min="12" style="128" width="9.18"/>
  </cols>
  <sheetData>
    <row r="1" customFormat="false" ht="16.5" hidden="false" customHeight="false" outlineLevel="0" collapsed="false">
      <c r="A1" s="130" t="s">
        <v>4162</v>
      </c>
      <c r="B1" s="130"/>
      <c r="C1" s="130"/>
      <c r="D1" s="130"/>
      <c r="E1" s="130"/>
      <c r="F1" s="130"/>
      <c r="G1" s="130"/>
    </row>
    <row r="2" customFormat="false" ht="21.75" hidden="false" customHeight="true" outlineLevel="0" collapsed="false">
      <c r="A2" s="131"/>
    </row>
    <row r="3" customFormat="false" ht="14.25" hidden="false" customHeight="false" outlineLevel="0" collapsed="false">
      <c r="A3" s="132" t="s">
        <v>4163</v>
      </c>
      <c r="B3" s="132"/>
      <c r="C3" s="132"/>
    </row>
    <row r="4" s="134" customFormat="true" ht="42" hidden="false" customHeight="true" outlineLevel="0" collapsed="false">
      <c r="A4" s="133" t="e">
        <f aca="false">VLOOKUP(D5,'Seznam PO'!A:D,4,0)</f>
        <v>#N/A</v>
      </c>
      <c r="B4" s="133"/>
      <c r="C4" s="133"/>
      <c r="D4" s="133"/>
      <c r="E4" s="133"/>
      <c r="F4" s="133"/>
      <c r="G4" s="133"/>
    </row>
    <row r="5" s="134" customFormat="true" ht="14.25" hidden="false" customHeight="false" outlineLevel="0" collapsed="false">
      <c r="A5" s="135" t="s">
        <v>4164</v>
      </c>
      <c r="B5" s="135"/>
      <c r="C5" s="135"/>
      <c r="D5" s="136"/>
    </row>
    <row r="6" s="134" customFormat="true" ht="14.25" hidden="false" customHeight="false" outlineLevel="0" collapsed="false">
      <c r="A6" s="135" t="s">
        <v>4165</v>
      </c>
      <c r="B6" s="135"/>
      <c r="C6" s="135"/>
      <c r="D6" s="137" t="e">
        <f aca="false">VLOOKUP(D5,'Seznam PO'!A:C,3,0)</f>
        <v>#N/A</v>
      </c>
    </row>
    <row r="7" s="134" customFormat="true" ht="14.25" hidden="false" customHeight="false" outlineLevel="0" collapsed="false">
      <c r="A7" s="135" t="s">
        <v>4166</v>
      </c>
      <c r="B7" s="135"/>
      <c r="C7" s="135"/>
      <c r="D7" s="137" t="e">
        <f aca="false">VLOOKUP(D5,'Seznam PO'!A:B,2,0)</f>
        <v>#N/A</v>
      </c>
    </row>
    <row r="8" s="134" customFormat="true" ht="14.25" hidden="false" customHeight="false" outlineLevel="0" collapsed="false">
      <c r="A8" s="135" t="s">
        <v>4167</v>
      </c>
      <c r="B8" s="135"/>
      <c r="C8" s="135"/>
      <c r="D8" s="137" t="e">
        <f aca="false">VLOOKUP(D5,'Seznam PO'!A:E,5,0)</f>
        <v>#N/A</v>
      </c>
    </row>
    <row r="9" s="134" customFormat="true" ht="14.25" hidden="false" customHeight="false" outlineLevel="0" collapsed="false">
      <c r="A9" s="135" t="s">
        <v>4168</v>
      </c>
      <c r="B9" s="135"/>
      <c r="C9" s="135"/>
      <c r="D9" s="137" t="e">
        <f aca="false">VLOOKUP(D5,'Seznam PO'!A:U,21,0)</f>
        <v>#N/A</v>
      </c>
    </row>
    <row r="10" s="134" customFormat="true" ht="14.25" hidden="false" customHeight="false" outlineLevel="0" collapsed="false">
      <c r="A10" s="135" t="s">
        <v>4169</v>
      </c>
      <c r="B10" s="135"/>
      <c r="C10" s="135"/>
      <c r="D10" s="137" t="e">
        <f aca="false">VLOOKUP(D5,'Seznam PO'!A:R,18,0)</f>
        <v>#N/A</v>
      </c>
    </row>
    <row r="11" s="134" customFormat="true" ht="14.25" hidden="false" customHeight="false" outlineLevel="0" collapsed="false">
      <c r="A11" s="137"/>
      <c r="B11" s="137"/>
      <c r="C11" s="137"/>
      <c r="D11" s="137"/>
    </row>
    <row r="12" customFormat="false" ht="14.25" hidden="false" customHeight="false" outlineLevel="0" collapsed="false">
      <c r="A12" s="132" t="s">
        <v>4170</v>
      </c>
      <c r="B12" s="132"/>
      <c r="C12" s="132"/>
      <c r="D12" s="129"/>
    </row>
    <row r="13" customFormat="false" ht="14.25" hidden="false" customHeight="false" outlineLevel="0" collapsed="false">
      <c r="A13" s="138" t="s">
        <v>4171</v>
      </c>
      <c r="B13" s="138"/>
      <c r="C13" s="138"/>
      <c r="D13" s="129"/>
    </row>
    <row r="14" customFormat="false" ht="14.25" hidden="false" customHeight="false" outlineLevel="0" collapsed="false">
      <c r="A14" s="139" t="s">
        <v>4164</v>
      </c>
      <c r="B14" s="139"/>
      <c r="C14" s="139"/>
      <c r="D14" s="129" t="n">
        <v>28353242</v>
      </c>
    </row>
    <row r="15" customFormat="false" ht="14.25" hidden="false" customHeight="false" outlineLevel="0" collapsed="false">
      <c r="A15" s="139" t="s">
        <v>4165</v>
      </c>
      <c r="B15" s="139"/>
      <c r="C15" s="139"/>
      <c r="D15" s="129" t="s">
        <v>4172</v>
      </c>
    </row>
    <row r="16" customFormat="false" ht="14.25" hidden="false" customHeight="false" outlineLevel="0" collapsed="false">
      <c r="A16" s="139" t="s">
        <v>4167</v>
      </c>
      <c r="B16" s="139"/>
      <c r="C16" s="139"/>
      <c r="D16" s="129" t="s">
        <v>4173</v>
      </c>
    </row>
    <row r="17" customFormat="false" ht="14.25" hidden="false" customHeight="false" outlineLevel="0" collapsed="false">
      <c r="A17" s="139" t="s">
        <v>4168</v>
      </c>
      <c r="B17" s="139"/>
      <c r="C17" s="139"/>
      <c r="D17" s="129" t="s">
        <v>4174</v>
      </c>
    </row>
    <row r="18" customFormat="false" ht="14.25" hidden="false" customHeight="false" outlineLevel="0" collapsed="false">
      <c r="A18" s="139" t="s">
        <v>4169</v>
      </c>
      <c r="B18" s="139"/>
      <c r="C18" s="139"/>
      <c r="D18" s="129" t="s">
        <v>4175</v>
      </c>
    </row>
    <row r="19" customFormat="false" ht="14.25" hidden="false" customHeight="false" outlineLevel="0" collapsed="false">
      <c r="A19" s="139"/>
      <c r="B19" s="139"/>
      <c r="C19" s="139"/>
    </row>
    <row r="21" s="141" customFormat="true" ht="54" hidden="false" customHeight="true" outlineLevel="0" collapsed="false">
      <c r="A21" s="140" t="s">
        <v>4176</v>
      </c>
      <c r="B21" s="140"/>
      <c r="C21" s="140"/>
      <c r="D21" s="140"/>
      <c r="E21" s="140"/>
      <c r="F21" s="140"/>
      <c r="G21" s="140"/>
    </row>
    <row r="22" s="141" customFormat="true" ht="30.75" hidden="false" customHeight="true" outlineLevel="0" collapsed="false">
      <c r="A22" s="142" t="s">
        <v>4177</v>
      </c>
      <c r="B22" s="142"/>
      <c r="C22" s="142"/>
      <c r="D22" s="142"/>
      <c r="E22" s="142"/>
      <c r="F22" s="142"/>
      <c r="G22" s="142"/>
    </row>
    <row r="23" s="141" customFormat="true" ht="24" hidden="false" customHeight="true" outlineLevel="0" collapsed="false">
      <c r="A23" s="143"/>
      <c r="B23" s="144" t="s">
        <v>4178</v>
      </c>
      <c r="C23" s="144"/>
      <c r="D23" s="144"/>
      <c r="E23" s="144"/>
      <c r="F23" s="144"/>
      <c r="G23" s="143"/>
    </row>
    <row r="24" s="141" customFormat="true" ht="33.75" hidden="false" customHeight="true" outlineLevel="0" collapsed="false">
      <c r="A24" s="142" t="s">
        <v>4179</v>
      </c>
      <c r="B24" s="142"/>
      <c r="C24" s="142"/>
      <c r="D24" s="142"/>
      <c r="E24" s="142"/>
      <c r="F24" s="142"/>
      <c r="G24" s="142"/>
    </row>
    <row r="25" s="141" customFormat="true" ht="23.25" hidden="false" customHeight="true" outlineLevel="0" collapsed="false">
      <c r="A25" s="145"/>
      <c r="B25" s="145"/>
      <c r="C25" s="146" t="s">
        <v>4180</v>
      </c>
      <c r="D25" s="146"/>
      <c r="E25" s="146"/>
      <c r="F25" s="145"/>
      <c r="G25" s="145"/>
    </row>
    <row r="26" s="141" customFormat="true" ht="15.75" hidden="false" customHeight="true" outlineLevel="0" collapsed="false">
      <c r="A26" s="147" t="s">
        <v>4181</v>
      </c>
      <c r="B26" s="147"/>
      <c r="C26" s="147"/>
      <c r="D26" s="147"/>
      <c r="E26" s="147"/>
      <c r="F26" s="147"/>
      <c r="G26" s="147"/>
    </row>
    <row r="27" s="141" customFormat="true" ht="15" hidden="false" customHeight="true" outlineLevel="0" collapsed="false">
      <c r="A27" s="145"/>
      <c r="B27" s="145"/>
      <c r="C27" s="146" t="s">
        <v>4182</v>
      </c>
      <c r="D27" s="146"/>
      <c r="E27" s="146"/>
      <c r="F27" s="145"/>
      <c r="G27" s="145"/>
    </row>
    <row r="28" s="141" customFormat="true" ht="27.75" hidden="false" customHeight="true" outlineLevel="0" collapsed="false">
      <c r="A28" s="147" t="s">
        <v>4183</v>
      </c>
      <c r="B28" s="147"/>
      <c r="C28" s="147"/>
      <c r="D28" s="147"/>
      <c r="E28" s="147"/>
      <c r="F28" s="147"/>
      <c r="G28" s="147"/>
    </row>
    <row r="29" s="141" customFormat="true" ht="18" hidden="false" customHeight="true" outlineLevel="0" collapsed="false">
      <c r="A29" s="146" t="s">
        <v>4184</v>
      </c>
      <c r="B29" s="146"/>
      <c r="C29" s="146"/>
      <c r="D29" s="146"/>
      <c r="E29" s="146"/>
      <c r="F29" s="146"/>
      <c r="G29" s="146"/>
    </row>
    <row r="30" s="141" customFormat="true" ht="18" hidden="false" customHeight="true" outlineLevel="0" collapsed="false">
      <c r="A30" s="148"/>
      <c r="B30" s="149" t="s">
        <v>4185</v>
      </c>
      <c r="C30" s="149"/>
      <c r="D30" s="149"/>
      <c r="E30" s="150" t="n">
        <f aca="false">03Specifikace!S20</f>
        <v>267148.5</v>
      </c>
      <c r="F30" s="141" t="s">
        <v>4186</v>
      </c>
      <c r="G30" s="148"/>
    </row>
    <row r="31" s="141" customFormat="true" ht="12.75" hidden="false" customHeight="true" outlineLevel="0" collapsed="false">
      <c r="A31" s="151"/>
      <c r="B31" s="151"/>
    </row>
    <row r="32" s="141" customFormat="true" ht="51" hidden="false" customHeight="true" outlineLevel="0" collapsed="false">
      <c r="A32" s="152" t="s">
        <v>4187</v>
      </c>
      <c r="B32" s="153" t="s">
        <v>4188</v>
      </c>
      <c r="C32" s="153"/>
      <c r="D32" s="153"/>
      <c r="E32" s="152" t="s">
        <v>12</v>
      </c>
      <c r="F32" s="152" t="s">
        <v>13</v>
      </c>
      <c r="G32" s="152" t="s">
        <v>14</v>
      </c>
    </row>
    <row r="33" s="141" customFormat="true" ht="23.25" hidden="false" customHeight="true" outlineLevel="0" collapsed="false">
      <c r="A33" s="152"/>
      <c r="B33" s="154" t="s">
        <v>4189</v>
      </c>
      <c r="C33" s="155" t="s">
        <v>4190</v>
      </c>
      <c r="D33" s="156" t="s">
        <v>4191</v>
      </c>
      <c r="E33" s="157"/>
      <c r="F33" s="158"/>
      <c r="G33" s="158"/>
    </row>
    <row r="34" s="141" customFormat="true" ht="23.25" hidden="false" customHeight="true" outlineLevel="0" collapsed="false">
      <c r="A34" s="159" t="s">
        <v>4192</v>
      </c>
      <c r="B34" s="159" t="e">
        <f aca="false">VLOOKUP(D5,'Sběr dat'!A:G,7,0)</f>
        <v>#N/A</v>
      </c>
      <c r="C34" s="159" t="e">
        <f aca="false">VLOOKUP(D5,'Sběr dat'!A:H,8,0)</f>
        <v>#N/A</v>
      </c>
      <c r="D34" s="159" t="e">
        <f aca="false">VLOOKUP(D5,'Sběr dat'!A:I,9,0)</f>
        <v>#N/A</v>
      </c>
      <c r="E34" s="159" t="e">
        <f aca="false">VLOOKUP(D5,'Sběr dat'!A:J,10,0)</f>
        <v>#N/A</v>
      </c>
      <c r="F34" s="159" t="e">
        <f aca="false">VLOOKUP(D5,'Sběr dat'!A:K,11,0)</f>
        <v>#N/A</v>
      </c>
      <c r="G34" s="159" t="e">
        <f aca="false">VLOOKUP(D5,'Sběr dat'!A:L,12,0)</f>
        <v>#N/A</v>
      </c>
    </row>
    <row r="35" s="141" customFormat="true" ht="15.75" hidden="false" customHeight="true" outlineLevel="0" collapsed="false">
      <c r="A35" s="160"/>
      <c r="B35" s="160"/>
      <c r="C35" s="160"/>
      <c r="D35" s="160"/>
      <c r="E35" s="160"/>
      <c r="F35" s="160"/>
      <c r="G35" s="160"/>
    </row>
    <row r="36" s="141" customFormat="true" ht="51" hidden="false" customHeight="true" outlineLevel="0" collapsed="false">
      <c r="A36" s="161"/>
      <c r="B36" s="153" t="s">
        <v>4193</v>
      </c>
      <c r="C36" s="153"/>
      <c r="D36" s="153"/>
      <c r="E36" s="152" t="s">
        <v>18</v>
      </c>
      <c r="F36" s="152" t="s">
        <v>19</v>
      </c>
      <c r="G36" s="152" t="s">
        <v>20</v>
      </c>
      <c r="J36" s="162"/>
      <c r="K36" s="162"/>
    </row>
    <row r="37" s="141" customFormat="true" ht="23.25" hidden="false" customHeight="true" outlineLevel="0" collapsed="false">
      <c r="A37" s="160"/>
      <c r="B37" s="154" t="s">
        <v>4189</v>
      </c>
      <c r="C37" s="155" t="s">
        <v>4190</v>
      </c>
      <c r="D37" s="156" t="s">
        <v>4191</v>
      </c>
      <c r="E37" s="158"/>
      <c r="F37" s="158"/>
      <c r="G37" s="158"/>
      <c r="J37" s="162"/>
      <c r="K37" s="162"/>
    </row>
    <row r="38" s="141" customFormat="true" ht="23.25" hidden="false" customHeight="true" outlineLevel="0" collapsed="false">
      <c r="A38" s="163"/>
      <c r="B38" s="164" t="e">
        <f aca="false">VLOOKUP(D5,'Sběr dat'!A:M,13,0)</f>
        <v>#N/A</v>
      </c>
      <c r="C38" s="164" t="e">
        <f aca="false">VLOOKUP(D5,'Sběr dat'!A:N,14,0)</f>
        <v>#N/A</v>
      </c>
      <c r="D38" s="164" t="e">
        <f aca="false">VLOOKUP(D5,'Sběr dat'!A:O,15,0)</f>
        <v>#N/A</v>
      </c>
      <c r="E38" s="164" t="e">
        <f aca="false">VLOOKUP(D5,'Sběr dat'!A:P,16,0)</f>
        <v>#N/A</v>
      </c>
      <c r="F38" s="164" t="e">
        <f aca="false">VLOOKUP(D5,'Sběr dat'!A:Q,17,0)</f>
        <v>#N/A</v>
      </c>
      <c r="G38" s="164" t="e">
        <f aca="false">VLOOKUP(D5,'Sběr dat'!A:R,18,0)</f>
        <v>#N/A</v>
      </c>
      <c r="J38" s="162"/>
      <c r="K38" s="162"/>
    </row>
    <row r="39" customFormat="false" ht="28.5" hidden="false" customHeight="true" outlineLevel="0" collapsed="false">
      <c r="A39" s="165" t="s">
        <v>4194</v>
      </c>
      <c r="B39" s="165"/>
      <c r="C39" s="165"/>
      <c r="D39" s="165"/>
      <c r="E39" s="165"/>
      <c r="F39" s="165"/>
      <c r="G39" s="165"/>
    </row>
    <row r="40" customFormat="false" ht="28.5" hidden="false" customHeight="true" outlineLevel="0" collapsed="false">
      <c r="A40" s="166" t="s">
        <v>4195</v>
      </c>
      <c r="B40" s="166"/>
      <c r="C40" s="166"/>
      <c r="D40" s="166"/>
      <c r="E40" s="166"/>
      <c r="F40" s="166"/>
      <c r="G40" s="166"/>
    </row>
    <row r="41" customFormat="false" ht="37.5" hidden="false" customHeight="true" outlineLevel="0" collapsed="false">
      <c r="A41" s="140" t="s">
        <v>4196</v>
      </c>
      <c r="B41" s="140"/>
      <c r="C41" s="140"/>
      <c r="D41" s="140"/>
      <c r="E41" s="140"/>
      <c r="F41" s="140"/>
      <c r="G41" s="140"/>
    </row>
    <row r="42" customFormat="false" ht="21" hidden="false" customHeight="tru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24" hidden="false" customHeight="true" outlineLevel="0" collapsed="false">
      <c r="A43" s="167" t="s">
        <v>4197</v>
      </c>
      <c r="B43" s="167"/>
      <c r="C43" s="167"/>
      <c r="D43" s="167"/>
      <c r="E43" s="167"/>
      <c r="F43" s="167"/>
      <c r="G43" s="167"/>
    </row>
    <row r="44" s="169" customFormat="true" ht="59.25" hidden="false" customHeight="true" outlineLevel="0" collapsed="false">
      <c r="A44" s="168" t="s">
        <v>4198</v>
      </c>
      <c r="B44" s="168"/>
      <c r="C44" s="168"/>
      <c r="D44" s="168"/>
      <c r="E44" s="168"/>
      <c r="F44" s="168"/>
      <c r="G44" s="168"/>
    </row>
    <row r="45" customFormat="false" ht="42.75" hidden="false" customHeight="true" outlineLevel="0" collapsed="false">
      <c r="A45" s="170" t="s">
        <v>4199</v>
      </c>
      <c r="B45" s="170"/>
      <c r="C45" s="170"/>
      <c r="D45" s="170"/>
      <c r="E45" s="170"/>
      <c r="F45" s="170"/>
      <c r="G45" s="170"/>
    </row>
    <row r="46" customFormat="false" ht="27.75" hidden="false" customHeight="true" outlineLevel="0" collapsed="false">
      <c r="A46" s="171" t="s">
        <v>4179</v>
      </c>
      <c r="B46" s="171"/>
      <c r="C46" s="171"/>
      <c r="D46" s="171"/>
      <c r="E46" s="171"/>
      <c r="F46" s="171"/>
      <c r="G46" s="171"/>
    </row>
    <row r="47" customFormat="false" ht="27.75" hidden="false" customHeight="true" outlineLevel="0" collapsed="false">
      <c r="A47" s="170" t="s">
        <v>4200</v>
      </c>
      <c r="B47" s="170"/>
      <c r="C47" s="170"/>
      <c r="D47" s="170"/>
      <c r="E47" s="170"/>
      <c r="F47" s="170"/>
      <c r="G47" s="170"/>
    </row>
    <row r="48" customFormat="false" ht="57.75" hidden="false" customHeight="true" outlineLevel="0" collapsed="false">
      <c r="A48" s="172" t="s">
        <v>4201</v>
      </c>
      <c r="B48" s="172"/>
      <c r="C48" s="172"/>
      <c r="D48" s="172"/>
      <c r="E48" s="172"/>
      <c r="F48" s="172"/>
      <c r="G48" s="172"/>
    </row>
    <row r="49" customFormat="false" ht="50.25" hidden="false" customHeight="true" outlineLevel="0" collapsed="false">
      <c r="A49" s="170" t="s">
        <v>4202</v>
      </c>
      <c r="B49" s="170"/>
      <c r="C49" s="170"/>
      <c r="D49" s="170"/>
      <c r="E49" s="170"/>
      <c r="F49" s="170"/>
      <c r="G49" s="170"/>
    </row>
    <row r="50" customFormat="false" ht="34.5" hidden="false" customHeight="true" outlineLevel="0" collapsed="false">
      <c r="A50" s="170" t="s">
        <v>4203</v>
      </c>
      <c r="B50" s="170"/>
      <c r="C50" s="170"/>
      <c r="D50" s="170"/>
      <c r="E50" s="170"/>
      <c r="F50" s="170"/>
      <c r="G50" s="170"/>
    </row>
    <row r="51" customFormat="false" ht="57.75" hidden="false" customHeight="true" outlineLevel="0" collapsed="false">
      <c r="A51" s="172" t="s">
        <v>4204</v>
      </c>
      <c r="B51" s="172"/>
      <c r="C51" s="172"/>
      <c r="D51" s="172"/>
      <c r="E51" s="172"/>
      <c r="F51" s="172"/>
      <c r="G51" s="172"/>
    </row>
    <row r="52" s="134" customFormat="true" ht="36.75" hidden="false" customHeight="true" outlineLevel="0" collapsed="false">
      <c r="A52" s="173" t="e">
        <f aca="false">VLOOKUP(D5,'Seznam PO'!A:S,19,0)</f>
        <v>#N/A</v>
      </c>
      <c r="B52" s="173" t="s">
        <v>4205</v>
      </c>
      <c r="C52" s="173"/>
      <c r="D52" s="173"/>
      <c r="E52" s="173"/>
      <c r="F52" s="173"/>
      <c r="G52" s="173"/>
    </row>
    <row r="53" s="134" customFormat="true" ht="18" hidden="false" customHeight="true" outlineLevel="0" collapsed="false">
      <c r="A53" s="174"/>
      <c r="B53" s="137"/>
    </row>
    <row r="54" s="134" customFormat="true" ht="27.75" hidden="false" customHeight="true" outlineLevel="0" collapsed="false">
      <c r="A54" s="175" t="e">
        <f aca="false">VLOOKUP(D5,'Seznam PO'!A:D,4,0)</f>
        <v>#N/A</v>
      </c>
      <c r="B54" s="175"/>
      <c r="C54" s="175"/>
      <c r="D54" s="175"/>
      <c r="E54" s="175"/>
      <c r="F54" s="175"/>
      <c r="G54" s="175"/>
    </row>
    <row r="55" s="134" customFormat="true" ht="14.25" hidden="false" customHeight="false" outlineLevel="0" collapsed="false">
      <c r="A55" s="174" t="s">
        <v>4206</v>
      </c>
      <c r="B55" s="137"/>
    </row>
    <row r="56" s="134" customFormat="true" ht="38.25" hidden="false" customHeight="true" outlineLevel="0" collapsed="false">
      <c r="A56" s="176" t="e">
        <f aca="false">VLOOKUP(D5,'Seznam PO'!A:M,13,0)</f>
        <v>#N/A</v>
      </c>
      <c r="B56" s="176"/>
    </row>
    <row r="57" s="134" customFormat="true" ht="14.25" hidden="false" customHeight="false" outlineLevel="0" collapsed="false">
      <c r="A57" s="177"/>
      <c r="B57" s="178"/>
    </row>
    <row r="58" customFormat="false" ht="14.25" hidden="false" customHeight="false" outlineLevel="0" collapsed="false">
      <c r="A58" s="179"/>
      <c r="B58" s="180"/>
    </row>
    <row r="59" customFormat="false" ht="14.25" hidden="false" customHeight="false" outlineLevel="0" collapsed="false">
      <c r="A59" s="179"/>
      <c r="B59" s="180"/>
    </row>
    <row r="60" customFormat="false" ht="14.25" hidden="false" customHeight="false" outlineLevel="0" collapsed="false">
      <c r="A60" s="179"/>
      <c r="B60" s="180"/>
    </row>
    <row r="61" customFormat="false" ht="14.25" hidden="false" customHeight="false" outlineLevel="0" collapsed="false">
      <c r="B61" s="180"/>
    </row>
    <row r="62" customFormat="false" ht="14.25" hidden="false" customHeight="false" outlineLevel="0" collapsed="false">
      <c r="A62" s="179"/>
      <c r="B62" s="180"/>
    </row>
    <row r="63" customFormat="false" ht="14.25" hidden="false" customHeight="false" outlineLevel="0" collapsed="false">
      <c r="A63" s="179"/>
      <c r="B63" s="180"/>
    </row>
    <row r="64" customFormat="false" ht="14.25" hidden="false" customHeight="false" outlineLevel="0" collapsed="false">
      <c r="B64" s="180"/>
    </row>
    <row r="65" customFormat="false" ht="14.25" hidden="false" customHeight="false" outlineLevel="0" collapsed="false">
      <c r="B65" s="180"/>
    </row>
    <row r="66" customFormat="false" ht="14.25" hidden="false" customHeight="false" outlineLevel="0" collapsed="false">
      <c r="A66" s="179"/>
      <c r="B66" s="180"/>
    </row>
    <row r="67" customFormat="false" ht="14.25" hidden="false" customHeight="false" outlineLevel="0" collapsed="false">
      <c r="A67" s="179"/>
      <c r="B67" s="180"/>
    </row>
    <row r="68" customFormat="false" ht="14.25" hidden="false" customHeight="false" outlineLevel="0" collapsed="false">
      <c r="A68" s="179"/>
      <c r="B68" s="180"/>
    </row>
  </sheetData>
  <mergeCells count="44">
    <mergeCell ref="A1:G1"/>
    <mergeCell ref="A3:C3"/>
    <mergeCell ref="A4:G4"/>
    <mergeCell ref="A5:C5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  <mergeCell ref="A22:G22"/>
    <mergeCell ref="B23:F23"/>
    <mergeCell ref="A24:G24"/>
    <mergeCell ref="C25:E25"/>
    <mergeCell ref="A26:G26"/>
    <mergeCell ref="C27:E27"/>
    <mergeCell ref="A28:G28"/>
    <mergeCell ref="A29:G29"/>
    <mergeCell ref="B30:D30"/>
    <mergeCell ref="A32:A33"/>
    <mergeCell ref="B32:D32"/>
    <mergeCell ref="B36:D36"/>
    <mergeCell ref="A39:G39"/>
    <mergeCell ref="A40:G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4:G54"/>
    <mergeCell ref="A56:B56"/>
  </mergeCells>
  <conditionalFormatting sqref="D5">
    <cfRule type="cellIs" priority="2" operator="between" aboveAverage="0" equalAverage="0" bottom="0" percent="0" rank="0" text="" dxfId="20">
      <formula>1</formula>
      <formula>10000000000000</formula>
    </cfRule>
  </conditionalFormatting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81" width="9.18"/>
    <col collapsed="false" customWidth="true" hidden="false" outlineLevel="0" max="2" min="2" style="181" width="50.73"/>
    <col collapsed="false" customWidth="true" hidden="false" outlineLevel="0" max="4" min="3" style="181" width="14.54"/>
    <col collapsed="false" customWidth="true" hidden="false" outlineLevel="0" max="5" min="5" style="182" width="24"/>
    <col collapsed="false" customWidth="true" hidden="false" outlineLevel="0" max="6" min="6" style="183" width="19.27"/>
    <col collapsed="false" customWidth="true" hidden="false" outlineLevel="0" max="7" min="7" style="184" width="19.27"/>
    <col collapsed="false" customWidth="true" hidden="false" outlineLevel="0" max="15" min="8" style="184" width="14.54"/>
    <col collapsed="false" customWidth="true" hidden="false" outlineLevel="0" max="16" min="16" style="182" width="16.82"/>
    <col collapsed="false" customWidth="true" hidden="false" outlineLevel="0" max="17" min="17" style="182" width="23.54"/>
    <col collapsed="false" customWidth="true" hidden="false" outlineLevel="0" max="19" min="18" style="185" width="16.45"/>
    <col collapsed="false" customWidth="false" hidden="false" outlineLevel="0" max="16384" min="20" style="182" width="9.18"/>
  </cols>
  <sheetData>
    <row r="1" s="187" customFormat="true" ht="29.25" hidden="false" customHeight="true" outlineLevel="0" collapsed="false">
      <c r="A1" s="2" t="s">
        <v>4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6"/>
      <c r="S1" s="186"/>
    </row>
    <row r="2" s="187" customFormat="true" ht="18.7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6"/>
      <c r="S2" s="186"/>
    </row>
    <row r="3" s="187" customFormat="true" ht="14.25" hidden="false" customHeight="false" outlineLevel="0" collapsed="false">
      <c r="A3" s="3" t="s">
        <v>42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86"/>
      <c r="S3" s="186"/>
    </row>
    <row r="4" s="187" customFormat="tru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86"/>
      <c r="S4" s="186"/>
    </row>
    <row r="5" s="187" customFormat="true" ht="42.75" hidden="false" customHeight="true" outlineLevel="0" collapsed="false">
      <c r="A5" s="188" t="s">
        <v>4209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6"/>
      <c r="S5" s="186"/>
    </row>
    <row r="6" s="187" customFormat="true" ht="19.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R6" s="186"/>
      <c r="S6" s="186"/>
    </row>
    <row r="7" s="195" customFormat="true" ht="99.75" hidden="false" customHeight="true" outlineLevel="0" collapsed="false">
      <c r="A7" s="190" t="s">
        <v>4210</v>
      </c>
      <c r="B7" s="190" t="s">
        <v>4211</v>
      </c>
      <c r="C7" s="190" t="s">
        <v>4212</v>
      </c>
      <c r="D7" s="190" t="s">
        <v>4213</v>
      </c>
      <c r="E7" s="191" t="s">
        <v>4214</v>
      </c>
      <c r="F7" s="191" t="s">
        <v>4215</v>
      </c>
      <c r="G7" s="191" t="s">
        <v>4216</v>
      </c>
      <c r="H7" s="191" t="s">
        <v>4217</v>
      </c>
      <c r="I7" s="191" t="s">
        <v>4218</v>
      </c>
      <c r="J7" s="191" t="s">
        <v>4219</v>
      </c>
      <c r="K7" s="191" t="s">
        <v>4220</v>
      </c>
      <c r="L7" s="192" t="s">
        <v>4221</v>
      </c>
      <c r="M7" s="191" t="s">
        <v>4222</v>
      </c>
      <c r="N7" s="191" t="s">
        <v>4223</v>
      </c>
      <c r="O7" s="191" t="s">
        <v>4224</v>
      </c>
      <c r="P7" s="190" t="s">
        <v>4225</v>
      </c>
      <c r="Q7" s="193" t="s">
        <v>4226</v>
      </c>
      <c r="R7" s="194" t="s">
        <v>4227</v>
      </c>
      <c r="S7" s="194" t="s">
        <v>4228</v>
      </c>
    </row>
    <row r="8" s="187" customFormat="true" ht="30" hidden="false" customHeight="true" outlineLevel="0" collapsed="false">
      <c r="A8" s="196" t="n">
        <v>1</v>
      </c>
      <c r="B8" s="197" t="s">
        <v>4229</v>
      </c>
      <c r="C8" s="198" t="n">
        <v>80</v>
      </c>
      <c r="D8" s="198" t="s">
        <v>4230</v>
      </c>
      <c r="E8" s="198" t="s">
        <v>4231</v>
      </c>
      <c r="F8" s="198" t="s">
        <v>4232</v>
      </c>
      <c r="G8" s="198" t="s">
        <v>4233</v>
      </c>
      <c r="H8" s="198" t="s">
        <v>4234</v>
      </c>
      <c r="I8" s="199" t="n">
        <v>500</v>
      </c>
      <c r="J8" s="198" t="s">
        <v>4235</v>
      </c>
      <c r="K8" s="198" t="s">
        <v>4235</v>
      </c>
      <c r="L8" s="198" t="s">
        <v>4235</v>
      </c>
      <c r="M8" s="198" t="s">
        <v>4235</v>
      </c>
      <c r="N8" s="198" t="s">
        <v>4235</v>
      </c>
      <c r="O8" s="198" t="s">
        <v>4235</v>
      </c>
      <c r="P8" s="200" t="n">
        <f aca="false">'01Seznam zadavatelů'!G59</f>
        <v>1894</v>
      </c>
      <c r="Q8" s="201"/>
      <c r="R8" s="186" t="n">
        <v>54.5</v>
      </c>
      <c r="S8" s="186" t="n">
        <f aca="false">R8*P8</f>
        <v>103223</v>
      </c>
    </row>
    <row r="9" s="187" customFormat="true" ht="30" hidden="false" customHeight="true" outlineLevel="0" collapsed="false">
      <c r="A9" s="196" t="n">
        <v>2</v>
      </c>
      <c r="B9" s="197" t="s">
        <v>4236</v>
      </c>
      <c r="C9" s="198" t="n">
        <v>80</v>
      </c>
      <c r="D9" s="198" t="s">
        <v>4230</v>
      </c>
      <c r="E9" s="198" t="s">
        <v>4237</v>
      </c>
      <c r="F9" s="198" t="s">
        <v>4238</v>
      </c>
      <c r="G9" s="198" t="s">
        <v>4239</v>
      </c>
      <c r="H9" s="198" t="s">
        <v>4240</v>
      </c>
      <c r="I9" s="199" t="n">
        <v>500</v>
      </c>
      <c r="J9" s="198" t="s">
        <v>4235</v>
      </c>
      <c r="K9" s="198" t="s">
        <v>4235</v>
      </c>
      <c r="L9" s="198" t="s">
        <v>4235</v>
      </c>
      <c r="M9" s="198" t="s">
        <v>4235</v>
      </c>
      <c r="N9" s="202" t="s">
        <v>4241</v>
      </c>
      <c r="O9" s="198" t="s">
        <v>4235</v>
      </c>
      <c r="P9" s="200" t="n">
        <f aca="false">'01Seznam zadavatelů'!H59</f>
        <v>2442</v>
      </c>
      <c r="Q9" s="201"/>
      <c r="R9" s="186" t="n">
        <v>53.5</v>
      </c>
      <c r="S9" s="186" t="n">
        <f aca="false">R9*P9</f>
        <v>130647</v>
      </c>
    </row>
    <row r="10" s="187" customFormat="true" ht="30" hidden="false" customHeight="true" outlineLevel="0" collapsed="false">
      <c r="A10" s="196" t="n">
        <v>3</v>
      </c>
      <c r="B10" s="197" t="s">
        <v>4242</v>
      </c>
      <c r="C10" s="198" t="n">
        <v>80</v>
      </c>
      <c r="D10" s="198" t="s">
        <v>4230</v>
      </c>
      <c r="E10" s="198" t="s">
        <v>4243</v>
      </c>
      <c r="F10" s="198" t="s">
        <v>4244</v>
      </c>
      <c r="G10" s="198" t="s">
        <v>4239</v>
      </c>
      <c r="H10" s="198" t="s">
        <v>4245</v>
      </c>
      <c r="I10" s="199" t="n">
        <v>500</v>
      </c>
      <c r="J10" s="203" t="s">
        <v>4246</v>
      </c>
      <c r="K10" s="203" t="s">
        <v>4246</v>
      </c>
      <c r="L10" s="203" t="s">
        <v>4235</v>
      </c>
      <c r="M10" s="204" t="s">
        <v>4246</v>
      </c>
      <c r="N10" s="202" t="s">
        <v>4241</v>
      </c>
      <c r="O10" s="205" t="s">
        <v>4246</v>
      </c>
      <c r="P10" s="200" t="n">
        <f aca="false">'01Seznam zadavatelů'!I59</f>
        <v>105</v>
      </c>
      <c r="Q10" s="201"/>
      <c r="R10" s="186" t="n">
        <v>51.9</v>
      </c>
      <c r="S10" s="186" t="n">
        <f aca="false">R10*P10</f>
        <v>5449.5</v>
      </c>
    </row>
    <row r="11" s="187" customFormat="true" ht="30" hidden="false" customHeight="true" outlineLevel="0" collapsed="false">
      <c r="A11" s="196" t="n">
        <v>4</v>
      </c>
      <c r="B11" s="197" t="s">
        <v>4247</v>
      </c>
      <c r="C11" s="198" t="n">
        <v>160</v>
      </c>
      <c r="D11" s="198" t="s">
        <v>4230</v>
      </c>
      <c r="E11" s="198" t="s">
        <v>4231</v>
      </c>
      <c r="F11" s="198" t="s">
        <v>4238</v>
      </c>
      <c r="G11" s="198" t="s">
        <v>4248</v>
      </c>
      <c r="H11" s="198" t="s">
        <v>4249</v>
      </c>
      <c r="I11" s="199" t="n">
        <v>250</v>
      </c>
      <c r="J11" s="203" t="s">
        <v>4235</v>
      </c>
      <c r="K11" s="203" t="s">
        <v>4235</v>
      </c>
      <c r="L11" s="203" t="s">
        <v>4235</v>
      </c>
      <c r="M11" s="204" t="s">
        <v>4235</v>
      </c>
      <c r="N11" s="204" t="s">
        <v>4235</v>
      </c>
      <c r="O11" s="205" t="s">
        <v>4235</v>
      </c>
      <c r="P11" s="200" t="n">
        <f aca="false">'01Seznam zadavatelů'!J59</f>
        <v>67</v>
      </c>
      <c r="Q11" s="201"/>
      <c r="R11" s="186" t="n">
        <v>109</v>
      </c>
      <c r="S11" s="186" t="n">
        <f aca="false">R11*P11</f>
        <v>7303</v>
      </c>
    </row>
    <row r="12" s="187" customFormat="true" ht="30" hidden="false" customHeight="true" outlineLevel="0" collapsed="false">
      <c r="A12" s="196" t="n">
        <v>5</v>
      </c>
      <c r="B12" s="206" t="s">
        <v>4250</v>
      </c>
      <c r="C12" s="198" t="n">
        <v>80</v>
      </c>
      <c r="D12" s="198" t="s">
        <v>4230</v>
      </c>
      <c r="E12" s="202" t="s">
        <v>4241</v>
      </c>
      <c r="F12" s="202" t="s">
        <v>4241</v>
      </c>
      <c r="G12" s="198" t="s">
        <v>4251</v>
      </c>
      <c r="H12" s="198" t="s">
        <v>4252</v>
      </c>
      <c r="I12" s="199" t="n">
        <v>500</v>
      </c>
      <c r="J12" s="207" t="s">
        <v>4235</v>
      </c>
      <c r="K12" s="207" t="s">
        <v>4235</v>
      </c>
      <c r="L12" s="207" t="s">
        <v>4235</v>
      </c>
      <c r="M12" s="208" t="s">
        <v>4235</v>
      </c>
      <c r="N12" s="202" t="s">
        <v>4241</v>
      </c>
      <c r="O12" s="209" t="s">
        <v>4246</v>
      </c>
      <c r="P12" s="200" t="n">
        <f aca="false">'01Seznam zadavatelů'!K59</f>
        <v>11</v>
      </c>
      <c r="Q12" s="201"/>
      <c r="R12" s="186" t="n">
        <v>125</v>
      </c>
      <c r="S12" s="186" t="n">
        <f aca="false">R12*P12</f>
        <v>1375</v>
      </c>
    </row>
    <row r="13" s="187" customFormat="true" ht="30" hidden="false" customHeight="true" outlineLevel="0" collapsed="false">
      <c r="A13" s="196" t="n">
        <v>6</v>
      </c>
      <c r="B13" s="206" t="s">
        <v>4253</v>
      </c>
      <c r="C13" s="198" t="n">
        <v>160</v>
      </c>
      <c r="D13" s="198" t="s">
        <v>4230</v>
      </c>
      <c r="E13" s="202" t="s">
        <v>4241</v>
      </c>
      <c r="F13" s="202" t="s">
        <v>4241</v>
      </c>
      <c r="G13" s="198" t="s">
        <v>4254</v>
      </c>
      <c r="H13" s="198" t="s">
        <v>4252</v>
      </c>
      <c r="I13" s="199" t="n">
        <v>250</v>
      </c>
      <c r="J13" s="207" t="s">
        <v>4235</v>
      </c>
      <c r="K13" s="207" t="s">
        <v>4235</v>
      </c>
      <c r="L13" s="207" t="s">
        <v>4235</v>
      </c>
      <c r="M13" s="208" t="s">
        <v>4235</v>
      </c>
      <c r="N13" s="208" t="s">
        <v>4235</v>
      </c>
      <c r="O13" s="209" t="s">
        <v>4246</v>
      </c>
      <c r="P13" s="200" t="n">
        <f aca="false">'01Seznam zadavatelů'!L59</f>
        <v>8</v>
      </c>
      <c r="Q13" s="201"/>
      <c r="R13" s="186" t="n">
        <v>125</v>
      </c>
      <c r="S13" s="186" t="n">
        <f aca="false">R13*P13</f>
        <v>1000</v>
      </c>
    </row>
    <row r="14" s="187" customFormat="true" ht="30" hidden="false" customHeight="true" outlineLevel="0" collapsed="false">
      <c r="A14" s="196" t="n">
        <v>7</v>
      </c>
      <c r="B14" s="206" t="s">
        <v>4255</v>
      </c>
      <c r="C14" s="198" t="n">
        <v>80</v>
      </c>
      <c r="D14" s="198" t="s">
        <v>4256</v>
      </c>
      <c r="E14" s="198" t="s">
        <v>4231</v>
      </c>
      <c r="F14" s="198" t="s">
        <v>4232</v>
      </c>
      <c r="G14" s="198" t="s">
        <v>4233</v>
      </c>
      <c r="H14" s="198" t="s">
        <v>4257</v>
      </c>
      <c r="I14" s="199" t="n">
        <v>500</v>
      </c>
      <c r="J14" s="203" t="s">
        <v>4235</v>
      </c>
      <c r="K14" s="203" t="s">
        <v>4235</v>
      </c>
      <c r="L14" s="203" t="s">
        <v>4235</v>
      </c>
      <c r="M14" s="204" t="s">
        <v>4235</v>
      </c>
      <c r="N14" s="204" t="s">
        <v>4235</v>
      </c>
      <c r="O14" s="205" t="s">
        <v>4235</v>
      </c>
      <c r="P14" s="200" t="n">
        <f aca="false">'01Seznam zadavatelů'!M59</f>
        <v>24</v>
      </c>
      <c r="Q14" s="201"/>
      <c r="R14" s="186" t="n">
        <v>109</v>
      </c>
      <c r="S14" s="186" t="n">
        <f aca="false">R14*P14</f>
        <v>2616</v>
      </c>
    </row>
    <row r="15" s="187" customFormat="true" ht="30" hidden="false" customHeight="true" outlineLevel="0" collapsed="false">
      <c r="A15" s="196" t="n">
        <v>8</v>
      </c>
      <c r="B15" s="206" t="s">
        <v>4258</v>
      </c>
      <c r="C15" s="198" t="n">
        <v>80</v>
      </c>
      <c r="D15" s="198" t="s">
        <v>4256</v>
      </c>
      <c r="E15" s="198" t="s">
        <v>4237</v>
      </c>
      <c r="F15" s="198" t="s">
        <v>4238</v>
      </c>
      <c r="G15" s="198" t="s">
        <v>4239</v>
      </c>
      <c r="H15" s="198" t="s">
        <v>4240</v>
      </c>
      <c r="I15" s="199" t="n">
        <v>500</v>
      </c>
      <c r="J15" s="203" t="s">
        <v>4235</v>
      </c>
      <c r="K15" s="203" t="s">
        <v>4235</v>
      </c>
      <c r="L15" s="203" t="s">
        <v>4235</v>
      </c>
      <c r="M15" s="204" t="s">
        <v>4235</v>
      </c>
      <c r="N15" s="202" t="s">
        <v>4241</v>
      </c>
      <c r="O15" s="205" t="s">
        <v>4235</v>
      </c>
      <c r="P15" s="200" t="n">
        <f aca="false">'01Seznam zadavatelů'!N59</f>
        <v>53</v>
      </c>
      <c r="Q15" s="201"/>
      <c r="R15" s="186" t="n">
        <v>107</v>
      </c>
      <c r="S15" s="186" t="n">
        <f aca="false">R15*P15</f>
        <v>5671</v>
      </c>
    </row>
    <row r="16" s="187" customFormat="true" ht="30" hidden="false" customHeight="true" outlineLevel="0" collapsed="false">
      <c r="A16" s="196" t="n">
        <v>9</v>
      </c>
      <c r="B16" s="206" t="s">
        <v>4259</v>
      </c>
      <c r="C16" s="198" t="n">
        <v>80</v>
      </c>
      <c r="D16" s="198" t="s">
        <v>4256</v>
      </c>
      <c r="E16" s="198" t="s">
        <v>4243</v>
      </c>
      <c r="F16" s="198" t="s">
        <v>4244</v>
      </c>
      <c r="G16" s="198" t="s">
        <v>4239</v>
      </c>
      <c r="H16" s="198" t="s">
        <v>4245</v>
      </c>
      <c r="I16" s="199" t="n">
        <v>500</v>
      </c>
      <c r="J16" s="203" t="s">
        <v>4246</v>
      </c>
      <c r="K16" s="203" t="s">
        <v>4246</v>
      </c>
      <c r="L16" s="203" t="s">
        <v>4235</v>
      </c>
      <c r="M16" s="204" t="s">
        <v>4246</v>
      </c>
      <c r="N16" s="202" t="s">
        <v>4241</v>
      </c>
      <c r="O16" s="205" t="s">
        <v>4246</v>
      </c>
      <c r="P16" s="200" t="n">
        <f aca="false">'01Seznam zadavatelů'!O59</f>
        <v>2</v>
      </c>
      <c r="Q16" s="201"/>
      <c r="R16" s="186" t="n">
        <v>100</v>
      </c>
      <c r="S16" s="186" t="n">
        <f aca="false">R16*P16</f>
        <v>200</v>
      </c>
    </row>
    <row r="17" s="187" customFormat="true" ht="36" hidden="false" customHeight="true" outlineLevel="0" collapsed="false">
      <c r="A17" s="196" t="n">
        <v>10</v>
      </c>
      <c r="B17" s="206" t="s">
        <v>4260</v>
      </c>
      <c r="C17" s="198" t="n">
        <v>80</v>
      </c>
      <c r="D17" s="198" t="s">
        <v>4256</v>
      </c>
      <c r="E17" s="198" t="s">
        <v>4261</v>
      </c>
      <c r="F17" s="198" t="s">
        <v>4261</v>
      </c>
      <c r="G17" s="198" t="s">
        <v>4233</v>
      </c>
      <c r="H17" s="198" t="s">
        <v>4257</v>
      </c>
      <c r="I17" s="199" t="n">
        <v>500</v>
      </c>
      <c r="J17" s="207" t="s">
        <v>4235</v>
      </c>
      <c r="K17" s="207" t="s">
        <v>4235</v>
      </c>
      <c r="L17" s="207" t="s">
        <v>4235</v>
      </c>
      <c r="M17" s="208" t="s">
        <v>4235</v>
      </c>
      <c r="N17" s="202" t="s">
        <v>4261</v>
      </c>
      <c r="O17" s="209" t="s">
        <v>4235</v>
      </c>
      <c r="P17" s="200" t="n">
        <f aca="false">'01Seznam zadavatelů'!P59</f>
        <v>4</v>
      </c>
      <c r="Q17" s="210"/>
      <c r="R17" s="186" t="n">
        <v>276</v>
      </c>
      <c r="S17" s="186" t="n">
        <f aca="false">R17*P17</f>
        <v>1104</v>
      </c>
    </row>
    <row r="18" s="187" customFormat="true" ht="30" hidden="false" customHeight="true" outlineLevel="0" collapsed="false">
      <c r="A18" s="196" t="n">
        <v>11</v>
      </c>
      <c r="B18" s="197" t="s">
        <v>4262</v>
      </c>
      <c r="C18" s="198" t="n">
        <v>80</v>
      </c>
      <c r="D18" s="198" t="s">
        <v>4263</v>
      </c>
      <c r="E18" s="198" t="s">
        <v>4264</v>
      </c>
      <c r="F18" s="198" t="s">
        <v>4265</v>
      </c>
      <c r="G18" s="198" t="s">
        <v>4239</v>
      </c>
      <c r="H18" s="198" t="s">
        <v>4240</v>
      </c>
      <c r="I18" s="199" t="n">
        <v>500</v>
      </c>
      <c r="J18" s="203" t="s">
        <v>4235</v>
      </c>
      <c r="K18" s="203" t="s">
        <v>4235</v>
      </c>
      <c r="L18" s="203" t="s">
        <v>4235</v>
      </c>
      <c r="M18" s="204" t="s">
        <v>4235</v>
      </c>
      <c r="N18" s="202" t="s">
        <v>4241</v>
      </c>
      <c r="O18" s="205" t="s">
        <v>4235</v>
      </c>
      <c r="P18" s="211" t="n">
        <f aca="false">'01Seznam zadavatelů'!Q59</f>
        <v>202</v>
      </c>
      <c r="Q18" s="201"/>
      <c r="R18" s="186" t="n">
        <v>30</v>
      </c>
      <c r="S18" s="186" t="n">
        <f aca="false">R18*P18</f>
        <v>6060</v>
      </c>
    </row>
    <row r="19" s="187" customFormat="true" ht="30" hidden="false" customHeight="true" outlineLevel="0" collapsed="false">
      <c r="A19" s="196" t="n">
        <v>12</v>
      </c>
      <c r="B19" s="197" t="s">
        <v>4266</v>
      </c>
      <c r="C19" s="198" t="n">
        <v>80</v>
      </c>
      <c r="D19" s="198" t="s">
        <v>4230</v>
      </c>
      <c r="E19" s="198" t="s">
        <v>4267</v>
      </c>
      <c r="F19" s="198" t="n">
        <v>95</v>
      </c>
      <c r="G19" s="198" t="s">
        <v>4268</v>
      </c>
      <c r="H19" s="202" t="s">
        <v>4241</v>
      </c>
      <c r="I19" s="199" t="n">
        <v>500</v>
      </c>
      <c r="J19" s="203" t="s">
        <v>4235</v>
      </c>
      <c r="K19" s="203" t="s">
        <v>4235</v>
      </c>
      <c r="L19" s="203" t="s">
        <v>4235</v>
      </c>
      <c r="M19" s="204" t="s">
        <v>4246</v>
      </c>
      <c r="N19" s="202" t="s">
        <v>4241</v>
      </c>
      <c r="O19" s="205" t="s">
        <v>4235</v>
      </c>
      <c r="P19" s="211" t="n">
        <f aca="false">'01Seznam zadavatelů'!R59</f>
        <v>40</v>
      </c>
      <c r="Q19" s="201"/>
      <c r="R19" s="186" t="n">
        <v>62.5</v>
      </c>
      <c r="S19" s="186" t="n">
        <f aca="false">R19*P19</f>
        <v>2500</v>
      </c>
    </row>
    <row r="20" customFormat="false" ht="30" hidden="false" customHeight="true" outlineLevel="0" collapsed="false">
      <c r="M20" s="212"/>
      <c r="N20" s="212"/>
      <c r="O20" s="1" t="s">
        <v>4269</v>
      </c>
      <c r="P20" s="213" t="n">
        <f aca="false">SUM(P8:P19)</f>
        <v>4852</v>
      </c>
      <c r="S20" s="185" t="n">
        <f aca="false">SUM(S8:S19)</f>
        <v>267148.5</v>
      </c>
    </row>
  </sheetData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8.45"/>
    <col collapsed="false" customWidth="true" hidden="false" outlineLevel="0" max="2" min="2" style="214" width="18.45"/>
    <col collapsed="false" customWidth="true" hidden="false" outlineLevel="0" max="3" min="3" style="0" width="27.45"/>
    <col collapsed="false" customWidth="true" hidden="false" outlineLevel="0" max="4" min="4" style="0" width="22.45"/>
  </cols>
  <sheetData>
    <row r="1" customFormat="false" ht="14.25" hidden="false" customHeight="false" outlineLevel="0" collapsed="false">
      <c r="A1" s="215" t="s">
        <v>4270</v>
      </c>
      <c r="B1" s="215"/>
      <c r="C1" s="215"/>
      <c r="D1" s="215"/>
    </row>
    <row r="2" customFormat="false" ht="14.25" hidden="false" customHeight="true" outlineLevel="0" collapsed="false">
      <c r="A2" s="216" t="s">
        <v>99</v>
      </c>
      <c r="B2" s="216"/>
      <c r="C2" s="216"/>
      <c r="D2" s="216"/>
    </row>
    <row r="3" customFormat="false" ht="14.25" hidden="false" customHeight="false" outlineLevel="0" collapsed="false">
      <c r="A3" s="215" t="s">
        <v>4271</v>
      </c>
      <c r="B3" s="215"/>
      <c r="C3" s="215"/>
      <c r="D3" s="215"/>
    </row>
    <row r="5" customFormat="false" ht="78" hidden="false" customHeight="true" outlineLevel="0" collapsed="false">
      <c r="A5" s="217" t="s">
        <v>4272</v>
      </c>
      <c r="B5" s="218" t="s">
        <v>4273</v>
      </c>
      <c r="C5" s="219" t="s">
        <v>4274</v>
      </c>
      <c r="D5" s="220" t="s">
        <v>4275</v>
      </c>
    </row>
    <row r="6" customFormat="false" ht="21" hidden="false" customHeight="true" outlineLevel="0" collapsed="false">
      <c r="A6" s="221" t="s">
        <v>4276</v>
      </c>
      <c r="B6" s="222" t="n">
        <f aca="false">03Specifikace!P8+50</f>
        <v>1944</v>
      </c>
      <c r="C6" s="223" t="n">
        <v>0</v>
      </c>
      <c r="D6" s="224" t="n">
        <f aca="false">B6*C6</f>
        <v>0</v>
      </c>
    </row>
    <row r="7" customFormat="false" ht="21" hidden="false" customHeight="true" outlineLevel="0" collapsed="false">
      <c r="A7" s="221" t="s">
        <v>4277</v>
      </c>
      <c r="B7" s="222" t="n">
        <f aca="false">03Specifikace!P9</f>
        <v>2442</v>
      </c>
      <c r="C7" s="223" t="n">
        <v>0</v>
      </c>
      <c r="D7" s="224" t="n">
        <f aca="false">B7*C7</f>
        <v>0</v>
      </c>
    </row>
    <row r="8" customFormat="false" ht="21" hidden="false" customHeight="true" outlineLevel="0" collapsed="false">
      <c r="A8" s="221" t="s">
        <v>4278</v>
      </c>
      <c r="B8" s="222" t="n">
        <f aca="false">03Specifikace!P10</f>
        <v>105</v>
      </c>
      <c r="C8" s="223" t="n">
        <v>0</v>
      </c>
      <c r="D8" s="224" t="n">
        <f aca="false">B8*C8</f>
        <v>0</v>
      </c>
    </row>
    <row r="9" customFormat="false" ht="21" hidden="false" customHeight="true" outlineLevel="0" collapsed="false">
      <c r="A9" s="221" t="s">
        <v>12</v>
      </c>
      <c r="B9" s="222" t="n">
        <f aca="false">03Specifikace!P11</f>
        <v>67</v>
      </c>
      <c r="C9" s="223" t="n">
        <v>0</v>
      </c>
      <c r="D9" s="224" t="n">
        <f aca="false">B9*C9</f>
        <v>0</v>
      </c>
    </row>
    <row r="10" customFormat="false" ht="21" hidden="false" customHeight="true" outlineLevel="0" collapsed="false">
      <c r="A10" s="221" t="s">
        <v>4279</v>
      </c>
      <c r="B10" s="222" t="n">
        <f aca="false">03Specifikace!P12</f>
        <v>11</v>
      </c>
      <c r="C10" s="223" t="n">
        <v>0</v>
      </c>
      <c r="D10" s="224" t="n">
        <f aca="false">B10*C10</f>
        <v>0</v>
      </c>
    </row>
    <row r="11" customFormat="false" ht="21" hidden="false" customHeight="true" outlineLevel="0" collapsed="false">
      <c r="A11" s="221" t="s">
        <v>4280</v>
      </c>
      <c r="B11" s="222" t="n">
        <f aca="false">03Specifikace!P13</f>
        <v>8</v>
      </c>
      <c r="C11" s="223" t="n">
        <v>0</v>
      </c>
      <c r="D11" s="224" t="n">
        <f aca="false">B11*C11</f>
        <v>0</v>
      </c>
    </row>
    <row r="12" customFormat="false" ht="21" hidden="false" customHeight="true" outlineLevel="0" collapsed="false">
      <c r="A12" s="221" t="s">
        <v>4281</v>
      </c>
      <c r="B12" s="222" t="n">
        <f aca="false">03Specifikace!P14+4</f>
        <v>28</v>
      </c>
      <c r="C12" s="223" t="n">
        <v>0</v>
      </c>
      <c r="D12" s="224" t="n">
        <f aca="false">B12*C12</f>
        <v>0</v>
      </c>
    </row>
    <row r="13" customFormat="false" ht="21" hidden="false" customHeight="true" outlineLevel="0" collapsed="false">
      <c r="A13" s="221" t="s">
        <v>4282</v>
      </c>
      <c r="B13" s="222" t="n">
        <f aca="false">03Specifikace!P15</f>
        <v>53</v>
      </c>
      <c r="C13" s="223" t="n">
        <v>0</v>
      </c>
      <c r="D13" s="224" t="n">
        <f aca="false">B13*C13</f>
        <v>0</v>
      </c>
    </row>
    <row r="14" customFormat="false" ht="21" hidden="false" customHeight="true" outlineLevel="0" collapsed="false">
      <c r="A14" s="221" t="s">
        <v>4283</v>
      </c>
      <c r="B14" s="222" t="n">
        <f aca="false">03Specifikace!P16</f>
        <v>2</v>
      </c>
      <c r="C14" s="223" t="n">
        <v>0</v>
      </c>
      <c r="D14" s="224" t="n">
        <f aca="false">B14*C14</f>
        <v>0</v>
      </c>
    </row>
    <row r="15" customFormat="false" ht="21" hidden="false" customHeight="true" outlineLevel="0" collapsed="false">
      <c r="A15" s="221" t="s">
        <v>4284</v>
      </c>
      <c r="B15" s="222" t="n">
        <f aca="false">03Specifikace!P17</f>
        <v>4</v>
      </c>
      <c r="C15" s="223" t="n">
        <v>0</v>
      </c>
      <c r="D15" s="224" t="n">
        <f aca="false">B15*C15</f>
        <v>0</v>
      </c>
    </row>
    <row r="16" customFormat="false" ht="21" hidden="false" customHeight="true" outlineLevel="0" collapsed="false">
      <c r="A16" s="221" t="s">
        <v>19</v>
      </c>
      <c r="B16" s="225" t="n">
        <f aca="false">03Specifikace!P18</f>
        <v>202</v>
      </c>
      <c r="C16" s="223" t="n">
        <v>0</v>
      </c>
      <c r="D16" s="224" t="n">
        <f aca="false">B16*C16</f>
        <v>0</v>
      </c>
    </row>
    <row r="17" customFormat="false" ht="21" hidden="false" customHeight="true" outlineLevel="0" collapsed="false">
      <c r="A17" s="221" t="s">
        <v>4285</v>
      </c>
      <c r="B17" s="225" t="n">
        <f aca="false">03Specifikace!P19</f>
        <v>40</v>
      </c>
      <c r="C17" s="223" t="n">
        <v>0</v>
      </c>
      <c r="D17" s="224" t="n">
        <f aca="false">B17*C17</f>
        <v>0</v>
      </c>
    </row>
    <row r="18" s="227" customFormat="true" ht="27" hidden="false" customHeight="true" outlineLevel="0" collapsed="false">
      <c r="A18" s="211" t="s">
        <v>4286</v>
      </c>
      <c r="B18" s="210"/>
      <c r="C18" s="210"/>
      <c r="D18" s="226" t="n">
        <f aca="false">SUM(D6:D17)</f>
        <v>0</v>
      </c>
    </row>
    <row r="20" customFormat="false" ht="36" hidden="false" customHeight="true" outlineLevel="0" collapsed="false">
      <c r="A20" s="228" t="s">
        <v>4287</v>
      </c>
      <c r="B20" s="228"/>
      <c r="C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3:26Z</dcterms:created>
  <dc:creator>Cejiza, s.r.o.</dc:creator>
  <dc:description/>
  <dc:language>en-US</dc:language>
  <cp:lastModifiedBy>CEJIZA</cp:lastModifiedBy>
  <cp:lastPrinted>2021-08-31T12:53:04Z</cp:lastPrinted>
  <dcterms:modified xsi:type="dcterms:W3CDTF">2021-09-10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