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2"/>
  </bookViews>
  <sheets>
    <sheet name="AAAAAA" sheetId="1" state="hidden" r:id="rId2"/>
    <sheet name="nabídková cena 114" sheetId="2" state="visible" r:id="rId3"/>
    <sheet name="nabídková cena 115" sheetId="3" state="visible" r:id="rId4"/>
    <sheet name="nabídková cena 328" sheetId="4" state="visible" r:id="rId5"/>
    <sheet name="nabídková cena 413" sheetId="5" state="visible" r:id="rId6"/>
    <sheet name="nabídková cena 414" sheetId="6" state="visible" r:id="rId7"/>
    <sheet name="nabídková cena 434" sheetId="7" state="visible" r:id="rId8"/>
    <sheet name="nabídková cena 615" sheetId="8" state="visible" r:id="rId9"/>
    <sheet name="nabídková cena 616" sheetId="9" state="visible" r:id="rId10"/>
    <sheet name="nabídková cena 625" sheetId="10" state="visible" r:id="rId11"/>
    <sheet name="nabídková cena 626" sheetId="11" state="visible" r:id="rId12"/>
    <sheet name="nabídková cena 644" sheetId="12" state="visible" r:id="rId13"/>
    <sheet name="nabídková cena 645" sheetId="13" state="visible" r:id="rId14"/>
  </sheets>
  <definedNames>
    <definedName function="false" hidden="false" localSheetId="1" name="_xlnm.Print_Area" vbProcedure="false">'nabídková cena 114'!$A$1:$F$31</definedName>
    <definedName function="false" hidden="false" localSheetId="2" name="_xlnm.Print_Area" vbProcedure="false">'nabídková cena 115'!$A$1:$F$31</definedName>
    <definedName function="false" hidden="false" localSheetId="3" name="_xlnm.Print_Area" vbProcedure="false">'nabídková cena 328'!$A$1:$G$30</definedName>
    <definedName function="false" hidden="false" localSheetId="4" name="_xlnm.Print_Area" vbProcedure="false">'nabídková cena 413'!$A$1:$G$30</definedName>
    <definedName function="false" hidden="false" localSheetId="5" name="_xlnm.Print_Area" vbProcedure="false">'nabídková cena 414'!$A$1:$G$30</definedName>
    <definedName function="false" hidden="false" localSheetId="6" name="_xlnm.Print_Area" vbProcedure="false">'nabídková cena 434'!$A$1:$G$30</definedName>
    <definedName function="false" hidden="false" localSheetId="7" name="_xlnm.Print_Area" vbProcedure="false">'nabídková cena 615'!$A$1:$G$30</definedName>
    <definedName function="false" hidden="false" localSheetId="8" name="_xlnm.Print_Area" vbProcedure="false">'nabídková cena 616'!$A$1:$G$30</definedName>
    <definedName function="false" hidden="false" localSheetId="9" name="_xlnm.Print_Area" vbProcedure="false">'nabídková cena 625'!$A$1:$G$30</definedName>
    <definedName function="false" hidden="false" localSheetId="10" name="_xlnm.Print_Area" vbProcedure="false">'nabídková cena 626'!$A$1:$G$30</definedName>
    <definedName function="false" hidden="false" localSheetId="11" name="_xlnm.Print_Area" vbProcedure="false">'nabídková cena 644'!$A$1:$G$30</definedName>
    <definedName function="false" hidden="false" localSheetId="12" name="_xlnm.Print_Area" vbProcedure="false">'nabídková cena 645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53">
  <si>
    <t xml:space="preserve">Příloha č . 4 a</t>
  </si>
  <si>
    <t xml:space="preserve">Zpracování nabídkové ceny - cestmistrovství Blansko - 114-I-D</t>
  </si>
  <si>
    <t xml:space="preserve">Jednotková cena za zajištění zimní údržby</t>
  </si>
  <si>
    <t xml:space="preserve">jednotka</t>
  </si>
  <si>
    <t xml:space="preserve">Průměrný výkon za zimní období</t>
  </si>
  <si>
    <t xml:space="preserve">Cena celkem bez DPH</t>
  </si>
  <si>
    <t xml:space="preserve">Zimní údržba bude prováděna bez  materiálu ( bude dodán ze skládek SÚS )</t>
  </si>
  <si>
    <t xml:space="preserve">Kč za jednotku</t>
  </si>
  <si>
    <t xml:space="preserve">1 )*</t>
  </si>
  <si>
    <t xml:space="preserve">3(1x2)*</t>
  </si>
  <si>
    <t xml:space="preserve">posyp ( bez materiálu )</t>
  </si>
  <si>
    <t xml:space="preserve">Kč/km</t>
  </si>
  <si>
    <t xml:space="preserve">posyp + plužení ( bez materiálu )</t>
  </si>
  <si>
    <t xml:space="preserve">plužení</t>
  </si>
  <si>
    <t xml:space="preserve">Ostatní souvztažné výkony</t>
  </si>
  <si>
    <t xml:space="preserve">kontrolní jízda, přejíždění</t>
  </si>
  <si>
    <t xml:space="preserve">pohotovost pracovníků a mechanizmů</t>
  </si>
  <si>
    <t xml:space="preserve">v místě určeném objednatelem (pohotovost)</t>
  </si>
  <si>
    <t xml:space="preserve">Kč/hod</t>
  </si>
  <si>
    <t xml:space="preserve">pohotovost pracovníků v místě</t>
  </si>
  <si>
    <t xml:space="preserve">bydliště řidiče (domácí pohotovost)</t>
  </si>
  <si>
    <t xml:space="preserve">připravenost vozidla</t>
  </si>
  <si>
    <t xml:space="preserve">Kč/měsíc</t>
  </si>
  <si>
    <t xml:space="preserve">nakládka vozidla</t>
  </si>
  <si>
    <t xml:space="preserve">Kč/nakládka</t>
  </si>
  <si>
    <t xml:space="preserve">Celková cena za zimní období 2014 / 2015</t>
  </si>
  <si>
    <t xml:space="preserve">bez DPH</t>
  </si>
  <si>
    <t xml:space="preserve">DPH</t>
  </si>
  <si>
    <t xml:space="preserve">včetně  DPH</t>
  </si>
  <si>
    <t xml:space="preserve">)* sloupec 1 a 3 vyplní uchazeč</t>
  </si>
  <si>
    <t xml:space="preserve">V…………………………..dne ………………………………..                        podpis ……………………..</t>
  </si>
  <si>
    <t xml:space="preserve">Příloha č . 4 b</t>
  </si>
  <si>
    <t xml:space="preserve">Zpracování nabídkové ceny - cestmistrovství Blansko - 115-I-D</t>
  </si>
  <si>
    <t xml:space="preserve">Příloha č . 4 c</t>
  </si>
  <si>
    <t xml:space="preserve">Zpracování nabídkové ceny - cestmistrovství Mikulov - 328-I-D</t>
  </si>
  <si>
    <t xml:space="preserve">Příloha č . 4 d</t>
  </si>
  <si>
    <t xml:space="preserve">Zpracování nabídkové ceny - cestmistrovství Hodonín - 413-CH-D</t>
  </si>
  <si>
    <t xml:space="preserve">Příloha č . 4 e</t>
  </si>
  <si>
    <t xml:space="preserve">Zpracování nabídkové ceny - cestmistrovství Hodonín - 414-CH-D</t>
  </si>
  <si>
    <t xml:space="preserve">Příloha č . 4 f</t>
  </si>
  <si>
    <t xml:space="preserve">Zpracování nabídkové ceny - cestmistrovství Veselí nad Moravou - 434-I-D</t>
  </si>
  <si>
    <t xml:space="preserve">Příloha č . 4 g</t>
  </si>
  <si>
    <t xml:space="preserve">Zpracování nabídkové ceny - cestmistrovství Lechovice - 615-CH-D</t>
  </si>
  <si>
    <t xml:space="preserve">Příloha č . 4 h</t>
  </si>
  <si>
    <t xml:space="preserve">Zpracování nabídkové ceny - cestmistrovství Lechovice - 616-I-D</t>
  </si>
  <si>
    <t xml:space="preserve">Příloha č . 4 ch</t>
  </si>
  <si>
    <t xml:space="preserve">Zpracování nabídkové ceny - cestmistrovství Znojmo - 625-I-D</t>
  </si>
  <si>
    <t xml:space="preserve">Příloha č . 4 i</t>
  </si>
  <si>
    <t xml:space="preserve">Zpracování nabídkové ceny - cestmistrovství Znojmo - 626-I-D</t>
  </si>
  <si>
    <t xml:space="preserve">Příloha č . 4 j</t>
  </si>
  <si>
    <t xml:space="preserve">Zpracování nabídkové ceny - cestmistrovství Vranovská Ves - 644-CH-D</t>
  </si>
  <si>
    <t xml:space="preserve">Příloha č . 4 k</t>
  </si>
  <si>
    <t xml:space="preserve">Zpracování nabídkové ceny - cestmistrovství Vranovská Ves - 645-I-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_-* #,##0.00\ _K_č_-;\-* #,##0.00\ _K_č_-;_-* \-??\ _K_č_-;_-@_-"/>
    <numFmt numFmtId="167" formatCode="#,##0&quot; F&quot;_);[RED]\(#,##0&quot; F)&quot;"/>
    <numFmt numFmtId="168" formatCode="_(\$* #,##0.00_);_(\$* \(#,##0.00\);_(\$* \-??_);_(@_)"/>
    <numFmt numFmtId="169" formatCode="#,##0"/>
    <numFmt numFmtId="170" formatCode="_-* #,##0.00&quot; Kč&quot;_-;\-* #,##0.00&quot; Kč&quot;_-;_-* \-??&quot; Kč&quot;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Styl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E2" s="4" t="s">
        <v>4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46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false" outlineLevel="0" collapsed="false">
      <c r="A21" s="41" t="s">
        <v>25</v>
      </c>
      <c r="B21" s="41"/>
      <c r="C21" s="41"/>
      <c r="D21" s="42" t="s">
        <v>26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false" outlineLevel="0" collapsed="false">
      <c r="A22" s="41"/>
      <c r="B22" s="41"/>
      <c r="C22" s="41"/>
      <c r="D22" s="43" t="s">
        <v>27</v>
      </c>
      <c r="E22" s="44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false" outlineLevel="0" collapsed="false">
      <c r="A23" s="41"/>
      <c r="B23" s="41"/>
      <c r="C23" s="41"/>
      <c r="D23" s="45" t="s">
        <v>28</v>
      </c>
      <c r="E23" s="46" t="n">
        <f aca="false">E21*1.2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7" t="s">
        <v>29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3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0">
    <mergeCell ref="A4:E4"/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E2" s="4" t="s">
        <v>47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48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false" outlineLevel="0" collapsed="false">
      <c r="A21" s="41" t="s">
        <v>25</v>
      </c>
      <c r="B21" s="41"/>
      <c r="C21" s="41"/>
      <c r="D21" s="42" t="s">
        <v>26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false" outlineLevel="0" collapsed="false">
      <c r="A22" s="41"/>
      <c r="B22" s="41"/>
      <c r="C22" s="41"/>
      <c r="D22" s="43" t="s">
        <v>27</v>
      </c>
      <c r="E22" s="44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false" outlineLevel="0" collapsed="false">
      <c r="A23" s="41"/>
      <c r="B23" s="41"/>
      <c r="C23" s="41"/>
      <c r="D23" s="45" t="s">
        <v>28</v>
      </c>
      <c r="E23" s="46" t="n">
        <f aca="false">E21*1.2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7" t="s">
        <v>29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3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0">
    <mergeCell ref="A4:E4"/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E2" s="4" t="s">
        <v>49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5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false" outlineLevel="0" collapsed="false">
      <c r="A21" s="41" t="s">
        <v>25</v>
      </c>
      <c r="B21" s="41"/>
      <c r="C21" s="41"/>
      <c r="D21" s="42" t="s">
        <v>26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false" outlineLevel="0" collapsed="false">
      <c r="A22" s="41"/>
      <c r="B22" s="41"/>
      <c r="C22" s="41"/>
      <c r="D22" s="43" t="s">
        <v>27</v>
      </c>
      <c r="E22" s="44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false" outlineLevel="0" collapsed="false">
      <c r="A23" s="41"/>
      <c r="B23" s="41"/>
      <c r="C23" s="41"/>
      <c r="D23" s="45" t="s">
        <v>28</v>
      </c>
      <c r="E23" s="46" t="n">
        <f aca="false">E21*1.2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7" t="s">
        <v>29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3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0">
    <mergeCell ref="A4:E4"/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E2" s="4" t="s">
        <v>5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52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false" outlineLevel="0" collapsed="false">
      <c r="A21" s="41" t="s">
        <v>25</v>
      </c>
      <c r="B21" s="41"/>
      <c r="C21" s="41"/>
      <c r="D21" s="42" t="s">
        <v>26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false" outlineLevel="0" collapsed="false">
      <c r="A22" s="41"/>
      <c r="B22" s="41"/>
      <c r="C22" s="41"/>
      <c r="D22" s="43" t="s">
        <v>27</v>
      </c>
      <c r="E22" s="44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false" outlineLevel="0" collapsed="false">
      <c r="A23" s="41"/>
      <c r="B23" s="41"/>
      <c r="C23" s="41"/>
      <c r="D23" s="45" t="s">
        <v>28</v>
      </c>
      <c r="E23" s="46" t="n">
        <f aca="false">E21*1.2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7" t="s">
        <v>29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3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0">
    <mergeCell ref="A4:E4"/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13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E2" s="4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false" outlineLevel="0" collapsed="false">
      <c r="A21" s="37" t="s">
        <v>23</v>
      </c>
      <c r="B21" s="38"/>
      <c r="C21" s="39" t="s">
        <v>24</v>
      </c>
      <c r="D21" s="40" t="n">
        <v>50</v>
      </c>
      <c r="E21" s="20" t="n">
        <f aca="false">D21*B2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false" outlineLevel="0" collapsed="false">
      <c r="A22" s="41" t="s">
        <v>25</v>
      </c>
      <c r="B22" s="41"/>
      <c r="C22" s="41"/>
      <c r="D22" s="42" t="s">
        <v>26</v>
      </c>
      <c r="E22" s="20" t="n">
        <f aca="false">E20+E19+E17+E15+E13+E12+E1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false" outlineLevel="0" collapsed="false">
      <c r="A23" s="41"/>
      <c r="B23" s="41"/>
      <c r="C23" s="41"/>
      <c r="D23" s="43" t="s">
        <v>27</v>
      </c>
      <c r="E23" s="44" t="n">
        <f aca="false">E24-E22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3.5" hidden="false" customHeight="false" outlineLevel="0" collapsed="false">
      <c r="A24" s="41"/>
      <c r="B24" s="41"/>
      <c r="C24" s="41"/>
      <c r="D24" s="45" t="s">
        <v>28</v>
      </c>
      <c r="E24" s="46" t="n">
        <f aca="false">E22*1.2</f>
        <v>0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47" t="s">
        <v>29</v>
      </c>
      <c r="B27" s="1"/>
      <c r="C27" s="2"/>
      <c r="D27" s="2"/>
      <c r="E27" s="1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0" t="s">
        <v>3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  <row r="81" customFormat="false" ht="12.75" hidden="false" customHeight="false" outlineLevel="0" collapsed="false"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</row>
  </sheetData>
  <mergeCells count="10">
    <mergeCell ref="A4:E4"/>
    <mergeCell ref="A6:A7"/>
    <mergeCell ref="B6:E6"/>
    <mergeCell ref="B7:C7"/>
    <mergeCell ref="A8:E8"/>
    <mergeCell ref="B9:C9"/>
    <mergeCell ref="A14:E14"/>
    <mergeCell ref="B16:E16"/>
    <mergeCell ref="B18:E18"/>
    <mergeCell ref="A22:C2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13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E2" s="4" t="s">
        <v>3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32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false" outlineLevel="0" collapsed="false">
      <c r="A21" s="37" t="s">
        <v>23</v>
      </c>
      <c r="B21" s="38"/>
      <c r="C21" s="39" t="s">
        <v>24</v>
      </c>
      <c r="D21" s="40" t="n">
        <v>50</v>
      </c>
      <c r="E21" s="20" t="n">
        <f aca="false">D21*B2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false" outlineLevel="0" collapsed="false">
      <c r="A22" s="41" t="s">
        <v>25</v>
      </c>
      <c r="B22" s="41"/>
      <c r="C22" s="41"/>
      <c r="D22" s="42" t="s">
        <v>26</v>
      </c>
      <c r="E22" s="20" t="n">
        <f aca="false">E20+E19+E17+E15+E13+E12+E1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false" outlineLevel="0" collapsed="false">
      <c r="A23" s="41"/>
      <c r="B23" s="41"/>
      <c r="C23" s="41"/>
      <c r="D23" s="43" t="s">
        <v>27</v>
      </c>
      <c r="E23" s="44" t="n">
        <f aca="false">E24-E22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3.5" hidden="false" customHeight="false" outlineLevel="0" collapsed="false">
      <c r="A24" s="41"/>
      <c r="B24" s="41"/>
      <c r="C24" s="41"/>
      <c r="D24" s="45" t="s">
        <v>28</v>
      </c>
      <c r="E24" s="46" t="n">
        <f aca="false">E22*1.2</f>
        <v>0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47" t="s">
        <v>29</v>
      </c>
      <c r="B27" s="1"/>
      <c r="C27" s="2"/>
      <c r="D27" s="2"/>
      <c r="E27" s="1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0" t="s">
        <v>3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  <row r="81" customFormat="false" ht="12.75" hidden="false" customHeight="false" outlineLevel="0" collapsed="false"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</row>
  </sheetData>
  <mergeCells count="10">
    <mergeCell ref="A4:E4"/>
    <mergeCell ref="A6:A7"/>
    <mergeCell ref="B6:E6"/>
    <mergeCell ref="B7:C7"/>
    <mergeCell ref="A8:E8"/>
    <mergeCell ref="B9:C9"/>
    <mergeCell ref="A14:E14"/>
    <mergeCell ref="B16:E16"/>
    <mergeCell ref="B18:E18"/>
    <mergeCell ref="A22:C2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E2" s="4" t="s">
        <v>3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34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false" outlineLevel="0" collapsed="false">
      <c r="A21" s="41" t="s">
        <v>25</v>
      </c>
      <c r="B21" s="41"/>
      <c r="C21" s="41"/>
      <c r="D21" s="42" t="s">
        <v>26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false" outlineLevel="0" collapsed="false">
      <c r="A22" s="41"/>
      <c r="B22" s="41"/>
      <c r="C22" s="41"/>
      <c r="D22" s="43" t="s">
        <v>27</v>
      </c>
      <c r="E22" s="44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false" outlineLevel="0" collapsed="false">
      <c r="A23" s="41"/>
      <c r="B23" s="41"/>
      <c r="C23" s="41"/>
      <c r="D23" s="45" t="s">
        <v>28</v>
      </c>
      <c r="E23" s="46" t="n">
        <f aca="false">E21*1.2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7" t="s">
        <v>29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3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0">
    <mergeCell ref="A4:E4"/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E2" s="4" t="s">
        <v>3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36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false" outlineLevel="0" collapsed="false">
      <c r="A21" s="41" t="s">
        <v>25</v>
      </c>
      <c r="B21" s="41"/>
      <c r="C21" s="41"/>
      <c r="D21" s="42" t="s">
        <v>26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false" outlineLevel="0" collapsed="false">
      <c r="A22" s="41"/>
      <c r="B22" s="41"/>
      <c r="C22" s="41"/>
      <c r="D22" s="43" t="s">
        <v>27</v>
      </c>
      <c r="E22" s="44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false" outlineLevel="0" collapsed="false">
      <c r="A23" s="41"/>
      <c r="B23" s="41"/>
      <c r="C23" s="41"/>
      <c r="D23" s="45" t="s">
        <v>28</v>
      </c>
      <c r="E23" s="46" t="n">
        <f aca="false">E21*1.2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7" t="s">
        <v>29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3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0">
    <mergeCell ref="A4:E4"/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E2" s="4" t="s">
        <v>37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38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false" outlineLevel="0" collapsed="false">
      <c r="A21" s="41" t="s">
        <v>25</v>
      </c>
      <c r="B21" s="41"/>
      <c r="C21" s="41"/>
      <c r="D21" s="42" t="s">
        <v>26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false" outlineLevel="0" collapsed="false">
      <c r="A22" s="41"/>
      <c r="B22" s="41"/>
      <c r="C22" s="41"/>
      <c r="D22" s="43" t="s">
        <v>27</v>
      </c>
      <c r="E22" s="44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false" outlineLevel="0" collapsed="false">
      <c r="A23" s="41"/>
      <c r="B23" s="41"/>
      <c r="C23" s="41"/>
      <c r="D23" s="45" t="s">
        <v>28</v>
      </c>
      <c r="E23" s="46" t="n">
        <f aca="false">E21*1.2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7" t="s">
        <v>29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3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0">
    <mergeCell ref="A4:E4"/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E2" s="4" t="s">
        <v>39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4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false" outlineLevel="0" collapsed="false">
      <c r="A21" s="41" t="s">
        <v>25</v>
      </c>
      <c r="B21" s="41"/>
      <c r="C21" s="41"/>
      <c r="D21" s="42" t="s">
        <v>26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false" outlineLevel="0" collapsed="false">
      <c r="A22" s="41"/>
      <c r="B22" s="41"/>
      <c r="C22" s="41"/>
      <c r="D22" s="43" t="s">
        <v>27</v>
      </c>
      <c r="E22" s="44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false" outlineLevel="0" collapsed="false">
      <c r="A23" s="41"/>
      <c r="B23" s="41"/>
      <c r="C23" s="41"/>
      <c r="D23" s="45" t="s">
        <v>28</v>
      </c>
      <c r="E23" s="46" t="n">
        <f aca="false">E21*1.2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7" t="s">
        <v>29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3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0">
    <mergeCell ref="A4:E4"/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E2" s="4" t="s">
        <v>4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42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false" outlineLevel="0" collapsed="false">
      <c r="A21" s="41" t="s">
        <v>25</v>
      </c>
      <c r="B21" s="41"/>
      <c r="C21" s="41"/>
      <c r="D21" s="42" t="s">
        <v>26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false" outlineLevel="0" collapsed="false">
      <c r="A22" s="41"/>
      <c r="B22" s="41"/>
      <c r="C22" s="41"/>
      <c r="D22" s="43" t="s">
        <v>27</v>
      </c>
      <c r="E22" s="44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false" outlineLevel="0" collapsed="false">
      <c r="A23" s="41"/>
      <c r="B23" s="41"/>
      <c r="C23" s="41"/>
      <c r="D23" s="45" t="s">
        <v>28</v>
      </c>
      <c r="E23" s="46" t="n">
        <f aca="false">E21*1.2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7" t="s">
        <v>29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3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0">
    <mergeCell ref="A4:E4"/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E2" s="4" t="s">
        <v>4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44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false" outlineLevel="0" collapsed="false">
      <c r="A21" s="41" t="s">
        <v>25</v>
      </c>
      <c r="B21" s="41"/>
      <c r="C21" s="41"/>
      <c r="D21" s="42" t="s">
        <v>26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false" outlineLevel="0" collapsed="false">
      <c r="A22" s="41"/>
      <c r="B22" s="41"/>
      <c r="C22" s="41"/>
      <c r="D22" s="43" t="s">
        <v>27</v>
      </c>
      <c r="E22" s="44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false" outlineLevel="0" collapsed="false">
      <c r="A23" s="41"/>
      <c r="B23" s="41"/>
      <c r="C23" s="41"/>
      <c r="D23" s="45" t="s">
        <v>28</v>
      </c>
      <c r="E23" s="46" t="n">
        <f aca="false">E21*1.2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7" t="s">
        <v>29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3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0">
    <mergeCell ref="A4:E4"/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7:07:07Z</dcterms:created>
  <dc:creator>Petr Vrbka</dc:creator>
  <dc:description/>
  <dc:language>en-US</dc:language>
  <cp:lastModifiedBy>mikulasek</cp:lastModifiedBy>
  <cp:lastPrinted>2011-06-14T07:10:45Z</cp:lastPrinted>
  <dcterms:modified xsi:type="dcterms:W3CDTF">2014-05-23T08:55:47Z</dcterms:modified>
  <cp:revision>0</cp:revision>
  <dc:subject/>
  <dc:title/>
</cp:coreProperties>
</file>