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8">
  <si>
    <t xml:space="preserve">Příloha č. 1 Výzvy - Seznam pověřujících zadavatelů</t>
  </si>
  <si>
    <t xml:space="preserve">DNS 02 - Dodávka odpadních pytlů, potravinových sáčků a fólií s náhradním plněním</t>
  </si>
  <si>
    <t xml:space="preserve">Pořadové číslo </t>
  </si>
  <si>
    <t xml:space="preserve">JM</t>
  </si>
  <si>
    <t xml:space="preserve">IČO</t>
  </si>
  <si>
    <t xml:space="preserve">Název </t>
  </si>
  <si>
    <t xml:space="preserve">Se sídlem</t>
  </si>
  <si>
    <t xml:space="preserve">Pytle odpadní, HDPE, vel. 49 x 60cm, minimální síla 15µ, barva černá</t>
  </si>
  <si>
    <t xml:space="preserve">Pytle odpadní, HDPE, vel. 49 x 60cm, minimální síla 15µ, barva žlutá</t>
  </si>
  <si>
    <t xml:space="preserve">Pytle odpadní, LDPE, vel. 50 x 60cm, minimální síla 40µ, barva černá </t>
  </si>
  <si>
    <t xml:space="preserve">Pytle odpadní, HDPE, vel. 50 x 60cm, minimální síla 20µ, barva černá</t>
  </si>
  <si>
    <t xml:space="preserve">Pytle odpadní, HDPE, vel. 50 x 60cm, minimální síla 20µ, barva bílá</t>
  </si>
  <si>
    <t xml:space="preserve">Pytle odpadní, LDPE, vel. 50 x 60cm, minimální síla 50µ, barva černá</t>
  </si>
  <si>
    <t xml:space="preserve">Pytle odpadní, LDPE, vel. 50 x 60cm, minimální síla 50µ, barva červená</t>
  </si>
  <si>
    <t xml:space="preserve">Pytle odpadní, LDPE, vel. 50 x 60cm, minimální síla 60µ, barva černá</t>
  </si>
  <si>
    <t xml:space="preserve">Pytle odpadní, LDPE, vel. 50 x 60cm, minimální síla 60µ, barva červená</t>
  </si>
  <si>
    <t xml:space="preserve">Pytle odpadní, LDPE, vel. 50 x 60cm, minimální síla 200µ, barva černá</t>
  </si>
  <si>
    <t xml:space="preserve">Pytle odpadní, LDPE, vel. 55 x 60cm, minimální síla 60µ, barva černá </t>
  </si>
  <si>
    <t xml:space="preserve">Pytle odpadní, LDPE, 55 x 100cm, minimální síla 60µ, barva černá</t>
  </si>
  <si>
    <t xml:space="preserve">Pytle odpadní, LDPE, 55 x 100cm, minimální síla 60µ, barva žlutá</t>
  </si>
  <si>
    <t xml:space="preserve">Pytle odpadní, LDPE, vel. 55 x 100cm, minimální síla 80µ, barva černá</t>
  </si>
  <si>
    <t xml:space="preserve">Pytle odpadní, LDPE, 60 x 80cm, minimální síla 35µ, barva černá (cca 60l)</t>
  </si>
  <si>
    <t xml:space="preserve">Pytle odpadní, HDPE, 60 x 50cm, minimální síla 20µ, barva zelená (cca 30l)</t>
  </si>
  <si>
    <t xml:space="preserve">Pytle odpadní, HDPE, 60 x 70cm, minimální síla 20µ, barva modrá (cca 60l)</t>
  </si>
  <si>
    <t xml:space="preserve">Pytle odpadní, HDPE, 60 x 80cm, minimální síla 15µ, barva černá (cca 60l)</t>
  </si>
  <si>
    <t xml:space="preserve">Pytle odpadní, HDPE, vel. 63 x 85cm, minimální 15µ,  barva bílá</t>
  </si>
  <si>
    <t xml:space="preserve">Pytle odpadní, HDPE, vel. 63 x 85cm, minimální 15µ , barva transparentní</t>
  </si>
  <si>
    <t xml:space="preserve">Pytle odpadní, HDPE, vel. 64 x 71cm, síla 20µ, barva  černá </t>
  </si>
  <si>
    <t xml:space="preserve">Pytle odpadní, LDPE,vel.  65 x 78cm, síla 60µ, barva černá </t>
  </si>
  <si>
    <t xml:space="preserve">Pytle odpadní, zatahovací, LDPE, vel. 70 x 100cm, síla 50µ, barva modrá </t>
  </si>
  <si>
    <t xml:space="preserve">Pytle odpadní, LDPE, vel. 70 x 110cm, síla 40µ, barva černá</t>
  </si>
  <si>
    <t xml:space="preserve">Pytle odpadní, LDPE, vel. 70 x 110cm, síla 40µ, barva modrá</t>
  </si>
  <si>
    <t xml:space="preserve">Pytle odpadní, LDPE, vel. 70 x 110cm, síla 40µ, barva červená</t>
  </si>
  <si>
    <t xml:space="preserve">Pytle odpadní, LDPE, vel. 70 x 110cm, síla 40µ, barva žlutá</t>
  </si>
  <si>
    <t xml:space="preserve">Pytle odpadní, LDPE, vel. 70 x 110cm, síla 60µ, barva černá</t>
  </si>
  <si>
    <t xml:space="preserve">Pytle odpadní, LDPE, vel. 70 x 110cm, síla 60µ, barva modrá</t>
  </si>
  <si>
    <t xml:space="preserve">Pytle odpadní, LDPE, vel. 70 x 110cm, síla 60µ, barva červená</t>
  </si>
  <si>
    <t xml:space="preserve">Pytle odpadní, LDPE, vel. 70 x 110cm, síla 60µ, barva žlutá</t>
  </si>
  <si>
    <t xml:space="preserve">Pytle odpadní, LDPE, vel. 70 x 110cm, minimální síla 80µ, barva černá</t>
  </si>
  <si>
    <t xml:space="preserve">Pytle odpadní, LDPE, vel. 70 x 110cm, minimální síla 80µ, barva modrá</t>
  </si>
  <si>
    <t xml:space="preserve">Pytle odpadní, LDPE, vel. 70 x 110cm, minimální síla 80µ, barva červená</t>
  </si>
  <si>
    <t xml:space="preserve">Pytle odpadní, LDPE, vel. 70 x 110cm, minimální síla 80µ, barva žlutá</t>
  </si>
  <si>
    <t xml:space="preserve">Pytle odpadní, LDPE, vel. 70 x 110cm, minimální síla 180µ, barva černá </t>
  </si>
  <si>
    <t xml:space="preserve">Pytle odpadní, LDPE, vel. 70 x 110cm, minimální síla 200µ, barva černá </t>
  </si>
  <si>
    <t xml:space="preserve">Pytle odpadní - BIOODPAD s potiskem, LDPE, vel. 70 x 110cm, minimální síla 100µ, barva červená </t>
  </si>
  <si>
    <t xml:space="preserve">Pytle odpadní, LDPE, vel. 70 x 120cm, minimální síla 100µ, barva modrá </t>
  </si>
  <si>
    <t xml:space="preserve">Pytle odpadní, LDPE, vel. 100 x 120cm, minimální síla 80µ, barva černá 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5 x 35cm, minimální síla 9µ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Sáčky transparentní, s ušima, HDPE, vel. 25 x 35cm, minimální síla 9µ, </t>
  </si>
  <si>
    <t xml:space="preserve">Sáčky transparentní - boční sklad, HDPE, vel. 20 x 30cm, minimální síla 12µ</t>
  </si>
  <si>
    <t xml:space="preserve">Sáčky transparentní - boční sklad, HDPE, vel. 25 x 35cm, minimální síla 9µ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017</t>
  </si>
  <si>
    <t xml:space="preserve">Domov pro seniory Plaveč, příspěvková organizace</t>
  </si>
  <si>
    <t xml:space="preserve">Domov 1, 671 32 Plaveč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15</t>
  </si>
  <si>
    <t xml:space="preserve">Domov pro seniory Hostim, příspěvková organizace</t>
  </si>
  <si>
    <t xml:space="preserve">Hostim 1, 671 54 Hostim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193</t>
  </si>
  <si>
    <t xml:space="preserve">Srdce v domě, příspěvková organizace</t>
  </si>
  <si>
    <t xml:space="preserve">Klentnice 81, 692 01 Mikulov</t>
  </si>
  <si>
    <t xml:space="preserve">JM_042</t>
  </si>
  <si>
    <t xml:space="preserve">Dětský domov Znojmo, příspěvková organizace</t>
  </si>
  <si>
    <t xml:space="preserve">Hakenova 716/18, 669 02 Znojmo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095</t>
  </si>
  <si>
    <t xml:space="preserve">Střední škola Brno, Charbulova, příspěvková organizace</t>
  </si>
  <si>
    <t xml:space="preserve">Charbulova 1072/106, 618 00 Brno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JM_100</t>
  </si>
  <si>
    <t xml:space="preserve">Pedagogicko-psychologická poradna Brno, příspěvková organizace</t>
  </si>
  <si>
    <t xml:space="preserve">Hybešova 253/15, 602 00 Brno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JM_074</t>
  </si>
  <si>
    <t xml:space="preserve">Střední škola André Citroëna Boskovice, příspěvková organizace</t>
  </si>
  <si>
    <t xml:space="preserve">náměstí 9. května 2153/2a, 680 11 Boskovice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JM_058</t>
  </si>
  <si>
    <t xml:space="preserve">Zdravotnická záchranná služba Jihomoravského kraje, příspěvková organizace</t>
  </si>
  <si>
    <t xml:space="preserve">Kamenice 798/1d, 625 00 Brno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00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2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13" xfId="26"/>
    <cellStyle name="normální 2" xfId="27"/>
    <cellStyle name="normální 3" xfId="28"/>
    <cellStyle name="normální 3 10" xfId="29"/>
    <cellStyle name="Normální 3 2" xfId="30"/>
    <cellStyle name="normální 3 3" xfId="31"/>
    <cellStyle name="normální 3 3 2" xfId="32"/>
    <cellStyle name="normální 3 4" xfId="33"/>
    <cellStyle name="normální 3 5" xfId="34"/>
    <cellStyle name="normální 3 6" xfId="35"/>
    <cellStyle name="normální 3 7" xfId="36"/>
    <cellStyle name="normální 3 8" xfId="37"/>
    <cellStyle name="normální 3 9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6" xfId="44"/>
    <cellStyle name="normální 6 2" xfId="45"/>
    <cellStyle name="normální 6 3" xfId="46"/>
    <cellStyle name="normální 7" xfId="47"/>
    <cellStyle name="normální 7 2" xfId="48"/>
    <cellStyle name="normální 7 3" xfId="49"/>
    <cellStyle name="normální 8" xfId="50"/>
    <cellStyle name="normální 8 2" xfId="51"/>
    <cellStyle name="normální 8 3" xfId="52"/>
    <cellStyle name="normální 9" xfId="53"/>
    <cellStyle name="SAPBEXstdItem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16.14"/>
    <col collapsed="false" customWidth="true" hidden="false" outlineLevel="0" max="4" min="4" style="2" width="34.57"/>
    <col collapsed="false" customWidth="true" hidden="false" outlineLevel="0" max="5" min="5" style="2" width="22.71"/>
    <col collapsed="false" customWidth="false" hidden="false" outlineLevel="0" max="16384" min="6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6" customFormat="true" ht="159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1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  <c r="AV3" s="5" t="s">
        <v>48</v>
      </c>
      <c r="AW3" s="5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</row>
    <row r="4" customFormat="false" ht="25.5" hidden="false" customHeight="false" outlineLevel="0" collapsed="false">
      <c r="A4" s="6" t="n">
        <v>1</v>
      </c>
      <c r="B4" s="6" t="s">
        <v>59</v>
      </c>
      <c r="C4" s="7" t="n">
        <v>226556</v>
      </c>
      <c r="D4" s="5" t="s">
        <v>60</v>
      </c>
      <c r="E4" s="5" t="s">
        <v>61</v>
      </c>
      <c r="F4" s="8" t="n">
        <v>196</v>
      </c>
      <c r="M4" s="8" t="n">
        <v>3475</v>
      </c>
      <c r="AI4" s="8" t="n">
        <v>8420</v>
      </c>
      <c r="AJ4" s="8" t="n">
        <v>600</v>
      </c>
      <c r="AU4" s="8" t="n">
        <v>125</v>
      </c>
      <c r="AW4" s="8" t="n">
        <v>208</v>
      </c>
      <c r="AX4" s="8" t="n">
        <v>20</v>
      </c>
      <c r="BA4" s="8" t="n">
        <v>5</v>
      </c>
    </row>
    <row r="5" customFormat="false" ht="25.5" hidden="false" customHeight="false" outlineLevel="0" collapsed="false">
      <c r="A5" s="6" t="n">
        <v>2</v>
      </c>
      <c r="B5" s="6" t="s">
        <v>62</v>
      </c>
      <c r="C5" s="7" t="n">
        <v>15530213</v>
      </c>
      <c r="D5" s="5" t="s">
        <v>63</v>
      </c>
      <c r="E5" s="5" t="s">
        <v>64</v>
      </c>
      <c r="G5" s="8" t="n">
        <v>2000</v>
      </c>
      <c r="AM5" s="8" t="n">
        <v>700</v>
      </c>
      <c r="AQ5" s="8" t="n">
        <v>80</v>
      </c>
      <c r="AV5" s="8" t="n">
        <v>1000</v>
      </c>
    </row>
    <row r="6" customFormat="false" ht="38.25" hidden="false" customHeight="false" outlineLevel="0" collapsed="false">
      <c r="A6" s="6" t="n">
        <v>3</v>
      </c>
      <c r="B6" s="6" t="s">
        <v>65</v>
      </c>
      <c r="C6" s="7" t="n">
        <v>16355474</v>
      </c>
      <c r="D6" s="5" t="s">
        <v>66</v>
      </c>
      <c r="E6" s="5" t="s">
        <v>67</v>
      </c>
      <c r="AH6" s="8" t="n">
        <v>10</v>
      </c>
    </row>
    <row r="7" customFormat="false" ht="25.5" hidden="false" customHeight="false" outlineLevel="0" collapsed="false">
      <c r="A7" s="6" t="n">
        <v>4</v>
      </c>
      <c r="B7" s="6" t="s">
        <v>68</v>
      </c>
      <c r="C7" s="7" t="n">
        <v>45671702</v>
      </c>
      <c r="D7" s="5" t="s">
        <v>69</v>
      </c>
      <c r="E7" s="5" t="s">
        <v>70</v>
      </c>
      <c r="I7" s="9" t="n">
        <v>4000</v>
      </c>
      <c r="AL7" s="8" t="n">
        <v>2500</v>
      </c>
      <c r="AN7" s="8" t="n">
        <v>10</v>
      </c>
      <c r="AX7" s="8" t="n">
        <v>1000</v>
      </c>
    </row>
    <row r="8" customFormat="false" ht="25.5" hidden="false" customHeight="false" outlineLevel="0" collapsed="false">
      <c r="A8" s="6" t="n">
        <v>5</v>
      </c>
      <c r="B8" s="6" t="s">
        <v>71</v>
      </c>
      <c r="C8" s="7" t="n">
        <v>45671729</v>
      </c>
      <c r="D8" s="5" t="s">
        <v>72</v>
      </c>
      <c r="E8" s="5" t="s">
        <v>73</v>
      </c>
      <c r="AH8" s="8" t="n">
        <v>720</v>
      </c>
      <c r="AN8" s="8" t="n">
        <v>2700</v>
      </c>
    </row>
    <row r="9" customFormat="false" ht="25.5" hidden="false" customHeight="false" outlineLevel="0" collapsed="false">
      <c r="A9" s="6" t="n">
        <v>6</v>
      </c>
      <c r="B9" s="6" t="s">
        <v>74</v>
      </c>
      <c r="C9" s="7" t="n">
        <v>45671761</v>
      </c>
      <c r="D9" s="5" t="s">
        <v>75</v>
      </c>
      <c r="E9" s="5" t="s">
        <v>76</v>
      </c>
      <c r="J9" s="8" t="n">
        <v>4000</v>
      </c>
      <c r="X9" s="8" t="n">
        <v>2000</v>
      </c>
      <c r="Y9" s="8" t="n">
        <v>3600</v>
      </c>
      <c r="AL9" s="8" t="n">
        <v>2000</v>
      </c>
      <c r="AM9" s="8" t="n">
        <v>500</v>
      </c>
      <c r="AY9" s="8" t="n">
        <v>1000</v>
      </c>
      <c r="AZ9" s="8" t="n">
        <v>500</v>
      </c>
      <c r="BA9" s="8" t="n">
        <v>5</v>
      </c>
    </row>
    <row r="10" customFormat="false" ht="25.5" hidden="false" customHeight="false" outlineLevel="0" collapsed="false">
      <c r="A10" s="6" t="n">
        <v>7</v>
      </c>
      <c r="B10" s="6" t="s">
        <v>77</v>
      </c>
      <c r="C10" s="7" t="n">
        <v>47375604</v>
      </c>
      <c r="D10" s="5" t="s">
        <v>78</v>
      </c>
      <c r="E10" s="5" t="s">
        <v>79</v>
      </c>
      <c r="I10" s="8" t="n">
        <v>5000</v>
      </c>
      <c r="W10" s="8" t="n">
        <v>6600</v>
      </c>
      <c r="AM10" s="8" t="n">
        <v>3350</v>
      </c>
    </row>
    <row r="11" customFormat="false" ht="25.5" hidden="false" customHeight="false" outlineLevel="0" collapsed="false">
      <c r="A11" s="6" t="n">
        <v>8</v>
      </c>
      <c r="B11" s="6" t="s">
        <v>80</v>
      </c>
      <c r="C11" s="7" t="n">
        <v>48452751</v>
      </c>
      <c r="D11" s="5" t="s">
        <v>81</v>
      </c>
      <c r="E11" s="5" t="s">
        <v>82</v>
      </c>
      <c r="F11" s="8" t="n">
        <v>6000</v>
      </c>
      <c r="Q11" s="8" t="n">
        <v>1000</v>
      </c>
      <c r="V11" s="8" t="n">
        <v>4000</v>
      </c>
      <c r="Z11" s="8" t="n">
        <v>8000</v>
      </c>
      <c r="AE11" s="8" t="n">
        <v>900</v>
      </c>
      <c r="AF11" s="8" t="n">
        <v>1800</v>
      </c>
      <c r="AG11" s="8" t="n">
        <v>1000</v>
      </c>
      <c r="AH11" s="8" t="n">
        <v>1300</v>
      </c>
      <c r="AQ11" s="8" t="n">
        <v>1000</v>
      </c>
      <c r="AU11" s="8" t="n">
        <v>500</v>
      </c>
      <c r="AV11" s="8" t="n">
        <v>500</v>
      </c>
      <c r="AX11" s="8"/>
      <c r="BD11" s="1" t="n">
        <v>10000</v>
      </c>
    </row>
    <row r="12" customFormat="false" ht="25.5" hidden="false" customHeight="false" outlineLevel="0" collapsed="false">
      <c r="A12" s="6" t="n">
        <v>9</v>
      </c>
      <c r="B12" s="6" t="s">
        <v>83</v>
      </c>
      <c r="C12" s="7" t="n">
        <v>49439723</v>
      </c>
      <c r="D12" s="5" t="s">
        <v>84</v>
      </c>
      <c r="E12" s="5" t="s">
        <v>85</v>
      </c>
      <c r="M12" s="8" t="n">
        <v>900</v>
      </c>
      <c r="N12" s="8" t="n">
        <v>900</v>
      </c>
      <c r="O12" s="8" t="n">
        <v>900</v>
      </c>
      <c r="AB12" s="8" t="n">
        <v>1350</v>
      </c>
      <c r="AS12" s="8" t="n">
        <v>300</v>
      </c>
      <c r="AT12" s="8" t="n">
        <v>100</v>
      </c>
      <c r="AU12" s="8" t="n">
        <v>4000</v>
      </c>
      <c r="AW12" s="8" t="n">
        <v>6000</v>
      </c>
      <c r="AY12" s="8" t="n">
        <v>4000</v>
      </c>
      <c r="AZ12" s="8" t="n">
        <v>4000</v>
      </c>
    </row>
    <row r="13" customFormat="false" ht="25.5" hidden="false" customHeight="false" outlineLevel="0" collapsed="false">
      <c r="A13" s="6" t="n">
        <v>10</v>
      </c>
      <c r="B13" s="6" t="s">
        <v>86</v>
      </c>
      <c r="C13" s="7" t="n">
        <v>49939416</v>
      </c>
      <c r="D13" s="5" t="s">
        <v>87</v>
      </c>
      <c r="E13" s="5" t="s">
        <v>88</v>
      </c>
      <c r="H13" s="8" t="n">
        <v>1400</v>
      </c>
      <c r="X13" s="8" t="n">
        <v>300</v>
      </c>
      <c r="AK13" s="8" t="n">
        <v>50</v>
      </c>
      <c r="AL13" s="8" t="n">
        <v>50</v>
      </c>
      <c r="AM13" s="8" t="n">
        <v>50</v>
      </c>
      <c r="AV13" s="8" t="n">
        <v>200</v>
      </c>
      <c r="BA13" s="8" t="n">
        <v>4</v>
      </c>
    </row>
    <row r="14" customFormat="false" ht="25.5" hidden="false" customHeight="false" outlineLevel="0" collapsed="false">
      <c r="A14" s="6" t="n">
        <v>11</v>
      </c>
      <c r="B14" s="6" t="s">
        <v>89</v>
      </c>
      <c r="C14" s="7" t="n">
        <v>60552255</v>
      </c>
      <c r="D14" s="5" t="s">
        <v>90</v>
      </c>
      <c r="E14" s="5" t="s">
        <v>91</v>
      </c>
      <c r="K14" s="9" t="n">
        <v>19000</v>
      </c>
      <c r="AB14" s="9" t="n">
        <v>30000</v>
      </c>
      <c r="AE14" s="9" t="n">
        <v>7800</v>
      </c>
      <c r="AL14" s="9" t="n">
        <v>1800</v>
      </c>
      <c r="AT14" s="8" t="n">
        <v>600</v>
      </c>
      <c r="AW14" s="8"/>
      <c r="AX14" s="8"/>
      <c r="AY14" s="8" t="n">
        <v>500</v>
      </c>
      <c r="BE14" s="1" t="n">
        <v>16000</v>
      </c>
      <c r="BF14" s="1" t="n">
        <v>8000</v>
      </c>
    </row>
    <row r="15" customFormat="false" ht="38.25" hidden="false" customHeight="false" outlineLevel="0" collapsed="false">
      <c r="A15" s="6" t="n">
        <v>12</v>
      </c>
      <c r="B15" s="6" t="s">
        <v>92</v>
      </c>
      <c r="C15" s="7" t="n">
        <v>60680351</v>
      </c>
      <c r="D15" s="5" t="s">
        <v>93</v>
      </c>
      <c r="E15" s="5" t="s">
        <v>94</v>
      </c>
      <c r="I15" s="8" t="n">
        <v>50</v>
      </c>
      <c r="AE15" s="8" t="n">
        <v>20</v>
      </c>
    </row>
    <row r="16" customFormat="false" ht="38.25" hidden="false" customHeight="false" outlineLevel="0" collapsed="false">
      <c r="A16" s="6" t="n">
        <v>13</v>
      </c>
      <c r="B16" s="6" t="s">
        <v>95</v>
      </c>
      <c r="C16" s="7" t="n">
        <v>61742902</v>
      </c>
      <c r="D16" s="5" t="s">
        <v>96</v>
      </c>
      <c r="E16" s="5" t="s">
        <v>97</v>
      </c>
      <c r="F16" s="8" t="n">
        <v>0</v>
      </c>
      <c r="G16" s="8" t="n">
        <v>0</v>
      </c>
      <c r="H16" s="8" t="n">
        <v>500</v>
      </c>
      <c r="I16" s="8" t="n">
        <v>0</v>
      </c>
      <c r="J16" s="8" t="n">
        <v>500</v>
      </c>
      <c r="K16" s="8" t="n">
        <v>0</v>
      </c>
      <c r="L16" s="8" t="n">
        <v>250</v>
      </c>
      <c r="M16" s="8" t="n">
        <v>0</v>
      </c>
      <c r="N16" s="8" t="n">
        <v>50</v>
      </c>
      <c r="O16" s="8" t="n">
        <v>50</v>
      </c>
      <c r="P16" s="8" t="n">
        <v>50</v>
      </c>
      <c r="Q16" s="8" t="n">
        <v>0</v>
      </c>
      <c r="R16" s="8" t="n">
        <v>0</v>
      </c>
      <c r="S16" s="8" t="n">
        <v>0</v>
      </c>
      <c r="T16" s="8" t="n">
        <v>250</v>
      </c>
      <c r="U16" s="8" t="n">
        <v>0</v>
      </c>
      <c r="V16" s="8" t="n">
        <v>10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00</v>
      </c>
      <c r="AB16" s="8" t="n">
        <v>500</v>
      </c>
      <c r="AC16" s="8" t="n">
        <v>0</v>
      </c>
      <c r="AD16" s="8" t="n">
        <v>0</v>
      </c>
      <c r="AE16" s="8" t="n">
        <v>25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10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0</v>
      </c>
      <c r="AW16" s="8" t="n">
        <v>10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/>
    </row>
    <row r="17" customFormat="false" ht="25.5" hidden="false" customHeight="false" outlineLevel="0" collapsed="false">
      <c r="A17" s="6" t="n">
        <v>14</v>
      </c>
      <c r="B17" s="6" t="s">
        <v>98</v>
      </c>
      <c r="C17" s="7" t="n">
        <v>62073109</v>
      </c>
      <c r="D17" s="5" t="s">
        <v>99</v>
      </c>
      <c r="E17" s="5" t="s">
        <v>100</v>
      </c>
      <c r="F17" s="8" t="n">
        <v>1800</v>
      </c>
      <c r="T17" s="8" t="n">
        <v>720</v>
      </c>
      <c r="AB17" s="8" t="n">
        <v>720</v>
      </c>
      <c r="AM17" s="8" t="n">
        <v>600</v>
      </c>
      <c r="AS17" s="8" t="n">
        <v>50</v>
      </c>
    </row>
    <row r="18" customFormat="false" ht="25.5" hidden="false" customHeight="false" outlineLevel="0" collapsed="false">
      <c r="A18" s="6" t="n">
        <v>15</v>
      </c>
      <c r="B18" s="6" t="s">
        <v>101</v>
      </c>
      <c r="C18" s="7" t="n">
        <v>62073117</v>
      </c>
      <c r="D18" s="5" t="s">
        <v>102</v>
      </c>
      <c r="E18" s="5" t="s">
        <v>103</v>
      </c>
      <c r="I18" s="8" t="n">
        <v>1500</v>
      </c>
      <c r="T18" s="8" t="n">
        <v>600</v>
      </c>
      <c r="AQ18" s="8" t="n">
        <v>20</v>
      </c>
    </row>
    <row r="19" customFormat="false" ht="38.25" hidden="false" customHeight="false" outlineLevel="0" collapsed="false">
      <c r="A19" s="6" t="n">
        <v>16</v>
      </c>
      <c r="B19" s="6" t="s">
        <v>104</v>
      </c>
      <c r="C19" s="7" t="n">
        <v>62157299</v>
      </c>
      <c r="D19" s="5" t="s">
        <v>105</v>
      </c>
      <c r="E19" s="5" t="s">
        <v>106</v>
      </c>
      <c r="K19" s="8" t="n">
        <v>4000</v>
      </c>
      <c r="AB19" s="8" t="n">
        <v>5000</v>
      </c>
      <c r="AS19" s="8" t="n">
        <v>1000</v>
      </c>
      <c r="AX19" s="8" t="n">
        <v>400</v>
      </c>
    </row>
    <row r="20" customFormat="false" ht="38.25" hidden="false" customHeight="false" outlineLevel="0" collapsed="false">
      <c r="A20" s="6" t="n">
        <v>17</v>
      </c>
      <c r="B20" s="6" t="s">
        <v>107</v>
      </c>
      <c r="C20" s="7" t="n">
        <v>62160095</v>
      </c>
      <c r="D20" s="5" t="s">
        <v>108</v>
      </c>
      <c r="E20" s="5" t="s">
        <v>109</v>
      </c>
      <c r="F20" s="8" t="n">
        <v>300</v>
      </c>
      <c r="T20" s="8" t="n">
        <v>300</v>
      </c>
      <c r="AD20" s="8" t="n">
        <v>300</v>
      </c>
      <c r="AX20" s="8" t="n">
        <v>500</v>
      </c>
    </row>
    <row r="21" customFormat="false" ht="25.5" hidden="false" customHeight="false" outlineLevel="0" collapsed="false">
      <c r="A21" s="6" t="n">
        <v>18</v>
      </c>
      <c r="B21" s="6" t="s">
        <v>110</v>
      </c>
      <c r="C21" s="7" t="n">
        <v>70840661</v>
      </c>
      <c r="D21" s="5" t="s">
        <v>111</v>
      </c>
      <c r="E21" s="5" t="s">
        <v>112</v>
      </c>
      <c r="I21" s="8" t="n">
        <v>100</v>
      </c>
      <c r="AA21" s="8" t="n">
        <v>70</v>
      </c>
      <c r="AC21" s="8" t="n">
        <v>20</v>
      </c>
      <c r="AY21" s="8" t="n">
        <v>50</v>
      </c>
      <c r="BA21" s="8" t="n">
        <v>10</v>
      </c>
    </row>
    <row r="22" customFormat="false" ht="25.5" hidden="false" customHeight="false" outlineLevel="0" collapsed="false">
      <c r="A22" s="6" t="n">
        <v>19</v>
      </c>
      <c r="B22" s="6" t="s">
        <v>113</v>
      </c>
      <c r="C22" s="7" t="n">
        <v>70843155</v>
      </c>
      <c r="D22" s="5" t="s">
        <v>114</v>
      </c>
      <c r="E22" s="5" t="s">
        <v>115</v>
      </c>
      <c r="H22" s="8" t="n">
        <v>10</v>
      </c>
      <c r="S22" s="8" t="n">
        <v>10</v>
      </c>
      <c r="X22" s="8" t="n">
        <v>50</v>
      </c>
      <c r="AS22" s="8" t="n">
        <v>30</v>
      </c>
      <c r="AT22" s="8" t="n">
        <v>15</v>
      </c>
    </row>
    <row r="23" customFormat="false" ht="25.5" hidden="false" customHeight="false" outlineLevel="0" collapsed="false">
      <c r="A23" s="6" t="n">
        <v>20</v>
      </c>
      <c r="B23" s="6" t="s">
        <v>116</v>
      </c>
      <c r="C23" s="7" t="n">
        <v>53198</v>
      </c>
      <c r="D23" s="5" t="s">
        <v>117</v>
      </c>
      <c r="E23" s="5" t="s">
        <v>118</v>
      </c>
      <c r="F23" s="8" t="n">
        <v>0</v>
      </c>
      <c r="G23" s="8" t="n">
        <v>0</v>
      </c>
      <c r="H23" s="8" t="n">
        <v>500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500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300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400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/>
    </row>
    <row r="24" customFormat="false" ht="25.5" hidden="false" customHeight="false" outlineLevel="0" collapsed="false">
      <c r="A24" s="6" t="n">
        <v>21</v>
      </c>
      <c r="B24" s="6" t="s">
        <v>119</v>
      </c>
      <c r="C24" s="7" t="n">
        <v>55301</v>
      </c>
      <c r="D24" s="5" t="s">
        <v>120</v>
      </c>
      <c r="E24" s="5" t="s">
        <v>12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120</v>
      </c>
      <c r="W24" s="8" t="n">
        <v>0</v>
      </c>
      <c r="X24" s="8" t="n">
        <v>0</v>
      </c>
      <c r="Y24" s="8" t="n">
        <v>40</v>
      </c>
      <c r="AS24" s="8" t="n">
        <v>100</v>
      </c>
      <c r="AW24" s="8" t="n">
        <v>200</v>
      </c>
      <c r="BC24" s="8" t="n">
        <v>100</v>
      </c>
    </row>
    <row r="25" customFormat="false" ht="38.25" hidden="false" customHeight="false" outlineLevel="0" collapsed="false">
      <c r="A25" s="6" t="n">
        <v>22</v>
      </c>
      <c r="B25" s="6" t="s">
        <v>122</v>
      </c>
      <c r="C25" s="7" t="n">
        <v>56324</v>
      </c>
      <c r="D25" s="5" t="s">
        <v>123</v>
      </c>
      <c r="E25" s="5" t="s">
        <v>124</v>
      </c>
      <c r="M25" s="8" t="n">
        <v>4850</v>
      </c>
      <c r="AB25" s="8" t="n">
        <v>1880</v>
      </c>
      <c r="AL25" s="8" t="n">
        <v>1350</v>
      </c>
      <c r="AX25" s="8" t="n">
        <v>18750</v>
      </c>
    </row>
    <row r="26" customFormat="false" ht="25.5" hidden="false" customHeight="false" outlineLevel="0" collapsed="false">
      <c r="A26" s="6" t="n">
        <v>23</v>
      </c>
      <c r="B26" s="6" t="s">
        <v>125</v>
      </c>
      <c r="C26" s="7" t="n">
        <v>212920</v>
      </c>
      <c r="D26" s="5" t="s">
        <v>126</v>
      </c>
      <c r="E26" s="5" t="s">
        <v>127</v>
      </c>
      <c r="AL26" s="8" t="n">
        <v>3500</v>
      </c>
    </row>
    <row r="27" customFormat="false" ht="25.5" hidden="false" customHeight="false" outlineLevel="0" collapsed="false">
      <c r="A27" s="6" t="n">
        <v>24</v>
      </c>
      <c r="B27" s="6" t="s">
        <v>128</v>
      </c>
      <c r="C27" s="7" t="n">
        <v>226572</v>
      </c>
      <c r="D27" s="5" t="s">
        <v>129</v>
      </c>
      <c r="E27" s="5" t="s">
        <v>130</v>
      </c>
      <c r="I27" s="8" t="n">
        <v>4000</v>
      </c>
      <c r="R27" s="8" t="n">
        <v>300</v>
      </c>
      <c r="AL27" s="8" t="n">
        <v>1000</v>
      </c>
      <c r="AV27" s="8" t="n">
        <v>1200</v>
      </c>
      <c r="AX27" s="8" t="n">
        <v>1200</v>
      </c>
    </row>
    <row r="28" customFormat="false" ht="38.25" hidden="false" customHeight="false" outlineLevel="0" collapsed="false">
      <c r="A28" s="6" t="n">
        <v>25</v>
      </c>
      <c r="B28" s="6" t="s">
        <v>131</v>
      </c>
      <c r="C28" s="7" t="n">
        <v>346292</v>
      </c>
      <c r="D28" s="5" t="s">
        <v>132</v>
      </c>
      <c r="E28" s="5" t="s">
        <v>133</v>
      </c>
      <c r="K28" s="9" t="n">
        <v>15000</v>
      </c>
      <c r="Z28" s="9" t="n">
        <v>10000</v>
      </c>
      <c r="AL28" s="8" t="n">
        <v>2750</v>
      </c>
      <c r="AR28" s="8" t="n">
        <v>5000</v>
      </c>
      <c r="AS28" s="8" t="n">
        <v>2500</v>
      </c>
      <c r="AV28" s="8" t="n">
        <v>2500</v>
      </c>
      <c r="BA28" s="8" t="n">
        <v>10</v>
      </c>
    </row>
    <row r="29" customFormat="false" ht="38.25" hidden="false" customHeight="false" outlineLevel="0" collapsed="false">
      <c r="A29" s="6" t="n">
        <v>26</v>
      </c>
      <c r="B29" s="6" t="s">
        <v>134</v>
      </c>
      <c r="C29" s="7" t="n">
        <v>559270</v>
      </c>
      <c r="D29" s="5" t="s">
        <v>135</v>
      </c>
      <c r="E29" s="5" t="s">
        <v>136</v>
      </c>
      <c r="F29" s="8" t="n">
        <v>0</v>
      </c>
      <c r="G29" s="8" t="n">
        <v>0</v>
      </c>
      <c r="H29" s="8" t="n">
        <v>0</v>
      </c>
      <c r="I29" s="8" t="n">
        <v>150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680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s">
        <v>137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24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0</v>
      </c>
      <c r="BC29" s="8" t="n">
        <v>500</v>
      </c>
      <c r="BD29" s="8" t="n">
        <v>0</v>
      </c>
      <c r="BE29" s="8"/>
    </row>
    <row r="30" customFormat="false" ht="25.5" hidden="false" customHeight="false" outlineLevel="0" collapsed="false">
      <c r="A30" s="6" t="n">
        <v>27</v>
      </c>
      <c r="B30" s="6" t="s">
        <v>138</v>
      </c>
      <c r="C30" s="7" t="n">
        <v>637998</v>
      </c>
      <c r="D30" s="5" t="s">
        <v>139</v>
      </c>
      <c r="E30" s="5" t="s">
        <v>140</v>
      </c>
      <c r="F30" s="8" t="n">
        <v>2000</v>
      </c>
      <c r="W30" s="8" t="n">
        <v>2000</v>
      </c>
      <c r="AS30" s="8" t="n">
        <v>200</v>
      </c>
    </row>
    <row r="31" customFormat="false" ht="25.5" hidden="false" customHeight="false" outlineLevel="0" collapsed="false">
      <c r="A31" s="6" t="n">
        <v>28</v>
      </c>
      <c r="B31" s="6" t="s">
        <v>141</v>
      </c>
      <c r="C31" s="7" t="n">
        <v>638013</v>
      </c>
      <c r="D31" s="5" t="s">
        <v>142</v>
      </c>
      <c r="E31" s="5" t="s">
        <v>143</v>
      </c>
      <c r="H31" s="8" t="n">
        <v>1400</v>
      </c>
      <c r="Y31" s="8" t="n">
        <v>3000</v>
      </c>
      <c r="AL31" s="8" t="n">
        <v>1650</v>
      </c>
      <c r="AP31" s="8" t="n">
        <v>45</v>
      </c>
      <c r="AV31" s="8" t="n">
        <v>30000</v>
      </c>
      <c r="BA31" s="8" t="n">
        <v>20</v>
      </c>
      <c r="BB31" s="8" t="n">
        <v>5000</v>
      </c>
    </row>
    <row r="32" customFormat="false" ht="25.5" hidden="false" customHeight="false" outlineLevel="0" collapsed="false">
      <c r="A32" s="6" t="n">
        <v>29</v>
      </c>
      <c r="B32" s="6" t="s">
        <v>144</v>
      </c>
      <c r="C32" s="7" t="n">
        <v>837385</v>
      </c>
      <c r="D32" s="5" t="s">
        <v>145</v>
      </c>
      <c r="E32" s="5" t="s">
        <v>146</v>
      </c>
      <c r="I32" s="8" t="n">
        <v>900</v>
      </c>
      <c r="AA32" s="8" t="n">
        <v>600</v>
      </c>
      <c r="AH32" s="8" t="n">
        <v>200</v>
      </c>
      <c r="AL32" s="8" t="n">
        <v>200</v>
      </c>
      <c r="AM32" s="8" t="n">
        <v>200</v>
      </c>
      <c r="AO32" s="8" t="n">
        <v>200</v>
      </c>
      <c r="AT32" s="8" t="n">
        <v>20</v>
      </c>
      <c r="AX32" s="8" t="n">
        <v>15000</v>
      </c>
      <c r="BA32" s="8" t="n">
        <v>1</v>
      </c>
    </row>
    <row r="33" customFormat="false" ht="15" hidden="false" customHeight="false" outlineLevel="0" collapsed="false">
      <c r="A33" s="10" t="s">
        <v>147</v>
      </c>
      <c r="B33" s="10"/>
      <c r="C33" s="10"/>
      <c r="D33" s="10"/>
      <c r="E33" s="10"/>
      <c r="F33" s="11" t="n">
        <f aca="false">SUM(F4:F32)</f>
        <v>10296</v>
      </c>
      <c r="G33" s="11" t="n">
        <f aca="false">SUM(G5:G32)</f>
        <v>2000</v>
      </c>
      <c r="H33" s="11" t="n">
        <f aca="false">SUM(H5:H32)</f>
        <v>8310</v>
      </c>
      <c r="I33" s="11" t="n">
        <f aca="false">SUM(I5:I32)</f>
        <v>17050</v>
      </c>
      <c r="J33" s="11" t="n">
        <f aca="false">SUM(J4:J32)</f>
        <v>4500</v>
      </c>
      <c r="K33" s="11" t="n">
        <f aca="false">SUM(K4:K32)</f>
        <v>38000</v>
      </c>
      <c r="L33" s="11" t="n">
        <f aca="false">SUM(L4:L32)</f>
        <v>250</v>
      </c>
      <c r="M33" s="11" t="n">
        <f aca="false">SUM(M4:M32)</f>
        <v>9225</v>
      </c>
      <c r="N33" s="11" t="n">
        <f aca="false">SUM(N4:N32)</f>
        <v>950</v>
      </c>
      <c r="O33" s="11" t="n">
        <f aca="false">SUM(O4:O32)</f>
        <v>950</v>
      </c>
      <c r="P33" s="11" t="n">
        <f aca="false">SUM(P4:P32)</f>
        <v>50</v>
      </c>
      <c r="Q33" s="11" t="n">
        <f aca="false">SUM(Q4:Q32)</f>
        <v>1000</v>
      </c>
      <c r="R33" s="11" t="n">
        <f aca="false">SUM(R4:R32)</f>
        <v>300</v>
      </c>
      <c r="S33" s="11" t="n">
        <f aca="false">SUM(S4:S32)</f>
        <v>10</v>
      </c>
      <c r="T33" s="11" t="n">
        <f aca="false">SUM(T4:T32)</f>
        <v>8670</v>
      </c>
      <c r="U33" s="11" t="n">
        <f aca="false">SUM(U4:U32)</f>
        <v>120</v>
      </c>
      <c r="V33" s="11" t="n">
        <f aca="false">SUM(V4:V32)</f>
        <v>4100</v>
      </c>
      <c r="W33" s="11" t="n">
        <f aca="false">SUM(W4:W32)</f>
        <v>8600</v>
      </c>
      <c r="X33" s="11" t="n">
        <f aca="false">SUM(X4:X32)</f>
        <v>2350</v>
      </c>
      <c r="Y33" s="11" t="n">
        <f aca="false">SUM(Y4:Y32)</f>
        <v>6640</v>
      </c>
      <c r="Z33" s="11" t="n">
        <f aca="false">SUM(Z4:Z32)</f>
        <v>18000</v>
      </c>
      <c r="AA33" s="11" t="n">
        <f aca="false">SUM(AA4:AA32)</f>
        <v>770</v>
      </c>
      <c r="AB33" s="11" t="n">
        <f aca="false">SUM(AB4:AB32)</f>
        <v>44450</v>
      </c>
      <c r="AC33" s="11" t="n">
        <f aca="false">SUM(AC4:AC32)</f>
        <v>20</v>
      </c>
      <c r="AD33" s="11" t="n">
        <f aca="false">SUM(AD4:AD32)</f>
        <v>300</v>
      </c>
      <c r="AE33" s="11" t="n">
        <f aca="false">SUM(AE4:AE32)</f>
        <v>8970</v>
      </c>
      <c r="AF33" s="11" t="n">
        <f aca="false">SUM(AF4:AF32)</f>
        <v>1800</v>
      </c>
      <c r="AG33" s="11" t="n">
        <f aca="false">SUM(AG4:AG32)</f>
        <v>1000</v>
      </c>
      <c r="AH33" s="11" t="n">
        <f aca="false">SUM(AH4:AH32)</f>
        <v>2230</v>
      </c>
      <c r="AI33" s="11" t="n">
        <f aca="false">SUM(AI4:AI32)</f>
        <v>8420</v>
      </c>
      <c r="AJ33" s="11" t="n">
        <f aca="false">SUM(AJ4:AJ32)</f>
        <v>600</v>
      </c>
      <c r="AK33" s="11" t="n">
        <f aca="false">SUM(AK4:AK32)</f>
        <v>50</v>
      </c>
      <c r="AL33" s="11" t="n">
        <f aca="false">SUM(AL4:AL32)</f>
        <v>16800</v>
      </c>
      <c r="AM33" s="11" t="n">
        <f aca="false">SUM(AM4:AM32)</f>
        <v>5500</v>
      </c>
      <c r="AN33" s="11" t="n">
        <f aca="false">SUM(AN4:AN32)</f>
        <v>2710</v>
      </c>
      <c r="AO33" s="11" t="n">
        <f aca="false">SUM(AO4:AO32)</f>
        <v>200</v>
      </c>
      <c r="AP33" s="11" t="n">
        <f aca="false">SUM(AP4:AP32)</f>
        <v>45</v>
      </c>
      <c r="AQ33" s="11" t="n">
        <f aca="false">SUM(AQ4:AQ32)</f>
        <v>1100</v>
      </c>
      <c r="AR33" s="11" t="n">
        <f aca="false">SUM(AR4:AR32)</f>
        <v>5000</v>
      </c>
      <c r="AS33" s="11" t="n">
        <f aca="false">SUM(AS4:AS32)</f>
        <v>7420</v>
      </c>
      <c r="AT33" s="11" t="n">
        <f aca="false">SUM(AT4:AT32)</f>
        <v>735</v>
      </c>
      <c r="AU33" s="11" t="n">
        <f aca="false">SUM(AU4:AU32)</f>
        <v>4625</v>
      </c>
      <c r="AV33" s="11" t="n">
        <f aca="false">SUM(AV4:AV32)</f>
        <v>35400</v>
      </c>
      <c r="AW33" s="11" t="n">
        <f aca="false">SUM(AW4:AW32)</f>
        <v>6508</v>
      </c>
      <c r="AX33" s="11" t="n">
        <f aca="false">SUM(AX4:AX32)</f>
        <v>40870</v>
      </c>
      <c r="AY33" s="11" t="n">
        <f aca="false">SUM(AY4:AY32)</f>
        <v>5550</v>
      </c>
      <c r="AZ33" s="11" t="n">
        <f aca="false">SUM(AZ4:AZ32)</f>
        <v>4500</v>
      </c>
      <c r="BA33" s="11" t="n">
        <f aca="false">SUM(BA4:BA32)</f>
        <v>55</v>
      </c>
      <c r="BB33" s="11" t="n">
        <f aca="false">SUM(BB4:BB32)</f>
        <v>5000</v>
      </c>
      <c r="BC33" s="11" t="n">
        <f aca="false">SUM(BC4:BC32)</f>
        <v>600</v>
      </c>
      <c r="BD33" s="11" t="n">
        <f aca="false">SUM(BD4:BD32)</f>
        <v>10000</v>
      </c>
      <c r="BE33" s="11" t="n">
        <f aca="false">SUM(BE4:BE32)</f>
        <v>16000</v>
      </c>
      <c r="BF33" s="11" t="n">
        <f aca="false">SUM(BF4:BF32)</f>
        <v>8000</v>
      </c>
    </row>
  </sheetData>
  <sheetProtection algorithmName="SHA-512" hashValue="p3K//86e0YCcRN3LOMX3/D49pXXx2cLhld6lVVhHoz+uPq2x5fLm/C7Q4VgfivGjqBwz075eTYI/voXySAQbig==" saltValue="kI+jy3pzOBF03lFNL4v4Bw==" spinCount="100000" sheet="true" objects="true" scenarios="true"/>
  <mergeCells count="3">
    <mergeCell ref="A1:BF1"/>
    <mergeCell ref="A2:BF2"/>
    <mergeCell ref="A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1-11-30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