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vz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P_KMat" vbProcedure="false">'[4]'!$V$1</definedName>
    <definedName function="false" hidden="false" name="AP_KMont" vbProcedure="false">'[4]'!$W$1</definedName>
    <definedName function="false" hidden="false" name="AP_O" vbProcedure="false">'[4]'!$X$1</definedName>
    <definedName function="false" hidden="false" name="AP_TMat" vbProcedure="false">'[4]'!$T$1</definedName>
    <definedName function="false" hidden="false" name="AP_TMont" vbProcedure="false">'[4]'!$U$1</definedName>
    <definedName function="false" hidden="false" name="AVT_KMat" vbProcedure="false">'[4]'!$V$1</definedName>
    <definedName function="false" hidden="false" name="AVT_KMont" vbProcedure="false">'[4]'!$W$1</definedName>
    <definedName function="false" hidden="false" name="AVT_O" vbProcedure="false">'[4]'!$X$1</definedName>
    <definedName function="false" hidden="false" name="AVT_TMat" vbProcedure="false">'[4]'!$T$1</definedName>
    <definedName function="false" hidden="false" name="AVT_TMont" vbProcedure="false">'[4]'!$U$1</definedName>
    <definedName function="false" hidden="false" name="BPK1" vbProcedure="false">'[7]'!$CC$81</definedName>
    <definedName function="false" hidden="false" name="BPK2" vbProcedure="false">'[7]'!$CC$81</definedName>
    <definedName function="false" hidden="false" name="BPK3" vbProcedure="false">'[7]'!$CC$81</definedName>
    <definedName function="false" hidden="false" name="CCTV_KMat" vbProcedure="false">'[4]'!$V$1</definedName>
    <definedName function="false" hidden="false" name="CCTV_KMont" vbProcedure="false">'[4]'!$W$1</definedName>
    <definedName function="false" hidden="false" name="CCTV_O" vbProcedure="false">'[4]'!$X$1</definedName>
    <definedName function="false" hidden="false" name="CCTV_TMat" vbProcedure="false">'[4]'!$T$1</definedName>
    <definedName function="false" hidden="false" name="CCTV_TMont" vbProcedure="false">'[4]'!$U$1</definedName>
    <definedName function="false" hidden="false" name="CenaCelkem" vbProcedure="false">#REF!</definedName>
    <definedName function="false" hidden="false" name="CenaCelkemBezDPH" vbProcedure="false">[8]Stavba!$G$28</definedName>
    <definedName function="false" hidden="false" name="CenikovaCena" vbProcedure="false">#REF!</definedName>
    <definedName function="false" hidden="false" name="cisloobjektu" vbProcedure="false">'[3]Krycí list'!$A$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atum" vbProcedure="false">'[6]'!$B$27</definedName>
    <definedName function="false" hidden="false" name="Dil" vbProcedure="false">'[6]'!$A$7</definedName>
    <definedName function="false" hidden="false" name="dmisto" vbProcedure="false">#REF!</definedName>
    <definedName function="false" hidden="false" name="Dodavka" vbProcedure="false">[3]Rekapitulace!$G$18</definedName>
    <definedName function="false" hidden="false" name="Dodavka0" vbProcedure="false">#REF!</definedName>
    <definedName function="false" hidden="false" name="Dokument" vbProcedure="false">#REF!</definedName>
    <definedName function="false" hidden="false" name="Dolar" vbProcedure="false">#REF!</definedName>
    <definedName function="false" hidden="false" name="DPH" vbProcedure="false">#REF!</definedName>
    <definedName function="false" hidden="false" name="DPHSni" vbProcedure="false">[8]Stavba!$G$24</definedName>
    <definedName function="false" hidden="false" name="DPHZakl" vbProcedure="false">[8]Stavba!$G$26</definedName>
    <definedName function="false" hidden="false" name="DT_KMat" vbProcedure="false">'[4]'!$V$1</definedName>
    <definedName function="false" hidden="false" name="DT_KMont" vbProcedure="false">'[4]'!$W$1</definedName>
    <definedName function="false" hidden="false" name="DT_O" vbProcedure="false">'[4]'!$X$1</definedName>
    <definedName function="false" hidden="false" name="DT_TMat" vbProcedure="false">'[4]'!$T$1</definedName>
    <definedName function="false" hidden="false" name="DT_TMont" vbProcedure="false">'[4]'!$U$1</definedName>
    <definedName function="false" hidden="false" name="EKV_KMat" vbProcedure="false">#REF!</definedName>
    <definedName function="false" hidden="false" name="EKV_KMont" vbProcedure="false">#REF!</definedName>
    <definedName function="false" hidden="false" name="EKV_O" vbProcedure="false">#REF!</definedName>
    <definedName function="false" hidden="false" name="EKV_TMat" vbProcedure="false">#REF!</definedName>
    <definedName function="false" hidden="false" name="EKV_TMont" vbProcedure="false">#REF!</definedName>
    <definedName function="false" hidden="false" name="EPS_KMat" vbProcedure="false">#REF!</definedName>
    <definedName function="false" hidden="false" name="EPS_KMont" vbProcedure="false">#REF!</definedName>
    <definedName function="false" hidden="false" name="EPS_O" vbProcedure="false">#REF!</definedName>
    <definedName function="false" hidden="false" name="EPS_TMat" vbProcedure="false">#REF!</definedName>
    <definedName function="false" hidden="false" name="EPS_TMont" vbProcedure="false">#REF!</definedName>
    <definedName function="false" hidden="false" name="Euro" vbProcedure="false">#REF!</definedName>
    <definedName function="false" hidden="false" name="Globalindex" vbProcedure="false">#REF!</definedName>
    <definedName function="false" hidden="false" name="GMS_KMat" vbProcedure="false">'[4]'!$V$1</definedName>
    <definedName function="false" hidden="false" name="GMS_KMont" vbProcedure="false">'[4]'!$W$1</definedName>
    <definedName function="false" hidden="false" name="GMS_O" vbProcedure="false">'[4]'!$X$1</definedName>
    <definedName function="false" hidden="false" name="GMS_TMat" vbProcedure="false">'[4]'!$T$1</definedName>
    <definedName function="false" hidden="false" name="GMS_TMont" vbProcedure="false">'[4]'!$U$1</definedName>
    <definedName function="false" hidden="false" name="HSV" vbProcedure="false">[3]Rekapitulace!$E$18</definedName>
    <definedName function="false" hidden="false" name="HSV0" vbProcedure="false">#REF!</definedName>
    <definedName function="false" hidden="false" name="HZS" vbProcedure="false">[3]Rekapitulace!$I$18</definedName>
    <definedName function="false" hidden="false" name="HZS0" vbProcedure="false">#REF!</definedName>
    <definedName function="false" hidden="false" name="JC_KMat" vbProcedure="false">#REF!</definedName>
    <definedName function="false" hidden="false" name="JC_KMont" vbProcedure="false">#REF!</definedName>
    <definedName function="false" hidden="false" name="JC_O" vbProcedure="false">#REF!</definedName>
    <definedName function="false" hidden="false" name="JC_TMat" vbProcedure="false">#REF!</definedName>
    <definedName function="false" hidden="false" name="JC_TMont" vbProcedure="false">#REF!</definedName>
    <definedName function="false" hidden="false" name="JKSO" vbProcedure="false">'[6]'!$G$2</definedName>
    <definedName function="false" hidden="false" name="Mena" vbProcedure="false">[2]Stavba!$J$29</definedName>
    <definedName function="false" hidden="false" name="MistoStavby" vbProcedure="false">#REF!</definedName>
    <definedName function="false" hidden="false" name="MJ" vbProcedure="false">'[6]'!$G$5</definedName>
    <definedName function="false" hidden="false" name="mnl" vbProcedure="false">[5]Rekapitulace!$S$3</definedName>
    <definedName function="false" hidden="false" name="Mont" vbProcedure="false">[3]Rekapitulace!$H$18</definedName>
    <definedName function="false" hidden="false" name="Montaz0" vbProcedure="false">#REF!</definedName>
    <definedName function="false" hidden="false" name="NAR_KMat" vbProcedure="false">'[4]'!$V$1</definedName>
    <definedName function="false" hidden="false" name="NAR_KMont" vbProcedure="false">'[4]'!$W$1</definedName>
    <definedName function="false" hidden="false" name="NAR_O" vbProcedure="false">'[4]'!$X$1</definedName>
    <definedName function="false" hidden="false" name="NAR_TMat" vbProcedure="false">'[4]'!$T$1</definedName>
    <definedName function="false" hidden="false" name="NAR_TMont" vbProcedure="false">'[4]'!$U$1</definedName>
    <definedName function="false" hidden="false" name="NazevDilu" vbProcedure="false">'[6]'!$B$7</definedName>
    <definedName function="false" hidden="false" name="nazevobjektu" vbProcedure="false">'[3]Krycí list'!$C$4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Objednatel" vbProcedure="false">'[6]'!$C$10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'[2]'!$G$5</definedName>
    <definedName function="false" hidden="false" name="PoptavkaID" vbProcedure="false">#REF!</definedName>
    <definedName function="false" hidden="false" name="Poznamka" vbProcedure="false">'[6]'!$B$37</definedName>
    <definedName function="false" hidden="false" name="pPSC" vbProcedure="false">#REF!</definedName>
    <definedName function="false" hidden="false" name="Projektant" vbProcedure="false">'[6]'!$C$8</definedName>
    <definedName function="false" hidden="false" name="PSV" vbProcedure="false">[3]Rekapitulace!$F$18</definedName>
    <definedName function="false" hidden="false" name="PSV0" vbProcedure="false">#REF!</definedName>
    <definedName function="false" hidden="false" name="PS_KMat" vbProcedure="false">'[4]'!$V$1</definedName>
    <definedName function="false" hidden="false" name="PS_KMont" vbProcedure="false">'[4]'!$W$1</definedName>
    <definedName function="false" hidden="false" name="PS_O" vbProcedure="false">'[4]'!$X$1</definedName>
    <definedName function="false" hidden="false" name="PS_TMat" vbProcedure="false">'[4]'!$T$1</definedName>
    <definedName function="false" hidden="false" name="PS_TMont" vbProcedure="false">'[4]'!$U$1</definedName>
    <definedName function="false" hidden="false" name="PZTS_KMat" vbProcedure="false">#REF!</definedName>
    <definedName function="false" hidden="false" name="PZTS_KMont" vbProcedure="false">#REF!</definedName>
    <definedName function="false" hidden="false" name="PZTS_O" vbProcedure="false">#REF!</definedName>
    <definedName function="false" hidden="false" name="PZTS_TMat" vbProcedure="false">#REF!</definedName>
    <definedName function="false" hidden="false" name="PZTS_TMont" vbProcedure="false">#REF!</definedName>
    <definedName function="false" hidden="false" name="RO_KMat" vbProcedure="false">'[4]'!$V$1</definedName>
    <definedName function="false" hidden="false" name="RO_KMont" vbProcedure="false">'[4]'!$W$1</definedName>
    <definedName function="false" hidden="false" name="RO_O" vbProcedure="false">'[4]'!$X$1</definedName>
    <definedName function="false" hidden="false" name="RO_TMat" vbProcedure="false">'[4]'!$T$1</definedName>
    <definedName function="false" hidden="false" name="RO_TMont" vbProcedure="false">'[4]'!$U$1</definedName>
    <definedName function="false" hidden="false" name="RTS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K_KMat" vbProcedure="false">#REF!</definedName>
    <definedName function="false" hidden="false" name="SK_KMont" vbProcedure="false">#REF!</definedName>
    <definedName function="false" hidden="false" name="SK_O" vbProcedure="false">#REF!</definedName>
    <definedName function="false" hidden="false" name="SK_TMat" vbProcedure="false">#REF!</definedName>
    <definedName function="false" hidden="false" name="SK_TMont" vbProcedure="false">#REF!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SOUSTAVA" vbProcedure="false">#REF!</definedName>
    <definedName function="false" hidden="false" name="STA_KMat" vbProcedure="false">'[4]'!$V$1</definedName>
    <definedName function="false" hidden="false" name="STA_KMont" vbProcedure="false">'[4]'!$W$1</definedName>
    <definedName function="false" hidden="false" name="STA_O" vbProcedure="false">'[4]'!$X$1</definedName>
    <definedName function="false" hidden="false" name="STA_TMat" vbProcedure="false">'[4]'!$T$1</definedName>
    <definedName function="false" hidden="false" name="STA_TMont" vbProcedure="false">'[4]'!$U$1</definedName>
    <definedName function="false" hidden="false" name="TrasyKMat" vbProcedure="false">'[4]'!$T$1</definedName>
    <definedName function="false" hidden="false" name="TrasyKMont" vbProcedure="false">'[4]'!$U$1</definedName>
    <definedName function="false" hidden="false" name="Typ" vbProcedure="false">#REF!</definedName>
    <definedName function="false" hidden="false" name="URS" vbProcedure="false">#REF!</definedName>
    <definedName function="false" hidden="false" name="VenkyKMat" vbProcedure="false">'[4]'!$T$1</definedName>
    <definedName function="false" hidden="false" name="VenkyKMont" vbProcedure="false">'[4]'!$U$1</definedName>
    <definedName function="false" hidden="false" name="VRN" vbProcedure="false">[3]Rekapitulace!$X$24</definedName>
    <definedName function="false" hidden="false" name="VRNKc" vbProcedure="false">[3]Rekapitulace!$W$23</definedName>
    <definedName function="false" hidden="false" name="VRNnazev" vbProcedure="false">[3]Rekapitulace!$W$23</definedName>
    <definedName function="false" hidden="false" name="VRNproc" vbProcedure="false">[3]Rekapitulace!$W$23</definedName>
    <definedName function="false" hidden="false" name="VRNzakl" vbProcedure="false">[3]Rekapitulace!$W$23</definedName>
    <definedName function="false" hidden="false" name="Vypracoval" vbProcedure="false">#REF!</definedName>
    <definedName function="false" hidden="false" name="WC_KMat" vbProcedure="false">#REF!</definedName>
    <definedName function="false" hidden="false" name="WC_KMont" vbProcedure="false">#REF!</definedName>
    <definedName function="false" hidden="false" name="WC_O" vbProcedure="false">#REF!</definedName>
    <definedName function="false" hidden="false" name="WC_TMat" vbProcedure="false">#REF!</definedName>
    <definedName function="false" hidden="false" name="WC_TMont" vbProcedure="false">#REF!</definedName>
    <definedName function="false" hidden="false" name="Zakazka" vbProcedure="false">'[6]'!$G$11</definedName>
    <definedName function="false" hidden="false" name="Zaklad22" vbProcedure="false">'[6]'!$F$32</definedName>
    <definedName function="false" hidden="false" name="Zaklad5" vbProcedure="false">'[6]'!$F$30</definedName>
    <definedName function="false" hidden="false" name="ZakladDPHSni" vbProcedure="false">[8]Stavba!$G$23</definedName>
    <definedName function="false" hidden="false" name="ZakladDPHZakl" vbProcedure="false">[8]Stavba!$G$25</definedName>
    <definedName function="false" hidden="false" name="Zaokrouhleni" vbProcedure="false">[8]Stavba!$G$27</definedName>
    <definedName function="false" hidden="false" name="Zhotovitel" vbProcedure="false">'[6]'!$C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D.1.4.3 Vzduchotechnika a chlazení</t>
  </si>
  <si>
    <t xml:space="preserve">Pozice</t>
  </si>
  <si>
    <t xml:space="preserve">Název dílu</t>
  </si>
  <si>
    <t xml:space="preserve">Dodavatel</t>
  </si>
  <si>
    <t xml:space="preserve">Jednotky</t>
  </si>
  <si>
    <t xml:space="preserve">Množství</t>
  </si>
  <si>
    <t xml:space="preserve">Jednotková cena dodávky</t>
  </si>
  <si>
    <t xml:space="preserve">Celková cena dodávky</t>
  </si>
  <si>
    <t xml:space="preserve">Jednotková cena montáže</t>
  </si>
  <si>
    <t xml:space="preserve">Celková cena montáže</t>
  </si>
  <si>
    <t xml:space="preserve">1</t>
  </si>
  <si>
    <t xml:space="preserve">Zařízení č.1 Větrání koncertního sálu - doplnění zvhlhčovače</t>
  </si>
  <si>
    <t xml:space="preserve">1.1</t>
  </si>
  <si>
    <t xml:space="preserve">zvlhčovač na relativní vlhkost 45%</t>
  </si>
  <si>
    <t xml:space="preserve">kpl</t>
  </si>
  <si>
    <r>
      <rPr>
        <sz val="10"/>
        <rFont val="Arial CE"/>
        <family val="0"/>
        <charset val="238"/>
      </rPr>
      <t xml:space="preserve">doplnění stávající VZT jednotka ve venkovním provedení pro přívod a odtah vzduchu nad sebou; </t>
    </r>
    <r>
      <rPr>
        <b val="true"/>
        <sz val="10"/>
        <rFont val="Arial CE"/>
        <family val="0"/>
        <charset val="238"/>
      </rPr>
      <t xml:space="preserve">o </t>
    </r>
    <r>
      <rPr>
        <sz val="10"/>
        <rFont val="Arial CE"/>
        <family val="0"/>
        <charset val="238"/>
      </rPr>
      <t xml:space="preserve">soustavu zvlhčovačů pro dosažení  relativní vlhkosti v prostorách sálu 45 % </t>
    </r>
  </si>
  <si>
    <t xml:space="preserve">1.2</t>
  </si>
  <si>
    <t xml:space="preserve">úprava stávajícího VZT potrubí pro přívod a odvod vzduchu pro koncertní sál</t>
  </si>
  <si>
    <t xml:space="preserve">1.3</t>
  </si>
  <si>
    <t xml:space="preserve">úprava stávající vnitřní kabeláže jednotky</t>
  </si>
  <si>
    <t xml:space="preserve">1.4</t>
  </si>
  <si>
    <t xml:space="preserve">SW úprava řídícího systému VZT</t>
  </si>
  <si>
    <t xml:space="preserve">1.5</t>
  </si>
  <si>
    <t xml:space="preserve">systém odvodu kondenzátu</t>
  </si>
  <si>
    <t xml:space="preserve">1.6.</t>
  </si>
  <si>
    <t xml:space="preserve">napojení na rozvody vody v přilehlé budově</t>
  </si>
  <si>
    <t xml:space="preserve">1.7</t>
  </si>
  <si>
    <t xml:space="preserve">úpravna vody pro zvhhčovač</t>
  </si>
  <si>
    <t xml:space="preserve">ks</t>
  </si>
  <si>
    <t xml:space="preserve">1.8</t>
  </si>
  <si>
    <t xml:space="preserve">úprava stávajícího rozvaděče NN a napájení zvhlčovače</t>
  </si>
  <si>
    <t xml:space="preserve">Celkem zařízení - Zařízení č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@"/>
    <numFmt numFmtId="167" formatCode="#,##0.0"/>
    <numFmt numFmtId="168" formatCode="#,##0&quot; Kč&quot;"/>
    <numFmt numFmtId="169" formatCode="0.0"/>
    <numFmt numFmtId="170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0" fontId="11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 6" xfId="26"/>
    <cellStyle name="normální_CTPark Bor - tabulka zařízení VZ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.1.4.8-SLP_soupis_neocene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S%20001-SOZ_soupis_neocene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.1.1-3-Stavebni_rozpocet_NEOCENEN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.1.4.5-ZTI_soupis_neocenen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TSStavitel/Templates/Rozpocty/Sablon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S%20002-AVT_soupis_neocenen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.1.4.1-UT_soupis_neocenen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okal.jaroslav/Documents/konzervator_brno/soupisy/D.1.4.8-SLP_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ZTS"/>
      <sheetName val="EPS"/>
      <sheetName val="EKV"/>
      <sheetName val="SK"/>
      <sheetName val="JČ"/>
      <sheetName val="Invalid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VON VON.1 Naklady"/>
      <sheetName val="SO.001 SO.001.1 Pol"/>
      <sheetName val="PS.001 PS.001.1 Pol"/>
      <sheetName val="PS.002 PS.002.1 Po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ál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PZTS"/>
      <sheetName val="EPS"/>
      <sheetName val="EKV"/>
      <sheetName val="SK"/>
      <sheetName val="JČ"/>
      <sheetName val="Invalid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H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6.94"/>
    <col collapsed="false" customWidth="true" hidden="true" outlineLevel="0" max="3" min="3" style="3" width="5.86"/>
    <col collapsed="false" customWidth="true" hidden="false" outlineLevel="0" max="4" min="4" style="3" width="5.86"/>
    <col collapsed="false" customWidth="true" hidden="false" outlineLevel="0" max="5" min="5" style="4" width="5.86"/>
    <col collapsed="false" customWidth="true" hidden="false" outlineLevel="0" max="9" min="6" style="5" width="12.02"/>
    <col collapsed="false" customWidth="true" hidden="false" outlineLevel="0" max="10" min="10" style="6" width="2.77"/>
    <col collapsed="false" customWidth="false" hidden="false" outlineLevel="0" max="257" min="11" style="6" width="9.38"/>
  </cols>
  <sheetData>
    <row r="2" customFormat="false" ht="36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s="14" customFormat="true" ht="114.9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</row>
    <row r="4" s="22" customFormat="true" ht="26.25" hidden="false" customHeight="false" outlineLevel="0" collapsed="false">
      <c r="A4" s="15" t="s">
        <v>10</v>
      </c>
      <c r="B4" s="16" t="s">
        <v>11</v>
      </c>
      <c r="C4" s="17"/>
      <c r="D4" s="17"/>
      <c r="E4" s="18"/>
      <c r="F4" s="19"/>
      <c r="G4" s="19"/>
      <c r="H4" s="19"/>
      <c r="I4" s="20"/>
      <c r="J4" s="21"/>
    </row>
    <row r="5" customFormat="false" ht="12.75" hidden="false" customHeight="false" outlineLevel="0" collapsed="false">
      <c r="A5" s="23" t="s">
        <v>12</v>
      </c>
      <c r="B5" s="24" t="s">
        <v>13</v>
      </c>
      <c r="C5" s="25" t="n">
        <v>0</v>
      </c>
      <c r="D5" s="26" t="s">
        <v>14</v>
      </c>
      <c r="E5" s="27" t="n">
        <v>1</v>
      </c>
      <c r="F5" s="28" t="n">
        <v>0</v>
      </c>
      <c r="G5" s="29" t="n">
        <f aca="false">E5*F5</f>
        <v>0</v>
      </c>
      <c r="H5" s="28" t="n">
        <v>0</v>
      </c>
      <c r="I5" s="30" t="n">
        <f aca="false">E5*H5</f>
        <v>0</v>
      </c>
    </row>
    <row r="6" customFormat="false" ht="51" hidden="false" customHeight="false" outlineLevel="0" collapsed="false">
      <c r="A6" s="31"/>
      <c r="B6" s="32" t="s">
        <v>15</v>
      </c>
      <c r="C6" s="33" t="n">
        <v>0</v>
      </c>
      <c r="D6" s="34"/>
      <c r="E6" s="35"/>
      <c r="F6" s="36"/>
      <c r="G6" s="37"/>
      <c r="H6" s="37"/>
      <c r="I6" s="38"/>
    </row>
    <row r="7" customFormat="false" ht="25.5" hidden="false" customHeight="false" outlineLevel="0" collapsed="false">
      <c r="A7" s="31" t="s">
        <v>16</v>
      </c>
      <c r="B7" s="32" t="s">
        <v>17</v>
      </c>
      <c r="C7" s="33"/>
      <c r="D7" s="39" t="s">
        <v>14</v>
      </c>
      <c r="E7" s="35" t="n">
        <v>1</v>
      </c>
      <c r="F7" s="28" t="n">
        <v>0</v>
      </c>
      <c r="G7" s="37" t="n">
        <f aca="false">E7*F7</f>
        <v>0</v>
      </c>
      <c r="H7" s="28" t="n">
        <v>0</v>
      </c>
      <c r="I7" s="38" t="n">
        <f aca="false">E7*H7</f>
        <v>0</v>
      </c>
    </row>
    <row r="8" customFormat="false" ht="12.75" hidden="false" customHeight="false" outlineLevel="0" collapsed="false">
      <c r="A8" s="31" t="s">
        <v>18</v>
      </c>
      <c r="B8" s="32" t="s">
        <v>19</v>
      </c>
      <c r="C8" s="33"/>
      <c r="D8" s="39" t="s">
        <v>14</v>
      </c>
      <c r="E8" s="35" t="n">
        <v>1</v>
      </c>
      <c r="F8" s="28" t="n">
        <v>0</v>
      </c>
      <c r="G8" s="37" t="n">
        <f aca="false">E8*F8</f>
        <v>0</v>
      </c>
      <c r="H8" s="28" t="n">
        <v>0</v>
      </c>
      <c r="I8" s="38" t="n">
        <f aca="false">E8*H8</f>
        <v>0</v>
      </c>
    </row>
    <row r="9" customFormat="false" ht="12.75" hidden="false" customHeight="false" outlineLevel="0" collapsed="false">
      <c r="A9" s="40" t="s">
        <v>20</v>
      </c>
      <c r="B9" s="32" t="s">
        <v>21</v>
      </c>
      <c r="C9" s="33"/>
      <c r="D9" s="39" t="s">
        <v>14</v>
      </c>
      <c r="E9" s="35" t="n">
        <v>1</v>
      </c>
      <c r="F9" s="28" t="n">
        <v>0</v>
      </c>
      <c r="G9" s="37" t="n">
        <f aca="false">E9*F9</f>
        <v>0</v>
      </c>
      <c r="H9" s="28" t="n">
        <v>0</v>
      </c>
      <c r="I9" s="38" t="n">
        <f aca="false">E9*H9</f>
        <v>0</v>
      </c>
    </row>
    <row r="10" customFormat="false" ht="12.75" hidden="false" customHeight="false" outlineLevel="0" collapsed="false">
      <c r="A10" s="40" t="s">
        <v>22</v>
      </c>
      <c r="B10" s="32" t="s">
        <v>23</v>
      </c>
      <c r="C10" s="33"/>
      <c r="D10" s="39" t="s">
        <v>14</v>
      </c>
      <c r="E10" s="35" t="n">
        <v>1</v>
      </c>
      <c r="F10" s="28" t="n">
        <v>0</v>
      </c>
      <c r="G10" s="37" t="n">
        <f aca="false">E10*F10</f>
        <v>0</v>
      </c>
      <c r="H10" s="28" t="n">
        <v>0</v>
      </c>
      <c r="I10" s="38" t="n">
        <f aca="false">E10*H10</f>
        <v>0</v>
      </c>
    </row>
    <row r="11" customFormat="false" ht="12.75" hidden="false" customHeight="false" outlineLevel="0" collapsed="false">
      <c r="A11" s="40" t="s">
        <v>24</v>
      </c>
      <c r="B11" s="32" t="s">
        <v>25</v>
      </c>
      <c r="C11" s="33"/>
      <c r="D11" s="39" t="s">
        <v>14</v>
      </c>
      <c r="E11" s="35" t="n">
        <v>1</v>
      </c>
      <c r="F11" s="28" t="n">
        <v>0</v>
      </c>
      <c r="G11" s="37" t="n">
        <f aca="false">E11*F11</f>
        <v>0</v>
      </c>
      <c r="H11" s="28" t="n">
        <v>0</v>
      </c>
      <c r="I11" s="38" t="n">
        <f aca="false">E11*H11</f>
        <v>0</v>
      </c>
    </row>
    <row r="12" customFormat="false" ht="12.75" hidden="false" customHeight="false" outlineLevel="0" collapsed="false">
      <c r="A12" s="40" t="s">
        <v>26</v>
      </c>
      <c r="B12" s="32" t="s">
        <v>27</v>
      </c>
      <c r="C12" s="33"/>
      <c r="D12" s="34" t="s">
        <v>28</v>
      </c>
      <c r="E12" s="35" t="n">
        <v>1</v>
      </c>
      <c r="F12" s="28" t="n">
        <v>0</v>
      </c>
      <c r="G12" s="37" t="n">
        <f aca="false">E12*F12</f>
        <v>0</v>
      </c>
      <c r="H12" s="28" t="n">
        <v>0</v>
      </c>
      <c r="I12" s="38" t="n">
        <f aca="false">E12*H12</f>
        <v>0</v>
      </c>
    </row>
    <row r="13" customFormat="false" ht="26.25" hidden="false" customHeight="false" outlineLevel="0" collapsed="false">
      <c r="A13" s="40" t="s">
        <v>29</v>
      </c>
      <c r="B13" s="32" t="s">
        <v>30</v>
      </c>
      <c r="C13" s="33"/>
      <c r="D13" s="34" t="s">
        <v>14</v>
      </c>
      <c r="E13" s="41" t="n">
        <v>1</v>
      </c>
      <c r="F13" s="28" t="n">
        <v>0</v>
      </c>
      <c r="G13" s="37" t="n">
        <f aca="false">E13*F13</f>
        <v>0</v>
      </c>
      <c r="H13" s="28" t="n">
        <v>0</v>
      </c>
      <c r="I13" s="38" t="n">
        <f aca="false">E13*H13</f>
        <v>0</v>
      </c>
    </row>
    <row r="14" s="22" customFormat="true" ht="13.5" hidden="false" customHeight="false" outlineLevel="0" collapsed="false">
      <c r="A14" s="42" t="s">
        <v>10</v>
      </c>
      <c r="B14" s="43" t="s">
        <v>31</v>
      </c>
      <c r="C14" s="44"/>
      <c r="D14" s="44"/>
      <c r="E14" s="45"/>
      <c r="F14" s="46"/>
      <c r="G14" s="46" t="n">
        <f aca="false">SUM(G5:G13)</f>
        <v>0</v>
      </c>
      <c r="H14" s="46"/>
      <c r="I14" s="47" t="n">
        <f aca="false">SUM(I5:I13)</f>
        <v>0</v>
      </c>
    </row>
  </sheetData>
  <mergeCells count="1">
    <mergeCell ref="B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3:47:42Z</dcterms:created>
  <dc:creator>Vokál Jaroslav</dc:creator>
  <dc:description/>
  <dc:language>en-US</dc:language>
  <cp:lastModifiedBy>Váňa Jakub</cp:lastModifiedBy>
  <dcterms:modified xsi:type="dcterms:W3CDTF">2022-01-25T08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adb5b59-037f-4424-a58a-faba90fc1d76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A.JAKUB@kr-jihomoravsky.cz</vt:lpwstr>
  </property>
  <property fmtid="{D5CDD505-2E9C-101B-9397-08002B2CF9AE}" pid="8" name="MSIP_Label_690ebb53-23a2-471a-9c6e-17bd0d11311e_SetDate">
    <vt:lpwstr>2022-01-25T08:46:38.4417842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