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3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-Rekonstrukce části venkovního vodovod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dstranění havarijního stavu části venkovního vodovodu 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emocnice Kyjov, příšpěvková organizace, Strážovská 1247/22,Kyj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5111R00</t>
  </si>
  <si>
    <t xml:space="preserve">Rozebrání dlažeb z lomového kamene na sucho </t>
  </si>
  <si>
    <t xml:space="preserve">m2</t>
  </si>
  <si>
    <t xml:space="preserve">113107122R00</t>
  </si>
  <si>
    <t xml:space="preserve">Odstranění podkladu pl. 200 m2,kam.drcené tl.15 cm </t>
  </si>
  <si>
    <t xml:space="preserve">113107141R00</t>
  </si>
  <si>
    <t xml:space="preserve">Odstranění podkladu pl. do 200 m2, živice tl. 5 cm </t>
  </si>
  <si>
    <t xml:space="preserve">113109310R00</t>
  </si>
  <si>
    <t xml:space="preserve">Odstranění podkladu pl.50 m2, bet.prostý tl.10 cm </t>
  </si>
  <si>
    <t xml:space="preserve">113202111R00</t>
  </si>
  <si>
    <t xml:space="preserve">Vytrhání obrub obrubníků silničních </t>
  </si>
  <si>
    <t xml:space="preserve">m</t>
  </si>
  <si>
    <t xml:space="preserve">122201101R00</t>
  </si>
  <si>
    <t xml:space="preserve">Odkopávky nezapažené v hor. 3 do 100 m3 </t>
  </si>
  <si>
    <t xml:space="preserve">m3</t>
  </si>
  <si>
    <t xml:space="preserve">10*,15</t>
  </si>
  <si>
    <t xml:space="preserve">122201109R00</t>
  </si>
  <si>
    <t xml:space="preserve">Příplatek za lepivost - odkopávky v hor. 3 </t>
  </si>
  <si>
    <t xml:space="preserve">132201111R00</t>
  </si>
  <si>
    <t xml:space="preserve">Hloubení rýh š.do 60 cm v hor.3 do 100 m3, STROJNĚ </t>
  </si>
  <si>
    <t xml:space="preserve">92*0,6*1,3</t>
  </si>
  <si>
    <t xml:space="preserve">132201119R00</t>
  </si>
  <si>
    <t xml:space="preserve">Příplatek za lepivost </t>
  </si>
  <si>
    <t xml:space="preserve">139601102R00</t>
  </si>
  <si>
    <t xml:space="preserve">Ruční výkop jam, rýh a šachet v hornině tř. 3 </t>
  </si>
  <si>
    <t xml:space="preserve">92*0,6*0,1</t>
  </si>
  <si>
    <t xml:space="preserve">161101101R00</t>
  </si>
  <si>
    <t xml:space="preserve">Svislé přemístění výkopku z hor.1-4 do 2,5 m </t>
  </si>
  <si>
    <t xml:space="preserve">92*0,6*1,35</t>
  </si>
  <si>
    <t xml:space="preserve">162501101R00</t>
  </si>
  <si>
    <t xml:space="preserve">Vodorovné přemístění výkopku z hor.1-4 do 2500 m </t>
  </si>
  <si>
    <t xml:space="preserve">92*0,6*0,4</t>
  </si>
  <si>
    <t xml:space="preserve">1,5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na meziskládku</t>
  </si>
  <si>
    <t xml:space="preserve">174101101R00</t>
  </si>
  <si>
    <t xml:space="preserve">Zásyp jam, rýh, šachet se zhutněním </t>
  </si>
  <si>
    <t xml:space="preserve">92*0,6*0,95</t>
  </si>
  <si>
    <t xml:space="preserve">175101101V1</t>
  </si>
  <si>
    <t xml:space="preserve">Obsyp potrubí bez prohození sypaniny vč.dodavky písku</t>
  </si>
  <si>
    <t xml:space="preserve">92*0,6*0,3</t>
  </si>
  <si>
    <t xml:space="preserve">175101201R00</t>
  </si>
  <si>
    <t xml:space="preserve">Obsyp kolem obrubníku </t>
  </si>
  <si>
    <t xml:space="preserve">10*,5*,25</t>
  </si>
  <si>
    <t xml:space="preserve">181101102R00</t>
  </si>
  <si>
    <t xml:space="preserve">Úprava pláně v zářezech v hor. 1-4, se zhutněním </t>
  </si>
  <si>
    <t xml:space="preserve">182001121R00</t>
  </si>
  <si>
    <t xml:space="preserve">Plošná úprava terénu, nerovnosti do 15 cm v rovině </t>
  </si>
  <si>
    <t xml:space="preserve">92*1,5</t>
  </si>
  <si>
    <t xml:space="preserve">181</t>
  </si>
  <si>
    <t xml:space="preserve">Ohraničení výkopů páskou nebo zábradlím </t>
  </si>
  <si>
    <t xml:space="preserve">kpl</t>
  </si>
  <si>
    <t xml:space="preserve">Celkem za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</t>
  </si>
  <si>
    <t xml:space="preserve">572952111R00</t>
  </si>
  <si>
    <t xml:space="preserve">Vyspravení krytu po překopu asf.betonem tl.do 5 cm </t>
  </si>
  <si>
    <t xml:space="preserve">596811111RT2</t>
  </si>
  <si>
    <t xml:space="preserve">Kladení dlaždic kom.pro pěší, lože z kameniva těž. včetně dlaždic betonových HBB 30/30/3,3 cm</t>
  </si>
  <si>
    <t xml:space="preserve">8</t>
  </si>
  <si>
    <t xml:space="preserve">Trubní vedení</t>
  </si>
  <si>
    <t xml:space="preserve">460490012R00</t>
  </si>
  <si>
    <t xml:space="preserve">Fólie  z PVC, šířka 33 cm </t>
  </si>
  <si>
    <t xml:space="preserve">871251121R00</t>
  </si>
  <si>
    <t xml:space="preserve">Montáž trubek polyetylenových ve výkopu d 110 mm </t>
  </si>
  <si>
    <t xml:space="preserve">877252121R00</t>
  </si>
  <si>
    <t xml:space="preserve">Přirážka za 1 spoj elektrotvarovky </t>
  </si>
  <si>
    <t xml:space="preserve">kus</t>
  </si>
  <si>
    <t xml:space="preserve">17</t>
  </si>
  <si>
    <t xml:space="preserve">891247211R00</t>
  </si>
  <si>
    <t xml:space="preserve">Montáž hydrantů  DN 80 vč.podzemního hydrantu 1,25 m</t>
  </si>
  <si>
    <t xml:space="preserve">891261111R00</t>
  </si>
  <si>
    <t xml:space="preserve">Montáž vodovodních armatur ve výkopu do DN 100 </t>
  </si>
  <si>
    <t xml:space="preserve">892271111R00</t>
  </si>
  <si>
    <t xml:space="preserve">Tlaková zkouška vodovodního potrubí DN 90 </t>
  </si>
  <si>
    <t xml:space="preserve">892273111R00</t>
  </si>
  <si>
    <t xml:space="preserve">Desinfekce a proplach vodovodního potrubí DN 125 </t>
  </si>
  <si>
    <t xml:space="preserve">892312999</t>
  </si>
  <si>
    <t xml:space="preserve">Zkouška vodiče </t>
  </si>
  <si>
    <t xml:space="preserve">úsek</t>
  </si>
  <si>
    <t xml:space="preserve">899401113R00</t>
  </si>
  <si>
    <t xml:space="preserve">Osazení poklopů litinových hydrantových, šoupákových</t>
  </si>
  <si>
    <t xml:space="preserve">899-1</t>
  </si>
  <si>
    <t xml:space="preserve">Laboratorní zkouška </t>
  </si>
  <si>
    <t xml:space="preserve">899-2</t>
  </si>
  <si>
    <t xml:space="preserve">bourací práce vč. zapravení prostup do budovy </t>
  </si>
  <si>
    <t xml:space="preserve">28613107.M</t>
  </si>
  <si>
    <t xml:space="preserve">Elektrospojka , lemový nákružek s přírubou</t>
  </si>
  <si>
    <t xml:space="preserve">28613127.M</t>
  </si>
  <si>
    <t xml:space="preserve">Elektrokolena</t>
  </si>
  <si>
    <t xml:space="preserve">286134633</t>
  </si>
  <si>
    <t xml:space="preserve">Trubka vodovodní PE RC  SDR 17  110x6,6 mm</t>
  </si>
  <si>
    <t xml:space="preserve">42295001</t>
  </si>
  <si>
    <t xml:space="preserve">Drobný materiál nerez, šrouby těsnění, podkladky</t>
  </si>
  <si>
    <t xml:space="preserve">55242184</t>
  </si>
  <si>
    <t xml:space="preserve">Litinové tvarovky, redukce, navrtávací pas,šoupě vč montáže</t>
  </si>
  <si>
    <t xml:space="preserve">903   T00</t>
  </si>
  <si>
    <t xml:space="preserve">Hzs - demontáže </t>
  </si>
  <si>
    <t xml:space="preserve">hodina</t>
  </si>
  <si>
    <t xml:space="preserve">91</t>
  </si>
  <si>
    <t xml:space="preserve">Doplňující práce na komunikaci</t>
  </si>
  <si>
    <t xml:space="preserve">917832111R00</t>
  </si>
  <si>
    <t xml:space="preserve">Osazení stojat. obrub. bet.bez opěry,lože z C12/15 </t>
  </si>
  <si>
    <t xml:space="preserve">918101111R00</t>
  </si>
  <si>
    <t xml:space="preserve">Lože pod obrubníky nebo obruby dlažeb z C 12/15 </t>
  </si>
  <si>
    <t xml:space="preserve">5*,25*,2</t>
  </si>
  <si>
    <t xml:space="preserve">592173328</t>
  </si>
  <si>
    <t xml:space="preserve">Obrubník zahradní ABO 9-20 1000/50/200 mm šedý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t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101R00</t>
  </si>
  <si>
    <t xml:space="preserve">Poplatek za skládku suti - směs betonu a cihel </t>
  </si>
  <si>
    <t xml:space="preserve">M21</t>
  </si>
  <si>
    <t xml:space="preserve">Elektromontáže</t>
  </si>
  <si>
    <t xml:space="preserve">210800524RT1</t>
  </si>
  <si>
    <t xml:space="preserve">Vodič nn a vn CY 1,5 mm2 uložený volně včetně dodávky vodiče CY 1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1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21.43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7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23.25" hidden="false" customHeight="true" outlineLevel="0" collapsed="false">
      <c r="A10" s="36" t="s">
        <v>16</v>
      </c>
      <c r="B10" s="12"/>
      <c r="C10" s="37" t="s">
        <v>17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8" t="s">
        <v>18</v>
      </c>
      <c r="B11" s="12"/>
      <c r="C11" s="41"/>
      <c r="D11" s="41"/>
      <c r="E11" s="41"/>
      <c r="F11" s="42" t="s">
        <v>19</v>
      </c>
      <c r="G11" s="43"/>
      <c r="H11" s="35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20</v>
      </c>
      <c r="B12" s="9"/>
      <c r="C12" s="46"/>
      <c r="D12" s="46"/>
      <c r="E12" s="46"/>
      <c r="F12" s="47" t="s">
        <v>21</v>
      </c>
      <c r="G12" s="48"/>
      <c r="H12" s="35"/>
    </row>
    <row r="13" customFormat="false" ht="28.5" hidden="false" customHeight="true" outlineLevel="0" collapsed="false">
      <c r="A13" s="49" t="s">
        <v>22</v>
      </c>
      <c r="B13" s="49"/>
      <c r="C13" s="49"/>
      <c r="D13" s="49"/>
      <c r="E13" s="49"/>
      <c r="F13" s="49"/>
      <c r="G13" s="49"/>
      <c r="H13" s="35"/>
    </row>
    <row r="14" customFormat="false" ht="17.25" hidden="false" customHeight="true" outlineLevel="0" collapsed="false">
      <c r="A14" s="50" t="s">
        <v>23</v>
      </c>
      <c r="B14" s="51"/>
      <c r="C14" s="52"/>
      <c r="D14" s="53" t="s">
        <v>24</v>
      </c>
      <c r="E14" s="53"/>
      <c r="F14" s="53"/>
      <c r="G14" s="53"/>
    </row>
    <row r="15" customFormat="false" ht="15.75" hidden="false" customHeight="true" outlineLevel="0" collapsed="false">
      <c r="A15" s="54"/>
      <c r="B15" s="55" t="s">
        <v>25</v>
      </c>
      <c r="C15" s="56" t="n">
        <f aca="false">HSV</f>
        <v>0</v>
      </c>
      <c r="D15" s="57" t="str">
        <f aca="false">Rekapitulace!A20</f>
        <v>Ztížené výrobní podmínky</v>
      </c>
      <c r="E15" s="58"/>
      <c r="F15" s="59"/>
      <c r="G15" s="56" t="n">
        <f aca="false">Rekapitulace!I20</f>
        <v>0</v>
      </c>
    </row>
    <row r="16" customFormat="false" ht="15.75" hidden="false" customHeight="true" outlineLevel="0" collapsed="false">
      <c r="A16" s="54" t="s">
        <v>26</v>
      </c>
      <c r="B16" s="55" t="s">
        <v>27</v>
      </c>
      <c r="C16" s="56" t="n">
        <f aca="false">PSV</f>
        <v>0</v>
      </c>
      <c r="D16" s="8" t="str">
        <f aca="false">Rekapitulace!A21</f>
        <v>Oborová přirážka</v>
      </c>
      <c r="E16" s="60"/>
      <c r="F16" s="61"/>
      <c r="G16" s="56" t="n">
        <f aca="false">Rekapitulace!I21</f>
        <v>0</v>
      </c>
    </row>
    <row r="17" customFormat="false" ht="15.75" hidden="false" customHeight="true" outlineLevel="0" collapsed="false">
      <c r="A17" s="54" t="s">
        <v>28</v>
      </c>
      <c r="B17" s="55" t="s">
        <v>29</v>
      </c>
      <c r="C17" s="56" t="n">
        <f aca="false">Mont</f>
        <v>0</v>
      </c>
      <c r="D17" s="8" t="str">
        <f aca="false">Rekapitulace!A22</f>
        <v>Přesun stavebních kapacit</v>
      </c>
      <c r="E17" s="60"/>
      <c r="F17" s="61"/>
      <c r="G17" s="56" t="n">
        <f aca="false">Rekapitulace!I22</f>
        <v>0</v>
      </c>
    </row>
    <row r="18" customFormat="false" ht="15.75" hidden="false" customHeight="true" outlineLevel="0" collapsed="false">
      <c r="A18" s="62" t="s">
        <v>30</v>
      </c>
      <c r="B18" s="63" t="s">
        <v>31</v>
      </c>
      <c r="C18" s="56" t="n">
        <f aca="false">Dodavka</f>
        <v>0</v>
      </c>
      <c r="D18" s="8" t="str">
        <f aca="false">Rekapitulace!A23</f>
        <v>Mimostaveništní doprava</v>
      </c>
      <c r="E18" s="60"/>
      <c r="F18" s="61"/>
      <c r="G18" s="56" t="n">
        <f aca="false">Rekapitulace!I23</f>
        <v>0</v>
      </c>
    </row>
    <row r="19" customFormat="false" ht="15.75" hidden="false" customHeight="true" outlineLevel="0" collapsed="false">
      <c r="A19" s="64" t="s">
        <v>32</v>
      </c>
      <c r="B19" s="55"/>
      <c r="C19" s="56" t="n">
        <f aca="false">SUM(C15:C18)</f>
        <v>0</v>
      </c>
      <c r="D19" s="8" t="str">
        <f aca="false">Rekapitulace!A24</f>
        <v>Zařízení staveniště</v>
      </c>
      <c r="E19" s="60"/>
      <c r="F19" s="61"/>
      <c r="G19" s="56" t="n">
        <f aca="false">Rekapitulace!I24</f>
        <v>0</v>
      </c>
    </row>
    <row r="20" customFormat="false" ht="15.75" hidden="false" customHeight="true" outlineLevel="0" collapsed="false">
      <c r="A20" s="64"/>
      <c r="B20" s="55"/>
      <c r="C20" s="56"/>
      <c r="D20" s="8" t="str">
        <f aca="false">Rekapitulace!A25</f>
        <v>Provoz investora</v>
      </c>
      <c r="E20" s="60"/>
      <c r="F20" s="61"/>
      <c r="G20" s="56" t="n">
        <f aca="false">Rekapitulace!I25</f>
        <v>0</v>
      </c>
    </row>
    <row r="21" customFormat="false" ht="15.75" hidden="false" customHeight="true" outlineLevel="0" collapsed="false">
      <c r="A21" s="64" t="s">
        <v>33</v>
      </c>
      <c r="B21" s="55"/>
      <c r="C21" s="56" t="n">
        <f aca="false">HZS</f>
        <v>0</v>
      </c>
      <c r="D21" s="8" t="str">
        <f aca="false">Rekapitulace!A26</f>
        <v>Kompletační činnost (IČD)</v>
      </c>
      <c r="E21" s="60"/>
      <c r="F21" s="61"/>
      <c r="G21" s="56" t="n">
        <f aca="false">Rekapitulace!I26</f>
        <v>0</v>
      </c>
    </row>
    <row r="22" customFormat="false" ht="15.75" hidden="false" customHeight="true" outlineLevel="0" collapsed="false">
      <c r="A22" s="65" t="s">
        <v>34</v>
      </c>
      <c r="B22" s="66"/>
      <c r="C22" s="56" t="n">
        <f aca="false">C19+C21</f>
        <v>0</v>
      </c>
      <c r="D22" s="8" t="s">
        <v>35</v>
      </c>
      <c r="E22" s="60"/>
      <c r="F22" s="61"/>
      <c r="G22" s="56" t="n">
        <f aca="false">G23-SUM(G15:G21)</f>
        <v>0</v>
      </c>
    </row>
    <row r="23" customFormat="false" ht="15.75" hidden="false" customHeight="true" outlineLevel="0" collapsed="false">
      <c r="A23" s="67" t="s">
        <v>36</v>
      </c>
      <c r="B23" s="67"/>
      <c r="C23" s="68" t="n">
        <f aca="false">C22+G23</f>
        <v>0</v>
      </c>
      <c r="D23" s="69" t="s">
        <v>37</v>
      </c>
      <c r="E23" s="70"/>
      <c r="F23" s="71"/>
      <c r="G23" s="56" t="n">
        <f aca="false">VRN</f>
        <v>0</v>
      </c>
    </row>
    <row r="24" customFormat="false" ht="12.75" hidden="false" customHeight="false" outlineLevel="0" collapsed="false">
      <c r="A24" s="72" t="s">
        <v>38</v>
      </c>
      <c r="B24" s="73"/>
      <c r="C24" s="74"/>
      <c r="D24" s="73" t="s">
        <v>39</v>
      </c>
      <c r="E24" s="73"/>
      <c r="F24" s="75" t="s">
        <v>40</v>
      </c>
      <c r="G24" s="76"/>
    </row>
    <row r="25" customFormat="false" ht="12.75" hidden="false" customHeight="false" outlineLevel="0" collapsed="false">
      <c r="A25" s="65" t="s">
        <v>41</v>
      </c>
      <c r="B25" s="66"/>
      <c r="C25" s="77"/>
      <c r="D25" s="66" t="s">
        <v>41</v>
      </c>
      <c r="E25" s="78"/>
      <c r="F25" s="79" t="s">
        <v>41</v>
      </c>
      <c r="G25" s="80"/>
    </row>
    <row r="26" customFormat="false" ht="37.5" hidden="false" customHeight="true" outlineLevel="0" collapsed="false">
      <c r="A26" s="65" t="s">
        <v>42</v>
      </c>
      <c r="B26" s="81"/>
      <c r="C26" s="77"/>
      <c r="D26" s="66" t="s">
        <v>42</v>
      </c>
      <c r="E26" s="78"/>
      <c r="F26" s="79" t="s">
        <v>42</v>
      </c>
      <c r="G26" s="80"/>
    </row>
    <row r="27" customFormat="false" ht="12.75" hidden="false" customHeight="false" outlineLevel="0" collapsed="false">
      <c r="A27" s="65"/>
      <c r="B27" s="82"/>
      <c r="C27" s="77"/>
      <c r="D27" s="66"/>
      <c r="E27" s="78"/>
      <c r="F27" s="79"/>
      <c r="G27" s="80"/>
    </row>
    <row r="28" customFormat="false" ht="12.75" hidden="false" customHeight="false" outlineLevel="0" collapsed="false">
      <c r="A28" s="65" t="s">
        <v>43</v>
      </c>
      <c r="B28" s="66"/>
      <c r="C28" s="77"/>
      <c r="D28" s="79" t="s">
        <v>44</v>
      </c>
      <c r="E28" s="77"/>
      <c r="F28" s="83" t="s">
        <v>44</v>
      </c>
      <c r="G28" s="80"/>
    </row>
    <row r="29" customFormat="false" ht="69" hidden="false" customHeight="true" outlineLevel="0" collapsed="false">
      <c r="A29" s="65"/>
      <c r="B29" s="66"/>
      <c r="C29" s="84"/>
      <c r="D29" s="85"/>
      <c r="E29" s="84"/>
      <c r="F29" s="66"/>
      <c r="G29" s="80"/>
    </row>
    <row r="30" customFormat="false" ht="12.75" hidden="false" customHeight="false" outlineLevel="0" collapsed="false">
      <c r="A30" s="86" t="s">
        <v>45</v>
      </c>
      <c r="B30" s="87"/>
      <c r="C30" s="88" t="n">
        <v>21</v>
      </c>
      <c r="D30" s="87" t="s">
        <v>46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47</v>
      </c>
      <c r="B31" s="87"/>
      <c r="C31" s="88" t="n">
        <f aca="false">SazbaDPH1</f>
        <v>21</v>
      </c>
      <c r="D31" s="87" t="s">
        <v>48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5</v>
      </c>
      <c r="B32" s="87"/>
      <c r="C32" s="88" t="n">
        <v>0</v>
      </c>
      <c r="D32" s="87" t="s">
        <v>48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7</v>
      </c>
      <c r="B33" s="91"/>
      <c r="C33" s="92" t="n">
        <f aca="false">SazbaDPH2</f>
        <v>0</v>
      </c>
      <c r="D33" s="87" t="s">
        <v>48</v>
      </c>
      <c r="E33" s="61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49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0</v>
      </c>
      <c r="B36" s="98"/>
      <c r="C36" s="98"/>
      <c r="D36" s="98"/>
      <c r="E36" s="98"/>
      <c r="F36" s="98"/>
      <c r="G36" s="98"/>
      <c r="H36" s="0" t="s">
        <v>51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1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1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1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1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1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1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1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1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1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7.1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2</v>
      </c>
      <c r="B1" s="102"/>
      <c r="C1" s="103" t="str">
        <f aca="false">CONCATENATE(cislostavby," ",nazevstavby)</f>
        <v> Odstranění havarijního stavu části venkovního vodovodu </v>
      </c>
      <c r="D1" s="104"/>
      <c r="E1" s="105"/>
      <c r="F1" s="104"/>
      <c r="G1" s="106" t="s">
        <v>53</v>
      </c>
      <c r="H1" s="107"/>
      <c r="I1" s="108"/>
    </row>
    <row r="2" customFormat="false" ht="13.5" hidden="false" customHeight="false" outlineLevel="0" collapsed="false">
      <c r="A2" s="109" t="s">
        <v>54</v>
      </c>
      <c r="B2" s="109"/>
      <c r="C2" s="110" t="str">
        <f aca="false">CONCATENATE(cisloobjektu," ",nazevobjektu)</f>
        <v> 01-Rekonstrukce části venkovního vodovodu</v>
      </c>
      <c r="D2" s="111"/>
      <c r="E2" s="112"/>
      <c r="F2" s="111"/>
      <c r="G2" s="113"/>
      <c r="H2" s="113"/>
      <c r="I2" s="113"/>
    </row>
    <row r="3" customFormat="false" ht="13.5" hidden="false" customHeight="false" outlineLevel="0" collapsed="false">
      <c r="A3" s="78"/>
      <c r="B3" s="78"/>
      <c r="C3" s="78"/>
      <c r="D3" s="78"/>
      <c r="E3" s="78"/>
      <c r="F3" s="66"/>
      <c r="G3" s="78"/>
      <c r="H3" s="78"/>
      <c r="I3" s="78"/>
    </row>
    <row r="4" customFormat="false" ht="19.5" hidden="false" customHeight="true" outlineLevel="0" collapsed="false">
      <c r="A4" s="114" t="s">
        <v>55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</row>
    <row r="6" s="35" customFormat="true" ht="13.5" hidden="false" customHeight="false" outlineLevel="0" collapsed="false">
      <c r="A6" s="115"/>
      <c r="B6" s="116" t="s">
        <v>56</v>
      </c>
      <c r="C6" s="116"/>
      <c r="D6" s="53"/>
      <c r="E6" s="117" t="s">
        <v>57</v>
      </c>
      <c r="F6" s="118" t="s">
        <v>58</v>
      </c>
      <c r="G6" s="118" t="s">
        <v>59</v>
      </c>
      <c r="H6" s="118" t="s">
        <v>60</v>
      </c>
      <c r="I6" s="119" t="s">
        <v>33</v>
      </c>
    </row>
    <row r="7" s="35" customFormat="true" ht="12.75" hidden="false" customHeight="false" outlineLevel="0" collapsed="false">
      <c r="A7" s="120" t="str">
        <f aca="false">Položky!B7</f>
        <v>1</v>
      </c>
      <c r="B7" s="121" t="str">
        <f aca="false">Položky!C7</f>
        <v>Zemní práce</v>
      </c>
      <c r="C7" s="66"/>
      <c r="D7" s="122"/>
      <c r="E7" s="123" t="n">
        <f aca="false">Položky!BA42</f>
        <v>0</v>
      </c>
      <c r="F7" s="124" t="n">
        <f aca="false">Položky!BB42</f>
        <v>0</v>
      </c>
      <c r="G7" s="124" t="n">
        <f aca="false">Položky!BC42</f>
        <v>0</v>
      </c>
      <c r="H7" s="124" t="n">
        <f aca="false">Položky!BD42</f>
        <v>0</v>
      </c>
      <c r="I7" s="125" t="n">
        <f aca="false">Položky!BE42</f>
        <v>0</v>
      </c>
    </row>
    <row r="8" s="35" customFormat="true" ht="12.75" hidden="false" customHeight="false" outlineLevel="0" collapsed="false">
      <c r="A8" s="120" t="str">
        <f aca="false">Položky!B43</f>
        <v>4</v>
      </c>
      <c r="B8" s="121" t="str">
        <f aca="false">Položky!C43</f>
        <v>Vodorovné konstrukce</v>
      </c>
      <c r="C8" s="66"/>
      <c r="D8" s="122"/>
      <c r="E8" s="123" t="n">
        <f aca="false">Položky!BA46</f>
        <v>0</v>
      </c>
      <c r="F8" s="124" t="n">
        <f aca="false">Položky!BB46</f>
        <v>0</v>
      </c>
      <c r="G8" s="124" t="n">
        <f aca="false">Položky!BC46</f>
        <v>0</v>
      </c>
      <c r="H8" s="124" t="n">
        <f aca="false">Položky!BD46</f>
        <v>0</v>
      </c>
      <c r="I8" s="125" t="n">
        <f aca="false">Položky!BE46</f>
        <v>0</v>
      </c>
    </row>
    <row r="9" s="35" customFormat="true" ht="12.75" hidden="false" customHeight="false" outlineLevel="0" collapsed="false">
      <c r="A9" s="120" t="str">
        <f aca="false">Položky!B47</f>
        <v>5</v>
      </c>
      <c r="B9" s="121" t="str">
        <f aca="false">Položky!C47</f>
        <v>Komunikace</v>
      </c>
      <c r="C9" s="66"/>
      <c r="D9" s="122"/>
      <c r="E9" s="123" t="n">
        <f aca="false">Položky!BA52</f>
        <v>0</v>
      </c>
      <c r="F9" s="124" t="n">
        <f aca="false">Položky!BB52</f>
        <v>0</v>
      </c>
      <c r="G9" s="124" t="n">
        <f aca="false">Položky!BC52</f>
        <v>0</v>
      </c>
      <c r="H9" s="124" t="n">
        <f aca="false">Položky!BD52</f>
        <v>0</v>
      </c>
      <c r="I9" s="125" t="n">
        <f aca="false">Položky!BE52</f>
        <v>0</v>
      </c>
    </row>
    <row r="10" s="35" customFormat="true" ht="12.75" hidden="false" customHeight="false" outlineLevel="0" collapsed="false">
      <c r="A10" s="120" t="str">
        <f aca="false">Položky!B53</f>
        <v>8</v>
      </c>
      <c r="B10" s="121" t="str">
        <f aca="false">Položky!C53</f>
        <v>Trubní vedení</v>
      </c>
      <c r="C10" s="66"/>
      <c r="D10" s="122"/>
      <c r="E10" s="123" t="n">
        <f aca="false">Položky!BA72</f>
        <v>0</v>
      </c>
      <c r="F10" s="124" t="n">
        <f aca="false">Položky!BB72</f>
        <v>0</v>
      </c>
      <c r="G10" s="124" t="n">
        <f aca="false">Položky!BC72</f>
        <v>0</v>
      </c>
      <c r="H10" s="124" t="n">
        <f aca="false">Položky!BD72</f>
        <v>0</v>
      </c>
      <c r="I10" s="125" t="n">
        <f aca="false">Položky!BE72</f>
        <v>0</v>
      </c>
    </row>
    <row r="11" s="35" customFormat="true" ht="12.75" hidden="false" customHeight="false" outlineLevel="0" collapsed="false">
      <c r="A11" s="120" t="str">
        <f aca="false">Položky!B73</f>
        <v>91</v>
      </c>
      <c r="B11" s="121" t="str">
        <f aca="false">Položky!C73</f>
        <v>Doplňující práce na komunikaci</v>
      </c>
      <c r="C11" s="66"/>
      <c r="D11" s="122"/>
      <c r="E11" s="123" t="n">
        <f aca="false">Položky!BA78</f>
        <v>0</v>
      </c>
      <c r="F11" s="124" t="n">
        <f aca="false">Položky!BB78</f>
        <v>0</v>
      </c>
      <c r="G11" s="124" t="n">
        <f aca="false">Položky!BC78</f>
        <v>0</v>
      </c>
      <c r="H11" s="124" t="n">
        <f aca="false">Položky!BD78</f>
        <v>0</v>
      </c>
      <c r="I11" s="125" t="n">
        <f aca="false">Položky!BE78</f>
        <v>0</v>
      </c>
    </row>
    <row r="12" s="35" customFormat="true" ht="12.75" hidden="false" customHeight="false" outlineLevel="0" collapsed="false">
      <c r="A12" s="120" t="str">
        <f aca="false">Položky!B79</f>
        <v>99</v>
      </c>
      <c r="B12" s="121" t="str">
        <f aca="false">Položky!C79</f>
        <v>Staveništní přesun hmot</v>
      </c>
      <c r="C12" s="66"/>
      <c r="D12" s="122"/>
      <c r="E12" s="123" t="n">
        <f aca="false">Položky!BA81</f>
        <v>0</v>
      </c>
      <c r="F12" s="124" t="n">
        <f aca="false">Položky!BB81</f>
        <v>0</v>
      </c>
      <c r="G12" s="124" t="n">
        <f aca="false">Položky!BC81</f>
        <v>0</v>
      </c>
      <c r="H12" s="124" t="n">
        <f aca="false">Položky!BD81</f>
        <v>0</v>
      </c>
      <c r="I12" s="125" t="n">
        <f aca="false">Položky!BE81</f>
        <v>0</v>
      </c>
    </row>
    <row r="13" s="35" customFormat="true" ht="12.75" hidden="false" customHeight="false" outlineLevel="0" collapsed="false">
      <c r="A13" s="120" t="str">
        <f aca="false">Položky!B82</f>
        <v>D96</v>
      </c>
      <c r="B13" s="121" t="str">
        <f aca="false">Položky!C82</f>
        <v>Přesuny suti a vybouraných hmot</v>
      </c>
      <c r="C13" s="66"/>
      <c r="D13" s="122"/>
      <c r="E13" s="123" t="n">
        <f aca="false">Položky!BA90</f>
        <v>0</v>
      </c>
      <c r="F13" s="124" t="n">
        <f aca="false">Položky!BB90</f>
        <v>0</v>
      </c>
      <c r="G13" s="124" t="n">
        <f aca="false">Položky!BC90</f>
        <v>0</v>
      </c>
      <c r="H13" s="124" t="n">
        <f aca="false">Položky!BD90</f>
        <v>0</v>
      </c>
      <c r="I13" s="125" t="n">
        <f aca="false">Položky!BE90</f>
        <v>0</v>
      </c>
    </row>
    <row r="14" s="35" customFormat="true" ht="13.5" hidden="false" customHeight="false" outlineLevel="0" collapsed="false">
      <c r="A14" s="120" t="str">
        <f aca="false">Položky!B91</f>
        <v>M21</v>
      </c>
      <c r="B14" s="121" t="str">
        <f aca="false">Položky!C91</f>
        <v>Elektromontáže</v>
      </c>
      <c r="C14" s="66"/>
      <c r="D14" s="122"/>
      <c r="E14" s="123" t="n">
        <f aca="false">Položky!BA93</f>
        <v>0</v>
      </c>
      <c r="F14" s="124" t="n">
        <f aca="false">Položky!BB93</f>
        <v>0</v>
      </c>
      <c r="G14" s="124" t="n">
        <f aca="false">Položky!BC93</f>
        <v>0</v>
      </c>
      <c r="H14" s="124" t="n">
        <f aca="false">Položky!BD93</f>
        <v>0</v>
      </c>
      <c r="I14" s="125" t="n">
        <f aca="false">Položky!BE93</f>
        <v>0</v>
      </c>
    </row>
    <row r="15" s="132" customFormat="true" ht="13.5" hidden="false" customHeight="false" outlineLevel="0" collapsed="false">
      <c r="A15" s="126"/>
      <c r="B15" s="127" t="s">
        <v>61</v>
      </c>
      <c r="C15" s="127"/>
      <c r="D15" s="128"/>
      <c r="E15" s="129" t="n">
        <f aca="false">SUM(E7:E14)</f>
        <v>0</v>
      </c>
      <c r="F15" s="130" t="n">
        <f aca="false">SUM(F7:F14)</f>
        <v>0</v>
      </c>
      <c r="G15" s="130" t="n">
        <f aca="false">SUM(G7:G14)</f>
        <v>0</v>
      </c>
      <c r="H15" s="130" t="n">
        <f aca="false">SUM(H7:H14)</f>
        <v>0</v>
      </c>
      <c r="I15" s="131" t="n">
        <f aca="false">SUM(I7:I14)</f>
        <v>0</v>
      </c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customFormat="false" ht="19.5" hidden="false" customHeight="true" outlineLevel="0" collapsed="false">
      <c r="A17" s="133" t="s">
        <v>62</v>
      </c>
      <c r="B17" s="133"/>
      <c r="C17" s="133"/>
      <c r="D17" s="133"/>
      <c r="E17" s="133"/>
      <c r="F17" s="133"/>
      <c r="G17" s="133"/>
      <c r="H17" s="133"/>
      <c r="I17" s="133"/>
      <c r="BA17" s="44"/>
      <c r="BB17" s="44"/>
      <c r="BC17" s="44"/>
      <c r="BD17" s="44"/>
      <c r="BE17" s="44"/>
    </row>
    <row r="18" customFormat="false" ht="13.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  <row r="19" customFormat="false" ht="12.75" hidden="false" customHeight="false" outlineLevel="0" collapsed="false">
      <c r="A19" s="72" t="s">
        <v>63</v>
      </c>
      <c r="B19" s="73"/>
      <c r="C19" s="73"/>
      <c r="D19" s="134"/>
      <c r="E19" s="135" t="s">
        <v>64</v>
      </c>
      <c r="F19" s="136" t="s">
        <v>65</v>
      </c>
      <c r="G19" s="137" t="s">
        <v>66</v>
      </c>
      <c r="H19" s="138"/>
      <c r="I19" s="139" t="s">
        <v>64</v>
      </c>
    </row>
    <row r="20" customFormat="false" ht="12.75" hidden="false" customHeight="false" outlineLevel="0" collapsed="false">
      <c r="A20" s="64" t="s">
        <v>67</v>
      </c>
      <c r="B20" s="55"/>
      <c r="C20" s="55"/>
      <c r="D20" s="140"/>
      <c r="E20" s="141"/>
      <c r="F20" s="142"/>
      <c r="G20" s="143" t="n">
        <f aca="false">CHOOSE(BA20+1,HSV+PSV,HSV+PSV+Mont,HSV+PSV+Dodavka+Mont,HSV,PSV,Mont,Dodavka,Mont+Dodavka,0)</f>
        <v>0</v>
      </c>
      <c r="H20" s="144"/>
      <c r="I20" s="14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4" t="s">
        <v>68</v>
      </c>
      <c r="B21" s="55"/>
      <c r="C21" s="55"/>
      <c r="D21" s="140"/>
      <c r="E21" s="141"/>
      <c r="F21" s="142"/>
      <c r="G21" s="143" t="n">
        <f aca="false">CHOOSE(BA21+1,HSV+PSV,HSV+PSV+Mont,HSV+PSV+Dodavka+Mont,HSV,PSV,Mont,Dodavka,Mont+Dodavka,0)</f>
        <v>0</v>
      </c>
      <c r="H21" s="144"/>
      <c r="I21" s="14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4" t="s">
        <v>69</v>
      </c>
      <c r="B22" s="55"/>
      <c r="C22" s="55"/>
      <c r="D22" s="140"/>
      <c r="E22" s="141"/>
      <c r="F22" s="142"/>
      <c r="G22" s="143" t="n">
        <f aca="false">CHOOSE(BA22+1,HSV+PSV,HSV+PSV+Mont,HSV+PSV+Dodavka+Mont,HSV,PSV,Mont,Dodavka,Mont+Dodavka,0)</f>
        <v>0</v>
      </c>
      <c r="H22" s="144"/>
      <c r="I22" s="14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4" t="s">
        <v>70</v>
      </c>
      <c r="B23" s="55"/>
      <c r="C23" s="55"/>
      <c r="D23" s="140"/>
      <c r="E23" s="141"/>
      <c r="F23" s="142"/>
      <c r="G23" s="143" t="n">
        <f aca="false">CHOOSE(BA23+1,HSV+PSV,HSV+PSV+Mont,HSV+PSV+Dodavka+Mont,HSV,PSV,Mont,Dodavka,Mont+Dodavka,0)</f>
        <v>0</v>
      </c>
      <c r="H23" s="144"/>
      <c r="I23" s="14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4" t="s">
        <v>71</v>
      </c>
      <c r="B24" s="55"/>
      <c r="C24" s="55"/>
      <c r="D24" s="140"/>
      <c r="E24" s="141"/>
      <c r="F24" s="142"/>
      <c r="G24" s="143" t="n">
        <f aca="false">CHOOSE(BA24+1,HSV+PSV,HSV+PSV+Mont,HSV+PSV+Dodavka+Mont,HSV,PSV,Mont,Dodavka,Mont+Dodavka,0)</f>
        <v>0</v>
      </c>
      <c r="H24" s="144"/>
      <c r="I24" s="145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4" t="s">
        <v>72</v>
      </c>
      <c r="B25" s="55"/>
      <c r="C25" s="55"/>
      <c r="D25" s="140"/>
      <c r="E25" s="141"/>
      <c r="F25" s="142"/>
      <c r="G25" s="143" t="n">
        <f aca="false">CHOOSE(BA25+1,HSV+PSV,HSV+PSV+Mont,HSV+PSV+Dodavka+Mont,HSV,PSV,Mont,Dodavka,Mont+Dodavka,0)</f>
        <v>0</v>
      </c>
      <c r="H25" s="144"/>
      <c r="I25" s="145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4" t="s">
        <v>73</v>
      </c>
      <c r="B26" s="55"/>
      <c r="C26" s="55"/>
      <c r="D26" s="140"/>
      <c r="E26" s="141"/>
      <c r="F26" s="142"/>
      <c r="G26" s="143" t="n">
        <f aca="false">CHOOSE(BA26+1,HSV+PSV,HSV+PSV+Mont,HSV+PSV+Dodavka+Mont,HSV,PSV,Mont,Dodavka,Mont+Dodavka,0)</f>
        <v>0</v>
      </c>
      <c r="H26" s="144"/>
      <c r="I26" s="145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4" t="s">
        <v>74</v>
      </c>
      <c r="B27" s="55"/>
      <c r="C27" s="55"/>
      <c r="D27" s="140"/>
      <c r="E27" s="141"/>
      <c r="F27" s="142"/>
      <c r="G27" s="143" t="n">
        <f aca="false">CHOOSE(BA27+1,HSV+PSV,HSV+PSV+Mont,HSV+PSV+Dodavka+Mont,HSV,PSV,Mont,Dodavka,Mont+Dodavka,0)</f>
        <v>0</v>
      </c>
      <c r="H27" s="144"/>
      <c r="I27" s="145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6"/>
      <c r="B28" s="147" t="s">
        <v>75</v>
      </c>
      <c r="C28" s="148"/>
      <c r="D28" s="149"/>
      <c r="E28" s="150"/>
      <c r="F28" s="151"/>
      <c r="G28" s="151"/>
      <c r="H28" s="152" t="n">
        <f aca="false">SUM(I20:I27)</f>
        <v>0</v>
      </c>
      <c r="I28" s="152"/>
    </row>
    <row r="30" customFormat="false" ht="12.75" hidden="false" customHeight="false" outlineLevel="0" collapsed="false">
      <c r="B30" s="132"/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42"/>
    <col collapsed="false" customWidth="true" hidden="false" outlineLevel="0" max="2" min="2" style="156" width="11.57"/>
    <col collapsed="false" customWidth="true" hidden="false" outlineLevel="0" max="3" min="3" style="156" width="40.43"/>
    <col collapsed="false" customWidth="true" hidden="false" outlineLevel="0" max="4" min="4" style="156" width="13.42"/>
    <col collapsed="false" customWidth="true" hidden="false" outlineLevel="0" max="5" min="5" style="157" width="8.57"/>
    <col collapsed="false" customWidth="true" hidden="false" outlineLevel="0" max="6" min="6" style="156" width="9.86"/>
    <col collapsed="false" customWidth="true" hidden="false" outlineLevel="0" max="7" min="7" style="156" width="13.86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8" width="45.29"/>
    <col collapsed="false" customWidth="false" hidden="false" outlineLevel="0" max="14" min="14" style="158" width="9.14"/>
    <col collapsed="false" customWidth="true" hidden="false" outlineLevel="0" max="15" min="15" style="158" width="9.29"/>
    <col collapsed="false" customWidth="false" hidden="false" outlineLevel="0" max="26" min="16" style="158" width="9.14"/>
    <col collapsed="false" customWidth="true" hidden="false" outlineLevel="0" max="28" min="27" style="158" width="9.29"/>
    <col collapsed="false" customWidth="true" hidden="false" outlineLevel="0" max="29" min="29" style="158" width="10"/>
    <col collapsed="false" customWidth="false" hidden="false" outlineLevel="0" max="34" min="30" style="158" width="9.14"/>
    <col collapsed="false" customWidth="false" hidden="false" outlineLevel="0" max="51" min="35" style="156" width="9.14"/>
    <col collapsed="false" customWidth="false" hidden="false" outlineLevel="0" max="53" min="52" style="159" width="9.14"/>
    <col collapsed="false" customWidth="false" hidden="false" outlineLevel="0" max="103" min="54" style="156" width="9.14"/>
    <col collapsed="false" customWidth="false" hidden="false" outlineLevel="0" max="104" min="104" style="159" width="9.14"/>
    <col collapsed="false" customWidth="false" hidden="false" outlineLevel="0" max="16384" min="105" style="156" width="9.14"/>
  </cols>
  <sheetData>
    <row r="1" customFormat="false" ht="15.7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2" t="s">
        <v>52</v>
      </c>
      <c r="B3" s="102"/>
      <c r="C3" s="103" t="str">
        <f aca="false">CONCATENATE(cislostavby," ",nazevstavby)</f>
        <v> Odstranění havarijního stavu části venkovního vodovodu </v>
      </c>
      <c r="D3" s="165"/>
      <c r="E3" s="166" t="s">
        <v>77</v>
      </c>
      <c r="F3" s="167" t="n">
        <f aca="false">Rekapitulace!H1</f>
        <v>0</v>
      </c>
      <c r="G3" s="168"/>
    </row>
    <row r="4" customFormat="false" ht="13.5" hidden="false" customHeight="false" outlineLevel="0" collapsed="false">
      <c r="A4" s="169" t="s">
        <v>54</v>
      </c>
      <c r="B4" s="169"/>
      <c r="C4" s="110" t="str">
        <f aca="false">CONCATENATE(cisloobjektu," ",nazevobjektu)</f>
        <v> 01-Rekonstrukce části venkovního vodovodu</v>
      </c>
      <c r="D4" s="170"/>
      <c r="E4" s="171" t="n">
        <f aca="false">Rekapitulace!G2</f>
        <v>0</v>
      </c>
      <c r="F4" s="171"/>
      <c r="G4" s="171"/>
    </row>
    <row r="5" customFormat="false" ht="13.5" hidden="false" customHeight="false" outlineLevel="0" collapsed="false">
      <c r="A5" s="172"/>
      <c r="B5" s="161"/>
      <c r="C5" s="161"/>
      <c r="D5" s="161"/>
      <c r="E5" s="173"/>
      <c r="F5" s="161"/>
      <c r="G5" s="174"/>
    </row>
    <row r="6" customFormat="false" ht="12.75" hidden="false" customHeight="false" outlineLevel="0" collapsed="false">
      <c r="A6" s="175" t="s">
        <v>78</v>
      </c>
      <c r="B6" s="176" t="s">
        <v>79</v>
      </c>
      <c r="C6" s="176" t="s">
        <v>80</v>
      </c>
      <c r="D6" s="176" t="s">
        <v>81</v>
      </c>
      <c r="E6" s="177" t="s">
        <v>82</v>
      </c>
      <c r="F6" s="176" t="s">
        <v>83</v>
      </c>
      <c r="G6" s="178" t="s">
        <v>84</v>
      </c>
    </row>
    <row r="7" customFormat="false" ht="12.75" hidden="false" customHeight="false" outlineLevel="0" collapsed="false">
      <c r="A7" s="179" t="s">
        <v>85</v>
      </c>
      <c r="B7" s="180" t="s">
        <v>86</v>
      </c>
      <c r="C7" s="181" t="s">
        <v>87</v>
      </c>
      <c r="D7" s="182"/>
      <c r="E7" s="183"/>
      <c r="F7" s="183"/>
      <c r="G7" s="184"/>
      <c r="H7" s="185"/>
      <c r="I7" s="185"/>
      <c r="O7" s="186" t="n">
        <v>1</v>
      </c>
    </row>
    <row r="8" customFormat="false" ht="12.75" hidden="false" customHeight="false" outlineLevel="0" collapsed="false">
      <c r="A8" s="187" t="n">
        <v>1</v>
      </c>
      <c r="B8" s="188" t="s">
        <v>88</v>
      </c>
      <c r="C8" s="189" t="s">
        <v>89</v>
      </c>
      <c r="D8" s="190" t="s">
        <v>90</v>
      </c>
      <c r="E8" s="191" t="n">
        <v>10</v>
      </c>
      <c r="F8" s="191" t="n">
        <v>0</v>
      </c>
      <c r="G8" s="192" t="n">
        <f aca="false">E8*F8</f>
        <v>0</v>
      </c>
      <c r="O8" s="186" t="n">
        <v>2</v>
      </c>
      <c r="AA8" s="158" t="n">
        <v>1</v>
      </c>
      <c r="AB8" s="158" t="n">
        <v>1</v>
      </c>
      <c r="AC8" s="158" t="n">
        <v>1</v>
      </c>
      <c r="AZ8" s="159" t="n">
        <v>1</v>
      </c>
      <c r="BA8" s="159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59" t="n">
        <v>1</v>
      </c>
      <c r="CB8" s="159" t="n">
        <v>1</v>
      </c>
      <c r="CZ8" s="159" t="n">
        <v>0</v>
      </c>
    </row>
    <row r="9" customFormat="false" ht="12.75" hidden="false" customHeight="false" outlineLevel="0" collapsed="false">
      <c r="A9" s="187" t="n">
        <v>2</v>
      </c>
      <c r="B9" s="188" t="s">
        <v>91</v>
      </c>
      <c r="C9" s="189" t="s">
        <v>92</v>
      </c>
      <c r="D9" s="190" t="s">
        <v>90</v>
      </c>
      <c r="E9" s="191" t="n">
        <v>10</v>
      </c>
      <c r="F9" s="191" t="n">
        <v>0</v>
      </c>
      <c r="G9" s="192" t="n">
        <f aca="false">E9*F9</f>
        <v>0</v>
      </c>
      <c r="O9" s="186" t="n">
        <v>2</v>
      </c>
      <c r="AA9" s="158" t="n">
        <v>1</v>
      </c>
      <c r="AB9" s="158" t="n">
        <v>1</v>
      </c>
      <c r="AC9" s="158" t="n">
        <v>1</v>
      </c>
      <c r="AZ9" s="159" t="n">
        <v>1</v>
      </c>
      <c r="BA9" s="159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A9" s="159" t="n">
        <v>1</v>
      </c>
      <c r="CB9" s="159" t="n">
        <v>1</v>
      </c>
      <c r="CZ9" s="159" t="n">
        <v>0</v>
      </c>
    </row>
    <row r="10" customFormat="false" ht="12.75" hidden="false" customHeight="false" outlineLevel="0" collapsed="false">
      <c r="A10" s="187" t="n">
        <v>3</v>
      </c>
      <c r="B10" s="188" t="s">
        <v>93</v>
      </c>
      <c r="C10" s="189" t="s">
        <v>94</v>
      </c>
      <c r="D10" s="190" t="s">
        <v>90</v>
      </c>
      <c r="E10" s="191" t="n">
        <v>5</v>
      </c>
      <c r="F10" s="191" t="n">
        <v>0</v>
      </c>
      <c r="G10" s="192" t="n">
        <f aca="false">E10*F10</f>
        <v>0</v>
      </c>
      <c r="O10" s="186" t="n">
        <v>2</v>
      </c>
      <c r="AA10" s="158" t="n">
        <v>1</v>
      </c>
      <c r="AB10" s="158" t="n">
        <v>1</v>
      </c>
      <c r="AC10" s="158" t="n">
        <v>1</v>
      </c>
      <c r="AZ10" s="159" t="n">
        <v>1</v>
      </c>
      <c r="BA10" s="159" t="n">
        <f aca="false">IF(AZ10=1,G10,0)</f>
        <v>0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A10" s="159" t="n">
        <v>1</v>
      </c>
      <c r="CB10" s="159" t="n">
        <v>1</v>
      </c>
      <c r="CZ10" s="159" t="n">
        <v>0</v>
      </c>
    </row>
    <row r="11" customFormat="false" ht="12.75" hidden="false" customHeight="false" outlineLevel="0" collapsed="false">
      <c r="A11" s="187" t="n">
        <v>4</v>
      </c>
      <c r="B11" s="188" t="s">
        <v>95</v>
      </c>
      <c r="C11" s="189" t="s">
        <v>96</v>
      </c>
      <c r="D11" s="190" t="s">
        <v>90</v>
      </c>
      <c r="E11" s="191" t="n">
        <v>5</v>
      </c>
      <c r="F11" s="191" t="n">
        <v>0</v>
      </c>
      <c r="G11" s="192" t="n">
        <f aca="false">E11*F11</f>
        <v>0</v>
      </c>
      <c r="O11" s="186" t="n">
        <v>2</v>
      </c>
      <c r="AA11" s="158" t="n">
        <v>1</v>
      </c>
      <c r="AB11" s="158" t="n">
        <v>1</v>
      </c>
      <c r="AC11" s="158" t="n">
        <v>1</v>
      </c>
      <c r="AZ11" s="159" t="n">
        <v>1</v>
      </c>
      <c r="BA11" s="159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59" t="n">
        <v>1</v>
      </c>
      <c r="CB11" s="159" t="n">
        <v>1</v>
      </c>
      <c r="CZ11" s="159" t="n">
        <v>0</v>
      </c>
    </row>
    <row r="12" customFormat="false" ht="12.75" hidden="false" customHeight="false" outlineLevel="0" collapsed="false">
      <c r="A12" s="187" t="n">
        <v>5</v>
      </c>
      <c r="B12" s="188" t="s">
        <v>97</v>
      </c>
      <c r="C12" s="189" t="s">
        <v>98</v>
      </c>
      <c r="D12" s="190" t="s">
        <v>99</v>
      </c>
      <c r="E12" s="191" t="n">
        <v>5</v>
      </c>
      <c r="F12" s="191" t="n">
        <v>0</v>
      </c>
      <c r="G12" s="192" t="n">
        <f aca="false">E12*F12</f>
        <v>0</v>
      </c>
      <c r="O12" s="186" t="n">
        <v>2</v>
      </c>
      <c r="AA12" s="158" t="n">
        <v>1</v>
      </c>
      <c r="AB12" s="158" t="n">
        <v>1</v>
      </c>
      <c r="AC12" s="158" t="n">
        <v>1</v>
      </c>
      <c r="AZ12" s="159" t="n">
        <v>1</v>
      </c>
      <c r="BA12" s="159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59" t="n">
        <v>1</v>
      </c>
      <c r="CB12" s="159" t="n">
        <v>1</v>
      </c>
      <c r="CZ12" s="159" t="n">
        <v>0</v>
      </c>
    </row>
    <row r="13" customFormat="false" ht="12.75" hidden="false" customHeight="false" outlineLevel="0" collapsed="false">
      <c r="A13" s="187" t="n">
        <v>6</v>
      </c>
      <c r="B13" s="188" t="s">
        <v>100</v>
      </c>
      <c r="C13" s="189" t="s">
        <v>101</v>
      </c>
      <c r="D13" s="190" t="s">
        <v>102</v>
      </c>
      <c r="E13" s="191" t="n">
        <v>1.5</v>
      </c>
      <c r="F13" s="191" t="n">
        <v>0</v>
      </c>
      <c r="G13" s="192" t="n">
        <f aca="false">E13*F13</f>
        <v>0</v>
      </c>
      <c r="O13" s="186" t="n">
        <v>2</v>
      </c>
      <c r="AA13" s="158" t="n">
        <v>1</v>
      </c>
      <c r="AB13" s="158" t="n">
        <v>1</v>
      </c>
      <c r="AC13" s="158" t="n">
        <v>1</v>
      </c>
      <c r="AZ13" s="159" t="n">
        <v>1</v>
      </c>
      <c r="BA13" s="159" t="n">
        <f aca="false">IF(AZ13=1,G13,0)</f>
        <v>0</v>
      </c>
      <c r="BB13" s="156" t="n">
        <f aca="false">IF(AZ13=2,G13,0)</f>
        <v>0</v>
      </c>
      <c r="BC13" s="156" t="n">
        <f aca="false">IF(AZ13=3,G13,0)</f>
        <v>0</v>
      </c>
      <c r="BD13" s="156" t="n">
        <f aca="false">IF(AZ13=4,G13,0)</f>
        <v>0</v>
      </c>
      <c r="BE13" s="156" t="n">
        <f aca="false">IF(AZ13=5,G13,0)</f>
        <v>0</v>
      </c>
      <c r="CA13" s="159" t="n">
        <v>1</v>
      </c>
      <c r="CB13" s="159" t="n">
        <v>1</v>
      </c>
      <c r="CZ13" s="159" t="n">
        <v>0</v>
      </c>
    </row>
    <row r="14" customFormat="false" ht="12.75" hidden="false" customHeight="true" outlineLevel="0" collapsed="false">
      <c r="A14" s="193"/>
      <c r="B14" s="194"/>
      <c r="C14" s="195" t="s">
        <v>103</v>
      </c>
      <c r="D14" s="195"/>
      <c r="E14" s="196" t="n">
        <v>1.5</v>
      </c>
      <c r="F14" s="197"/>
      <c r="G14" s="198"/>
      <c r="M14" s="199" t="s">
        <v>103</v>
      </c>
      <c r="O14" s="186"/>
    </row>
    <row r="15" customFormat="false" ht="12.75" hidden="false" customHeight="false" outlineLevel="0" collapsed="false">
      <c r="A15" s="187" t="n">
        <v>7</v>
      </c>
      <c r="B15" s="188" t="s">
        <v>104</v>
      </c>
      <c r="C15" s="189" t="s">
        <v>105</v>
      </c>
      <c r="D15" s="190" t="s">
        <v>102</v>
      </c>
      <c r="E15" s="191" t="n">
        <v>1.5</v>
      </c>
      <c r="F15" s="191" t="n">
        <v>0</v>
      </c>
      <c r="G15" s="192" t="n">
        <f aca="false">E15*F15</f>
        <v>0</v>
      </c>
      <c r="O15" s="186" t="n">
        <v>2</v>
      </c>
      <c r="AA15" s="158" t="n">
        <v>1</v>
      </c>
      <c r="AB15" s="158" t="n">
        <v>1</v>
      </c>
      <c r="AC15" s="158" t="n">
        <v>1</v>
      </c>
      <c r="AZ15" s="159" t="n">
        <v>1</v>
      </c>
      <c r="BA15" s="159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59" t="n">
        <v>1</v>
      </c>
      <c r="CB15" s="159" t="n">
        <v>1</v>
      </c>
      <c r="CZ15" s="159" t="n">
        <v>0</v>
      </c>
    </row>
    <row r="16" customFormat="false" ht="12.75" hidden="false" customHeight="false" outlineLevel="0" collapsed="false">
      <c r="A16" s="187" t="n">
        <v>8</v>
      </c>
      <c r="B16" s="188" t="s">
        <v>106</v>
      </c>
      <c r="C16" s="189" t="s">
        <v>107</v>
      </c>
      <c r="D16" s="190" t="s">
        <v>102</v>
      </c>
      <c r="E16" s="191" t="n">
        <v>131.42</v>
      </c>
      <c r="F16" s="191" t="n">
        <v>0</v>
      </c>
      <c r="G16" s="192" t="n">
        <f aca="false">E16*F16</f>
        <v>0</v>
      </c>
      <c r="O16" s="186" t="n">
        <v>2</v>
      </c>
      <c r="AA16" s="158" t="n">
        <v>1</v>
      </c>
      <c r="AB16" s="158" t="n">
        <v>1</v>
      </c>
      <c r="AC16" s="158" t="n">
        <v>1</v>
      </c>
      <c r="AZ16" s="159" t="n">
        <v>1</v>
      </c>
      <c r="BA16" s="159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59" t="n">
        <v>1</v>
      </c>
      <c r="CB16" s="159" t="n">
        <v>1</v>
      </c>
      <c r="CZ16" s="159" t="n">
        <v>0</v>
      </c>
    </row>
    <row r="17" customFormat="false" ht="12.75" hidden="false" customHeight="true" outlineLevel="0" collapsed="false">
      <c r="A17" s="193"/>
      <c r="B17" s="194"/>
      <c r="C17" s="195" t="s">
        <v>108</v>
      </c>
      <c r="D17" s="195"/>
      <c r="E17" s="196" t="n">
        <v>71.76</v>
      </c>
      <c r="F17" s="197"/>
      <c r="G17" s="198"/>
      <c r="M17" s="199" t="s">
        <v>108</v>
      </c>
      <c r="O17" s="186"/>
    </row>
    <row r="18" customFormat="false" ht="12.75" hidden="false" customHeight="false" outlineLevel="0" collapsed="false">
      <c r="A18" s="187" t="n">
        <v>9</v>
      </c>
      <c r="B18" s="188" t="s">
        <v>109</v>
      </c>
      <c r="C18" s="189" t="s">
        <v>110</v>
      </c>
      <c r="D18" s="190" t="s">
        <v>102</v>
      </c>
      <c r="E18" s="191" t="n">
        <v>131.42</v>
      </c>
      <c r="F18" s="191" t="n">
        <v>0</v>
      </c>
      <c r="G18" s="192" t="n">
        <f aca="false">E18*F18</f>
        <v>0</v>
      </c>
      <c r="O18" s="186" t="n">
        <v>2</v>
      </c>
      <c r="AA18" s="158" t="n">
        <v>1</v>
      </c>
      <c r="AB18" s="158" t="n">
        <v>1</v>
      </c>
      <c r="AC18" s="158" t="n">
        <v>1</v>
      </c>
      <c r="AZ18" s="159" t="n">
        <v>1</v>
      </c>
      <c r="BA18" s="159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59" t="n">
        <v>1</v>
      </c>
      <c r="CB18" s="159" t="n">
        <v>1</v>
      </c>
      <c r="CZ18" s="159" t="n">
        <v>0</v>
      </c>
    </row>
    <row r="19" customFormat="false" ht="12.75" hidden="false" customHeight="true" outlineLevel="0" collapsed="false">
      <c r="A19" s="193"/>
      <c r="B19" s="194"/>
      <c r="C19" s="195" t="s">
        <v>108</v>
      </c>
      <c r="D19" s="195"/>
      <c r="E19" s="196" t="n">
        <v>71.76</v>
      </c>
      <c r="F19" s="197"/>
      <c r="G19" s="198"/>
      <c r="M19" s="199" t="s">
        <v>108</v>
      </c>
      <c r="O19" s="186"/>
    </row>
    <row r="20" customFormat="false" ht="12.75" hidden="false" customHeight="false" outlineLevel="0" collapsed="false">
      <c r="A20" s="187" t="n">
        <v>10</v>
      </c>
      <c r="B20" s="188" t="s">
        <v>111</v>
      </c>
      <c r="C20" s="189" t="s">
        <v>112</v>
      </c>
      <c r="D20" s="190" t="s">
        <v>102</v>
      </c>
      <c r="E20" s="191" t="n">
        <v>15.52</v>
      </c>
      <c r="F20" s="191" t="n">
        <v>0</v>
      </c>
      <c r="G20" s="192" t="n">
        <f aca="false">E20*F20</f>
        <v>0</v>
      </c>
      <c r="O20" s="186" t="n">
        <v>2</v>
      </c>
      <c r="AA20" s="158" t="n">
        <v>1</v>
      </c>
      <c r="AB20" s="158" t="n">
        <v>1</v>
      </c>
      <c r="AC20" s="158" t="n">
        <v>1</v>
      </c>
      <c r="AZ20" s="159" t="n">
        <v>1</v>
      </c>
      <c r="BA20" s="159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59" t="n">
        <v>1</v>
      </c>
      <c r="CB20" s="159" t="n">
        <v>1</v>
      </c>
      <c r="CZ20" s="159" t="n">
        <v>0</v>
      </c>
    </row>
    <row r="21" customFormat="false" ht="12.75" hidden="false" customHeight="true" outlineLevel="0" collapsed="false">
      <c r="A21" s="193"/>
      <c r="B21" s="194"/>
      <c r="C21" s="195" t="s">
        <v>113</v>
      </c>
      <c r="D21" s="195"/>
      <c r="E21" s="196" t="n">
        <v>5.52</v>
      </c>
      <c r="F21" s="197"/>
      <c r="G21" s="198"/>
      <c r="M21" s="199" t="s">
        <v>113</v>
      </c>
      <c r="O21" s="186"/>
    </row>
    <row r="22" customFormat="false" ht="12.75" hidden="false" customHeight="false" outlineLevel="0" collapsed="false">
      <c r="A22" s="187" t="n">
        <v>11</v>
      </c>
      <c r="B22" s="188" t="s">
        <v>114</v>
      </c>
      <c r="C22" s="189" t="s">
        <v>115</v>
      </c>
      <c r="D22" s="190" t="s">
        <v>102</v>
      </c>
      <c r="E22" s="191" t="n">
        <v>134.52</v>
      </c>
      <c r="F22" s="191" t="n">
        <v>0</v>
      </c>
      <c r="G22" s="192" t="n">
        <f aca="false">E22*F22</f>
        <v>0</v>
      </c>
      <c r="O22" s="186" t="n">
        <v>2</v>
      </c>
      <c r="AA22" s="158" t="n">
        <v>1</v>
      </c>
      <c r="AB22" s="158" t="n">
        <v>1</v>
      </c>
      <c r="AC22" s="158" t="n">
        <v>1</v>
      </c>
      <c r="AZ22" s="159" t="n">
        <v>1</v>
      </c>
      <c r="BA22" s="159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59" t="n">
        <v>1</v>
      </c>
      <c r="CB22" s="159" t="n">
        <v>1</v>
      </c>
      <c r="CZ22" s="159" t="n">
        <v>0</v>
      </c>
    </row>
    <row r="23" customFormat="false" ht="12.75" hidden="false" customHeight="true" outlineLevel="0" collapsed="false">
      <c r="A23" s="193"/>
      <c r="B23" s="194"/>
      <c r="C23" s="195" t="s">
        <v>116</v>
      </c>
      <c r="D23" s="195"/>
      <c r="E23" s="196" t="n">
        <v>74.52</v>
      </c>
      <c r="F23" s="197"/>
      <c r="G23" s="198"/>
      <c r="M23" s="199" t="s">
        <v>116</v>
      </c>
      <c r="O23" s="186"/>
    </row>
    <row r="24" customFormat="false" ht="12.75" hidden="false" customHeight="false" outlineLevel="0" collapsed="false">
      <c r="A24" s="187" t="n">
        <v>12</v>
      </c>
      <c r="B24" s="188" t="s">
        <v>117</v>
      </c>
      <c r="C24" s="189" t="s">
        <v>118</v>
      </c>
      <c r="D24" s="190" t="s">
        <v>102</v>
      </c>
      <c r="E24" s="191" t="n">
        <v>23.58</v>
      </c>
      <c r="F24" s="191" t="n">
        <v>0</v>
      </c>
      <c r="G24" s="192" t="n">
        <f aca="false">E24*F24</f>
        <v>0</v>
      </c>
      <c r="O24" s="186" t="n">
        <v>2</v>
      </c>
      <c r="AA24" s="158" t="n">
        <v>1</v>
      </c>
      <c r="AB24" s="158" t="n">
        <v>1</v>
      </c>
      <c r="AC24" s="158" t="n">
        <v>1</v>
      </c>
      <c r="AZ24" s="159" t="n">
        <v>1</v>
      </c>
      <c r="BA24" s="159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59" t="n">
        <v>1</v>
      </c>
      <c r="CB24" s="159" t="n">
        <v>1</v>
      </c>
      <c r="CZ24" s="159" t="n">
        <v>0</v>
      </c>
    </row>
    <row r="25" customFormat="false" ht="12.75" hidden="false" customHeight="true" outlineLevel="0" collapsed="false">
      <c r="A25" s="193"/>
      <c r="B25" s="194"/>
      <c r="C25" s="195" t="s">
        <v>119</v>
      </c>
      <c r="D25" s="195"/>
      <c r="E25" s="196" t="n">
        <v>22.08</v>
      </c>
      <c r="F25" s="197"/>
      <c r="G25" s="198"/>
      <c r="M25" s="199" t="s">
        <v>119</v>
      </c>
      <c r="O25" s="186"/>
    </row>
    <row r="26" customFormat="false" ht="12.75" hidden="false" customHeight="true" outlineLevel="0" collapsed="false">
      <c r="A26" s="193"/>
      <c r="B26" s="194"/>
      <c r="C26" s="195" t="s">
        <v>120</v>
      </c>
      <c r="D26" s="195"/>
      <c r="E26" s="196" t="n">
        <v>1.5</v>
      </c>
      <c r="F26" s="197"/>
      <c r="G26" s="198"/>
      <c r="M26" s="199" t="s">
        <v>120</v>
      </c>
      <c r="O26" s="186"/>
    </row>
    <row r="27" customFormat="false" ht="12.75" hidden="false" customHeight="false" outlineLevel="0" collapsed="false">
      <c r="A27" s="187" t="n">
        <v>13</v>
      </c>
      <c r="B27" s="188" t="s">
        <v>121</v>
      </c>
      <c r="C27" s="189" t="s">
        <v>122</v>
      </c>
      <c r="D27" s="190" t="s">
        <v>102</v>
      </c>
      <c r="E27" s="191" t="n">
        <v>52.44</v>
      </c>
      <c r="F27" s="191" t="n">
        <v>0</v>
      </c>
      <c r="G27" s="192" t="n">
        <f aca="false">E27*F27</f>
        <v>0</v>
      </c>
      <c r="O27" s="186" t="n">
        <v>2</v>
      </c>
      <c r="AA27" s="158" t="n">
        <v>1</v>
      </c>
      <c r="AB27" s="158" t="n">
        <v>1</v>
      </c>
      <c r="AC27" s="158" t="n">
        <v>1</v>
      </c>
      <c r="AZ27" s="159" t="n">
        <v>1</v>
      </c>
      <c r="BA27" s="159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59" t="n">
        <v>1</v>
      </c>
      <c r="CB27" s="159" t="n">
        <v>1</v>
      </c>
      <c r="CZ27" s="159" t="n">
        <v>0</v>
      </c>
    </row>
    <row r="28" customFormat="false" ht="12.75" hidden="false" customHeight="true" outlineLevel="0" collapsed="false">
      <c r="A28" s="193"/>
      <c r="B28" s="194"/>
      <c r="C28" s="195" t="s">
        <v>119</v>
      </c>
      <c r="D28" s="195"/>
      <c r="E28" s="196" t="n">
        <v>22.08</v>
      </c>
      <c r="F28" s="197"/>
      <c r="G28" s="198"/>
      <c r="M28" s="199" t="s">
        <v>119</v>
      </c>
      <c r="O28" s="186"/>
    </row>
    <row r="29" customFormat="false" ht="22.5" hidden="false" customHeight="false" outlineLevel="0" collapsed="false">
      <c r="A29" s="187" t="n">
        <v>14</v>
      </c>
      <c r="B29" s="188" t="s">
        <v>123</v>
      </c>
      <c r="C29" s="189" t="s">
        <v>124</v>
      </c>
      <c r="D29" s="190" t="s">
        <v>102</v>
      </c>
      <c r="E29" s="191" t="n">
        <v>23.58</v>
      </c>
      <c r="F29" s="191" t="n">
        <v>0</v>
      </c>
      <c r="G29" s="192" t="n">
        <f aca="false">E29*F29</f>
        <v>0</v>
      </c>
      <c r="O29" s="186" t="n">
        <v>2</v>
      </c>
      <c r="AA29" s="158" t="n">
        <v>1</v>
      </c>
      <c r="AB29" s="158" t="n">
        <v>1</v>
      </c>
      <c r="AC29" s="158" t="n">
        <v>1</v>
      </c>
      <c r="AZ29" s="159" t="n">
        <v>1</v>
      </c>
      <c r="BA29" s="159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A29" s="159" t="n">
        <v>1</v>
      </c>
      <c r="CB29" s="159" t="n">
        <v>1</v>
      </c>
      <c r="CZ29" s="159" t="n">
        <v>0</v>
      </c>
    </row>
    <row r="30" customFormat="false" ht="12.75" hidden="false" customHeight="true" outlineLevel="0" collapsed="false">
      <c r="A30" s="193"/>
      <c r="B30" s="194"/>
      <c r="C30" s="195" t="s">
        <v>119</v>
      </c>
      <c r="D30" s="195"/>
      <c r="E30" s="196" t="n">
        <v>22.08</v>
      </c>
      <c r="F30" s="197"/>
      <c r="G30" s="198"/>
      <c r="M30" s="199" t="s">
        <v>119</v>
      </c>
      <c r="O30" s="186"/>
    </row>
    <row r="31" customFormat="false" ht="12.75" hidden="false" customHeight="true" outlineLevel="0" collapsed="false">
      <c r="A31" s="193"/>
      <c r="B31" s="194"/>
      <c r="C31" s="195" t="s">
        <v>120</v>
      </c>
      <c r="D31" s="195"/>
      <c r="E31" s="196" t="n">
        <v>1.5</v>
      </c>
      <c r="F31" s="197"/>
      <c r="G31" s="198"/>
      <c r="M31" s="199" t="s">
        <v>120</v>
      </c>
      <c r="O31" s="186"/>
    </row>
    <row r="32" customFormat="false" ht="12.75" hidden="false" customHeight="false" outlineLevel="0" collapsed="false">
      <c r="A32" s="187" t="n">
        <v>15</v>
      </c>
      <c r="B32" s="188" t="s">
        <v>125</v>
      </c>
      <c r="C32" s="189" t="s">
        <v>126</v>
      </c>
      <c r="D32" s="190" t="s">
        <v>102</v>
      </c>
      <c r="E32" s="191" t="n">
        <v>92.44</v>
      </c>
      <c r="F32" s="191" t="n">
        <v>0</v>
      </c>
      <c r="G32" s="192" t="n">
        <f aca="false">E32*F32</f>
        <v>0</v>
      </c>
      <c r="O32" s="186" t="n">
        <v>2</v>
      </c>
      <c r="AA32" s="158" t="n">
        <v>1</v>
      </c>
      <c r="AB32" s="158" t="n">
        <v>1</v>
      </c>
      <c r="AC32" s="158" t="n">
        <v>1</v>
      </c>
      <c r="AZ32" s="159" t="n">
        <v>1</v>
      </c>
      <c r="BA32" s="159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A32" s="159" t="n">
        <v>1</v>
      </c>
      <c r="CB32" s="159" t="n">
        <v>1</v>
      </c>
      <c r="CZ32" s="159" t="n">
        <v>0</v>
      </c>
    </row>
    <row r="33" customFormat="false" ht="12.75" hidden="false" customHeight="true" outlineLevel="0" collapsed="false">
      <c r="A33" s="193"/>
      <c r="B33" s="194"/>
      <c r="C33" s="195" t="s">
        <v>127</v>
      </c>
      <c r="D33" s="195"/>
      <c r="E33" s="196" t="n">
        <v>52.44</v>
      </c>
      <c r="F33" s="197"/>
      <c r="G33" s="198"/>
      <c r="M33" s="199" t="s">
        <v>127</v>
      </c>
      <c r="O33" s="186"/>
    </row>
    <row r="34" customFormat="false" ht="22.5" hidden="false" customHeight="false" outlineLevel="0" collapsed="false">
      <c r="A34" s="187" t="n">
        <v>16</v>
      </c>
      <c r="B34" s="188" t="s">
        <v>128</v>
      </c>
      <c r="C34" s="189" t="s">
        <v>129</v>
      </c>
      <c r="D34" s="190" t="s">
        <v>102</v>
      </c>
      <c r="E34" s="191" t="n">
        <v>32.56</v>
      </c>
      <c r="F34" s="191" t="n">
        <v>0</v>
      </c>
      <c r="G34" s="192" t="n">
        <f aca="false">E34*F34</f>
        <v>0</v>
      </c>
      <c r="O34" s="186" t="n">
        <v>2</v>
      </c>
      <c r="AA34" s="158" t="n">
        <v>1</v>
      </c>
      <c r="AB34" s="158" t="n">
        <v>0</v>
      </c>
      <c r="AC34" s="158" t="n">
        <v>0</v>
      </c>
      <c r="AZ34" s="159" t="n">
        <v>1</v>
      </c>
      <c r="BA34" s="159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59" t="n">
        <v>1</v>
      </c>
      <c r="CB34" s="159" t="n">
        <v>0</v>
      </c>
      <c r="CZ34" s="159" t="n">
        <v>1.7</v>
      </c>
    </row>
    <row r="35" customFormat="false" ht="12.75" hidden="false" customHeight="true" outlineLevel="0" collapsed="false">
      <c r="A35" s="193"/>
      <c r="B35" s="194"/>
      <c r="C35" s="195" t="s">
        <v>130</v>
      </c>
      <c r="D35" s="195"/>
      <c r="E35" s="196" t="n">
        <v>16.56</v>
      </c>
      <c r="F35" s="197"/>
      <c r="G35" s="198"/>
      <c r="M35" s="199" t="s">
        <v>130</v>
      </c>
      <c r="O35" s="186"/>
    </row>
    <row r="36" customFormat="false" ht="12.75" hidden="false" customHeight="false" outlineLevel="0" collapsed="false">
      <c r="A36" s="187" t="n">
        <v>17</v>
      </c>
      <c r="B36" s="188" t="s">
        <v>131</v>
      </c>
      <c r="C36" s="189" t="s">
        <v>132</v>
      </c>
      <c r="D36" s="190" t="s">
        <v>102</v>
      </c>
      <c r="E36" s="191" t="n">
        <v>1.25</v>
      </c>
      <c r="F36" s="191" t="n">
        <v>0</v>
      </c>
      <c r="G36" s="192" t="n">
        <f aca="false">E36*F36</f>
        <v>0</v>
      </c>
      <c r="O36" s="186" t="n">
        <v>2</v>
      </c>
      <c r="AA36" s="158" t="n">
        <v>1</v>
      </c>
      <c r="AB36" s="158" t="n">
        <v>1</v>
      </c>
      <c r="AC36" s="158" t="n">
        <v>1</v>
      </c>
      <c r="AZ36" s="159" t="n">
        <v>1</v>
      </c>
      <c r="BA36" s="159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59" t="n">
        <v>1</v>
      </c>
      <c r="CB36" s="159" t="n">
        <v>1</v>
      </c>
      <c r="CZ36" s="159" t="n">
        <v>0</v>
      </c>
    </row>
    <row r="37" customFormat="false" ht="12.75" hidden="false" customHeight="true" outlineLevel="0" collapsed="false">
      <c r="A37" s="193"/>
      <c r="B37" s="194"/>
      <c r="C37" s="195" t="s">
        <v>133</v>
      </c>
      <c r="D37" s="195"/>
      <c r="E37" s="196" t="n">
        <v>1.25</v>
      </c>
      <c r="F37" s="197"/>
      <c r="G37" s="198"/>
      <c r="M37" s="199" t="s">
        <v>133</v>
      </c>
      <c r="O37" s="186"/>
    </row>
    <row r="38" customFormat="false" ht="12.75" hidden="false" customHeight="false" outlineLevel="0" collapsed="false">
      <c r="A38" s="187" t="n">
        <v>18</v>
      </c>
      <c r="B38" s="188" t="s">
        <v>134</v>
      </c>
      <c r="C38" s="189" t="s">
        <v>135</v>
      </c>
      <c r="D38" s="190" t="s">
        <v>90</v>
      </c>
      <c r="E38" s="191" t="n">
        <v>10</v>
      </c>
      <c r="F38" s="191" t="n">
        <v>0</v>
      </c>
      <c r="G38" s="192" t="n">
        <f aca="false">E38*F38</f>
        <v>0</v>
      </c>
      <c r="O38" s="186" t="n">
        <v>2</v>
      </c>
      <c r="AA38" s="158" t="n">
        <v>1</v>
      </c>
      <c r="AB38" s="158" t="n">
        <v>1</v>
      </c>
      <c r="AC38" s="158" t="n">
        <v>1</v>
      </c>
      <c r="AZ38" s="159" t="n">
        <v>1</v>
      </c>
      <c r="BA38" s="159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59" t="n">
        <v>1</v>
      </c>
      <c r="CB38" s="159" t="n">
        <v>1</v>
      </c>
      <c r="CZ38" s="159" t="n">
        <v>0</v>
      </c>
    </row>
    <row r="39" customFormat="false" ht="12.75" hidden="false" customHeight="false" outlineLevel="0" collapsed="false">
      <c r="A39" s="187" t="n">
        <v>19</v>
      </c>
      <c r="B39" s="188" t="s">
        <v>136</v>
      </c>
      <c r="C39" s="189" t="s">
        <v>137</v>
      </c>
      <c r="D39" s="190" t="s">
        <v>90</v>
      </c>
      <c r="E39" s="191" t="n">
        <v>232</v>
      </c>
      <c r="F39" s="191" t="n">
        <v>0</v>
      </c>
      <c r="G39" s="192" t="n">
        <f aca="false">E39*F39</f>
        <v>0</v>
      </c>
      <c r="O39" s="186" t="n">
        <v>2</v>
      </c>
      <c r="AA39" s="158" t="n">
        <v>1</v>
      </c>
      <c r="AB39" s="158" t="n">
        <v>1</v>
      </c>
      <c r="AC39" s="158" t="n">
        <v>1</v>
      </c>
      <c r="AZ39" s="159" t="n">
        <v>1</v>
      </c>
      <c r="BA39" s="159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59" t="n">
        <v>1</v>
      </c>
      <c r="CB39" s="159" t="n">
        <v>1</v>
      </c>
      <c r="CZ39" s="159" t="n">
        <v>0</v>
      </c>
    </row>
    <row r="40" customFormat="false" ht="12.75" hidden="false" customHeight="true" outlineLevel="0" collapsed="false">
      <c r="A40" s="193"/>
      <c r="B40" s="194"/>
      <c r="C40" s="195" t="s">
        <v>138</v>
      </c>
      <c r="D40" s="195"/>
      <c r="E40" s="196" t="n">
        <v>138</v>
      </c>
      <c r="F40" s="197"/>
      <c r="G40" s="198"/>
      <c r="M40" s="199" t="s">
        <v>138</v>
      </c>
      <c r="O40" s="186"/>
    </row>
    <row r="41" customFormat="false" ht="12.75" hidden="false" customHeight="false" outlineLevel="0" collapsed="false">
      <c r="A41" s="187" t="n">
        <v>20</v>
      </c>
      <c r="B41" s="188" t="s">
        <v>139</v>
      </c>
      <c r="C41" s="189" t="s">
        <v>140</v>
      </c>
      <c r="D41" s="190" t="s">
        <v>141</v>
      </c>
      <c r="E41" s="191" t="n">
        <v>1</v>
      </c>
      <c r="F41" s="191" t="n">
        <v>0</v>
      </c>
      <c r="G41" s="192" t="n">
        <f aca="false">E41*F41</f>
        <v>0</v>
      </c>
      <c r="O41" s="186" t="n">
        <v>2</v>
      </c>
      <c r="AA41" s="158" t="n">
        <v>12</v>
      </c>
      <c r="AB41" s="158" t="n">
        <v>0</v>
      </c>
      <c r="AC41" s="158" t="n">
        <v>1</v>
      </c>
      <c r="AZ41" s="159" t="n">
        <v>1</v>
      </c>
      <c r="BA41" s="159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59" t="n">
        <v>12</v>
      </c>
      <c r="CB41" s="159" t="n">
        <v>0</v>
      </c>
      <c r="CZ41" s="159" t="n">
        <v>0</v>
      </c>
    </row>
    <row r="42" customFormat="false" ht="12.75" hidden="false" customHeight="false" outlineLevel="0" collapsed="false">
      <c r="A42" s="200"/>
      <c r="B42" s="201" t="s">
        <v>142</v>
      </c>
      <c r="C42" s="202" t="str">
        <f aca="false">CONCATENATE(B7," ",C7)</f>
        <v>1 Zemní práce</v>
      </c>
      <c r="D42" s="203"/>
      <c r="E42" s="204"/>
      <c r="F42" s="205"/>
      <c r="G42" s="206" t="n">
        <f aca="false">SUM(G7:G41)</f>
        <v>0</v>
      </c>
      <c r="O42" s="186" t="n">
        <v>4</v>
      </c>
      <c r="BA42" s="207" t="n">
        <f aca="false">SUM(BA7:BA41)</f>
        <v>0</v>
      </c>
      <c r="BB42" s="208" t="n">
        <f aca="false">SUM(BB7:BB41)</f>
        <v>0</v>
      </c>
      <c r="BC42" s="208" t="n">
        <f aca="false">SUM(BC7:BC41)</f>
        <v>0</v>
      </c>
      <c r="BD42" s="208" t="n">
        <f aca="false">SUM(BD7:BD41)</f>
        <v>0</v>
      </c>
      <c r="BE42" s="208" t="n">
        <f aca="false">SUM(BE7:BE41)</f>
        <v>0</v>
      </c>
    </row>
    <row r="43" customFormat="false" ht="12.75" hidden="false" customHeight="false" outlineLevel="0" collapsed="false">
      <c r="A43" s="179" t="s">
        <v>85</v>
      </c>
      <c r="B43" s="180" t="s">
        <v>143</v>
      </c>
      <c r="C43" s="181" t="s">
        <v>144</v>
      </c>
      <c r="D43" s="182"/>
      <c r="E43" s="183"/>
      <c r="F43" s="183"/>
      <c r="G43" s="184"/>
      <c r="H43" s="185"/>
      <c r="I43" s="185"/>
      <c r="O43" s="186" t="n">
        <v>1</v>
      </c>
    </row>
    <row r="44" customFormat="false" ht="12.75" hidden="false" customHeight="false" outlineLevel="0" collapsed="false">
      <c r="A44" s="187" t="n">
        <v>21</v>
      </c>
      <c r="B44" s="188" t="s">
        <v>145</v>
      </c>
      <c r="C44" s="189" t="s">
        <v>146</v>
      </c>
      <c r="D44" s="190" t="s">
        <v>102</v>
      </c>
      <c r="E44" s="191" t="n">
        <v>9.52</v>
      </c>
      <c r="F44" s="191" t="n">
        <v>0</v>
      </c>
      <c r="G44" s="192" t="n">
        <f aca="false">E44*F44</f>
        <v>0</v>
      </c>
      <c r="O44" s="186" t="n">
        <v>2</v>
      </c>
      <c r="AA44" s="158" t="n">
        <v>1</v>
      </c>
      <c r="AB44" s="158" t="n">
        <v>1</v>
      </c>
      <c r="AC44" s="158" t="n">
        <v>1</v>
      </c>
      <c r="AZ44" s="159" t="n">
        <v>1</v>
      </c>
      <c r="BA44" s="159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A44" s="159" t="n">
        <v>1</v>
      </c>
      <c r="CB44" s="159" t="n">
        <v>1</v>
      </c>
      <c r="CZ44" s="159" t="n">
        <v>0</v>
      </c>
    </row>
    <row r="45" customFormat="false" ht="12.75" hidden="false" customHeight="true" outlineLevel="0" collapsed="false">
      <c r="A45" s="193"/>
      <c r="B45" s="194"/>
      <c r="C45" s="195" t="s">
        <v>113</v>
      </c>
      <c r="D45" s="195"/>
      <c r="E45" s="196" t="n">
        <v>5.52</v>
      </c>
      <c r="F45" s="197"/>
      <c r="G45" s="198"/>
      <c r="M45" s="199" t="s">
        <v>113</v>
      </c>
      <c r="O45" s="186"/>
    </row>
    <row r="46" customFormat="false" ht="12.75" hidden="false" customHeight="false" outlineLevel="0" collapsed="false">
      <c r="A46" s="200"/>
      <c r="B46" s="201" t="s">
        <v>142</v>
      </c>
      <c r="C46" s="202" t="str">
        <f aca="false">CONCATENATE(B43," ",C43)</f>
        <v>4 Vodorovné konstrukce</v>
      </c>
      <c r="D46" s="203"/>
      <c r="E46" s="204"/>
      <c r="F46" s="205"/>
      <c r="G46" s="206" t="n">
        <f aca="false">SUM(G43:G45)</f>
        <v>0</v>
      </c>
      <c r="O46" s="186" t="n">
        <v>4</v>
      </c>
      <c r="BA46" s="207" t="n">
        <f aca="false">SUM(BA43:BA45)</f>
        <v>0</v>
      </c>
      <c r="BB46" s="208" t="n">
        <f aca="false">SUM(BB43:BB45)</f>
        <v>0</v>
      </c>
      <c r="BC46" s="208" t="n">
        <f aca="false">SUM(BC43:BC45)</f>
        <v>0</v>
      </c>
      <c r="BD46" s="208" t="n">
        <f aca="false">SUM(BD43:BD45)</f>
        <v>0</v>
      </c>
      <c r="BE46" s="208" t="n">
        <f aca="false">SUM(BE43:BE45)</f>
        <v>0</v>
      </c>
    </row>
    <row r="47" customFormat="false" ht="12.75" hidden="false" customHeight="false" outlineLevel="0" collapsed="false">
      <c r="A47" s="179" t="s">
        <v>85</v>
      </c>
      <c r="B47" s="180" t="s">
        <v>147</v>
      </c>
      <c r="C47" s="181" t="s">
        <v>148</v>
      </c>
      <c r="D47" s="182"/>
      <c r="E47" s="183"/>
      <c r="F47" s="183"/>
      <c r="G47" s="184"/>
      <c r="H47" s="185"/>
      <c r="I47" s="185"/>
      <c r="O47" s="186" t="n">
        <v>1</v>
      </c>
    </row>
    <row r="48" customFormat="false" ht="12.75" hidden="false" customHeight="false" outlineLevel="0" collapsed="false">
      <c r="A48" s="187" t="n">
        <v>22</v>
      </c>
      <c r="B48" s="188" t="s">
        <v>149</v>
      </c>
      <c r="C48" s="189" t="s">
        <v>150</v>
      </c>
      <c r="D48" s="190" t="s">
        <v>90</v>
      </c>
      <c r="E48" s="191" t="n">
        <v>10</v>
      </c>
      <c r="F48" s="191" t="n">
        <v>0</v>
      </c>
      <c r="G48" s="192" t="n">
        <f aca="false">E48*F48</f>
        <v>0</v>
      </c>
      <c r="O48" s="186" t="n">
        <v>2</v>
      </c>
      <c r="AA48" s="158" t="n">
        <v>1</v>
      </c>
      <c r="AB48" s="158" t="n">
        <v>1</v>
      </c>
      <c r="AC48" s="158" t="n">
        <v>1</v>
      </c>
      <c r="AZ48" s="159" t="n">
        <v>1</v>
      </c>
      <c r="BA48" s="159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59" t="n">
        <v>1</v>
      </c>
      <c r="CB48" s="159" t="n">
        <v>1</v>
      </c>
      <c r="CZ48" s="159" t="n">
        <v>0.378</v>
      </c>
    </row>
    <row r="49" customFormat="false" ht="12.75" hidden="false" customHeight="false" outlineLevel="0" collapsed="false">
      <c r="A49" s="187" t="n">
        <v>23</v>
      </c>
      <c r="B49" s="188" t="s">
        <v>151</v>
      </c>
      <c r="C49" s="189" t="s">
        <v>152</v>
      </c>
      <c r="D49" s="190" t="s">
        <v>90</v>
      </c>
      <c r="E49" s="191" t="n">
        <v>10</v>
      </c>
      <c r="F49" s="191" t="n">
        <v>0</v>
      </c>
      <c r="G49" s="192" t="n">
        <f aca="false">E49*F49</f>
        <v>0</v>
      </c>
      <c r="O49" s="186" t="n">
        <v>2</v>
      </c>
      <c r="AA49" s="158" t="n">
        <v>1</v>
      </c>
      <c r="AB49" s="158" t="n">
        <v>1</v>
      </c>
      <c r="AC49" s="158" t="n">
        <v>1</v>
      </c>
      <c r="AZ49" s="159" t="n">
        <v>1</v>
      </c>
      <c r="BA49" s="159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59" t="n">
        <v>1</v>
      </c>
      <c r="CB49" s="159" t="n">
        <v>1</v>
      </c>
      <c r="CZ49" s="159" t="n">
        <v>0.55125</v>
      </c>
    </row>
    <row r="50" customFormat="false" ht="12.75" hidden="false" customHeight="false" outlineLevel="0" collapsed="false">
      <c r="A50" s="187" t="n">
        <v>24</v>
      </c>
      <c r="B50" s="188" t="s">
        <v>153</v>
      </c>
      <c r="C50" s="189" t="s">
        <v>154</v>
      </c>
      <c r="D50" s="190" t="s">
        <v>90</v>
      </c>
      <c r="E50" s="191" t="n">
        <v>5</v>
      </c>
      <c r="F50" s="191" t="n">
        <v>0</v>
      </c>
      <c r="G50" s="192" t="n">
        <f aca="false">E50*F50</f>
        <v>0</v>
      </c>
      <c r="O50" s="186" t="n">
        <v>2</v>
      </c>
      <c r="AA50" s="158" t="n">
        <v>1</v>
      </c>
      <c r="AB50" s="158" t="n">
        <v>1</v>
      </c>
      <c r="AC50" s="158" t="n">
        <v>1</v>
      </c>
      <c r="AZ50" s="159" t="n">
        <v>1</v>
      </c>
      <c r="BA50" s="159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59" t="n">
        <v>1</v>
      </c>
      <c r="CB50" s="159" t="n">
        <v>1</v>
      </c>
      <c r="CZ50" s="159" t="n">
        <v>0.10255</v>
      </c>
    </row>
    <row r="51" customFormat="false" ht="22.5" hidden="false" customHeight="false" outlineLevel="0" collapsed="false">
      <c r="A51" s="187" t="n">
        <v>25</v>
      </c>
      <c r="B51" s="188" t="s">
        <v>155</v>
      </c>
      <c r="C51" s="189" t="s">
        <v>156</v>
      </c>
      <c r="D51" s="190" t="s">
        <v>90</v>
      </c>
      <c r="E51" s="191" t="n">
        <v>10</v>
      </c>
      <c r="F51" s="191" t="n">
        <v>0</v>
      </c>
      <c r="G51" s="192" t="n">
        <f aca="false">E51*F51</f>
        <v>0</v>
      </c>
      <c r="O51" s="186" t="n">
        <v>2</v>
      </c>
      <c r="AA51" s="158" t="n">
        <v>1</v>
      </c>
      <c r="AB51" s="158" t="n">
        <v>1</v>
      </c>
      <c r="AC51" s="158" t="n">
        <v>1</v>
      </c>
      <c r="AZ51" s="159" t="n">
        <v>1</v>
      </c>
      <c r="BA51" s="159" t="n">
        <f aca="false">IF(AZ51=1,G51,0)</f>
        <v>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A51" s="159" t="n">
        <v>1</v>
      </c>
      <c r="CB51" s="159" t="n">
        <v>1</v>
      </c>
      <c r="CZ51" s="159" t="n">
        <v>0.16896</v>
      </c>
    </row>
    <row r="52" customFormat="false" ht="12.75" hidden="false" customHeight="false" outlineLevel="0" collapsed="false">
      <c r="A52" s="200"/>
      <c r="B52" s="201" t="s">
        <v>142</v>
      </c>
      <c r="C52" s="202" t="str">
        <f aca="false">CONCATENATE(B47," ",C47)</f>
        <v>5 Komunikace</v>
      </c>
      <c r="D52" s="203"/>
      <c r="E52" s="204"/>
      <c r="F52" s="205"/>
      <c r="G52" s="206" t="n">
        <f aca="false">SUM(G47:G51)</f>
        <v>0</v>
      </c>
      <c r="O52" s="186" t="n">
        <v>4</v>
      </c>
      <c r="BA52" s="207" t="n">
        <f aca="false">SUM(BA47:BA51)</f>
        <v>0</v>
      </c>
      <c r="BB52" s="208" t="n">
        <f aca="false">SUM(BB47:BB51)</f>
        <v>0</v>
      </c>
      <c r="BC52" s="208" t="n">
        <f aca="false">SUM(BC47:BC51)</f>
        <v>0</v>
      </c>
      <c r="BD52" s="208" t="n">
        <f aca="false">SUM(BD47:BD51)</f>
        <v>0</v>
      </c>
      <c r="BE52" s="208" t="n">
        <f aca="false">SUM(BE47:BE51)</f>
        <v>0</v>
      </c>
    </row>
    <row r="53" customFormat="false" ht="12.75" hidden="false" customHeight="false" outlineLevel="0" collapsed="false">
      <c r="A53" s="179" t="s">
        <v>85</v>
      </c>
      <c r="B53" s="180" t="s">
        <v>157</v>
      </c>
      <c r="C53" s="181" t="s">
        <v>158</v>
      </c>
      <c r="D53" s="182"/>
      <c r="E53" s="183"/>
      <c r="F53" s="183"/>
      <c r="G53" s="184"/>
      <c r="H53" s="185"/>
      <c r="I53" s="185"/>
      <c r="O53" s="186" t="n">
        <v>1</v>
      </c>
    </row>
    <row r="54" customFormat="false" ht="12.75" hidden="false" customHeight="false" outlineLevel="0" collapsed="false">
      <c r="A54" s="187" t="n">
        <v>26</v>
      </c>
      <c r="B54" s="188" t="s">
        <v>159</v>
      </c>
      <c r="C54" s="189" t="s">
        <v>160</v>
      </c>
      <c r="D54" s="190" t="s">
        <v>99</v>
      </c>
      <c r="E54" s="191" t="n">
        <v>125</v>
      </c>
      <c r="F54" s="191" t="n">
        <v>0</v>
      </c>
      <c r="G54" s="192" t="n">
        <f aca="false">E54*F54</f>
        <v>0</v>
      </c>
      <c r="O54" s="186" t="n">
        <v>2</v>
      </c>
      <c r="AA54" s="158" t="n">
        <v>1</v>
      </c>
      <c r="AB54" s="158" t="n">
        <v>1</v>
      </c>
      <c r="AC54" s="158" t="n">
        <v>1</v>
      </c>
      <c r="AZ54" s="159" t="n">
        <v>1</v>
      </c>
      <c r="BA54" s="159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A54" s="159" t="n">
        <v>1</v>
      </c>
      <c r="CB54" s="159" t="n">
        <v>1</v>
      </c>
      <c r="CZ54" s="159" t="n">
        <v>0</v>
      </c>
    </row>
    <row r="55" customFormat="false" ht="12.75" hidden="false" customHeight="false" outlineLevel="0" collapsed="false">
      <c r="A55" s="187" t="n">
        <v>27</v>
      </c>
      <c r="B55" s="188" t="s">
        <v>161</v>
      </c>
      <c r="C55" s="189" t="s">
        <v>162</v>
      </c>
      <c r="D55" s="190" t="s">
        <v>99</v>
      </c>
      <c r="E55" s="191" t="n">
        <v>128</v>
      </c>
      <c r="F55" s="191" t="n">
        <v>0</v>
      </c>
      <c r="G55" s="192" t="n">
        <f aca="false">E55*F55</f>
        <v>0</v>
      </c>
      <c r="O55" s="186" t="n">
        <v>2</v>
      </c>
      <c r="AA55" s="158" t="n">
        <v>1</v>
      </c>
      <c r="AB55" s="158" t="n">
        <v>0</v>
      </c>
      <c r="AC55" s="158" t="n">
        <v>0</v>
      </c>
      <c r="AZ55" s="159" t="n">
        <v>1</v>
      </c>
      <c r="BA55" s="159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A55" s="159" t="n">
        <v>1</v>
      </c>
      <c r="CB55" s="159" t="n">
        <v>0</v>
      </c>
      <c r="CZ55" s="159" t="n">
        <v>0</v>
      </c>
    </row>
    <row r="56" customFormat="false" ht="12.75" hidden="false" customHeight="false" outlineLevel="0" collapsed="false">
      <c r="A56" s="187" t="n">
        <v>28</v>
      </c>
      <c r="B56" s="188" t="s">
        <v>163</v>
      </c>
      <c r="C56" s="189" t="s">
        <v>164</v>
      </c>
      <c r="D56" s="190" t="s">
        <v>165</v>
      </c>
      <c r="E56" s="191" t="n">
        <v>22</v>
      </c>
      <c r="F56" s="191" t="n">
        <v>0</v>
      </c>
      <c r="G56" s="192" t="n">
        <f aca="false">E56*F56</f>
        <v>0</v>
      </c>
      <c r="O56" s="186" t="n">
        <v>2</v>
      </c>
      <c r="AA56" s="158" t="n">
        <v>1</v>
      </c>
      <c r="AB56" s="158" t="n">
        <v>1</v>
      </c>
      <c r="AC56" s="158" t="n">
        <v>1</v>
      </c>
      <c r="AZ56" s="159" t="n">
        <v>1</v>
      </c>
      <c r="BA56" s="159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59" t="n">
        <v>1</v>
      </c>
      <c r="CB56" s="159" t="n">
        <v>1</v>
      </c>
      <c r="CZ56" s="159" t="n">
        <v>0</v>
      </c>
    </row>
    <row r="57" customFormat="false" ht="12.75" hidden="false" customHeight="true" outlineLevel="0" collapsed="false">
      <c r="A57" s="193"/>
      <c r="B57" s="194"/>
      <c r="C57" s="195" t="s">
        <v>166</v>
      </c>
      <c r="D57" s="195"/>
      <c r="E57" s="196" t="n">
        <v>17</v>
      </c>
      <c r="F57" s="197"/>
      <c r="G57" s="198"/>
      <c r="M57" s="199" t="n">
        <v>17</v>
      </c>
      <c r="O57" s="186"/>
    </row>
    <row r="58" customFormat="false" ht="22.5" hidden="false" customHeight="false" outlineLevel="0" collapsed="false">
      <c r="A58" s="187" t="n">
        <v>29</v>
      </c>
      <c r="B58" s="188" t="s">
        <v>167</v>
      </c>
      <c r="C58" s="189" t="s">
        <v>168</v>
      </c>
      <c r="D58" s="190" t="s">
        <v>165</v>
      </c>
      <c r="E58" s="191" t="n">
        <v>1</v>
      </c>
      <c r="F58" s="191" t="n">
        <v>0</v>
      </c>
      <c r="G58" s="192" t="n">
        <f aca="false">E58*F58</f>
        <v>0</v>
      </c>
      <c r="O58" s="186" t="n">
        <v>2</v>
      </c>
      <c r="AA58" s="158" t="n">
        <v>1</v>
      </c>
      <c r="AB58" s="158" t="n">
        <v>0</v>
      </c>
      <c r="AC58" s="158" t="n">
        <v>0</v>
      </c>
      <c r="AZ58" s="159" t="n">
        <v>1</v>
      </c>
      <c r="BA58" s="159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A58" s="159" t="n">
        <v>1</v>
      </c>
      <c r="CB58" s="159" t="n">
        <v>0</v>
      </c>
      <c r="CZ58" s="159" t="n">
        <v>0.00277</v>
      </c>
    </row>
    <row r="59" customFormat="false" ht="12.75" hidden="false" customHeight="false" outlineLevel="0" collapsed="false">
      <c r="A59" s="187" t="n">
        <v>30</v>
      </c>
      <c r="B59" s="188" t="s">
        <v>169</v>
      </c>
      <c r="C59" s="189" t="s">
        <v>170</v>
      </c>
      <c r="D59" s="190" t="s">
        <v>165</v>
      </c>
      <c r="E59" s="191" t="n">
        <v>6</v>
      </c>
      <c r="F59" s="191" t="n">
        <v>0</v>
      </c>
      <c r="G59" s="192" t="n">
        <f aca="false">E59*F59</f>
        <v>0</v>
      </c>
      <c r="O59" s="186" t="n">
        <v>2</v>
      </c>
      <c r="AA59" s="158" t="n">
        <v>1</v>
      </c>
      <c r="AB59" s="158" t="n">
        <v>0</v>
      </c>
      <c r="AC59" s="158" t="n">
        <v>0</v>
      </c>
      <c r="AZ59" s="159" t="n">
        <v>1</v>
      </c>
      <c r="BA59" s="159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59" t="n">
        <v>1</v>
      </c>
      <c r="CB59" s="159" t="n">
        <v>0</v>
      </c>
      <c r="CZ59" s="159" t="n">
        <v>0.0041</v>
      </c>
    </row>
    <row r="60" customFormat="false" ht="12.75" hidden="false" customHeight="false" outlineLevel="0" collapsed="false">
      <c r="A60" s="187" t="n">
        <v>31</v>
      </c>
      <c r="B60" s="188" t="s">
        <v>171</v>
      </c>
      <c r="C60" s="189" t="s">
        <v>172</v>
      </c>
      <c r="D60" s="190" t="s">
        <v>99</v>
      </c>
      <c r="E60" s="191" t="n">
        <v>128</v>
      </c>
      <c r="F60" s="191" t="n">
        <v>0</v>
      </c>
      <c r="G60" s="192" t="n">
        <f aca="false">E60*F60</f>
        <v>0</v>
      </c>
      <c r="O60" s="186" t="n">
        <v>2</v>
      </c>
      <c r="AA60" s="158" t="n">
        <v>1</v>
      </c>
      <c r="AB60" s="158" t="n">
        <v>1</v>
      </c>
      <c r="AC60" s="158" t="n">
        <v>1</v>
      </c>
      <c r="AZ60" s="159" t="n">
        <v>1</v>
      </c>
      <c r="BA60" s="159" t="n">
        <f aca="false">IF(AZ60=1,G60,0)</f>
        <v>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A60" s="159" t="n">
        <v>1</v>
      </c>
      <c r="CB60" s="159" t="n">
        <v>1</v>
      </c>
      <c r="CZ60" s="159" t="n">
        <v>0</v>
      </c>
    </row>
    <row r="61" customFormat="false" ht="12.75" hidden="false" customHeight="false" outlineLevel="0" collapsed="false">
      <c r="A61" s="187" t="n">
        <v>32</v>
      </c>
      <c r="B61" s="188" t="s">
        <v>173</v>
      </c>
      <c r="C61" s="189" t="s">
        <v>174</v>
      </c>
      <c r="D61" s="190" t="s">
        <v>99</v>
      </c>
      <c r="E61" s="191" t="n">
        <v>128</v>
      </c>
      <c r="F61" s="191" t="n">
        <v>0</v>
      </c>
      <c r="G61" s="192" t="n">
        <f aca="false">E61*F61</f>
        <v>0</v>
      </c>
      <c r="O61" s="186" t="n">
        <v>2</v>
      </c>
      <c r="AA61" s="158" t="n">
        <v>1</v>
      </c>
      <c r="AB61" s="158" t="n">
        <v>1</v>
      </c>
      <c r="AC61" s="158" t="n">
        <v>1</v>
      </c>
      <c r="AZ61" s="159" t="n">
        <v>1</v>
      </c>
      <c r="BA61" s="159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59" t="n">
        <v>1</v>
      </c>
      <c r="CB61" s="159" t="n">
        <v>1</v>
      </c>
      <c r="CZ61" s="159" t="n">
        <v>0</v>
      </c>
    </row>
    <row r="62" customFormat="false" ht="12.75" hidden="false" customHeight="false" outlineLevel="0" collapsed="false">
      <c r="A62" s="187" t="n">
        <v>33</v>
      </c>
      <c r="B62" s="188" t="s">
        <v>175</v>
      </c>
      <c r="C62" s="189" t="s">
        <v>176</v>
      </c>
      <c r="D62" s="190" t="s">
        <v>177</v>
      </c>
      <c r="E62" s="191" t="n">
        <v>1</v>
      </c>
      <c r="F62" s="191" t="n">
        <v>0</v>
      </c>
      <c r="G62" s="192" t="n">
        <f aca="false">E62*F62</f>
        <v>0</v>
      </c>
      <c r="O62" s="186" t="n">
        <v>2</v>
      </c>
      <c r="AA62" s="158" t="n">
        <v>1</v>
      </c>
      <c r="AB62" s="158" t="n">
        <v>1</v>
      </c>
      <c r="AC62" s="158" t="n">
        <v>1</v>
      </c>
      <c r="AZ62" s="159" t="n">
        <v>1</v>
      </c>
      <c r="BA62" s="159" t="n">
        <f aca="false">IF(AZ62=1,G62,0)</f>
        <v>0</v>
      </c>
      <c r="BB62" s="156" t="n">
        <f aca="false">IF(AZ62=2,G62,0)</f>
        <v>0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A62" s="159" t="n">
        <v>1</v>
      </c>
      <c r="CB62" s="159" t="n">
        <v>1</v>
      </c>
      <c r="CZ62" s="159" t="n">
        <v>0</v>
      </c>
    </row>
    <row r="63" customFormat="false" ht="12.75" hidden="false" customHeight="false" outlineLevel="0" collapsed="false">
      <c r="A63" s="187" t="n">
        <v>34</v>
      </c>
      <c r="B63" s="188" t="s">
        <v>178</v>
      </c>
      <c r="C63" s="189" t="s">
        <v>179</v>
      </c>
      <c r="D63" s="190" t="s">
        <v>165</v>
      </c>
      <c r="E63" s="191" t="n">
        <v>6</v>
      </c>
      <c r="F63" s="191" t="n">
        <v>0</v>
      </c>
      <c r="G63" s="192" t="n">
        <f aca="false">E63*F63</f>
        <v>0</v>
      </c>
      <c r="O63" s="186" t="n">
        <v>2</v>
      </c>
      <c r="AA63" s="158" t="n">
        <v>1</v>
      </c>
      <c r="AB63" s="158" t="n">
        <v>0</v>
      </c>
      <c r="AC63" s="158" t="n">
        <v>0</v>
      </c>
      <c r="AZ63" s="159" t="n">
        <v>1</v>
      </c>
      <c r="BA63" s="159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59" t="n">
        <v>1</v>
      </c>
      <c r="CB63" s="159" t="n">
        <v>0</v>
      </c>
      <c r="CZ63" s="159" t="n">
        <v>0.29823</v>
      </c>
    </row>
    <row r="64" customFormat="false" ht="12.75" hidden="false" customHeight="false" outlineLevel="0" collapsed="false">
      <c r="A64" s="187" t="n">
        <v>35</v>
      </c>
      <c r="B64" s="188" t="s">
        <v>180</v>
      </c>
      <c r="C64" s="189" t="s">
        <v>181</v>
      </c>
      <c r="D64" s="190" t="s">
        <v>141</v>
      </c>
      <c r="E64" s="191" t="n">
        <v>1</v>
      </c>
      <c r="F64" s="191" t="n">
        <v>0</v>
      </c>
      <c r="G64" s="192" t="n">
        <f aca="false">E64*F64</f>
        <v>0</v>
      </c>
      <c r="O64" s="186" t="n">
        <v>2</v>
      </c>
      <c r="AA64" s="158" t="n">
        <v>12</v>
      </c>
      <c r="AB64" s="158" t="n">
        <v>0</v>
      </c>
      <c r="AC64" s="158" t="n">
        <v>2</v>
      </c>
      <c r="AZ64" s="159" t="n">
        <v>1</v>
      </c>
      <c r="BA64" s="159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59" t="n">
        <v>12</v>
      </c>
      <c r="CB64" s="159" t="n">
        <v>0</v>
      </c>
      <c r="CZ64" s="159" t="n">
        <v>0</v>
      </c>
    </row>
    <row r="65" customFormat="false" ht="12.75" hidden="false" customHeight="false" outlineLevel="0" collapsed="false">
      <c r="A65" s="187" t="n">
        <v>36</v>
      </c>
      <c r="B65" s="188" t="s">
        <v>182</v>
      </c>
      <c r="C65" s="189" t="s">
        <v>183</v>
      </c>
      <c r="D65" s="190" t="s">
        <v>141</v>
      </c>
      <c r="E65" s="191" t="n">
        <v>1</v>
      </c>
      <c r="F65" s="191" t="n">
        <v>0</v>
      </c>
      <c r="G65" s="192" t="n">
        <f aca="false">E65*F65</f>
        <v>0</v>
      </c>
      <c r="O65" s="186" t="n">
        <v>2</v>
      </c>
      <c r="AA65" s="158" t="n">
        <v>12</v>
      </c>
      <c r="AB65" s="158" t="n">
        <v>0</v>
      </c>
      <c r="AC65" s="158" t="n">
        <v>3</v>
      </c>
      <c r="AZ65" s="159" t="n">
        <v>1</v>
      </c>
      <c r="BA65" s="159" t="n">
        <f aca="false">IF(AZ65=1,G65,0)</f>
        <v>0</v>
      </c>
      <c r="BB65" s="156" t="n">
        <f aca="false">IF(AZ65=2,G65,0)</f>
        <v>0</v>
      </c>
      <c r="BC65" s="156" t="n">
        <f aca="false">IF(AZ65=3,G65,0)</f>
        <v>0</v>
      </c>
      <c r="BD65" s="156" t="n">
        <f aca="false">IF(AZ65=4,G65,0)</f>
        <v>0</v>
      </c>
      <c r="BE65" s="156" t="n">
        <f aca="false">IF(AZ65=5,G65,0)</f>
        <v>0</v>
      </c>
      <c r="CA65" s="159" t="n">
        <v>12</v>
      </c>
      <c r="CB65" s="159" t="n">
        <v>0</v>
      </c>
      <c r="CZ65" s="159" t="n">
        <v>0</v>
      </c>
    </row>
    <row r="66" customFormat="false" ht="12.75" hidden="false" customHeight="false" outlineLevel="0" collapsed="false">
      <c r="A66" s="187" t="n">
        <v>37</v>
      </c>
      <c r="B66" s="188" t="s">
        <v>184</v>
      </c>
      <c r="C66" s="189" t="s">
        <v>185</v>
      </c>
      <c r="D66" s="190" t="s">
        <v>165</v>
      </c>
      <c r="E66" s="191" t="n">
        <v>31</v>
      </c>
      <c r="F66" s="191" t="n">
        <v>0</v>
      </c>
      <c r="G66" s="192" t="n">
        <f aca="false">E66*F66</f>
        <v>0</v>
      </c>
      <c r="O66" s="186" t="n">
        <v>2</v>
      </c>
      <c r="AA66" s="158" t="n">
        <v>3</v>
      </c>
      <c r="AB66" s="158" t="n">
        <v>1</v>
      </c>
      <c r="AC66" s="158" t="s">
        <v>184</v>
      </c>
      <c r="AZ66" s="159" t="n">
        <v>1</v>
      </c>
      <c r="BA66" s="159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A66" s="159" t="n">
        <v>3</v>
      </c>
      <c r="CB66" s="159" t="n">
        <v>1</v>
      </c>
      <c r="CZ66" s="159" t="n">
        <v>0</v>
      </c>
    </row>
    <row r="67" customFormat="false" ht="12.75" hidden="false" customHeight="false" outlineLevel="0" collapsed="false">
      <c r="A67" s="187" t="n">
        <v>38</v>
      </c>
      <c r="B67" s="188" t="s">
        <v>186</v>
      </c>
      <c r="C67" s="189" t="s">
        <v>187</v>
      </c>
      <c r="D67" s="190" t="s">
        <v>165</v>
      </c>
      <c r="E67" s="191" t="n">
        <v>5</v>
      </c>
      <c r="F67" s="191" t="n">
        <v>0</v>
      </c>
      <c r="G67" s="192" t="n">
        <f aca="false">E67*F67</f>
        <v>0</v>
      </c>
      <c r="O67" s="186" t="n">
        <v>2</v>
      </c>
      <c r="AA67" s="158" t="n">
        <v>3</v>
      </c>
      <c r="AB67" s="158" t="n">
        <v>1</v>
      </c>
      <c r="AC67" s="158" t="s">
        <v>186</v>
      </c>
      <c r="AZ67" s="159" t="n">
        <v>1</v>
      </c>
      <c r="BA67" s="159" t="n">
        <f aca="false">IF(AZ67=1,G67,0)</f>
        <v>0</v>
      </c>
      <c r="BB67" s="156" t="n">
        <f aca="false">IF(AZ67=2,G67,0)</f>
        <v>0</v>
      </c>
      <c r="BC67" s="156" t="n">
        <f aca="false">IF(AZ67=3,G67,0)</f>
        <v>0</v>
      </c>
      <c r="BD67" s="156" t="n">
        <f aca="false">IF(AZ67=4,G67,0)</f>
        <v>0</v>
      </c>
      <c r="BE67" s="156" t="n">
        <f aca="false">IF(AZ67=5,G67,0)</f>
        <v>0</v>
      </c>
      <c r="CA67" s="159" t="n">
        <v>3</v>
      </c>
      <c r="CB67" s="159" t="n">
        <v>1</v>
      </c>
      <c r="CZ67" s="159" t="n">
        <v>0</v>
      </c>
    </row>
    <row r="68" customFormat="false" ht="12.75" hidden="false" customHeight="false" outlineLevel="0" collapsed="false">
      <c r="A68" s="187" t="n">
        <v>39</v>
      </c>
      <c r="B68" s="188" t="s">
        <v>188</v>
      </c>
      <c r="C68" s="189" t="s">
        <v>189</v>
      </c>
      <c r="D68" s="190" t="s">
        <v>99</v>
      </c>
      <c r="E68" s="191" t="n">
        <v>128</v>
      </c>
      <c r="F68" s="191" t="n">
        <v>0</v>
      </c>
      <c r="G68" s="192" t="n">
        <f aca="false">E68*F68</f>
        <v>0</v>
      </c>
      <c r="O68" s="186" t="n">
        <v>2</v>
      </c>
      <c r="AA68" s="158" t="n">
        <v>3</v>
      </c>
      <c r="AB68" s="158" t="n">
        <v>1</v>
      </c>
      <c r="AC68" s="158" t="n">
        <v>286134633</v>
      </c>
      <c r="AZ68" s="159" t="n">
        <v>1</v>
      </c>
      <c r="BA68" s="159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A68" s="159" t="n">
        <v>3</v>
      </c>
      <c r="CB68" s="159" t="n">
        <v>1</v>
      </c>
      <c r="CZ68" s="159" t="n">
        <v>0.0217</v>
      </c>
    </row>
    <row r="69" customFormat="false" ht="12.75" hidden="false" customHeight="false" outlineLevel="0" collapsed="false">
      <c r="A69" s="187" t="n">
        <v>40</v>
      </c>
      <c r="B69" s="188" t="s">
        <v>190</v>
      </c>
      <c r="C69" s="189" t="s">
        <v>191</v>
      </c>
      <c r="D69" s="190" t="s">
        <v>64</v>
      </c>
      <c r="E69" s="191" t="n">
        <v>4500</v>
      </c>
      <c r="F69" s="191" t="n">
        <v>0</v>
      </c>
      <c r="G69" s="192" t="n">
        <f aca="false">E69*F69</f>
        <v>0</v>
      </c>
      <c r="O69" s="186" t="n">
        <v>2</v>
      </c>
      <c r="AA69" s="158" t="n">
        <v>3</v>
      </c>
      <c r="AB69" s="158" t="n">
        <v>1</v>
      </c>
      <c r="AC69" s="158" t="n">
        <v>42295001</v>
      </c>
      <c r="AZ69" s="159" t="n">
        <v>1</v>
      </c>
      <c r="BA69" s="159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59" t="n">
        <v>3</v>
      </c>
      <c r="CB69" s="159" t="n">
        <v>1</v>
      </c>
      <c r="CZ69" s="159" t="n">
        <v>0</v>
      </c>
    </row>
    <row r="70" customFormat="false" ht="22.5" hidden="false" customHeight="false" outlineLevel="0" collapsed="false">
      <c r="A70" s="187" t="n">
        <v>41</v>
      </c>
      <c r="B70" s="188" t="s">
        <v>192</v>
      </c>
      <c r="C70" s="189" t="s">
        <v>193</v>
      </c>
      <c r="D70" s="190" t="s">
        <v>165</v>
      </c>
      <c r="E70" s="191" t="n">
        <v>4</v>
      </c>
      <c r="F70" s="191" t="n">
        <v>0</v>
      </c>
      <c r="G70" s="192" t="n">
        <f aca="false">E70*F70</f>
        <v>0</v>
      </c>
      <c r="O70" s="186" t="n">
        <v>2</v>
      </c>
      <c r="AA70" s="158" t="n">
        <v>3</v>
      </c>
      <c r="AB70" s="158" t="n">
        <v>1</v>
      </c>
      <c r="AC70" s="158" t="n">
        <v>55242184</v>
      </c>
      <c r="AZ70" s="159" t="n">
        <v>1</v>
      </c>
      <c r="BA70" s="159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59" t="n">
        <v>3</v>
      </c>
      <c r="CB70" s="159" t="n">
        <v>1</v>
      </c>
      <c r="CZ70" s="159" t="n">
        <v>0.6</v>
      </c>
    </row>
    <row r="71" customFormat="false" ht="12.75" hidden="false" customHeight="false" outlineLevel="0" collapsed="false">
      <c r="A71" s="187" t="n">
        <v>42</v>
      </c>
      <c r="B71" s="188" t="s">
        <v>194</v>
      </c>
      <c r="C71" s="189" t="s">
        <v>195</v>
      </c>
      <c r="D71" s="190" t="s">
        <v>196</v>
      </c>
      <c r="E71" s="191" t="n">
        <v>6</v>
      </c>
      <c r="F71" s="191" t="n">
        <v>0</v>
      </c>
      <c r="G71" s="192" t="n">
        <f aca="false">E71*F71</f>
        <v>0</v>
      </c>
      <c r="O71" s="186" t="n">
        <v>2</v>
      </c>
      <c r="AA71" s="158" t="n">
        <v>10</v>
      </c>
      <c r="AB71" s="158" t="n">
        <v>0</v>
      </c>
      <c r="AC71" s="158" t="n">
        <v>8</v>
      </c>
      <c r="AZ71" s="159" t="n">
        <v>5</v>
      </c>
      <c r="BA71" s="159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A71" s="159" t="n">
        <v>10</v>
      </c>
      <c r="CB71" s="159" t="n">
        <v>0</v>
      </c>
      <c r="CZ71" s="159" t="n">
        <v>0</v>
      </c>
    </row>
    <row r="72" customFormat="false" ht="12.75" hidden="false" customHeight="false" outlineLevel="0" collapsed="false">
      <c r="A72" s="200"/>
      <c r="B72" s="201" t="s">
        <v>142</v>
      </c>
      <c r="C72" s="202" t="str">
        <f aca="false">CONCATENATE(B53," ",C53)</f>
        <v>8 Trubní vedení</v>
      </c>
      <c r="D72" s="203"/>
      <c r="E72" s="204"/>
      <c r="F72" s="205"/>
      <c r="G72" s="206" t="n">
        <f aca="false">SUM(G53:G71)</f>
        <v>0</v>
      </c>
      <c r="O72" s="186" t="n">
        <v>4</v>
      </c>
      <c r="BA72" s="207" t="n">
        <f aca="false">SUM(BA53:BA71)</f>
        <v>0</v>
      </c>
      <c r="BB72" s="208" t="n">
        <f aca="false">SUM(BB53:BB71)</f>
        <v>0</v>
      </c>
      <c r="BC72" s="208" t="n">
        <f aca="false">SUM(BC53:BC71)</f>
        <v>0</v>
      </c>
      <c r="BD72" s="208" t="n">
        <f aca="false">SUM(BD53:BD71)</f>
        <v>0</v>
      </c>
      <c r="BE72" s="208" t="n">
        <f aca="false">SUM(BE53:BE71)</f>
        <v>0</v>
      </c>
    </row>
    <row r="73" customFormat="false" ht="12.75" hidden="false" customHeight="false" outlineLevel="0" collapsed="false">
      <c r="A73" s="179" t="s">
        <v>85</v>
      </c>
      <c r="B73" s="180" t="s">
        <v>197</v>
      </c>
      <c r="C73" s="181" t="s">
        <v>198</v>
      </c>
      <c r="D73" s="182"/>
      <c r="E73" s="183"/>
      <c r="F73" s="183"/>
      <c r="G73" s="184"/>
      <c r="H73" s="185"/>
      <c r="I73" s="185"/>
      <c r="O73" s="186" t="n">
        <v>1</v>
      </c>
    </row>
    <row r="74" customFormat="false" ht="12.75" hidden="false" customHeight="false" outlineLevel="0" collapsed="false">
      <c r="A74" s="187" t="n">
        <v>43</v>
      </c>
      <c r="B74" s="188" t="s">
        <v>199</v>
      </c>
      <c r="C74" s="189" t="s">
        <v>200</v>
      </c>
      <c r="D74" s="190" t="s">
        <v>99</v>
      </c>
      <c r="E74" s="191" t="n">
        <v>5</v>
      </c>
      <c r="F74" s="191" t="n">
        <v>0</v>
      </c>
      <c r="G74" s="192" t="n">
        <f aca="false">E74*F74</f>
        <v>0</v>
      </c>
      <c r="O74" s="186" t="n">
        <v>2</v>
      </c>
      <c r="AA74" s="158" t="n">
        <v>1</v>
      </c>
      <c r="AB74" s="158" t="n">
        <v>1</v>
      </c>
      <c r="AC74" s="158" t="n">
        <v>1</v>
      </c>
      <c r="AZ74" s="159" t="n">
        <v>1</v>
      </c>
      <c r="BA74" s="159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59" t="n">
        <v>1</v>
      </c>
      <c r="CB74" s="159" t="n">
        <v>1</v>
      </c>
      <c r="CZ74" s="159" t="n">
        <v>0.10674</v>
      </c>
    </row>
    <row r="75" customFormat="false" ht="12.75" hidden="false" customHeight="false" outlineLevel="0" collapsed="false">
      <c r="A75" s="187" t="n">
        <v>44</v>
      </c>
      <c r="B75" s="188" t="s">
        <v>201</v>
      </c>
      <c r="C75" s="189" t="s">
        <v>202</v>
      </c>
      <c r="D75" s="190" t="s">
        <v>102</v>
      </c>
      <c r="E75" s="191" t="n">
        <v>0.25</v>
      </c>
      <c r="F75" s="191" t="n">
        <v>0</v>
      </c>
      <c r="G75" s="192" t="n">
        <f aca="false">E75*F75</f>
        <v>0</v>
      </c>
      <c r="O75" s="186" t="n">
        <v>2</v>
      </c>
      <c r="AA75" s="158" t="n">
        <v>1</v>
      </c>
      <c r="AB75" s="158" t="n">
        <v>1</v>
      </c>
      <c r="AC75" s="158" t="n">
        <v>1</v>
      </c>
      <c r="AZ75" s="159" t="n">
        <v>1</v>
      </c>
      <c r="BA75" s="159" t="n">
        <f aca="false">IF(AZ75=1,G75,0)</f>
        <v>0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A75" s="159" t="n">
        <v>1</v>
      </c>
      <c r="CB75" s="159" t="n">
        <v>1</v>
      </c>
      <c r="CZ75" s="159" t="n">
        <v>2.525</v>
      </c>
    </row>
    <row r="76" customFormat="false" ht="12.75" hidden="false" customHeight="true" outlineLevel="0" collapsed="false">
      <c r="A76" s="193"/>
      <c r="B76" s="194"/>
      <c r="C76" s="195" t="s">
        <v>203</v>
      </c>
      <c r="D76" s="195"/>
      <c r="E76" s="196" t="n">
        <v>0.25</v>
      </c>
      <c r="F76" s="197"/>
      <c r="G76" s="198"/>
      <c r="M76" s="199" t="s">
        <v>203</v>
      </c>
      <c r="O76" s="186"/>
    </row>
    <row r="77" customFormat="false" ht="12.75" hidden="false" customHeight="false" outlineLevel="0" collapsed="false">
      <c r="A77" s="187" t="n">
        <v>45</v>
      </c>
      <c r="B77" s="188" t="s">
        <v>204</v>
      </c>
      <c r="C77" s="189" t="s">
        <v>205</v>
      </c>
      <c r="D77" s="190" t="s">
        <v>165</v>
      </c>
      <c r="E77" s="191" t="n">
        <v>5.5</v>
      </c>
      <c r="F77" s="191" t="n">
        <v>0</v>
      </c>
      <c r="G77" s="192" t="n">
        <f aca="false">E77*F77</f>
        <v>0</v>
      </c>
      <c r="O77" s="186" t="n">
        <v>2</v>
      </c>
      <c r="AA77" s="158" t="n">
        <v>3</v>
      </c>
      <c r="AB77" s="158" t="n">
        <v>1</v>
      </c>
      <c r="AC77" s="158" t="n">
        <v>592173328</v>
      </c>
      <c r="AZ77" s="159" t="n">
        <v>1</v>
      </c>
      <c r="BA77" s="159" t="n">
        <f aca="false">IF(AZ77=1,G77,0)</f>
        <v>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A77" s="159" t="n">
        <v>3</v>
      </c>
      <c r="CB77" s="159" t="n">
        <v>1</v>
      </c>
      <c r="CZ77" s="159" t="n">
        <v>0.022</v>
      </c>
    </row>
    <row r="78" customFormat="false" ht="12.75" hidden="false" customHeight="false" outlineLevel="0" collapsed="false">
      <c r="A78" s="200"/>
      <c r="B78" s="201" t="s">
        <v>142</v>
      </c>
      <c r="C78" s="202" t="str">
        <f aca="false">CONCATENATE(B73," ",C73)</f>
        <v>91 Doplňující práce na komunikaci</v>
      </c>
      <c r="D78" s="203"/>
      <c r="E78" s="204"/>
      <c r="F78" s="205"/>
      <c r="G78" s="206" t="n">
        <f aca="false">SUM(G73:G77)</f>
        <v>0</v>
      </c>
      <c r="O78" s="186" t="n">
        <v>4</v>
      </c>
      <c r="BA78" s="207" t="n">
        <f aca="false">SUM(BA73:BA77)</f>
        <v>0</v>
      </c>
      <c r="BB78" s="208" t="n">
        <f aca="false">SUM(BB73:BB77)</f>
        <v>0</v>
      </c>
      <c r="BC78" s="208" t="n">
        <f aca="false">SUM(BC73:BC77)</f>
        <v>0</v>
      </c>
      <c r="BD78" s="208" t="n">
        <f aca="false">SUM(BD73:BD77)</f>
        <v>0</v>
      </c>
      <c r="BE78" s="208" t="n">
        <f aca="false">SUM(BE73:BE77)</f>
        <v>0</v>
      </c>
    </row>
    <row r="79" customFormat="false" ht="12.75" hidden="false" customHeight="false" outlineLevel="0" collapsed="false">
      <c r="A79" s="179" t="s">
        <v>85</v>
      </c>
      <c r="B79" s="180" t="s">
        <v>206</v>
      </c>
      <c r="C79" s="181" t="s">
        <v>207</v>
      </c>
      <c r="D79" s="182"/>
      <c r="E79" s="183"/>
      <c r="F79" s="183"/>
      <c r="G79" s="184"/>
      <c r="H79" s="185"/>
      <c r="I79" s="185"/>
      <c r="O79" s="186" t="n">
        <v>1</v>
      </c>
    </row>
    <row r="80" customFormat="false" ht="12.75" hidden="false" customHeight="false" outlineLevel="0" collapsed="false">
      <c r="A80" s="187" t="n">
        <v>46</v>
      </c>
      <c r="B80" s="188" t="s">
        <v>208</v>
      </c>
      <c r="C80" s="189" t="s">
        <v>209</v>
      </c>
      <c r="D80" s="190" t="s">
        <v>210</v>
      </c>
      <c r="E80" s="191" t="n">
        <v>75.12715</v>
      </c>
      <c r="F80" s="191" t="n">
        <v>0</v>
      </c>
      <c r="G80" s="192" t="n">
        <f aca="false">E80*F80</f>
        <v>0</v>
      </c>
      <c r="O80" s="186" t="n">
        <v>2</v>
      </c>
      <c r="AA80" s="158" t="n">
        <v>7</v>
      </c>
      <c r="AB80" s="158" t="n">
        <v>1</v>
      </c>
      <c r="AC80" s="158" t="n">
        <v>2</v>
      </c>
      <c r="AZ80" s="159" t="n">
        <v>1</v>
      </c>
      <c r="BA80" s="159" t="n">
        <f aca="false">IF(AZ80=1,G80,0)</f>
        <v>0</v>
      </c>
      <c r="BB80" s="156" t="n">
        <f aca="false">IF(AZ80=2,G80,0)</f>
        <v>0</v>
      </c>
      <c r="BC80" s="156" t="n">
        <f aca="false">IF(AZ80=3,G80,0)</f>
        <v>0</v>
      </c>
      <c r="BD80" s="156" t="n">
        <f aca="false">IF(AZ80=4,G80,0)</f>
        <v>0</v>
      </c>
      <c r="BE80" s="156" t="n">
        <f aca="false">IF(AZ80=5,G80,0)</f>
        <v>0</v>
      </c>
      <c r="CA80" s="159" t="n">
        <v>7</v>
      </c>
      <c r="CB80" s="159" t="n">
        <v>1</v>
      </c>
      <c r="CZ80" s="159" t="n">
        <v>0</v>
      </c>
    </row>
    <row r="81" customFormat="false" ht="12.75" hidden="false" customHeight="false" outlineLevel="0" collapsed="false">
      <c r="A81" s="200"/>
      <c r="B81" s="201" t="s">
        <v>142</v>
      </c>
      <c r="C81" s="202" t="str">
        <f aca="false">CONCATENATE(B79," ",C79)</f>
        <v>99 Staveništní přesun hmot</v>
      </c>
      <c r="D81" s="203"/>
      <c r="E81" s="204"/>
      <c r="F81" s="205"/>
      <c r="G81" s="206" t="n">
        <f aca="false">SUM(G79:G80)</f>
        <v>0</v>
      </c>
      <c r="O81" s="186" t="n">
        <v>4</v>
      </c>
      <c r="BA81" s="207" t="n">
        <f aca="false">SUM(BA79:BA80)</f>
        <v>0</v>
      </c>
      <c r="BB81" s="208" t="n">
        <f aca="false">SUM(BB79:BB80)</f>
        <v>0</v>
      </c>
      <c r="BC81" s="208" t="n">
        <f aca="false">SUM(BC79:BC80)</f>
        <v>0</v>
      </c>
      <c r="BD81" s="208" t="n">
        <f aca="false">SUM(BD79:BD80)</f>
        <v>0</v>
      </c>
      <c r="BE81" s="208" t="n">
        <f aca="false">SUM(BE79:BE80)</f>
        <v>0</v>
      </c>
    </row>
    <row r="82" customFormat="false" ht="12.75" hidden="false" customHeight="false" outlineLevel="0" collapsed="false">
      <c r="A82" s="179" t="s">
        <v>85</v>
      </c>
      <c r="B82" s="180" t="s">
        <v>211</v>
      </c>
      <c r="C82" s="181" t="s">
        <v>212</v>
      </c>
      <c r="D82" s="182"/>
      <c r="E82" s="183"/>
      <c r="F82" s="183"/>
      <c r="G82" s="184"/>
      <c r="H82" s="185"/>
      <c r="I82" s="185"/>
      <c r="O82" s="186" t="n">
        <v>1</v>
      </c>
    </row>
    <row r="83" customFormat="false" ht="12.75" hidden="false" customHeight="false" outlineLevel="0" collapsed="false">
      <c r="A83" s="187" t="n">
        <v>47</v>
      </c>
      <c r="B83" s="188" t="s">
        <v>213</v>
      </c>
      <c r="C83" s="189" t="s">
        <v>214</v>
      </c>
      <c r="D83" s="190" t="s">
        <v>210</v>
      </c>
      <c r="E83" s="191" t="n">
        <v>10.19</v>
      </c>
      <c r="F83" s="191" t="n">
        <v>0</v>
      </c>
      <c r="G83" s="192" t="n">
        <f aca="false">E83*F83</f>
        <v>0</v>
      </c>
      <c r="O83" s="186" t="n">
        <v>2</v>
      </c>
      <c r="AA83" s="158" t="n">
        <v>8</v>
      </c>
      <c r="AB83" s="158" t="n">
        <v>0</v>
      </c>
      <c r="AC83" s="158" t="n">
        <v>3</v>
      </c>
      <c r="AZ83" s="159" t="n">
        <v>4</v>
      </c>
      <c r="BA83" s="159" t="n">
        <f aca="false">IF(AZ83=1,G83,0)</f>
        <v>0</v>
      </c>
      <c r="BB83" s="156" t="n">
        <f aca="false">IF(AZ83=2,G83,0)</f>
        <v>0</v>
      </c>
      <c r="BC83" s="156" t="n">
        <f aca="false">IF(AZ83=3,G83,0)</f>
        <v>0</v>
      </c>
      <c r="BD83" s="156" t="n">
        <f aca="false">IF(AZ83=4,G83,0)</f>
        <v>0</v>
      </c>
      <c r="BE83" s="156" t="n">
        <f aca="false">IF(AZ83=5,G83,0)</f>
        <v>0</v>
      </c>
      <c r="CA83" s="159" t="n">
        <v>8</v>
      </c>
      <c r="CB83" s="159" t="n">
        <v>0</v>
      </c>
      <c r="CZ83" s="159" t="n">
        <v>0</v>
      </c>
    </row>
    <row r="84" customFormat="false" ht="12.75" hidden="false" customHeight="false" outlineLevel="0" collapsed="false">
      <c r="A84" s="187" t="n">
        <v>48</v>
      </c>
      <c r="B84" s="188" t="s">
        <v>215</v>
      </c>
      <c r="C84" s="189" t="s">
        <v>216</v>
      </c>
      <c r="D84" s="190" t="s">
        <v>210</v>
      </c>
      <c r="E84" s="191" t="n">
        <v>142.66</v>
      </c>
      <c r="F84" s="191" t="n">
        <v>0</v>
      </c>
      <c r="G84" s="192" t="n">
        <f aca="false">E84*F84</f>
        <v>0</v>
      </c>
      <c r="O84" s="186" t="n">
        <v>2</v>
      </c>
      <c r="AA84" s="158" t="n">
        <v>8</v>
      </c>
      <c r="AB84" s="158" t="n">
        <v>0</v>
      </c>
      <c r="AC84" s="158" t="n">
        <v>3</v>
      </c>
      <c r="AZ84" s="159" t="n">
        <v>4</v>
      </c>
      <c r="BA84" s="159" t="n">
        <f aca="false">IF(AZ84=1,G84,0)</f>
        <v>0</v>
      </c>
      <c r="BB84" s="156" t="n">
        <f aca="false">IF(AZ84=2,G84,0)</f>
        <v>0</v>
      </c>
      <c r="BC84" s="156" t="n">
        <f aca="false">IF(AZ84=3,G84,0)</f>
        <v>0</v>
      </c>
      <c r="BD84" s="156" t="n">
        <f aca="false">IF(AZ84=4,G84,0)</f>
        <v>0</v>
      </c>
      <c r="BE84" s="156" t="n">
        <f aca="false">IF(AZ84=5,G84,0)</f>
        <v>0</v>
      </c>
      <c r="CA84" s="159" t="n">
        <v>8</v>
      </c>
      <c r="CB84" s="159" t="n">
        <v>0</v>
      </c>
      <c r="CZ84" s="159" t="n">
        <v>0</v>
      </c>
    </row>
    <row r="85" customFormat="false" ht="12.75" hidden="false" customHeight="false" outlineLevel="0" collapsed="false">
      <c r="A85" s="187" t="n">
        <v>49</v>
      </c>
      <c r="B85" s="188" t="s">
        <v>217</v>
      </c>
      <c r="C85" s="189" t="s">
        <v>218</v>
      </c>
      <c r="D85" s="190" t="s">
        <v>210</v>
      </c>
      <c r="E85" s="191" t="n">
        <v>10.19</v>
      </c>
      <c r="F85" s="191" t="n">
        <v>0</v>
      </c>
      <c r="G85" s="192" t="n">
        <f aca="false">E85*F85</f>
        <v>0</v>
      </c>
      <c r="O85" s="186" t="n">
        <v>2</v>
      </c>
      <c r="AA85" s="158" t="n">
        <v>8</v>
      </c>
      <c r="AB85" s="158" t="n">
        <v>0</v>
      </c>
      <c r="AC85" s="158" t="n">
        <v>3</v>
      </c>
      <c r="AZ85" s="159" t="n">
        <v>4</v>
      </c>
      <c r="BA85" s="159" t="n">
        <f aca="false">IF(AZ85=1,G85,0)</f>
        <v>0</v>
      </c>
      <c r="BB85" s="156" t="n">
        <f aca="false">IF(AZ85=2,G85,0)</f>
        <v>0</v>
      </c>
      <c r="BC85" s="156" t="n">
        <f aca="false">IF(AZ85=3,G85,0)</f>
        <v>0</v>
      </c>
      <c r="BD85" s="156" t="n">
        <f aca="false">IF(AZ85=4,G85,0)</f>
        <v>0</v>
      </c>
      <c r="BE85" s="156" t="n">
        <f aca="false">IF(AZ85=5,G85,0)</f>
        <v>0</v>
      </c>
      <c r="CA85" s="159" t="n">
        <v>8</v>
      </c>
      <c r="CB85" s="159" t="n">
        <v>0</v>
      </c>
      <c r="CZ85" s="159" t="n">
        <v>0</v>
      </c>
    </row>
    <row r="86" customFormat="false" ht="12.75" hidden="false" customHeight="false" outlineLevel="0" collapsed="false">
      <c r="A86" s="187" t="n">
        <v>50</v>
      </c>
      <c r="B86" s="188" t="s">
        <v>219</v>
      </c>
      <c r="C86" s="189" t="s">
        <v>220</v>
      </c>
      <c r="D86" s="190" t="s">
        <v>210</v>
      </c>
      <c r="E86" s="191" t="n">
        <v>61.14</v>
      </c>
      <c r="F86" s="191" t="n">
        <v>0</v>
      </c>
      <c r="G86" s="192" t="n">
        <f aca="false">E86*F86</f>
        <v>0</v>
      </c>
      <c r="O86" s="186" t="n">
        <v>2</v>
      </c>
      <c r="AA86" s="158" t="n">
        <v>8</v>
      </c>
      <c r="AB86" s="158" t="n">
        <v>0</v>
      </c>
      <c r="AC86" s="158" t="n">
        <v>3</v>
      </c>
      <c r="AZ86" s="159" t="n">
        <v>4</v>
      </c>
      <c r="BA86" s="159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A86" s="159" t="n">
        <v>8</v>
      </c>
      <c r="CB86" s="159" t="n">
        <v>0</v>
      </c>
      <c r="CZ86" s="159" t="n">
        <v>0</v>
      </c>
    </row>
    <row r="87" customFormat="false" ht="12.75" hidden="false" customHeight="false" outlineLevel="0" collapsed="false">
      <c r="A87" s="187" t="n">
        <v>51</v>
      </c>
      <c r="B87" s="188" t="s">
        <v>221</v>
      </c>
      <c r="C87" s="189" t="s">
        <v>222</v>
      </c>
      <c r="D87" s="190" t="s">
        <v>210</v>
      </c>
      <c r="E87" s="191" t="n">
        <v>10.19</v>
      </c>
      <c r="F87" s="191" t="n">
        <v>0</v>
      </c>
      <c r="G87" s="192" t="n">
        <f aca="false">E87*F87</f>
        <v>0</v>
      </c>
      <c r="O87" s="186" t="n">
        <v>2</v>
      </c>
      <c r="AA87" s="158" t="n">
        <v>8</v>
      </c>
      <c r="AB87" s="158" t="n">
        <v>0</v>
      </c>
      <c r="AC87" s="158" t="n">
        <v>3</v>
      </c>
      <c r="AZ87" s="159" t="n">
        <v>4</v>
      </c>
      <c r="BA87" s="159" t="n">
        <f aca="false">IF(AZ87=1,G87,0)</f>
        <v>0</v>
      </c>
      <c r="BB87" s="156" t="n">
        <f aca="false">IF(AZ87=2,G87,0)</f>
        <v>0</v>
      </c>
      <c r="BC87" s="156" t="n">
        <f aca="false">IF(AZ87=3,G87,0)</f>
        <v>0</v>
      </c>
      <c r="BD87" s="156" t="n">
        <f aca="false">IF(AZ87=4,G87,0)</f>
        <v>0</v>
      </c>
      <c r="BE87" s="156" t="n">
        <f aca="false">IF(AZ87=5,G87,0)</f>
        <v>0</v>
      </c>
      <c r="CA87" s="159" t="n">
        <v>8</v>
      </c>
      <c r="CB87" s="159" t="n">
        <v>0</v>
      </c>
      <c r="CZ87" s="159" t="n">
        <v>0</v>
      </c>
    </row>
    <row r="88" customFormat="false" ht="12.75" hidden="false" customHeight="false" outlineLevel="0" collapsed="false">
      <c r="A88" s="187" t="n">
        <v>52</v>
      </c>
      <c r="B88" s="188" t="s">
        <v>223</v>
      </c>
      <c r="C88" s="189" t="s">
        <v>224</v>
      </c>
      <c r="D88" s="190" t="s">
        <v>210</v>
      </c>
      <c r="E88" s="191" t="n">
        <v>10.19</v>
      </c>
      <c r="F88" s="191" t="n">
        <v>0</v>
      </c>
      <c r="G88" s="192" t="n">
        <f aca="false">E88*F88</f>
        <v>0</v>
      </c>
      <c r="O88" s="186" t="n">
        <v>2</v>
      </c>
      <c r="AA88" s="158" t="n">
        <v>8</v>
      </c>
      <c r="AB88" s="158" t="n">
        <v>0</v>
      </c>
      <c r="AC88" s="158" t="n">
        <v>3</v>
      </c>
      <c r="AZ88" s="159" t="n">
        <v>4</v>
      </c>
      <c r="BA88" s="159" t="n">
        <f aca="false">IF(AZ88=1,G88,0)</f>
        <v>0</v>
      </c>
      <c r="BB88" s="156" t="n">
        <f aca="false">IF(AZ88=2,G88,0)</f>
        <v>0</v>
      </c>
      <c r="BC88" s="156" t="n">
        <f aca="false">IF(AZ88=3,G88,0)</f>
        <v>0</v>
      </c>
      <c r="BD88" s="156" t="n">
        <f aca="false">IF(AZ88=4,G88,0)</f>
        <v>0</v>
      </c>
      <c r="BE88" s="156" t="n">
        <f aca="false">IF(AZ88=5,G88,0)</f>
        <v>0</v>
      </c>
      <c r="CA88" s="159" t="n">
        <v>8</v>
      </c>
      <c r="CB88" s="159" t="n">
        <v>0</v>
      </c>
      <c r="CZ88" s="159" t="n">
        <v>0</v>
      </c>
    </row>
    <row r="89" customFormat="false" ht="12.75" hidden="false" customHeight="false" outlineLevel="0" collapsed="false">
      <c r="A89" s="187" t="n">
        <v>53</v>
      </c>
      <c r="B89" s="188" t="s">
        <v>225</v>
      </c>
      <c r="C89" s="189" t="s">
        <v>226</v>
      </c>
      <c r="D89" s="190" t="s">
        <v>210</v>
      </c>
      <c r="E89" s="191" t="n">
        <v>10.19</v>
      </c>
      <c r="F89" s="191" t="n">
        <v>0</v>
      </c>
      <c r="G89" s="192" t="n">
        <f aca="false">E89*F89</f>
        <v>0</v>
      </c>
      <c r="O89" s="186" t="n">
        <v>2</v>
      </c>
      <c r="AA89" s="158" t="n">
        <v>8</v>
      </c>
      <c r="AB89" s="158" t="n">
        <v>0</v>
      </c>
      <c r="AC89" s="158" t="n">
        <v>3</v>
      </c>
      <c r="AZ89" s="159" t="n">
        <v>4</v>
      </c>
      <c r="BA89" s="159" t="n">
        <f aca="false">IF(AZ89=1,G89,0)</f>
        <v>0</v>
      </c>
      <c r="BB89" s="156" t="n">
        <f aca="false">IF(AZ89=2,G89,0)</f>
        <v>0</v>
      </c>
      <c r="BC89" s="156" t="n">
        <f aca="false">IF(AZ89=3,G89,0)</f>
        <v>0</v>
      </c>
      <c r="BD89" s="156" t="n">
        <f aca="false">IF(AZ89=4,G89,0)</f>
        <v>0</v>
      </c>
      <c r="BE89" s="156" t="n">
        <f aca="false">IF(AZ89=5,G89,0)</f>
        <v>0</v>
      </c>
      <c r="CA89" s="159" t="n">
        <v>8</v>
      </c>
      <c r="CB89" s="159" t="n">
        <v>0</v>
      </c>
      <c r="CZ89" s="159" t="n">
        <v>0</v>
      </c>
    </row>
    <row r="90" customFormat="false" ht="12.75" hidden="false" customHeight="false" outlineLevel="0" collapsed="false">
      <c r="A90" s="200"/>
      <c r="B90" s="201" t="s">
        <v>142</v>
      </c>
      <c r="C90" s="202" t="str">
        <f aca="false">CONCATENATE(B82," ",C82)</f>
        <v>D96 Přesuny suti a vybouraných hmot</v>
      </c>
      <c r="D90" s="203"/>
      <c r="E90" s="204"/>
      <c r="F90" s="205"/>
      <c r="G90" s="206" t="n">
        <f aca="false">SUM(G82:G89)</f>
        <v>0</v>
      </c>
      <c r="O90" s="186" t="n">
        <v>4</v>
      </c>
      <c r="BA90" s="207" t="n">
        <f aca="false">SUM(BA82:BA89)</f>
        <v>0</v>
      </c>
      <c r="BB90" s="208" t="n">
        <f aca="false">SUM(BB82:BB89)</f>
        <v>0</v>
      </c>
      <c r="BC90" s="208" t="n">
        <f aca="false">SUM(BC82:BC89)</f>
        <v>0</v>
      </c>
      <c r="BD90" s="208" t="n">
        <f aca="false">SUM(BD82:BD89)</f>
        <v>0</v>
      </c>
      <c r="BE90" s="208" t="n">
        <f aca="false">SUM(BE82:BE89)</f>
        <v>0</v>
      </c>
    </row>
    <row r="91" customFormat="false" ht="12.75" hidden="false" customHeight="false" outlineLevel="0" collapsed="false">
      <c r="A91" s="179" t="s">
        <v>85</v>
      </c>
      <c r="B91" s="180" t="s">
        <v>227</v>
      </c>
      <c r="C91" s="181" t="s">
        <v>228</v>
      </c>
      <c r="D91" s="182"/>
      <c r="E91" s="183"/>
      <c r="F91" s="183"/>
      <c r="G91" s="184"/>
      <c r="H91" s="185"/>
      <c r="I91" s="185"/>
      <c r="O91" s="186" t="n">
        <v>1</v>
      </c>
    </row>
    <row r="92" customFormat="false" ht="22.5" hidden="false" customHeight="false" outlineLevel="0" collapsed="false">
      <c r="A92" s="187" t="n">
        <v>54</v>
      </c>
      <c r="B92" s="188" t="s">
        <v>229</v>
      </c>
      <c r="C92" s="189" t="s">
        <v>230</v>
      </c>
      <c r="D92" s="190" t="s">
        <v>99</v>
      </c>
      <c r="E92" s="191" t="n">
        <v>130</v>
      </c>
      <c r="F92" s="191" t="n">
        <v>0</v>
      </c>
      <c r="G92" s="192" t="n">
        <f aca="false">E92*F92</f>
        <v>0</v>
      </c>
      <c r="O92" s="186" t="n">
        <v>2</v>
      </c>
      <c r="AA92" s="158" t="n">
        <v>1</v>
      </c>
      <c r="AB92" s="158" t="n">
        <v>9</v>
      </c>
      <c r="AC92" s="158" t="n">
        <v>9</v>
      </c>
      <c r="AZ92" s="159" t="n">
        <v>4</v>
      </c>
      <c r="BA92" s="159" t="n">
        <f aca="false">IF(AZ92=1,G92,0)</f>
        <v>0</v>
      </c>
      <c r="BB92" s="156" t="n">
        <f aca="false">IF(AZ92=2,G92,0)</f>
        <v>0</v>
      </c>
      <c r="BC92" s="156" t="n">
        <f aca="false">IF(AZ92=3,G92,0)</f>
        <v>0</v>
      </c>
      <c r="BD92" s="156" t="n">
        <f aca="false">IF(AZ92=4,G92,0)</f>
        <v>0</v>
      </c>
      <c r="BE92" s="156" t="n">
        <f aca="false">IF(AZ92=5,G92,0)</f>
        <v>0</v>
      </c>
      <c r="CA92" s="159" t="n">
        <v>1</v>
      </c>
      <c r="CB92" s="159" t="n">
        <v>9</v>
      </c>
      <c r="CZ92" s="159" t="n">
        <v>0</v>
      </c>
    </row>
    <row r="93" customFormat="false" ht="12.75" hidden="false" customHeight="false" outlineLevel="0" collapsed="false">
      <c r="A93" s="200"/>
      <c r="B93" s="201" t="s">
        <v>142</v>
      </c>
      <c r="C93" s="202" t="str">
        <f aca="false">CONCATENATE(B91," ",C91)</f>
        <v>M21 Elektromontáže</v>
      </c>
      <c r="D93" s="203"/>
      <c r="E93" s="204"/>
      <c r="F93" s="205"/>
      <c r="G93" s="206" t="n">
        <f aca="false">SUM(G91:G92)</f>
        <v>0</v>
      </c>
      <c r="O93" s="186" t="n">
        <v>4</v>
      </c>
      <c r="BA93" s="207" t="n">
        <f aca="false">SUM(BA91:BA92)</f>
        <v>0</v>
      </c>
      <c r="BB93" s="208" t="n">
        <f aca="false">SUM(BB91:BB92)</f>
        <v>0</v>
      </c>
      <c r="BC93" s="208" t="n">
        <f aca="false">SUM(BC91:BC92)</f>
        <v>0</v>
      </c>
      <c r="BD93" s="208" t="n">
        <f aca="false">SUM(BD91:BD92)</f>
        <v>0</v>
      </c>
      <c r="BE93" s="208" t="n">
        <f aca="false">SUM(BE91:BE92)</f>
        <v>0</v>
      </c>
    </row>
    <row r="94" customFormat="false" ht="12.75" hidden="false" customHeight="false" outlineLevel="0" collapsed="false">
      <c r="E94" s="156"/>
    </row>
    <row r="95" customFormat="false" ht="12.75" hidden="false" customHeight="false" outlineLevel="0" collapsed="false">
      <c r="E95" s="156"/>
    </row>
    <row r="96" customFormat="false" ht="12.75" hidden="false" customHeight="false" outlineLevel="0" collapsed="false">
      <c r="E96" s="156"/>
    </row>
    <row r="97" customFormat="false" ht="12.75" hidden="false" customHeight="false" outlineLevel="0" collapsed="false">
      <c r="E97" s="156"/>
    </row>
    <row r="98" customFormat="false" ht="12.75" hidden="false" customHeight="false" outlineLevel="0" collapsed="false">
      <c r="E98" s="156"/>
    </row>
    <row r="99" customFormat="false" ht="12.75" hidden="false" customHeight="false" outlineLevel="0" collapsed="false">
      <c r="E99" s="156"/>
    </row>
    <row r="100" customFormat="false" ht="12.75" hidden="false" customHeight="false" outlineLevel="0" collapsed="false">
      <c r="E100" s="156"/>
    </row>
    <row r="101" customFormat="false" ht="12.75" hidden="false" customHeight="false" outlineLevel="0" collapsed="false">
      <c r="E101" s="156"/>
    </row>
    <row r="102" customFormat="false" ht="12.75" hidden="false" customHeight="false" outlineLevel="0" collapsed="false">
      <c r="E102" s="156"/>
    </row>
    <row r="103" customFormat="false" ht="12.75" hidden="false" customHeight="false" outlineLevel="0" collapsed="false">
      <c r="E103" s="156"/>
    </row>
    <row r="104" customFormat="false" ht="12.75" hidden="false" customHeight="false" outlineLevel="0" collapsed="false">
      <c r="E104" s="156"/>
    </row>
    <row r="105" customFormat="false" ht="12.75" hidden="false" customHeight="false" outlineLevel="0" collapsed="false">
      <c r="E105" s="156"/>
    </row>
    <row r="106" customFormat="false" ht="12.75" hidden="false" customHeight="false" outlineLevel="0" collapsed="false">
      <c r="E106" s="156"/>
    </row>
    <row r="107" customFormat="false" ht="12.75" hidden="false" customHeight="false" outlineLevel="0" collapsed="false">
      <c r="E107" s="156"/>
    </row>
    <row r="108" customFormat="false" ht="12.75" hidden="false" customHeight="false" outlineLevel="0" collapsed="false">
      <c r="E108" s="156"/>
    </row>
    <row r="109" customFormat="false" ht="12.75" hidden="false" customHeight="false" outlineLevel="0" collapsed="false">
      <c r="E109" s="156"/>
    </row>
    <row r="110" customFormat="false" ht="12.75" hidden="false" customHeight="false" outlineLevel="0" collapsed="false">
      <c r="E110" s="156"/>
    </row>
    <row r="111" customFormat="false" ht="12.75" hidden="false" customHeight="false" outlineLevel="0" collapsed="false">
      <c r="E111" s="156"/>
    </row>
    <row r="112" customFormat="false" ht="12.75" hidden="false" customHeight="false" outlineLevel="0" collapsed="false">
      <c r="E112" s="156"/>
    </row>
    <row r="113" customFormat="false" ht="12.75" hidden="false" customHeight="false" outlineLevel="0" collapsed="false">
      <c r="E113" s="156"/>
    </row>
    <row r="114" customFormat="false" ht="12.75" hidden="false" customHeight="false" outlineLevel="0" collapsed="false">
      <c r="E114" s="156"/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E138" s="156"/>
    </row>
    <row r="139" customFormat="false" ht="12.75" hidden="false" customHeight="false" outlineLevel="0" collapsed="false">
      <c r="E139" s="156"/>
    </row>
    <row r="140" customFormat="false" ht="12.75" hidden="false" customHeight="false" outlineLevel="0" collapsed="false">
      <c r="E140" s="156"/>
    </row>
    <row r="141" customFormat="false" ht="12.75" hidden="false" customHeight="false" outlineLevel="0" collapsed="false">
      <c r="E141" s="156"/>
    </row>
    <row r="142" customFormat="false" ht="12.75" hidden="false" customHeight="false" outlineLevel="0" collapsed="false">
      <c r="E142" s="156"/>
    </row>
    <row r="143" customFormat="false" ht="12.75" hidden="false" customHeight="false" outlineLevel="0" collapsed="false">
      <c r="E143" s="156"/>
    </row>
    <row r="144" customFormat="false" ht="12.75" hidden="false" customHeight="false" outlineLevel="0" collapsed="false">
      <c r="E144" s="156"/>
    </row>
    <row r="145" customFormat="false" ht="12.75" hidden="false" customHeight="false" outlineLevel="0" collapsed="false">
      <c r="E145" s="156"/>
    </row>
    <row r="146" customFormat="false" ht="12.75" hidden="false" customHeight="false" outlineLevel="0" collapsed="false">
      <c r="E146" s="156"/>
    </row>
    <row r="147" customFormat="false" ht="12.75" hidden="false" customHeight="false" outlineLevel="0" collapsed="false">
      <c r="E147" s="156"/>
    </row>
    <row r="148" customFormat="false" ht="12.75" hidden="false" customHeight="false" outlineLevel="0" collapsed="false">
      <c r="E148" s="156"/>
    </row>
    <row r="149" customFormat="false" ht="12.75" hidden="false" customHeight="false" outlineLevel="0" collapsed="false">
      <c r="E149" s="156"/>
    </row>
    <row r="150" customFormat="false" ht="12.75" hidden="false" customHeight="false" outlineLevel="0" collapsed="false">
      <c r="E150" s="156"/>
    </row>
    <row r="151" customFormat="false" ht="12.75" hidden="false" customHeight="false" outlineLevel="0" collapsed="false">
      <c r="E151" s="156"/>
    </row>
    <row r="152" customFormat="false" ht="12.75" hidden="false" customHeight="false" outlineLevel="0" collapsed="false">
      <c r="A152" s="210"/>
      <c r="B152" s="210"/>
    </row>
    <row r="153" customFormat="false" ht="12.75" hidden="false" customHeight="false" outlineLevel="0" collapsed="false">
      <c r="A153" s="209"/>
      <c r="B153" s="209"/>
      <c r="C153" s="211"/>
      <c r="D153" s="211"/>
      <c r="E153" s="212"/>
      <c r="F153" s="211"/>
      <c r="G153" s="213"/>
    </row>
    <row r="154" customFormat="false" ht="12.75" hidden="false" customHeight="false" outlineLevel="0" collapsed="false">
      <c r="A154" s="214"/>
      <c r="B154" s="214"/>
      <c r="C154" s="209"/>
      <c r="D154" s="209"/>
      <c r="E154" s="215"/>
      <c r="F154" s="209"/>
      <c r="G154" s="209"/>
    </row>
    <row r="155" customFormat="false" ht="12.75" hidden="false" customHeight="false" outlineLevel="0" collapsed="false">
      <c r="A155" s="209"/>
      <c r="B155" s="209"/>
      <c r="C155" s="209"/>
      <c r="D155" s="209"/>
      <c r="E155" s="215"/>
      <c r="F155" s="209"/>
      <c r="G155" s="209"/>
    </row>
    <row r="156" customFormat="false" ht="12.75" hidden="false" customHeight="false" outlineLevel="0" collapsed="false">
      <c r="A156" s="209"/>
      <c r="B156" s="209"/>
      <c r="C156" s="209"/>
      <c r="D156" s="209"/>
      <c r="E156" s="215"/>
      <c r="F156" s="209"/>
      <c r="G156" s="209"/>
    </row>
    <row r="157" customFormat="false" ht="12.75" hidden="false" customHeight="false" outlineLevel="0" collapsed="false">
      <c r="A157" s="209"/>
      <c r="B157" s="209"/>
      <c r="C157" s="209"/>
      <c r="D157" s="209"/>
      <c r="E157" s="215"/>
      <c r="F157" s="209"/>
      <c r="G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15"/>
      <c r="F158" s="209"/>
      <c r="G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15"/>
      <c r="F159" s="209"/>
      <c r="G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15"/>
      <c r="F160" s="209"/>
      <c r="G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15"/>
      <c r="F161" s="209"/>
      <c r="G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15"/>
      <c r="F162" s="209"/>
      <c r="G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15"/>
      <c r="F163" s="209"/>
      <c r="G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15"/>
      <c r="F164" s="209"/>
      <c r="G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15"/>
      <c r="F165" s="209"/>
      <c r="G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15"/>
      <c r="F166" s="209"/>
      <c r="G166" s="209"/>
    </row>
  </sheetData>
  <mergeCells count="21">
    <mergeCell ref="A1:G1"/>
    <mergeCell ref="A3:B3"/>
    <mergeCell ref="A4:B4"/>
    <mergeCell ref="E4:G4"/>
    <mergeCell ref="C14:D14"/>
    <mergeCell ref="C17:D17"/>
    <mergeCell ref="C19:D19"/>
    <mergeCell ref="C21:D21"/>
    <mergeCell ref="C23:D23"/>
    <mergeCell ref="C25:D25"/>
    <mergeCell ref="C26:D26"/>
    <mergeCell ref="C28:D28"/>
    <mergeCell ref="C30:D30"/>
    <mergeCell ref="C31:D31"/>
    <mergeCell ref="C33:D33"/>
    <mergeCell ref="C35:D35"/>
    <mergeCell ref="C37:D37"/>
    <mergeCell ref="C40:D40"/>
    <mergeCell ref="C45:D45"/>
    <mergeCell ref="C57:D57"/>
    <mergeCell ref="C76:D7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51:05Z</dcterms:created>
  <dc:creator>uzivatel</dc:creator>
  <dc:description/>
  <dc:language>en-US</dc:language>
  <cp:lastModifiedBy>Lenka KREJČIŘÍKOVÁ</cp:lastModifiedBy>
  <cp:lastPrinted>2022-02-08T06:45:25Z</cp:lastPrinted>
  <dcterms:modified xsi:type="dcterms:W3CDTF">2022-02-08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