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enkovní přírodovědná učebna</t>
  </si>
  <si>
    <t xml:space="preserve">Stavba :</t>
  </si>
  <si>
    <t xml:space="preserve">Název stavby :</t>
  </si>
  <si>
    <t xml:space="preserve">SKP :</t>
  </si>
  <si>
    <t xml:space="preserve">Gymnázium Boskov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STEP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 20-1101.R00</t>
  </si>
  <si>
    <t xml:space="preserve">Odstranění křovin i s kořeny na ploše do 1000 m2 </t>
  </si>
  <si>
    <t xml:space="preserve">m2</t>
  </si>
  <si>
    <t xml:space="preserve">139 60-1102.R00</t>
  </si>
  <si>
    <t xml:space="preserve">Ruční výkop jam, rýh a šachet v hornině tř. 3 - výkop patek</t>
  </si>
  <si>
    <t xml:space="preserve">m3</t>
  </si>
  <si>
    <t xml:space="preserve">162 20-1101.R00</t>
  </si>
  <si>
    <t xml:space="preserve">Vodorovné přemístění výkopku z hor.1-4 do 20 m </t>
  </si>
  <si>
    <t xml:space="preserve">166 10-1101.R00</t>
  </si>
  <si>
    <t xml:space="preserve">Přehození výkopku z hor.1-4 </t>
  </si>
  <si>
    <t xml:space="preserve">167 10-1101.R00</t>
  </si>
  <si>
    <t xml:space="preserve">Nakládání výkopku z hor.1-4 v množství do 100 m3 </t>
  </si>
  <si>
    <t xml:space="preserve">182 00-1131.R00</t>
  </si>
  <si>
    <t xml:space="preserve">Plošná úprava terénu, nerovnosti do 20 cm v rovině </t>
  </si>
  <si>
    <t xml:space="preserve">103-64200</t>
  </si>
  <si>
    <t xml:space="preserve">Ornice pro pozemkové úpravy založení travnaté plochy</t>
  </si>
  <si>
    <t xml:space="preserve">Ruční výkop jam, rýh a šachet v hornině tř. 3 jezírko</t>
  </si>
  <si>
    <t xml:space="preserve">162 70-1105.R08</t>
  </si>
  <si>
    <t xml:space="preserve">Dovoz zemin z hor.1-4 do 10000 m kapacita 8 t</t>
  </si>
  <si>
    <t xml:space="preserve">Celkem za</t>
  </si>
  <si>
    <t xml:space="preserve">2</t>
  </si>
  <si>
    <t xml:space="preserve">Základy,zvláštní zakládání</t>
  </si>
  <si>
    <t xml:space="preserve">275 31-3611.R00</t>
  </si>
  <si>
    <t xml:space="preserve">Beton základových patek prostý C 16/20 (B 20) patky + schody</t>
  </si>
  <si>
    <t xml:space="preserve">4</t>
  </si>
  <si>
    <t xml:space="preserve">Vodorovné konstrukce</t>
  </si>
  <si>
    <t xml:space="preserve">434 10-0001.RAB</t>
  </si>
  <si>
    <t xml:space="preserve">Schodiště ze železobetonu prefabrikované kompletní bez podlahové krytiny</t>
  </si>
  <si>
    <t xml:space="preserve">m DVČ</t>
  </si>
  <si>
    <t xml:space="preserve">5</t>
  </si>
  <si>
    <t xml:space="preserve">Komunikace</t>
  </si>
  <si>
    <t xml:space="preserve">591 10-0020.RAB</t>
  </si>
  <si>
    <t xml:space="preserve">Zpevněná plocha z dlažby zámkové podklad štěrkopísek, dlažba červená tloušťka 6 cm</t>
  </si>
  <si>
    <t xml:space="preserve">639 57-1110.R00</t>
  </si>
  <si>
    <t xml:space="preserve">Chodník ze štěrkopísku tl.100 </t>
  </si>
  <si>
    <t xml:space="preserve">917 71-2111.RT5</t>
  </si>
  <si>
    <t xml:space="preserve">Osazení ležat. obrub. bet. bez opěr, lože z kamen. včetně obrubníku ABO 13 - 10 100/10/25</t>
  </si>
  <si>
    <t xml:space="preserve">m</t>
  </si>
  <si>
    <t xml:space="preserve">721</t>
  </si>
  <si>
    <t xml:space="preserve">Vnitřní kanalizace</t>
  </si>
  <si>
    <t xml:space="preserve">721 24-2110.RT1</t>
  </si>
  <si>
    <t xml:space="preserve">Lapač střešních splavenin PP HL600 DN 100, kloub zápachová klapka, koš na listí</t>
  </si>
  <si>
    <t xml:space="preserve">kus</t>
  </si>
  <si>
    <t xml:space="preserve">721 17-1109.RM3</t>
  </si>
  <si>
    <t xml:space="preserve">Potrubí z plastu odpadní hrdlové d 110 mm trubní materiál ve specifikaci</t>
  </si>
  <si>
    <t xml:space="preserve">286-51700.A</t>
  </si>
  <si>
    <t xml:space="preserve">Odbočka kanalizační KGEA 110/ 110/45° PVC </t>
  </si>
  <si>
    <t xml:space="preserve">286-51654.A</t>
  </si>
  <si>
    <t xml:space="preserve">Koleno kanalizační KGB 110/ 87° PVC </t>
  </si>
  <si>
    <t xml:space="preserve">762</t>
  </si>
  <si>
    <t xml:space="preserve">Konstrukce tesařské</t>
  </si>
  <si>
    <t xml:space="preserve">762 33-2130.RT2</t>
  </si>
  <si>
    <t xml:space="preserve">Montáž vázaných krovů pravidelných do 288 cm2 včetně dodávky řeziva, hranoly 16/16, 16/18</t>
  </si>
  <si>
    <t xml:space="preserve">762 33-2120.RT2</t>
  </si>
  <si>
    <t xml:space="preserve">Montáž vázaných krovů pravidelných do 224 cm2 včetně dodávky řeziva, hranoly 12/12, 12/16</t>
  </si>
  <si>
    <t xml:space="preserve">605-98019</t>
  </si>
  <si>
    <t xml:space="preserve">Obklad hoblovaný, pero-drážka 12 mm </t>
  </si>
  <si>
    <t xml:space="preserve">762 34-1220.R00</t>
  </si>
  <si>
    <t xml:space="preserve">M. bedn.střech rovn. z aglomer.desek šroubováním </t>
  </si>
  <si>
    <t xml:space="preserve">607-25039</t>
  </si>
  <si>
    <t xml:space="preserve">Deska dřevoštěpková OSB ECO 3 N - 4PD tl. 22 mm </t>
  </si>
  <si>
    <t xml:space="preserve">311-75311</t>
  </si>
  <si>
    <t xml:space="preserve">Patka sloupku I </t>
  </si>
  <si>
    <t xml:space="preserve">762 31-1103.R00</t>
  </si>
  <si>
    <t xml:space="preserve">Montáž kotevních želez, příložek, patek, táhel </t>
  </si>
  <si>
    <t xml:space="preserve">762 39-5000.R00</t>
  </si>
  <si>
    <t xml:space="preserve">Spojovací a ochranné prostředky pro střechy </t>
  </si>
  <si>
    <t xml:space="preserve">998 76-2102.R00</t>
  </si>
  <si>
    <t xml:space="preserve">Přesun hmot pro tesařské konstrukce, výšky do 12 m </t>
  </si>
  <si>
    <t xml:space="preserve">t</t>
  </si>
  <si>
    <t xml:space="preserve">764</t>
  </si>
  <si>
    <t xml:space="preserve">Konstrukce klempířské</t>
  </si>
  <si>
    <t xml:space="preserve">764 35-2201.R00</t>
  </si>
  <si>
    <t xml:space="preserve">Žlaby z Pz plechu podokapní půlkruhové, rš 250 mm </t>
  </si>
  <si>
    <t xml:space="preserve">764 35-9211.R00</t>
  </si>
  <si>
    <t xml:space="preserve">Kotlík z Pz plechu kónický pro trouby D do 100 mm </t>
  </si>
  <si>
    <t xml:space="preserve">764 45-4202.R00</t>
  </si>
  <si>
    <t xml:space="preserve">Odpadní trouby z Pz plechu, kruhové, D 100 mm </t>
  </si>
  <si>
    <t xml:space="preserve">765</t>
  </si>
  <si>
    <t xml:space="preserve">Krytiny tvrdé</t>
  </si>
  <si>
    <t xml:space="preserve">765 52-1111.R00</t>
  </si>
  <si>
    <t xml:space="preserve">Živičný šindel typ Standard sklon do 45° </t>
  </si>
  <si>
    <t xml:space="preserve">765 52-1112.R00</t>
  </si>
  <si>
    <t xml:space="preserve">Živičný šindel, založení u okapu, typ Standard </t>
  </si>
  <si>
    <t xml:space="preserve">765 52-1113.R00</t>
  </si>
  <si>
    <t xml:space="preserve">Živičný šindel, hřeben, typ Standard </t>
  </si>
  <si>
    <t xml:space="preserve">765 52-1116.R00</t>
  </si>
  <si>
    <t xml:space="preserve">Živičný šindel, závětrná lišta, typ Standard </t>
  </si>
  <si>
    <t xml:space="preserve">998 76-5101.R00</t>
  </si>
  <si>
    <t xml:space="preserve">Přesun hmot pro krytiny tvrdé, výšky do 6 m </t>
  </si>
  <si>
    <t xml:space="preserve">766</t>
  </si>
  <si>
    <t xml:space="preserve">Konstrukce truhlářské</t>
  </si>
  <si>
    <t xml:space="preserve">766 41-0010.RAA</t>
  </si>
  <si>
    <t xml:space="preserve">Obklad stěn palubkami pero - drážka palubky SM/JD, lakování</t>
  </si>
  <si>
    <t xml:space="preserve">783</t>
  </si>
  <si>
    <t xml:space="preserve">Nátěry</t>
  </si>
  <si>
    <t xml:space="preserve">783 78-2209.R00</t>
  </si>
  <si>
    <t xml:space="preserve">Nátěr tesařských konstrukcí Bochemitem Plus 2x </t>
  </si>
  <si>
    <t xml:space="preserve">783 72-6200.R00</t>
  </si>
  <si>
    <t xml:space="preserve">Nátěr synt. lazurovací tesařských konstr. 2x lak </t>
  </si>
  <si>
    <t xml:space="preserve">M21</t>
  </si>
  <si>
    <t xml:space="preserve">Elektromontáže</t>
  </si>
  <si>
    <t xml:space="preserve">210 20-0013.R00</t>
  </si>
  <si>
    <t xml:space="preserve">Svítidlo žárovkové 2112405, 60 W, stropní </t>
  </si>
  <si>
    <t xml:space="preserve">210 11-0021.RT1</t>
  </si>
  <si>
    <t xml:space="preserve">Spínač nástěnný jednopól.- řaz. 1, venkovní včetně dodávky spínače 3558-01750</t>
  </si>
  <si>
    <t xml:space="preserve">210 11-1031.R00</t>
  </si>
  <si>
    <t xml:space="preserve">Zásuvka domovní v krabici - 2P+Z, venkovní </t>
  </si>
  <si>
    <t xml:space="preserve">210 81-0016.RT1</t>
  </si>
  <si>
    <t xml:space="preserve">Kabel CYKY-m 750 V 5 x 2,5 mm2 volně uložený včetně dodávky CYKY 5Cx2.5</t>
  </si>
  <si>
    <t xml:space="preserve">210 81-0005.RT2</t>
  </si>
  <si>
    <t xml:space="preserve">Kabel CYKY-m 750 V 3 x 1,5 mm2 volně uložený včetně dodávky CYKY 3Ax1.5</t>
  </si>
  <si>
    <t xml:space="preserve">210 19-1003.R00</t>
  </si>
  <si>
    <t xml:space="preserve">Montáž pole pomocného rozvaděče vyzbrojeného </t>
  </si>
  <si>
    <t xml:space="preserve">210 01-0012.R00</t>
  </si>
  <si>
    <t xml:space="preserve">Trubka tuhá z PVC volně/pod omítku + kolena 23 mm </t>
  </si>
  <si>
    <t xml:space="preserve">345-71147.02</t>
  </si>
  <si>
    <t xml:space="preserve">Trubka kabelová chránička KOPOFLEX KF 09063 </t>
  </si>
  <si>
    <t xml:space="preserve">460 20-0003.RT2</t>
  </si>
  <si>
    <t xml:space="preserve">Výkop kabelové rýhy 20/50 cm, hornina 3 ruční výkop rýhy</t>
  </si>
  <si>
    <t xml:space="preserve">Elektrorevize </t>
  </si>
  <si>
    <t xml:space="preserve">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8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Gymnázium Boskovice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Venkovní přírodovědná učebn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7</f>
        <v>0</v>
      </c>
      <c r="F7" s="91" t="n">
        <f aca="false">Položky!BB17</f>
        <v>0</v>
      </c>
      <c r="G7" s="91" t="n">
        <f aca="false">Položky!BC17</f>
        <v>0</v>
      </c>
      <c r="H7" s="91" t="n">
        <f aca="false">Položky!BD17</f>
        <v>0</v>
      </c>
      <c r="I7" s="92" t="n">
        <f aca="false">Položky!BE17</f>
        <v>0</v>
      </c>
    </row>
    <row r="8" s="10" customFormat="true" ht="12.75" hidden="false" customHeight="false" outlineLevel="0" collapsed="false">
      <c r="A8" s="86" t="str">
        <f aca="false">Položky!B18</f>
        <v>2</v>
      </c>
      <c r="B8" s="87" t="str">
        <f aca="false">Položky!C18</f>
        <v>Základy,zvláštní zakládání</v>
      </c>
      <c r="C8" s="88"/>
      <c r="D8" s="89"/>
      <c r="E8" s="90" t="n">
        <f aca="false">Položky!BA20</f>
        <v>0</v>
      </c>
      <c r="F8" s="91" t="n">
        <f aca="false">Položky!BB20</f>
        <v>0</v>
      </c>
      <c r="G8" s="91" t="n">
        <f aca="false">Položky!BC20</f>
        <v>0</v>
      </c>
      <c r="H8" s="91" t="n">
        <f aca="false">Položky!BD20</f>
        <v>0</v>
      </c>
      <c r="I8" s="92" t="n">
        <f aca="false">Položky!BE20</f>
        <v>0</v>
      </c>
    </row>
    <row r="9" s="10" customFormat="true" ht="12.75" hidden="false" customHeight="false" outlineLevel="0" collapsed="false">
      <c r="A9" s="86" t="str">
        <f aca="false">Položky!B21</f>
        <v>4</v>
      </c>
      <c r="B9" s="87" t="str">
        <f aca="false">Položky!C21</f>
        <v>Vodorovné konstrukce</v>
      </c>
      <c r="C9" s="88"/>
      <c r="D9" s="89"/>
      <c r="E9" s="90" t="n">
        <f aca="false">Položky!BA23</f>
        <v>0</v>
      </c>
      <c r="F9" s="91" t="n">
        <f aca="false">Položky!BB23</f>
        <v>0</v>
      </c>
      <c r="G9" s="91" t="n">
        <f aca="false">Položky!BC23</f>
        <v>0</v>
      </c>
      <c r="H9" s="91" t="n">
        <f aca="false">Položky!BD23</f>
        <v>0</v>
      </c>
      <c r="I9" s="92" t="n">
        <f aca="false">Položky!BE23</f>
        <v>0</v>
      </c>
    </row>
    <row r="10" s="10" customFormat="true" ht="12.75" hidden="false" customHeight="false" outlineLevel="0" collapsed="false">
      <c r="A10" s="86" t="str">
        <f aca="false">Položky!B24</f>
        <v>5</v>
      </c>
      <c r="B10" s="87" t="str">
        <f aca="false">Položky!C24</f>
        <v>Komunikace</v>
      </c>
      <c r="C10" s="88"/>
      <c r="D10" s="89"/>
      <c r="E10" s="90" t="n">
        <f aca="false">Položky!BA28</f>
        <v>0</v>
      </c>
      <c r="F10" s="91" t="n">
        <f aca="false">Položky!BB28</f>
        <v>0</v>
      </c>
      <c r="G10" s="91" t="n">
        <f aca="false">Položky!BC28</f>
        <v>0</v>
      </c>
      <c r="H10" s="91" t="n">
        <f aca="false">Položky!BD28</f>
        <v>0</v>
      </c>
      <c r="I10" s="92" t="n">
        <f aca="false">Položky!BE28</f>
        <v>0</v>
      </c>
    </row>
    <row r="11" s="10" customFormat="true" ht="12.75" hidden="false" customHeight="false" outlineLevel="0" collapsed="false">
      <c r="A11" s="86" t="str">
        <f aca="false">Položky!B29</f>
        <v>721</v>
      </c>
      <c r="B11" s="87" t="str">
        <f aca="false">Položky!C29</f>
        <v>Vnitřní kanalizace</v>
      </c>
      <c r="C11" s="88"/>
      <c r="D11" s="89"/>
      <c r="E11" s="90" t="n">
        <f aca="false">Položky!BA34</f>
        <v>0</v>
      </c>
      <c r="F11" s="91" t="n">
        <f aca="false">Položky!BB34</f>
        <v>0</v>
      </c>
      <c r="G11" s="91" t="n">
        <f aca="false">Položky!BC34</f>
        <v>0</v>
      </c>
      <c r="H11" s="91" t="n">
        <f aca="false">Položky!BD34</f>
        <v>0</v>
      </c>
      <c r="I11" s="92" t="n">
        <f aca="false">Položky!BE34</f>
        <v>0</v>
      </c>
    </row>
    <row r="12" s="10" customFormat="true" ht="12.75" hidden="false" customHeight="false" outlineLevel="0" collapsed="false">
      <c r="A12" s="86" t="str">
        <f aca="false">Položky!B35</f>
        <v>762</v>
      </c>
      <c r="B12" s="87" t="str">
        <f aca="false">Položky!C35</f>
        <v>Konstrukce tesařské</v>
      </c>
      <c r="C12" s="88"/>
      <c r="D12" s="89"/>
      <c r="E12" s="90" t="n">
        <f aca="false">Položky!BA45</f>
        <v>0</v>
      </c>
      <c r="F12" s="91" t="n">
        <f aca="false">Položky!BB45</f>
        <v>0</v>
      </c>
      <c r="G12" s="91" t="n">
        <f aca="false">Položky!BC45</f>
        <v>0</v>
      </c>
      <c r="H12" s="91" t="n">
        <f aca="false">Položky!BD45</f>
        <v>0</v>
      </c>
      <c r="I12" s="92" t="n">
        <f aca="false">Položky!BE45</f>
        <v>0</v>
      </c>
    </row>
    <row r="13" s="10" customFormat="true" ht="12.75" hidden="false" customHeight="false" outlineLevel="0" collapsed="false">
      <c r="A13" s="86" t="str">
        <f aca="false">Položky!B46</f>
        <v>764</v>
      </c>
      <c r="B13" s="87" t="str">
        <f aca="false">Položky!C46</f>
        <v>Konstrukce klempířské</v>
      </c>
      <c r="C13" s="88"/>
      <c r="D13" s="89"/>
      <c r="E13" s="90" t="n">
        <f aca="false">Položky!BA50</f>
        <v>0</v>
      </c>
      <c r="F13" s="91" t="n">
        <f aca="false">Položky!BB50</f>
        <v>0</v>
      </c>
      <c r="G13" s="91" t="n">
        <f aca="false">Položky!BC50</f>
        <v>0</v>
      </c>
      <c r="H13" s="91" t="n">
        <f aca="false">Položky!BD50</f>
        <v>0</v>
      </c>
      <c r="I13" s="92" t="n">
        <f aca="false">Položky!BE50</f>
        <v>0</v>
      </c>
    </row>
    <row r="14" s="10" customFormat="true" ht="12.75" hidden="false" customHeight="false" outlineLevel="0" collapsed="false">
      <c r="A14" s="86" t="str">
        <f aca="false">Položky!B51</f>
        <v>765</v>
      </c>
      <c r="B14" s="87" t="str">
        <f aca="false">Položky!C51</f>
        <v>Krytiny tvrdé</v>
      </c>
      <c r="C14" s="88"/>
      <c r="D14" s="89"/>
      <c r="E14" s="90" t="n">
        <f aca="false">Položky!BA57</f>
        <v>0</v>
      </c>
      <c r="F14" s="91" t="n">
        <f aca="false">Položky!BB57</f>
        <v>0</v>
      </c>
      <c r="G14" s="91" t="n">
        <f aca="false">Položky!BC57</f>
        <v>0</v>
      </c>
      <c r="H14" s="91" t="n">
        <f aca="false">Položky!BD57</f>
        <v>0</v>
      </c>
      <c r="I14" s="92" t="n">
        <f aca="false">Položky!BE57</f>
        <v>0</v>
      </c>
    </row>
    <row r="15" s="10" customFormat="true" ht="12.75" hidden="false" customHeight="false" outlineLevel="0" collapsed="false">
      <c r="A15" s="86" t="str">
        <f aca="false">Položky!B58</f>
        <v>766</v>
      </c>
      <c r="B15" s="87" t="str">
        <f aca="false">Položky!C58</f>
        <v>Konstrukce truhlářské</v>
      </c>
      <c r="C15" s="88"/>
      <c r="D15" s="89"/>
      <c r="E15" s="90" t="n">
        <f aca="false">Položky!BA60</f>
        <v>0</v>
      </c>
      <c r="F15" s="91" t="n">
        <f aca="false">Položky!BB60</f>
        <v>0</v>
      </c>
      <c r="G15" s="91" t="n">
        <f aca="false">Položky!BC60</f>
        <v>0</v>
      </c>
      <c r="H15" s="91" t="n">
        <f aca="false">Položky!BD60</f>
        <v>0</v>
      </c>
      <c r="I15" s="92" t="n">
        <f aca="false">Položky!BE60</f>
        <v>0</v>
      </c>
    </row>
    <row r="16" s="10" customFormat="true" ht="12.75" hidden="false" customHeight="false" outlineLevel="0" collapsed="false">
      <c r="A16" s="86" t="str">
        <f aca="false">Položky!B61</f>
        <v>783</v>
      </c>
      <c r="B16" s="87" t="str">
        <f aca="false">Položky!C61</f>
        <v>Nátěry</v>
      </c>
      <c r="C16" s="88"/>
      <c r="D16" s="89"/>
      <c r="E16" s="90" t="n">
        <f aca="false">Položky!BA64</f>
        <v>0</v>
      </c>
      <c r="F16" s="91" t="n">
        <f aca="false">Položky!BB64</f>
        <v>0</v>
      </c>
      <c r="G16" s="91" t="n">
        <f aca="false">Položky!BC64</f>
        <v>0</v>
      </c>
      <c r="H16" s="91" t="n">
        <f aca="false">Položky!BD64</f>
        <v>0</v>
      </c>
      <c r="I16" s="92" t="n">
        <f aca="false">Položky!BE64</f>
        <v>0</v>
      </c>
    </row>
    <row r="17" s="10" customFormat="true" ht="13.5" hidden="false" customHeight="false" outlineLevel="0" collapsed="false">
      <c r="A17" s="86" t="str">
        <f aca="false">Položky!B65</f>
        <v>M21</v>
      </c>
      <c r="B17" s="87" t="str">
        <f aca="false">Položky!C65</f>
        <v>Elektromontáže</v>
      </c>
      <c r="C17" s="88"/>
      <c r="D17" s="89"/>
      <c r="E17" s="90" t="n">
        <f aca="false">Položky!BA76</f>
        <v>0</v>
      </c>
      <c r="F17" s="91" t="n">
        <f aca="false">Položky!BB76</f>
        <v>0</v>
      </c>
      <c r="G17" s="91" t="n">
        <f aca="false">Položky!BC76</f>
        <v>0</v>
      </c>
      <c r="H17" s="91" t="n">
        <f aca="false">Položky!BD76</f>
        <v>0</v>
      </c>
      <c r="I17" s="92" t="n">
        <f aca="false">Položky!BE76</f>
        <v>0</v>
      </c>
    </row>
    <row r="18" s="98" customFormat="true" ht="13.5" hidden="false" customHeight="false" outlineLevel="0" collapsed="false">
      <c r="A18" s="93"/>
      <c r="B18" s="81" t="s">
        <v>53</v>
      </c>
      <c r="C18" s="81"/>
      <c r="D18" s="94"/>
      <c r="E18" s="95" t="n">
        <f aca="false">SUM(E7:E17)</f>
        <v>0</v>
      </c>
      <c r="F18" s="96" t="n">
        <f aca="false">SUM(F7:F17)</f>
        <v>0</v>
      </c>
      <c r="G18" s="96" t="n">
        <f aca="false">SUM(G7:G17)</f>
        <v>0</v>
      </c>
      <c r="H18" s="96" t="n">
        <f aca="false">SUM(H7:H17)</f>
        <v>0</v>
      </c>
      <c r="I18" s="97" t="n">
        <f aca="false">SUM(I7:I17)</f>
        <v>0</v>
      </c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9.5" hidden="false" customHeight="true" outlineLevel="0" collapsed="false">
      <c r="A20" s="99" t="s">
        <v>54</v>
      </c>
      <c r="B20" s="99"/>
      <c r="C20" s="99"/>
      <c r="D20" s="99"/>
      <c r="E20" s="99"/>
      <c r="F20" s="99"/>
      <c r="G20" s="99"/>
      <c r="H20" s="99"/>
      <c r="I20" s="99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</row>
    <row r="22" customFormat="false" ht="12.75" hidden="false" customHeight="false" outlineLevel="0" collapsed="false">
      <c r="A22" s="101" t="s">
        <v>55</v>
      </c>
      <c r="B22" s="102"/>
      <c r="C22" s="102"/>
      <c r="D22" s="103"/>
      <c r="E22" s="104" t="s">
        <v>56</v>
      </c>
      <c r="F22" s="105" t="s">
        <v>57</v>
      </c>
      <c r="G22" s="106" t="s">
        <v>58</v>
      </c>
      <c r="H22" s="107"/>
      <c r="I22" s="108" t="s">
        <v>56</v>
      </c>
    </row>
    <row r="23" customFormat="false" ht="12.75" hidden="false" customHeight="false" outlineLevel="0" collapsed="false">
      <c r="A23" s="109"/>
      <c r="B23" s="110"/>
      <c r="C23" s="110"/>
      <c r="D23" s="111"/>
      <c r="E23" s="112"/>
      <c r="F23" s="113"/>
      <c r="G23" s="114" t="n">
        <f aca="false">CHOOSE(BA23+1,HSV+PSV,HSV+PSV+Mont,HSV+PSV+Dodavka+Mont,HSV,PSV,Mont,Dodavka,Mont+Dodavka,0)</f>
        <v>0</v>
      </c>
      <c r="H23" s="115"/>
      <c r="I23" s="116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7"/>
      <c r="B24" s="118" t="s">
        <v>59</v>
      </c>
      <c r="C24" s="119"/>
      <c r="D24" s="120"/>
      <c r="E24" s="121"/>
      <c r="F24" s="122"/>
      <c r="G24" s="122"/>
      <c r="H24" s="123" t="n">
        <f aca="false">SUM(H23:H23)</f>
        <v>0</v>
      </c>
      <c r="I24" s="123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</row>
    <row r="26" customFormat="false" ht="12.75" hidden="false" customHeight="false" outlineLevel="0" collapsed="false">
      <c r="B26" s="98"/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true" hidden="false" outlineLevel="0" max="8" min="8" style="127" width="25.42"/>
    <col collapsed="false" customWidth="false" hidden="false" outlineLevel="0" max="16384" min="9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Gymnázium Boskovice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Venkovní přírodovědná učebna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308</v>
      </c>
      <c r="F8" s="163"/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22.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6</v>
      </c>
      <c r="E9" s="163" t="n">
        <v>2.6</v>
      </c>
      <c r="F9" s="163"/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7</v>
      </c>
      <c r="C10" s="161" t="s">
        <v>78</v>
      </c>
      <c r="D10" s="162" t="s">
        <v>76</v>
      </c>
      <c r="E10" s="163" t="n">
        <v>10</v>
      </c>
      <c r="F10" s="163"/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79</v>
      </c>
      <c r="C11" s="161" t="s">
        <v>80</v>
      </c>
      <c r="D11" s="162" t="s">
        <v>76</v>
      </c>
      <c r="E11" s="163" t="n">
        <v>10</v>
      </c>
      <c r="F11" s="163"/>
      <c r="G11" s="164" t="n">
        <f aca="false">E11*F11</f>
        <v>0</v>
      </c>
      <c r="H11" s="165"/>
      <c r="I11" s="165"/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5</v>
      </c>
      <c r="B12" s="160" t="s">
        <v>81</v>
      </c>
      <c r="C12" s="161" t="s">
        <v>82</v>
      </c>
      <c r="D12" s="162" t="s">
        <v>76</v>
      </c>
      <c r="E12" s="163" t="n">
        <v>10</v>
      </c>
      <c r="F12" s="163"/>
      <c r="G12" s="164" t="n">
        <f aca="false">E12*F12</f>
        <v>0</v>
      </c>
      <c r="H12" s="165"/>
      <c r="I12" s="165"/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9" t="n">
        <v>6</v>
      </c>
      <c r="B13" s="160" t="s">
        <v>83</v>
      </c>
      <c r="C13" s="161" t="s">
        <v>84</v>
      </c>
      <c r="D13" s="162" t="s">
        <v>73</v>
      </c>
      <c r="E13" s="163" t="n">
        <v>308</v>
      </c>
      <c r="F13" s="163"/>
      <c r="G13" s="164" t="n">
        <f aca="false">E13*F13</f>
        <v>0</v>
      </c>
      <c r="H13" s="165"/>
      <c r="I13" s="165"/>
      <c r="O13" s="158" t="n">
        <v>2</v>
      </c>
      <c r="AA13" s="127" t="n">
        <v>12</v>
      </c>
      <c r="AB13" s="127" t="n">
        <v>0</v>
      </c>
      <c r="AC13" s="127" t="n">
        <v>7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12.75" hidden="false" customHeight="false" outlineLevel="0" collapsed="false">
      <c r="A14" s="159" t="n">
        <v>7</v>
      </c>
      <c r="B14" s="160" t="s">
        <v>85</v>
      </c>
      <c r="C14" s="161" t="s">
        <v>86</v>
      </c>
      <c r="D14" s="162" t="s">
        <v>76</v>
      </c>
      <c r="E14" s="163" t="n">
        <v>7.5</v>
      </c>
      <c r="F14" s="163"/>
      <c r="G14" s="164" t="n">
        <f aca="false">E14*F14</f>
        <v>0</v>
      </c>
      <c r="H14" s="165"/>
      <c r="I14" s="165"/>
      <c r="O14" s="158" t="n">
        <v>2</v>
      </c>
      <c r="AA14" s="127" t="n">
        <v>12</v>
      </c>
      <c r="AB14" s="127" t="n">
        <v>1</v>
      </c>
      <c r="AC14" s="127" t="n">
        <v>8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1.67</v>
      </c>
    </row>
    <row r="15" customFormat="false" ht="12.75" hidden="false" customHeight="false" outlineLevel="0" collapsed="false">
      <c r="A15" s="159" t="n">
        <v>8</v>
      </c>
      <c r="B15" s="160" t="s">
        <v>74</v>
      </c>
      <c r="C15" s="161" t="s">
        <v>87</v>
      </c>
      <c r="D15" s="162" t="s">
        <v>76</v>
      </c>
      <c r="E15" s="163" t="n">
        <v>7</v>
      </c>
      <c r="F15" s="163"/>
      <c r="G15" s="164" t="n">
        <f aca="false">E15*F15</f>
        <v>0</v>
      </c>
      <c r="H15" s="165"/>
      <c r="I15" s="165"/>
      <c r="O15" s="158" t="n">
        <v>2</v>
      </c>
      <c r="AA15" s="127" t="n">
        <v>12</v>
      </c>
      <c r="AB15" s="127" t="n">
        <v>0</v>
      </c>
      <c r="AC15" s="127" t="n">
        <v>10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</v>
      </c>
    </row>
    <row r="16" customFormat="false" ht="12.75" hidden="false" customHeight="false" outlineLevel="0" collapsed="false">
      <c r="A16" s="159" t="n">
        <v>9</v>
      </c>
      <c r="B16" s="160" t="s">
        <v>88</v>
      </c>
      <c r="C16" s="161" t="s">
        <v>89</v>
      </c>
      <c r="D16" s="162" t="s">
        <v>76</v>
      </c>
      <c r="E16" s="163" t="n">
        <v>35</v>
      </c>
      <c r="F16" s="163"/>
      <c r="G16" s="164" t="n">
        <f aca="false">E16*F16</f>
        <v>0</v>
      </c>
      <c r="H16" s="165"/>
      <c r="I16" s="165"/>
      <c r="O16" s="158" t="n">
        <v>2</v>
      </c>
      <c r="AA16" s="127" t="n">
        <v>12</v>
      </c>
      <c r="AB16" s="127" t="n">
        <v>0</v>
      </c>
      <c r="AC16" s="127" t="n">
        <v>11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</v>
      </c>
    </row>
    <row r="17" customFormat="false" ht="12.75" hidden="false" customHeight="false" outlineLevel="0" collapsed="false">
      <c r="A17" s="166"/>
      <c r="B17" s="167" t="s">
        <v>90</v>
      </c>
      <c r="C17" s="168" t="str">
        <f aca="false">CONCATENATE(B7," ",C7)</f>
        <v>1 Zemní práce</v>
      </c>
      <c r="D17" s="166"/>
      <c r="E17" s="169"/>
      <c r="F17" s="169"/>
      <c r="G17" s="170" t="n">
        <f aca="false">SUM(G7:G16)</f>
        <v>0</v>
      </c>
      <c r="H17" s="165"/>
      <c r="I17" s="165"/>
      <c r="O17" s="158" t="n">
        <v>4</v>
      </c>
      <c r="BA17" s="171" t="n">
        <f aca="false">SUM(BA7:BA16)</f>
        <v>0</v>
      </c>
      <c r="BB17" s="171" t="n">
        <f aca="false">SUM(BB7:BB16)</f>
        <v>0</v>
      </c>
      <c r="BC17" s="171" t="n">
        <f aca="false">SUM(BC7:BC16)</f>
        <v>0</v>
      </c>
      <c r="BD17" s="171" t="n">
        <f aca="false">SUM(BD7:BD16)</f>
        <v>0</v>
      </c>
      <c r="BE17" s="171" t="n">
        <f aca="false">SUM(BE7:BE16)</f>
        <v>0</v>
      </c>
    </row>
    <row r="18" customFormat="false" ht="12.75" hidden="false" customHeight="false" outlineLevel="0" collapsed="false">
      <c r="A18" s="151" t="s">
        <v>68</v>
      </c>
      <c r="B18" s="152" t="s">
        <v>91</v>
      </c>
      <c r="C18" s="153" t="s">
        <v>92</v>
      </c>
      <c r="D18" s="154"/>
      <c r="E18" s="155"/>
      <c r="F18" s="155"/>
      <c r="G18" s="156"/>
      <c r="H18" s="157"/>
      <c r="I18" s="157"/>
      <c r="O18" s="158" t="n">
        <v>1</v>
      </c>
    </row>
    <row r="19" customFormat="false" ht="22.5" hidden="false" customHeight="false" outlineLevel="0" collapsed="false">
      <c r="A19" s="159" t="n">
        <v>10</v>
      </c>
      <c r="B19" s="160" t="s">
        <v>93</v>
      </c>
      <c r="C19" s="172" t="s">
        <v>94</v>
      </c>
      <c r="D19" s="162" t="s">
        <v>76</v>
      </c>
      <c r="E19" s="163" t="n">
        <v>6</v>
      </c>
      <c r="F19" s="163"/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3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2.525</v>
      </c>
    </row>
    <row r="20" customFormat="false" ht="12.75" hidden="false" customHeight="false" outlineLevel="0" collapsed="false">
      <c r="A20" s="166"/>
      <c r="B20" s="167" t="s">
        <v>90</v>
      </c>
      <c r="C20" s="168" t="str">
        <f aca="false">CONCATENATE(B18," ",C18)</f>
        <v>2 Základy,zvláštní zakládání</v>
      </c>
      <c r="D20" s="166"/>
      <c r="E20" s="169"/>
      <c r="F20" s="169"/>
      <c r="G20" s="170" t="n">
        <f aca="false">SUM(G18:G19)</f>
        <v>0</v>
      </c>
      <c r="O20" s="158" t="n">
        <v>4</v>
      </c>
      <c r="BA20" s="171" t="n">
        <f aca="false">SUM(BA18:BA19)</f>
        <v>0</v>
      </c>
      <c r="BB20" s="171" t="n">
        <f aca="false">SUM(BB18:BB19)</f>
        <v>0</v>
      </c>
      <c r="BC20" s="171" t="n">
        <f aca="false">SUM(BC18:BC19)</f>
        <v>0</v>
      </c>
      <c r="BD20" s="171" t="n">
        <f aca="false">SUM(BD18:BD19)</f>
        <v>0</v>
      </c>
      <c r="BE20" s="171" t="n">
        <f aca="false">SUM(BE18:BE19)</f>
        <v>0</v>
      </c>
    </row>
    <row r="21" customFormat="false" ht="12.75" hidden="false" customHeight="false" outlineLevel="0" collapsed="false">
      <c r="A21" s="151" t="s">
        <v>68</v>
      </c>
      <c r="B21" s="152" t="s">
        <v>95</v>
      </c>
      <c r="C21" s="153" t="s">
        <v>96</v>
      </c>
      <c r="D21" s="154"/>
      <c r="E21" s="155"/>
      <c r="F21" s="155"/>
      <c r="G21" s="156"/>
      <c r="H21" s="157"/>
      <c r="I21" s="157"/>
      <c r="O21" s="158" t="n">
        <v>1</v>
      </c>
    </row>
    <row r="22" customFormat="false" ht="22.5" hidden="false" customHeight="false" outlineLevel="0" collapsed="false">
      <c r="A22" s="159" t="n">
        <v>11</v>
      </c>
      <c r="B22" s="160" t="s">
        <v>97</v>
      </c>
      <c r="C22" s="172" t="s">
        <v>98</v>
      </c>
      <c r="D22" s="162" t="s">
        <v>99</v>
      </c>
      <c r="E22" s="163" t="n">
        <v>1.2</v>
      </c>
      <c r="F22" s="163"/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4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68898</v>
      </c>
    </row>
    <row r="23" customFormat="false" ht="12.75" hidden="false" customHeight="false" outlineLevel="0" collapsed="false">
      <c r="A23" s="166"/>
      <c r="B23" s="167" t="s">
        <v>90</v>
      </c>
      <c r="C23" s="168" t="str">
        <f aca="false">CONCATENATE(B21," ",C21)</f>
        <v>4 Vodorovné konstrukce</v>
      </c>
      <c r="D23" s="166"/>
      <c r="E23" s="169"/>
      <c r="F23" s="169"/>
      <c r="G23" s="170" t="n">
        <f aca="false">SUM(G21:G22)</f>
        <v>0</v>
      </c>
      <c r="O23" s="158" t="n">
        <v>4</v>
      </c>
      <c r="BA23" s="171" t="n">
        <f aca="false">SUM(BA21:BA22)</f>
        <v>0</v>
      </c>
      <c r="BB23" s="171" t="n">
        <f aca="false">SUM(BB21:BB22)</f>
        <v>0</v>
      </c>
      <c r="BC23" s="171" t="n">
        <f aca="false">SUM(BC21:BC22)</f>
        <v>0</v>
      </c>
      <c r="BD23" s="171" t="n">
        <f aca="false">SUM(BD21:BD22)</f>
        <v>0</v>
      </c>
      <c r="BE23" s="171" t="n">
        <f aca="false">SUM(BE21:BE22)</f>
        <v>0</v>
      </c>
    </row>
    <row r="24" customFormat="false" ht="12.75" hidden="false" customHeight="false" outlineLevel="0" collapsed="false">
      <c r="A24" s="151" t="s">
        <v>68</v>
      </c>
      <c r="B24" s="152" t="s">
        <v>100</v>
      </c>
      <c r="C24" s="173" t="s">
        <v>101</v>
      </c>
      <c r="D24" s="154"/>
      <c r="E24" s="155"/>
      <c r="F24" s="155"/>
      <c r="G24" s="156"/>
      <c r="H24" s="157"/>
      <c r="I24" s="157"/>
      <c r="O24" s="158" t="n">
        <v>1</v>
      </c>
    </row>
    <row r="25" customFormat="false" ht="22.5" hidden="false" customHeight="false" outlineLevel="0" collapsed="false">
      <c r="A25" s="159" t="n">
        <v>12</v>
      </c>
      <c r="B25" s="160" t="s">
        <v>102</v>
      </c>
      <c r="C25" s="161" t="s">
        <v>103</v>
      </c>
      <c r="D25" s="162" t="s">
        <v>73</v>
      </c>
      <c r="E25" s="163" t="n">
        <v>75</v>
      </c>
      <c r="F25" s="163"/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6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50021</v>
      </c>
    </row>
    <row r="26" customFormat="false" ht="12.75" hidden="false" customHeight="false" outlineLevel="0" collapsed="false">
      <c r="A26" s="159" t="n">
        <v>13</v>
      </c>
      <c r="B26" s="160" t="s">
        <v>104</v>
      </c>
      <c r="C26" s="161" t="s">
        <v>105</v>
      </c>
      <c r="D26" s="162" t="s">
        <v>73</v>
      </c>
      <c r="E26" s="163" t="n">
        <v>70</v>
      </c>
      <c r="F26" s="163"/>
      <c r="G26" s="164" t="n">
        <f aca="false">E26*F26</f>
        <v>0</v>
      </c>
      <c r="H26" s="165"/>
      <c r="O26" s="158" t="n">
        <v>2</v>
      </c>
      <c r="AA26" s="127" t="n">
        <v>12</v>
      </c>
      <c r="AB26" s="127" t="n">
        <v>0</v>
      </c>
      <c r="AC26" s="127" t="n">
        <v>17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.18</v>
      </c>
    </row>
    <row r="27" customFormat="false" ht="22.5" hidden="false" customHeight="false" outlineLevel="0" collapsed="false">
      <c r="A27" s="159" t="n">
        <v>14</v>
      </c>
      <c r="B27" s="160" t="s">
        <v>106</v>
      </c>
      <c r="C27" s="161" t="s">
        <v>107</v>
      </c>
      <c r="D27" s="162" t="s">
        <v>108</v>
      </c>
      <c r="E27" s="163" t="n">
        <v>27</v>
      </c>
      <c r="F27" s="163"/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8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.13209</v>
      </c>
    </row>
    <row r="28" customFormat="false" ht="12.75" hidden="false" customHeight="false" outlineLevel="0" collapsed="false">
      <c r="A28" s="166"/>
      <c r="B28" s="167" t="s">
        <v>90</v>
      </c>
      <c r="C28" s="168" t="str">
        <f aca="false">CONCATENATE(B24," ",C24)</f>
        <v>5 Komunikace</v>
      </c>
      <c r="D28" s="166"/>
      <c r="E28" s="169"/>
      <c r="F28" s="169"/>
      <c r="G28" s="170" t="n">
        <f aca="false">SUM(G24:G27)</f>
        <v>0</v>
      </c>
      <c r="O28" s="158" t="n">
        <v>4</v>
      </c>
      <c r="BA28" s="171" t="n">
        <f aca="false">SUM(BA24:BA27)</f>
        <v>0</v>
      </c>
      <c r="BB28" s="171" t="n">
        <f aca="false">SUM(BB24:BB27)</f>
        <v>0</v>
      </c>
      <c r="BC28" s="171" t="n">
        <f aca="false">SUM(BC24:BC27)</f>
        <v>0</v>
      </c>
      <c r="BD28" s="171" t="n">
        <f aca="false">SUM(BD24:BD27)</f>
        <v>0</v>
      </c>
      <c r="BE28" s="171" t="n">
        <f aca="false">SUM(BE24:BE27)</f>
        <v>0</v>
      </c>
    </row>
    <row r="29" customFormat="false" ht="12.75" hidden="false" customHeight="false" outlineLevel="0" collapsed="false">
      <c r="A29" s="151" t="s">
        <v>68</v>
      </c>
      <c r="B29" s="152" t="s">
        <v>109</v>
      </c>
      <c r="C29" s="153" t="s">
        <v>110</v>
      </c>
      <c r="D29" s="154"/>
      <c r="E29" s="155"/>
      <c r="F29" s="155"/>
      <c r="G29" s="156"/>
      <c r="H29" s="157"/>
      <c r="I29" s="157"/>
      <c r="O29" s="158" t="n">
        <v>1</v>
      </c>
    </row>
    <row r="30" customFormat="false" ht="22.5" hidden="false" customHeight="false" outlineLevel="0" collapsed="false">
      <c r="A30" s="159" t="n">
        <v>15</v>
      </c>
      <c r="B30" s="160" t="s">
        <v>111</v>
      </c>
      <c r="C30" s="172" t="s">
        <v>112</v>
      </c>
      <c r="D30" s="162" t="s">
        <v>113</v>
      </c>
      <c r="E30" s="163" t="n">
        <v>2</v>
      </c>
      <c r="F30" s="163"/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19</v>
      </c>
      <c r="AZ30" s="127" t="n">
        <v>2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07382</v>
      </c>
    </row>
    <row r="31" customFormat="false" ht="22.5" hidden="false" customHeight="false" outlineLevel="0" collapsed="false">
      <c r="A31" s="159" t="n">
        <v>16</v>
      </c>
      <c r="B31" s="160" t="s">
        <v>114</v>
      </c>
      <c r="C31" s="172" t="s">
        <v>115</v>
      </c>
      <c r="D31" s="162" t="s">
        <v>108</v>
      </c>
      <c r="E31" s="163" t="n">
        <v>6</v>
      </c>
      <c r="F31" s="163"/>
      <c r="G31" s="164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20</v>
      </c>
      <c r="AZ31" s="127" t="n">
        <v>2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02812</v>
      </c>
    </row>
    <row r="32" customFormat="false" ht="12.75" hidden="false" customHeight="false" outlineLevel="0" collapsed="false">
      <c r="A32" s="159" t="n">
        <v>17</v>
      </c>
      <c r="B32" s="160" t="s">
        <v>116</v>
      </c>
      <c r="C32" s="172" t="s">
        <v>117</v>
      </c>
      <c r="D32" s="162" t="s">
        <v>113</v>
      </c>
      <c r="E32" s="163" t="n">
        <v>1</v>
      </c>
      <c r="F32" s="163"/>
      <c r="G32" s="164" t="n">
        <f aca="false">E32*F32</f>
        <v>0</v>
      </c>
      <c r="O32" s="158" t="n">
        <v>2</v>
      </c>
      <c r="AA32" s="127" t="n">
        <v>12</v>
      </c>
      <c r="AB32" s="127" t="n">
        <v>1</v>
      </c>
      <c r="AC32" s="127" t="n">
        <v>21</v>
      </c>
      <c r="AZ32" s="127" t="n">
        <v>2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.00067</v>
      </c>
    </row>
    <row r="33" customFormat="false" ht="12.75" hidden="false" customHeight="false" outlineLevel="0" collapsed="false">
      <c r="A33" s="159" t="n">
        <v>18</v>
      </c>
      <c r="B33" s="160" t="s">
        <v>118</v>
      </c>
      <c r="C33" s="172" t="s">
        <v>119</v>
      </c>
      <c r="D33" s="162" t="s">
        <v>113</v>
      </c>
      <c r="E33" s="163" t="n">
        <v>2</v>
      </c>
      <c r="F33" s="163"/>
      <c r="G33" s="164" t="n">
        <f aca="false">E33*F33</f>
        <v>0</v>
      </c>
      <c r="O33" s="158" t="n">
        <v>2</v>
      </c>
      <c r="AA33" s="127" t="n">
        <v>12</v>
      </c>
      <c r="AB33" s="127" t="n">
        <v>1</v>
      </c>
      <c r="AC33" s="127" t="n">
        <v>22</v>
      </c>
      <c r="AZ33" s="127" t="n">
        <v>2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.00037</v>
      </c>
    </row>
    <row r="34" customFormat="false" ht="12.75" hidden="false" customHeight="false" outlineLevel="0" collapsed="false">
      <c r="A34" s="166"/>
      <c r="B34" s="167" t="s">
        <v>90</v>
      </c>
      <c r="C34" s="168" t="str">
        <f aca="false">CONCATENATE(B29," ",C29)</f>
        <v>721 Vnitřní kanalizace</v>
      </c>
      <c r="D34" s="166"/>
      <c r="E34" s="169"/>
      <c r="F34" s="169"/>
      <c r="G34" s="170" t="n">
        <f aca="false">SUM(G29:G33)</f>
        <v>0</v>
      </c>
      <c r="O34" s="158" t="n">
        <v>4</v>
      </c>
      <c r="BA34" s="171" t="n">
        <f aca="false">SUM(BA29:BA33)</f>
        <v>0</v>
      </c>
      <c r="BB34" s="171" t="n">
        <f aca="false">SUM(BB29:BB33)</f>
        <v>0</v>
      </c>
      <c r="BC34" s="171" t="n">
        <f aca="false">SUM(BC29:BC33)</f>
        <v>0</v>
      </c>
      <c r="BD34" s="171" t="n">
        <f aca="false">SUM(BD29:BD33)</f>
        <v>0</v>
      </c>
      <c r="BE34" s="171" t="n">
        <f aca="false">SUM(BE29:BE33)</f>
        <v>0</v>
      </c>
    </row>
    <row r="35" customFormat="false" ht="12.75" hidden="false" customHeight="false" outlineLevel="0" collapsed="false">
      <c r="A35" s="151" t="s">
        <v>68</v>
      </c>
      <c r="B35" s="152" t="s">
        <v>120</v>
      </c>
      <c r="C35" s="153" t="s">
        <v>121</v>
      </c>
      <c r="D35" s="154"/>
      <c r="E35" s="155"/>
      <c r="F35" s="155"/>
      <c r="G35" s="156"/>
      <c r="H35" s="157"/>
      <c r="I35" s="157"/>
      <c r="O35" s="158" t="n">
        <v>1</v>
      </c>
    </row>
    <row r="36" customFormat="false" ht="22.5" hidden="false" customHeight="false" outlineLevel="0" collapsed="false">
      <c r="A36" s="159" t="n">
        <v>19</v>
      </c>
      <c r="B36" s="160" t="s">
        <v>122</v>
      </c>
      <c r="C36" s="172" t="s">
        <v>123</v>
      </c>
      <c r="D36" s="162" t="s">
        <v>108</v>
      </c>
      <c r="E36" s="163" t="n">
        <v>138</v>
      </c>
      <c r="F36" s="163"/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3</v>
      </c>
      <c r="AZ36" s="127" t="n">
        <v>2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.01793</v>
      </c>
    </row>
    <row r="37" customFormat="false" ht="22.5" hidden="false" customHeight="false" outlineLevel="0" collapsed="false">
      <c r="A37" s="159" t="n">
        <v>20</v>
      </c>
      <c r="B37" s="160" t="s">
        <v>124</v>
      </c>
      <c r="C37" s="172" t="s">
        <v>125</v>
      </c>
      <c r="D37" s="162" t="s">
        <v>108</v>
      </c>
      <c r="E37" s="163" t="n">
        <v>111</v>
      </c>
      <c r="F37" s="163"/>
      <c r="G37" s="164" t="n">
        <f aca="false">E37*F37</f>
        <v>0</v>
      </c>
      <c r="O37" s="158" t="n">
        <v>2</v>
      </c>
      <c r="AA37" s="127" t="n">
        <v>12</v>
      </c>
      <c r="AB37" s="127" t="n">
        <v>0</v>
      </c>
      <c r="AC37" s="127" t="n">
        <v>24</v>
      </c>
      <c r="AZ37" s="127" t="n">
        <v>2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.01115</v>
      </c>
    </row>
    <row r="38" customFormat="false" ht="12.75" hidden="false" customHeight="false" outlineLevel="0" collapsed="false">
      <c r="A38" s="159" t="n">
        <v>21</v>
      </c>
      <c r="B38" s="160" t="s">
        <v>126</v>
      </c>
      <c r="C38" s="172" t="s">
        <v>127</v>
      </c>
      <c r="D38" s="162" t="s">
        <v>73</v>
      </c>
      <c r="E38" s="163" t="n">
        <v>69</v>
      </c>
      <c r="F38" s="163"/>
      <c r="G38" s="164" t="n">
        <f aca="false">E38*F38</f>
        <v>0</v>
      </c>
      <c r="O38" s="158" t="n">
        <v>2</v>
      </c>
      <c r="AA38" s="127" t="n">
        <v>12</v>
      </c>
      <c r="AB38" s="127" t="n">
        <v>1</v>
      </c>
      <c r="AC38" s="127" t="n">
        <v>25</v>
      </c>
      <c r="AZ38" s="127" t="n">
        <v>2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.006</v>
      </c>
    </row>
    <row r="39" customFormat="false" ht="12.75" hidden="false" customHeight="false" outlineLevel="0" collapsed="false">
      <c r="A39" s="159" t="n">
        <v>22</v>
      </c>
      <c r="B39" s="160" t="s">
        <v>128</v>
      </c>
      <c r="C39" s="172" t="s">
        <v>129</v>
      </c>
      <c r="D39" s="162" t="s">
        <v>73</v>
      </c>
      <c r="E39" s="163" t="n">
        <v>69</v>
      </c>
      <c r="F39" s="163"/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6</v>
      </c>
      <c r="AZ39" s="127" t="n">
        <v>2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59" t="n">
        <v>23</v>
      </c>
      <c r="B40" s="160" t="s">
        <v>130</v>
      </c>
      <c r="C40" s="172" t="s">
        <v>131</v>
      </c>
      <c r="D40" s="162" t="s">
        <v>73</v>
      </c>
      <c r="E40" s="163" t="n">
        <v>69</v>
      </c>
      <c r="F40" s="163"/>
      <c r="G40" s="164" t="n">
        <f aca="false">E40*F40</f>
        <v>0</v>
      </c>
      <c r="O40" s="158" t="n">
        <v>2</v>
      </c>
      <c r="AA40" s="127" t="n">
        <v>12</v>
      </c>
      <c r="AB40" s="127" t="n">
        <v>1</v>
      </c>
      <c r="AC40" s="127" t="n">
        <v>27</v>
      </c>
      <c r="AZ40" s="127" t="n">
        <v>2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.01298</v>
      </c>
    </row>
    <row r="41" customFormat="false" ht="12.75" hidden="false" customHeight="false" outlineLevel="0" collapsed="false">
      <c r="A41" s="159" t="n">
        <v>24</v>
      </c>
      <c r="B41" s="160" t="s">
        <v>132</v>
      </c>
      <c r="C41" s="172" t="s">
        <v>133</v>
      </c>
      <c r="D41" s="162" t="s">
        <v>113</v>
      </c>
      <c r="E41" s="163" t="n">
        <v>12</v>
      </c>
      <c r="F41" s="163"/>
      <c r="G41" s="164" t="n">
        <f aca="false">E41*F41</f>
        <v>0</v>
      </c>
      <c r="O41" s="158" t="n">
        <v>2</v>
      </c>
      <c r="AA41" s="127" t="n">
        <v>12</v>
      </c>
      <c r="AB41" s="127" t="n">
        <v>1</v>
      </c>
      <c r="AC41" s="127" t="n">
        <v>28</v>
      </c>
      <c r="AZ41" s="127" t="n">
        <v>2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.0014</v>
      </c>
    </row>
    <row r="42" customFormat="false" ht="12.75" hidden="false" customHeight="false" outlineLevel="0" collapsed="false">
      <c r="A42" s="159" t="n">
        <v>25</v>
      </c>
      <c r="B42" s="160" t="s">
        <v>134</v>
      </c>
      <c r="C42" s="172" t="s">
        <v>135</v>
      </c>
      <c r="D42" s="162" t="s">
        <v>113</v>
      </c>
      <c r="E42" s="163" t="n">
        <v>12</v>
      </c>
      <c r="F42" s="163"/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29</v>
      </c>
      <c r="AZ42" s="127" t="n">
        <v>2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.00332</v>
      </c>
    </row>
    <row r="43" customFormat="false" ht="12.75" hidden="false" customHeight="false" outlineLevel="0" collapsed="false">
      <c r="A43" s="159" t="n">
        <v>26</v>
      </c>
      <c r="B43" s="160" t="s">
        <v>136</v>
      </c>
      <c r="C43" s="172" t="s">
        <v>137</v>
      </c>
      <c r="D43" s="162" t="s">
        <v>76</v>
      </c>
      <c r="E43" s="163" t="n">
        <v>8.3</v>
      </c>
      <c r="F43" s="163"/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30</v>
      </c>
      <c r="AZ43" s="127" t="n">
        <v>2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2357</v>
      </c>
    </row>
    <row r="44" customFormat="false" ht="12.75" hidden="false" customHeight="false" outlineLevel="0" collapsed="false">
      <c r="A44" s="159" t="n">
        <v>27</v>
      </c>
      <c r="B44" s="160" t="s">
        <v>138</v>
      </c>
      <c r="C44" s="172" t="s">
        <v>139</v>
      </c>
      <c r="D44" s="162" t="s">
        <v>140</v>
      </c>
      <c r="E44" s="163" t="n">
        <v>4.9</v>
      </c>
      <c r="F44" s="163"/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31</v>
      </c>
      <c r="AZ44" s="127" t="n">
        <v>2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</v>
      </c>
    </row>
    <row r="45" customFormat="false" ht="12.75" hidden="false" customHeight="false" outlineLevel="0" collapsed="false">
      <c r="A45" s="166"/>
      <c r="B45" s="167" t="s">
        <v>90</v>
      </c>
      <c r="C45" s="168" t="str">
        <f aca="false">CONCATENATE(B35," ",C35)</f>
        <v>762 Konstrukce tesařské</v>
      </c>
      <c r="D45" s="166"/>
      <c r="E45" s="169"/>
      <c r="F45" s="169"/>
      <c r="G45" s="170" t="n">
        <f aca="false">SUM(G35:G44)</f>
        <v>0</v>
      </c>
      <c r="O45" s="158" t="n">
        <v>4</v>
      </c>
      <c r="BA45" s="171" t="n">
        <f aca="false">SUM(BA35:BA44)</f>
        <v>0</v>
      </c>
      <c r="BB45" s="171" t="n">
        <f aca="false">SUM(BB35:BB44)</f>
        <v>0</v>
      </c>
      <c r="BC45" s="171" t="n">
        <f aca="false">SUM(BC35:BC44)</f>
        <v>0</v>
      </c>
      <c r="BD45" s="171" t="n">
        <f aca="false">SUM(BD35:BD44)</f>
        <v>0</v>
      </c>
      <c r="BE45" s="171" t="n">
        <f aca="false">SUM(BE35:BE44)</f>
        <v>0</v>
      </c>
    </row>
    <row r="46" customFormat="false" ht="12.75" hidden="false" customHeight="false" outlineLevel="0" collapsed="false">
      <c r="A46" s="151" t="s">
        <v>68</v>
      </c>
      <c r="B46" s="152" t="s">
        <v>141</v>
      </c>
      <c r="C46" s="153" t="s">
        <v>142</v>
      </c>
      <c r="D46" s="154"/>
      <c r="E46" s="155"/>
      <c r="F46" s="155"/>
      <c r="G46" s="156"/>
      <c r="H46" s="157"/>
      <c r="I46" s="157"/>
      <c r="O46" s="158" t="n">
        <v>1</v>
      </c>
    </row>
    <row r="47" customFormat="false" ht="12.75" hidden="false" customHeight="false" outlineLevel="0" collapsed="false">
      <c r="A47" s="159" t="n">
        <v>32</v>
      </c>
      <c r="B47" s="160" t="s">
        <v>143</v>
      </c>
      <c r="C47" s="172" t="s">
        <v>144</v>
      </c>
      <c r="D47" s="162" t="s">
        <v>108</v>
      </c>
      <c r="E47" s="163" t="n">
        <v>22</v>
      </c>
      <c r="F47" s="163"/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32</v>
      </c>
      <c r="AZ47" s="127" t="n">
        <v>2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.00249</v>
      </c>
    </row>
    <row r="48" customFormat="false" ht="12.75" hidden="false" customHeight="false" outlineLevel="0" collapsed="false">
      <c r="A48" s="159" t="n">
        <v>33</v>
      </c>
      <c r="B48" s="160" t="s">
        <v>145</v>
      </c>
      <c r="C48" s="172" t="s">
        <v>146</v>
      </c>
      <c r="D48" s="162" t="s">
        <v>113</v>
      </c>
      <c r="E48" s="163" t="n">
        <v>2</v>
      </c>
      <c r="F48" s="163"/>
      <c r="G48" s="164" t="n">
        <f aca="false">E48*F48</f>
        <v>0</v>
      </c>
      <c r="O48" s="158" t="n">
        <v>2</v>
      </c>
      <c r="AA48" s="127" t="n">
        <v>12</v>
      </c>
      <c r="AB48" s="127" t="n">
        <v>0</v>
      </c>
      <c r="AC48" s="127" t="n">
        <v>33</v>
      </c>
      <c r="AZ48" s="127" t="n">
        <v>2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.00165</v>
      </c>
    </row>
    <row r="49" customFormat="false" ht="12.75" hidden="false" customHeight="false" outlineLevel="0" collapsed="false">
      <c r="A49" s="159" t="n">
        <v>34</v>
      </c>
      <c r="B49" s="160" t="s">
        <v>147</v>
      </c>
      <c r="C49" s="172" t="s">
        <v>148</v>
      </c>
      <c r="D49" s="162" t="s">
        <v>108</v>
      </c>
      <c r="E49" s="163" t="n">
        <v>5</v>
      </c>
      <c r="F49" s="163"/>
      <c r="G49" s="164" t="n">
        <f aca="false">E49*F49</f>
        <v>0</v>
      </c>
      <c r="O49" s="158" t="n">
        <v>2</v>
      </c>
      <c r="AA49" s="127" t="n">
        <v>12</v>
      </c>
      <c r="AB49" s="127" t="n">
        <v>0</v>
      </c>
      <c r="AC49" s="127" t="n">
        <v>34</v>
      </c>
      <c r="AZ49" s="127" t="n">
        <v>2</v>
      </c>
      <c r="BA49" s="127" t="n">
        <f aca="false">IF(AZ49=1,G49,0)</f>
        <v>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0.00263</v>
      </c>
    </row>
    <row r="50" customFormat="false" ht="12.75" hidden="false" customHeight="false" outlineLevel="0" collapsed="false">
      <c r="A50" s="166"/>
      <c r="B50" s="167" t="s">
        <v>90</v>
      </c>
      <c r="C50" s="168" t="str">
        <f aca="false">CONCATENATE(B46," ",C46)</f>
        <v>764 Konstrukce klempířské</v>
      </c>
      <c r="D50" s="166"/>
      <c r="E50" s="169"/>
      <c r="F50" s="169"/>
      <c r="G50" s="170" t="n">
        <f aca="false">SUM(G46:G49)</f>
        <v>0</v>
      </c>
      <c r="O50" s="158" t="n">
        <v>4</v>
      </c>
      <c r="BA50" s="171" t="n">
        <f aca="false">SUM(BA46:BA49)</f>
        <v>0</v>
      </c>
      <c r="BB50" s="171" t="n">
        <f aca="false">SUM(BB46:BB49)</f>
        <v>0</v>
      </c>
      <c r="BC50" s="171" t="n">
        <f aca="false">SUM(BC46:BC49)</f>
        <v>0</v>
      </c>
      <c r="BD50" s="171" t="n">
        <f aca="false">SUM(BD46:BD49)</f>
        <v>0</v>
      </c>
      <c r="BE50" s="171" t="n">
        <f aca="false">SUM(BE46:BE49)</f>
        <v>0</v>
      </c>
    </row>
    <row r="51" customFormat="false" ht="12.75" hidden="false" customHeight="false" outlineLevel="0" collapsed="false">
      <c r="A51" s="151" t="s">
        <v>68</v>
      </c>
      <c r="B51" s="152" t="s">
        <v>149</v>
      </c>
      <c r="C51" s="153" t="s">
        <v>150</v>
      </c>
      <c r="D51" s="154"/>
      <c r="E51" s="155"/>
      <c r="F51" s="155"/>
      <c r="G51" s="156"/>
      <c r="H51" s="157"/>
      <c r="I51" s="157"/>
      <c r="O51" s="158" t="n">
        <v>1</v>
      </c>
    </row>
    <row r="52" customFormat="false" ht="12.75" hidden="false" customHeight="false" outlineLevel="0" collapsed="false">
      <c r="A52" s="159" t="n">
        <v>35</v>
      </c>
      <c r="B52" s="160" t="s">
        <v>151</v>
      </c>
      <c r="C52" s="172" t="s">
        <v>152</v>
      </c>
      <c r="D52" s="162" t="s">
        <v>73</v>
      </c>
      <c r="E52" s="163" t="n">
        <v>69</v>
      </c>
      <c r="F52" s="163"/>
      <c r="G52" s="164" t="n">
        <f aca="false">E52*F52</f>
        <v>0</v>
      </c>
      <c r="O52" s="158" t="n">
        <v>2</v>
      </c>
      <c r="AA52" s="127" t="n">
        <v>12</v>
      </c>
      <c r="AB52" s="127" t="n">
        <v>0</v>
      </c>
      <c r="AC52" s="127" t="n">
        <v>35</v>
      </c>
      <c r="AZ52" s="127" t="n">
        <v>2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.01115</v>
      </c>
    </row>
    <row r="53" customFormat="false" ht="12.75" hidden="false" customHeight="false" outlineLevel="0" collapsed="false">
      <c r="A53" s="159" t="n">
        <v>36</v>
      </c>
      <c r="B53" s="160" t="s">
        <v>153</v>
      </c>
      <c r="C53" s="172" t="s">
        <v>154</v>
      </c>
      <c r="D53" s="162" t="s">
        <v>108</v>
      </c>
      <c r="E53" s="163" t="n">
        <v>22</v>
      </c>
      <c r="F53" s="163"/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36</v>
      </c>
      <c r="AZ53" s="127" t="n">
        <v>2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.00157</v>
      </c>
    </row>
    <row r="54" customFormat="false" ht="12.75" hidden="false" customHeight="false" outlineLevel="0" collapsed="false">
      <c r="A54" s="159" t="n">
        <v>37</v>
      </c>
      <c r="B54" s="160" t="s">
        <v>155</v>
      </c>
      <c r="C54" s="172" t="s">
        <v>156</v>
      </c>
      <c r="D54" s="162" t="s">
        <v>108</v>
      </c>
      <c r="E54" s="163" t="n">
        <v>11</v>
      </c>
      <c r="F54" s="163"/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37</v>
      </c>
      <c r="AZ54" s="127" t="n">
        <v>2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.00275</v>
      </c>
    </row>
    <row r="55" customFormat="false" ht="12.75" hidden="false" customHeight="false" outlineLevel="0" collapsed="false">
      <c r="A55" s="159" t="n">
        <v>38</v>
      </c>
      <c r="B55" s="160" t="s">
        <v>157</v>
      </c>
      <c r="C55" s="172" t="s">
        <v>158</v>
      </c>
      <c r="D55" s="162" t="s">
        <v>108</v>
      </c>
      <c r="E55" s="163" t="n">
        <v>13</v>
      </c>
      <c r="F55" s="163"/>
      <c r="G55" s="164" t="n">
        <f aca="false">E55*F55</f>
        <v>0</v>
      </c>
      <c r="O55" s="158" t="n">
        <v>2</v>
      </c>
      <c r="AA55" s="127" t="n">
        <v>12</v>
      </c>
      <c r="AB55" s="127" t="n">
        <v>0</v>
      </c>
      <c r="AC55" s="127" t="n">
        <v>38</v>
      </c>
      <c r="AZ55" s="127" t="n">
        <v>2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</v>
      </c>
    </row>
    <row r="56" customFormat="false" ht="12.75" hidden="false" customHeight="false" outlineLevel="0" collapsed="false">
      <c r="A56" s="159" t="n">
        <v>39</v>
      </c>
      <c r="B56" s="160" t="s">
        <v>159</v>
      </c>
      <c r="C56" s="172" t="s">
        <v>160</v>
      </c>
      <c r="D56" s="162" t="s">
        <v>140</v>
      </c>
      <c r="E56" s="163" t="n">
        <v>0.83414</v>
      </c>
      <c r="F56" s="163"/>
      <c r="G56" s="164" t="n">
        <f aca="false">E56*F56</f>
        <v>0</v>
      </c>
      <c r="O56" s="158" t="n">
        <v>2</v>
      </c>
      <c r="AA56" s="127" t="n">
        <v>12</v>
      </c>
      <c r="AB56" s="127" t="n">
        <v>0</v>
      </c>
      <c r="AC56" s="127" t="n">
        <v>39</v>
      </c>
      <c r="AZ56" s="127" t="n">
        <v>2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66"/>
      <c r="B57" s="167" t="s">
        <v>90</v>
      </c>
      <c r="C57" s="168" t="str">
        <f aca="false">CONCATENATE(B51," ",C51)</f>
        <v>765 Krytiny tvrdé</v>
      </c>
      <c r="D57" s="166"/>
      <c r="E57" s="169"/>
      <c r="F57" s="169"/>
      <c r="G57" s="170" t="n">
        <f aca="false">SUM(G51:G56)</f>
        <v>0</v>
      </c>
      <c r="O57" s="158" t="n">
        <v>4</v>
      </c>
      <c r="BA57" s="171" t="n">
        <f aca="false">SUM(BA51:BA56)</f>
        <v>0</v>
      </c>
      <c r="BB57" s="171" t="n">
        <f aca="false">SUM(BB51:BB56)</f>
        <v>0</v>
      </c>
      <c r="BC57" s="171" t="n">
        <f aca="false">SUM(BC51:BC56)</f>
        <v>0</v>
      </c>
      <c r="BD57" s="171" t="n">
        <f aca="false">SUM(BD51:BD56)</f>
        <v>0</v>
      </c>
      <c r="BE57" s="171" t="n">
        <f aca="false">SUM(BE51:BE56)</f>
        <v>0</v>
      </c>
    </row>
    <row r="58" customFormat="false" ht="12.75" hidden="false" customHeight="false" outlineLevel="0" collapsed="false">
      <c r="A58" s="151" t="s">
        <v>68</v>
      </c>
      <c r="B58" s="152" t="s">
        <v>161</v>
      </c>
      <c r="C58" s="153" t="s">
        <v>162</v>
      </c>
      <c r="D58" s="154"/>
      <c r="E58" s="155"/>
      <c r="F58" s="155"/>
      <c r="G58" s="156"/>
      <c r="H58" s="157"/>
      <c r="I58" s="157"/>
      <c r="O58" s="158" t="n">
        <v>1</v>
      </c>
    </row>
    <row r="59" customFormat="false" ht="22.5" hidden="false" customHeight="false" outlineLevel="0" collapsed="false">
      <c r="A59" s="159" t="n">
        <v>40</v>
      </c>
      <c r="B59" s="160" t="s">
        <v>163</v>
      </c>
      <c r="C59" s="172" t="s">
        <v>164</v>
      </c>
      <c r="D59" s="162" t="s">
        <v>73</v>
      </c>
      <c r="E59" s="163" t="n">
        <v>16.7</v>
      </c>
      <c r="F59" s="163"/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40</v>
      </c>
      <c r="AZ59" s="127" t="n">
        <v>2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.01223</v>
      </c>
    </row>
    <row r="60" customFormat="false" ht="12.75" hidden="false" customHeight="false" outlineLevel="0" collapsed="false">
      <c r="A60" s="166"/>
      <c r="B60" s="167" t="s">
        <v>90</v>
      </c>
      <c r="C60" s="168" t="str">
        <f aca="false">CONCATENATE(B58," ",C58)</f>
        <v>766 Konstrukce truhlářské</v>
      </c>
      <c r="D60" s="166"/>
      <c r="E60" s="169"/>
      <c r="F60" s="169"/>
      <c r="G60" s="170" t="n">
        <f aca="false">SUM(G58:G59)</f>
        <v>0</v>
      </c>
      <c r="O60" s="158" t="n">
        <v>4</v>
      </c>
      <c r="BA60" s="171" t="n">
        <f aca="false">SUM(BA58:BA59)</f>
        <v>0</v>
      </c>
      <c r="BB60" s="171" t="n">
        <f aca="false">SUM(BB58:BB59)</f>
        <v>0</v>
      </c>
      <c r="BC60" s="171" t="n">
        <f aca="false">SUM(BC58:BC59)</f>
        <v>0</v>
      </c>
      <c r="BD60" s="171" t="n">
        <f aca="false">SUM(BD58:BD59)</f>
        <v>0</v>
      </c>
      <c r="BE60" s="171" t="n">
        <f aca="false">SUM(BE58:BE59)</f>
        <v>0</v>
      </c>
    </row>
    <row r="61" customFormat="false" ht="12.75" hidden="false" customHeight="false" outlineLevel="0" collapsed="false">
      <c r="A61" s="151" t="s">
        <v>68</v>
      </c>
      <c r="B61" s="152" t="s">
        <v>165</v>
      </c>
      <c r="C61" s="153" t="s">
        <v>166</v>
      </c>
      <c r="D61" s="154"/>
      <c r="E61" s="155"/>
      <c r="F61" s="155"/>
      <c r="G61" s="156"/>
      <c r="H61" s="157"/>
      <c r="I61" s="157"/>
      <c r="O61" s="158" t="n">
        <v>1</v>
      </c>
    </row>
    <row r="62" customFormat="false" ht="12.75" hidden="false" customHeight="false" outlineLevel="0" collapsed="false">
      <c r="A62" s="159" t="n">
        <v>41</v>
      </c>
      <c r="B62" s="160" t="s">
        <v>167</v>
      </c>
      <c r="C62" s="172" t="s">
        <v>168</v>
      </c>
      <c r="D62" s="162" t="s">
        <v>73</v>
      </c>
      <c r="E62" s="163" t="n">
        <v>234</v>
      </c>
      <c r="F62" s="163"/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41</v>
      </c>
      <c r="AZ62" s="127" t="n">
        <v>2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.00015</v>
      </c>
    </row>
    <row r="63" customFormat="false" ht="12.75" hidden="false" customHeight="false" outlineLevel="0" collapsed="false">
      <c r="A63" s="159" t="n">
        <v>42</v>
      </c>
      <c r="B63" s="160" t="s">
        <v>169</v>
      </c>
      <c r="C63" s="172" t="s">
        <v>170</v>
      </c>
      <c r="D63" s="162" t="s">
        <v>73</v>
      </c>
      <c r="E63" s="163" t="n">
        <v>234</v>
      </c>
      <c r="F63" s="163"/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42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0032</v>
      </c>
    </row>
    <row r="64" customFormat="false" ht="12.75" hidden="false" customHeight="false" outlineLevel="0" collapsed="false">
      <c r="A64" s="166"/>
      <c r="B64" s="167" t="s">
        <v>90</v>
      </c>
      <c r="C64" s="168" t="str">
        <f aca="false">CONCATENATE(B61," ",C61)</f>
        <v>783 Nátěry</v>
      </c>
      <c r="D64" s="166"/>
      <c r="E64" s="169"/>
      <c r="F64" s="169"/>
      <c r="G64" s="170" t="n">
        <f aca="false">SUM(G61:G63)</f>
        <v>0</v>
      </c>
      <c r="O64" s="158" t="n">
        <v>4</v>
      </c>
      <c r="BA64" s="171" t="n">
        <f aca="false">SUM(BA61:BA63)</f>
        <v>0</v>
      </c>
      <c r="BB64" s="171" t="n">
        <f aca="false">SUM(BB61:BB63)</f>
        <v>0</v>
      </c>
      <c r="BC64" s="171" t="n">
        <f aca="false">SUM(BC61:BC63)</f>
        <v>0</v>
      </c>
      <c r="BD64" s="171" t="n">
        <f aca="false">SUM(BD61:BD63)</f>
        <v>0</v>
      </c>
      <c r="BE64" s="171" t="n">
        <f aca="false">SUM(BE61:BE63)</f>
        <v>0</v>
      </c>
    </row>
    <row r="65" customFormat="false" ht="12.75" hidden="false" customHeight="false" outlineLevel="0" collapsed="false">
      <c r="A65" s="151" t="s">
        <v>68</v>
      </c>
      <c r="B65" s="152" t="s">
        <v>171</v>
      </c>
      <c r="C65" s="153" t="s">
        <v>172</v>
      </c>
      <c r="D65" s="154"/>
      <c r="E65" s="155"/>
      <c r="F65" s="155"/>
      <c r="G65" s="156"/>
      <c r="H65" s="157"/>
      <c r="I65" s="157"/>
      <c r="O65" s="158" t="n">
        <v>1</v>
      </c>
    </row>
    <row r="66" customFormat="false" ht="12.75" hidden="false" customHeight="false" outlineLevel="0" collapsed="false">
      <c r="A66" s="159" t="n">
        <v>43</v>
      </c>
      <c r="B66" s="160" t="s">
        <v>173</v>
      </c>
      <c r="C66" s="172" t="s">
        <v>174</v>
      </c>
      <c r="D66" s="162" t="s">
        <v>113</v>
      </c>
      <c r="E66" s="163" t="n">
        <v>3</v>
      </c>
      <c r="F66" s="163"/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43</v>
      </c>
      <c r="AZ66" s="127" t="n">
        <v>4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</v>
      </c>
    </row>
    <row r="67" customFormat="false" ht="22.5" hidden="false" customHeight="false" outlineLevel="0" collapsed="false">
      <c r="A67" s="159" t="n">
        <v>44</v>
      </c>
      <c r="B67" s="160" t="s">
        <v>175</v>
      </c>
      <c r="C67" s="172" t="s">
        <v>176</v>
      </c>
      <c r="D67" s="162" t="s">
        <v>113</v>
      </c>
      <c r="E67" s="163" t="n">
        <v>2</v>
      </c>
      <c r="F67" s="163"/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44</v>
      </c>
      <c r="AZ67" s="127" t="n">
        <v>4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4E-005</v>
      </c>
    </row>
    <row r="68" customFormat="false" ht="12.75" hidden="false" customHeight="false" outlineLevel="0" collapsed="false">
      <c r="A68" s="159" t="n">
        <v>45</v>
      </c>
      <c r="B68" s="160" t="s">
        <v>177</v>
      </c>
      <c r="C68" s="172" t="s">
        <v>178</v>
      </c>
      <c r="D68" s="162" t="s">
        <v>113</v>
      </c>
      <c r="E68" s="163" t="n">
        <v>6</v>
      </c>
      <c r="F68" s="163"/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45</v>
      </c>
      <c r="AZ68" s="127" t="n">
        <v>4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</v>
      </c>
    </row>
    <row r="69" customFormat="false" ht="22.5" hidden="false" customHeight="false" outlineLevel="0" collapsed="false">
      <c r="A69" s="159" t="n">
        <v>46</v>
      </c>
      <c r="B69" s="160" t="s">
        <v>179</v>
      </c>
      <c r="C69" s="172" t="s">
        <v>180</v>
      </c>
      <c r="D69" s="162" t="s">
        <v>108</v>
      </c>
      <c r="E69" s="163" t="n">
        <v>10</v>
      </c>
      <c r="F69" s="163"/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46</v>
      </c>
      <c r="AZ69" s="127" t="n">
        <v>4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0032</v>
      </c>
    </row>
    <row r="70" customFormat="false" ht="22.5" hidden="false" customHeight="false" outlineLevel="0" collapsed="false">
      <c r="A70" s="159" t="n">
        <v>47</v>
      </c>
      <c r="B70" s="160" t="s">
        <v>181</v>
      </c>
      <c r="C70" s="172" t="s">
        <v>182</v>
      </c>
      <c r="D70" s="162" t="s">
        <v>108</v>
      </c>
      <c r="E70" s="163" t="n">
        <v>70</v>
      </c>
      <c r="F70" s="163"/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47</v>
      </c>
      <c r="AZ70" s="127" t="n">
        <v>4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00016</v>
      </c>
    </row>
    <row r="71" customFormat="false" ht="12.75" hidden="false" customHeight="false" outlineLevel="0" collapsed="false">
      <c r="A71" s="159" t="n">
        <v>48</v>
      </c>
      <c r="B71" s="160" t="s">
        <v>183</v>
      </c>
      <c r="C71" s="172" t="s">
        <v>184</v>
      </c>
      <c r="D71" s="162" t="s">
        <v>113</v>
      </c>
      <c r="E71" s="163" t="n">
        <v>1</v>
      </c>
      <c r="F71" s="163"/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48</v>
      </c>
      <c r="AZ71" s="127" t="n">
        <v>4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</v>
      </c>
    </row>
    <row r="72" customFormat="false" ht="12.75" hidden="false" customHeight="false" outlineLevel="0" collapsed="false">
      <c r="A72" s="159" t="n">
        <v>49</v>
      </c>
      <c r="B72" s="160" t="s">
        <v>185</v>
      </c>
      <c r="C72" s="172" t="s">
        <v>186</v>
      </c>
      <c r="D72" s="162" t="s">
        <v>108</v>
      </c>
      <c r="E72" s="163" t="n">
        <v>70</v>
      </c>
      <c r="F72" s="163"/>
      <c r="G72" s="164" t="n">
        <f aca="false">E72*F72</f>
        <v>0</v>
      </c>
      <c r="O72" s="158" t="n">
        <v>2</v>
      </c>
      <c r="AA72" s="127" t="n">
        <v>12</v>
      </c>
      <c r="AB72" s="127" t="n">
        <v>0</v>
      </c>
      <c r="AC72" s="127" t="n">
        <v>49</v>
      </c>
      <c r="AZ72" s="127" t="n">
        <v>4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</v>
      </c>
    </row>
    <row r="73" customFormat="false" ht="12.75" hidden="false" customHeight="false" outlineLevel="0" collapsed="false">
      <c r="A73" s="159" t="n">
        <v>50</v>
      </c>
      <c r="B73" s="160" t="s">
        <v>187</v>
      </c>
      <c r="C73" s="172" t="s">
        <v>188</v>
      </c>
      <c r="D73" s="162" t="s">
        <v>108</v>
      </c>
      <c r="E73" s="163" t="n">
        <v>10</v>
      </c>
      <c r="F73" s="163"/>
      <c r="G73" s="164" t="n">
        <f aca="false">E73*F73</f>
        <v>0</v>
      </c>
      <c r="O73" s="158" t="n">
        <v>2</v>
      </c>
      <c r="AA73" s="127" t="n">
        <v>12</v>
      </c>
      <c r="AB73" s="127" t="n">
        <v>1</v>
      </c>
      <c r="AC73" s="127" t="n">
        <v>50</v>
      </c>
      <c r="AZ73" s="127" t="n">
        <v>3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.00031</v>
      </c>
    </row>
    <row r="74" customFormat="false" ht="22.5" hidden="false" customHeight="false" outlineLevel="0" collapsed="false">
      <c r="A74" s="159" t="n">
        <v>51</v>
      </c>
      <c r="B74" s="160" t="s">
        <v>189</v>
      </c>
      <c r="C74" s="172" t="s">
        <v>190</v>
      </c>
      <c r="D74" s="162" t="s">
        <v>108</v>
      </c>
      <c r="E74" s="163" t="n">
        <v>10</v>
      </c>
      <c r="F74" s="163"/>
      <c r="G74" s="164" t="n">
        <f aca="false">E74*F74</f>
        <v>0</v>
      </c>
      <c r="O74" s="158" t="n">
        <v>2</v>
      </c>
      <c r="AA74" s="127" t="n">
        <v>12</v>
      </c>
      <c r="AB74" s="127" t="n">
        <v>0</v>
      </c>
      <c r="AC74" s="127" t="n">
        <v>51</v>
      </c>
      <c r="AZ74" s="127" t="n">
        <v>4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</v>
      </c>
    </row>
    <row r="75" customFormat="false" ht="12.75" hidden="false" customHeight="false" outlineLevel="0" collapsed="false">
      <c r="A75" s="159" t="n">
        <v>52</v>
      </c>
      <c r="B75" s="160" t="s">
        <v>69</v>
      </c>
      <c r="C75" s="172" t="s">
        <v>191</v>
      </c>
      <c r="D75" s="162" t="s">
        <v>192</v>
      </c>
      <c r="E75" s="163" t="n">
        <v>1</v>
      </c>
      <c r="F75" s="163"/>
      <c r="G75" s="164" t="n">
        <f aca="false">E75*F75</f>
        <v>0</v>
      </c>
      <c r="O75" s="158" t="n">
        <v>2</v>
      </c>
      <c r="AA75" s="127" t="n">
        <v>12</v>
      </c>
      <c r="AB75" s="127" t="n">
        <v>0</v>
      </c>
      <c r="AC75" s="127" t="n">
        <v>52</v>
      </c>
      <c r="AZ75" s="127" t="n">
        <v>4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</v>
      </c>
    </row>
    <row r="76" customFormat="false" ht="12.75" hidden="false" customHeight="false" outlineLevel="0" collapsed="false">
      <c r="A76" s="166"/>
      <c r="B76" s="167" t="s">
        <v>90</v>
      </c>
      <c r="C76" s="168" t="str">
        <f aca="false">CONCATENATE(B65," ",C65)</f>
        <v>M21 Elektromontáže</v>
      </c>
      <c r="D76" s="166"/>
      <c r="E76" s="169"/>
      <c r="F76" s="169"/>
      <c r="G76" s="170" t="n">
        <f aca="false">SUM(G65:G75)</f>
        <v>0</v>
      </c>
      <c r="O76" s="158" t="n">
        <v>4</v>
      </c>
      <c r="BA76" s="171" t="n">
        <f aca="false">SUM(BA65:BA75)</f>
        <v>0</v>
      </c>
      <c r="BB76" s="171" t="n">
        <f aca="false">SUM(BB65:BB75)</f>
        <v>0</v>
      </c>
      <c r="BC76" s="171" t="n">
        <f aca="false">SUM(BC65:BC75)</f>
        <v>0</v>
      </c>
      <c r="BD76" s="171" t="n">
        <f aca="false">SUM(BD65:BD75)</f>
        <v>0</v>
      </c>
      <c r="BE76" s="171" t="n">
        <f aca="false">SUM(BE65:BE75)</f>
        <v>0</v>
      </c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</row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2.75" hidden="false" customHeight="fals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2.75" hidden="false" customHeight="fals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74"/>
      <c r="F103" s="174"/>
      <c r="G103" s="174"/>
    </row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customFormat="false" ht="12.75" hidden="false" customHeight="false" outlineLevel="0" collapsed="false">
      <c r="A135" s="175"/>
      <c r="B135" s="175"/>
    </row>
    <row r="136" customFormat="false" ht="12.75" hidden="false" customHeight="false" outlineLevel="0" collapsed="false">
      <c r="A136" s="174"/>
      <c r="B136" s="174"/>
      <c r="C136" s="176"/>
      <c r="D136" s="176"/>
      <c r="E136" s="177"/>
      <c r="F136" s="176"/>
      <c r="G136" s="178"/>
    </row>
    <row r="137" customFormat="false" ht="12.75" hidden="false" customHeight="false" outlineLevel="0" collapsed="false">
      <c r="A137" s="179"/>
      <c r="B137" s="179"/>
      <c r="C137" s="174"/>
      <c r="D137" s="174"/>
      <c r="E137" s="180"/>
      <c r="F137" s="174"/>
      <c r="G137" s="174"/>
    </row>
    <row r="138" customFormat="false" ht="12.75" hidden="false" customHeight="false" outlineLevel="0" collapsed="false">
      <c r="A138" s="174"/>
      <c r="B138" s="174"/>
      <c r="C138" s="174"/>
      <c r="D138" s="174"/>
      <c r="E138" s="180"/>
      <c r="F138" s="174"/>
      <c r="G138" s="174"/>
    </row>
    <row r="139" customFormat="false" ht="12.75" hidden="false" customHeight="false" outlineLevel="0" collapsed="false">
      <c r="A139" s="174"/>
      <c r="B139" s="174"/>
      <c r="C139" s="174"/>
      <c r="D139" s="174"/>
      <c r="E139" s="180"/>
      <c r="F139" s="174"/>
      <c r="G139" s="174"/>
    </row>
    <row r="140" customFormat="false" ht="12.75" hidden="false" customHeight="false" outlineLevel="0" collapsed="false">
      <c r="A140" s="174"/>
      <c r="B140" s="174"/>
      <c r="C140" s="174"/>
      <c r="D140" s="174"/>
      <c r="E140" s="180"/>
      <c r="F140" s="174"/>
      <c r="G140" s="174"/>
    </row>
    <row r="141" customFormat="false" ht="12.75" hidden="false" customHeight="false" outlineLevel="0" collapsed="false">
      <c r="A141" s="174"/>
      <c r="B141" s="174"/>
      <c r="C141" s="174"/>
      <c r="D141" s="174"/>
      <c r="E141" s="180"/>
      <c r="F141" s="174"/>
      <c r="G141" s="174"/>
    </row>
    <row r="142" customFormat="false" ht="12.75" hidden="false" customHeight="false" outlineLevel="0" collapsed="false">
      <c r="A142" s="174"/>
      <c r="B142" s="174"/>
      <c r="C142" s="174"/>
      <c r="D142" s="174"/>
      <c r="E142" s="180"/>
      <c r="F142" s="174"/>
      <c r="G142" s="174"/>
    </row>
    <row r="143" customFormat="false" ht="12.75" hidden="false" customHeight="false" outlineLevel="0" collapsed="false">
      <c r="A143" s="174"/>
      <c r="B143" s="174"/>
      <c r="C143" s="174"/>
      <c r="D143" s="174"/>
      <c r="E143" s="180"/>
      <c r="F143" s="174"/>
      <c r="G143" s="174"/>
    </row>
    <row r="144" customFormat="false" ht="12.75" hidden="false" customHeight="false" outlineLevel="0" collapsed="false">
      <c r="A144" s="174"/>
      <c r="B144" s="174"/>
      <c r="C144" s="174"/>
      <c r="D144" s="174"/>
      <c r="E144" s="180"/>
      <c r="F144" s="174"/>
      <c r="G144" s="174"/>
    </row>
    <row r="145" customFormat="false" ht="12.75" hidden="false" customHeight="false" outlineLevel="0" collapsed="false">
      <c r="A145" s="174"/>
      <c r="B145" s="174"/>
      <c r="C145" s="174"/>
      <c r="D145" s="174"/>
      <c r="E145" s="180"/>
      <c r="F145" s="174"/>
      <c r="G145" s="174"/>
    </row>
    <row r="146" customFormat="false" ht="12.75" hidden="false" customHeight="false" outlineLevel="0" collapsed="false">
      <c r="A146" s="174"/>
      <c r="B146" s="174"/>
      <c r="C146" s="174"/>
      <c r="D146" s="174"/>
      <c r="E146" s="180"/>
      <c r="F146" s="174"/>
      <c r="G146" s="174"/>
    </row>
    <row r="147" customFormat="false" ht="12.75" hidden="false" customHeight="false" outlineLevel="0" collapsed="false">
      <c r="A147" s="174"/>
      <c r="B147" s="174"/>
      <c r="C147" s="174"/>
      <c r="D147" s="174"/>
      <c r="E147" s="180"/>
      <c r="F147" s="174"/>
      <c r="G147" s="174"/>
    </row>
    <row r="148" customFormat="false" ht="12.75" hidden="false" customHeight="false" outlineLevel="0" collapsed="false">
      <c r="A148" s="174"/>
      <c r="B148" s="174"/>
      <c r="C148" s="174"/>
      <c r="D148" s="174"/>
      <c r="E148" s="180"/>
      <c r="F148" s="174"/>
      <c r="G148" s="174"/>
    </row>
    <row r="149" customFormat="false" ht="12.75" hidden="false" customHeight="false" outlineLevel="0" collapsed="false">
      <c r="A149" s="174"/>
      <c r="B149" s="174"/>
      <c r="C149" s="174"/>
      <c r="D149" s="174"/>
      <c r="E149" s="180"/>
      <c r="F149" s="174"/>
      <c r="G149" s="17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4:03:34Z</dcterms:created>
  <dc:creator>JPS.jan</dc:creator>
  <dc:description/>
  <dc:language>en-US</dc:language>
  <cp:lastModifiedBy>Horáková Markéta</cp:lastModifiedBy>
  <dcterms:modified xsi:type="dcterms:W3CDTF">2014-06-20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