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_ cenová nabídka</t>
  </si>
  <si>
    <t xml:space="preserve">Cenová nabídka k VZ s názvem: </t>
  </si>
  <si>
    <t xml:space="preserve">Administrace veřejných zakázek v rámci dotačního programu REACT-EU </t>
  </si>
  <si>
    <t xml:space="preserve">“Rozvoj infektologického pracoviště Nemocnice Kyjov“  </t>
  </si>
  <si>
    <t xml:space="preserve">č. projektu CZ.06.6.127/0.0/0.0/21_123/0016685</t>
  </si>
  <si>
    <t xml:space="preserve">Režim VZ</t>
  </si>
  <si>
    <t xml:space="preserve">Počet částí VZ (položek)</t>
  </si>
  <si>
    <t xml:space="preserve">Předpokládaná hodnota VZ v Kč včetně DPH</t>
  </si>
  <si>
    <t xml:space="preserve">Nabídková cena za etapu v Kč bez DPH</t>
  </si>
  <si>
    <t xml:space="preserve">Nabídková cena za etapu v Kč vč. DPH</t>
  </si>
  <si>
    <t xml:space="preserve">nadlimitní otevřené řízení na dodávky _ I.etapa</t>
  </si>
  <si>
    <t xml:space="preserve">nadlimitní otevřené řízení na dodávky_ II.etapa</t>
  </si>
  <si>
    <t xml:space="preserve">nadlimitní otevřené řízení na dodávky_ III.etapa</t>
  </si>
  <si>
    <t xml:space="preserve">nadlimitní otevřené řízení na dodávky_IV.etapa</t>
  </si>
  <si>
    <t xml:space="preserve">nadlimitní otevřené řízení na dodávky_V.etapa</t>
  </si>
  <si>
    <t xml:space="preserve">Celková nabídková cena</t>
  </si>
  <si>
    <t xml:space="preserve">poznámka: Jedná se o modelový příklad, podle předpokladu zadavatele; zadavatel si vyhrazuje právo realizovat plnění dle aktuálních potřeb; částí zakázky se myslí část ve smyslu § 35 a § 101 ZZVZ 2. Ceny uvedené v Cenové nabídce jsou konečné a nejvýše přípustné a obsahují veškeré náklady administrátora spojené s předmětem plnění dle této Dohody, a to včetně telefonických a osobních konzultací, cestovného, jednání u zadavatele, e-mailové komunikace, vyřízení námitek, návrhu či rozkladu k ÚOHS, zveřejňování formulářů ve VVZ, apod. Administrátor nemá nárok na náhradu dalších nákladů, které nutně nebo účelně vynaložil při plnění této Dohody
</t>
  </si>
  <si>
    <t xml:space="preserve">V </t>
  </si>
  <si>
    <t xml:space="preserve">Dne </t>
  </si>
  <si>
    <t xml:space="preserve">Oprávněná osoba k zastupování účastníka:</t>
  </si>
  <si>
    <t xml:space="preserve">Podpi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86"/>
    <col collapsed="false" customWidth="true" hidden="false" outlineLevel="0" max="3" min="3" style="0" width="16"/>
    <col collapsed="false" customWidth="true" hidden="false" outlineLevel="0" max="5" min="4" style="0" width="16.43"/>
  </cols>
  <sheetData>
    <row r="1" customFormat="false" ht="15" hidden="false" customHeight="false" outlineLevel="0" collapsed="false">
      <c r="E1" s="0" t="s">
        <v>0</v>
      </c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</row>
    <row r="5" s="3" customFormat="true" ht="16.5" hidden="false" customHeight="true" outlineLevel="0" collapsed="false">
      <c r="A5" s="2" t="s">
        <v>3</v>
      </c>
      <c r="B5" s="2"/>
      <c r="C5" s="2"/>
      <c r="D5" s="2"/>
      <c r="E5" s="2"/>
    </row>
    <row r="6" s="5" customFormat="true" ht="15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60.75" hidden="false" customHeight="fals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</row>
    <row r="8" customFormat="false" ht="15.75" hidden="false" customHeight="false" outlineLevel="0" collapsed="false">
      <c r="A8" s="11" t="s">
        <v>10</v>
      </c>
      <c r="B8" s="12" t="n">
        <v>3</v>
      </c>
      <c r="C8" s="13" t="n">
        <v>14522590</v>
      </c>
      <c r="D8" s="14"/>
      <c r="E8" s="15"/>
    </row>
    <row r="9" customFormat="false" ht="15.75" hidden="false" customHeight="false" outlineLevel="0" collapsed="false">
      <c r="A9" s="16" t="s">
        <v>11</v>
      </c>
      <c r="B9" s="12" t="n">
        <v>6</v>
      </c>
      <c r="C9" s="17" t="n">
        <v>9141021</v>
      </c>
      <c r="D9" s="14"/>
      <c r="E9" s="15"/>
    </row>
    <row r="10" customFormat="false" ht="15.75" hidden="false" customHeight="false" outlineLevel="0" collapsed="false">
      <c r="A10" s="11" t="s">
        <v>12</v>
      </c>
      <c r="B10" s="18" t="n">
        <v>12</v>
      </c>
      <c r="C10" s="13" t="n">
        <v>6618570</v>
      </c>
      <c r="D10" s="14"/>
      <c r="E10" s="15"/>
    </row>
    <row r="11" customFormat="false" ht="15.75" hidden="false" customHeight="false" outlineLevel="0" collapsed="false">
      <c r="A11" s="16" t="s">
        <v>13</v>
      </c>
      <c r="B11" s="12" t="n">
        <v>6</v>
      </c>
      <c r="C11" s="17" t="n">
        <v>6784292</v>
      </c>
      <c r="D11" s="14"/>
      <c r="E11" s="15"/>
    </row>
    <row r="12" customFormat="false" ht="15.75" hidden="false" customHeight="false" outlineLevel="0" collapsed="false">
      <c r="A12" s="16" t="s">
        <v>14</v>
      </c>
      <c r="B12" s="12" t="n">
        <v>6</v>
      </c>
      <c r="C12" s="19" t="n">
        <v>4609325</v>
      </c>
      <c r="D12" s="20"/>
      <c r="E12" s="21"/>
    </row>
    <row r="13" customFormat="false" ht="15.75" hidden="false" customHeight="false" outlineLevel="0" collapsed="false">
      <c r="A13" s="22" t="s">
        <v>15</v>
      </c>
      <c r="B13" s="22"/>
      <c r="C13" s="23" t="n">
        <f aca="false">SUM(C8:C12)</f>
        <v>41675798</v>
      </c>
      <c r="D13" s="24"/>
      <c r="E13" s="25"/>
    </row>
    <row r="14" customFormat="false" ht="15" hidden="false" customHeight="false" outlineLevel="0" collapsed="false">
      <c r="A14" s="26"/>
      <c r="B14" s="26"/>
      <c r="C14" s="27"/>
      <c r="D14" s="27"/>
      <c r="E14" s="27"/>
    </row>
    <row r="15" customFormat="false" ht="90.75" hidden="false" customHeight="true" outlineLevel="0" collapsed="false">
      <c r="A15" s="28" t="s">
        <v>16</v>
      </c>
      <c r="B15" s="28"/>
      <c r="C15" s="28"/>
      <c r="D15" s="28"/>
      <c r="E15" s="28"/>
    </row>
    <row r="17" customFormat="false" ht="14.25" hidden="false" customHeight="true" outlineLevel="0" collapsed="false">
      <c r="A17" s="0" t="s">
        <v>17</v>
      </c>
      <c r="B17" s="29"/>
    </row>
    <row r="18" customFormat="false" ht="14.25" hidden="false" customHeight="true" outlineLevel="0" collapsed="false">
      <c r="A18" s="0" t="s">
        <v>18</v>
      </c>
    </row>
    <row r="20" customFormat="false" ht="14.25" hidden="false" customHeight="true" outlineLevel="0" collapsed="false">
      <c r="A20" s="0" t="s">
        <v>19</v>
      </c>
    </row>
    <row r="22" customFormat="false" ht="14.25" hidden="false" customHeight="true" outlineLevel="0" collapsed="false">
      <c r="A22" s="0" t="s">
        <v>20</v>
      </c>
    </row>
  </sheetData>
  <mergeCells count="6">
    <mergeCell ref="A3:E3"/>
    <mergeCell ref="A4:E4"/>
    <mergeCell ref="A5:E5"/>
    <mergeCell ref="A6:E6"/>
    <mergeCell ref="A13:B13"/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4:20:24Z</dcterms:created>
  <dc:creator>BRUNCLÍKOVÁ Kateřina</dc:creator>
  <dc:description/>
  <dc:language>en-US</dc:language>
  <cp:lastModifiedBy>BRUNCLÍKOVÁ Kateřina</cp:lastModifiedBy>
  <cp:lastPrinted>2022-02-24T08:37:46Z</cp:lastPrinted>
  <dcterms:modified xsi:type="dcterms:W3CDTF">2022-02-24T08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