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2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$E$22</definedName>
    <definedName function="false" hidden="false" name="VRNnazev" vbProcedure="false">Rekapitulace!$A$22</definedName>
    <definedName function="false" hidden="false" name="VRNproc" vbProcedure="false">Rekapitulace!$F$22</definedName>
    <definedName function="false" hidden="false" name="VRNzakl" vbProcedure="false">Rekapitulace!$G$22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9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OŠZ Brno, Kounicova 16</t>
  </si>
  <si>
    <t xml:space="preserve">Stavba :</t>
  </si>
  <si>
    <t xml:space="preserve">Název stavby :</t>
  </si>
  <si>
    <t xml:space="preserve">SKP :</t>
  </si>
  <si>
    <t xml:space="preserve">Přestavba hygienického zázemí VOŠZ Brno</t>
  </si>
  <si>
    <t xml:space="preserve">Projektant :</t>
  </si>
  <si>
    <t xml:space="preserve">B.H.engineering,s.r.o.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Semorád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10 23-5241.R00</t>
  </si>
  <si>
    <t xml:space="preserve">Zazdívka otvorů pl.0,0225 m2 cihlami, tl.zdi 30 cm</t>
  </si>
  <si>
    <t xml:space="preserve">kus</t>
  </si>
  <si>
    <t xml:space="preserve">310 23-5251.R00</t>
  </si>
  <si>
    <t xml:space="preserve">Zazdívka otvorů pl.0,0225 m2 cihlami, tl.zdi 45 cm</t>
  </si>
  <si>
    <t xml:space="preserve">Celkem za</t>
  </si>
  <si>
    <t xml:space="preserve">4</t>
  </si>
  <si>
    <t xml:space="preserve">Vodorovné konstrukce</t>
  </si>
  <si>
    <t xml:space="preserve">411 23-7241.R00</t>
  </si>
  <si>
    <t xml:space="preserve">Zazdívka otvorů 0,25m2 v klenbě cihlami tl.do 60cm</t>
  </si>
  <si>
    <t xml:space="preserve">411 23-5240.R00</t>
  </si>
  <si>
    <t xml:space="preserve">Zazdívka otv. 0,0225m2 v klenbě cihlami tl.do 60cm</t>
  </si>
  <si>
    <t xml:space="preserve">417 32-0043.RAA</t>
  </si>
  <si>
    <t xml:space="preserve">betonáž rýh v podlaze 30 x 20 cm</t>
  </si>
  <si>
    <t xml:space="preserve">m</t>
  </si>
  <si>
    <t xml:space="preserve">61</t>
  </si>
  <si>
    <t xml:space="preserve">Upravy povrchů vnitřní</t>
  </si>
  <si>
    <t xml:space="preserve">612 40-1291.R00</t>
  </si>
  <si>
    <t xml:space="preserve">Omítka malých ploch vnitřních stěn do 0,25 m2</t>
  </si>
  <si>
    <t xml:space="preserve">612 40-3388.R00</t>
  </si>
  <si>
    <t xml:space="preserve">Hrubá výplň rýh ve stěnách do 15x15cm maltou z SMS</t>
  </si>
  <si>
    <t xml:space="preserve">97</t>
  </si>
  <si>
    <t xml:space="preserve">Prorážení otvorů</t>
  </si>
  <si>
    <t xml:space="preserve">972 03-3172.R00</t>
  </si>
  <si>
    <t xml:space="preserve">Vybourání otvorů cih. klenba 0,0225 m2, tl. do  60 cm</t>
  </si>
  <si>
    <t xml:space="preserve">972 03-3371.R00</t>
  </si>
  <si>
    <t xml:space="preserve">Vybourání otvorů cih.klenba pl. 0,25 m2, tl. do 60 cm</t>
  </si>
  <si>
    <t xml:space="preserve">974 03-1154.R00</t>
  </si>
  <si>
    <t xml:space="preserve">Vysekání rýh ve zdi cihelné 10 x 15 cm</t>
  </si>
  <si>
    <t xml:space="preserve">974 03-1155.R00</t>
  </si>
  <si>
    <t xml:space="preserve">Vysekání rýh ve zdi cihelné 10 x 20 cm</t>
  </si>
  <si>
    <t xml:space="preserve">974 03-1165.R00</t>
  </si>
  <si>
    <t xml:space="preserve">Vysekání rýh ve zdi cihelné 15 x 20 cm</t>
  </si>
  <si>
    <t xml:space="preserve">974 04-2574.R00</t>
  </si>
  <si>
    <t xml:space="preserve">Vysekání rýh betonová, monolitická dlažba 20x15 cm</t>
  </si>
  <si>
    <t xml:space="preserve">974 04-2575.R00</t>
  </si>
  <si>
    <t xml:space="preserve">Vysekání rýh betonová, monolitická dlažba 20x20 cm</t>
  </si>
  <si>
    <t xml:space="preserve">979 01-1211.R00</t>
  </si>
  <si>
    <t xml:space="preserve">Svislá doprava suti a vybour. hmot za 2.NP nošením</t>
  </si>
  <si>
    <t xml:space="preserve">t</t>
  </si>
  <si>
    <t xml:space="preserve">979 01-1219.R00</t>
  </si>
  <si>
    <t xml:space="preserve">Přípl.k svislé dopr.suti za každé další NP nošením</t>
  </si>
  <si>
    <t xml:space="preserve">979 01-1221.R00</t>
  </si>
  <si>
    <t xml:space="preserve">Svislá doprava suti a vybour. hmot za 1.PP nošením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979 99-0102.R00</t>
  </si>
  <si>
    <t xml:space="preserve">Poplatek za skládku suti - směs betonu a cihel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  <si>
    <t xml:space="preserve">713</t>
  </si>
  <si>
    <t xml:space="preserve">Izolace tepelné</t>
  </si>
  <si>
    <t xml:space="preserve">713 40-0821.R00</t>
  </si>
  <si>
    <t xml:space="preserve">Odstranění izolačních pásů  potrubí</t>
  </si>
  <si>
    <t xml:space="preserve">m2</t>
  </si>
  <si>
    <t xml:space="preserve">722 18-1119.R00</t>
  </si>
  <si>
    <t xml:space="preserve">Ochrana potrubí Nobasil Al DN 25</t>
  </si>
  <si>
    <t xml:space="preserve">722 18-1114.R00</t>
  </si>
  <si>
    <t xml:space="preserve">Ochrana potrubí Nobasil Al DN 32</t>
  </si>
  <si>
    <t xml:space="preserve">Ochrana potrubí Nobasil Al DN 40</t>
  </si>
  <si>
    <t xml:space="preserve">722 18-2001.RT1</t>
  </si>
  <si>
    <t xml:space="preserve">Montáž izolačních skruží na potrubí přímé DN 25 samolepící spoj, rychlouzávěr</t>
  </si>
  <si>
    <t xml:space="preserve">721</t>
  </si>
  <si>
    <t xml:space="preserve">Vnitřní kanalizace</t>
  </si>
  <si>
    <t xml:space="preserve">721 14-0802.R00</t>
  </si>
  <si>
    <t xml:space="preserve">Demontáž potrubí litinového DN 100</t>
  </si>
  <si>
    <t xml:space="preserve">721 14-0806.R00</t>
  </si>
  <si>
    <t xml:space="preserve">Demontáž potrubí litinového DN 150</t>
  </si>
  <si>
    <t xml:space="preserve">721 17-1803.R00</t>
  </si>
  <si>
    <t xml:space="preserve">Demontáž potrubí z PVC do DN 75</t>
  </si>
  <si>
    <t xml:space="preserve">721 17-1808.R00</t>
  </si>
  <si>
    <t xml:space="preserve">Demontáž potrubí z PVC do DN 114</t>
  </si>
  <si>
    <t xml:space="preserve">721 17-6102.R00</t>
  </si>
  <si>
    <t xml:space="preserve">Potrubí HT připojovací DN 40 x 1,8 mm</t>
  </si>
  <si>
    <t xml:space="preserve">721 17-6103.R00</t>
  </si>
  <si>
    <t xml:space="preserve">Potrubí HT připojovací DN 50 x 1,8 mm</t>
  </si>
  <si>
    <t xml:space="preserve">721 17-6104.R00</t>
  </si>
  <si>
    <t xml:space="preserve">Potrubí HT připojovací DN 70 x 1,9 mm</t>
  </si>
  <si>
    <t xml:space="preserve">721 17-6105.R00</t>
  </si>
  <si>
    <t xml:space="preserve">Potrubí HT připojovací DN 100 x 2,7 mm</t>
  </si>
  <si>
    <t xml:space="preserve">721 17-6115.R00</t>
  </si>
  <si>
    <t xml:space="preserve">Potrubí HT odpadní svislé DN 100 x 2,7 mm</t>
  </si>
  <si>
    <t xml:space="preserve">721 17-6212.R00</t>
  </si>
  <si>
    <t xml:space="preserve">Potrubí KG odpadní svislé DN 100 x 3,2 mm</t>
  </si>
  <si>
    <t xml:space="preserve">721 17-6213.R00</t>
  </si>
  <si>
    <t xml:space="preserve">Potrubí KG odpadní svislé DN 125 x 3,2 mm</t>
  </si>
  <si>
    <t xml:space="preserve">721 17-6214.R00</t>
  </si>
  <si>
    <t xml:space="preserve">Potrubí KG odpadní svislé DN 150 x 4,0 mm</t>
  </si>
  <si>
    <t xml:space="preserve">721 19-4104.R00</t>
  </si>
  <si>
    <t xml:space="preserve">Vyvedení odpadních výpustek D 40 x 1,8</t>
  </si>
  <si>
    <t xml:space="preserve">721 19-4105.R00</t>
  </si>
  <si>
    <t xml:space="preserve">Vyvedení odpadních výpustek D 50 x 1,8</t>
  </si>
  <si>
    <t xml:space="preserve">721 19-4109.R00</t>
  </si>
  <si>
    <t xml:space="preserve">Vyvedení odpadních výpustek D 110 x 2,3</t>
  </si>
  <si>
    <t xml:space="preserve">721 29-0111.R00</t>
  </si>
  <si>
    <t xml:space="preserve">Zkouška těsnosti kanalizace vodou DN 125</t>
  </si>
  <si>
    <t xml:space="preserve">111-44230.A</t>
  </si>
  <si>
    <t xml:space="preserve">Prostředek kluzný 250 ml</t>
  </si>
  <si>
    <t xml:space="preserve">721 27-3200.RT1</t>
  </si>
  <si>
    <t xml:space="preserve">Ventilační střešní souprava HL   DN 100</t>
  </si>
  <si>
    <t xml:space="preserve">721 27-3150.RT1</t>
  </si>
  <si>
    <t xml:space="preserve">Hlavice ventilační přivětrávací HL900 DN 100</t>
  </si>
  <si>
    <t xml:space="preserve">722</t>
  </si>
  <si>
    <t xml:space="preserve">Vnitřní vodovod</t>
  </si>
  <si>
    <t xml:space="preserve">722 13-0801.R00</t>
  </si>
  <si>
    <t xml:space="preserve">Demontáž potrubí ocelových závitových DN 25</t>
  </si>
  <si>
    <t xml:space="preserve">722 13-0802.R00</t>
  </si>
  <si>
    <t xml:space="preserve">Demontáž potrubí ocelových závitových DN 40</t>
  </si>
  <si>
    <t xml:space="preserve">722 22-0861.R00</t>
  </si>
  <si>
    <t xml:space="preserve">Demontáž armatur s dvěma závity G 3/4</t>
  </si>
  <si>
    <t xml:space="preserve">722 17-2311.R00</t>
  </si>
  <si>
    <t xml:space="preserve">Potrubí z PPR fiber, studená, D 20/2,8 mm</t>
  </si>
  <si>
    <t xml:space="preserve">722 17-2312.R00</t>
  </si>
  <si>
    <t xml:space="preserve">Potrubí z PPR fiber, studená, D 25/3,5 mm</t>
  </si>
  <si>
    <t xml:space="preserve">722 17-2313.R00</t>
  </si>
  <si>
    <t xml:space="preserve">Potrubí z PPR fiber, studená, D 32/4,4 mm</t>
  </si>
  <si>
    <t xml:space="preserve">722 17-2314.R00</t>
  </si>
  <si>
    <t xml:space="preserve">Potrubí z PPR fiber, studená, D 40/5,5 mm</t>
  </si>
  <si>
    <t xml:space="preserve">722 17-5122.R00</t>
  </si>
  <si>
    <t xml:space="preserve">Vyvedení výpustek DN 20</t>
  </si>
  <si>
    <t xml:space="preserve">722 19-0402.R00</t>
  </si>
  <si>
    <t xml:space="preserve">Vyvedení a upevnění nástěnek G1/2"</t>
  </si>
  <si>
    <t xml:space="preserve">722 18-1241.R00</t>
  </si>
  <si>
    <t xml:space="preserve">Izolace Tubex Al DN 22/20</t>
  </si>
  <si>
    <t xml:space="preserve">722 19-0223.R00</t>
  </si>
  <si>
    <t xml:space="preserve">Přípojky vodovodní pro pevné připojení DN 25</t>
  </si>
  <si>
    <t xml:space="preserve">soubor</t>
  </si>
  <si>
    <t xml:space="preserve">722 19-0225.R00</t>
  </si>
  <si>
    <t xml:space="preserve">Přípojky vodovodní pro pevné připojení DN 40</t>
  </si>
  <si>
    <t xml:space="preserve">722 18-2004.RT1</t>
  </si>
  <si>
    <t xml:space="preserve">Montáž izolačních skruží na potrubí přímé DN 40 samolepící spoj, rychlouzávěr</t>
  </si>
  <si>
    <t xml:space="preserve">722 22-3131.R00</t>
  </si>
  <si>
    <t xml:space="preserve">Kohout kul.vypouštěcí,komplet,GIACOMINI R608 DN 15</t>
  </si>
  <si>
    <t xml:space="preserve">722 23-7221.R00</t>
  </si>
  <si>
    <t xml:space="preserve">Kohout kulový, 2xvnitřní záv. GIACOMINI R910 DN 15</t>
  </si>
  <si>
    <t xml:space="preserve">722 23-7223.R00</t>
  </si>
  <si>
    <t xml:space="preserve">Kohout kulový, 2xvnitřní záv. GIACOMINI R910 DN 25</t>
  </si>
  <si>
    <t xml:space="preserve">722 22-9110.R00</t>
  </si>
  <si>
    <t xml:space="preserve">Zástřik PPR32x25 kovový</t>
  </si>
  <si>
    <t xml:space="preserve">722 17-2420.R00</t>
  </si>
  <si>
    <t xml:space="preserve">Podspůrný žlab DN 25</t>
  </si>
  <si>
    <t xml:space="preserve">722 17-2422.R00</t>
  </si>
  <si>
    <t xml:space="preserve">Podpůrný žlab DN 32</t>
  </si>
  <si>
    <t xml:space="preserve">722 22-2132.R00</t>
  </si>
  <si>
    <t xml:space="preserve">Kohout kulový vypouštěcí,převleč.matice,DN 15</t>
  </si>
  <si>
    <t xml:space="preserve">722 23-7123.R00</t>
  </si>
  <si>
    <t xml:space="preserve">Kohout kulový,2xvnitřní záv. GIACOMINI R250D DN 25</t>
  </si>
  <si>
    <t xml:space="preserve">722 23-7125.R00</t>
  </si>
  <si>
    <t xml:space="preserve">Kohout kulový,2xvnitřní záv. GIACOMINI R250D DN 40</t>
  </si>
  <si>
    <t xml:space="preserve">891 18-3431.R00</t>
  </si>
  <si>
    <t xml:space="preserve">D+M ventilů regulačních termických,automatických 50-60*C</t>
  </si>
  <si>
    <t xml:space="preserve">892 24-1111.R00</t>
  </si>
  <si>
    <t xml:space="preserve">Tlaková zkouška vodovodního potrubí do DN 40</t>
  </si>
  <si>
    <t xml:space="preserve">892 23-3111.R00</t>
  </si>
  <si>
    <t xml:space="preserve">Desinfekce vodovodního potrubí do DN 40</t>
  </si>
  <si>
    <t xml:space="preserve">722 11-0937.R00</t>
  </si>
  <si>
    <t xml:space="preserve">Potrubí litin.přírubové,vsazení odbočky DN 150</t>
  </si>
  <si>
    <t xml:space="preserve">286-15445.A</t>
  </si>
  <si>
    <t xml:space="preserve">Kus čisticí HTRE DN 150 mm PP</t>
  </si>
  <si>
    <t xml:space="preserve">725</t>
  </si>
  <si>
    <t xml:space="preserve">Zařizovací předměty</t>
  </si>
  <si>
    <t xml:space="preserve">725 11-0811.R00</t>
  </si>
  <si>
    <t xml:space="preserve">Demontáž zař.předmětů, ventilů atd.</t>
  </si>
  <si>
    <t xml:space="preserve">hod</t>
  </si>
  <si>
    <t xml:space="preserve">725 21-9401.R00</t>
  </si>
  <si>
    <t xml:space="preserve">D+Mumyvadel 550/400/200 na šrouby do zdiva</t>
  </si>
  <si>
    <t xml:space="preserve">725 86-0107.R00</t>
  </si>
  <si>
    <t xml:space="preserve">D+M uzávěrka zápachová umyvadlová</t>
  </si>
  <si>
    <t xml:space="preserve">725 81-0401.R00</t>
  </si>
  <si>
    <t xml:space="preserve">Ventil rohový s filtrem T 66 G 1/2</t>
  </si>
  <si>
    <t xml:space="preserve">725 82-3111.R00</t>
  </si>
  <si>
    <t xml:space="preserve">Baterie umyvadlová stoján. ruční, bez otvír.odpadu</t>
  </si>
  <si>
    <t xml:space="preserve">725 82-3613.R00</t>
  </si>
  <si>
    <t xml:space="preserve">Baterie umyvadlová stojánk.samouzavírací,regulační</t>
  </si>
  <si>
    <t xml:space="preserve">725 23-9103.R00</t>
  </si>
  <si>
    <t xml:space="preserve">D+M bidetu závěsného</t>
  </si>
  <si>
    <t xml:space="preserve">725 11-9401.R00</t>
  </si>
  <si>
    <t xml:space="preserve">D+M předstěnových systémů pro zazdění pro bidety</t>
  </si>
  <si>
    <t xml:space="preserve">D+M předstěnových systémů pro zazdění výlevka</t>
  </si>
  <si>
    <t xml:space="preserve">D+M předstěnových systémů pro zazdění pisoáry</t>
  </si>
  <si>
    <t xml:space="preserve">D+M předstěnových systémů pro zazdění WC</t>
  </si>
  <si>
    <t xml:space="preserve">725 82-3114.R00</t>
  </si>
  <si>
    <t xml:space="preserve">Baterie bidetová stojánková ruční</t>
  </si>
  <si>
    <t xml:space="preserve">725 82-9201.RT1</t>
  </si>
  <si>
    <t xml:space="preserve">Montáž baterie bidetové nástěnné chromové včetně dodávky pákové baterie</t>
  </si>
  <si>
    <t xml:space="preserve">725 33-9101.R00</t>
  </si>
  <si>
    <t xml:space="preserve">D+M výlevky diturvitové, bez nádrže a armatur</t>
  </si>
  <si>
    <t xml:space="preserve">D+M baterie umyv.a dřezové nástěnné chromové ramínko 210mm</t>
  </si>
  <si>
    <t xml:space="preserve">725 12-2111.R00</t>
  </si>
  <si>
    <t xml:space="preserve">D+M pisoárová mísa diturvitová závěsná</t>
  </si>
  <si>
    <t xml:space="preserve">725 11-9306.R00</t>
  </si>
  <si>
    <t xml:space="preserve">D+M klozetu závěsného keramický bílý vč. sedátka plast bílý</t>
  </si>
  <si>
    <t xml:space="preserve">725 98-0198.R00</t>
  </si>
  <si>
    <t xml:space="preserve">Pomocný montážní materiál</t>
  </si>
  <si>
    <t xml:space="preserve">kpl</t>
  </si>
  <si>
    <t xml:space="preserve">767</t>
  </si>
  <si>
    <t xml:space="preserve">Konstrukce zámečnické</t>
  </si>
  <si>
    <t xml:space="preserve">767 65-7521.R00</t>
  </si>
  <si>
    <t xml:space="preserve">D+M protipožární uzávěr DN 25</t>
  </si>
  <si>
    <t xml:space="preserve">767 65-7522.R00</t>
  </si>
  <si>
    <t xml:space="preserve">D+M protipožární uzávěr DN 32</t>
  </si>
  <si>
    <t xml:space="preserve">767 65-7523.R00</t>
  </si>
  <si>
    <t xml:space="preserve">Protipožární uzávěr DN 40</t>
  </si>
  <si>
    <t xml:space="preserve">767 65-7524.R00</t>
  </si>
  <si>
    <t xml:space="preserve">Protipožární uzávěr DN 100</t>
  </si>
  <si>
    <t xml:space="preserve">Protipožární uzávěr DN 1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m/d/yyyy"/>
    <numFmt numFmtId="168" formatCode="dd/mm/yy"/>
    <numFmt numFmtId="169" formatCode="#,##0&quot; Kč&quot;"/>
    <numFmt numFmtId="170" formatCode="General"/>
    <numFmt numFmtId="171" formatCode="#,##0.00"/>
    <numFmt numFmtId="172" formatCode="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 t="s">
        <v>10</v>
      </c>
      <c r="D7" s="19"/>
      <c r="E7" s="20" t="s">
        <v>11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2</v>
      </c>
      <c r="B8" s="15"/>
      <c r="C8" s="19" t="s">
        <v>4</v>
      </c>
      <c r="D8" s="19"/>
      <c r="E8" s="16" t="s">
        <v>13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 t="s">
        <v>38</v>
      </c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3"/>
      <c r="C25" s="11" t="s">
        <v>39</v>
      </c>
      <c r="D25" s="54" t="n">
        <v>41805</v>
      </c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5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6" t="n">
        <v>0</v>
      </c>
      <c r="D29" s="15" t="s">
        <v>43</v>
      </c>
      <c r="E29" s="16"/>
      <c r="F29" s="57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6" t="n">
        <v>15</v>
      </c>
      <c r="D30" s="15" t="s">
        <v>43</v>
      </c>
      <c r="E30" s="16"/>
      <c r="F30" s="57"/>
      <c r="G30" s="17"/>
    </row>
    <row r="31" customFormat="false" ht="12.75" hidden="false" customHeight="false" outlineLevel="0" collapsed="false">
      <c r="A31" s="13" t="s">
        <v>44</v>
      </c>
      <c r="B31" s="15"/>
      <c r="C31" s="56" t="n">
        <v>15</v>
      </c>
      <c r="D31" s="15" t="s">
        <v>43</v>
      </c>
      <c r="E31" s="16"/>
      <c r="F31" s="58" t="n">
        <f aca="false">ROUND(PRODUCT(F30,C31/100),1)</f>
        <v>0.2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6" t="n">
        <v>21</v>
      </c>
      <c r="D32" s="15" t="s">
        <v>43</v>
      </c>
      <c r="E32" s="16"/>
      <c r="F32" s="57" t="n">
        <f aca="false">C22</f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6" t="n">
        <v>21</v>
      </c>
      <c r="D33" s="15" t="s">
        <v>43</v>
      </c>
      <c r="E33" s="16"/>
      <c r="F33" s="58" t="n">
        <f aca="false">Zaklad22*0.21</f>
        <v>0</v>
      </c>
      <c r="G33" s="28"/>
    </row>
    <row r="34" s="64" customFormat="true" ht="19.5" hidden="false" customHeight="true" outlineLevel="0" collapsed="false">
      <c r="A34" s="59" t="s">
        <v>45</v>
      </c>
      <c r="B34" s="60"/>
      <c r="C34" s="60"/>
      <c r="D34" s="60"/>
      <c r="E34" s="61"/>
      <c r="F34" s="62" t="n">
        <f aca="false">Zaklad22+F33</f>
        <v>0</v>
      </c>
      <c r="G34" s="63"/>
    </row>
    <row r="36" customFormat="false" ht="12.75" hidden="false" customHeight="false" outlineLevel="0" collapsed="false">
      <c r="A36" s="65" t="s">
        <v>46</v>
      </c>
      <c r="B36" s="65"/>
      <c r="C36" s="65"/>
      <c r="D36" s="65"/>
      <c r="E36" s="65"/>
      <c r="F36" s="65"/>
      <c r="G36" s="65"/>
      <c r="H36" s="0" t="s">
        <v>47</v>
      </c>
    </row>
    <row r="37" customFormat="false" ht="14.25" hidden="false" customHeight="true" outlineLevel="0" collapsed="false">
      <c r="A37" s="65"/>
      <c r="B37" s="66"/>
      <c r="C37" s="66"/>
      <c r="D37" s="66"/>
      <c r="E37" s="66"/>
      <c r="F37" s="66"/>
      <c r="G37" s="66"/>
      <c r="H37" s="0" t="s">
        <v>47</v>
      </c>
    </row>
    <row r="38" customFormat="false" ht="12.75" hidden="false" customHeight="true" outlineLevel="0" collapsed="false">
      <c r="A38" s="67"/>
      <c r="B38" s="66"/>
      <c r="C38" s="66"/>
      <c r="D38" s="66"/>
      <c r="E38" s="66"/>
      <c r="F38" s="66"/>
      <c r="G38" s="66"/>
      <c r="H38" s="0" t="s">
        <v>47</v>
      </c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0" t="s">
        <v>47</v>
      </c>
    </row>
    <row r="40" customFormat="false" ht="12.75" hidden="false" customHeight="false" outlineLevel="0" collapsed="false">
      <c r="A40" s="67"/>
      <c r="B40" s="66"/>
      <c r="C40" s="66"/>
      <c r="D40" s="66"/>
      <c r="E40" s="66"/>
      <c r="F40" s="66"/>
      <c r="G40" s="66"/>
      <c r="H40" s="0" t="s">
        <v>47</v>
      </c>
    </row>
    <row r="41" customFormat="false" ht="12.75" hidden="false" customHeight="false" outlineLevel="0" collapsed="false">
      <c r="A41" s="67"/>
      <c r="B41" s="66"/>
      <c r="C41" s="66"/>
      <c r="D41" s="66"/>
      <c r="E41" s="66"/>
      <c r="F41" s="66"/>
      <c r="G41" s="66"/>
      <c r="H41" s="0" t="s">
        <v>47</v>
      </c>
    </row>
    <row r="42" customFormat="false" ht="12.75" hidden="false" customHeight="false" outlineLevel="0" collapsed="false">
      <c r="A42" s="67"/>
      <c r="B42" s="66"/>
      <c r="C42" s="66"/>
      <c r="D42" s="66"/>
      <c r="E42" s="66"/>
      <c r="F42" s="66"/>
      <c r="G42" s="66"/>
      <c r="H42" s="0" t="s">
        <v>47</v>
      </c>
    </row>
    <row r="43" customFormat="false" ht="12.75" hidden="false" customHeight="false" outlineLevel="0" collapsed="false">
      <c r="A43" s="67"/>
      <c r="B43" s="66"/>
      <c r="C43" s="66"/>
      <c r="D43" s="66"/>
      <c r="E43" s="66"/>
      <c r="F43" s="66"/>
      <c r="G43" s="66"/>
      <c r="H43" s="0" t="s">
        <v>47</v>
      </c>
    </row>
    <row r="44" customFormat="false" ht="12.75" hidden="false" customHeight="false" outlineLevel="0" collapsed="false">
      <c r="A44" s="67"/>
      <c r="B44" s="66"/>
      <c r="C44" s="66"/>
      <c r="D44" s="66"/>
      <c r="E44" s="66"/>
      <c r="F44" s="66"/>
      <c r="G44" s="66"/>
      <c r="H44" s="0" t="s">
        <v>47</v>
      </c>
    </row>
    <row r="45" customFormat="false" ht="12.75" hidden="false" customHeight="false" outlineLevel="0" collapsed="false">
      <c r="A45" s="67"/>
      <c r="B45" s="66"/>
      <c r="C45" s="66"/>
      <c r="D45" s="66"/>
      <c r="E45" s="66"/>
      <c r="F45" s="66"/>
      <c r="G45" s="66"/>
      <c r="H45" s="0" t="s">
        <v>47</v>
      </c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69" t="s">
        <v>5</v>
      </c>
      <c r="B1" s="69"/>
      <c r="C1" s="70" t="str">
        <f aca="false">CONCATENATE(cislostavby," ",nazevstavby)</f>
        <v> Přestavba hygienického zázemí VOŠZ Brno</v>
      </c>
      <c r="D1" s="71"/>
      <c r="E1" s="72"/>
      <c r="F1" s="71"/>
      <c r="G1" s="71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VOŠZ Brno, Kounicova 16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C10</f>
        <v>0</v>
      </c>
      <c r="F7" s="92" t="n">
        <f aca="false">Položky!BD10</f>
        <v>0</v>
      </c>
      <c r="G7" s="92" t="n">
        <f aca="false">Položky!BE10</f>
        <v>0</v>
      </c>
      <c r="H7" s="92" t="n">
        <f aca="false">Položky!BF10</f>
        <v>0</v>
      </c>
      <c r="I7" s="93" t="n">
        <f aca="false">Položky!BG10</f>
        <v>0</v>
      </c>
    </row>
    <row r="8" s="30" customFormat="true" ht="12.75" hidden="false" customHeight="false" outlineLevel="0" collapsed="false">
      <c r="A8" s="87" t="str">
        <f aca="false">Položky!B11</f>
        <v>4</v>
      </c>
      <c r="B8" s="88" t="str">
        <f aca="false">Položky!C11</f>
        <v>Vodorovné konstrukce</v>
      </c>
      <c r="C8" s="89"/>
      <c r="D8" s="90"/>
      <c r="E8" s="91" t="n">
        <f aca="false">Položky!BC15</f>
        <v>0</v>
      </c>
      <c r="F8" s="92" t="n">
        <f aca="false">Položky!BD15</f>
        <v>0</v>
      </c>
      <c r="G8" s="92" t="n">
        <f aca="false">Položky!BE15</f>
        <v>0</v>
      </c>
      <c r="H8" s="92" t="n">
        <f aca="false">Položky!BF15</f>
        <v>0</v>
      </c>
      <c r="I8" s="93" t="n">
        <f aca="false">Položky!BG15</f>
        <v>0</v>
      </c>
    </row>
    <row r="9" s="30" customFormat="true" ht="12.75" hidden="false" customHeight="false" outlineLevel="0" collapsed="false">
      <c r="A9" s="87" t="str">
        <f aca="false">Položky!B16</f>
        <v>61</v>
      </c>
      <c r="B9" s="88" t="str">
        <f aca="false">Položky!C16</f>
        <v>Upravy povrchů vnitřní</v>
      </c>
      <c r="C9" s="89"/>
      <c r="D9" s="90"/>
      <c r="E9" s="91" t="n">
        <f aca="false">Položky!BC19</f>
        <v>0</v>
      </c>
      <c r="F9" s="92" t="n">
        <f aca="false">Položky!BD19</f>
        <v>0</v>
      </c>
      <c r="G9" s="92" t="n">
        <f aca="false">Položky!BE19</f>
        <v>0</v>
      </c>
      <c r="H9" s="92" t="n">
        <f aca="false">Položky!BF19</f>
        <v>0</v>
      </c>
      <c r="I9" s="93" t="n">
        <f aca="false">Položky!BG19</f>
        <v>0</v>
      </c>
    </row>
    <row r="10" s="30" customFormat="true" ht="12.75" hidden="false" customHeight="false" outlineLevel="0" collapsed="false">
      <c r="A10" s="87" t="str">
        <f aca="false">Položky!B20</f>
        <v>97</v>
      </c>
      <c r="B10" s="88" t="str">
        <f aca="false">Položky!C20</f>
        <v>Prorážení otvorů</v>
      </c>
      <c r="C10" s="89"/>
      <c r="D10" s="90"/>
      <c r="E10" s="91" t="n">
        <f aca="false">Položky!BC36</f>
        <v>0</v>
      </c>
      <c r="F10" s="92" t="n">
        <f aca="false">Položky!BD36</f>
        <v>0</v>
      </c>
      <c r="G10" s="92" t="n">
        <f aca="false">Položky!BE36</f>
        <v>0</v>
      </c>
      <c r="H10" s="92" t="n">
        <f aca="false">Položky!BF36</f>
        <v>0</v>
      </c>
      <c r="I10" s="93" t="n">
        <f aca="false">Položky!BG36</f>
        <v>0</v>
      </c>
    </row>
    <row r="11" s="30" customFormat="true" ht="12.75" hidden="false" customHeight="false" outlineLevel="0" collapsed="false">
      <c r="A11" s="87" t="str">
        <f aca="false">Položky!B37</f>
        <v>99</v>
      </c>
      <c r="B11" s="88" t="str">
        <f aca="false">Položky!C37</f>
        <v>Staveništní přesun hmot</v>
      </c>
      <c r="C11" s="89"/>
      <c r="D11" s="90"/>
      <c r="E11" s="91" t="n">
        <f aca="false">Položky!BC39</f>
        <v>0</v>
      </c>
      <c r="F11" s="92" t="n">
        <f aca="false">Položky!BD39</f>
        <v>0</v>
      </c>
      <c r="G11" s="92" t="n">
        <f aca="false">Položky!BE39</f>
        <v>0</v>
      </c>
      <c r="H11" s="92" t="n">
        <f aca="false">Položky!BF39</f>
        <v>0</v>
      </c>
      <c r="I11" s="93" t="n">
        <f aca="false">Položky!BG39</f>
        <v>0</v>
      </c>
    </row>
    <row r="12" s="30" customFormat="true" ht="12.75" hidden="false" customHeight="false" outlineLevel="0" collapsed="false">
      <c r="A12" s="87" t="str">
        <f aca="false">Položky!B40</f>
        <v>713</v>
      </c>
      <c r="B12" s="88" t="str">
        <f aca="false">Položky!C40</f>
        <v>Izolace tepelné</v>
      </c>
      <c r="C12" s="89"/>
      <c r="D12" s="90"/>
      <c r="E12" s="91" t="n">
        <f aca="false">Položky!BC46</f>
        <v>0</v>
      </c>
      <c r="F12" s="92" t="n">
        <f aca="false">Položky!BD46</f>
        <v>0</v>
      </c>
      <c r="G12" s="92" t="n">
        <f aca="false">Položky!BE46</f>
        <v>0</v>
      </c>
      <c r="H12" s="92" t="n">
        <f aca="false">Položky!BF46</f>
        <v>0</v>
      </c>
      <c r="I12" s="93" t="n">
        <f aca="false">Položky!BG46</f>
        <v>0</v>
      </c>
    </row>
    <row r="13" s="30" customFormat="true" ht="12.75" hidden="false" customHeight="false" outlineLevel="0" collapsed="false">
      <c r="A13" s="87" t="str">
        <f aca="false">Položky!B47</f>
        <v>721</v>
      </c>
      <c r="B13" s="88" t="str">
        <f aca="false">Položky!C47</f>
        <v>Vnitřní kanalizace</v>
      </c>
      <c r="C13" s="89"/>
      <c r="D13" s="90"/>
      <c r="E13" s="91" t="n">
        <f aca="false">Položky!BC67</f>
        <v>0</v>
      </c>
      <c r="F13" s="92" t="n">
        <f aca="false">Položky!BD67</f>
        <v>0</v>
      </c>
      <c r="G13" s="92" t="n">
        <f aca="false">Položky!BE67</f>
        <v>0</v>
      </c>
      <c r="H13" s="92" t="n">
        <f aca="false">Položky!BF67</f>
        <v>0</v>
      </c>
      <c r="I13" s="93" t="n">
        <f aca="false">Položky!BG67</f>
        <v>0</v>
      </c>
    </row>
    <row r="14" s="30" customFormat="true" ht="12.75" hidden="false" customHeight="false" outlineLevel="0" collapsed="false">
      <c r="A14" s="87" t="str">
        <f aca="false">Položky!B68</f>
        <v>722</v>
      </c>
      <c r="B14" s="88" t="str">
        <f aca="false">Položky!C68</f>
        <v>Vnitřní vodovod</v>
      </c>
      <c r="C14" s="89"/>
      <c r="D14" s="90"/>
      <c r="E14" s="91" t="n">
        <f aca="false">Položky!BC96</f>
        <v>0</v>
      </c>
      <c r="F14" s="92" t="n">
        <f aca="false">Položky!BD96</f>
        <v>0</v>
      </c>
      <c r="G14" s="92" t="n">
        <f aca="false">Položky!BE96</f>
        <v>0</v>
      </c>
      <c r="H14" s="92" t="n">
        <f aca="false">Položky!BF96</f>
        <v>0</v>
      </c>
      <c r="I14" s="93" t="n">
        <f aca="false">Položky!BG96</f>
        <v>0</v>
      </c>
    </row>
    <row r="15" s="30" customFormat="true" ht="12.75" hidden="false" customHeight="false" outlineLevel="0" collapsed="false">
      <c r="A15" s="87" t="str">
        <f aca="false">Položky!B97</f>
        <v>725</v>
      </c>
      <c r="B15" s="88" t="str">
        <f aca="false">Položky!C97</f>
        <v>Zařizovací předměty</v>
      </c>
      <c r="C15" s="89"/>
      <c r="D15" s="90"/>
      <c r="E15" s="91" t="n">
        <f aca="false">Položky!BC116</f>
        <v>0</v>
      </c>
      <c r="F15" s="92" t="n">
        <f aca="false">Položky!BD116</f>
        <v>0</v>
      </c>
      <c r="G15" s="92" t="n">
        <f aca="false">Položky!BE116</f>
        <v>0</v>
      </c>
      <c r="H15" s="92" t="n">
        <f aca="false">Položky!BF116</f>
        <v>0</v>
      </c>
      <c r="I15" s="93" t="n">
        <f aca="false">Položky!BG116</f>
        <v>0</v>
      </c>
    </row>
    <row r="16" s="30" customFormat="true" ht="13.5" hidden="false" customHeight="false" outlineLevel="0" collapsed="false">
      <c r="A16" s="87" t="str">
        <f aca="false">Položky!B117</f>
        <v>767</v>
      </c>
      <c r="B16" s="88" t="str">
        <f aca="false">Položky!C117</f>
        <v>Konstrukce zámečnické</v>
      </c>
      <c r="C16" s="89"/>
      <c r="D16" s="90"/>
      <c r="E16" s="91" t="n">
        <f aca="false">Položky!BC123</f>
        <v>0</v>
      </c>
      <c r="F16" s="92" t="n">
        <f aca="false">Položky!BD123</f>
        <v>0</v>
      </c>
      <c r="G16" s="92" t="n">
        <f aca="false">Položky!BE123</f>
        <v>0</v>
      </c>
      <c r="H16" s="92" t="n">
        <f aca="false">Položky!BF123</f>
        <v>0</v>
      </c>
      <c r="I16" s="93" t="n">
        <f aca="false">Položky!BG123</f>
        <v>0</v>
      </c>
    </row>
    <row r="17" s="99" customFormat="true" ht="13.5" hidden="false" customHeight="false" outlineLevel="0" collapsed="false">
      <c r="A17" s="94"/>
      <c r="B17" s="82" t="s">
        <v>54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5</v>
      </c>
      <c r="B19" s="100"/>
      <c r="C19" s="100"/>
      <c r="D19" s="100"/>
      <c r="E19" s="100"/>
      <c r="F19" s="100"/>
      <c r="G19" s="100"/>
      <c r="H19" s="100"/>
      <c r="I19" s="100"/>
      <c r="BA19" s="31"/>
      <c r="BB19" s="31"/>
      <c r="BC19" s="31"/>
      <c r="BD19" s="31"/>
      <c r="BE19" s="31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6</v>
      </c>
      <c r="B21" s="103"/>
      <c r="C21" s="103"/>
      <c r="D21" s="104"/>
      <c r="E21" s="105" t="s">
        <v>57</v>
      </c>
      <c r="F21" s="106" t="s">
        <v>58</v>
      </c>
      <c r="G21" s="107" t="s">
        <v>59</v>
      </c>
      <c r="H21" s="108"/>
      <c r="I21" s="109" t="s">
        <v>57</v>
      </c>
    </row>
    <row r="22" customFormat="false" ht="12.75" hidden="false" customHeight="false" outlineLevel="0" collapsed="false">
      <c r="A22" s="110"/>
      <c r="B22" s="111"/>
      <c r="C22" s="111"/>
      <c r="D22" s="112"/>
      <c r="E22" s="113"/>
      <c r="F22" s="114"/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8</v>
      </c>
    </row>
    <row r="23" customFormat="false" ht="13.5" hidden="false" customHeight="false" outlineLevel="0" collapsed="false">
      <c r="A23" s="118"/>
      <c r="B23" s="119" t="s">
        <v>60</v>
      </c>
      <c r="C23" s="120"/>
      <c r="D23" s="121"/>
      <c r="E23" s="122"/>
      <c r="F23" s="123"/>
      <c r="G23" s="123"/>
      <c r="H23" s="124" t="n">
        <f aca="false">SUM(H22:H22)</f>
        <v>0</v>
      </c>
      <c r="I23" s="124"/>
    </row>
    <row r="25" customFormat="false" ht="12.75" hidden="false" customHeight="false" outlineLevel="0" collapsed="false">
      <c r="B25" s="99"/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8" width="4.44"/>
    <col collapsed="false" customWidth="true" hidden="false" outlineLevel="0" max="2" min="2" style="128" width="14.11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10"/>
    <col collapsed="false" customWidth="true" hidden="false" outlineLevel="0" max="6" min="6" style="128" width="11.33"/>
    <col collapsed="false" customWidth="true" hidden="false" outlineLevel="0" max="7" min="7" style="128" width="16.11"/>
    <col collapsed="false" customWidth="true" hidden="false" outlineLevel="0" max="8" min="8" style="128" width="13.11"/>
    <col collapsed="false" customWidth="true" hidden="false" outlineLevel="0" max="9" min="9" style="128" width="14.56"/>
    <col collapsed="false" customWidth="true" hidden="false" outlineLevel="0" max="10" min="10" style="128" width="13.11"/>
    <col collapsed="false" customWidth="true" hidden="false" outlineLevel="0" max="11" min="11" style="128" width="13.56"/>
    <col collapsed="false" customWidth="false" hidden="false" outlineLevel="0" max="16384" min="12" style="128" width="9.11"/>
  </cols>
  <sheetData>
    <row r="1" customFormat="false" ht="1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9" t="s">
        <v>5</v>
      </c>
      <c r="B3" s="69"/>
      <c r="C3" s="70" t="str">
        <f aca="false">CONCATENATE(cislostavby," ",nazevstavby)</f>
        <v> Přestavba hygienického zázemí VOŠZ Brno</v>
      </c>
      <c r="D3" s="71"/>
      <c r="E3" s="72"/>
      <c r="F3" s="71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VOŠZ Brno, Kounicova 16</v>
      </c>
      <c r="D4" s="77"/>
      <c r="E4" s="78"/>
      <c r="F4" s="77"/>
      <c r="G4" s="79"/>
      <c r="H4" s="79"/>
      <c r="I4" s="79"/>
    </row>
    <row r="5" customFormat="false" ht="13.5" hidden="false" customHeight="false" outlineLevel="0" collapsed="false">
      <c r="A5" s="138"/>
      <c r="B5" s="139"/>
      <c r="C5" s="139"/>
      <c r="D5" s="139"/>
      <c r="E5" s="140"/>
      <c r="F5" s="139"/>
      <c r="G5" s="141"/>
      <c r="H5" s="139"/>
      <c r="I5" s="139"/>
    </row>
    <row r="6" customFormat="false" ht="12.75" hidden="false" customHeight="false" outlineLevel="0" collapsed="false">
      <c r="A6" s="142" t="s">
        <v>62</v>
      </c>
      <c r="B6" s="143" t="s">
        <v>63</v>
      </c>
      <c r="C6" s="143" t="s">
        <v>64</v>
      </c>
      <c r="D6" s="143" t="s">
        <v>65</v>
      </c>
      <c r="E6" s="144" t="s">
        <v>66</v>
      </c>
      <c r="F6" s="143" t="s">
        <v>67</v>
      </c>
      <c r="G6" s="145" t="s">
        <v>68</v>
      </c>
      <c r="H6" s="146" t="s">
        <v>69</v>
      </c>
      <c r="I6" s="146" t="s">
        <v>70</v>
      </c>
      <c r="J6" s="146" t="s">
        <v>71</v>
      </c>
      <c r="K6" s="146" t="s">
        <v>72</v>
      </c>
    </row>
    <row r="7" customFormat="false" ht="12.75" hidden="false" customHeight="false" outlineLevel="0" collapsed="false">
      <c r="A7" s="147" t="s">
        <v>73</v>
      </c>
      <c r="B7" s="148" t="s">
        <v>74</v>
      </c>
      <c r="C7" s="149" t="s">
        <v>75</v>
      </c>
      <c r="D7" s="150"/>
      <c r="E7" s="151"/>
      <c r="F7" s="151"/>
      <c r="G7" s="152"/>
      <c r="H7" s="153"/>
      <c r="I7" s="153"/>
      <c r="J7" s="153"/>
      <c r="K7" s="153"/>
      <c r="Q7" s="154" t="n">
        <v>1</v>
      </c>
    </row>
    <row r="8" customFormat="false" ht="12.75" hidden="false" customHeight="false" outlineLevel="0" collapsed="false">
      <c r="A8" s="155" t="n">
        <v>1</v>
      </c>
      <c r="B8" s="156" t="s">
        <v>76</v>
      </c>
      <c r="C8" s="157" t="s">
        <v>77</v>
      </c>
      <c r="D8" s="158" t="s">
        <v>78</v>
      </c>
      <c r="E8" s="159" t="n">
        <v>24</v>
      </c>
      <c r="F8" s="159"/>
      <c r="G8" s="160" t="n">
        <f aca="false">E8*F8</f>
        <v>0</v>
      </c>
      <c r="H8" s="161" t="n">
        <v>0.01469</v>
      </c>
      <c r="I8" s="161" t="n">
        <f aca="false">E8*H8</f>
        <v>0.35256</v>
      </c>
      <c r="J8" s="161" t="n">
        <v>0</v>
      </c>
      <c r="K8" s="161" t="n">
        <f aca="false">E8*J8</f>
        <v>0</v>
      </c>
      <c r="Q8" s="154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false" outlineLevel="0" collapsed="false">
      <c r="A9" s="155" t="n">
        <v>2</v>
      </c>
      <c r="B9" s="156" t="s">
        <v>79</v>
      </c>
      <c r="C9" s="157" t="s">
        <v>80</v>
      </c>
      <c r="D9" s="158" t="s">
        <v>78</v>
      </c>
      <c r="E9" s="159" t="n">
        <v>16</v>
      </c>
      <c r="F9" s="159"/>
      <c r="G9" s="160" t="n">
        <f aca="false">E9*F9</f>
        <v>0</v>
      </c>
      <c r="H9" s="161" t="n">
        <v>0.02237</v>
      </c>
      <c r="I9" s="161" t="n">
        <f aca="false">E9*H9</f>
        <v>0.35792</v>
      </c>
      <c r="J9" s="161" t="n">
        <v>0</v>
      </c>
      <c r="K9" s="161" t="n">
        <f aca="false">E9*J9</f>
        <v>0</v>
      </c>
      <c r="Q9" s="154" t="n">
        <v>2</v>
      </c>
      <c r="AA9" s="128" t="n">
        <v>12</v>
      </c>
      <c r="AB9" s="128" t="n">
        <v>0</v>
      </c>
      <c r="AC9" s="128" t="n">
        <v>2</v>
      </c>
      <c r="BB9" s="128" t="n">
        <v>1</v>
      </c>
      <c r="BC9" s="128" t="n">
        <f aca="false">IF(BB9=1,G9,0)</f>
        <v>0</v>
      </c>
      <c r="BD9" s="128" t="n">
        <f aca="false">IF(BB9=2,G9,0)</f>
        <v>0</v>
      </c>
      <c r="BE9" s="128" t="n">
        <f aca="false">IF(BB9=3,G9,0)</f>
        <v>0</v>
      </c>
      <c r="BF9" s="128" t="n">
        <f aca="false">IF(BB9=4,G9,0)</f>
        <v>0</v>
      </c>
      <c r="BG9" s="128" t="n">
        <f aca="false">IF(BB9=5,G9,0)</f>
        <v>0</v>
      </c>
    </row>
    <row r="10" customFormat="false" ht="12.75" hidden="false" customHeight="false" outlineLevel="0" collapsed="false">
      <c r="A10" s="162"/>
      <c r="B10" s="163" t="s">
        <v>81</v>
      </c>
      <c r="C10" s="164" t="str">
        <f aca="false">CONCATENATE(B7," ",C7)</f>
        <v>3 Svislé a kompletní konstrukce</v>
      </c>
      <c r="D10" s="162"/>
      <c r="E10" s="165"/>
      <c r="F10" s="165"/>
      <c r="G10" s="166" t="n">
        <f aca="false">SUM(G7:G9)</f>
        <v>0</v>
      </c>
      <c r="H10" s="167"/>
      <c r="I10" s="168" t="n">
        <f aca="false">SUM(I7:I9)</f>
        <v>0.71048</v>
      </c>
      <c r="J10" s="167"/>
      <c r="K10" s="168" t="n">
        <f aca="false">SUM(K7:K9)</f>
        <v>0</v>
      </c>
      <c r="Q10" s="154" t="n">
        <v>4</v>
      </c>
      <c r="BC10" s="169" t="n">
        <f aca="false">SUM(BC7:BC9)</f>
        <v>0</v>
      </c>
      <c r="BD10" s="169" t="n">
        <f aca="false">SUM(BD7:BD9)</f>
        <v>0</v>
      </c>
      <c r="BE10" s="169" t="n">
        <f aca="false">SUM(BE7:BE9)</f>
        <v>0</v>
      </c>
      <c r="BF10" s="169" t="n">
        <f aca="false">SUM(BF7:BF9)</f>
        <v>0</v>
      </c>
      <c r="BG10" s="169" t="n">
        <f aca="false">SUM(BG7:BG9)</f>
        <v>0</v>
      </c>
    </row>
    <row r="11" customFormat="false" ht="12.75" hidden="false" customHeight="false" outlineLevel="0" collapsed="false">
      <c r="A11" s="147" t="s">
        <v>73</v>
      </c>
      <c r="B11" s="148" t="s">
        <v>82</v>
      </c>
      <c r="C11" s="149" t="s">
        <v>83</v>
      </c>
      <c r="D11" s="150"/>
      <c r="E11" s="151"/>
      <c r="F11" s="151"/>
      <c r="G11" s="152"/>
      <c r="H11" s="153"/>
      <c r="I11" s="153"/>
      <c r="J11" s="153"/>
      <c r="K11" s="153"/>
      <c r="Q11" s="154" t="n">
        <v>1</v>
      </c>
    </row>
    <row r="12" customFormat="false" ht="12.75" hidden="false" customHeight="false" outlineLevel="0" collapsed="false">
      <c r="A12" s="155" t="n">
        <v>3</v>
      </c>
      <c r="B12" s="156" t="s">
        <v>84</v>
      </c>
      <c r="C12" s="157" t="s">
        <v>85</v>
      </c>
      <c r="D12" s="158" t="s">
        <v>78</v>
      </c>
      <c r="E12" s="159" t="n">
        <v>68</v>
      </c>
      <c r="F12" s="159"/>
      <c r="G12" s="160" t="n">
        <f aca="false">E12*F12</f>
        <v>0</v>
      </c>
      <c r="H12" s="161" t="n">
        <v>0.30717</v>
      </c>
      <c r="I12" s="161" t="n">
        <f aca="false">E12*H12</f>
        <v>20.88756</v>
      </c>
      <c r="J12" s="161" t="n">
        <v>0</v>
      </c>
      <c r="K12" s="161" t="n">
        <f aca="false">E12*J12</f>
        <v>0</v>
      </c>
      <c r="Q12" s="154" t="n">
        <v>2</v>
      </c>
      <c r="AA12" s="128" t="n">
        <v>12</v>
      </c>
      <c r="AB12" s="128" t="n">
        <v>0</v>
      </c>
      <c r="AC12" s="128" t="n">
        <v>3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false" outlineLevel="0" collapsed="false">
      <c r="A13" s="155" t="n">
        <v>4</v>
      </c>
      <c r="B13" s="156" t="s">
        <v>86</v>
      </c>
      <c r="C13" s="157" t="s">
        <v>87</v>
      </c>
      <c r="D13" s="158" t="s">
        <v>78</v>
      </c>
      <c r="E13" s="159" t="n">
        <v>34</v>
      </c>
      <c r="F13" s="159"/>
      <c r="G13" s="160" t="n">
        <f aca="false">E13*F13</f>
        <v>0</v>
      </c>
      <c r="H13" s="161" t="n">
        <v>0.02981</v>
      </c>
      <c r="I13" s="161" t="n">
        <f aca="false">E13*H13</f>
        <v>1.01354</v>
      </c>
      <c r="J13" s="161" t="n">
        <v>0</v>
      </c>
      <c r="K13" s="161" t="n">
        <f aca="false">E13*J13</f>
        <v>0</v>
      </c>
      <c r="Q13" s="154" t="n">
        <v>2</v>
      </c>
      <c r="AA13" s="128" t="n">
        <v>12</v>
      </c>
      <c r="AB13" s="128" t="n">
        <v>0</v>
      </c>
      <c r="AC13" s="128" t="n">
        <v>4</v>
      </c>
      <c r="BB13" s="128" t="n">
        <v>1</v>
      </c>
      <c r="BC13" s="128" t="n">
        <f aca="false">IF(BB13=1,G13,0)</f>
        <v>0</v>
      </c>
      <c r="BD13" s="128" t="n">
        <f aca="false">IF(BB13=2,G13,0)</f>
        <v>0</v>
      </c>
      <c r="BE13" s="128" t="n">
        <f aca="false">IF(BB13=3,G13,0)</f>
        <v>0</v>
      </c>
      <c r="BF13" s="128" t="n">
        <f aca="false">IF(BB13=4,G13,0)</f>
        <v>0</v>
      </c>
      <c r="BG13" s="128" t="n">
        <f aca="false">IF(BB13=5,G13,0)</f>
        <v>0</v>
      </c>
    </row>
    <row r="14" customFormat="false" ht="12.75" hidden="false" customHeight="false" outlineLevel="0" collapsed="false">
      <c r="A14" s="155" t="n">
        <v>5</v>
      </c>
      <c r="B14" s="156" t="s">
        <v>88</v>
      </c>
      <c r="C14" s="157" t="s">
        <v>89</v>
      </c>
      <c r="D14" s="158" t="s">
        <v>90</v>
      </c>
      <c r="E14" s="159" t="n">
        <v>65</v>
      </c>
      <c r="F14" s="159"/>
      <c r="G14" s="160" t="n">
        <f aca="false">E14*F14</f>
        <v>0</v>
      </c>
      <c r="H14" s="161" t="n">
        <v>0.15026</v>
      </c>
      <c r="I14" s="161" t="n">
        <f aca="false">E14*H14</f>
        <v>9.7669</v>
      </c>
      <c r="J14" s="161" t="n">
        <v>0</v>
      </c>
      <c r="K14" s="161" t="n">
        <f aca="false">E14*J14</f>
        <v>0</v>
      </c>
      <c r="Q14" s="154" t="n">
        <v>2</v>
      </c>
      <c r="AA14" s="128" t="n">
        <v>12</v>
      </c>
      <c r="AB14" s="128" t="n">
        <v>0</v>
      </c>
      <c r="AC14" s="128" t="n">
        <v>5</v>
      </c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false" outlineLevel="0" collapsed="false">
      <c r="A15" s="162"/>
      <c r="B15" s="163" t="s">
        <v>81</v>
      </c>
      <c r="C15" s="164" t="str">
        <f aca="false">CONCATENATE(B11," ",C11)</f>
        <v>4 Vodorovné konstrukce</v>
      </c>
      <c r="D15" s="162"/>
      <c r="E15" s="165"/>
      <c r="F15" s="165"/>
      <c r="G15" s="166" t="n">
        <f aca="false">SUM(G11:G14)</f>
        <v>0</v>
      </c>
      <c r="H15" s="167"/>
      <c r="I15" s="168" t="n">
        <f aca="false">SUM(I11:I14)</f>
        <v>31.668</v>
      </c>
      <c r="J15" s="167"/>
      <c r="K15" s="168" t="n">
        <f aca="false">SUM(K11:K14)</f>
        <v>0</v>
      </c>
      <c r="Q15" s="154" t="n">
        <v>4</v>
      </c>
      <c r="BC15" s="169" t="n">
        <f aca="false">SUM(BC11:BC14)</f>
        <v>0</v>
      </c>
      <c r="BD15" s="169" t="n">
        <f aca="false">SUM(BD11:BD14)</f>
        <v>0</v>
      </c>
      <c r="BE15" s="169" t="n">
        <f aca="false">SUM(BE11:BE14)</f>
        <v>0</v>
      </c>
      <c r="BF15" s="169" t="n">
        <f aca="false">SUM(BF11:BF14)</f>
        <v>0</v>
      </c>
      <c r="BG15" s="169" t="n">
        <f aca="false">SUM(BG11:BG14)</f>
        <v>0</v>
      </c>
    </row>
    <row r="16" customFormat="false" ht="12.75" hidden="false" customHeight="false" outlineLevel="0" collapsed="false">
      <c r="A16" s="147" t="s">
        <v>73</v>
      </c>
      <c r="B16" s="148" t="s">
        <v>91</v>
      </c>
      <c r="C16" s="149" t="s">
        <v>92</v>
      </c>
      <c r="D16" s="150"/>
      <c r="E16" s="151"/>
      <c r="F16" s="151"/>
      <c r="G16" s="152"/>
      <c r="H16" s="153"/>
      <c r="I16" s="153"/>
      <c r="J16" s="153"/>
      <c r="K16" s="153"/>
      <c r="Q16" s="154" t="n">
        <v>1</v>
      </c>
    </row>
    <row r="17" customFormat="false" ht="12.75" hidden="false" customHeight="false" outlineLevel="0" collapsed="false">
      <c r="A17" s="155" t="n">
        <v>6</v>
      </c>
      <c r="B17" s="156" t="s">
        <v>93</v>
      </c>
      <c r="C17" s="157" t="s">
        <v>94</v>
      </c>
      <c r="D17" s="158" t="s">
        <v>78</v>
      </c>
      <c r="E17" s="159" t="n">
        <v>18</v>
      </c>
      <c r="F17" s="159"/>
      <c r="G17" s="160" t="n">
        <f aca="false">E17*F17</f>
        <v>0</v>
      </c>
      <c r="H17" s="161" t="n">
        <v>0.01374</v>
      </c>
      <c r="I17" s="161" t="n">
        <f aca="false">E17*H17</f>
        <v>0.24732</v>
      </c>
      <c r="J17" s="161" t="n">
        <v>0</v>
      </c>
      <c r="K17" s="161" t="n">
        <f aca="false">E17*J17</f>
        <v>0</v>
      </c>
      <c r="Q17" s="154" t="n">
        <v>2</v>
      </c>
      <c r="AA17" s="128" t="n">
        <v>12</v>
      </c>
      <c r="AB17" s="128" t="n">
        <v>0</v>
      </c>
      <c r="AC17" s="128" t="n">
        <v>6</v>
      </c>
      <c r="BB17" s="128" t="n">
        <v>1</v>
      </c>
      <c r="BC17" s="128" t="n">
        <f aca="false">IF(BB17=1,G17,0)</f>
        <v>0</v>
      </c>
      <c r="BD17" s="128" t="n">
        <f aca="false">IF(BB17=2,G17,0)</f>
        <v>0</v>
      </c>
      <c r="BE17" s="128" t="n">
        <f aca="false">IF(BB17=3,G17,0)</f>
        <v>0</v>
      </c>
      <c r="BF17" s="128" t="n">
        <f aca="false">IF(BB17=4,G17,0)</f>
        <v>0</v>
      </c>
      <c r="BG17" s="128" t="n">
        <f aca="false">IF(BB17=5,G17,0)</f>
        <v>0</v>
      </c>
    </row>
    <row r="18" customFormat="false" ht="12.75" hidden="false" customHeight="false" outlineLevel="0" collapsed="false">
      <c r="A18" s="155" t="n">
        <v>7</v>
      </c>
      <c r="B18" s="156" t="s">
        <v>95</v>
      </c>
      <c r="C18" s="157" t="s">
        <v>96</v>
      </c>
      <c r="D18" s="158" t="s">
        <v>90</v>
      </c>
      <c r="E18" s="159" t="n">
        <v>422</v>
      </c>
      <c r="F18" s="159"/>
      <c r="G18" s="160" t="n">
        <f aca="false">E18*F18</f>
        <v>0</v>
      </c>
      <c r="H18" s="161" t="n">
        <v>0.03713</v>
      </c>
      <c r="I18" s="161" t="n">
        <f aca="false">E18*H18</f>
        <v>15.66886</v>
      </c>
      <c r="J18" s="161" t="n">
        <v>0</v>
      </c>
      <c r="K18" s="161" t="n">
        <f aca="false">E18*J18</f>
        <v>0</v>
      </c>
      <c r="Q18" s="154" t="n">
        <v>2</v>
      </c>
      <c r="AA18" s="128" t="n">
        <v>12</v>
      </c>
      <c r="AB18" s="128" t="n">
        <v>0</v>
      </c>
      <c r="AC18" s="128" t="n">
        <v>7</v>
      </c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false" outlineLevel="0" collapsed="false">
      <c r="A19" s="162"/>
      <c r="B19" s="163" t="s">
        <v>81</v>
      </c>
      <c r="C19" s="164" t="str">
        <f aca="false">CONCATENATE(B16," ",C16)</f>
        <v>61 Upravy povrchů vnitřní</v>
      </c>
      <c r="D19" s="162"/>
      <c r="E19" s="165"/>
      <c r="F19" s="165"/>
      <c r="G19" s="166" t="n">
        <f aca="false">SUM(G16:G18)</f>
        <v>0</v>
      </c>
      <c r="H19" s="167"/>
      <c r="I19" s="168" t="n">
        <f aca="false">SUM(I16:I18)</f>
        <v>15.91618</v>
      </c>
      <c r="J19" s="167"/>
      <c r="K19" s="168" t="n">
        <f aca="false">SUM(K16:K18)</f>
        <v>0</v>
      </c>
      <c r="Q19" s="154" t="n">
        <v>4</v>
      </c>
      <c r="BC19" s="169" t="n">
        <f aca="false">SUM(BC16:BC18)</f>
        <v>0</v>
      </c>
      <c r="BD19" s="169" t="n">
        <f aca="false">SUM(BD16:BD18)</f>
        <v>0</v>
      </c>
      <c r="BE19" s="169" t="n">
        <f aca="false">SUM(BE16:BE18)</f>
        <v>0</v>
      </c>
      <c r="BF19" s="169" t="n">
        <f aca="false">SUM(BF16:BF18)</f>
        <v>0</v>
      </c>
      <c r="BG19" s="169" t="n">
        <f aca="false">SUM(BG16:BG18)</f>
        <v>0</v>
      </c>
    </row>
    <row r="20" customFormat="false" ht="12.75" hidden="false" customHeight="false" outlineLevel="0" collapsed="false">
      <c r="A20" s="147" t="s">
        <v>73</v>
      </c>
      <c r="B20" s="148" t="s">
        <v>97</v>
      </c>
      <c r="C20" s="149" t="s">
        <v>98</v>
      </c>
      <c r="D20" s="150"/>
      <c r="E20" s="151"/>
      <c r="F20" s="151"/>
      <c r="G20" s="152"/>
      <c r="H20" s="153"/>
      <c r="I20" s="153"/>
      <c r="J20" s="153"/>
      <c r="K20" s="153"/>
      <c r="Q20" s="154" t="n">
        <v>1</v>
      </c>
    </row>
    <row r="21" customFormat="false" ht="12.75" hidden="false" customHeight="false" outlineLevel="0" collapsed="false">
      <c r="A21" s="155" t="n">
        <v>8</v>
      </c>
      <c r="B21" s="156" t="s">
        <v>99</v>
      </c>
      <c r="C21" s="157" t="s">
        <v>100</v>
      </c>
      <c r="D21" s="158" t="s">
        <v>78</v>
      </c>
      <c r="E21" s="159" t="n">
        <v>34</v>
      </c>
      <c r="F21" s="159"/>
      <c r="G21" s="160" t="n">
        <f aca="false">E21*F21</f>
        <v>0</v>
      </c>
      <c r="H21" s="161" t="n">
        <v>0</v>
      </c>
      <c r="I21" s="161" t="n">
        <f aca="false">E21*H21</f>
        <v>0</v>
      </c>
      <c r="J21" s="161" t="n">
        <v>-0.018</v>
      </c>
      <c r="K21" s="161" t="n">
        <f aca="false">E21*J21</f>
        <v>-0.612</v>
      </c>
      <c r="Q21" s="154" t="n">
        <v>2</v>
      </c>
      <c r="AA21" s="128" t="n">
        <v>12</v>
      </c>
      <c r="AB21" s="128" t="n">
        <v>0</v>
      </c>
      <c r="AC21" s="128" t="n">
        <v>8</v>
      </c>
      <c r="BB21" s="128" t="n">
        <v>1</v>
      </c>
      <c r="BC21" s="128" t="n">
        <f aca="false">IF(BB21=1,G21,0)</f>
        <v>0</v>
      </c>
      <c r="BD21" s="128" t="n">
        <f aca="false">IF(BB21=2,G21,0)</f>
        <v>0</v>
      </c>
      <c r="BE21" s="128" t="n">
        <f aca="false">IF(BB21=3,G21,0)</f>
        <v>0</v>
      </c>
      <c r="BF21" s="128" t="n">
        <f aca="false">IF(BB21=4,G21,0)</f>
        <v>0</v>
      </c>
      <c r="BG21" s="128" t="n">
        <f aca="false">IF(BB21=5,G21,0)</f>
        <v>0</v>
      </c>
    </row>
    <row r="22" customFormat="false" ht="12.75" hidden="false" customHeight="false" outlineLevel="0" collapsed="false">
      <c r="A22" s="155" t="n">
        <v>9</v>
      </c>
      <c r="B22" s="156" t="s">
        <v>101</v>
      </c>
      <c r="C22" s="157" t="s">
        <v>102</v>
      </c>
      <c r="D22" s="158" t="s">
        <v>78</v>
      </c>
      <c r="E22" s="159" t="n">
        <v>68</v>
      </c>
      <c r="F22" s="159"/>
      <c r="G22" s="160" t="n">
        <f aca="false">E22*F22</f>
        <v>0</v>
      </c>
      <c r="H22" s="161" t="n">
        <v>0</v>
      </c>
      <c r="I22" s="161" t="n">
        <f aca="false">E22*H22</f>
        <v>0</v>
      </c>
      <c r="J22" s="161" t="n">
        <v>-0.202</v>
      </c>
      <c r="K22" s="161" t="n">
        <f aca="false">E22*J22</f>
        <v>-13.736</v>
      </c>
      <c r="Q22" s="154" t="n">
        <v>2</v>
      </c>
      <c r="AA22" s="128" t="n">
        <v>12</v>
      </c>
      <c r="AB22" s="128" t="n">
        <v>0</v>
      </c>
      <c r="AC22" s="128" t="n">
        <v>9</v>
      </c>
      <c r="BB22" s="128" t="n">
        <v>1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12.75" hidden="false" customHeight="false" outlineLevel="0" collapsed="false">
      <c r="A23" s="155" t="n">
        <v>10</v>
      </c>
      <c r="B23" s="156" t="s">
        <v>103</v>
      </c>
      <c r="C23" s="157" t="s">
        <v>104</v>
      </c>
      <c r="D23" s="158" t="s">
        <v>90</v>
      </c>
      <c r="E23" s="159" t="n">
        <v>95</v>
      </c>
      <c r="F23" s="159"/>
      <c r="G23" s="160" t="n">
        <f aca="false">E23*F23</f>
        <v>0</v>
      </c>
      <c r="H23" s="161" t="n">
        <v>0.00049</v>
      </c>
      <c r="I23" s="161" t="n">
        <f aca="false">E23*H23</f>
        <v>0.04655</v>
      </c>
      <c r="J23" s="161" t="n">
        <v>-0.027</v>
      </c>
      <c r="K23" s="161" t="n">
        <f aca="false">E23*J23</f>
        <v>-2.565</v>
      </c>
      <c r="Q23" s="154" t="n">
        <v>2</v>
      </c>
      <c r="AA23" s="128" t="n">
        <v>12</v>
      </c>
      <c r="AB23" s="128" t="n">
        <v>0</v>
      </c>
      <c r="AC23" s="128" t="n">
        <v>10</v>
      </c>
      <c r="BB23" s="128" t="n">
        <v>1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false" outlineLevel="0" collapsed="false">
      <c r="A24" s="155" t="n">
        <v>11</v>
      </c>
      <c r="B24" s="156" t="s">
        <v>105</v>
      </c>
      <c r="C24" s="157" t="s">
        <v>106</v>
      </c>
      <c r="D24" s="158" t="s">
        <v>90</v>
      </c>
      <c r="E24" s="159" t="n">
        <v>234</v>
      </c>
      <c r="F24" s="159"/>
      <c r="G24" s="160" t="n">
        <f aca="false">E24*F24</f>
        <v>0</v>
      </c>
      <c r="H24" s="161" t="n">
        <v>0.00049</v>
      </c>
      <c r="I24" s="161" t="n">
        <f aca="false">E24*H24</f>
        <v>0.11466</v>
      </c>
      <c r="J24" s="161" t="n">
        <v>-0.038</v>
      </c>
      <c r="K24" s="161" t="n">
        <f aca="false">E24*J24</f>
        <v>-8.892</v>
      </c>
      <c r="Q24" s="154" t="n">
        <v>2</v>
      </c>
      <c r="AA24" s="128" t="n">
        <v>12</v>
      </c>
      <c r="AB24" s="128" t="n">
        <v>0</v>
      </c>
      <c r="AC24" s="128" t="n">
        <v>11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2.75" hidden="false" customHeight="false" outlineLevel="0" collapsed="false">
      <c r="A25" s="155" t="n">
        <v>12</v>
      </c>
      <c r="B25" s="156" t="s">
        <v>107</v>
      </c>
      <c r="C25" s="157" t="s">
        <v>108</v>
      </c>
      <c r="D25" s="158" t="s">
        <v>90</v>
      </c>
      <c r="E25" s="159" t="n">
        <v>93</v>
      </c>
      <c r="F25" s="159"/>
      <c r="G25" s="160" t="n">
        <f aca="false">E25*F25</f>
        <v>0</v>
      </c>
      <c r="H25" s="161" t="n">
        <v>0.00049</v>
      </c>
      <c r="I25" s="161" t="n">
        <f aca="false">E25*H25</f>
        <v>0.04557</v>
      </c>
      <c r="J25" s="161" t="n">
        <v>-0.054</v>
      </c>
      <c r="K25" s="161" t="n">
        <f aca="false">E25*J25</f>
        <v>-5.022</v>
      </c>
      <c r="Q25" s="154" t="n">
        <v>2</v>
      </c>
      <c r="AA25" s="128" t="n">
        <v>12</v>
      </c>
      <c r="AB25" s="128" t="n">
        <v>0</v>
      </c>
      <c r="AC25" s="128" t="n">
        <v>12</v>
      </c>
      <c r="BB25" s="128" t="n">
        <v>1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false" outlineLevel="0" collapsed="false">
      <c r="A26" s="155" t="n">
        <v>13</v>
      </c>
      <c r="B26" s="156" t="s">
        <v>109</v>
      </c>
      <c r="C26" s="157" t="s">
        <v>110</v>
      </c>
      <c r="D26" s="158" t="s">
        <v>90</v>
      </c>
      <c r="E26" s="159" t="n">
        <v>55</v>
      </c>
      <c r="F26" s="159"/>
      <c r="G26" s="160" t="n">
        <f aca="false">E26*F26</f>
        <v>0</v>
      </c>
      <c r="H26" s="161" t="n">
        <v>0</v>
      </c>
      <c r="I26" s="161" t="n">
        <f aca="false">E26*H26</f>
        <v>0</v>
      </c>
      <c r="J26" s="161" t="n">
        <v>-0.066</v>
      </c>
      <c r="K26" s="161" t="n">
        <f aca="false">E26*J26</f>
        <v>-3.63</v>
      </c>
      <c r="Q26" s="154" t="n">
        <v>2</v>
      </c>
      <c r="AA26" s="128" t="n">
        <v>12</v>
      </c>
      <c r="AB26" s="128" t="n">
        <v>0</v>
      </c>
      <c r="AC26" s="128" t="n">
        <v>13</v>
      </c>
      <c r="BB26" s="128" t="n">
        <v>1</v>
      </c>
      <c r="BC26" s="128" t="n">
        <f aca="false">IF(BB26=1,G26,0)</f>
        <v>0</v>
      </c>
      <c r="BD26" s="128" t="n">
        <f aca="false">IF(BB26=2,G26,0)</f>
        <v>0</v>
      </c>
      <c r="BE26" s="128" t="n">
        <f aca="false">IF(BB26=3,G26,0)</f>
        <v>0</v>
      </c>
      <c r="BF26" s="128" t="n">
        <f aca="false">IF(BB26=4,G26,0)</f>
        <v>0</v>
      </c>
      <c r="BG26" s="128" t="n">
        <f aca="false">IF(BB26=5,G26,0)</f>
        <v>0</v>
      </c>
    </row>
    <row r="27" customFormat="false" ht="12.75" hidden="false" customHeight="false" outlineLevel="0" collapsed="false">
      <c r="A27" s="155" t="n">
        <v>14</v>
      </c>
      <c r="B27" s="156" t="s">
        <v>111</v>
      </c>
      <c r="C27" s="157" t="s">
        <v>112</v>
      </c>
      <c r="D27" s="158" t="s">
        <v>90</v>
      </c>
      <c r="E27" s="159" t="n">
        <v>10</v>
      </c>
      <c r="F27" s="159"/>
      <c r="G27" s="160" t="n">
        <f aca="false">E27*F27</f>
        <v>0</v>
      </c>
      <c r="H27" s="161" t="n">
        <v>0</v>
      </c>
      <c r="I27" s="161" t="n">
        <f aca="false">E27*H27</f>
        <v>0</v>
      </c>
      <c r="J27" s="161" t="n">
        <v>-0.088</v>
      </c>
      <c r="K27" s="161" t="n">
        <f aca="false">E27*J27</f>
        <v>-0.88</v>
      </c>
      <c r="Q27" s="154" t="n">
        <v>2</v>
      </c>
      <c r="AA27" s="128" t="n">
        <v>12</v>
      </c>
      <c r="AB27" s="128" t="n">
        <v>0</v>
      </c>
      <c r="AC27" s="128" t="n">
        <v>14</v>
      </c>
      <c r="BB27" s="128" t="n">
        <v>1</v>
      </c>
      <c r="BC27" s="128" t="n">
        <f aca="false">IF(BB27=1,G27,0)</f>
        <v>0</v>
      </c>
      <c r="BD27" s="128" t="n">
        <f aca="false">IF(BB27=2,G27,0)</f>
        <v>0</v>
      </c>
      <c r="BE27" s="128" t="n">
        <f aca="false">IF(BB27=3,G27,0)</f>
        <v>0</v>
      </c>
      <c r="BF27" s="128" t="n">
        <f aca="false">IF(BB27=4,G27,0)</f>
        <v>0</v>
      </c>
      <c r="BG27" s="128" t="n">
        <f aca="false">IF(BB27=5,G27,0)</f>
        <v>0</v>
      </c>
    </row>
    <row r="28" customFormat="false" ht="12.75" hidden="false" customHeight="false" outlineLevel="0" collapsed="false">
      <c r="A28" s="155" t="n">
        <v>15</v>
      </c>
      <c r="B28" s="156" t="s">
        <v>113</v>
      </c>
      <c r="C28" s="157" t="s">
        <v>114</v>
      </c>
      <c r="D28" s="158" t="s">
        <v>115</v>
      </c>
      <c r="E28" s="159" t="n">
        <v>20.1</v>
      </c>
      <c r="F28" s="159"/>
      <c r="G28" s="160" t="n">
        <f aca="false">E28*F28</f>
        <v>0</v>
      </c>
      <c r="H28" s="161" t="n">
        <v>0</v>
      </c>
      <c r="I28" s="161" t="n">
        <f aca="false">E28*H28</f>
        <v>0</v>
      </c>
      <c r="J28" s="161" t="n">
        <v>0</v>
      </c>
      <c r="K28" s="161" t="n">
        <f aca="false">E28*J28</f>
        <v>0</v>
      </c>
      <c r="Q28" s="154" t="n">
        <v>2</v>
      </c>
      <c r="AA28" s="128" t="n">
        <v>12</v>
      </c>
      <c r="AB28" s="128" t="n">
        <v>0</v>
      </c>
      <c r="AC28" s="128" t="n">
        <v>15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false" outlineLevel="0" collapsed="false">
      <c r="A29" s="155" t="n">
        <v>16</v>
      </c>
      <c r="B29" s="156" t="s">
        <v>116</v>
      </c>
      <c r="C29" s="157" t="s">
        <v>117</v>
      </c>
      <c r="D29" s="158" t="s">
        <v>115</v>
      </c>
      <c r="E29" s="159" t="n">
        <v>82.06</v>
      </c>
      <c r="F29" s="159"/>
      <c r="G29" s="160" t="n">
        <f aca="false">E29*F29</f>
        <v>0</v>
      </c>
      <c r="H29" s="161" t="n">
        <v>0</v>
      </c>
      <c r="I29" s="161" t="n">
        <f aca="false">E29*H29</f>
        <v>0</v>
      </c>
      <c r="J29" s="161" t="n">
        <v>0</v>
      </c>
      <c r="K29" s="161" t="n">
        <f aca="false">E29*J29</f>
        <v>0</v>
      </c>
      <c r="Q29" s="154" t="n">
        <v>2</v>
      </c>
      <c r="AA29" s="128" t="n">
        <v>12</v>
      </c>
      <c r="AB29" s="128" t="n">
        <v>0</v>
      </c>
      <c r="AC29" s="128" t="n">
        <v>16</v>
      </c>
      <c r="BB29" s="128" t="n">
        <v>1</v>
      </c>
      <c r="BC29" s="128" t="n">
        <f aca="false">IF(BB29=1,G29,0)</f>
        <v>0</v>
      </c>
      <c r="BD29" s="128" t="n">
        <f aca="false">IF(BB29=2,G29,0)</f>
        <v>0</v>
      </c>
      <c r="BE29" s="128" t="n">
        <f aca="false">IF(BB29=3,G29,0)</f>
        <v>0</v>
      </c>
      <c r="BF29" s="128" t="n">
        <f aca="false">IF(BB29=4,G29,0)</f>
        <v>0</v>
      </c>
      <c r="BG29" s="128" t="n">
        <f aca="false">IF(BB29=5,G29,0)</f>
        <v>0</v>
      </c>
    </row>
    <row r="30" customFormat="false" ht="12.75" hidden="false" customHeight="false" outlineLevel="0" collapsed="false">
      <c r="A30" s="155" t="n">
        <v>17</v>
      </c>
      <c r="B30" s="156" t="s">
        <v>118</v>
      </c>
      <c r="C30" s="157" t="s">
        <v>119</v>
      </c>
      <c r="D30" s="158" t="s">
        <v>115</v>
      </c>
      <c r="E30" s="159" t="n">
        <v>40.2</v>
      </c>
      <c r="F30" s="159"/>
      <c r="G30" s="160" t="n">
        <f aca="false">E30*F30</f>
        <v>0</v>
      </c>
      <c r="H30" s="161" t="n">
        <v>0</v>
      </c>
      <c r="I30" s="161" t="n">
        <f aca="false">E30*H30</f>
        <v>0</v>
      </c>
      <c r="J30" s="161" t="n">
        <v>0</v>
      </c>
      <c r="K30" s="161" t="n">
        <f aca="false">E30*J30</f>
        <v>0</v>
      </c>
      <c r="Q30" s="154" t="n">
        <v>2</v>
      </c>
      <c r="AA30" s="128" t="n">
        <v>12</v>
      </c>
      <c r="AB30" s="128" t="n">
        <v>0</v>
      </c>
      <c r="AC30" s="128" t="n">
        <v>17</v>
      </c>
      <c r="BB30" s="128" t="n">
        <v>1</v>
      </c>
      <c r="BC30" s="128" t="n">
        <f aca="false">IF(BB30=1,G30,0)</f>
        <v>0</v>
      </c>
      <c r="BD30" s="128" t="n">
        <f aca="false">IF(BB30=2,G30,0)</f>
        <v>0</v>
      </c>
      <c r="BE30" s="128" t="n">
        <f aca="false">IF(BB30=3,G30,0)</f>
        <v>0</v>
      </c>
      <c r="BF30" s="128" t="n">
        <f aca="false">IF(BB30=4,G30,0)</f>
        <v>0</v>
      </c>
      <c r="BG30" s="128" t="n">
        <f aca="false">IF(BB30=5,G30,0)</f>
        <v>0</v>
      </c>
    </row>
    <row r="31" customFormat="false" ht="12.75" hidden="false" customHeight="false" outlineLevel="0" collapsed="false">
      <c r="A31" s="155" t="n">
        <v>18</v>
      </c>
      <c r="B31" s="156" t="s">
        <v>120</v>
      </c>
      <c r="C31" s="157" t="s">
        <v>121</v>
      </c>
      <c r="D31" s="158" t="s">
        <v>115</v>
      </c>
      <c r="E31" s="159" t="n">
        <v>40.2</v>
      </c>
      <c r="F31" s="159"/>
      <c r="G31" s="160" t="n">
        <f aca="false">E31*F31</f>
        <v>0</v>
      </c>
      <c r="H31" s="161" t="n">
        <v>0</v>
      </c>
      <c r="I31" s="161" t="n">
        <f aca="false">E31*H31</f>
        <v>0</v>
      </c>
      <c r="J31" s="161" t="n">
        <v>0</v>
      </c>
      <c r="K31" s="161" t="n">
        <f aca="false">E31*J31</f>
        <v>0</v>
      </c>
      <c r="Q31" s="154" t="n">
        <v>2</v>
      </c>
      <c r="AA31" s="128" t="n">
        <v>12</v>
      </c>
      <c r="AB31" s="128" t="n">
        <v>0</v>
      </c>
      <c r="AC31" s="128" t="n">
        <v>18</v>
      </c>
      <c r="BB31" s="128" t="n">
        <v>1</v>
      </c>
      <c r="BC31" s="128" t="n">
        <f aca="false">IF(BB31=1,G31,0)</f>
        <v>0</v>
      </c>
      <c r="BD31" s="128" t="n">
        <f aca="false">IF(BB31=2,G31,0)</f>
        <v>0</v>
      </c>
      <c r="BE31" s="128" t="n">
        <f aca="false">IF(BB31=3,G31,0)</f>
        <v>0</v>
      </c>
      <c r="BF31" s="128" t="n">
        <f aca="false">IF(BB31=4,G31,0)</f>
        <v>0</v>
      </c>
      <c r="BG31" s="128" t="n">
        <f aca="false">IF(BB31=5,G31,0)</f>
        <v>0</v>
      </c>
    </row>
    <row r="32" customFormat="false" ht="12.75" hidden="false" customHeight="false" outlineLevel="0" collapsed="false">
      <c r="A32" s="155" t="n">
        <v>19</v>
      </c>
      <c r="B32" s="156" t="s">
        <v>122</v>
      </c>
      <c r="C32" s="157" t="s">
        <v>123</v>
      </c>
      <c r="D32" s="158" t="s">
        <v>115</v>
      </c>
      <c r="E32" s="159" t="n">
        <v>361.8</v>
      </c>
      <c r="F32" s="159"/>
      <c r="G32" s="160" t="n">
        <f aca="false">E32*F32</f>
        <v>0</v>
      </c>
      <c r="H32" s="161" t="n">
        <v>0</v>
      </c>
      <c r="I32" s="161" t="n">
        <f aca="false">E32*H32</f>
        <v>0</v>
      </c>
      <c r="J32" s="161" t="n">
        <v>0</v>
      </c>
      <c r="K32" s="161" t="n">
        <f aca="false">E32*J32</f>
        <v>0</v>
      </c>
      <c r="Q32" s="154" t="n">
        <v>2</v>
      </c>
      <c r="AA32" s="128" t="n">
        <v>12</v>
      </c>
      <c r="AB32" s="128" t="n">
        <v>0</v>
      </c>
      <c r="AC32" s="128" t="n">
        <v>19</v>
      </c>
      <c r="BB32" s="128" t="n">
        <v>1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2.75" hidden="false" customHeight="false" outlineLevel="0" collapsed="false">
      <c r="A33" s="155" t="n">
        <v>20</v>
      </c>
      <c r="B33" s="156" t="s">
        <v>124</v>
      </c>
      <c r="C33" s="157" t="s">
        <v>125</v>
      </c>
      <c r="D33" s="158" t="s">
        <v>115</v>
      </c>
      <c r="E33" s="159" t="n">
        <v>40.2</v>
      </c>
      <c r="F33" s="159"/>
      <c r="G33" s="160" t="n">
        <f aca="false">E33*F33</f>
        <v>0</v>
      </c>
      <c r="H33" s="161" t="n">
        <v>0</v>
      </c>
      <c r="I33" s="161" t="n">
        <f aca="false">E33*H33</f>
        <v>0</v>
      </c>
      <c r="J33" s="161" t="n">
        <v>0</v>
      </c>
      <c r="K33" s="161" t="n">
        <f aca="false">E33*J33</f>
        <v>0</v>
      </c>
      <c r="Q33" s="154" t="n">
        <v>2</v>
      </c>
      <c r="AA33" s="128" t="n">
        <v>12</v>
      </c>
      <c r="AB33" s="128" t="n">
        <v>0</v>
      </c>
      <c r="AC33" s="128" t="n">
        <v>20</v>
      </c>
      <c r="BB33" s="128" t="n">
        <v>1</v>
      </c>
      <c r="BC33" s="128" t="n">
        <f aca="false">IF(BB33=1,G33,0)</f>
        <v>0</v>
      </c>
      <c r="BD33" s="128" t="n">
        <f aca="false">IF(BB33=2,G33,0)</f>
        <v>0</v>
      </c>
      <c r="BE33" s="128" t="n">
        <f aca="false">IF(BB33=3,G33,0)</f>
        <v>0</v>
      </c>
      <c r="BF33" s="128" t="n">
        <f aca="false">IF(BB33=4,G33,0)</f>
        <v>0</v>
      </c>
      <c r="BG33" s="128" t="n">
        <f aca="false">IF(BB33=5,G33,0)</f>
        <v>0</v>
      </c>
    </row>
    <row r="34" customFormat="false" ht="12.75" hidden="false" customHeight="false" outlineLevel="0" collapsed="false">
      <c r="A34" s="155" t="n">
        <v>21</v>
      </c>
      <c r="B34" s="156" t="s">
        <v>126</v>
      </c>
      <c r="C34" s="157" t="s">
        <v>127</v>
      </c>
      <c r="D34" s="158" t="s">
        <v>115</v>
      </c>
      <c r="E34" s="159" t="n">
        <v>402.03</v>
      </c>
      <c r="F34" s="159"/>
      <c r="G34" s="160" t="n">
        <f aca="false">E34*F34</f>
        <v>0</v>
      </c>
      <c r="H34" s="161" t="n">
        <v>0</v>
      </c>
      <c r="I34" s="161" t="n">
        <f aca="false">E34*H34</f>
        <v>0</v>
      </c>
      <c r="J34" s="161" t="n">
        <v>0</v>
      </c>
      <c r="K34" s="161" t="n">
        <f aca="false">E34*J34</f>
        <v>0</v>
      </c>
      <c r="Q34" s="154" t="n">
        <v>2</v>
      </c>
      <c r="AA34" s="128" t="n">
        <v>12</v>
      </c>
      <c r="AB34" s="128" t="n">
        <v>0</v>
      </c>
      <c r="AC34" s="128" t="n">
        <v>21</v>
      </c>
      <c r="BB34" s="128" t="n">
        <v>1</v>
      </c>
      <c r="BC34" s="128" t="n">
        <f aca="false">IF(BB34=1,G34,0)</f>
        <v>0</v>
      </c>
      <c r="BD34" s="128" t="n">
        <f aca="false">IF(BB34=2,G34,0)</f>
        <v>0</v>
      </c>
      <c r="BE34" s="128" t="n">
        <f aca="false">IF(BB34=3,G34,0)</f>
        <v>0</v>
      </c>
      <c r="BF34" s="128" t="n">
        <f aca="false">IF(BB34=4,G34,0)</f>
        <v>0</v>
      </c>
      <c r="BG34" s="128" t="n">
        <f aca="false">IF(BB34=5,G34,0)</f>
        <v>0</v>
      </c>
    </row>
    <row r="35" customFormat="false" ht="12.75" hidden="false" customHeight="false" outlineLevel="0" collapsed="false">
      <c r="A35" s="155" t="n">
        <v>22</v>
      </c>
      <c r="B35" s="156" t="s">
        <v>128</v>
      </c>
      <c r="C35" s="157" t="s">
        <v>129</v>
      </c>
      <c r="D35" s="158" t="s">
        <v>115</v>
      </c>
      <c r="E35" s="159" t="n">
        <v>40.2</v>
      </c>
      <c r="F35" s="159"/>
      <c r="G35" s="160" t="n">
        <f aca="false">E35*F35</f>
        <v>0</v>
      </c>
      <c r="H35" s="161" t="n">
        <v>0</v>
      </c>
      <c r="I35" s="161" t="n">
        <f aca="false">E35*H35</f>
        <v>0</v>
      </c>
      <c r="J35" s="161" t="n">
        <v>0</v>
      </c>
      <c r="K35" s="161" t="n">
        <f aca="false">E35*J35</f>
        <v>0</v>
      </c>
      <c r="Q35" s="154" t="n">
        <v>2</v>
      </c>
      <c r="AA35" s="128" t="n">
        <v>12</v>
      </c>
      <c r="AB35" s="128" t="n">
        <v>0</v>
      </c>
      <c r="AC35" s="128" t="n">
        <v>22</v>
      </c>
      <c r="BB35" s="128" t="n">
        <v>1</v>
      </c>
      <c r="BC35" s="128" t="n">
        <f aca="false">IF(BB35=1,G35,0)</f>
        <v>0</v>
      </c>
      <c r="BD35" s="128" t="n">
        <f aca="false">IF(BB35=2,G35,0)</f>
        <v>0</v>
      </c>
      <c r="BE35" s="128" t="n">
        <f aca="false">IF(BB35=3,G35,0)</f>
        <v>0</v>
      </c>
      <c r="BF35" s="128" t="n">
        <f aca="false">IF(BB35=4,G35,0)</f>
        <v>0</v>
      </c>
      <c r="BG35" s="128" t="n">
        <f aca="false">IF(BB35=5,G35,0)</f>
        <v>0</v>
      </c>
    </row>
    <row r="36" customFormat="false" ht="12.75" hidden="false" customHeight="false" outlineLevel="0" collapsed="false">
      <c r="A36" s="162"/>
      <c r="B36" s="163" t="s">
        <v>81</v>
      </c>
      <c r="C36" s="164" t="str">
        <f aca="false">CONCATENATE(B20," ",C20)</f>
        <v>97 Prorážení otvorů</v>
      </c>
      <c r="D36" s="162"/>
      <c r="E36" s="165"/>
      <c r="F36" s="165"/>
      <c r="G36" s="166" t="n">
        <f aca="false">SUM(G20:G35)</f>
        <v>0</v>
      </c>
      <c r="H36" s="167"/>
      <c r="I36" s="168" t="n">
        <f aca="false">SUM(I20:I35)</f>
        <v>0.20678</v>
      </c>
      <c r="J36" s="167"/>
      <c r="K36" s="168" t="n">
        <f aca="false">SUM(K20:K35)</f>
        <v>-35.337</v>
      </c>
      <c r="Q36" s="154" t="n">
        <v>4</v>
      </c>
      <c r="BC36" s="169" t="n">
        <f aca="false">SUM(BC20:BC35)</f>
        <v>0</v>
      </c>
      <c r="BD36" s="169" t="n">
        <f aca="false">SUM(BD20:BD35)</f>
        <v>0</v>
      </c>
      <c r="BE36" s="169" t="n">
        <f aca="false">SUM(BE20:BE35)</f>
        <v>0</v>
      </c>
      <c r="BF36" s="169" t="n">
        <f aca="false">SUM(BF20:BF35)</f>
        <v>0</v>
      </c>
      <c r="BG36" s="169" t="n">
        <f aca="false">SUM(BG20:BG35)</f>
        <v>0</v>
      </c>
    </row>
    <row r="37" customFormat="false" ht="12.75" hidden="false" customHeight="false" outlineLevel="0" collapsed="false">
      <c r="A37" s="147" t="s">
        <v>73</v>
      </c>
      <c r="B37" s="148" t="s">
        <v>130</v>
      </c>
      <c r="C37" s="149" t="s">
        <v>131</v>
      </c>
      <c r="D37" s="150"/>
      <c r="E37" s="151"/>
      <c r="F37" s="151"/>
      <c r="G37" s="152"/>
      <c r="H37" s="153"/>
      <c r="I37" s="153"/>
      <c r="J37" s="153"/>
      <c r="K37" s="153"/>
      <c r="Q37" s="154" t="n">
        <v>1</v>
      </c>
    </row>
    <row r="38" customFormat="false" ht="12.75" hidden="false" customHeight="false" outlineLevel="0" collapsed="false">
      <c r="A38" s="155" t="n">
        <v>23</v>
      </c>
      <c r="B38" s="156" t="s">
        <v>132</v>
      </c>
      <c r="C38" s="157" t="s">
        <v>133</v>
      </c>
      <c r="D38" s="158" t="s">
        <v>115</v>
      </c>
      <c r="E38" s="159" t="n">
        <v>57.35</v>
      </c>
      <c r="F38" s="159"/>
      <c r="G38" s="160" t="n">
        <f aca="false">E38*F38</f>
        <v>0</v>
      </c>
      <c r="H38" s="161" t="n">
        <v>0</v>
      </c>
      <c r="I38" s="161" t="n">
        <f aca="false">E38*H38</f>
        <v>0</v>
      </c>
      <c r="J38" s="161" t="n">
        <v>0</v>
      </c>
      <c r="K38" s="161" t="n">
        <f aca="false">E38*J38</f>
        <v>0</v>
      </c>
      <c r="Q38" s="154" t="n">
        <v>2</v>
      </c>
      <c r="AA38" s="128" t="n">
        <v>12</v>
      </c>
      <c r="AB38" s="128" t="n">
        <v>0</v>
      </c>
      <c r="AC38" s="128" t="n">
        <v>23</v>
      </c>
      <c r="BB38" s="128" t="n">
        <v>1</v>
      </c>
      <c r="BC38" s="128" t="n">
        <f aca="false">IF(BB38=1,G38,0)</f>
        <v>0</v>
      </c>
      <c r="BD38" s="128" t="n">
        <f aca="false">IF(BB38=2,G38,0)</f>
        <v>0</v>
      </c>
      <c r="BE38" s="128" t="n">
        <f aca="false">IF(BB38=3,G38,0)</f>
        <v>0</v>
      </c>
      <c r="BF38" s="128" t="n">
        <f aca="false">IF(BB38=4,G38,0)</f>
        <v>0</v>
      </c>
      <c r="BG38" s="128" t="n">
        <f aca="false">IF(BB38=5,G38,0)</f>
        <v>0</v>
      </c>
    </row>
    <row r="39" customFormat="false" ht="12.75" hidden="false" customHeight="false" outlineLevel="0" collapsed="false">
      <c r="A39" s="162"/>
      <c r="B39" s="163" t="s">
        <v>81</v>
      </c>
      <c r="C39" s="164" t="str">
        <f aca="false">CONCATENATE(B37," ",C37)</f>
        <v>99 Staveništní přesun hmot</v>
      </c>
      <c r="D39" s="162"/>
      <c r="E39" s="165"/>
      <c r="F39" s="165"/>
      <c r="G39" s="166" t="n">
        <f aca="false">SUM(G37:G38)</f>
        <v>0</v>
      </c>
      <c r="H39" s="167"/>
      <c r="I39" s="168" t="n">
        <f aca="false">SUM(I37:I38)</f>
        <v>0</v>
      </c>
      <c r="J39" s="167"/>
      <c r="K39" s="168" t="n">
        <f aca="false">SUM(K37:K38)</f>
        <v>0</v>
      </c>
      <c r="Q39" s="154" t="n">
        <v>4</v>
      </c>
      <c r="BC39" s="169" t="n">
        <f aca="false">SUM(BC37:BC38)</f>
        <v>0</v>
      </c>
      <c r="BD39" s="169" t="n">
        <f aca="false">SUM(BD37:BD38)</f>
        <v>0</v>
      </c>
      <c r="BE39" s="169" t="n">
        <f aca="false">SUM(BE37:BE38)</f>
        <v>0</v>
      </c>
      <c r="BF39" s="169" t="n">
        <f aca="false">SUM(BF37:BF38)</f>
        <v>0</v>
      </c>
      <c r="BG39" s="169" t="n">
        <f aca="false">SUM(BG37:BG38)</f>
        <v>0</v>
      </c>
    </row>
    <row r="40" customFormat="false" ht="12.75" hidden="false" customHeight="false" outlineLevel="0" collapsed="false">
      <c r="A40" s="147" t="s">
        <v>73</v>
      </c>
      <c r="B40" s="148" t="s">
        <v>134</v>
      </c>
      <c r="C40" s="149" t="s">
        <v>135</v>
      </c>
      <c r="D40" s="150"/>
      <c r="E40" s="151"/>
      <c r="F40" s="151"/>
      <c r="G40" s="152"/>
      <c r="H40" s="153"/>
      <c r="I40" s="153"/>
      <c r="J40" s="153"/>
      <c r="K40" s="153"/>
      <c r="Q40" s="154" t="n">
        <v>1</v>
      </c>
    </row>
    <row r="41" customFormat="false" ht="12.75" hidden="false" customHeight="false" outlineLevel="0" collapsed="false">
      <c r="A41" s="155" t="n">
        <v>24</v>
      </c>
      <c r="B41" s="156" t="s">
        <v>136</v>
      </c>
      <c r="C41" s="157" t="s">
        <v>137</v>
      </c>
      <c r="D41" s="158" t="s">
        <v>138</v>
      </c>
      <c r="E41" s="159" t="n">
        <v>133</v>
      </c>
      <c r="F41" s="159"/>
      <c r="G41" s="160" t="n">
        <f aca="false">E41*F41</f>
        <v>0</v>
      </c>
      <c r="H41" s="161" t="n">
        <v>0</v>
      </c>
      <c r="I41" s="161" t="n">
        <f aca="false">E41*H41</f>
        <v>0</v>
      </c>
      <c r="J41" s="161" t="n">
        <v>-0.0021</v>
      </c>
      <c r="K41" s="161" t="n">
        <f aca="false">E41*J41</f>
        <v>-0.2793</v>
      </c>
      <c r="Q41" s="154" t="n">
        <v>2</v>
      </c>
      <c r="AA41" s="128" t="n">
        <v>12</v>
      </c>
      <c r="AB41" s="128" t="n">
        <v>0</v>
      </c>
      <c r="AC41" s="128" t="n">
        <v>24</v>
      </c>
      <c r="BB41" s="128" t="n">
        <v>2</v>
      </c>
      <c r="BC41" s="128" t="n">
        <f aca="false">IF(BB41=1,G41,0)</f>
        <v>0</v>
      </c>
      <c r="BD41" s="128" t="n">
        <f aca="false">IF(BB41=2,G41,0)</f>
        <v>0</v>
      </c>
      <c r="BE41" s="128" t="n">
        <f aca="false">IF(BB41=3,G41,0)</f>
        <v>0</v>
      </c>
      <c r="BF41" s="128" t="n">
        <f aca="false">IF(BB41=4,G41,0)</f>
        <v>0</v>
      </c>
      <c r="BG41" s="128" t="n">
        <f aca="false">IF(BB41=5,G41,0)</f>
        <v>0</v>
      </c>
    </row>
    <row r="42" customFormat="false" ht="12.75" hidden="false" customHeight="false" outlineLevel="0" collapsed="false">
      <c r="A42" s="155" t="n">
        <v>25</v>
      </c>
      <c r="B42" s="156" t="s">
        <v>139</v>
      </c>
      <c r="C42" s="157" t="s">
        <v>140</v>
      </c>
      <c r="D42" s="158" t="s">
        <v>90</v>
      </c>
      <c r="E42" s="159" t="n">
        <v>168</v>
      </c>
      <c r="F42" s="159"/>
      <c r="G42" s="160" t="n">
        <f aca="false">E42*F42</f>
        <v>0</v>
      </c>
      <c r="H42" s="161" t="n">
        <v>0.0009</v>
      </c>
      <c r="I42" s="161" t="n">
        <f aca="false">E42*H42</f>
        <v>0.1512</v>
      </c>
      <c r="J42" s="161" t="n">
        <v>0</v>
      </c>
      <c r="K42" s="161" t="n">
        <f aca="false">E42*J42</f>
        <v>0</v>
      </c>
      <c r="Q42" s="154" t="n">
        <v>2</v>
      </c>
      <c r="AA42" s="128" t="n">
        <v>12</v>
      </c>
      <c r="AB42" s="128" t="n">
        <v>0</v>
      </c>
      <c r="AC42" s="128" t="n">
        <v>25</v>
      </c>
      <c r="BB42" s="128" t="n">
        <v>2</v>
      </c>
      <c r="BC42" s="128" t="n">
        <f aca="false">IF(BB42=1,G42,0)</f>
        <v>0</v>
      </c>
      <c r="BD42" s="128" t="n">
        <f aca="false">IF(BB42=2,G42,0)</f>
        <v>0</v>
      </c>
      <c r="BE42" s="128" t="n">
        <f aca="false">IF(BB42=3,G42,0)</f>
        <v>0</v>
      </c>
      <c r="BF42" s="128" t="n">
        <f aca="false">IF(BB42=4,G42,0)</f>
        <v>0</v>
      </c>
      <c r="BG42" s="128" t="n">
        <f aca="false">IF(BB42=5,G42,0)</f>
        <v>0</v>
      </c>
    </row>
    <row r="43" customFormat="false" ht="12.75" hidden="false" customHeight="false" outlineLevel="0" collapsed="false">
      <c r="A43" s="155" t="n">
        <v>26</v>
      </c>
      <c r="B43" s="156" t="s">
        <v>141</v>
      </c>
      <c r="C43" s="157" t="s">
        <v>142</v>
      </c>
      <c r="D43" s="158" t="s">
        <v>90</v>
      </c>
      <c r="E43" s="159" t="n">
        <v>78</v>
      </c>
      <c r="F43" s="159"/>
      <c r="G43" s="160" t="n">
        <f aca="false">E43*F43</f>
        <v>0</v>
      </c>
      <c r="H43" s="161" t="n">
        <v>0.00023</v>
      </c>
      <c r="I43" s="161" t="n">
        <f aca="false">E43*H43</f>
        <v>0.01794</v>
      </c>
      <c r="J43" s="161" t="n">
        <v>0</v>
      </c>
      <c r="K43" s="161" t="n">
        <f aca="false">E43*J43</f>
        <v>0</v>
      </c>
      <c r="Q43" s="154" t="n">
        <v>2</v>
      </c>
      <c r="AA43" s="128" t="n">
        <v>12</v>
      </c>
      <c r="AB43" s="128" t="n">
        <v>0</v>
      </c>
      <c r="AC43" s="128" t="n">
        <v>26</v>
      </c>
      <c r="BB43" s="128" t="n">
        <v>2</v>
      </c>
      <c r="BC43" s="128" t="n">
        <f aca="false">IF(BB43=1,G43,0)</f>
        <v>0</v>
      </c>
      <c r="BD43" s="128" t="n">
        <f aca="false">IF(BB43=2,G43,0)</f>
        <v>0</v>
      </c>
      <c r="BE43" s="128" t="n">
        <f aca="false">IF(BB43=3,G43,0)</f>
        <v>0</v>
      </c>
      <c r="BF43" s="128" t="n">
        <f aca="false">IF(BB43=4,G43,0)</f>
        <v>0</v>
      </c>
      <c r="BG43" s="128" t="n">
        <f aca="false">IF(BB43=5,G43,0)</f>
        <v>0</v>
      </c>
    </row>
    <row r="44" customFormat="false" ht="12.75" hidden="false" customHeight="false" outlineLevel="0" collapsed="false">
      <c r="A44" s="155" t="n">
        <v>27</v>
      </c>
      <c r="B44" s="156" t="s">
        <v>141</v>
      </c>
      <c r="C44" s="157" t="s">
        <v>143</v>
      </c>
      <c r="D44" s="158" t="s">
        <v>90</v>
      </c>
      <c r="E44" s="159" t="n">
        <v>32</v>
      </c>
      <c r="F44" s="159"/>
      <c r="G44" s="160" t="n">
        <f aca="false">E44*F44</f>
        <v>0</v>
      </c>
      <c r="H44" s="161" t="n">
        <v>0.00023</v>
      </c>
      <c r="I44" s="161" t="n">
        <f aca="false">E44*H44</f>
        <v>0.00736</v>
      </c>
      <c r="J44" s="161" t="n">
        <v>0</v>
      </c>
      <c r="K44" s="161" t="n">
        <f aca="false">E44*J44</f>
        <v>0</v>
      </c>
      <c r="Q44" s="154" t="n">
        <v>2</v>
      </c>
      <c r="AA44" s="128" t="n">
        <v>12</v>
      </c>
      <c r="AB44" s="128" t="n">
        <v>0</v>
      </c>
      <c r="AC44" s="128" t="n">
        <v>27</v>
      </c>
      <c r="BB44" s="128" t="n">
        <v>2</v>
      </c>
      <c r="BC44" s="128" t="n">
        <f aca="false">IF(BB44=1,G44,0)</f>
        <v>0</v>
      </c>
      <c r="BD44" s="128" t="n">
        <f aca="false">IF(BB44=2,G44,0)</f>
        <v>0</v>
      </c>
      <c r="BE44" s="128" t="n">
        <f aca="false">IF(BB44=3,G44,0)</f>
        <v>0</v>
      </c>
      <c r="BF44" s="128" t="n">
        <f aca="false">IF(BB44=4,G44,0)</f>
        <v>0</v>
      </c>
      <c r="BG44" s="128" t="n">
        <f aca="false">IF(BB44=5,G44,0)</f>
        <v>0</v>
      </c>
    </row>
    <row r="45" customFormat="false" ht="26.25" hidden="false" customHeight="false" outlineLevel="0" collapsed="false">
      <c r="A45" s="155" t="n">
        <v>28</v>
      </c>
      <c r="B45" s="156" t="s">
        <v>144</v>
      </c>
      <c r="C45" s="157" t="s">
        <v>145</v>
      </c>
      <c r="D45" s="158" t="s">
        <v>90</v>
      </c>
      <c r="E45" s="159" t="n">
        <v>388</v>
      </c>
      <c r="F45" s="159"/>
      <c r="G45" s="160" t="n">
        <f aca="false">E45*F45</f>
        <v>0</v>
      </c>
      <c r="H45" s="161" t="n">
        <v>0</v>
      </c>
      <c r="I45" s="161" t="n">
        <f aca="false">E45*H45</f>
        <v>0</v>
      </c>
      <c r="J45" s="161" t="n">
        <v>0</v>
      </c>
      <c r="K45" s="161" t="n">
        <f aca="false">E45*J45</f>
        <v>0</v>
      </c>
      <c r="Q45" s="154" t="n">
        <v>2</v>
      </c>
      <c r="AA45" s="128" t="n">
        <v>12</v>
      </c>
      <c r="AB45" s="128" t="n">
        <v>0</v>
      </c>
      <c r="AC45" s="128" t="n">
        <v>28</v>
      </c>
      <c r="BB45" s="128" t="n">
        <v>2</v>
      </c>
      <c r="BC45" s="128" t="n">
        <f aca="false">IF(BB45=1,G45,0)</f>
        <v>0</v>
      </c>
      <c r="BD45" s="128" t="n">
        <f aca="false">IF(BB45=2,G45,0)</f>
        <v>0</v>
      </c>
      <c r="BE45" s="128" t="n">
        <f aca="false">IF(BB45=3,G45,0)</f>
        <v>0</v>
      </c>
      <c r="BF45" s="128" t="n">
        <f aca="false">IF(BB45=4,G45,0)</f>
        <v>0</v>
      </c>
      <c r="BG45" s="128" t="n">
        <f aca="false">IF(BB45=5,G45,0)</f>
        <v>0</v>
      </c>
    </row>
    <row r="46" customFormat="false" ht="12.75" hidden="false" customHeight="false" outlineLevel="0" collapsed="false">
      <c r="A46" s="162"/>
      <c r="B46" s="163" t="s">
        <v>81</v>
      </c>
      <c r="C46" s="164" t="str">
        <f aca="false">CONCATENATE(B40," ",C40)</f>
        <v>713 Izolace tepelné</v>
      </c>
      <c r="D46" s="162"/>
      <c r="E46" s="165"/>
      <c r="F46" s="165"/>
      <c r="G46" s="166" t="n">
        <f aca="false">SUM(G40:G45)</f>
        <v>0</v>
      </c>
      <c r="H46" s="167"/>
      <c r="I46" s="168" t="n">
        <f aca="false">SUM(I40:I45)</f>
        <v>0.1765</v>
      </c>
      <c r="J46" s="167"/>
      <c r="K46" s="168" t="n">
        <f aca="false">SUM(K40:K45)</f>
        <v>-0.2793</v>
      </c>
      <c r="Q46" s="154" t="n">
        <v>4</v>
      </c>
      <c r="BC46" s="169" t="n">
        <f aca="false">SUM(BC40:BC45)</f>
        <v>0</v>
      </c>
      <c r="BD46" s="169" t="n">
        <f aca="false">SUM(BD40:BD45)</f>
        <v>0</v>
      </c>
      <c r="BE46" s="169" t="n">
        <f aca="false">SUM(BE40:BE45)</f>
        <v>0</v>
      </c>
      <c r="BF46" s="169" t="n">
        <f aca="false">SUM(BF40:BF45)</f>
        <v>0</v>
      </c>
      <c r="BG46" s="169" t="n">
        <f aca="false">SUM(BG40:BG45)</f>
        <v>0</v>
      </c>
    </row>
    <row r="47" customFormat="false" ht="12.75" hidden="false" customHeight="false" outlineLevel="0" collapsed="false">
      <c r="A47" s="147" t="s">
        <v>73</v>
      </c>
      <c r="B47" s="148" t="s">
        <v>146</v>
      </c>
      <c r="C47" s="149" t="s">
        <v>147</v>
      </c>
      <c r="D47" s="150"/>
      <c r="E47" s="151"/>
      <c r="F47" s="151"/>
      <c r="G47" s="152"/>
      <c r="H47" s="153"/>
      <c r="I47" s="153"/>
      <c r="J47" s="153"/>
      <c r="K47" s="153"/>
      <c r="Q47" s="154" t="n">
        <v>1</v>
      </c>
    </row>
    <row r="48" customFormat="false" ht="12.75" hidden="false" customHeight="false" outlineLevel="0" collapsed="false">
      <c r="A48" s="155" t="n">
        <v>29</v>
      </c>
      <c r="B48" s="156" t="s">
        <v>148</v>
      </c>
      <c r="C48" s="157" t="s">
        <v>149</v>
      </c>
      <c r="D48" s="158" t="s">
        <v>90</v>
      </c>
      <c r="E48" s="159" t="n">
        <v>132</v>
      </c>
      <c r="F48" s="159"/>
      <c r="G48" s="160" t="n">
        <f aca="false">E48*F48</f>
        <v>0</v>
      </c>
      <c r="H48" s="161" t="n">
        <v>0</v>
      </c>
      <c r="I48" s="161" t="n">
        <f aca="false">E48*H48</f>
        <v>0</v>
      </c>
      <c r="J48" s="161" t="n">
        <v>-0.01492</v>
      </c>
      <c r="K48" s="161" t="n">
        <f aca="false">E48*J48</f>
        <v>-1.96944</v>
      </c>
      <c r="Q48" s="154" t="n">
        <v>2</v>
      </c>
      <c r="AA48" s="128" t="n">
        <v>12</v>
      </c>
      <c r="AB48" s="128" t="n">
        <v>0</v>
      </c>
      <c r="AC48" s="128" t="n">
        <v>29</v>
      </c>
      <c r="BB48" s="128" t="n">
        <v>2</v>
      </c>
      <c r="BC48" s="128" t="n">
        <f aca="false">IF(BB48=1,G48,0)</f>
        <v>0</v>
      </c>
      <c r="BD48" s="128" t="n">
        <f aca="false">IF(BB48=2,G48,0)</f>
        <v>0</v>
      </c>
      <c r="BE48" s="128" t="n">
        <f aca="false">IF(BB48=3,G48,0)</f>
        <v>0</v>
      </c>
      <c r="BF48" s="128" t="n">
        <f aca="false">IF(BB48=4,G48,0)</f>
        <v>0</v>
      </c>
      <c r="BG48" s="128" t="n">
        <f aca="false">IF(BB48=5,G48,0)</f>
        <v>0</v>
      </c>
    </row>
    <row r="49" customFormat="false" ht="12.75" hidden="false" customHeight="false" outlineLevel="0" collapsed="false">
      <c r="A49" s="155" t="n">
        <v>30</v>
      </c>
      <c r="B49" s="156" t="s">
        <v>150</v>
      </c>
      <c r="C49" s="157" t="s">
        <v>151</v>
      </c>
      <c r="D49" s="158" t="s">
        <v>90</v>
      </c>
      <c r="E49" s="159" t="n">
        <v>34</v>
      </c>
      <c r="F49" s="159"/>
      <c r="G49" s="160" t="n">
        <f aca="false">E49*F49</f>
        <v>0</v>
      </c>
      <c r="H49" s="161" t="n">
        <v>0</v>
      </c>
      <c r="I49" s="161" t="n">
        <f aca="false">E49*H49</f>
        <v>0</v>
      </c>
      <c r="J49" s="161" t="n">
        <v>-0.03065</v>
      </c>
      <c r="K49" s="161" t="n">
        <f aca="false">E49*J49</f>
        <v>-1.0421</v>
      </c>
      <c r="Q49" s="154" t="n">
        <v>2</v>
      </c>
      <c r="AA49" s="128" t="n">
        <v>12</v>
      </c>
      <c r="AB49" s="128" t="n">
        <v>0</v>
      </c>
      <c r="AC49" s="128" t="n">
        <v>30</v>
      </c>
      <c r="BB49" s="128" t="n">
        <v>2</v>
      </c>
      <c r="BC49" s="128" t="n">
        <f aca="false">IF(BB49=1,G49,0)</f>
        <v>0</v>
      </c>
      <c r="BD49" s="128" t="n">
        <f aca="false">IF(BB49=2,G49,0)</f>
        <v>0</v>
      </c>
      <c r="BE49" s="128" t="n">
        <f aca="false">IF(BB49=3,G49,0)</f>
        <v>0</v>
      </c>
      <c r="BF49" s="128" t="n">
        <f aca="false">IF(BB49=4,G49,0)</f>
        <v>0</v>
      </c>
      <c r="BG49" s="128" t="n">
        <f aca="false">IF(BB49=5,G49,0)</f>
        <v>0</v>
      </c>
    </row>
    <row r="50" customFormat="false" ht="12.75" hidden="false" customHeight="false" outlineLevel="0" collapsed="false">
      <c r="A50" s="155" t="n">
        <v>31</v>
      </c>
      <c r="B50" s="156" t="s">
        <v>152</v>
      </c>
      <c r="C50" s="157" t="s">
        <v>153</v>
      </c>
      <c r="D50" s="158" t="s">
        <v>90</v>
      </c>
      <c r="E50" s="159" t="n">
        <v>127</v>
      </c>
      <c r="F50" s="159"/>
      <c r="G50" s="160" t="n">
        <f aca="false">E50*F50</f>
        <v>0</v>
      </c>
      <c r="H50" s="161" t="n">
        <v>0</v>
      </c>
      <c r="I50" s="161" t="n">
        <f aca="false">E50*H50</f>
        <v>0</v>
      </c>
      <c r="J50" s="161" t="n">
        <v>-0.0021</v>
      </c>
      <c r="K50" s="161" t="n">
        <f aca="false">E50*J50</f>
        <v>-0.2667</v>
      </c>
      <c r="Q50" s="154" t="n">
        <v>2</v>
      </c>
      <c r="AA50" s="128" t="n">
        <v>12</v>
      </c>
      <c r="AB50" s="128" t="n">
        <v>0</v>
      </c>
      <c r="AC50" s="128" t="n">
        <v>31</v>
      </c>
      <c r="BB50" s="128" t="n">
        <v>2</v>
      </c>
      <c r="BC50" s="128" t="n">
        <f aca="false">IF(BB50=1,G50,0)</f>
        <v>0</v>
      </c>
      <c r="BD50" s="128" t="n">
        <f aca="false">IF(BB50=2,G50,0)</f>
        <v>0</v>
      </c>
      <c r="BE50" s="128" t="n">
        <f aca="false">IF(BB50=3,G50,0)</f>
        <v>0</v>
      </c>
      <c r="BF50" s="128" t="n">
        <f aca="false">IF(BB50=4,G50,0)</f>
        <v>0</v>
      </c>
      <c r="BG50" s="128" t="n">
        <f aca="false">IF(BB50=5,G50,0)</f>
        <v>0</v>
      </c>
    </row>
    <row r="51" customFormat="false" ht="12.75" hidden="false" customHeight="false" outlineLevel="0" collapsed="false">
      <c r="A51" s="155" t="n">
        <v>32</v>
      </c>
      <c r="B51" s="156" t="s">
        <v>154</v>
      </c>
      <c r="C51" s="157" t="s">
        <v>155</v>
      </c>
      <c r="D51" s="158" t="s">
        <v>90</v>
      </c>
      <c r="E51" s="159" t="n">
        <v>38</v>
      </c>
      <c r="F51" s="159"/>
      <c r="G51" s="160" t="n">
        <f aca="false">E51*F51</f>
        <v>0</v>
      </c>
      <c r="H51" s="161" t="n">
        <v>0</v>
      </c>
      <c r="I51" s="161" t="n">
        <f aca="false">E51*H51</f>
        <v>0</v>
      </c>
      <c r="J51" s="161" t="n">
        <v>-0.00198</v>
      </c>
      <c r="K51" s="161" t="n">
        <f aca="false">E51*J51</f>
        <v>-0.07524</v>
      </c>
      <c r="Q51" s="154" t="n">
        <v>2</v>
      </c>
      <c r="AA51" s="128" t="n">
        <v>12</v>
      </c>
      <c r="AB51" s="128" t="n">
        <v>0</v>
      </c>
      <c r="AC51" s="128" t="n">
        <v>32</v>
      </c>
      <c r="BB51" s="128" t="n">
        <v>2</v>
      </c>
      <c r="BC51" s="128" t="n">
        <f aca="false">IF(BB51=1,G51,0)</f>
        <v>0</v>
      </c>
      <c r="BD51" s="128" t="n">
        <f aca="false">IF(BB51=2,G51,0)</f>
        <v>0</v>
      </c>
      <c r="BE51" s="128" t="n">
        <f aca="false">IF(BB51=3,G51,0)</f>
        <v>0</v>
      </c>
      <c r="BF51" s="128" t="n">
        <f aca="false">IF(BB51=4,G51,0)</f>
        <v>0</v>
      </c>
      <c r="BG51" s="128" t="n">
        <f aca="false">IF(BB51=5,G51,0)</f>
        <v>0</v>
      </c>
    </row>
    <row r="52" customFormat="false" ht="12.75" hidden="false" customHeight="false" outlineLevel="0" collapsed="false">
      <c r="A52" s="155" t="n">
        <v>33</v>
      </c>
      <c r="B52" s="156" t="s">
        <v>156</v>
      </c>
      <c r="C52" s="157" t="s">
        <v>157</v>
      </c>
      <c r="D52" s="158" t="s">
        <v>90</v>
      </c>
      <c r="E52" s="159" t="n">
        <v>34</v>
      </c>
      <c r="F52" s="159"/>
      <c r="G52" s="160" t="n">
        <f aca="false">E52*F52</f>
        <v>0</v>
      </c>
      <c r="H52" s="161" t="n">
        <v>0.00038</v>
      </c>
      <c r="I52" s="161" t="n">
        <f aca="false">E52*H52</f>
        <v>0.01292</v>
      </c>
      <c r="J52" s="161" t="n">
        <v>0</v>
      </c>
      <c r="K52" s="161" t="n">
        <f aca="false">E52*J52</f>
        <v>0</v>
      </c>
      <c r="Q52" s="154" t="n">
        <v>2</v>
      </c>
      <c r="AA52" s="128" t="n">
        <v>12</v>
      </c>
      <c r="AB52" s="128" t="n">
        <v>0</v>
      </c>
      <c r="AC52" s="128" t="n">
        <v>33</v>
      </c>
      <c r="BB52" s="128" t="n">
        <v>2</v>
      </c>
      <c r="BC52" s="128" t="n">
        <f aca="false">IF(BB52=1,G52,0)</f>
        <v>0</v>
      </c>
      <c r="BD52" s="128" t="n">
        <f aca="false">IF(BB52=2,G52,0)</f>
        <v>0</v>
      </c>
      <c r="BE52" s="128" t="n">
        <f aca="false">IF(BB52=3,G52,0)</f>
        <v>0</v>
      </c>
      <c r="BF52" s="128" t="n">
        <f aca="false">IF(BB52=4,G52,0)</f>
        <v>0</v>
      </c>
      <c r="BG52" s="128" t="n">
        <f aca="false">IF(BB52=5,G52,0)</f>
        <v>0</v>
      </c>
    </row>
    <row r="53" customFormat="false" ht="12.75" hidden="false" customHeight="false" outlineLevel="0" collapsed="false">
      <c r="A53" s="155" t="n">
        <v>34</v>
      </c>
      <c r="B53" s="156" t="s">
        <v>158</v>
      </c>
      <c r="C53" s="157" t="s">
        <v>159</v>
      </c>
      <c r="D53" s="158" t="s">
        <v>90</v>
      </c>
      <c r="E53" s="159" t="n">
        <v>52</v>
      </c>
      <c r="F53" s="159"/>
      <c r="G53" s="160" t="n">
        <f aca="false">E53*F53</f>
        <v>0</v>
      </c>
      <c r="H53" s="161" t="n">
        <v>0.00047</v>
      </c>
      <c r="I53" s="161" t="n">
        <f aca="false">E53*H53</f>
        <v>0.02444</v>
      </c>
      <c r="J53" s="161" t="n">
        <v>0</v>
      </c>
      <c r="K53" s="161" t="n">
        <f aca="false">E53*J53</f>
        <v>0</v>
      </c>
      <c r="Q53" s="154" t="n">
        <v>2</v>
      </c>
      <c r="AA53" s="128" t="n">
        <v>12</v>
      </c>
      <c r="AB53" s="128" t="n">
        <v>0</v>
      </c>
      <c r="AC53" s="128" t="n">
        <v>34</v>
      </c>
      <c r="BB53" s="128" t="n">
        <v>2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false" outlineLevel="0" collapsed="false">
      <c r="A54" s="155" t="n">
        <v>35</v>
      </c>
      <c r="B54" s="156" t="s">
        <v>160</v>
      </c>
      <c r="C54" s="157" t="s">
        <v>161</v>
      </c>
      <c r="D54" s="158" t="s">
        <v>90</v>
      </c>
      <c r="E54" s="159" t="n">
        <v>41</v>
      </c>
      <c r="F54" s="159"/>
      <c r="G54" s="160" t="n">
        <f aca="false">E54*F54</f>
        <v>0</v>
      </c>
      <c r="H54" s="161" t="n">
        <v>0.0007</v>
      </c>
      <c r="I54" s="161" t="n">
        <f aca="false">E54*H54</f>
        <v>0.0287</v>
      </c>
      <c r="J54" s="161" t="n">
        <v>0</v>
      </c>
      <c r="K54" s="161" t="n">
        <f aca="false">E54*J54</f>
        <v>0</v>
      </c>
      <c r="Q54" s="154" t="n">
        <v>2</v>
      </c>
      <c r="AA54" s="128" t="n">
        <v>12</v>
      </c>
      <c r="AB54" s="128" t="n">
        <v>0</v>
      </c>
      <c r="AC54" s="128" t="n">
        <v>35</v>
      </c>
      <c r="BB54" s="128" t="n">
        <v>2</v>
      </c>
      <c r="BC54" s="128" t="n">
        <f aca="false">IF(BB54=1,G54,0)</f>
        <v>0</v>
      </c>
      <c r="BD54" s="128" t="n">
        <f aca="false">IF(BB54=2,G54,0)</f>
        <v>0</v>
      </c>
      <c r="BE54" s="128" t="n">
        <f aca="false">IF(BB54=3,G54,0)</f>
        <v>0</v>
      </c>
      <c r="BF54" s="128" t="n">
        <f aca="false">IF(BB54=4,G54,0)</f>
        <v>0</v>
      </c>
      <c r="BG54" s="128" t="n">
        <f aca="false">IF(BB54=5,G54,0)</f>
        <v>0</v>
      </c>
    </row>
    <row r="55" customFormat="false" ht="12.75" hidden="false" customHeight="false" outlineLevel="0" collapsed="false">
      <c r="A55" s="155" t="n">
        <v>36</v>
      </c>
      <c r="B55" s="156" t="s">
        <v>162</v>
      </c>
      <c r="C55" s="157" t="s">
        <v>163</v>
      </c>
      <c r="D55" s="158" t="s">
        <v>90</v>
      </c>
      <c r="E55" s="159" t="n">
        <v>38</v>
      </c>
      <c r="F55" s="159"/>
      <c r="G55" s="160" t="n">
        <f aca="false">E55*F55</f>
        <v>0</v>
      </c>
      <c r="H55" s="161" t="n">
        <v>0.00152</v>
      </c>
      <c r="I55" s="161" t="n">
        <f aca="false">E55*H55</f>
        <v>0.05776</v>
      </c>
      <c r="J55" s="161" t="n">
        <v>0</v>
      </c>
      <c r="K55" s="161" t="n">
        <f aca="false">E55*J55</f>
        <v>0</v>
      </c>
      <c r="Q55" s="154" t="n">
        <v>2</v>
      </c>
      <c r="AA55" s="128" t="n">
        <v>12</v>
      </c>
      <c r="AB55" s="128" t="n">
        <v>0</v>
      </c>
      <c r="AC55" s="128" t="n">
        <v>36</v>
      </c>
      <c r="BB55" s="128" t="n">
        <v>2</v>
      </c>
      <c r="BC55" s="128" t="n">
        <f aca="false">IF(BB55=1,G55,0)</f>
        <v>0</v>
      </c>
      <c r="BD55" s="128" t="n">
        <f aca="false">IF(BB55=2,G55,0)</f>
        <v>0</v>
      </c>
      <c r="BE55" s="128" t="n">
        <f aca="false">IF(BB55=3,G55,0)</f>
        <v>0</v>
      </c>
      <c r="BF55" s="128" t="n">
        <f aca="false">IF(BB55=4,G55,0)</f>
        <v>0</v>
      </c>
      <c r="BG55" s="128" t="n">
        <f aca="false">IF(BB55=5,G55,0)</f>
        <v>0</v>
      </c>
    </row>
    <row r="56" customFormat="false" ht="12.75" hidden="false" customHeight="false" outlineLevel="0" collapsed="false">
      <c r="A56" s="155" t="n">
        <v>37</v>
      </c>
      <c r="B56" s="156" t="s">
        <v>164</v>
      </c>
      <c r="C56" s="157" t="s">
        <v>165</v>
      </c>
      <c r="D56" s="158" t="s">
        <v>90</v>
      </c>
      <c r="E56" s="159" t="n">
        <v>132</v>
      </c>
      <c r="F56" s="159"/>
      <c r="G56" s="160" t="n">
        <f aca="false">E56*F56</f>
        <v>0</v>
      </c>
      <c r="H56" s="161" t="n">
        <v>0.00131</v>
      </c>
      <c r="I56" s="161" t="n">
        <f aca="false">E56*H56</f>
        <v>0.17292</v>
      </c>
      <c r="J56" s="161" t="n">
        <v>0</v>
      </c>
      <c r="K56" s="161" t="n">
        <f aca="false">E56*J56</f>
        <v>0</v>
      </c>
      <c r="Q56" s="154" t="n">
        <v>2</v>
      </c>
      <c r="AA56" s="128" t="n">
        <v>12</v>
      </c>
      <c r="AB56" s="128" t="n">
        <v>0</v>
      </c>
      <c r="AC56" s="128" t="n">
        <v>37</v>
      </c>
      <c r="BB56" s="128" t="n">
        <v>2</v>
      </c>
      <c r="BC56" s="128" t="n">
        <f aca="false">IF(BB56=1,G56,0)</f>
        <v>0</v>
      </c>
      <c r="BD56" s="128" t="n">
        <f aca="false">IF(BB56=2,G56,0)</f>
        <v>0</v>
      </c>
      <c r="BE56" s="128" t="n">
        <f aca="false">IF(BB56=3,G56,0)</f>
        <v>0</v>
      </c>
      <c r="BF56" s="128" t="n">
        <f aca="false">IF(BB56=4,G56,0)</f>
        <v>0</v>
      </c>
      <c r="BG56" s="128" t="n">
        <f aca="false">IF(BB56=5,G56,0)</f>
        <v>0</v>
      </c>
    </row>
    <row r="57" customFormat="false" ht="12.75" hidden="false" customHeight="false" outlineLevel="0" collapsed="false">
      <c r="A57" s="155" t="n">
        <v>38</v>
      </c>
      <c r="B57" s="156" t="s">
        <v>166</v>
      </c>
      <c r="C57" s="157" t="s">
        <v>167</v>
      </c>
      <c r="D57" s="158" t="s">
        <v>90</v>
      </c>
      <c r="E57" s="159" t="n">
        <v>26</v>
      </c>
      <c r="F57" s="159"/>
      <c r="G57" s="160" t="n">
        <f aca="false">E57*F57</f>
        <v>0</v>
      </c>
      <c r="H57" s="161" t="n">
        <v>0.00168</v>
      </c>
      <c r="I57" s="161" t="n">
        <f aca="false">E57*H57</f>
        <v>0.04368</v>
      </c>
      <c r="J57" s="161" t="n">
        <v>0</v>
      </c>
      <c r="K57" s="161" t="n">
        <f aca="false">E57*J57</f>
        <v>0</v>
      </c>
      <c r="Q57" s="154" t="n">
        <v>2</v>
      </c>
      <c r="AA57" s="128" t="n">
        <v>12</v>
      </c>
      <c r="AB57" s="128" t="n">
        <v>0</v>
      </c>
      <c r="AC57" s="128" t="n">
        <v>38</v>
      </c>
      <c r="BB57" s="128" t="n">
        <v>2</v>
      </c>
      <c r="BC57" s="128" t="n">
        <f aca="false">IF(BB57=1,G57,0)</f>
        <v>0</v>
      </c>
      <c r="BD57" s="128" t="n">
        <f aca="false">IF(BB57=2,G57,0)</f>
        <v>0</v>
      </c>
      <c r="BE57" s="128" t="n">
        <f aca="false">IF(BB57=3,G57,0)</f>
        <v>0</v>
      </c>
      <c r="BF57" s="128" t="n">
        <f aca="false">IF(BB57=4,G57,0)</f>
        <v>0</v>
      </c>
      <c r="BG57" s="128" t="n">
        <f aca="false">IF(BB57=5,G57,0)</f>
        <v>0</v>
      </c>
    </row>
    <row r="58" customFormat="false" ht="12.75" hidden="false" customHeight="false" outlineLevel="0" collapsed="false">
      <c r="A58" s="155" t="n">
        <v>39</v>
      </c>
      <c r="B58" s="156" t="s">
        <v>168</v>
      </c>
      <c r="C58" s="157" t="s">
        <v>169</v>
      </c>
      <c r="D58" s="158" t="s">
        <v>90</v>
      </c>
      <c r="E58" s="159" t="n">
        <v>31</v>
      </c>
      <c r="F58" s="159"/>
      <c r="G58" s="160" t="n">
        <f aca="false">E58*F58</f>
        <v>0</v>
      </c>
      <c r="H58" s="161" t="n">
        <v>0.00195</v>
      </c>
      <c r="I58" s="161" t="n">
        <f aca="false">E58*H58</f>
        <v>0.06045</v>
      </c>
      <c r="J58" s="161" t="n">
        <v>0</v>
      </c>
      <c r="K58" s="161" t="n">
        <f aca="false">E58*J58</f>
        <v>0</v>
      </c>
      <c r="Q58" s="154" t="n">
        <v>2</v>
      </c>
      <c r="AA58" s="128" t="n">
        <v>12</v>
      </c>
      <c r="AB58" s="128" t="n">
        <v>0</v>
      </c>
      <c r="AC58" s="128" t="n">
        <v>39</v>
      </c>
      <c r="BB58" s="128" t="n">
        <v>2</v>
      </c>
      <c r="BC58" s="128" t="n">
        <f aca="false">IF(BB58=1,G58,0)</f>
        <v>0</v>
      </c>
      <c r="BD58" s="128" t="n">
        <f aca="false">IF(BB58=2,G58,0)</f>
        <v>0</v>
      </c>
      <c r="BE58" s="128" t="n">
        <f aca="false">IF(BB58=3,G58,0)</f>
        <v>0</v>
      </c>
      <c r="BF58" s="128" t="n">
        <f aca="false">IF(BB58=4,G58,0)</f>
        <v>0</v>
      </c>
      <c r="BG58" s="128" t="n">
        <f aca="false">IF(BB58=5,G58,0)</f>
        <v>0</v>
      </c>
    </row>
    <row r="59" customFormat="false" ht="12.75" hidden="false" customHeight="false" outlineLevel="0" collapsed="false">
      <c r="A59" s="155" t="n">
        <v>40</v>
      </c>
      <c r="B59" s="156" t="s">
        <v>170</v>
      </c>
      <c r="C59" s="157" t="s">
        <v>171</v>
      </c>
      <c r="D59" s="158" t="s">
        <v>90</v>
      </c>
      <c r="E59" s="159" t="n">
        <v>3</v>
      </c>
      <c r="F59" s="159"/>
      <c r="G59" s="160" t="n">
        <f aca="false">E59*F59</f>
        <v>0</v>
      </c>
      <c r="H59" s="161" t="n">
        <v>0.00281</v>
      </c>
      <c r="I59" s="161" t="n">
        <f aca="false">E59*H59</f>
        <v>0.00843</v>
      </c>
      <c r="J59" s="161" t="n">
        <v>0</v>
      </c>
      <c r="K59" s="161" t="n">
        <f aca="false">E59*J59</f>
        <v>0</v>
      </c>
      <c r="Q59" s="154" t="n">
        <v>2</v>
      </c>
      <c r="AA59" s="128" t="n">
        <v>12</v>
      </c>
      <c r="AB59" s="128" t="n">
        <v>0</v>
      </c>
      <c r="AC59" s="128" t="n">
        <v>40</v>
      </c>
      <c r="BB59" s="128" t="n">
        <v>2</v>
      </c>
      <c r="BC59" s="128" t="n">
        <f aca="false">IF(BB59=1,G59,0)</f>
        <v>0</v>
      </c>
      <c r="BD59" s="128" t="n">
        <f aca="false">IF(BB59=2,G59,0)</f>
        <v>0</v>
      </c>
      <c r="BE59" s="128" t="n">
        <f aca="false">IF(BB59=3,G59,0)</f>
        <v>0</v>
      </c>
      <c r="BF59" s="128" t="n">
        <f aca="false">IF(BB59=4,G59,0)</f>
        <v>0</v>
      </c>
      <c r="BG59" s="128" t="n">
        <f aca="false">IF(BB59=5,G59,0)</f>
        <v>0</v>
      </c>
    </row>
    <row r="60" customFormat="false" ht="12.75" hidden="false" customHeight="false" outlineLevel="0" collapsed="false">
      <c r="A60" s="155" t="n">
        <v>41</v>
      </c>
      <c r="B60" s="156" t="s">
        <v>172</v>
      </c>
      <c r="C60" s="157" t="s">
        <v>173</v>
      </c>
      <c r="D60" s="158" t="s">
        <v>78</v>
      </c>
      <c r="E60" s="159" t="n">
        <v>36</v>
      </c>
      <c r="F60" s="159"/>
      <c r="G60" s="160" t="n">
        <f aca="false">E60*F60</f>
        <v>0</v>
      </c>
      <c r="H60" s="161" t="n">
        <v>0</v>
      </c>
      <c r="I60" s="161" t="n">
        <f aca="false">E60*H60</f>
        <v>0</v>
      </c>
      <c r="J60" s="161" t="n">
        <v>0</v>
      </c>
      <c r="K60" s="161" t="n">
        <f aca="false">E60*J60</f>
        <v>0</v>
      </c>
      <c r="Q60" s="154" t="n">
        <v>2</v>
      </c>
      <c r="AA60" s="128" t="n">
        <v>12</v>
      </c>
      <c r="AB60" s="128" t="n">
        <v>0</v>
      </c>
      <c r="AC60" s="128" t="n">
        <v>41</v>
      </c>
      <c r="BB60" s="128" t="n">
        <v>2</v>
      </c>
      <c r="BC60" s="128" t="n">
        <f aca="false">IF(BB60=1,G60,0)</f>
        <v>0</v>
      </c>
      <c r="BD60" s="128" t="n">
        <f aca="false">IF(BB60=2,G60,0)</f>
        <v>0</v>
      </c>
      <c r="BE60" s="128" t="n">
        <f aca="false">IF(BB60=3,G60,0)</f>
        <v>0</v>
      </c>
      <c r="BF60" s="128" t="n">
        <f aca="false">IF(BB60=4,G60,0)</f>
        <v>0</v>
      </c>
      <c r="BG60" s="128" t="n">
        <f aca="false">IF(BB60=5,G60,0)</f>
        <v>0</v>
      </c>
    </row>
    <row r="61" customFormat="false" ht="12.75" hidden="false" customHeight="false" outlineLevel="0" collapsed="false">
      <c r="A61" s="155" t="n">
        <v>42</v>
      </c>
      <c r="B61" s="156" t="s">
        <v>174</v>
      </c>
      <c r="C61" s="157" t="s">
        <v>175</v>
      </c>
      <c r="D61" s="158" t="s">
        <v>78</v>
      </c>
      <c r="E61" s="159" t="n">
        <v>18</v>
      </c>
      <c r="F61" s="159"/>
      <c r="G61" s="160" t="n">
        <f aca="false">E61*F61</f>
        <v>0</v>
      </c>
      <c r="H61" s="161" t="n">
        <v>0</v>
      </c>
      <c r="I61" s="161" t="n">
        <f aca="false">E61*H61</f>
        <v>0</v>
      </c>
      <c r="J61" s="161" t="n">
        <v>0</v>
      </c>
      <c r="K61" s="161" t="n">
        <f aca="false">E61*J61</f>
        <v>0</v>
      </c>
      <c r="Q61" s="154" t="n">
        <v>2</v>
      </c>
      <c r="AA61" s="128" t="n">
        <v>12</v>
      </c>
      <c r="AB61" s="128" t="n">
        <v>0</v>
      </c>
      <c r="AC61" s="128" t="n">
        <v>42</v>
      </c>
      <c r="BB61" s="128" t="n">
        <v>2</v>
      </c>
      <c r="BC61" s="128" t="n">
        <f aca="false">IF(BB61=1,G61,0)</f>
        <v>0</v>
      </c>
      <c r="BD61" s="128" t="n">
        <f aca="false">IF(BB61=2,G61,0)</f>
        <v>0</v>
      </c>
      <c r="BE61" s="128" t="n">
        <f aca="false">IF(BB61=3,G61,0)</f>
        <v>0</v>
      </c>
      <c r="BF61" s="128" t="n">
        <f aca="false">IF(BB61=4,G61,0)</f>
        <v>0</v>
      </c>
      <c r="BG61" s="128" t="n">
        <f aca="false">IF(BB61=5,G61,0)</f>
        <v>0</v>
      </c>
    </row>
    <row r="62" customFormat="false" ht="12.75" hidden="false" customHeight="false" outlineLevel="0" collapsed="false">
      <c r="A62" s="155" t="n">
        <v>43</v>
      </c>
      <c r="B62" s="156" t="s">
        <v>176</v>
      </c>
      <c r="C62" s="157" t="s">
        <v>177</v>
      </c>
      <c r="D62" s="158" t="s">
        <v>78</v>
      </c>
      <c r="E62" s="159" t="n">
        <v>25</v>
      </c>
      <c r="F62" s="159"/>
      <c r="G62" s="160" t="n">
        <f aca="false">E62*F62</f>
        <v>0</v>
      </c>
      <c r="H62" s="161" t="n">
        <v>0</v>
      </c>
      <c r="I62" s="161" t="n">
        <f aca="false">E62*H62</f>
        <v>0</v>
      </c>
      <c r="J62" s="161" t="n">
        <v>0</v>
      </c>
      <c r="K62" s="161" t="n">
        <f aca="false">E62*J62</f>
        <v>0</v>
      </c>
      <c r="Q62" s="154" t="n">
        <v>2</v>
      </c>
      <c r="AA62" s="128" t="n">
        <v>12</v>
      </c>
      <c r="AB62" s="128" t="n">
        <v>0</v>
      </c>
      <c r="AC62" s="128" t="n">
        <v>43</v>
      </c>
      <c r="BB62" s="128" t="n">
        <v>2</v>
      </c>
      <c r="BC62" s="128" t="n">
        <f aca="false">IF(BB62=1,G62,0)</f>
        <v>0</v>
      </c>
      <c r="BD62" s="128" t="n">
        <f aca="false">IF(BB62=2,G62,0)</f>
        <v>0</v>
      </c>
      <c r="BE62" s="128" t="n">
        <f aca="false">IF(BB62=3,G62,0)</f>
        <v>0</v>
      </c>
      <c r="BF62" s="128" t="n">
        <f aca="false">IF(BB62=4,G62,0)</f>
        <v>0</v>
      </c>
      <c r="BG62" s="128" t="n">
        <f aca="false">IF(BB62=5,G62,0)</f>
        <v>0</v>
      </c>
    </row>
    <row r="63" customFormat="false" ht="12.75" hidden="false" customHeight="false" outlineLevel="0" collapsed="false">
      <c r="A63" s="155" t="n">
        <v>44</v>
      </c>
      <c r="B63" s="156" t="s">
        <v>178</v>
      </c>
      <c r="C63" s="157" t="s">
        <v>179</v>
      </c>
      <c r="D63" s="158" t="s">
        <v>90</v>
      </c>
      <c r="E63" s="159" t="n">
        <v>369</v>
      </c>
      <c r="F63" s="159"/>
      <c r="G63" s="160" t="n">
        <f aca="false">E63*F63</f>
        <v>0</v>
      </c>
      <c r="H63" s="161" t="n">
        <v>0</v>
      </c>
      <c r="I63" s="161" t="n">
        <f aca="false">E63*H63</f>
        <v>0</v>
      </c>
      <c r="J63" s="161" t="n">
        <v>0</v>
      </c>
      <c r="K63" s="161" t="n">
        <f aca="false">E63*J63</f>
        <v>0</v>
      </c>
      <c r="Q63" s="154" t="n">
        <v>2</v>
      </c>
      <c r="AA63" s="128" t="n">
        <v>12</v>
      </c>
      <c r="AB63" s="128" t="n">
        <v>0</v>
      </c>
      <c r="AC63" s="128" t="n">
        <v>44</v>
      </c>
      <c r="BB63" s="128" t="n">
        <v>2</v>
      </c>
      <c r="BC63" s="128" t="n">
        <f aca="false">IF(BB63=1,G63,0)</f>
        <v>0</v>
      </c>
      <c r="BD63" s="128" t="n">
        <f aca="false">IF(BB63=2,G63,0)</f>
        <v>0</v>
      </c>
      <c r="BE63" s="128" t="n">
        <f aca="false">IF(BB63=3,G63,0)</f>
        <v>0</v>
      </c>
      <c r="BF63" s="128" t="n">
        <f aca="false">IF(BB63=4,G63,0)</f>
        <v>0</v>
      </c>
      <c r="BG63" s="128" t="n">
        <f aca="false">IF(BB63=5,G63,0)</f>
        <v>0</v>
      </c>
    </row>
    <row r="64" customFormat="false" ht="12.75" hidden="false" customHeight="false" outlineLevel="0" collapsed="false">
      <c r="A64" s="155" t="n">
        <v>45</v>
      </c>
      <c r="B64" s="156" t="s">
        <v>180</v>
      </c>
      <c r="C64" s="157" t="s">
        <v>181</v>
      </c>
      <c r="D64" s="158" t="s">
        <v>78</v>
      </c>
      <c r="E64" s="159" t="n">
        <v>20</v>
      </c>
      <c r="F64" s="159"/>
      <c r="G64" s="160" t="n">
        <f aca="false">E64*F64</f>
        <v>0</v>
      </c>
      <c r="H64" s="161" t="n">
        <v>0</v>
      </c>
      <c r="I64" s="161" t="n">
        <f aca="false">E64*H64</f>
        <v>0</v>
      </c>
      <c r="J64" s="161" t="n">
        <v>0</v>
      </c>
      <c r="K64" s="161" t="n">
        <f aca="false">E64*J64</f>
        <v>0</v>
      </c>
      <c r="Q64" s="154" t="n">
        <v>2</v>
      </c>
      <c r="AA64" s="128" t="n">
        <v>12</v>
      </c>
      <c r="AB64" s="128" t="n">
        <v>1</v>
      </c>
      <c r="AC64" s="128" t="n">
        <v>45</v>
      </c>
      <c r="BB64" s="128" t="n">
        <v>2</v>
      </c>
      <c r="BC64" s="128" t="n">
        <f aca="false">IF(BB64=1,G64,0)</f>
        <v>0</v>
      </c>
      <c r="BD64" s="128" t="n">
        <f aca="false">IF(BB64=2,G64,0)</f>
        <v>0</v>
      </c>
      <c r="BE64" s="128" t="n">
        <f aca="false">IF(BB64=3,G64,0)</f>
        <v>0</v>
      </c>
      <c r="BF64" s="128" t="n">
        <f aca="false">IF(BB64=4,G64,0)</f>
        <v>0</v>
      </c>
      <c r="BG64" s="128" t="n">
        <f aca="false">IF(BB64=5,G64,0)</f>
        <v>0</v>
      </c>
    </row>
    <row r="65" customFormat="false" ht="12.75" hidden="false" customHeight="false" outlineLevel="0" collapsed="false">
      <c r="A65" s="155" t="n">
        <v>46</v>
      </c>
      <c r="B65" s="156" t="s">
        <v>182</v>
      </c>
      <c r="C65" s="157" t="s">
        <v>183</v>
      </c>
      <c r="D65" s="158" t="s">
        <v>78</v>
      </c>
      <c r="E65" s="159" t="n">
        <v>4</v>
      </c>
      <c r="F65" s="159"/>
      <c r="G65" s="160" t="n">
        <f aca="false">E65*F65</f>
        <v>0</v>
      </c>
      <c r="H65" s="161" t="n">
        <v>6E-005</v>
      </c>
      <c r="I65" s="161" t="n">
        <f aca="false">E65*H65</f>
        <v>0.00024</v>
      </c>
      <c r="J65" s="161" t="n">
        <v>0</v>
      </c>
      <c r="K65" s="161" t="n">
        <f aca="false">E65*J65</f>
        <v>0</v>
      </c>
      <c r="Q65" s="154" t="n">
        <v>2</v>
      </c>
      <c r="AA65" s="128" t="n">
        <v>12</v>
      </c>
      <c r="AB65" s="128" t="n">
        <v>0</v>
      </c>
      <c r="AC65" s="128" t="n">
        <v>46</v>
      </c>
      <c r="BB65" s="128" t="n">
        <v>2</v>
      </c>
      <c r="BC65" s="128" t="n">
        <f aca="false">IF(BB65=1,G65,0)</f>
        <v>0</v>
      </c>
      <c r="BD65" s="128" t="n">
        <f aca="false">IF(BB65=2,G65,0)</f>
        <v>0</v>
      </c>
      <c r="BE65" s="128" t="n">
        <f aca="false">IF(BB65=3,G65,0)</f>
        <v>0</v>
      </c>
      <c r="BF65" s="128" t="n">
        <f aca="false">IF(BB65=4,G65,0)</f>
        <v>0</v>
      </c>
      <c r="BG65" s="128" t="n">
        <f aca="false">IF(BB65=5,G65,0)</f>
        <v>0</v>
      </c>
    </row>
    <row r="66" customFormat="false" ht="12.75" hidden="false" customHeight="false" outlineLevel="0" collapsed="false">
      <c r="A66" s="155" t="n">
        <v>47</v>
      </c>
      <c r="B66" s="156" t="s">
        <v>184</v>
      </c>
      <c r="C66" s="157" t="s">
        <v>185</v>
      </c>
      <c r="D66" s="158" t="s">
        <v>78</v>
      </c>
      <c r="E66" s="159" t="n">
        <v>4</v>
      </c>
      <c r="F66" s="159"/>
      <c r="G66" s="160" t="n">
        <f aca="false">E66*F66</f>
        <v>0</v>
      </c>
      <c r="H66" s="161" t="n">
        <v>0.00049</v>
      </c>
      <c r="I66" s="161" t="n">
        <f aca="false">E66*H66</f>
        <v>0.00196</v>
      </c>
      <c r="J66" s="161" t="n">
        <v>0</v>
      </c>
      <c r="K66" s="161" t="n">
        <f aca="false">E66*J66</f>
        <v>0</v>
      </c>
      <c r="Q66" s="154" t="n">
        <v>2</v>
      </c>
      <c r="AA66" s="128" t="n">
        <v>12</v>
      </c>
      <c r="AB66" s="128" t="n">
        <v>0</v>
      </c>
      <c r="AC66" s="128" t="n">
        <v>47</v>
      </c>
      <c r="BB66" s="128" t="n">
        <v>2</v>
      </c>
      <c r="BC66" s="128" t="n">
        <f aca="false">IF(BB66=1,G66,0)</f>
        <v>0</v>
      </c>
      <c r="BD66" s="128" t="n">
        <f aca="false">IF(BB66=2,G66,0)</f>
        <v>0</v>
      </c>
      <c r="BE66" s="128" t="n">
        <f aca="false">IF(BB66=3,G66,0)</f>
        <v>0</v>
      </c>
      <c r="BF66" s="128" t="n">
        <f aca="false">IF(BB66=4,G66,0)</f>
        <v>0</v>
      </c>
      <c r="BG66" s="128" t="n">
        <f aca="false">IF(BB66=5,G66,0)</f>
        <v>0</v>
      </c>
    </row>
    <row r="67" customFormat="false" ht="12.75" hidden="false" customHeight="false" outlineLevel="0" collapsed="false">
      <c r="A67" s="162"/>
      <c r="B67" s="163" t="s">
        <v>81</v>
      </c>
      <c r="C67" s="164" t="str">
        <f aca="false">CONCATENATE(B47," ",C47)</f>
        <v>721 Vnitřní kanalizace</v>
      </c>
      <c r="D67" s="162"/>
      <c r="E67" s="165"/>
      <c r="F67" s="165"/>
      <c r="G67" s="166" t="n">
        <f aca="false">SUM(G47:G66)</f>
        <v>0</v>
      </c>
      <c r="H67" s="167"/>
      <c r="I67" s="168" t="n">
        <f aca="false">SUM(I47:I66)</f>
        <v>0.4115</v>
      </c>
      <c r="J67" s="167"/>
      <c r="K67" s="168" t="n">
        <f aca="false">SUM(K47:K66)</f>
        <v>-3.35348</v>
      </c>
      <c r="Q67" s="154" t="n">
        <v>4</v>
      </c>
      <c r="BC67" s="169" t="n">
        <f aca="false">SUM(BC47:BC66)</f>
        <v>0</v>
      </c>
      <c r="BD67" s="169" t="n">
        <f aca="false">SUM(BD47:BD66)</f>
        <v>0</v>
      </c>
      <c r="BE67" s="169" t="n">
        <f aca="false">SUM(BE47:BE66)</f>
        <v>0</v>
      </c>
      <c r="BF67" s="169" t="n">
        <f aca="false">SUM(BF47:BF66)</f>
        <v>0</v>
      </c>
      <c r="BG67" s="169" t="n">
        <f aca="false">SUM(BG47:BG66)</f>
        <v>0</v>
      </c>
    </row>
    <row r="68" customFormat="false" ht="12.75" hidden="false" customHeight="false" outlineLevel="0" collapsed="false">
      <c r="A68" s="147" t="s">
        <v>73</v>
      </c>
      <c r="B68" s="148" t="s">
        <v>186</v>
      </c>
      <c r="C68" s="149" t="s">
        <v>187</v>
      </c>
      <c r="D68" s="150"/>
      <c r="E68" s="151"/>
      <c r="F68" s="151"/>
      <c r="G68" s="152"/>
      <c r="H68" s="153"/>
      <c r="I68" s="153"/>
      <c r="J68" s="153"/>
      <c r="K68" s="153"/>
      <c r="Q68" s="154" t="n">
        <v>1</v>
      </c>
    </row>
    <row r="69" customFormat="false" ht="12.75" hidden="false" customHeight="false" outlineLevel="0" collapsed="false">
      <c r="A69" s="155" t="n">
        <v>48</v>
      </c>
      <c r="B69" s="156" t="s">
        <v>188</v>
      </c>
      <c r="C69" s="157" t="s">
        <v>189</v>
      </c>
      <c r="D69" s="158" t="s">
        <v>90</v>
      </c>
      <c r="E69" s="159" t="n">
        <v>466</v>
      </c>
      <c r="F69" s="159"/>
      <c r="G69" s="160" t="n">
        <f aca="false">E69*F69</f>
        <v>0</v>
      </c>
      <c r="H69" s="161" t="n">
        <v>0</v>
      </c>
      <c r="I69" s="161" t="n">
        <f aca="false">E69*H69</f>
        <v>0</v>
      </c>
      <c r="J69" s="161" t="n">
        <v>-0.00213</v>
      </c>
      <c r="K69" s="161" t="n">
        <f aca="false">E69*J69</f>
        <v>-0.99258</v>
      </c>
      <c r="Q69" s="154" t="n">
        <v>2</v>
      </c>
      <c r="AA69" s="128" t="n">
        <v>12</v>
      </c>
      <c r="AB69" s="128" t="n">
        <v>0</v>
      </c>
      <c r="AC69" s="128" t="n">
        <v>48</v>
      </c>
      <c r="BB69" s="128" t="n">
        <v>2</v>
      </c>
      <c r="BC69" s="128" t="n">
        <f aca="false">IF(BB69=1,G69,0)</f>
        <v>0</v>
      </c>
      <c r="BD69" s="128" t="n">
        <f aca="false">IF(BB69=2,G69,0)</f>
        <v>0</v>
      </c>
      <c r="BE69" s="128" t="n">
        <f aca="false">IF(BB69=3,G69,0)</f>
        <v>0</v>
      </c>
      <c r="BF69" s="128" t="n">
        <f aca="false">IF(BB69=4,G69,0)</f>
        <v>0</v>
      </c>
      <c r="BG69" s="128" t="n">
        <f aca="false">IF(BB69=5,G69,0)</f>
        <v>0</v>
      </c>
    </row>
    <row r="70" customFormat="false" ht="12.75" hidden="false" customHeight="false" outlineLevel="0" collapsed="false">
      <c r="A70" s="155" t="n">
        <v>49</v>
      </c>
      <c r="B70" s="156" t="s">
        <v>190</v>
      </c>
      <c r="C70" s="157" t="s">
        <v>191</v>
      </c>
      <c r="D70" s="158" t="s">
        <v>90</v>
      </c>
      <c r="E70" s="159" t="n">
        <v>32</v>
      </c>
      <c r="F70" s="159"/>
      <c r="G70" s="160" t="n">
        <f aca="false">E70*F70</f>
        <v>0</v>
      </c>
      <c r="H70" s="161" t="n">
        <v>0</v>
      </c>
      <c r="I70" s="161" t="n">
        <f aca="false">E70*H70</f>
        <v>0</v>
      </c>
      <c r="J70" s="161" t="n">
        <v>-0.00497</v>
      </c>
      <c r="K70" s="161" t="n">
        <f aca="false">E70*J70</f>
        <v>-0.15904</v>
      </c>
      <c r="Q70" s="154" t="n">
        <v>2</v>
      </c>
      <c r="AA70" s="128" t="n">
        <v>12</v>
      </c>
      <c r="AB70" s="128" t="n">
        <v>0</v>
      </c>
      <c r="AC70" s="128" t="n">
        <v>49</v>
      </c>
      <c r="BB70" s="128" t="n">
        <v>2</v>
      </c>
      <c r="BC70" s="128" t="n">
        <f aca="false">IF(BB70=1,G70,0)</f>
        <v>0</v>
      </c>
      <c r="BD70" s="128" t="n">
        <f aca="false">IF(BB70=2,G70,0)</f>
        <v>0</v>
      </c>
      <c r="BE70" s="128" t="n">
        <f aca="false">IF(BB70=3,G70,0)</f>
        <v>0</v>
      </c>
      <c r="BF70" s="128" t="n">
        <f aca="false">IF(BB70=4,G70,0)</f>
        <v>0</v>
      </c>
      <c r="BG70" s="128" t="n">
        <f aca="false">IF(BB70=5,G70,0)</f>
        <v>0</v>
      </c>
    </row>
    <row r="71" customFormat="false" ht="12.75" hidden="false" customHeight="false" outlineLevel="0" collapsed="false">
      <c r="A71" s="155" t="n">
        <v>50</v>
      </c>
      <c r="B71" s="156" t="s">
        <v>192</v>
      </c>
      <c r="C71" s="157" t="s">
        <v>193</v>
      </c>
      <c r="D71" s="158" t="s">
        <v>78</v>
      </c>
      <c r="E71" s="159" t="n">
        <v>36</v>
      </c>
      <c r="F71" s="159"/>
      <c r="G71" s="160" t="n">
        <f aca="false">E71*F71</f>
        <v>0</v>
      </c>
      <c r="H71" s="161" t="n">
        <v>0</v>
      </c>
      <c r="I71" s="161" t="n">
        <f aca="false">E71*H71</f>
        <v>0</v>
      </c>
      <c r="J71" s="161" t="n">
        <v>-0.00053</v>
      </c>
      <c r="K71" s="161" t="n">
        <f aca="false">E71*J71</f>
        <v>-0.01908</v>
      </c>
      <c r="Q71" s="154" t="n">
        <v>2</v>
      </c>
      <c r="AA71" s="128" t="n">
        <v>12</v>
      </c>
      <c r="AB71" s="128" t="n">
        <v>0</v>
      </c>
      <c r="AC71" s="128" t="n">
        <v>50</v>
      </c>
      <c r="BB71" s="128" t="n">
        <v>2</v>
      </c>
      <c r="BC71" s="128" t="n">
        <f aca="false">IF(BB71=1,G71,0)</f>
        <v>0</v>
      </c>
      <c r="BD71" s="128" t="n">
        <f aca="false">IF(BB71=2,G71,0)</f>
        <v>0</v>
      </c>
      <c r="BE71" s="128" t="n">
        <f aca="false">IF(BB71=3,G71,0)</f>
        <v>0</v>
      </c>
      <c r="BF71" s="128" t="n">
        <f aca="false">IF(BB71=4,G71,0)</f>
        <v>0</v>
      </c>
      <c r="BG71" s="128" t="n">
        <f aca="false">IF(BB71=5,G71,0)</f>
        <v>0</v>
      </c>
    </row>
    <row r="72" customFormat="false" ht="12.75" hidden="false" customHeight="false" outlineLevel="0" collapsed="false">
      <c r="A72" s="155" t="n">
        <v>51</v>
      </c>
      <c r="B72" s="156" t="s">
        <v>194</v>
      </c>
      <c r="C72" s="157" t="s">
        <v>195</v>
      </c>
      <c r="D72" s="158" t="s">
        <v>90</v>
      </c>
      <c r="E72" s="159" t="n">
        <v>220</v>
      </c>
      <c r="F72" s="159"/>
      <c r="G72" s="160" t="n">
        <f aca="false">E72*F72</f>
        <v>0</v>
      </c>
      <c r="H72" s="161" t="n">
        <v>0.00398</v>
      </c>
      <c r="I72" s="161" t="n">
        <f aca="false">E72*H72</f>
        <v>0.8756</v>
      </c>
      <c r="J72" s="161" t="n">
        <v>0</v>
      </c>
      <c r="K72" s="161" t="n">
        <f aca="false">E72*J72</f>
        <v>0</v>
      </c>
      <c r="Q72" s="154" t="n">
        <v>2</v>
      </c>
      <c r="AA72" s="128" t="n">
        <v>12</v>
      </c>
      <c r="AB72" s="128" t="n">
        <v>0</v>
      </c>
      <c r="AC72" s="128" t="n">
        <v>51</v>
      </c>
      <c r="BB72" s="128" t="n">
        <v>2</v>
      </c>
      <c r="BC72" s="128" t="n">
        <f aca="false">IF(BB72=1,G72,0)</f>
        <v>0</v>
      </c>
      <c r="BD72" s="128" t="n">
        <f aca="false">IF(BB72=2,G72,0)</f>
        <v>0</v>
      </c>
      <c r="BE72" s="128" t="n">
        <f aca="false">IF(BB72=3,G72,0)</f>
        <v>0</v>
      </c>
      <c r="BF72" s="128" t="n">
        <f aca="false">IF(BB72=4,G72,0)</f>
        <v>0</v>
      </c>
      <c r="BG72" s="128" t="n">
        <f aca="false">IF(BB72=5,G72,0)</f>
        <v>0</v>
      </c>
    </row>
    <row r="73" customFormat="false" ht="12.75" hidden="false" customHeight="false" outlineLevel="0" collapsed="false">
      <c r="A73" s="155" t="n">
        <v>52</v>
      </c>
      <c r="B73" s="156" t="s">
        <v>196</v>
      </c>
      <c r="C73" s="157" t="s">
        <v>197</v>
      </c>
      <c r="D73" s="158" t="s">
        <v>90</v>
      </c>
      <c r="E73" s="159" t="n">
        <v>168</v>
      </c>
      <c r="F73" s="159"/>
      <c r="G73" s="160" t="n">
        <f aca="false">E73*F73</f>
        <v>0</v>
      </c>
      <c r="H73" s="161" t="n">
        <v>0.00518</v>
      </c>
      <c r="I73" s="161" t="n">
        <f aca="false">E73*H73</f>
        <v>0.87024</v>
      </c>
      <c r="J73" s="161" t="n">
        <v>0</v>
      </c>
      <c r="K73" s="161" t="n">
        <f aca="false">E73*J73</f>
        <v>0</v>
      </c>
      <c r="Q73" s="154" t="n">
        <v>2</v>
      </c>
      <c r="AA73" s="128" t="n">
        <v>12</v>
      </c>
      <c r="AB73" s="128" t="n">
        <v>0</v>
      </c>
      <c r="AC73" s="128" t="n">
        <v>52</v>
      </c>
      <c r="BB73" s="128" t="n">
        <v>2</v>
      </c>
      <c r="BC73" s="128" t="n">
        <f aca="false">IF(BB73=1,G73,0)</f>
        <v>0</v>
      </c>
      <c r="BD73" s="128" t="n">
        <f aca="false">IF(BB73=2,G73,0)</f>
        <v>0</v>
      </c>
      <c r="BE73" s="128" t="n">
        <f aca="false">IF(BB73=3,G73,0)</f>
        <v>0</v>
      </c>
      <c r="BF73" s="128" t="n">
        <f aca="false">IF(BB73=4,G73,0)</f>
        <v>0</v>
      </c>
      <c r="BG73" s="128" t="n">
        <f aca="false">IF(BB73=5,G73,0)</f>
        <v>0</v>
      </c>
    </row>
    <row r="74" customFormat="false" ht="12.75" hidden="false" customHeight="false" outlineLevel="0" collapsed="false">
      <c r="A74" s="155" t="n">
        <v>53</v>
      </c>
      <c r="B74" s="156" t="s">
        <v>198</v>
      </c>
      <c r="C74" s="157" t="s">
        <v>199</v>
      </c>
      <c r="D74" s="158" t="s">
        <v>90</v>
      </c>
      <c r="E74" s="159" t="n">
        <v>78</v>
      </c>
      <c r="F74" s="159"/>
      <c r="G74" s="160" t="n">
        <f aca="false">E74*F74</f>
        <v>0</v>
      </c>
      <c r="H74" s="161" t="n">
        <v>0.00535</v>
      </c>
      <c r="I74" s="161" t="n">
        <f aca="false">E74*H74</f>
        <v>0.4173</v>
      </c>
      <c r="J74" s="161" t="n">
        <v>0</v>
      </c>
      <c r="K74" s="161" t="n">
        <f aca="false">E74*J74</f>
        <v>0</v>
      </c>
      <c r="Q74" s="154" t="n">
        <v>2</v>
      </c>
      <c r="AA74" s="128" t="n">
        <v>12</v>
      </c>
      <c r="AB74" s="128" t="n">
        <v>0</v>
      </c>
      <c r="AC74" s="128" t="n">
        <v>53</v>
      </c>
      <c r="BB74" s="128" t="n">
        <v>2</v>
      </c>
      <c r="BC74" s="128" t="n">
        <f aca="false">IF(BB74=1,G74,0)</f>
        <v>0</v>
      </c>
      <c r="BD74" s="128" t="n">
        <f aca="false">IF(BB74=2,G74,0)</f>
        <v>0</v>
      </c>
      <c r="BE74" s="128" t="n">
        <f aca="false">IF(BB74=3,G74,0)</f>
        <v>0</v>
      </c>
      <c r="BF74" s="128" t="n">
        <f aca="false">IF(BB74=4,G74,0)</f>
        <v>0</v>
      </c>
      <c r="BG74" s="128" t="n">
        <f aca="false">IF(BB74=5,G74,0)</f>
        <v>0</v>
      </c>
    </row>
    <row r="75" customFormat="false" ht="12.75" hidden="false" customHeight="false" outlineLevel="0" collapsed="false">
      <c r="A75" s="155" t="n">
        <v>54</v>
      </c>
      <c r="B75" s="156" t="s">
        <v>200</v>
      </c>
      <c r="C75" s="157" t="s">
        <v>201</v>
      </c>
      <c r="D75" s="158" t="s">
        <v>90</v>
      </c>
      <c r="E75" s="159" t="n">
        <v>32</v>
      </c>
      <c r="F75" s="159"/>
      <c r="G75" s="160" t="n">
        <f aca="false">E75*F75</f>
        <v>0</v>
      </c>
      <c r="H75" s="161" t="n">
        <v>0.00563</v>
      </c>
      <c r="I75" s="161" t="n">
        <f aca="false">E75*H75</f>
        <v>0.18016</v>
      </c>
      <c r="J75" s="161" t="n">
        <v>0</v>
      </c>
      <c r="K75" s="161" t="n">
        <f aca="false">E75*J75</f>
        <v>0</v>
      </c>
      <c r="Q75" s="154" t="n">
        <v>2</v>
      </c>
      <c r="AA75" s="128" t="n">
        <v>12</v>
      </c>
      <c r="AB75" s="128" t="n">
        <v>0</v>
      </c>
      <c r="AC75" s="128" t="n">
        <v>54</v>
      </c>
      <c r="BB75" s="128" t="n">
        <v>2</v>
      </c>
      <c r="BC75" s="128" t="n">
        <f aca="false">IF(BB75=1,G75,0)</f>
        <v>0</v>
      </c>
      <c r="BD75" s="128" t="n">
        <f aca="false">IF(BB75=2,G75,0)</f>
        <v>0</v>
      </c>
      <c r="BE75" s="128" t="n">
        <f aca="false">IF(BB75=3,G75,0)</f>
        <v>0</v>
      </c>
      <c r="BF75" s="128" t="n">
        <f aca="false">IF(BB75=4,G75,0)</f>
        <v>0</v>
      </c>
      <c r="BG75" s="128" t="n">
        <f aca="false">IF(BB75=5,G75,0)</f>
        <v>0</v>
      </c>
    </row>
    <row r="76" customFormat="false" ht="12.75" hidden="false" customHeight="false" outlineLevel="0" collapsed="false">
      <c r="A76" s="155" t="n">
        <v>55</v>
      </c>
      <c r="B76" s="156" t="s">
        <v>202</v>
      </c>
      <c r="C76" s="157" t="s">
        <v>203</v>
      </c>
      <c r="D76" s="158" t="s">
        <v>78</v>
      </c>
      <c r="E76" s="159" t="n">
        <v>144</v>
      </c>
      <c r="F76" s="159"/>
      <c r="G76" s="160" t="n">
        <f aca="false">E76*F76</f>
        <v>0</v>
      </c>
      <c r="H76" s="161" t="n">
        <v>8E-005</v>
      </c>
      <c r="I76" s="161" t="n">
        <f aca="false">E76*H76</f>
        <v>0.01152</v>
      </c>
      <c r="J76" s="161" t="n">
        <v>0</v>
      </c>
      <c r="K76" s="161" t="n">
        <f aca="false">E76*J76</f>
        <v>0</v>
      </c>
      <c r="Q76" s="154" t="n">
        <v>2</v>
      </c>
      <c r="AA76" s="128" t="n">
        <v>12</v>
      </c>
      <c r="AB76" s="128" t="n">
        <v>0</v>
      </c>
      <c r="AC76" s="128" t="n">
        <v>55</v>
      </c>
      <c r="BB76" s="128" t="n">
        <v>2</v>
      </c>
      <c r="BC76" s="128" t="n">
        <f aca="false">IF(BB76=1,G76,0)</f>
        <v>0</v>
      </c>
      <c r="BD76" s="128" t="n">
        <f aca="false">IF(BB76=2,G76,0)</f>
        <v>0</v>
      </c>
      <c r="BE76" s="128" t="n">
        <f aca="false">IF(BB76=3,G76,0)</f>
        <v>0</v>
      </c>
      <c r="BF76" s="128" t="n">
        <f aca="false">IF(BB76=4,G76,0)</f>
        <v>0</v>
      </c>
      <c r="BG76" s="128" t="n">
        <f aca="false">IF(BB76=5,G76,0)</f>
        <v>0</v>
      </c>
    </row>
    <row r="77" customFormat="false" ht="12.75" hidden="false" customHeight="false" outlineLevel="0" collapsed="false">
      <c r="A77" s="155" t="n">
        <v>56</v>
      </c>
      <c r="B77" s="156" t="s">
        <v>204</v>
      </c>
      <c r="C77" s="157" t="s">
        <v>205</v>
      </c>
      <c r="D77" s="158" t="s">
        <v>78</v>
      </c>
      <c r="E77" s="159" t="n">
        <v>36</v>
      </c>
      <c r="F77" s="159"/>
      <c r="G77" s="160" t="n">
        <f aca="false">E77*F77</f>
        <v>0</v>
      </c>
      <c r="H77" s="161" t="n">
        <v>0</v>
      </c>
      <c r="I77" s="161" t="n">
        <f aca="false">E77*H77</f>
        <v>0</v>
      </c>
      <c r="J77" s="161" t="n">
        <v>0</v>
      </c>
      <c r="K77" s="161" t="n">
        <f aca="false">E77*J77</f>
        <v>0</v>
      </c>
      <c r="Q77" s="154" t="n">
        <v>2</v>
      </c>
      <c r="AA77" s="128" t="n">
        <v>12</v>
      </c>
      <c r="AB77" s="128" t="n">
        <v>0</v>
      </c>
      <c r="AC77" s="128" t="n">
        <v>56</v>
      </c>
      <c r="BB77" s="128" t="n">
        <v>2</v>
      </c>
      <c r="BC77" s="128" t="n">
        <f aca="false">IF(BB77=1,G77,0)</f>
        <v>0</v>
      </c>
      <c r="BD77" s="128" t="n">
        <f aca="false">IF(BB77=2,G77,0)</f>
        <v>0</v>
      </c>
      <c r="BE77" s="128" t="n">
        <f aca="false">IF(BB77=3,G77,0)</f>
        <v>0</v>
      </c>
      <c r="BF77" s="128" t="n">
        <f aca="false">IF(BB77=4,G77,0)</f>
        <v>0</v>
      </c>
      <c r="BG77" s="128" t="n">
        <f aca="false">IF(BB77=5,G77,0)</f>
        <v>0</v>
      </c>
    </row>
    <row r="78" customFormat="false" ht="12.75" hidden="false" customHeight="false" outlineLevel="0" collapsed="false">
      <c r="A78" s="155" t="n">
        <v>57</v>
      </c>
      <c r="B78" s="156" t="s">
        <v>206</v>
      </c>
      <c r="C78" s="157" t="s">
        <v>207</v>
      </c>
      <c r="D78" s="158" t="s">
        <v>90</v>
      </c>
      <c r="E78" s="159" t="n">
        <v>220</v>
      </c>
      <c r="F78" s="159"/>
      <c r="G78" s="160" t="n">
        <f aca="false">E78*F78</f>
        <v>0</v>
      </c>
      <c r="H78" s="161" t="n">
        <v>1E-005</v>
      </c>
      <c r="I78" s="161" t="n">
        <f aca="false">E78*H78</f>
        <v>0.0022</v>
      </c>
      <c r="J78" s="161" t="n">
        <v>0</v>
      </c>
      <c r="K78" s="161" t="n">
        <f aca="false">E78*J78</f>
        <v>0</v>
      </c>
      <c r="Q78" s="154" t="n">
        <v>2</v>
      </c>
      <c r="AA78" s="128" t="n">
        <v>12</v>
      </c>
      <c r="AB78" s="128" t="n">
        <v>0</v>
      </c>
      <c r="AC78" s="128" t="n">
        <v>57</v>
      </c>
      <c r="BB78" s="128" t="n">
        <v>2</v>
      </c>
      <c r="BC78" s="128" t="n">
        <f aca="false">IF(BB78=1,G78,0)</f>
        <v>0</v>
      </c>
      <c r="BD78" s="128" t="n">
        <f aca="false">IF(BB78=2,G78,0)</f>
        <v>0</v>
      </c>
      <c r="BE78" s="128" t="n">
        <f aca="false">IF(BB78=3,G78,0)</f>
        <v>0</v>
      </c>
      <c r="BF78" s="128" t="n">
        <f aca="false">IF(BB78=4,G78,0)</f>
        <v>0</v>
      </c>
      <c r="BG78" s="128" t="n">
        <f aca="false">IF(BB78=5,G78,0)</f>
        <v>0</v>
      </c>
    </row>
    <row r="79" customFormat="false" ht="12.75" hidden="false" customHeight="false" outlineLevel="0" collapsed="false">
      <c r="A79" s="155" t="n">
        <v>58</v>
      </c>
      <c r="B79" s="156" t="s">
        <v>208</v>
      </c>
      <c r="C79" s="157" t="s">
        <v>209</v>
      </c>
      <c r="D79" s="158" t="s">
        <v>210</v>
      </c>
      <c r="E79" s="159" t="n">
        <v>2</v>
      </c>
      <c r="F79" s="159"/>
      <c r="G79" s="160" t="n">
        <f aca="false">E79*F79</f>
        <v>0</v>
      </c>
      <c r="H79" s="161" t="n">
        <v>0.01001</v>
      </c>
      <c r="I79" s="161" t="n">
        <f aca="false">E79*H79</f>
        <v>0.02002</v>
      </c>
      <c r="J79" s="161" t="n">
        <v>0</v>
      </c>
      <c r="K79" s="161" t="n">
        <f aca="false">E79*J79</f>
        <v>0</v>
      </c>
      <c r="Q79" s="154" t="n">
        <v>2</v>
      </c>
      <c r="AA79" s="128" t="n">
        <v>12</v>
      </c>
      <c r="AB79" s="128" t="n">
        <v>0</v>
      </c>
      <c r="AC79" s="128" t="n">
        <v>58</v>
      </c>
      <c r="BB79" s="128" t="n">
        <v>2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false" outlineLevel="0" collapsed="false">
      <c r="A80" s="155" t="n">
        <v>59</v>
      </c>
      <c r="B80" s="156" t="s">
        <v>211</v>
      </c>
      <c r="C80" s="157" t="s">
        <v>212</v>
      </c>
      <c r="D80" s="158" t="s">
        <v>210</v>
      </c>
      <c r="E80" s="159" t="n">
        <v>4</v>
      </c>
      <c r="F80" s="159"/>
      <c r="G80" s="160" t="n">
        <f aca="false">E80*F80</f>
        <v>0</v>
      </c>
      <c r="H80" s="161" t="n">
        <v>0.01788</v>
      </c>
      <c r="I80" s="161" t="n">
        <f aca="false">E80*H80</f>
        <v>0.07152</v>
      </c>
      <c r="J80" s="161" t="n">
        <v>0</v>
      </c>
      <c r="K80" s="161" t="n">
        <f aca="false">E80*J80</f>
        <v>0</v>
      </c>
      <c r="Q80" s="154" t="n">
        <v>2</v>
      </c>
      <c r="AA80" s="128" t="n">
        <v>12</v>
      </c>
      <c r="AB80" s="128" t="n">
        <v>0</v>
      </c>
      <c r="AC80" s="128" t="n">
        <v>59</v>
      </c>
      <c r="BB80" s="128" t="n">
        <v>2</v>
      </c>
      <c r="BC80" s="128" t="n">
        <f aca="false">IF(BB80=1,G80,0)</f>
        <v>0</v>
      </c>
      <c r="BD80" s="128" t="n">
        <f aca="false">IF(BB80=2,G80,0)</f>
        <v>0</v>
      </c>
      <c r="BE80" s="128" t="n">
        <f aca="false">IF(BB80=3,G80,0)</f>
        <v>0</v>
      </c>
      <c r="BF80" s="128" t="n">
        <f aca="false">IF(BB80=4,G80,0)</f>
        <v>0</v>
      </c>
      <c r="BG80" s="128" t="n">
        <f aca="false">IF(BB80=5,G80,0)</f>
        <v>0</v>
      </c>
    </row>
    <row r="81" customFormat="false" ht="26.25" hidden="false" customHeight="false" outlineLevel="0" collapsed="false">
      <c r="A81" s="155" t="n">
        <v>60</v>
      </c>
      <c r="B81" s="156" t="s">
        <v>213</v>
      </c>
      <c r="C81" s="157" t="s">
        <v>214</v>
      </c>
      <c r="D81" s="158" t="s">
        <v>90</v>
      </c>
      <c r="E81" s="159" t="n">
        <v>110</v>
      </c>
      <c r="F81" s="159"/>
      <c r="G81" s="160" t="n">
        <f aca="false">E81*F81</f>
        <v>0</v>
      </c>
      <c r="H81" s="161" t="n">
        <v>0</v>
      </c>
      <c r="I81" s="161" t="n">
        <f aca="false">E81*H81</f>
        <v>0</v>
      </c>
      <c r="J81" s="161" t="n">
        <v>0</v>
      </c>
      <c r="K81" s="161" t="n">
        <f aca="false">E81*J81</f>
        <v>0</v>
      </c>
      <c r="Q81" s="154" t="n">
        <v>2</v>
      </c>
      <c r="AA81" s="128" t="n">
        <v>12</v>
      </c>
      <c r="AB81" s="128" t="n">
        <v>0</v>
      </c>
      <c r="AC81" s="128" t="n">
        <v>60</v>
      </c>
      <c r="BB81" s="128" t="n">
        <v>2</v>
      </c>
      <c r="BC81" s="128" t="n">
        <f aca="false">IF(BB81=1,G81,0)</f>
        <v>0</v>
      </c>
      <c r="BD81" s="128" t="n">
        <f aca="false">IF(BB81=2,G81,0)</f>
        <v>0</v>
      </c>
      <c r="BE81" s="128" t="n">
        <f aca="false">IF(BB81=3,G81,0)</f>
        <v>0</v>
      </c>
      <c r="BF81" s="128" t="n">
        <f aca="false">IF(BB81=4,G81,0)</f>
        <v>0</v>
      </c>
      <c r="BG81" s="128" t="n">
        <f aca="false">IF(BB81=5,G81,0)</f>
        <v>0</v>
      </c>
    </row>
    <row r="82" customFormat="false" ht="12.75" hidden="false" customHeight="false" outlineLevel="0" collapsed="false">
      <c r="A82" s="155" t="n">
        <v>61</v>
      </c>
      <c r="B82" s="156" t="s">
        <v>215</v>
      </c>
      <c r="C82" s="157" t="s">
        <v>216</v>
      </c>
      <c r="D82" s="158" t="s">
        <v>210</v>
      </c>
      <c r="E82" s="159" t="n">
        <v>6</v>
      </c>
      <c r="F82" s="159"/>
      <c r="G82" s="160" t="n">
        <f aca="false">E82*F82</f>
        <v>0</v>
      </c>
      <c r="H82" s="161" t="n">
        <v>0.00019</v>
      </c>
      <c r="I82" s="161" t="n">
        <f aca="false">E82*H82</f>
        <v>0.00114</v>
      </c>
      <c r="J82" s="161" t="n">
        <v>0</v>
      </c>
      <c r="K82" s="161" t="n">
        <f aca="false">E82*J82</f>
        <v>0</v>
      </c>
      <c r="Q82" s="154" t="n">
        <v>2</v>
      </c>
      <c r="AA82" s="128" t="n">
        <v>12</v>
      </c>
      <c r="AB82" s="128" t="n">
        <v>0</v>
      </c>
      <c r="AC82" s="128" t="n">
        <v>61</v>
      </c>
      <c r="BB82" s="128" t="n">
        <v>2</v>
      </c>
      <c r="BC82" s="128" t="n">
        <f aca="false">IF(BB82=1,G82,0)</f>
        <v>0</v>
      </c>
      <c r="BD82" s="128" t="n">
        <f aca="false">IF(BB82=2,G82,0)</f>
        <v>0</v>
      </c>
      <c r="BE82" s="128" t="n">
        <f aca="false">IF(BB82=3,G82,0)</f>
        <v>0</v>
      </c>
      <c r="BF82" s="128" t="n">
        <f aca="false">IF(BB82=4,G82,0)</f>
        <v>0</v>
      </c>
      <c r="BG82" s="128" t="n">
        <f aca="false">IF(BB82=5,G82,0)</f>
        <v>0</v>
      </c>
    </row>
    <row r="83" customFormat="false" ht="12.75" hidden="false" customHeight="false" outlineLevel="0" collapsed="false">
      <c r="A83" s="155" t="n">
        <v>62</v>
      </c>
      <c r="B83" s="156" t="s">
        <v>217</v>
      </c>
      <c r="C83" s="157" t="s">
        <v>218</v>
      </c>
      <c r="D83" s="158" t="s">
        <v>78</v>
      </c>
      <c r="E83" s="159" t="n">
        <v>8</v>
      </c>
      <c r="F83" s="159"/>
      <c r="G83" s="160" t="n">
        <f aca="false">E83*F83</f>
        <v>0</v>
      </c>
      <c r="H83" s="161" t="n">
        <v>0.00024</v>
      </c>
      <c r="I83" s="161" t="n">
        <f aca="false">E83*H83</f>
        <v>0.00192</v>
      </c>
      <c r="J83" s="161" t="n">
        <v>0</v>
      </c>
      <c r="K83" s="161" t="n">
        <f aca="false">E83*J83</f>
        <v>0</v>
      </c>
      <c r="Q83" s="154" t="n">
        <v>2</v>
      </c>
      <c r="AA83" s="128" t="n">
        <v>12</v>
      </c>
      <c r="AB83" s="128" t="n">
        <v>0</v>
      </c>
      <c r="AC83" s="128" t="n">
        <v>62</v>
      </c>
      <c r="BB83" s="128" t="n">
        <v>2</v>
      </c>
      <c r="BC83" s="128" t="n">
        <f aca="false">IF(BB83=1,G83,0)</f>
        <v>0</v>
      </c>
      <c r="BD83" s="128" t="n">
        <f aca="false">IF(BB83=2,G83,0)</f>
        <v>0</v>
      </c>
      <c r="BE83" s="128" t="n">
        <f aca="false">IF(BB83=3,G83,0)</f>
        <v>0</v>
      </c>
      <c r="BF83" s="128" t="n">
        <f aca="false">IF(BB83=4,G83,0)</f>
        <v>0</v>
      </c>
      <c r="BG83" s="128" t="n">
        <f aca="false">IF(BB83=5,G83,0)</f>
        <v>0</v>
      </c>
    </row>
    <row r="84" customFormat="false" ht="12.75" hidden="false" customHeight="false" outlineLevel="0" collapsed="false">
      <c r="A84" s="155" t="n">
        <v>63</v>
      </c>
      <c r="B84" s="156" t="s">
        <v>219</v>
      </c>
      <c r="C84" s="157" t="s">
        <v>220</v>
      </c>
      <c r="D84" s="158" t="s">
        <v>78</v>
      </c>
      <c r="E84" s="159" t="n">
        <v>16</v>
      </c>
      <c r="F84" s="159"/>
      <c r="G84" s="160" t="n">
        <f aca="false">E84*F84</f>
        <v>0</v>
      </c>
      <c r="H84" s="161" t="n">
        <v>0.00061</v>
      </c>
      <c r="I84" s="161" t="n">
        <f aca="false">E84*H84</f>
        <v>0.00976</v>
      </c>
      <c r="J84" s="161" t="n">
        <v>0</v>
      </c>
      <c r="K84" s="161" t="n">
        <f aca="false">E84*J84</f>
        <v>0</v>
      </c>
      <c r="Q84" s="154" t="n">
        <v>2</v>
      </c>
      <c r="AA84" s="128" t="n">
        <v>12</v>
      </c>
      <c r="AB84" s="128" t="n">
        <v>0</v>
      </c>
      <c r="AC84" s="128" t="n">
        <v>63</v>
      </c>
      <c r="BB84" s="128" t="n">
        <v>2</v>
      </c>
      <c r="BC84" s="128" t="n">
        <f aca="false">IF(BB84=1,G84,0)</f>
        <v>0</v>
      </c>
      <c r="BD84" s="128" t="n">
        <f aca="false">IF(BB84=2,G84,0)</f>
        <v>0</v>
      </c>
      <c r="BE84" s="128" t="n">
        <f aca="false">IF(BB84=3,G84,0)</f>
        <v>0</v>
      </c>
      <c r="BF84" s="128" t="n">
        <f aca="false">IF(BB84=4,G84,0)</f>
        <v>0</v>
      </c>
      <c r="BG84" s="128" t="n">
        <f aca="false">IF(BB84=5,G84,0)</f>
        <v>0</v>
      </c>
    </row>
    <row r="85" customFormat="false" ht="12.75" hidden="false" customHeight="false" outlineLevel="0" collapsed="false">
      <c r="A85" s="155" t="n">
        <v>64</v>
      </c>
      <c r="B85" s="156" t="s">
        <v>221</v>
      </c>
      <c r="C85" s="157" t="s">
        <v>222</v>
      </c>
      <c r="D85" s="158" t="s">
        <v>78</v>
      </c>
      <c r="E85" s="159" t="n">
        <v>12</v>
      </c>
      <c r="F85" s="159"/>
      <c r="G85" s="160" t="n">
        <f aca="false">E85*F85</f>
        <v>0</v>
      </c>
      <c r="H85" s="161" t="n">
        <v>0</v>
      </c>
      <c r="I85" s="161" t="n">
        <f aca="false">E85*H85</f>
        <v>0</v>
      </c>
      <c r="J85" s="161" t="n">
        <v>0</v>
      </c>
      <c r="K85" s="161" t="n">
        <f aca="false">E85*J85</f>
        <v>0</v>
      </c>
      <c r="Q85" s="154" t="n">
        <v>2</v>
      </c>
      <c r="AA85" s="128" t="n">
        <v>12</v>
      </c>
      <c r="AB85" s="128" t="n">
        <v>0</v>
      </c>
      <c r="AC85" s="128" t="n">
        <v>64</v>
      </c>
      <c r="BB85" s="128" t="n">
        <v>2</v>
      </c>
      <c r="BC85" s="128" t="n">
        <f aca="false">IF(BB85=1,G85,0)</f>
        <v>0</v>
      </c>
      <c r="BD85" s="128" t="n">
        <f aca="false">IF(BB85=2,G85,0)</f>
        <v>0</v>
      </c>
      <c r="BE85" s="128" t="n">
        <f aca="false">IF(BB85=3,G85,0)</f>
        <v>0</v>
      </c>
      <c r="BF85" s="128" t="n">
        <f aca="false">IF(BB85=4,G85,0)</f>
        <v>0</v>
      </c>
      <c r="BG85" s="128" t="n">
        <f aca="false">IF(BB85=5,G85,0)</f>
        <v>0</v>
      </c>
    </row>
    <row r="86" customFormat="false" ht="12.75" hidden="false" customHeight="false" outlineLevel="0" collapsed="false">
      <c r="A86" s="155" t="n">
        <v>65</v>
      </c>
      <c r="B86" s="156" t="s">
        <v>223</v>
      </c>
      <c r="C86" s="157" t="s">
        <v>224</v>
      </c>
      <c r="D86" s="158" t="s">
        <v>90</v>
      </c>
      <c r="E86" s="159" t="n">
        <v>22</v>
      </c>
      <c r="F86" s="159"/>
      <c r="G86" s="160" t="n">
        <f aca="false">E86*F86</f>
        <v>0</v>
      </c>
      <c r="H86" s="161" t="n">
        <v>0.00439</v>
      </c>
      <c r="I86" s="161" t="n">
        <f aca="false">E86*H86</f>
        <v>0.09658</v>
      </c>
      <c r="J86" s="161" t="n">
        <v>0</v>
      </c>
      <c r="K86" s="161" t="n">
        <f aca="false">E86*J86</f>
        <v>0</v>
      </c>
      <c r="Q86" s="154" t="n">
        <v>2</v>
      </c>
      <c r="AA86" s="128" t="n">
        <v>12</v>
      </c>
      <c r="AB86" s="128" t="n">
        <v>0</v>
      </c>
      <c r="AC86" s="128" t="n">
        <v>65</v>
      </c>
      <c r="BB86" s="128" t="n">
        <v>2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12.75" hidden="false" customHeight="false" outlineLevel="0" collapsed="false">
      <c r="A87" s="155" t="n">
        <v>66</v>
      </c>
      <c r="B87" s="156" t="s">
        <v>225</v>
      </c>
      <c r="C87" s="157" t="s">
        <v>226</v>
      </c>
      <c r="D87" s="158" t="s">
        <v>90</v>
      </c>
      <c r="E87" s="159" t="n">
        <v>38</v>
      </c>
      <c r="F87" s="159"/>
      <c r="G87" s="160" t="n">
        <f aca="false">E87*F87</f>
        <v>0</v>
      </c>
      <c r="H87" s="161" t="n">
        <v>0.00064</v>
      </c>
      <c r="I87" s="161" t="n">
        <f aca="false">E87*H87</f>
        <v>0.02432</v>
      </c>
      <c r="J87" s="161" t="n">
        <v>0</v>
      </c>
      <c r="K87" s="161" t="n">
        <f aca="false">E87*J87</f>
        <v>0</v>
      </c>
      <c r="Q87" s="154" t="n">
        <v>2</v>
      </c>
      <c r="AA87" s="128" t="n">
        <v>12</v>
      </c>
      <c r="AB87" s="128" t="n">
        <v>0</v>
      </c>
      <c r="AC87" s="128" t="n">
        <v>66</v>
      </c>
      <c r="BB87" s="128" t="n">
        <v>2</v>
      </c>
      <c r="BC87" s="128" t="n">
        <f aca="false">IF(BB87=1,G87,0)</f>
        <v>0</v>
      </c>
      <c r="BD87" s="128" t="n">
        <f aca="false">IF(BB87=2,G87,0)</f>
        <v>0</v>
      </c>
      <c r="BE87" s="128" t="n">
        <f aca="false">IF(BB87=3,G87,0)</f>
        <v>0</v>
      </c>
      <c r="BF87" s="128" t="n">
        <f aca="false">IF(BB87=4,G87,0)</f>
        <v>0</v>
      </c>
      <c r="BG87" s="128" t="n">
        <f aca="false">IF(BB87=5,G87,0)</f>
        <v>0</v>
      </c>
    </row>
    <row r="88" customFormat="false" ht="12.75" hidden="false" customHeight="false" outlineLevel="0" collapsed="false">
      <c r="A88" s="155" t="n">
        <v>67</v>
      </c>
      <c r="B88" s="156" t="s">
        <v>227</v>
      </c>
      <c r="C88" s="157" t="s">
        <v>228</v>
      </c>
      <c r="D88" s="158" t="s">
        <v>210</v>
      </c>
      <c r="E88" s="159" t="n">
        <v>6</v>
      </c>
      <c r="F88" s="159"/>
      <c r="G88" s="160" t="n">
        <f aca="false">E88*F88</f>
        <v>0</v>
      </c>
      <c r="H88" s="161" t="n">
        <v>0.00017</v>
      </c>
      <c r="I88" s="161" t="n">
        <f aca="false">E88*H88</f>
        <v>0.00102</v>
      </c>
      <c r="J88" s="161" t="n">
        <v>0</v>
      </c>
      <c r="K88" s="161" t="n">
        <f aca="false">E88*J88</f>
        <v>0</v>
      </c>
      <c r="Q88" s="154" t="n">
        <v>2</v>
      </c>
      <c r="AA88" s="128" t="n">
        <v>12</v>
      </c>
      <c r="AB88" s="128" t="n">
        <v>0</v>
      </c>
      <c r="AC88" s="128" t="n">
        <v>67</v>
      </c>
      <c r="BB88" s="128" t="n">
        <v>2</v>
      </c>
      <c r="BC88" s="128" t="n">
        <f aca="false">IF(BB88=1,G88,0)</f>
        <v>0</v>
      </c>
      <c r="BD88" s="128" t="n">
        <f aca="false">IF(BB88=2,G88,0)</f>
        <v>0</v>
      </c>
      <c r="BE88" s="128" t="n">
        <f aca="false">IF(BB88=3,G88,0)</f>
        <v>0</v>
      </c>
      <c r="BF88" s="128" t="n">
        <f aca="false">IF(BB88=4,G88,0)</f>
        <v>0</v>
      </c>
      <c r="BG88" s="128" t="n">
        <f aca="false">IF(BB88=5,G88,0)</f>
        <v>0</v>
      </c>
    </row>
    <row r="89" customFormat="false" ht="12.75" hidden="false" customHeight="false" outlineLevel="0" collapsed="false">
      <c r="A89" s="155" t="n">
        <v>68</v>
      </c>
      <c r="B89" s="156" t="s">
        <v>229</v>
      </c>
      <c r="C89" s="157" t="s">
        <v>230</v>
      </c>
      <c r="D89" s="158" t="s">
        <v>78</v>
      </c>
      <c r="E89" s="159" t="n">
        <v>2</v>
      </c>
      <c r="F89" s="159"/>
      <c r="G89" s="160" t="n">
        <f aca="false">E89*F89</f>
        <v>0</v>
      </c>
      <c r="H89" s="161" t="n">
        <v>0.00048</v>
      </c>
      <c r="I89" s="161" t="n">
        <f aca="false">E89*H89</f>
        <v>0.00096</v>
      </c>
      <c r="J89" s="161" t="n">
        <v>0</v>
      </c>
      <c r="K89" s="161" t="n">
        <f aca="false">E89*J89</f>
        <v>0</v>
      </c>
      <c r="Q89" s="154" t="n">
        <v>2</v>
      </c>
      <c r="AA89" s="128" t="n">
        <v>12</v>
      </c>
      <c r="AB89" s="128" t="n">
        <v>0</v>
      </c>
      <c r="AC89" s="128" t="n">
        <v>68</v>
      </c>
      <c r="BB89" s="128" t="n">
        <v>2</v>
      </c>
      <c r="BC89" s="128" t="n">
        <f aca="false">IF(BB89=1,G89,0)</f>
        <v>0</v>
      </c>
      <c r="BD89" s="128" t="n">
        <f aca="false">IF(BB89=2,G89,0)</f>
        <v>0</v>
      </c>
      <c r="BE89" s="128" t="n">
        <f aca="false">IF(BB89=3,G89,0)</f>
        <v>0</v>
      </c>
      <c r="BF89" s="128" t="n">
        <f aca="false">IF(BB89=4,G89,0)</f>
        <v>0</v>
      </c>
      <c r="BG89" s="128" t="n">
        <f aca="false">IF(BB89=5,G89,0)</f>
        <v>0</v>
      </c>
    </row>
    <row r="90" customFormat="false" ht="12.75" hidden="false" customHeight="false" outlineLevel="0" collapsed="false">
      <c r="A90" s="155" t="n">
        <v>69</v>
      </c>
      <c r="B90" s="156" t="s">
        <v>231</v>
      </c>
      <c r="C90" s="157" t="s">
        <v>232</v>
      </c>
      <c r="D90" s="158" t="s">
        <v>78</v>
      </c>
      <c r="E90" s="159" t="n">
        <v>4</v>
      </c>
      <c r="F90" s="159"/>
      <c r="G90" s="160" t="n">
        <f aca="false">E90*F90</f>
        <v>0</v>
      </c>
      <c r="H90" s="161" t="n">
        <v>0.00104</v>
      </c>
      <c r="I90" s="161" t="n">
        <f aca="false">E90*H90</f>
        <v>0.00416</v>
      </c>
      <c r="J90" s="161" t="n">
        <v>0</v>
      </c>
      <c r="K90" s="161" t="n">
        <f aca="false">E90*J90</f>
        <v>0</v>
      </c>
      <c r="Q90" s="154" t="n">
        <v>2</v>
      </c>
      <c r="AA90" s="128" t="n">
        <v>12</v>
      </c>
      <c r="AB90" s="128" t="n">
        <v>0</v>
      </c>
      <c r="AC90" s="128" t="n">
        <v>69</v>
      </c>
      <c r="BB90" s="128" t="n">
        <v>2</v>
      </c>
      <c r="BC90" s="128" t="n">
        <f aca="false">IF(BB90=1,G90,0)</f>
        <v>0</v>
      </c>
      <c r="BD90" s="128" t="n">
        <f aca="false">IF(BB90=2,G90,0)</f>
        <v>0</v>
      </c>
      <c r="BE90" s="128" t="n">
        <f aca="false">IF(BB90=3,G90,0)</f>
        <v>0</v>
      </c>
      <c r="BF90" s="128" t="n">
        <f aca="false">IF(BB90=4,G90,0)</f>
        <v>0</v>
      </c>
      <c r="BG90" s="128" t="n">
        <f aca="false">IF(BB90=5,G90,0)</f>
        <v>0</v>
      </c>
    </row>
    <row r="91" customFormat="false" ht="26.25" hidden="false" customHeight="false" outlineLevel="0" collapsed="false">
      <c r="A91" s="155" t="n">
        <v>70</v>
      </c>
      <c r="B91" s="156" t="s">
        <v>233</v>
      </c>
      <c r="C91" s="157" t="s">
        <v>234</v>
      </c>
      <c r="D91" s="158" t="s">
        <v>78</v>
      </c>
      <c r="E91" s="159" t="n">
        <v>2</v>
      </c>
      <c r="F91" s="159"/>
      <c r="G91" s="160" t="n">
        <f aca="false">E91*F91</f>
        <v>0</v>
      </c>
      <c r="H91" s="161" t="n">
        <v>0.00046</v>
      </c>
      <c r="I91" s="161" t="n">
        <f aca="false">E91*H91</f>
        <v>0.00092</v>
      </c>
      <c r="J91" s="161" t="n">
        <v>0</v>
      </c>
      <c r="K91" s="161" t="n">
        <f aca="false">E91*J91</f>
        <v>0</v>
      </c>
      <c r="Q91" s="154" t="n">
        <v>2</v>
      </c>
      <c r="AA91" s="128" t="n">
        <v>12</v>
      </c>
      <c r="AB91" s="128" t="n">
        <v>0</v>
      </c>
      <c r="AC91" s="128" t="n">
        <v>70</v>
      </c>
      <c r="BB91" s="128" t="n">
        <v>2</v>
      </c>
      <c r="BC91" s="128" t="n">
        <f aca="false">IF(BB91=1,G91,0)</f>
        <v>0</v>
      </c>
      <c r="BD91" s="128" t="n">
        <f aca="false">IF(BB91=2,G91,0)</f>
        <v>0</v>
      </c>
      <c r="BE91" s="128" t="n">
        <f aca="false">IF(BB91=3,G91,0)</f>
        <v>0</v>
      </c>
      <c r="BF91" s="128" t="n">
        <f aca="false">IF(BB91=4,G91,0)</f>
        <v>0</v>
      </c>
      <c r="BG91" s="128" t="n">
        <f aca="false">IF(BB91=5,G91,0)</f>
        <v>0</v>
      </c>
    </row>
    <row r="92" customFormat="false" ht="12.75" hidden="false" customHeight="false" outlineLevel="0" collapsed="false">
      <c r="A92" s="155" t="n">
        <v>71</v>
      </c>
      <c r="B92" s="156" t="s">
        <v>235</v>
      </c>
      <c r="C92" s="157" t="s">
        <v>236</v>
      </c>
      <c r="D92" s="158" t="s">
        <v>90</v>
      </c>
      <c r="E92" s="159" t="n">
        <v>498</v>
      </c>
      <c r="F92" s="159"/>
      <c r="G92" s="160" t="n">
        <f aca="false">E92*F92</f>
        <v>0</v>
      </c>
      <c r="H92" s="161" t="n">
        <v>0</v>
      </c>
      <c r="I92" s="161" t="n">
        <f aca="false">E92*H92</f>
        <v>0</v>
      </c>
      <c r="J92" s="161" t="n">
        <v>0</v>
      </c>
      <c r="K92" s="161" t="n">
        <f aca="false">E92*J92</f>
        <v>0</v>
      </c>
      <c r="Q92" s="154" t="n">
        <v>2</v>
      </c>
      <c r="AA92" s="128" t="n">
        <v>12</v>
      </c>
      <c r="AB92" s="128" t="n">
        <v>0</v>
      </c>
      <c r="AC92" s="128" t="n">
        <v>71</v>
      </c>
      <c r="BB92" s="128" t="n">
        <v>2</v>
      </c>
      <c r="BC92" s="128" t="n">
        <f aca="false">IF(BB92=1,G92,0)</f>
        <v>0</v>
      </c>
      <c r="BD92" s="128" t="n">
        <f aca="false">IF(BB92=2,G92,0)</f>
        <v>0</v>
      </c>
      <c r="BE92" s="128" t="n">
        <f aca="false">IF(BB92=3,G92,0)</f>
        <v>0</v>
      </c>
      <c r="BF92" s="128" t="n">
        <f aca="false">IF(BB92=4,G92,0)</f>
        <v>0</v>
      </c>
      <c r="BG92" s="128" t="n">
        <f aca="false">IF(BB92=5,G92,0)</f>
        <v>0</v>
      </c>
    </row>
    <row r="93" customFormat="false" ht="12.75" hidden="false" customHeight="false" outlineLevel="0" collapsed="false">
      <c r="A93" s="155" t="n">
        <v>72</v>
      </c>
      <c r="B93" s="156" t="s">
        <v>237</v>
      </c>
      <c r="C93" s="157" t="s">
        <v>238</v>
      </c>
      <c r="D93" s="158" t="s">
        <v>90</v>
      </c>
      <c r="E93" s="159" t="n">
        <v>498</v>
      </c>
      <c r="F93" s="159"/>
      <c r="G93" s="160" t="n">
        <f aca="false">E93*F93</f>
        <v>0</v>
      </c>
      <c r="H93" s="161" t="n">
        <v>0</v>
      </c>
      <c r="I93" s="161" t="n">
        <f aca="false">E93*H93</f>
        <v>0</v>
      </c>
      <c r="J93" s="161" t="n">
        <v>0</v>
      </c>
      <c r="K93" s="161" t="n">
        <f aca="false">E93*J93</f>
        <v>0</v>
      </c>
      <c r="Q93" s="154" t="n">
        <v>2</v>
      </c>
      <c r="AA93" s="128" t="n">
        <v>12</v>
      </c>
      <c r="AB93" s="128" t="n">
        <v>0</v>
      </c>
      <c r="AC93" s="128" t="n">
        <v>72</v>
      </c>
      <c r="BB93" s="128" t="n">
        <v>2</v>
      </c>
      <c r="BC93" s="128" t="n">
        <f aca="false">IF(BB93=1,G93,0)</f>
        <v>0</v>
      </c>
      <c r="BD93" s="128" t="n">
        <f aca="false">IF(BB93=2,G93,0)</f>
        <v>0</v>
      </c>
      <c r="BE93" s="128" t="n">
        <f aca="false">IF(BB93=3,G93,0)</f>
        <v>0</v>
      </c>
      <c r="BF93" s="128" t="n">
        <f aca="false">IF(BB93=4,G93,0)</f>
        <v>0</v>
      </c>
      <c r="BG93" s="128" t="n">
        <f aca="false">IF(BB93=5,G93,0)</f>
        <v>0</v>
      </c>
    </row>
    <row r="94" customFormat="false" ht="12.75" hidden="false" customHeight="false" outlineLevel="0" collapsed="false">
      <c r="A94" s="155" t="n">
        <v>73</v>
      </c>
      <c r="B94" s="156" t="s">
        <v>239</v>
      </c>
      <c r="C94" s="157" t="s">
        <v>240</v>
      </c>
      <c r="D94" s="158" t="s">
        <v>78</v>
      </c>
      <c r="E94" s="159" t="n">
        <v>8</v>
      </c>
      <c r="F94" s="159"/>
      <c r="G94" s="160" t="n">
        <f aca="false">E94*F94</f>
        <v>0</v>
      </c>
      <c r="H94" s="161" t="n">
        <v>0.0652</v>
      </c>
      <c r="I94" s="161" t="n">
        <f aca="false">E94*H94</f>
        <v>0.5216</v>
      </c>
      <c r="J94" s="161" t="n">
        <v>0</v>
      </c>
      <c r="K94" s="161" t="n">
        <f aca="false">E94*J94</f>
        <v>0</v>
      </c>
      <c r="Q94" s="154" t="n">
        <v>2</v>
      </c>
      <c r="AA94" s="128" t="n">
        <v>12</v>
      </c>
      <c r="AB94" s="128" t="n">
        <v>0</v>
      </c>
      <c r="AC94" s="128" t="n">
        <v>73</v>
      </c>
      <c r="BB94" s="128" t="n">
        <v>2</v>
      </c>
      <c r="BC94" s="128" t="n">
        <f aca="false">IF(BB94=1,G94,0)</f>
        <v>0</v>
      </c>
      <c r="BD94" s="128" t="n">
        <f aca="false">IF(BB94=2,G94,0)</f>
        <v>0</v>
      </c>
      <c r="BE94" s="128" t="n">
        <f aca="false">IF(BB94=3,G94,0)</f>
        <v>0</v>
      </c>
      <c r="BF94" s="128" t="n">
        <f aca="false">IF(BB94=4,G94,0)</f>
        <v>0</v>
      </c>
      <c r="BG94" s="128" t="n">
        <f aca="false">IF(BB94=5,G94,0)</f>
        <v>0</v>
      </c>
    </row>
    <row r="95" customFormat="false" ht="12.75" hidden="false" customHeight="false" outlineLevel="0" collapsed="false">
      <c r="A95" s="155" t="n">
        <v>74</v>
      </c>
      <c r="B95" s="156" t="s">
        <v>241</v>
      </c>
      <c r="C95" s="157" t="s">
        <v>242</v>
      </c>
      <c r="D95" s="158" t="s">
        <v>78</v>
      </c>
      <c r="E95" s="159" t="n">
        <v>4</v>
      </c>
      <c r="F95" s="159"/>
      <c r="G95" s="160" t="n">
        <f aca="false">E95*F95</f>
        <v>0</v>
      </c>
      <c r="H95" s="161" t="n">
        <v>0.00063</v>
      </c>
      <c r="I95" s="161" t="n">
        <f aca="false">E95*H95</f>
        <v>0.00252</v>
      </c>
      <c r="J95" s="161" t="n">
        <v>0</v>
      </c>
      <c r="K95" s="161" t="n">
        <f aca="false">E95*J95</f>
        <v>0</v>
      </c>
      <c r="Q95" s="154" t="n">
        <v>2</v>
      </c>
      <c r="AA95" s="128" t="n">
        <v>12</v>
      </c>
      <c r="AB95" s="128" t="n">
        <v>1</v>
      </c>
      <c r="AC95" s="128" t="n">
        <v>74</v>
      </c>
      <c r="BB95" s="128" t="n">
        <v>2</v>
      </c>
      <c r="BC95" s="128" t="n">
        <f aca="false">IF(BB95=1,G95,0)</f>
        <v>0</v>
      </c>
      <c r="BD95" s="128" t="n">
        <f aca="false">IF(BB95=2,G95,0)</f>
        <v>0</v>
      </c>
      <c r="BE95" s="128" t="n">
        <f aca="false">IF(BB95=3,G95,0)</f>
        <v>0</v>
      </c>
      <c r="BF95" s="128" t="n">
        <f aca="false">IF(BB95=4,G95,0)</f>
        <v>0</v>
      </c>
      <c r="BG95" s="128" t="n">
        <f aca="false">IF(BB95=5,G95,0)</f>
        <v>0</v>
      </c>
    </row>
    <row r="96" customFormat="false" ht="12.75" hidden="false" customHeight="false" outlineLevel="0" collapsed="false">
      <c r="A96" s="162"/>
      <c r="B96" s="163" t="s">
        <v>81</v>
      </c>
      <c r="C96" s="164" t="str">
        <f aca="false">CONCATENATE(B68," ",C68)</f>
        <v>722 Vnitřní vodovod</v>
      </c>
      <c r="D96" s="162"/>
      <c r="E96" s="165"/>
      <c r="F96" s="165"/>
      <c r="G96" s="166" t="n">
        <f aca="false">SUM(G68:G95)</f>
        <v>0</v>
      </c>
      <c r="H96" s="167"/>
      <c r="I96" s="168" t="n">
        <f aca="false">SUM(I68:I95)</f>
        <v>3.11346</v>
      </c>
      <c r="J96" s="167"/>
      <c r="K96" s="168" t="n">
        <f aca="false">SUM(K68:K95)</f>
        <v>-1.1707</v>
      </c>
      <c r="Q96" s="154" t="n">
        <v>4</v>
      </c>
      <c r="BC96" s="169" t="n">
        <f aca="false">SUM(BC68:BC95)</f>
        <v>0</v>
      </c>
      <c r="BD96" s="169" t="n">
        <f aca="false">SUM(BD68:BD95)</f>
        <v>0</v>
      </c>
      <c r="BE96" s="169" t="n">
        <f aca="false">SUM(BE68:BE95)</f>
        <v>0</v>
      </c>
      <c r="BF96" s="169" t="n">
        <f aca="false">SUM(BF68:BF95)</f>
        <v>0</v>
      </c>
      <c r="BG96" s="169" t="n">
        <f aca="false">SUM(BG68:BG95)</f>
        <v>0</v>
      </c>
    </row>
    <row r="97" customFormat="false" ht="12.75" hidden="false" customHeight="false" outlineLevel="0" collapsed="false">
      <c r="A97" s="147" t="s">
        <v>73</v>
      </c>
      <c r="B97" s="148" t="s">
        <v>243</v>
      </c>
      <c r="C97" s="149" t="s">
        <v>244</v>
      </c>
      <c r="D97" s="150"/>
      <c r="E97" s="151"/>
      <c r="F97" s="151"/>
      <c r="G97" s="152"/>
      <c r="H97" s="153"/>
      <c r="I97" s="153"/>
      <c r="J97" s="153"/>
      <c r="K97" s="153"/>
      <c r="Q97" s="154" t="n">
        <v>1</v>
      </c>
    </row>
    <row r="98" customFormat="false" ht="12.75" hidden="false" customHeight="false" outlineLevel="0" collapsed="false">
      <c r="A98" s="155" t="n">
        <v>75</v>
      </c>
      <c r="B98" s="156" t="s">
        <v>245</v>
      </c>
      <c r="C98" s="157" t="s">
        <v>246</v>
      </c>
      <c r="D98" s="158" t="s">
        <v>247</v>
      </c>
      <c r="E98" s="159" t="n">
        <v>46</v>
      </c>
      <c r="F98" s="159"/>
      <c r="G98" s="160" t="n">
        <f aca="false">E98*F98</f>
        <v>0</v>
      </c>
      <c r="H98" s="161" t="n">
        <v>0</v>
      </c>
      <c r="I98" s="161" t="n">
        <f aca="false">E98*H98</f>
        <v>0</v>
      </c>
      <c r="J98" s="161" t="n">
        <v>-0.01933</v>
      </c>
      <c r="K98" s="161" t="n">
        <f aca="false">E98*J98</f>
        <v>-0.88918</v>
      </c>
      <c r="Q98" s="154" t="n">
        <v>2</v>
      </c>
      <c r="AA98" s="128" t="n">
        <v>12</v>
      </c>
      <c r="AB98" s="128" t="n">
        <v>0</v>
      </c>
      <c r="AC98" s="128" t="n">
        <v>75</v>
      </c>
      <c r="BB98" s="128" t="n">
        <v>2</v>
      </c>
      <c r="BC98" s="128" t="n">
        <f aca="false">IF(BB98=1,G98,0)</f>
        <v>0</v>
      </c>
      <c r="BD98" s="128" t="n">
        <f aca="false">IF(BB98=2,G98,0)</f>
        <v>0</v>
      </c>
      <c r="BE98" s="128" t="n">
        <f aca="false">IF(BB98=3,G98,0)</f>
        <v>0</v>
      </c>
      <c r="BF98" s="128" t="n">
        <f aca="false">IF(BB98=4,G98,0)</f>
        <v>0</v>
      </c>
      <c r="BG98" s="128" t="n">
        <f aca="false">IF(BB98=5,G98,0)</f>
        <v>0</v>
      </c>
    </row>
    <row r="99" customFormat="false" ht="12.75" hidden="false" customHeight="false" outlineLevel="0" collapsed="false">
      <c r="A99" s="155" t="n">
        <v>76</v>
      </c>
      <c r="B99" s="156" t="s">
        <v>248</v>
      </c>
      <c r="C99" s="157" t="s">
        <v>249</v>
      </c>
      <c r="D99" s="158" t="s">
        <v>210</v>
      </c>
      <c r="E99" s="159" t="n">
        <v>34</v>
      </c>
      <c r="F99" s="159"/>
      <c r="G99" s="160" t="n">
        <f aca="false">E99*F99</f>
        <v>0</v>
      </c>
      <c r="H99" s="161" t="n">
        <v>0.0014</v>
      </c>
      <c r="I99" s="161" t="n">
        <f aca="false">E99*H99</f>
        <v>0.0476</v>
      </c>
      <c r="J99" s="161" t="n">
        <v>0</v>
      </c>
      <c r="K99" s="161" t="n">
        <f aca="false">E99*J99</f>
        <v>0</v>
      </c>
      <c r="Q99" s="154" t="n">
        <v>2</v>
      </c>
      <c r="AA99" s="128" t="n">
        <v>12</v>
      </c>
      <c r="AB99" s="128" t="n">
        <v>0</v>
      </c>
      <c r="AC99" s="128" t="n">
        <v>76</v>
      </c>
      <c r="BB99" s="128" t="n">
        <v>2</v>
      </c>
      <c r="BC99" s="128" t="n">
        <f aca="false">IF(BB99=1,G99,0)</f>
        <v>0</v>
      </c>
      <c r="BD99" s="128" t="n">
        <f aca="false">IF(BB99=2,G99,0)</f>
        <v>0</v>
      </c>
      <c r="BE99" s="128" t="n">
        <f aca="false">IF(BB99=3,G99,0)</f>
        <v>0</v>
      </c>
      <c r="BF99" s="128" t="n">
        <f aca="false">IF(BB99=4,G99,0)</f>
        <v>0</v>
      </c>
      <c r="BG99" s="128" t="n">
        <f aca="false">IF(BB99=5,G99,0)</f>
        <v>0</v>
      </c>
    </row>
    <row r="100" customFormat="false" ht="12.75" hidden="false" customHeight="false" outlineLevel="0" collapsed="false">
      <c r="A100" s="155" t="n">
        <v>77</v>
      </c>
      <c r="B100" s="156" t="s">
        <v>250</v>
      </c>
      <c r="C100" s="157" t="s">
        <v>251</v>
      </c>
      <c r="D100" s="158" t="s">
        <v>78</v>
      </c>
      <c r="E100" s="159" t="n">
        <v>34</v>
      </c>
      <c r="F100" s="159"/>
      <c r="G100" s="160" t="n">
        <f aca="false">E100*F100</f>
        <v>0</v>
      </c>
      <c r="H100" s="161" t="n">
        <v>0.00041</v>
      </c>
      <c r="I100" s="161" t="n">
        <f aca="false">E100*H100</f>
        <v>0.01394</v>
      </c>
      <c r="J100" s="161" t="n">
        <v>0</v>
      </c>
      <c r="K100" s="161" t="n">
        <f aca="false">E100*J100</f>
        <v>0</v>
      </c>
      <c r="Q100" s="154" t="n">
        <v>2</v>
      </c>
      <c r="AA100" s="128" t="n">
        <v>12</v>
      </c>
      <c r="AB100" s="128" t="n">
        <v>0</v>
      </c>
      <c r="AC100" s="128" t="n">
        <v>77</v>
      </c>
      <c r="BB100" s="128" t="n">
        <v>2</v>
      </c>
      <c r="BC100" s="128" t="n">
        <f aca="false">IF(BB100=1,G100,0)</f>
        <v>0</v>
      </c>
      <c r="BD100" s="128" t="n">
        <f aca="false">IF(BB100=2,G100,0)</f>
        <v>0</v>
      </c>
      <c r="BE100" s="128" t="n">
        <f aca="false">IF(BB100=3,G100,0)</f>
        <v>0</v>
      </c>
      <c r="BF100" s="128" t="n">
        <f aca="false">IF(BB100=4,G100,0)</f>
        <v>0</v>
      </c>
      <c r="BG100" s="128" t="n">
        <f aca="false">IF(BB100=5,G100,0)</f>
        <v>0</v>
      </c>
    </row>
    <row r="101" customFormat="false" ht="12.75" hidden="false" customHeight="false" outlineLevel="0" collapsed="false">
      <c r="A101" s="155" t="n">
        <v>78</v>
      </c>
      <c r="B101" s="156" t="s">
        <v>252</v>
      </c>
      <c r="C101" s="157" t="s">
        <v>253</v>
      </c>
      <c r="D101" s="158" t="s">
        <v>210</v>
      </c>
      <c r="E101" s="159" t="n">
        <v>68</v>
      </c>
      <c r="F101" s="159"/>
      <c r="G101" s="160" t="n">
        <f aca="false">E101*F101</f>
        <v>0</v>
      </c>
      <c r="H101" s="161" t="n">
        <v>0.00024</v>
      </c>
      <c r="I101" s="161" t="n">
        <f aca="false">E101*H101</f>
        <v>0.01632</v>
      </c>
      <c r="J101" s="161" t="n">
        <v>0</v>
      </c>
      <c r="K101" s="161" t="n">
        <f aca="false">E101*J101</f>
        <v>0</v>
      </c>
      <c r="Q101" s="154" t="n">
        <v>2</v>
      </c>
      <c r="AA101" s="128" t="n">
        <v>12</v>
      </c>
      <c r="AB101" s="128" t="n">
        <v>0</v>
      </c>
      <c r="AC101" s="128" t="n">
        <v>78</v>
      </c>
      <c r="BB101" s="128" t="n">
        <v>2</v>
      </c>
      <c r="BC101" s="128" t="n">
        <f aca="false">IF(BB101=1,G101,0)</f>
        <v>0</v>
      </c>
      <c r="BD101" s="128" t="n">
        <f aca="false">IF(BB101=2,G101,0)</f>
        <v>0</v>
      </c>
      <c r="BE101" s="128" t="n">
        <f aca="false">IF(BB101=3,G101,0)</f>
        <v>0</v>
      </c>
      <c r="BF101" s="128" t="n">
        <f aca="false">IF(BB101=4,G101,0)</f>
        <v>0</v>
      </c>
      <c r="BG101" s="128" t="n">
        <f aca="false">IF(BB101=5,G101,0)</f>
        <v>0</v>
      </c>
    </row>
    <row r="102" customFormat="false" ht="12.75" hidden="false" customHeight="false" outlineLevel="0" collapsed="false">
      <c r="A102" s="155" t="n">
        <v>79</v>
      </c>
      <c r="B102" s="156" t="s">
        <v>254</v>
      </c>
      <c r="C102" s="157" t="s">
        <v>255</v>
      </c>
      <c r="D102" s="158" t="s">
        <v>78</v>
      </c>
      <c r="E102" s="159" t="n">
        <v>33</v>
      </c>
      <c r="F102" s="159"/>
      <c r="G102" s="160" t="n">
        <f aca="false">E102*F102</f>
        <v>0</v>
      </c>
      <c r="H102" s="161" t="n">
        <v>0.00085</v>
      </c>
      <c r="I102" s="161" t="n">
        <f aca="false">E102*H102</f>
        <v>0.02805</v>
      </c>
      <c r="J102" s="161" t="n">
        <v>0</v>
      </c>
      <c r="K102" s="161" t="n">
        <f aca="false">E102*J102</f>
        <v>0</v>
      </c>
      <c r="Q102" s="154" t="n">
        <v>2</v>
      </c>
      <c r="AA102" s="128" t="n">
        <v>12</v>
      </c>
      <c r="AB102" s="128" t="n">
        <v>0</v>
      </c>
      <c r="AC102" s="128" t="n">
        <v>79</v>
      </c>
      <c r="BB102" s="128" t="n">
        <v>2</v>
      </c>
      <c r="BC102" s="128" t="n">
        <f aca="false">IF(BB102=1,G102,0)</f>
        <v>0</v>
      </c>
      <c r="BD102" s="128" t="n">
        <f aca="false">IF(BB102=2,G102,0)</f>
        <v>0</v>
      </c>
      <c r="BE102" s="128" t="n">
        <f aca="false">IF(BB102=3,G102,0)</f>
        <v>0</v>
      </c>
      <c r="BF102" s="128" t="n">
        <f aca="false">IF(BB102=4,G102,0)</f>
        <v>0</v>
      </c>
      <c r="BG102" s="128" t="n">
        <f aca="false">IF(BB102=5,G102,0)</f>
        <v>0</v>
      </c>
    </row>
    <row r="103" customFormat="false" ht="12.75" hidden="false" customHeight="false" outlineLevel="0" collapsed="false">
      <c r="A103" s="155" t="n">
        <v>80</v>
      </c>
      <c r="B103" s="156" t="s">
        <v>256</v>
      </c>
      <c r="C103" s="157" t="s">
        <v>257</v>
      </c>
      <c r="D103" s="158" t="s">
        <v>78</v>
      </c>
      <c r="E103" s="159" t="n">
        <v>1</v>
      </c>
      <c r="F103" s="159"/>
      <c r="G103" s="160" t="n">
        <f aca="false">E103*F103</f>
        <v>0</v>
      </c>
      <c r="H103" s="161" t="n">
        <v>0</v>
      </c>
      <c r="I103" s="161" t="n">
        <f aca="false">E103*H103</f>
        <v>0</v>
      </c>
      <c r="J103" s="161" t="n">
        <v>0</v>
      </c>
      <c r="K103" s="161" t="n">
        <f aca="false">E103*J103</f>
        <v>0</v>
      </c>
      <c r="Q103" s="154" t="n">
        <v>2</v>
      </c>
      <c r="AA103" s="128" t="n">
        <v>12</v>
      </c>
      <c r="AB103" s="128" t="n">
        <v>0</v>
      </c>
      <c r="AC103" s="128" t="n">
        <v>80</v>
      </c>
      <c r="BB103" s="128" t="n">
        <v>2</v>
      </c>
      <c r="BC103" s="128" t="n">
        <f aca="false">IF(BB103=1,G103,0)</f>
        <v>0</v>
      </c>
      <c r="BD103" s="128" t="n">
        <f aca="false">IF(BB103=2,G103,0)</f>
        <v>0</v>
      </c>
      <c r="BE103" s="128" t="n">
        <f aca="false">IF(BB103=3,G103,0)</f>
        <v>0</v>
      </c>
      <c r="BF103" s="128" t="n">
        <f aca="false">IF(BB103=4,G103,0)</f>
        <v>0</v>
      </c>
      <c r="BG103" s="128" t="n">
        <f aca="false">IF(BB103=5,G103,0)</f>
        <v>0</v>
      </c>
    </row>
    <row r="104" customFormat="false" ht="12.75" hidden="false" customHeight="false" outlineLevel="0" collapsed="false">
      <c r="A104" s="155" t="n">
        <v>81</v>
      </c>
      <c r="B104" s="156" t="s">
        <v>258</v>
      </c>
      <c r="C104" s="157" t="s">
        <v>259</v>
      </c>
      <c r="D104" s="158" t="s">
        <v>210</v>
      </c>
      <c r="E104" s="159" t="n">
        <v>3</v>
      </c>
      <c r="F104" s="159"/>
      <c r="G104" s="160" t="n">
        <f aca="false">E104*F104</f>
        <v>0</v>
      </c>
      <c r="H104" s="161" t="n">
        <v>0.0006</v>
      </c>
      <c r="I104" s="161" t="n">
        <f aca="false">E104*H104</f>
        <v>0.0018</v>
      </c>
      <c r="J104" s="161" t="n">
        <v>0</v>
      </c>
      <c r="K104" s="161" t="n">
        <f aca="false">E104*J104</f>
        <v>0</v>
      </c>
      <c r="Q104" s="154" t="n">
        <v>2</v>
      </c>
      <c r="AA104" s="128" t="n">
        <v>12</v>
      </c>
      <c r="AB104" s="128" t="n">
        <v>0</v>
      </c>
      <c r="AC104" s="128" t="n">
        <v>81</v>
      </c>
      <c r="BB104" s="128" t="n">
        <v>2</v>
      </c>
      <c r="BC104" s="128" t="n">
        <f aca="false">IF(BB104=1,G104,0)</f>
        <v>0</v>
      </c>
      <c r="BD104" s="128" t="n">
        <f aca="false">IF(BB104=2,G104,0)</f>
        <v>0</v>
      </c>
      <c r="BE104" s="128" t="n">
        <f aca="false">IF(BB104=3,G104,0)</f>
        <v>0</v>
      </c>
      <c r="BF104" s="128" t="n">
        <f aca="false">IF(BB104=4,G104,0)</f>
        <v>0</v>
      </c>
      <c r="BG104" s="128" t="n">
        <f aca="false">IF(BB104=5,G104,0)</f>
        <v>0</v>
      </c>
    </row>
    <row r="105" customFormat="false" ht="12.75" hidden="false" customHeight="false" outlineLevel="0" collapsed="false">
      <c r="A105" s="155" t="n">
        <v>82</v>
      </c>
      <c r="B105" s="156" t="s">
        <v>260</v>
      </c>
      <c r="C105" s="157" t="s">
        <v>261</v>
      </c>
      <c r="D105" s="158" t="s">
        <v>210</v>
      </c>
      <c r="E105" s="159" t="n">
        <v>3</v>
      </c>
      <c r="F105" s="159"/>
      <c r="G105" s="160" t="n">
        <f aca="false">E105*F105</f>
        <v>0</v>
      </c>
      <c r="H105" s="161" t="n">
        <v>0</v>
      </c>
      <c r="I105" s="161" t="n">
        <f aca="false">E105*H105</f>
        <v>0</v>
      </c>
      <c r="J105" s="161" t="n">
        <v>0</v>
      </c>
      <c r="K105" s="161" t="n">
        <f aca="false">E105*J105</f>
        <v>0</v>
      </c>
      <c r="Q105" s="154" t="n">
        <v>2</v>
      </c>
      <c r="AA105" s="128" t="n">
        <v>12</v>
      </c>
      <c r="AB105" s="128" t="n">
        <v>0</v>
      </c>
      <c r="AC105" s="128" t="n">
        <v>82</v>
      </c>
      <c r="BB105" s="128" t="n">
        <v>2</v>
      </c>
      <c r="BC105" s="128" t="n">
        <f aca="false">IF(BB105=1,G105,0)</f>
        <v>0</v>
      </c>
      <c r="BD105" s="128" t="n">
        <f aca="false">IF(BB105=2,G105,0)</f>
        <v>0</v>
      </c>
      <c r="BE105" s="128" t="n">
        <f aca="false">IF(BB105=3,G105,0)</f>
        <v>0</v>
      </c>
      <c r="BF105" s="128" t="n">
        <f aca="false">IF(BB105=4,G105,0)</f>
        <v>0</v>
      </c>
      <c r="BG105" s="128" t="n">
        <f aca="false">IF(BB105=5,G105,0)</f>
        <v>0</v>
      </c>
    </row>
    <row r="106" customFormat="false" ht="12.75" hidden="false" customHeight="false" outlineLevel="0" collapsed="false">
      <c r="A106" s="155" t="n">
        <v>83</v>
      </c>
      <c r="B106" s="156" t="s">
        <v>260</v>
      </c>
      <c r="C106" s="157" t="s">
        <v>262</v>
      </c>
      <c r="D106" s="158" t="s">
        <v>210</v>
      </c>
      <c r="E106" s="159" t="n">
        <v>1</v>
      </c>
      <c r="F106" s="159"/>
      <c r="G106" s="160" t="n">
        <f aca="false">E106*F106</f>
        <v>0</v>
      </c>
      <c r="H106" s="161" t="n">
        <v>0</v>
      </c>
      <c r="I106" s="161" t="n">
        <f aca="false">E106*H106</f>
        <v>0</v>
      </c>
      <c r="J106" s="161" t="n">
        <v>0</v>
      </c>
      <c r="K106" s="161" t="n">
        <f aca="false">E106*J106</f>
        <v>0</v>
      </c>
      <c r="Q106" s="154" t="n">
        <v>2</v>
      </c>
      <c r="AA106" s="128" t="n">
        <v>12</v>
      </c>
      <c r="AB106" s="128" t="n">
        <v>0</v>
      </c>
      <c r="AC106" s="128" t="n">
        <v>83</v>
      </c>
      <c r="BB106" s="128" t="n">
        <v>2</v>
      </c>
      <c r="BC106" s="128" t="n">
        <f aca="false">IF(BB106=1,G106,0)</f>
        <v>0</v>
      </c>
      <c r="BD106" s="128" t="n">
        <f aca="false">IF(BB106=2,G106,0)</f>
        <v>0</v>
      </c>
      <c r="BE106" s="128" t="n">
        <f aca="false">IF(BB106=3,G106,0)</f>
        <v>0</v>
      </c>
      <c r="BF106" s="128" t="n">
        <f aca="false">IF(BB106=4,G106,0)</f>
        <v>0</v>
      </c>
      <c r="BG106" s="128" t="n">
        <f aca="false">IF(BB106=5,G106,0)</f>
        <v>0</v>
      </c>
    </row>
    <row r="107" customFormat="false" ht="12.75" hidden="false" customHeight="false" outlineLevel="0" collapsed="false">
      <c r="A107" s="155" t="n">
        <v>84</v>
      </c>
      <c r="B107" s="156" t="s">
        <v>260</v>
      </c>
      <c r="C107" s="157" t="s">
        <v>263</v>
      </c>
      <c r="D107" s="158" t="s">
        <v>210</v>
      </c>
      <c r="E107" s="159" t="n">
        <v>11</v>
      </c>
      <c r="F107" s="159"/>
      <c r="G107" s="160" t="n">
        <f aca="false">E107*F107</f>
        <v>0</v>
      </c>
      <c r="H107" s="161" t="n">
        <v>0</v>
      </c>
      <c r="I107" s="161" t="n">
        <f aca="false">E107*H107</f>
        <v>0</v>
      </c>
      <c r="J107" s="161" t="n">
        <v>0</v>
      </c>
      <c r="K107" s="161" t="n">
        <f aca="false">E107*J107</f>
        <v>0</v>
      </c>
      <c r="Q107" s="154" t="n">
        <v>2</v>
      </c>
      <c r="AA107" s="128" t="n">
        <v>12</v>
      </c>
      <c r="AB107" s="128" t="n">
        <v>0</v>
      </c>
      <c r="AC107" s="128" t="n">
        <v>84</v>
      </c>
      <c r="BB107" s="128" t="n">
        <v>2</v>
      </c>
      <c r="BC107" s="128" t="n">
        <f aca="false">IF(BB107=1,G107,0)</f>
        <v>0</v>
      </c>
      <c r="BD107" s="128" t="n">
        <f aca="false">IF(BB107=2,G107,0)</f>
        <v>0</v>
      </c>
      <c r="BE107" s="128" t="n">
        <f aca="false">IF(BB107=3,G107,0)</f>
        <v>0</v>
      </c>
      <c r="BF107" s="128" t="n">
        <f aca="false">IF(BB107=4,G107,0)</f>
        <v>0</v>
      </c>
      <c r="BG107" s="128" t="n">
        <f aca="false">IF(BB107=5,G107,0)</f>
        <v>0</v>
      </c>
    </row>
    <row r="108" customFormat="false" ht="12.75" hidden="false" customHeight="false" outlineLevel="0" collapsed="false">
      <c r="A108" s="155" t="n">
        <v>85</v>
      </c>
      <c r="B108" s="156" t="s">
        <v>260</v>
      </c>
      <c r="C108" s="157" t="s">
        <v>264</v>
      </c>
      <c r="D108" s="158" t="s">
        <v>210</v>
      </c>
      <c r="E108" s="159" t="n">
        <v>20</v>
      </c>
      <c r="F108" s="159"/>
      <c r="G108" s="160" t="n">
        <f aca="false">E108*F108</f>
        <v>0</v>
      </c>
      <c r="H108" s="161" t="n">
        <v>0</v>
      </c>
      <c r="I108" s="161" t="n">
        <f aca="false">E108*H108</f>
        <v>0</v>
      </c>
      <c r="J108" s="161" t="n">
        <v>0</v>
      </c>
      <c r="K108" s="161" t="n">
        <f aca="false">E108*J108</f>
        <v>0</v>
      </c>
      <c r="Q108" s="154" t="n">
        <v>2</v>
      </c>
      <c r="AA108" s="128" t="n">
        <v>12</v>
      </c>
      <c r="AB108" s="128" t="n">
        <v>0</v>
      </c>
      <c r="AC108" s="128" t="n">
        <v>85</v>
      </c>
      <c r="BB108" s="128" t="n">
        <v>2</v>
      </c>
      <c r="BC108" s="128" t="n">
        <f aca="false">IF(BB108=1,G108,0)</f>
        <v>0</v>
      </c>
      <c r="BD108" s="128" t="n">
        <f aca="false">IF(BB108=2,G108,0)</f>
        <v>0</v>
      </c>
      <c r="BE108" s="128" t="n">
        <f aca="false">IF(BB108=3,G108,0)</f>
        <v>0</v>
      </c>
      <c r="BF108" s="128" t="n">
        <f aca="false">IF(BB108=4,G108,0)</f>
        <v>0</v>
      </c>
      <c r="BG108" s="128" t="n">
        <f aca="false">IF(BB108=5,G108,0)</f>
        <v>0</v>
      </c>
    </row>
    <row r="109" customFormat="false" ht="12.75" hidden="false" customHeight="false" outlineLevel="0" collapsed="false">
      <c r="A109" s="155" t="n">
        <v>86</v>
      </c>
      <c r="B109" s="156" t="s">
        <v>265</v>
      </c>
      <c r="C109" s="157" t="s">
        <v>266</v>
      </c>
      <c r="D109" s="158" t="s">
        <v>78</v>
      </c>
      <c r="E109" s="159" t="n">
        <v>3</v>
      </c>
      <c r="F109" s="159"/>
      <c r="G109" s="160" t="n">
        <f aca="false">E109*F109</f>
        <v>0</v>
      </c>
      <c r="H109" s="161" t="n">
        <v>0.00164</v>
      </c>
      <c r="I109" s="161" t="n">
        <f aca="false">E109*H109</f>
        <v>0.00492</v>
      </c>
      <c r="J109" s="161" t="n">
        <v>0</v>
      </c>
      <c r="K109" s="161" t="n">
        <f aca="false">E109*J109</f>
        <v>0</v>
      </c>
      <c r="Q109" s="154" t="n">
        <v>2</v>
      </c>
      <c r="AA109" s="128" t="n">
        <v>12</v>
      </c>
      <c r="AB109" s="128" t="n">
        <v>0</v>
      </c>
      <c r="AC109" s="128" t="n">
        <v>86</v>
      </c>
      <c r="BB109" s="128" t="n">
        <v>2</v>
      </c>
      <c r="BC109" s="128" t="n">
        <f aca="false">IF(BB109=1,G109,0)</f>
        <v>0</v>
      </c>
      <c r="BD109" s="128" t="n">
        <f aca="false">IF(BB109=2,G109,0)</f>
        <v>0</v>
      </c>
      <c r="BE109" s="128" t="n">
        <f aca="false">IF(BB109=3,G109,0)</f>
        <v>0</v>
      </c>
      <c r="BF109" s="128" t="n">
        <f aca="false">IF(BB109=4,G109,0)</f>
        <v>0</v>
      </c>
      <c r="BG109" s="128" t="n">
        <f aca="false">IF(BB109=5,G109,0)</f>
        <v>0</v>
      </c>
    </row>
    <row r="110" customFormat="false" ht="26.25" hidden="false" customHeight="false" outlineLevel="0" collapsed="false">
      <c r="A110" s="155" t="n">
        <v>87</v>
      </c>
      <c r="B110" s="156" t="s">
        <v>267</v>
      </c>
      <c r="C110" s="157" t="s">
        <v>268</v>
      </c>
      <c r="D110" s="158" t="s">
        <v>78</v>
      </c>
      <c r="E110" s="159" t="n">
        <v>3</v>
      </c>
      <c r="F110" s="159"/>
      <c r="G110" s="160" t="n">
        <f aca="false">E110*F110</f>
        <v>0</v>
      </c>
      <c r="H110" s="161" t="n">
        <v>0.00172</v>
      </c>
      <c r="I110" s="161" t="n">
        <f aca="false">E110*H110</f>
        <v>0.00516</v>
      </c>
      <c r="J110" s="161" t="n">
        <v>0</v>
      </c>
      <c r="K110" s="161" t="n">
        <f aca="false">E110*J110</f>
        <v>0</v>
      </c>
      <c r="Q110" s="154" t="n">
        <v>2</v>
      </c>
      <c r="AA110" s="128" t="n">
        <v>12</v>
      </c>
      <c r="AB110" s="128" t="n">
        <v>0</v>
      </c>
      <c r="AC110" s="128" t="n">
        <v>87</v>
      </c>
      <c r="BB110" s="128" t="n">
        <v>2</v>
      </c>
      <c r="BC110" s="128" t="n">
        <f aca="false">IF(BB110=1,G110,0)</f>
        <v>0</v>
      </c>
      <c r="BD110" s="128" t="n">
        <f aca="false">IF(BB110=2,G110,0)</f>
        <v>0</v>
      </c>
      <c r="BE110" s="128" t="n">
        <f aca="false">IF(BB110=3,G110,0)</f>
        <v>0</v>
      </c>
      <c r="BF110" s="128" t="n">
        <f aca="false">IF(BB110=4,G110,0)</f>
        <v>0</v>
      </c>
      <c r="BG110" s="128" t="n">
        <f aca="false">IF(BB110=5,G110,0)</f>
        <v>0</v>
      </c>
    </row>
    <row r="111" customFormat="false" ht="12.75" hidden="false" customHeight="false" outlineLevel="0" collapsed="false">
      <c r="A111" s="155" t="n">
        <v>88</v>
      </c>
      <c r="B111" s="156" t="s">
        <v>269</v>
      </c>
      <c r="C111" s="157" t="s">
        <v>270</v>
      </c>
      <c r="D111" s="158" t="s">
        <v>78</v>
      </c>
      <c r="E111" s="159" t="n">
        <v>1</v>
      </c>
      <c r="F111" s="159"/>
      <c r="G111" s="160" t="n">
        <f aca="false">E111*F111</f>
        <v>0</v>
      </c>
      <c r="H111" s="161" t="n">
        <v>0.00379</v>
      </c>
      <c r="I111" s="161" t="n">
        <f aca="false">E111*H111</f>
        <v>0.00379</v>
      </c>
      <c r="J111" s="161" t="n">
        <v>0</v>
      </c>
      <c r="K111" s="161" t="n">
        <f aca="false">E111*J111</f>
        <v>0</v>
      </c>
      <c r="Q111" s="154" t="n">
        <v>2</v>
      </c>
      <c r="AA111" s="128" t="n">
        <v>12</v>
      </c>
      <c r="AB111" s="128" t="n">
        <v>0</v>
      </c>
      <c r="AC111" s="128" t="n">
        <v>88</v>
      </c>
      <c r="BB111" s="128" t="n">
        <v>2</v>
      </c>
      <c r="BC111" s="128" t="n">
        <f aca="false">IF(BB111=1,G111,0)</f>
        <v>0</v>
      </c>
      <c r="BD111" s="128" t="n">
        <f aca="false">IF(BB111=2,G111,0)</f>
        <v>0</v>
      </c>
      <c r="BE111" s="128" t="n">
        <f aca="false">IF(BB111=3,G111,0)</f>
        <v>0</v>
      </c>
      <c r="BF111" s="128" t="n">
        <f aca="false">IF(BB111=4,G111,0)</f>
        <v>0</v>
      </c>
      <c r="BG111" s="128" t="n">
        <f aca="false">IF(BB111=5,G111,0)</f>
        <v>0</v>
      </c>
    </row>
    <row r="112" customFormat="false" ht="26.25" hidden="false" customHeight="false" outlineLevel="0" collapsed="false">
      <c r="A112" s="155" t="n">
        <v>89</v>
      </c>
      <c r="B112" s="156" t="s">
        <v>267</v>
      </c>
      <c r="C112" s="157" t="s">
        <v>271</v>
      </c>
      <c r="D112" s="158" t="s">
        <v>78</v>
      </c>
      <c r="E112" s="159" t="n">
        <v>1</v>
      </c>
      <c r="F112" s="159"/>
      <c r="G112" s="160" t="n">
        <f aca="false">E112*F112</f>
        <v>0</v>
      </c>
      <c r="H112" s="161" t="n">
        <v>0.00172</v>
      </c>
      <c r="I112" s="161" t="n">
        <f aca="false">E112*H112</f>
        <v>0.00172</v>
      </c>
      <c r="J112" s="161" t="n">
        <v>0</v>
      </c>
      <c r="K112" s="161" t="n">
        <f aca="false">E112*J112</f>
        <v>0</v>
      </c>
      <c r="Q112" s="154" t="n">
        <v>2</v>
      </c>
      <c r="AA112" s="128" t="n">
        <v>12</v>
      </c>
      <c r="AB112" s="128" t="n">
        <v>0</v>
      </c>
      <c r="AC112" s="128" t="n">
        <v>89</v>
      </c>
      <c r="BB112" s="128" t="n">
        <v>2</v>
      </c>
      <c r="BC112" s="128" t="n">
        <f aca="false">IF(BB112=1,G112,0)</f>
        <v>0</v>
      </c>
      <c r="BD112" s="128" t="n">
        <f aca="false">IF(BB112=2,G112,0)</f>
        <v>0</v>
      </c>
      <c r="BE112" s="128" t="n">
        <f aca="false">IF(BB112=3,G112,0)</f>
        <v>0</v>
      </c>
      <c r="BF112" s="128" t="n">
        <f aca="false">IF(BB112=4,G112,0)</f>
        <v>0</v>
      </c>
      <c r="BG112" s="128" t="n">
        <f aca="false">IF(BB112=5,G112,0)</f>
        <v>0</v>
      </c>
    </row>
    <row r="113" customFormat="false" ht="12.75" hidden="false" customHeight="false" outlineLevel="0" collapsed="false">
      <c r="A113" s="155" t="n">
        <v>90</v>
      </c>
      <c r="B113" s="156" t="s">
        <v>272</v>
      </c>
      <c r="C113" s="157" t="s">
        <v>273</v>
      </c>
      <c r="D113" s="158" t="s">
        <v>210</v>
      </c>
      <c r="E113" s="159" t="n">
        <v>16</v>
      </c>
      <c r="F113" s="159"/>
      <c r="G113" s="160" t="n">
        <f aca="false">E113*F113</f>
        <v>0</v>
      </c>
      <c r="H113" s="161" t="n">
        <v>0.01316</v>
      </c>
      <c r="I113" s="161" t="n">
        <f aca="false">E113*H113</f>
        <v>0.21056</v>
      </c>
      <c r="J113" s="161" t="n">
        <v>0</v>
      </c>
      <c r="K113" s="161" t="n">
        <f aca="false">E113*J113</f>
        <v>0</v>
      </c>
      <c r="Q113" s="154" t="n">
        <v>2</v>
      </c>
      <c r="AA113" s="128" t="n">
        <v>12</v>
      </c>
      <c r="AB113" s="128" t="n">
        <v>0</v>
      </c>
      <c r="AC113" s="128" t="n">
        <v>90</v>
      </c>
      <c r="BB113" s="128" t="n">
        <v>2</v>
      </c>
      <c r="BC113" s="128" t="n">
        <f aca="false">IF(BB113=1,G113,0)</f>
        <v>0</v>
      </c>
      <c r="BD113" s="128" t="n">
        <f aca="false">IF(BB113=2,G113,0)</f>
        <v>0</v>
      </c>
      <c r="BE113" s="128" t="n">
        <f aca="false">IF(BB113=3,G113,0)</f>
        <v>0</v>
      </c>
      <c r="BF113" s="128" t="n">
        <f aca="false">IF(BB113=4,G113,0)</f>
        <v>0</v>
      </c>
      <c r="BG113" s="128" t="n">
        <f aca="false">IF(BB113=5,G113,0)</f>
        <v>0</v>
      </c>
    </row>
    <row r="114" customFormat="false" ht="26.25" hidden="false" customHeight="false" outlineLevel="0" collapsed="false">
      <c r="A114" s="155" t="n">
        <v>91</v>
      </c>
      <c r="B114" s="156" t="s">
        <v>274</v>
      </c>
      <c r="C114" s="157" t="s">
        <v>275</v>
      </c>
      <c r="D114" s="158" t="s">
        <v>210</v>
      </c>
      <c r="E114" s="159" t="n">
        <v>20</v>
      </c>
      <c r="F114" s="159"/>
      <c r="G114" s="160" t="n">
        <f aca="false">E114*F114</f>
        <v>0</v>
      </c>
      <c r="H114" s="161" t="n">
        <v>0.00089</v>
      </c>
      <c r="I114" s="161" t="n">
        <f aca="false">E114*H114</f>
        <v>0.0178</v>
      </c>
      <c r="J114" s="161" t="n">
        <v>0</v>
      </c>
      <c r="K114" s="161" t="n">
        <f aca="false">E114*J114</f>
        <v>0</v>
      </c>
      <c r="Q114" s="154" t="n">
        <v>2</v>
      </c>
      <c r="AA114" s="128" t="n">
        <v>12</v>
      </c>
      <c r="AB114" s="128" t="n">
        <v>0</v>
      </c>
      <c r="AC114" s="128" t="n">
        <v>91</v>
      </c>
      <c r="BB114" s="128" t="n">
        <v>2</v>
      </c>
      <c r="BC114" s="128" t="n">
        <f aca="false">IF(BB114=1,G114,0)</f>
        <v>0</v>
      </c>
      <c r="BD114" s="128" t="n">
        <f aca="false">IF(BB114=2,G114,0)</f>
        <v>0</v>
      </c>
      <c r="BE114" s="128" t="n">
        <f aca="false">IF(BB114=3,G114,0)</f>
        <v>0</v>
      </c>
      <c r="BF114" s="128" t="n">
        <f aca="false">IF(BB114=4,G114,0)</f>
        <v>0</v>
      </c>
      <c r="BG114" s="128" t="n">
        <f aca="false">IF(BB114=5,G114,0)</f>
        <v>0</v>
      </c>
    </row>
    <row r="115" customFormat="false" ht="12.75" hidden="false" customHeight="false" outlineLevel="0" collapsed="false">
      <c r="A115" s="155" t="n">
        <v>92</v>
      </c>
      <c r="B115" s="156" t="s">
        <v>276</v>
      </c>
      <c r="C115" s="157" t="s">
        <v>277</v>
      </c>
      <c r="D115" s="158" t="s">
        <v>278</v>
      </c>
      <c r="E115" s="159" t="n">
        <v>1</v>
      </c>
      <c r="F115" s="159"/>
      <c r="G115" s="160" t="n">
        <f aca="false">E115*F115</f>
        <v>0</v>
      </c>
      <c r="H115" s="161" t="n">
        <v>0.0008</v>
      </c>
      <c r="I115" s="161" t="n">
        <f aca="false">E115*H115</f>
        <v>0.0008</v>
      </c>
      <c r="J115" s="161" t="n">
        <v>0</v>
      </c>
      <c r="K115" s="161" t="n">
        <f aca="false">E115*J115</f>
        <v>0</v>
      </c>
      <c r="Q115" s="154" t="n">
        <v>2</v>
      </c>
      <c r="AA115" s="128" t="n">
        <v>12</v>
      </c>
      <c r="AB115" s="128" t="n">
        <v>0</v>
      </c>
      <c r="AC115" s="128" t="n">
        <v>92</v>
      </c>
      <c r="BB115" s="128" t="n">
        <v>2</v>
      </c>
      <c r="BC115" s="128" t="n">
        <f aca="false">IF(BB115=1,G115,0)</f>
        <v>0</v>
      </c>
      <c r="BD115" s="128" t="n">
        <f aca="false">IF(BB115=2,G115,0)</f>
        <v>0</v>
      </c>
      <c r="BE115" s="128" t="n">
        <f aca="false">IF(BB115=3,G115,0)</f>
        <v>0</v>
      </c>
      <c r="BF115" s="128" t="n">
        <f aca="false">IF(BB115=4,G115,0)</f>
        <v>0</v>
      </c>
      <c r="BG115" s="128" t="n">
        <f aca="false">IF(BB115=5,G115,0)</f>
        <v>0</v>
      </c>
    </row>
    <row r="116" customFormat="false" ht="12.75" hidden="false" customHeight="false" outlineLevel="0" collapsed="false">
      <c r="A116" s="162"/>
      <c r="B116" s="163" t="s">
        <v>81</v>
      </c>
      <c r="C116" s="164" t="str">
        <f aca="false">CONCATENATE(B97," ",C97)</f>
        <v>725 Zařizovací předměty</v>
      </c>
      <c r="D116" s="162"/>
      <c r="E116" s="165"/>
      <c r="F116" s="165"/>
      <c r="G116" s="166" t="n">
        <f aca="false">SUM(G97:G115)</f>
        <v>0</v>
      </c>
      <c r="H116" s="167"/>
      <c r="I116" s="168" t="n">
        <f aca="false">SUM(I97:I115)</f>
        <v>0.35246</v>
      </c>
      <c r="J116" s="167"/>
      <c r="K116" s="168" t="n">
        <f aca="false">SUM(K97:K115)</f>
        <v>-0.88918</v>
      </c>
      <c r="Q116" s="154" t="n">
        <v>4</v>
      </c>
      <c r="BC116" s="169" t="n">
        <f aca="false">SUM(BC97:BC115)</f>
        <v>0</v>
      </c>
      <c r="BD116" s="169" t="n">
        <f aca="false">SUM(BD97:BD115)</f>
        <v>0</v>
      </c>
      <c r="BE116" s="169" t="n">
        <f aca="false">SUM(BE97:BE115)</f>
        <v>0</v>
      </c>
      <c r="BF116" s="169" t="n">
        <f aca="false">SUM(BF97:BF115)</f>
        <v>0</v>
      </c>
      <c r="BG116" s="169" t="n">
        <f aca="false">SUM(BG97:BG115)</f>
        <v>0</v>
      </c>
    </row>
    <row r="117" customFormat="false" ht="12.75" hidden="false" customHeight="false" outlineLevel="0" collapsed="false">
      <c r="A117" s="147" t="s">
        <v>73</v>
      </c>
      <c r="B117" s="148" t="s">
        <v>279</v>
      </c>
      <c r="C117" s="149" t="s">
        <v>280</v>
      </c>
      <c r="D117" s="150"/>
      <c r="E117" s="151"/>
      <c r="F117" s="151"/>
      <c r="G117" s="152"/>
      <c r="H117" s="153"/>
      <c r="I117" s="153"/>
      <c r="J117" s="153"/>
      <c r="K117" s="153"/>
      <c r="Q117" s="154" t="n">
        <v>1</v>
      </c>
    </row>
    <row r="118" customFormat="false" ht="12.75" hidden="false" customHeight="false" outlineLevel="0" collapsed="false">
      <c r="A118" s="155" t="n">
        <v>93</v>
      </c>
      <c r="B118" s="156" t="s">
        <v>281</v>
      </c>
      <c r="C118" s="157" t="s">
        <v>282</v>
      </c>
      <c r="D118" s="158" t="s">
        <v>78</v>
      </c>
      <c r="E118" s="159" t="n">
        <v>10</v>
      </c>
      <c r="F118" s="159"/>
      <c r="G118" s="160" t="n">
        <f aca="false">E118*F118</f>
        <v>0</v>
      </c>
      <c r="H118" s="161" t="n">
        <v>0.00093</v>
      </c>
      <c r="I118" s="161" t="n">
        <f aca="false">E118*H118</f>
        <v>0.0093</v>
      </c>
      <c r="J118" s="161" t="n">
        <v>0</v>
      </c>
      <c r="K118" s="161" t="n">
        <f aca="false">E118*J118</f>
        <v>0</v>
      </c>
      <c r="Q118" s="154" t="n">
        <v>2</v>
      </c>
      <c r="AA118" s="128" t="n">
        <v>12</v>
      </c>
      <c r="AB118" s="128" t="n">
        <v>0</v>
      </c>
      <c r="AC118" s="128" t="n">
        <v>93</v>
      </c>
      <c r="BB118" s="128" t="n">
        <v>2</v>
      </c>
      <c r="BC118" s="128" t="n">
        <f aca="false">IF(BB118=1,G118,0)</f>
        <v>0</v>
      </c>
      <c r="BD118" s="128" t="n">
        <f aca="false">IF(BB118=2,G118,0)</f>
        <v>0</v>
      </c>
      <c r="BE118" s="128" t="n">
        <f aca="false">IF(BB118=3,G118,0)</f>
        <v>0</v>
      </c>
      <c r="BF118" s="128" t="n">
        <f aca="false">IF(BB118=4,G118,0)</f>
        <v>0</v>
      </c>
      <c r="BG118" s="128" t="n">
        <f aca="false">IF(BB118=5,G118,0)</f>
        <v>0</v>
      </c>
    </row>
    <row r="119" customFormat="false" ht="12.75" hidden="false" customHeight="false" outlineLevel="0" collapsed="false">
      <c r="A119" s="155" t="n">
        <v>94</v>
      </c>
      <c r="B119" s="156" t="s">
        <v>283</v>
      </c>
      <c r="C119" s="157" t="s">
        <v>284</v>
      </c>
      <c r="D119" s="158" t="s">
        <v>78</v>
      </c>
      <c r="E119" s="159" t="n">
        <v>8</v>
      </c>
      <c r="F119" s="159"/>
      <c r="G119" s="160" t="n">
        <f aca="false">E119*F119</f>
        <v>0</v>
      </c>
      <c r="H119" s="161" t="n">
        <v>0.00093</v>
      </c>
      <c r="I119" s="161" t="n">
        <f aca="false">E119*H119</f>
        <v>0.00744</v>
      </c>
      <c r="J119" s="161" t="n">
        <v>0</v>
      </c>
      <c r="K119" s="161" t="n">
        <f aca="false">E119*J119</f>
        <v>0</v>
      </c>
      <c r="Q119" s="154" t="n">
        <v>2</v>
      </c>
      <c r="AA119" s="128" t="n">
        <v>12</v>
      </c>
      <c r="AB119" s="128" t="n">
        <v>0</v>
      </c>
      <c r="AC119" s="128" t="n">
        <v>94</v>
      </c>
      <c r="BB119" s="128" t="n">
        <v>2</v>
      </c>
      <c r="BC119" s="128" t="n">
        <f aca="false">IF(BB119=1,G119,0)</f>
        <v>0</v>
      </c>
      <c r="BD119" s="128" t="n">
        <f aca="false">IF(BB119=2,G119,0)</f>
        <v>0</v>
      </c>
      <c r="BE119" s="128" t="n">
        <f aca="false">IF(BB119=3,G119,0)</f>
        <v>0</v>
      </c>
      <c r="BF119" s="128" t="n">
        <f aca="false">IF(BB119=4,G119,0)</f>
        <v>0</v>
      </c>
      <c r="BG119" s="128" t="n">
        <f aca="false">IF(BB119=5,G119,0)</f>
        <v>0</v>
      </c>
    </row>
    <row r="120" customFormat="false" ht="12.75" hidden="false" customHeight="false" outlineLevel="0" collapsed="false">
      <c r="A120" s="155" t="n">
        <v>95</v>
      </c>
      <c r="B120" s="156" t="s">
        <v>285</v>
      </c>
      <c r="C120" s="157" t="s">
        <v>286</v>
      </c>
      <c r="D120" s="158" t="s">
        <v>78</v>
      </c>
      <c r="E120" s="159" t="n">
        <v>4</v>
      </c>
      <c r="F120" s="159"/>
      <c r="G120" s="160" t="n">
        <f aca="false">E120*F120</f>
        <v>0</v>
      </c>
      <c r="H120" s="161" t="n">
        <v>0.00093</v>
      </c>
      <c r="I120" s="161" t="n">
        <f aca="false">E120*H120</f>
        <v>0.00372</v>
      </c>
      <c r="J120" s="161" t="n">
        <v>0</v>
      </c>
      <c r="K120" s="161" t="n">
        <f aca="false">E120*J120</f>
        <v>0</v>
      </c>
      <c r="Q120" s="154" t="n">
        <v>2</v>
      </c>
      <c r="AA120" s="128" t="n">
        <v>12</v>
      </c>
      <c r="AB120" s="128" t="n">
        <v>0</v>
      </c>
      <c r="AC120" s="128" t="n">
        <v>95</v>
      </c>
      <c r="BB120" s="128" t="n">
        <v>2</v>
      </c>
      <c r="BC120" s="128" t="n">
        <f aca="false">IF(BB120=1,G120,0)</f>
        <v>0</v>
      </c>
      <c r="BD120" s="128" t="n">
        <f aca="false">IF(BB120=2,G120,0)</f>
        <v>0</v>
      </c>
      <c r="BE120" s="128" t="n">
        <f aca="false">IF(BB120=3,G120,0)</f>
        <v>0</v>
      </c>
      <c r="BF120" s="128" t="n">
        <f aca="false">IF(BB120=4,G120,0)</f>
        <v>0</v>
      </c>
      <c r="BG120" s="128" t="n">
        <f aca="false">IF(BB120=5,G120,0)</f>
        <v>0</v>
      </c>
    </row>
    <row r="121" customFormat="false" ht="12.75" hidden="false" customHeight="false" outlineLevel="0" collapsed="false">
      <c r="A121" s="155" t="n">
        <v>96</v>
      </c>
      <c r="B121" s="156" t="s">
        <v>287</v>
      </c>
      <c r="C121" s="157" t="s">
        <v>288</v>
      </c>
      <c r="D121" s="158" t="s">
        <v>78</v>
      </c>
      <c r="E121" s="159" t="n">
        <v>16</v>
      </c>
      <c r="F121" s="159"/>
      <c r="G121" s="160" t="n">
        <f aca="false">E121*F121</f>
        <v>0</v>
      </c>
      <c r="H121" s="161" t="n">
        <v>0.00118</v>
      </c>
      <c r="I121" s="161" t="n">
        <f aca="false">E121*H121</f>
        <v>0.01888</v>
      </c>
      <c r="J121" s="161" t="n">
        <v>0</v>
      </c>
      <c r="K121" s="161" t="n">
        <f aca="false">E121*J121</f>
        <v>0</v>
      </c>
      <c r="Q121" s="154" t="n">
        <v>2</v>
      </c>
      <c r="AA121" s="128" t="n">
        <v>12</v>
      </c>
      <c r="AB121" s="128" t="n">
        <v>0</v>
      </c>
      <c r="AC121" s="128" t="n">
        <v>96</v>
      </c>
      <c r="BB121" s="128" t="n">
        <v>2</v>
      </c>
      <c r="BC121" s="128" t="n">
        <f aca="false">IF(BB121=1,G121,0)</f>
        <v>0</v>
      </c>
      <c r="BD121" s="128" t="n">
        <f aca="false">IF(BB121=2,G121,0)</f>
        <v>0</v>
      </c>
      <c r="BE121" s="128" t="n">
        <f aca="false">IF(BB121=3,G121,0)</f>
        <v>0</v>
      </c>
      <c r="BF121" s="128" t="n">
        <f aca="false">IF(BB121=4,G121,0)</f>
        <v>0</v>
      </c>
      <c r="BG121" s="128" t="n">
        <f aca="false">IF(BB121=5,G121,0)</f>
        <v>0</v>
      </c>
    </row>
    <row r="122" customFormat="false" ht="12.75" hidden="false" customHeight="false" outlineLevel="0" collapsed="false">
      <c r="A122" s="155" t="n">
        <v>97</v>
      </c>
      <c r="B122" s="156" t="s">
        <v>281</v>
      </c>
      <c r="C122" s="157" t="s">
        <v>289</v>
      </c>
      <c r="D122" s="158" t="s">
        <v>78</v>
      </c>
      <c r="E122" s="159" t="n">
        <v>4</v>
      </c>
      <c r="F122" s="159"/>
      <c r="G122" s="160" t="n">
        <f aca="false">E122*F122</f>
        <v>0</v>
      </c>
      <c r="H122" s="161" t="n">
        <v>0.00093</v>
      </c>
      <c r="I122" s="161" t="n">
        <f aca="false">E122*H122</f>
        <v>0.00372</v>
      </c>
      <c r="J122" s="161" t="n">
        <v>0</v>
      </c>
      <c r="K122" s="161" t="n">
        <f aca="false">E122*J122</f>
        <v>0</v>
      </c>
      <c r="Q122" s="154" t="n">
        <v>2</v>
      </c>
      <c r="AA122" s="128" t="n">
        <v>12</v>
      </c>
      <c r="AB122" s="128" t="n">
        <v>0</v>
      </c>
      <c r="AC122" s="128" t="n">
        <v>97</v>
      </c>
      <c r="BB122" s="128" t="n">
        <v>2</v>
      </c>
      <c r="BC122" s="128" t="n">
        <f aca="false">IF(BB122=1,G122,0)</f>
        <v>0</v>
      </c>
      <c r="BD122" s="128" t="n">
        <f aca="false">IF(BB122=2,G122,0)</f>
        <v>0</v>
      </c>
      <c r="BE122" s="128" t="n">
        <f aca="false">IF(BB122=3,G122,0)</f>
        <v>0</v>
      </c>
      <c r="BF122" s="128" t="n">
        <f aca="false">IF(BB122=4,G122,0)</f>
        <v>0</v>
      </c>
      <c r="BG122" s="128" t="n">
        <f aca="false">IF(BB122=5,G122,0)</f>
        <v>0</v>
      </c>
    </row>
    <row r="123" customFormat="false" ht="12.75" hidden="false" customHeight="false" outlineLevel="0" collapsed="false">
      <c r="A123" s="162"/>
      <c r="B123" s="163" t="s">
        <v>81</v>
      </c>
      <c r="C123" s="164" t="str">
        <f aca="false">CONCATENATE(B117," ",C117)</f>
        <v>767 Konstrukce zámečnické</v>
      </c>
      <c r="D123" s="162"/>
      <c r="E123" s="165"/>
      <c r="F123" s="165"/>
      <c r="G123" s="166" t="n">
        <f aca="false">SUM(G117:G122)</f>
        <v>0</v>
      </c>
      <c r="H123" s="167"/>
      <c r="I123" s="168" t="n">
        <f aca="false">SUM(I117:I122)</f>
        <v>0.04306</v>
      </c>
      <c r="J123" s="167"/>
      <c r="K123" s="168" t="n">
        <f aca="false">SUM(K117:K122)</f>
        <v>0</v>
      </c>
      <c r="Q123" s="154" t="n">
        <v>4</v>
      </c>
      <c r="BC123" s="169" t="n">
        <f aca="false">SUM(BC117:BC122)</f>
        <v>0</v>
      </c>
      <c r="BD123" s="169" t="n">
        <f aca="false">SUM(BD117:BD122)</f>
        <v>0</v>
      </c>
      <c r="BE123" s="169" t="n">
        <f aca="false">SUM(BE117:BE122)</f>
        <v>0</v>
      </c>
      <c r="BF123" s="169" t="n">
        <f aca="false">SUM(BF117:BF122)</f>
        <v>0</v>
      </c>
      <c r="BG123" s="169" t="n">
        <f aca="false">SUM(BG117:BG122)</f>
        <v>0</v>
      </c>
    </row>
    <row r="124" s="128" customFormat="true" ht="12.75" hidden="false" customHeight="false" outlineLevel="0" collapsed="false"/>
    <row r="125" s="128" customFormat="true" ht="12.75" hidden="false" customHeight="false" outlineLevel="0" collapsed="false"/>
    <row r="126" s="128" customFormat="true" ht="12.75" hidden="false" customHeight="false" outlineLevel="0" collapsed="false"/>
    <row r="127" s="128" customFormat="true" ht="12.75" hidden="false" customHeight="false" outlineLevel="0" collapsed="false"/>
    <row r="128" s="128" customFormat="true" ht="12.75" hidden="false" customHeight="false" outlineLevel="0" collapsed="false"/>
    <row r="129" s="128" customFormat="true" ht="12.75" hidden="false" customHeight="false" outlineLevel="0" collapsed="false"/>
    <row r="130" s="128" customFormat="true" ht="12.75" hidden="false" customHeight="false" outlineLevel="0" collapsed="false"/>
    <row r="131" s="128" customFormat="true" ht="12.75" hidden="false" customHeight="false" outlineLevel="0" collapsed="false"/>
    <row r="132" s="128" customFormat="true" ht="12.75" hidden="false" customHeight="false" outlineLevel="0" collapsed="false"/>
    <row r="133" s="128" customFormat="true" ht="12.75" hidden="false" customHeight="false" outlineLevel="0" collapsed="false"/>
    <row r="134" s="128" customFormat="true" ht="12.75" hidden="false" customHeight="false" outlineLevel="0" collapsed="false"/>
    <row r="135" s="128" customFormat="true" ht="12.75" hidden="false" customHeight="false" outlineLevel="0" collapsed="false"/>
    <row r="136" s="128" customFormat="true" ht="12.75" hidden="false" customHeight="false" outlineLevel="0" collapsed="false"/>
    <row r="137" s="128" customFormat="true" ht="12.75" hidden="false" customHeight="false" outlineLevel="0" collapsed="false"/>
    <row r="138" s="128" customFormat="true" ht="12.75" hidden="false" customHeight="false" outlineLevel="0" collapsed="false"/>
    <row r="139" s="128" customFormat="true" ht="12.75" hidden="false" customHeight="false" outlineLevel="0" collapsed="false"/>
    <row r="140" s="128" customFormat="true" ht="12.75" hidden="false" customHeight="false" outlineLevel="0" collapsed="false"/>
    <row r="141" s="128" customFormat="true" ht="12.75" hidden="false" customHeight="false" outlineLevel="0" collapsed="false"/>
    <row r="142" s="128" customFormat="true" ht="12.75" hidden="false" customHeight="false" outlineLevel="0" collapsed="false"/>
    <row r="143" s="128" customFormat="true" ht="12.75" hidden="false" customHeight="false" outlineLevel="0" collapsed="false"/>
    <row r="144" s="128" customFormat="true" ht="12.75" hidden="false" customHeight="false" outlineLevel="0" collapsed="false"/>
    <row r="145" s="128" customFormat="true" ht="12.75" hidden="false" customHeight="false" outlineLevel="0" collapsed="false"/>
    <row r="146" s="128" customFormat="true" ht="12.75" hidden="false" customHeight="false" outlineLevel="0" collapsed="false"/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</row>
    <row r="151" s="128" customFormat="true" ht="12.75" hidden="false" customHeight="false" outlineLevel="0" collapsed="false"/>
    <row r="152" s="128" customFormat="true" ht="12.75" hidden="false" customHeight="false" outlineLevel="0" collapsed="false"/>
    <row r="153" s="128" customFormat="true" ht="12.75" hidden="false" customHeight="false" outlineLevel="0" collapsed="false"/>
    <row r="154" s="128" customFormat="true" ht="12.75" hidden="false" customHeight="false" outlineLevel="0" collapsed="false"/>
    <row r="155" s="128" customFormat="true" ht="12.75" hidden="false" customHeight="false" outlineLevel="0" collapsed="false"/>
    <row r="156" s="128" customFormat="true" ht="12.75" hidden="false" customHeight="false" outlineLevel="0" collapsed="false"/>
    <row r="157" s="128" customFormat="true" ht="12.75" hidden="false" customHeight="false" outlineLevel="0" collapsed="false"/>
    <row r="158" s="128" customFormat="true" ht="12.75" hidden="false" customHeight="false" outlineLevel="0" collapsed="false"/>
    <row r="159" s="128" customFormat="true" ht="12.75" hidden="false" customHeight="false" outlineLevel="0" collapsed="false"/>
    <row r="160" s="128" customFormat="true" ht="12.75" hidden="false" customHeight="false" outlineLevel="0" collapsed="false"/>
    <row r="161" s="128" customFormat="true" ht="12.75" hidden="false" customHeight="false" outlineLevel="0" collapsed="false"/>
    <row r="162" s="128" customFormat="true" ht="12.75" hidden="false" customHeight="false" outlineLevel="0" collapsed="false"/>
    <row r="163" s="128" customFormat="true" ht="12.75" hidden="false" customHeight="false" outlineLevel="0" collapsed="false"/>
    <row r="164" s="128" customFormat="true" ht="12.75" hidden="false" customHeight="false" outlineLevel="0" collapsed="false"/>
    <row r="165" s="128" customFormat="true" ht="12.75" hidden="false" customHeight="false" outlineLevel="0" collapsed="false"/>
    <row r="166" s="128" customFormat="true" ht="12.75" hidden="false" customHeight="false" outlineLevel="0" collapsed="false"/>
    <row r="167" s="128" customFormat="true" ht="12.75" hidden="false" customHeight="false" outlineLevel="0" collapsed="false"/>
    <row r="168" s="128" customFormat="true" ht="12.75" hidden="false" customHeight="false" outlineLevel="0" collapsed="false"/>
    <row r="169" s="128" customFormat="true" ht="12.75" hidden="false" customHeight="false" outlineLevel="0" collapsed="false"/>
    <row r="170" s="128" customFormat="true" ht="12.75" hidden="false" customHeight="false" outlineLevel="0" collapsed="false"/>
    <row r="171" s="128" customFormat="true" ht="12.75" hidden="false" customHeight="false" outlineLevel="0" collapsed="false"/>
    <row r="172" s="128" customFormat="true" ht="12.75" hidden="false" customHeight="false" outlineLevel="0" collapsed="false"/>
    <row r="173" s="128" customFormat="true" ht="12.75" hidden="false" customHeight="false" outlineLevel="0" collapsed="false"/>
    <row r="174" s="128" customFormat="true" ht="12.75" hidden="false" customHeight="false" outlineLevel="0" collapsed="false"/>
    <row r="175" s="128" customFormat="true" ht="12.75" hidden="false" customHeight="false" outlineLevel="0" collapsed="false"/>
    <row r="176" customFormat="false" ht="12.75" hidden="false" customHeight="false" outlineLevel="0" collapsed="false">
      <c r="A176" s="171"/>
      <c r="B176" s="171"/>
    </row>
    <row r="177" customFormat="false" ht="12.75" hidden="false" customHeight="false" outlineLevel="0" collapsed="false">
      <c r="A177" s="170"/>
      <c r="B177" s="170"/>
      <c r="C177" s="172"/>
      <c r="D177" s="172"/>
      <c r="E177" s="173"/>
      <c r="F177" s="172"/>
      <c r="G177" s="174"/>
    </row>
    <row r="178" customFormat="false" ht="12.75" hidden="false" customHeight="false" outlineLevel="0" collapsed="false">
      <c r="A178" s="175"/>
      <c r="B178" s="175"/>
      <c r="C178" s="170"/>
      <c r="D178" s="170"/>
      <c r="E178" s="176"/>
      <c r="F178" s="170"/>
      <c r="G178" s="170"/>
    </row>
    <row r="179" customFormat="false" ht="12.75" hidden="false" customHeight="false" outlineLevel="0" collapsed="false">
      <c r="A179" s="170"/>
      <c r="B179" s="170"/>
      <c r="C179" s="170"/>
      <c r="D179" s="170"/>
      <c r="E179" s="176"/>
      <c r="F179" s="170"/>
      <c r="G179" s="170"/>
    </row>
    <row r="180" customFormat="false" ht="12.75" hidden="false" customHeight="false" outlineLevel="0" collapsed="false">
      <c r="A180" s="170"/>
      <c r="B180" s="170"/>
      <c r="C180" s="170"/>
      <c r="D180" s="170"/>
      <c r="E180" s="176"/>
      <c r="F180" s="170"/>
      <c r="G180" s="170"/>
    </row>
    <row r="181" customFormat="false" ht="12.75" hidden="false" customHeight="false" outlineLevel="0" collapsed="false">
      <c r="A181" s="170"/>
      <c r="B181" s="170"/>
      <c r="C181" s="170"/>
      <c r="D181" s="170"/>
      <c r="E181" s="176"/>
      <c r="F181" s="170"/>
      <c r="G181" s="170"/>
    </row>
    <row r="182" customFormat="false" ht="12.75" hidden="false" customHeight="false" outlineLevel="0" collapsed="false">
      <c r="A182" s="170"/>
      <c r="B182" s="170"/>
      <c r="C182" s="170"/>
      <c r="D182" s="170"/>
      <c r="E182" s="176"/>
      <c r="F182" s="170"/>
      <c r="G182" s="170"/>
    </row>
    <row r="183" customFormat="false" ht="12.75" hidden="false" customHeight="false" outlineLevel="0" collapsed="false">
      <c r="A183" s="170"/>
      <c r="B183" s="170"/>
      <c r="C183" s="170"/>
      <c r="D183" s="170"/>
      <c r="E183" s="176"/>
      <c r="F183" s="170"/>
      <c r="G183" s="170"/>
    </row>
    <row r="184" customFormat="false" ht="12.75" hidden="false" customHeight="false" outlineLevel="0" collapsed="false">
      <c r="A184" s="170"/>
      <c r="B184" s="170"/>
      <c r="C184" s="170"/>
      <c r="D184" s="170"/>
      <c r="E184" s="176"/>
      <c r="F184" s="170"/>
      <c r="G184" s="170"/>
    </row>
    <row r="185" customFormat="false" ht="12.75" hidden="false" customHeight="false" outlineLevel="0" collapsed="false">
      <c r="A185" s="170"/>
      <c r="B185" s="170"/>
      <c r="C185" s="170"/>
      <c r="D185" s="170"/>
      <c r="E185" s="176"/>
      <c r="F185" s="170"/>
      <c r="G185" s="170"/>
    </row>
    <row r="186" customFormat="false" ht="12.75" hidden="false" customHeight="false" outlineLevel="0" collapsed="false">
      <c r="A186" s="170"/>
      <c r="B186" s="170"/>
      <c r="C186" s="170"/>
      <c r="D186" s="170"/>
      <c r="E186" s="176"/>
      <c r="F186" s="170"/>
      <c r="G186" s="170"/>
    </row>
    <row r="187" customFormat="false" ht="12.75" hidden="false" customHeight="false" outlineLevel="0" collapsed="false">
      <c r="A187" s="170"/>
      <c r="B187" s="170"/>
      <c r="C187" s="170"/>
      <c r="D187" s="170"/>
      <c r="E187" s="176"/>
      <c r="F187" s="170"/>
      <c r="G187" s="170"/>
    </row>
    <row r="188" customFormat="false" ht="12.75" hidden="false" customHeight="false" outlineLevel="0" collapsed="false">
      <c r="A188" s="170"/>
      <c r="B188" s="170"/>
      <c r="C188" s="170"/>
      <c r="D188" s="170"/>
      <c r="E188" s="176"/>
      <c r="F188" s="170"/>
      <c r="G188" s="170"/>
    </row>
    <row r="189" customFormat="false" ht="12.75" hidden="false" customHeight="false" outlineLevel="0" collapsed="false">
      <c r="A189" s="170"/>
      <c r="B189" s="170"/>
      <c r="C189" s="170"/>
      <c r="D189" s="170"/>
      <c r="E189" s="176"/>
      <c r="F189" s="170"/>
      <c r="G189" s="170"/>
    </row>
    <row r="190" customFormat="false" ht="12.75" hidden="false" customHeight="false" outlineLevel="0" collapsed="false">
      <c r="A190" s="170"/>
      <c r="B190" s="170"/>
      <c r="C190" s="170"/>
      <c r="D190" s="170"/>
      <c r="E190" s="176"/>
      <c r="F190" s="170"/>
      <c r="G190" s="170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5:41:31Z</dcterms:created>
  <dc:creator>Suchy</dc:creator>
  <dc:description/>
  <dc:language>en-US</dc:language>
  <cp:lastModifiedBy>HUHU</cp:lastModifiedBy>
  <dcterms:modified xsi:type="dcterms:W3CDTF">2014-06-16T1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