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A-05 1906_A05 Pol" sheetId="4" state="visible" r:id="rId5"/>
  </sheets>
  <externalReferences>
    <externalReference r:id="rId6"/>
  </externalReferences>
  <definedNames>
    <definedName function="false" hidden="false" localSheetId="3" name="_xlnm.Print_Area" vbProcedure="false">'A-05 1906_A05 Pol'!$A$1:$X$88</definedName>
    <definedName function="false" hidden="false" localSheetId="3" name="_xlnm.Print_Titles" vbProcedure="false">'A-05 1906_A05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/06</t>
  </si>
  <si>
    <t xml:space="preserve">Modernizace budov pro žáky se zdravotním postižením</t>
  </si>
  <si>
    <t xml:space="preserve">Objekt:</t>
  </si>
  <si>
    <t xml:space="preserve">A-05</t>
  </si>
  <si>
    <t xml:space="preserve">HORNÍ ČESKÁ - Vnitřní vybavení</t>
  </si>
  <si>
    <t xml:space="preserve">Rozpočet:</t>
  </si>
  <si>
    <t xml:space="preserve">1906_A05</t>
  </si>
  <si>
    <t xml:space="preserve">HORNÍ ČESKÁ - NÁBYTKOVÉ VYBAVENÍ (2022)</t>
  </si>
  <si>
    <t xml:space="preserve">Objednatel:</t>
  </si>
  <si>
    <t xml:space="preserve">Mateřská škola, základní škola a praktická škola Znojmo, příspěvková organizace</t>
  </si>
  <si>
    <t xml:space="preserve">IČO:</t>
  </si>
  <si>
    <t xml:space="preserve">67011748</t>
  </si>
  <si>
    <t xml:space="preserve">Horní Česká 247/15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19/06 - Modernizace budov pro žáky se zdravotním postižením</t>
  </si>
  <si>
    <t xml:space="preserve">#POPO</t>
  </si>
  <si>
    <t xml:space="preserve">Popis objektu: A-05 - HORNÍ ČESKÁ - Vnitřní vybavení</t>
  </si>
  <si>
    <t xml:space="preserve">#POPR</t>
  </si>
  <si>
    <t xml:space="preserve">Popis rozpočtu: 1906_A05 - HORNÍ ČESKÁ - NÁBYTKOVÉ VYBAVENÍ (2022)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-101</t>
  </si>
  <si>
    <t xml:space="preserve">Stěna s půlkruhovým sklopným stolem 130x200x65cm specifikace viz PD</t>
  </si>
  <si>
    <t xml:space="preserve">kus</t>
  </si>
  <si>
    <t xml:space="preserve">Vlastní</t>
  </si>
  <si>
    <t xml:space="preserve">Indiv</t>
  </si>
  <si>
    <t xml:space="preserve">Práce</t>
  </si>
  <si>
    <t xml:space="preserve">POL1_</t>
  </si>
  <si>
    <t xml:space="preserve">m.č. 101 : </t>
  </si>
  <si>
    <t xml:space="preserve">VV</t>
  </si>
  <si>
    <t xml:space="preserve">01 : 1</t>
  </si>
  <si>
    <t xml:space="preserve">9-102</t>
  </si>
  <si>
    <t xml:space="preserve">Police nad stolen na zásobníky, dl. 90cm š. 35cm specifikace viz PD</t>
  </si>
  <si>
    <t xml:space="preserve">02 : 1</t>
  </si>
  <si>
    <t xml:space="preserve">9-103</t>
  </si>
  <si>
    <t xml:space="preserve">Židle konferenční ,specifikace viz PD cena byla stanovena na základě průzkumu trhu - viz příloha č.1</t>
  </si>
  <si>
    <t xml:space="preserve">03 : 6</t>
  </si>
  <si>
    <t xml:space="preserve">9-104</t>
  </si>
  <si>
    <t xml:space="preserve">Kryt radiátoru s pohyblivými prvky  specifikace viz PD</t>
  </si>
  <si>
    <t xml:space="preserve">04 : 1</t>
  </si>
  <si>
    <t xml:space="preserve">9-105</t>
  </si>
  <si>
    <t xml:space="preserve">Rám s osnovou na provlékání 80x100cm specifikace viz PD</t>
  </si>
  <si>
    <t xml:space="preserve">05 : 1</t>
  </si>
  <si>
    <t xml:space="preserve">9-106</t>
  </si>
  <si>
    <t xml:space="preserve">Stůl ergoterapeutický se zrcadlem 80x80x75cm specifikace viz PD</t>
  </si>
  <si>
    <t xml:space="preserve">06 : 1</t>
  </si>
  <si>
    <t xml:space="preserve">9-107</t>
  </si>
  <si>
    <t xml:space="preserve">Stěna ergoterapeutická s procvič. prvky 100x120cm specifikace viz PD</t>
  </si>
  <si>
    <t xml:space="preserve">07 : 1</t>
  </si>
  <si>
    <t xml:space="preserve">9-108</t>
  </si>
  <si>
    <t xml:space="preserve">Stěna perforovaná na provlékání 100x120cm specifikace viz PD</t>
  </si>
  <si>
    <t xml:space="preserve">08 : 1</t>
  </si>
  <si>
    <t xml:space="preserve">9-109</t>
  </si>
  <si>
    <t xml:space="preserve">Regál na zásobníky 60x100cm,specifikace viz PD cena byla stanovena na základě průzkumu trhu - viz příloha č.1</t>
  </si>
  <si>
    <t xml:space="preserve">09 : 2</t>
  </si>
  <si>
    <t xml:space="preserve">9-110</t>
  </si>
  <si>
    <t xml:space="preserve">Odpočinkové nástěnné prvky s výstelkou  specifikace viz PD</t>
  </si>
  <si>
    <t xml:space="preserve">10 : 3</t>
  </si>
  <si>
    <t xml:space="preserve">9-111</t>
  </si>
  <si>
    <t xml:space="preserve">Vyvýšené pódium 230x120x50cm specifikace viz PD</t>
  </si>
  <si>
    <t xml:space="preserve">11 : 1</t>
  </si>
  <si>
    <t xml:space="preserve">9-112</t>
  </si>
  <si>
    <t xml:space="preserve">Zásobníky zásuvné s kolečky, plast,specifikace viz PD cena byla stanovena na základě průzkumu trhu - viz příloha č.1</t>
  </si>
  <si>
    <t xml:space="preserve">12 : 6</t>
  </si>
  <si>
    <t xml:space="preserve">9-113</t>
  </si>
  <si>
    <t xml:space="preserve">Stěna ergoterapeutická s procvič. prvky 180x80cm specifikace viz PD</t>
  </si>
  <si>
    <t xml:space="preserve">13 : 1</t>
  </si>
  <si>
    <t xml:space="preserve">9-114</t>
  </si>
  <si>
    <t xml:space="preserve">Stěna perforovaná s kolíky 120x100cm specifikace viz PD</t>
  </si>
  <si>
    <t xml:space="preserve">14 : 1</t>
  </si>
  <si>
    <t xml:space="preserve">9-115</t>
  </si>
  <si>
    <t xml:space="preserve">Křeslo čalouněné otočné,specifikace viz PD cena byla stanovena na základě průzkumu trhu - viz příloha č.1</t>
  </si>
  <si>
    <t xml:space="preserve">15 : 1</t>
  </si>
  <si>
    <t xml:space="preserve">9-116</t>
  </si>
  <si>
    <t xml:space="preserve">Stůl učitelský s ovl. interakt. plochy cena byla stanovena na základě průzkumu trhu - viz příloha č.4</t>
  </si>
  <si>
    <t xml:space="preserve">m..č 2.01 - interaktivní prostor : </t>
  </si>
  <si>
    <t xml:space="preserve">9-117</t>
  </si>
  <si>
    <t xml:space="preserve">Židle učitelská, otočná, specifikace viz PD cena byla stanovena na základě průzkumu trhu - viz příloha č.4</t>
  </si>
  <si>
    <t xml:space="preserve">9-119</t>
  </si>
  <si>
    <t xml:space="preserve">Židle konferenční stohovatelná, specifikace viz PD cena byla stanovena na základě průzkumu trhu - viz příloha č.4</t>
  </si>
  <si>
    <t xml:space="preserve">04 : 50</t>
  </si>
  <si>
    <t xml:space="preserve">9-120</t>
  </si>
  <si>
    <t xml:space="preserve">Stůl počítačový dvoumístný,specifikace vi PD cena byla stanovena na základě průzkumu trhu - viz příloha č.4</t>
  </si>
  <si>
    <t xml:space="preserve">05 : 3</t>
  </si>
  <si>
    <t xml:space="preserve">9-121</t>
  </si>
  <si>
    <t xml:space="preserve">Stůl počítačový jednomístný,specifikace vi PD cena byla stanovena na základě průzkumu trhu - viz příloha č.4</t>
  </si>
  <si>
    <t xml:space="preserve">9-122</t>
  </si>
  <si>
    <t xml:space="preserve">Židle školní,otočná,specifikace vi PD cena byla stanovena na základě průzkumu trhu - viz příloha č.4</t>
  </si>
  <si>
    <t xml:space="preserve">07 : 15</t>
  </si>
  <si>
    <t xml:space="preserve">9-123</t>
  </si>
  <si>
    <t xml:space="preserve">08 : 8</t>
  </si>
  <si>
    <t xml:space="preserve">900      RT2</t>
  </si>
  <si>
    <t xml:space="preserve">HZS Práce v tarifní třídě 5</t>
  </si>
  <si>
    <t xml:space="preserve">h</t>
  </si>
  <si>
    <t xml:space="preserve">Prav.M</t>
  </si>
  <si>
    <t xml:space="preserve">RTS 22/ I</t>
  </si>
  <si>
    <t xml:space="preserve">RTS 19/ I</t>
  </si>
  <si>
    <t xml:space="preserve">HZS</t>
  </si>
  <si>
    <t xml:space="preserve">POL10_</t>
  </si>
  <si>
    <t xml:space="preserve">montáž nábytkového vybavení : 3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3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52,A16,I52:I52)+SUMIF(F52:F52,"PSU",I52:I52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52,A17,I52:I52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52,A18,I52:I52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52,A19,I52:I52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52,A20,I52:I52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A-05 1906_A05 Pol'!AE78</f>
        <v>0</v>
      </c>
      <c r="G39" s="131" t="n">
        <f aca="false">'A-05 1906_A05 Pol'!AF7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A-05 1906_A05 Pol'!AE78</f>
        <v>0</v>
      </c>
      <c r="G40" s="137" t="n">
        <f aca="false">'A-05 1906_A05 Pol'!AF78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A-05 1906_A05 Pol'!AE78</f>
        <v>0</v>
      </c>
      <c r="G41" s="132" t="n">
        <f aca="false">'A-05 1906_A05 Pol'!AF78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5" t="s">
        <v>61</v>
      </c>
    </row>
    <row r="51" customFormat="false" ht="25.5" hidden="false" customHeight="true" outlineLevel="0" collapsed="false">
      <c r="A51" s="146"/>
      <c r="B51" s="147" t="s">
        <v>49</v>
      </c>
      <c r="C51" s="147" t="s">
        <v>50</v>
      </c>
      <c r="D51" s="148"/>
      <c r="E51" s="148"/>
      <c r="F51" s="149" t="s">
        <v>62</v>
      </c>
      <c r="G51" s="149"/>
      <c r="H51" s="149"/>
      <c r="I51" s="149" t="s">
        <v>25</v>
      </c>
      <c r="J51" s="149" t="s">
        <v>35</v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A-05 1906_A05 Pol'!G8</f>
        <v>0</v>
      </c>
      <c r="J52" s="155" t="str">
        <f aca="false">IF(I53=0,"",I52/I53*100)</f>
        <v/>
      </c>
    </row>
    <row r="53" customFormat="false" ht="25.5" hidden="false" customHeight="true" outlineLevel="0" collapsed="false">
      <c r="A53" s="156"/>
      <c r="B53" s="157" t="s">
        <v>52</v>
      </c>
      <c r="C53" s="158"/>
      <c r="D53" s="159"/>
      <c r="E53" s="159"/>
      <c r="F53" s="160"/>
      <c r="G53" s="161"/>
      <c r="H53" s="161"/>
      <c r="I53" s="161" t="n">
        <f aca="false">I52</f>
        <v>0</v>
      </c>
      <c r="J53" s="162" t="str">
        <f aca="false">J52</f>
        <v/>
      </c>
    </row>
    <row r="54" customFormat="false" ht="12.75" hidden="false" customHeight="false" outlineLevel="0" collapsed="false">
      <c r="F54" s="163"/>
      <c r="G54" s="163"/>
      <c r="H54" s="163"/>
      <c r="I54" s="163"/>
      <c r="J54" s="164"/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65</v>
      </c>
      <c r="B1" s="175"/>
      <c r="C1" s="175"/>
      <c r="D1" s="175"/>
      <c r="E1" s="175"/>
      <c r="F1" s="175"/>
      <c r="G1" s="175"/>
      <c r="AG1" s="0" t="s">
        <v>69</v>
      </c>
    </row>
    <row r="2" customFormat="false" ht="24.75" hidden="false" customHeight="true" outlineLevel="0" collapsed="false">
      <c r="A2" s="168" t="s">
        <v>6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0</v>
      </c>
    </row>
    <row r="3" customFormat="false" ht="24.75" hidden="false" customHeight="true" outlineLevel="0" collapsed="false">
      <c r="A3" s="168" t="s">
        <v>6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0</v>
      </c>
      <c r="AG3" s="0" t="s">
        <v>71</v>
      </c>
    </row>
    <row r="4" customFormat="false" ht="24.75" hidden="false" customHeight="true" outlineLevel="0" collapsed="false">
      <c r="A4" s="177" t="s">
        <v>68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3</v>
      </c>
      <c r="B6" s="181" t="s">
        <v>74</v>
      </c>
      <c r="C6" s="181" t="s">
        <v>75</v>
      </c>
      <c r="D6" s="182" t="s">
        <v>76</v>
      </c>
      <c r="E6" s="180" t="s">
        <v>77</v>
      </c>
      <c r="F6" s="183" t="s">
        <v>78</v>
      </c>
      <c r="G6" s="180" t="s">
        <v>25</v>
      </c>
      <c r="H6" s="184" t="s">
        <v>79</v>
      </c>
      <c r="I6" s="184" t="s">
        <v>80</v>
      </c>
      <c r="J6" s="184" t="s">
        <v>81</v>
      </c>
      <c r="K6" s="184" t="s">
        <v>82</v>
      </c>
      <c r="L6" s="184" t="s">
        <v>83</v>
      </c>
      <c r="M6" s="184" t="s">
        <v>84</v>
      </c>
      <c r="N6" s="184" t="s">
        <v>85</v>
      </c>
      <c r="O6" s="184" t="s">
        <v>86</v>
      </c>
      <c r="P6" s="184" t="s">
        <v>87</v>
      </c>
      <c r="Q6" s="184" t="s">
        <v>88</v>
      </c>
      <c r="R6" s="184" t="s">
        <v>89</v>
      </c>
      <c r="S6" s="184" t="s">
        <v>90</v>
      </c>
      <c r="T6" s="184" t="s">
        <v>91</v>
      </c>
      <c r="U6" s="184" t="s">
        <v>92</v>
      </c>
      <c r="V6" s="184" t="s">
        <v>93</v>
      </c>
      <c r="W6" s="184" t="s">
        <v>94</v>
      </c>
      <c r="X6" s="184" t="s">
        <v>9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96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76,"&lt;&gt;NOR",G9:G76)</f>
        <v>0</v>
      </c>
      <c r="H8" s="194"/>
      <c r="I8" s="194" t="n">
        <f aca="false">SUM(I9:I76)</f>
        <v>0</v>
      </c>
      <c r="J8" s="194"/>
      <c r="K8" s="194" t="n">
        <f aca="false">SUM(K9:K76)</f>
        <v>0</v>
      </c>
      <c r="L8" s="194"/>
      <c r="M8" s="194" t="n">
        <f aca="false">SUM(M9:M76)</f>
        <v>0</v>
      </c>
      <c r="N8" s="195"/>
      <c r="O8" s="195" t="n">
        <f aca="false">SUM(O9:O76)</f>
        <v>0</v>
      </c>
      <c r="P8" s="195"/>
      <c r="Q8" s="195" t="n">
        <f aca="false">SUM(Q9:Q76)</f>
        <v>0</v>
      </c>
      <c r="R8" s="194"/>
      <c r="S8" s="194"/>
      <c r="T8" s="194"/>
      <c r="U8" s="194"/>
      <c r="V8" s="194" t="n">
        <f aca="false">SUM(V9:V76)</f>
        <v>38</v>
      </c>
      <c r="W8" s="194"/>
      <c r="X8" s="194"/>
      <c r="AG8" s="0" t="s">
        <v>97</v>
      </c>
    </row>
    <row r="9" customFormat="false" ht="22.5" hidden="false" customHeight="false" outlineLevel="1" collapsed="false">
      <c r="A9" s="196" t="n">
        <v>1</v>
      </c>
      <c r="B9" s="197" t="s">
        <v>98</v>
      </c>
      <c r="C9" s="198" t="s">
        <v>99</v>
      </c>
      <c r="D9" s="199" t="s">
        <v>100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01</v>
      </c>
      <c r="T9" s="204" t="s">
        <v>102</v>
      </c>
      <c r="U9" s="204" t="n">
        <v>0</v>
      </c>
      <c r="V9" s="204" t="n">
        <f aca="false">ROUND(E9*U9,2)</f>
        <v>0</v>
      </c>
      <c r="W9" s="204"/>
      <c r="X9" s="204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05</v>
      </c>
      <c r="D10" s="210"/>
      <c r="E10" s="211"/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07</v>
      </c>
      <c r="D11" s="210"/>
      <c r="E11" s="211" t="n">
        <v>1</v>
      </c>
      <c r="F11" s="204"/>
      <c r="G11" s="204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6"/>
      <c r="Z11" s="206"/>
      <c r="AA11" s="206"/>
      <c r="AB11" s="206"/>
      <c r="AC11" s="206"/>
      <c r="AD11" s="206"/>
      <c r="AE11" s="206"/>
      <c r="AF11" s="206"/>
      <c r="AG11" s="206" t="s">
        <v>10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6" t="n">
        <v>2</v>
      </c>
      <c r="B12" s="197" t="s">
        <v>108</v>
      </c>
      <c r="C12" s="198" t="s">
        <v>109</v>
      </c>
      <c r="D12" s="199" t="s">
        <v>100</v>
      </c>
      <c r="E12" s="200" t="n">
        <v>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4"/>
      <c r="S12" s="204" t="s">
        <v>101</v>
      </c>
      <c r="T12" s="204" t="s">
        <v>102</v>
      </c>
      <c r="U12" s="204" t="n">
        <v>0</v>
      </c>
      <c r="V12" s="204" t="n">
        <f aca="false">ROUND(E12*U12,2)</f>
        <v>0</v>
      </c>
      <c r="W12" s="204"/>
      <c r="X12" s="204" t="s">
        <v>103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05</v>
      </c>
      <c r="D13" s="210"/>
      <c r="E13" s="211"/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10</v>
      </c>
      <c r="D14" s="210"/>
      <c r="E14" s="211" t="n">
        <v>1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6"/>
      <c r="Z14" s="206"/>
      <c r="AA14" s="206"/>
      <c r="AB14" s="206"/>
      <c r="AC14" s="206"/>
      <c r="AD14" s="206"/>
      <c r="AE14" s="206"/>
      <c r="AF14" s="206"/>
      <c r="AG14" s="206" t="s">
        <v>10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33.75" hidden="false" customHeight="false" outlineLevel="1" collapsed="false">
      <c r="A15" s="196" t="n">
        <v>3</v>
      </c>
      <c r="B15" s="197" t="s">
        <v>111</v>
      </c>
      <c r="C15" s="198" t="s">
        <v>112</v>
      </c>
      <c r="D15" s="199" t="s">
        <v>100</v>
      </c>
      <c r="E15" s="200" t="n">
        <v>6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/>
      <c r="S15" s="204" t="s">
        <v>101</v>
      </c>
      <c r="T15" s="204" t="s">
        <v>102</v>
      </c>
      <c r="U15" s="204" t="n">
        <v>0</v>
      </c>
      <c r="V15" s="204" t="n">
        <f aca="false">ROUND(E15*U15,2)</f>
        <v>0</v>
      </c>
      <c r="W15" s="204"/>
      <c r="X15" s="204" t="s">
        <v>103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0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05</v>
      </c>
      <c r="D16" s="210"/>
      <c r="E16" s="211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6"/>
      <c r="Z16" s="206"/>
      <c r="AA16" s="206"/>
      <c r="AB16" s="206"/>
      <c r="AC16" s="206"/>
      <c r="AD16" s="206"/>
      <c r="AE16" s="206"/>
      <c r="AF16" s="206"/>
      <c r="AG16" s="206" t="s">
        <v>10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13</v>
      </c>
      <c r="D17" s="210"/>
      <c r="E17" s="211" t="n">
        <v>6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6"/>
      <c r="Z17" s="206"/>
      <c r="AA17" s="206"/>
      <c r="AB17" s="206"/>
      <c r="AC17" s="206"/>
      <c r="AD17" s="206"/>
      <c r="AE17" s="206"/>
      <c r="AF17" s="206"/>
      <c r="AG17" s="206" t="s">
        <v>106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6" t="n">
        <v>4</v>
      </c>
      <c r="B18" s="197" t="s">
        <v>114</v>
      </c>
      <c r="C18" s="198" t="s">
        <v>115</v>
      </c>
      <c r="D18" s="199" t="s">
        <v>100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01</v>
      </c>
      <c r="T18" s="204" t="s">
        <v>102</v>
      </c>
      <c r="U18" s="204" t="n">
        <v>0</v>
      </c>
      <c r="V18" s="204" t="n">
        <f aca="false">ROUND(E18*U18,2)</f>
        <v>0</v>
      </c>
      <c r="W18" s="204"/>
      <c r="X18" s="204" t="s">
        <v>103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05</v>
      </c>
      <c r="D19" s="210"/>
      <c r="E19" s="211"/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6"/>
      <c r="Z19" s="206"/>
      <c r="AA19" s="206"/>
      <c r="AB19" s="206"/>
      <c r="AC19" s="206"/>
      <c r="AD19" s="206"/>
      <c r="AE19" s="206"/>
      <c r="AF19" s="206"/>
      <c r="AG19" s="206" t="s">
        <v>10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16</v>
      </c>
      <c r="D20" s="210"/>
      <c r="E20" s="211" t="n">
        <v>1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6"/>
      <c r="Z20" s="206"/>
      <c r="AA20" s="206"/>
      <c r="AB20" s="206"/>
      <c r="AC20" s="206"/>
      <c r="AD20" s="206"/>
      <c r="AE20" s="206"/>
      <c r="AF20" s="206"/>
      <c r="AG20" s="206" t="s">
        <v>106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6" t="n">
        <v>5</v>
      </c>
      <c r="B21" s="197" t="s">
        <v>117</v>
      </c>
      <c r="C21" s="198" t="s">
        <v>118</v>
      </c>
      <c r="D21" s="199" t="s">
        <v>100</v>
      </c>
      <c r="E21" s="200" t="n">
        <v>1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01</v>
      </c>
      <c r="T21" s="204" t="s">
        <v>102</v>
      </c>
      <c r="U21" s="204" t="n">
        <v>0</v>
      </c>
      <c r="V21" s="204" t="n">
        <f aca="false">ROUND(E21*U21,2)</f>
        <v>0</v>
      </c>
      <c r="W21" s="204"/>
      <c r="X21" s="204" t="s">
        <v>103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04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05</v>
      </c>
      <c r="D22" s="210"/>
      <c r="E22" s="211"/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6"/>
      <c r="Z22" s="206"/>
      <c r="AA22" s="206"/>
      <c r="AB22" s="206"/>
      <c r="AC22" s="206"/>
      <c r="AD22" s="206"/>
      <c r="AE22" s="206"/>
      <c r="AF22" s="206"/>
      <c r="AG22" s="206" t="s">
        <v>10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19</v>
      </c>
      <c r="D23" s="210"/>
      <c r="E23" s="211" t="n">
        <v>1</v>
      </c>
      <c r="F23" s="204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  <c r="V23" s="204"/>
      <c r="W23" s="204"/>
      <c r="X23" s="204"/>
      <c r="Y23" s="206"/>
      <c r="Z23" s="206"/>
      <c r="AA23" s="206"/>
      <c r="AB23" s="206"/>
      <c r="AC23" s="206"/>
      <c r="AD23" s="206"/>
      <c r="AE23" s="206"/>
      <c r="AF23" s="206"/>
      <c r="AG23" s="206" t="s">
        <v>10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6" t="n">
        <v>6</v>
      </c>
      <c r="B24" s="197" t="s">
        <v>120</v>
      </c>
      <c r="C24" s="198" t="s">
        <v>121</v>
      </c>
      <c r="D24" s="199" t="s">
        <v>100</v>
      </c>
      <c r="E24" s="200" t="n">
        <v>1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/>
      <c r="S24" s="204" t="s">
        <v>101</v>
      </c>
      <c r="T24" s="204" t="s">
        <v>102</v>
      </c>
      <c r="U24" s="204" t="n">
        <v>0</v>
      </c>
      <c r="V24" s="204" t="n">
        <f aca="false">ROUND(E24*U24,2)</f>
        <v>0</v>
      </c>
      <c r="W24" s="204"/>
      <c r="X24" s="204" t="s">
        <v>103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05</v>
      </c>
      <c r="D25" s="210"/>
      <c r="E25" s="211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22</v>
      </c>
      <c r="D26" s="210"/>
      <c r="E26" s="211" t="n">
        <v>1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6"/>
      <c r="Z26" s="206"/>
      <c r="AA26" s="206"/>
      <c r="AB26" s="206"/>
      <c r="AC26" s="206"/>
      <c r="AD26" s="206"/>
      <c r="AE26" s="206"/>
      <c r="AF26" s="206"/>
      <c r="AG26" s="206" t="s">
        <v>10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196" t="n">
        <v>7</v>
      </c>
      <c r="B27" s="197" t="s">
        <v>123</v>
      </c>
      <c r="C27" s="198" t="s">
        <v>124</v>
      </c>
      <c r="D27" s="199" t="s">
        <v>100</v>
      </c>
      <c r="E27" s="200" t="n">
        <v>1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/>
      <c r="S27" s="204" t="s">
        <v>101</v>
      </c>
      <c r="T27" s="204" t="s">
        <v>102</v>
      </c>
      <c r="U27" s="204" t="n">
        <v>0</v>
      </c>
      <c r="V27" s="204" t="n">
        <f aca="false">ROUND(E27*U27,2)</f>
        <v>0</v>
      </c>
      <c r="W27" s="204"/>
      <c r="X27" s="204" t="s">
        <v>103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0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05</v>
      </c>
      <c r="D28" s="210"/>
      <c r="E28" s="211"/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6"/>
      <c r="Z28" s="206"/>
      <c r="AA28" s="206"/>
      <c r="AB28" s="206"/>
      <c r="AC28" s="206"/>
      <c r="AD28" s="206"/>
      <c r="AE28" s="206"/>
      <c r="AF28" s="206"/>
      <c r="AG28" s="206" t="s">
        <v>106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25</v>
      </c>
      <c r="D29" s="210"/>
      <c r="E29" s="211" t="n">
        <v>1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6"/>
      <c r="Z29" s="206"/>
      <c r="AA29" s="206"/>
      <c r="AB29" s="206"/>
      <c r="AC29" s="206"/>
      <c r="AD29" s="206"/>
      <c r="AE29" s="206"/>
      <c r="AF29" s="206"/>
      <c r="AG29" s="206" t="s">
        <v>10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8</v>
      </c>
      <c r="B30" s="197" t="s">
        <v>126</v>
      </c>
      <c r="C30" s="198" t="s">
        <v>127</v>
      </c>
      <c r="D30" s="199" t="s">
        <v>100</v>
      </c>
      <c r="E30" s="200" t="n">
        <v>1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01</v>
      </c>
      <c r="T30" s="204" t="s">
        <v>102</v>
      </c>
      <c r="U30" s="204" t="n">
        <v>0</v>
      </c>
      <c r="V30" s="204" t="n">
        <f aca="false">ROUND(E30*U30,2)</f>
        <v>0</v>
      </c>
      <c r="W30" s="204"/>
      <c r="X30" s="204" t="s">
        <v>103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0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05</v>
      </c>
      <c r="D31" s="210"/>
      <c r="E31" s="211"/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6"/>
      <c r="Z31" s="206"/>
      <c r="AA31" s="206"/>
      <c r="AB31" s="206"/>
      <c r="AC31" s="206"/>
      <c r="AD31" s="206"/>
      <c r="AE31" s="206"/>
      <c r="AF31" s="206"/>
      <c r="AG31" s="206" t="s">
        <v>10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28</v>
      </c>
      <c r="D32" s="210"/>
      <c r="E32" s="211" t="n">
        <v>1</v>
      </c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6"/>
      <c r="Z32" s="206"/>
      <c r="AA32" s="206"/>
      <c r="AB32" s="206"/>
      <c r="AC32" s="206"/>
      <c r="AD32" s="206"/>
      <c r="AE32" s="206"/>
      <c r="AF32" s="206"/>
      <c r="AG32" s="206" t="s">
        <v>10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33.75" hidden="false" customHeight="false" outlineLevel="1" collapsed="false">
      <c r="A33" s="196" t="n">
        <v>9</v>
      </c>
      <c r="B33" s="197" t="s">
        <v>129</v>
      </c>
      <c r="C33" s="198" t="s">
        <v>130</v>
      </c>
      <c r="D33" s="199" t="s">
        <v>100</v>
      </c>
      <c r="E33" s="200" t="n">
        <v>2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4"/>
      <c r="S33" s="204" t="s">
        <v>101</v>
      </c>
      <c r="T33" s="204" t="s">
        <v>102</v>
      </c>
      <c r="U33" s="204" t="n">
        <v>0</v>
      </c>
      <c r="V33" s="204" t="n">
        <f aca="false">ROUND(E33*U33,2)</f>
        <v>0</v>
      </c>
      <c r="W33" s="204"/>
      <c r="X33" s="204" t="s">
        <v>103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0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05</v>
      </c>
      <c r="D34" s="210"/>
      <c r="E34" s="211"/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6"/>
      <c r="Z34" s="206"/>
      <c r="AA34" s="206"/>
      <c r="AB34" s="206"/>
      <c r="AC34" s="206"/>
      <c r="AD34" s="206"/>
      <c r="AE34" s="206"/>
      <c r="AF34" s="206"/>
      <c r="AG34" s="206" t="s">
        <v>106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31</v>
      </c>
      <c r="D35" s="210"/>
      <c r="E35" s="211" t="n">
        <v>2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6"/>
      <c r="Z35" s="206"/>
      <c r="AA35" s="206"/>
      <c r="AB35" s="206"/>
      <c r="AC35" s="206"/>
      <c r="AD35" s="206"/>
      <c r="AE35" s="206"/>
      <c r="AF35" s="206"/>
      <c r="AG35" s="206" t="s">
        <v>10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6" t="n">
        <v>10</v>
      </c>
      <c r="B36" s="197" t="s">
        <v>132</v>
      </c>
      <c r="C36" s="198" t="s">
        <v>133</v>
      </c>
      <c r="D36" s="199" t="s">
        <v>100</v>
      </c>
      <c r="E36" s="200" t="n">
        <v>3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4"/>
      <c r="S36" s="204" t="s">
        <v>101</v>
      </c>
      <c r="T36" s="204" t="s">
        <v>102</v>
      </c>
      <c r="U36" s="204" t="n">
        <v>0</v>
      </c>
      <c r="V36" s="204" t="n">
        <f aca="false">ROUND(E36*U36,2)</f>
        <v>0</v>
      </c>
      <c r="W36" s="204"/>
      <c r="X36" s="204" t="s">
        <v>103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0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05</v>
      </c>
      <c r="D37" s="210"/>
      <c r="E37" s="211"/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6"/>
      <c r="Z37" s="206"/>
      <c r="AA37" s="206"/>
      <c r="AB37" s="206"/>
      <c r="AC37" s="206"/>
      <c r="AD37" s="206"/>
      <c r="AE37" s="206"/>
      <c r="AF37" s="206"/>
      <c r="AG37" s="206" t="s">
        <v>106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34</v>
      </c>
      <c r="D38" s="210"/>
      <c r="E38" s="211" t="n">
        <v>3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6"/>
      <c r="Z38" s="206"/>
      <c r="AA38" s="206"/>
      <c r="AB38" s="206"/>
      <c r="AC38" s="206"/>
      <c r="AD38" s="206"/>
      <c r="AE38" s="206"/>
      <c r="AF38" s="206"/>
      <c r="AG38" s="206" t="s">
        <v>106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6" t="n">
        <v>11</v>
      </c>
      <c r="B39" s="197" t="s">
        <v>135</v>
      </c>
      <c r="C39" s="198" t="s">
        <v>136</v>
      </c>
      <c r="D39" s="199" t="s">
        <v>100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01</v>
      </c>
      <c r="T39" s="204" t="s">
        <v>102</v>
      </c>
      <c r="U39" s="204" t="n">
        <v>0</v>
      </c>
      <c r="V39" s="204" t="n">
        <f aca="false">ROUND(E39*U39,2)</f>
        <v>0</v>
      </c>
      <c r="W39" s="204"/>
      <c r="X39" s="204" t="s">
        <v>103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0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05</v>
      </c>
      <c r="D40" s="210"/>
      <c r="E40" s="211"/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6"/>
      <c r="Z40" s="206"/>
      <c r="AA40" s="206"/>
      <c r="AB40" s="206"/>
      <c r="AC40" s="206"/>
      <c r="AD40" s="206"/>
      <c r="AE40" s="206"/>
      <c r="AF40" s="206"/>
      <c r="AG40" s="206" t="s">
        <v>10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37</v>
      </c>
      <c r="D41" s="210"/>
      <c r="E41" s="211" t="n">
        <v>1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6"/>
      <c r="Z41" s="206"/>
      <c r="AA41" s="206"/>
      <c r="AB41" s="206"/>
      <c r="AC41" s="206"/>
      <c r="AD41" s="206"/>
      <c r="AE41" s="206"/>
      <c r="AF41" s="206"/>
      <c r="AG41" s="206" t="s">
        <v>10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33.75" hidden="false" customHeight="false" outlineLevel="1" collapsed="false">
      <c r="A42" s="196" t="n">
        <v>12</v>
      </c>
      <c r="B42" s="197" t="s">
        <v>138</v>
      </c>
      <c r="C42" s="198" t="s">
        <v>139</v>
      </c>
      <c r="D42" s="199" t="s">
        <v>100</v>
      </c>
      <c r="E42" s="200" t="n">
        <v>6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4"/>
      <c r="S42" s="204" t="s">
        <v>101</v>
      </c>
      <c r="T42" s="204" t="s">
        <v>102</v>
      </c>
      <c r="U42" s="204" t="n">
        <v>0</v>
      </c>
      <c r="V42" s="204" t="n">
        <f aca="false">ROUND(E42*U42,2)</f>
        <v>0</v>
      </c>
      <c r="W42" s="204"/>
      <c r="X42" s="204" t="s">
        <v>103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0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05</v>
      </c>
      <c r="D43" s="210"/>
      <c r="E43" s="211"/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6"/>
      <c r="Z43" s="206"/>
      <c r="AA43" s="206"/>
      <c r="AB43" s="206"/>
      <c r="AC43" s="206"/>
      <c r="AD43" s="206"/>
      <c r="AE43" s="206"/>
      <c r="AF43" s="206"/>
      <c r="AG43" s="206" t="s">
        <v>106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40</v>
      </c>
      <c r="D44" s="210"/>
      <c r="E44" s="211" t="n">
        <v>6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6"/>
      <c r="Z44" s="206"/>
      <c r="AA44" s="206"/>
      <c r="AB44" s="206"/>
      <c r="AC44" s="206"/>
      <c r="AD44" s="206"/>
      <c r="AE44" s="206"/>
      <c r="AF44" s="206"/>
      <c r="AG44" s="206" t="s">
        <v>106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13</v>
      </c>
      <c r="B45" s="197" t="s">
        <v>141</v>
      </c>
      <c r="C45" s="198" t="s">
        <v>142</v>
      </c>
      <c r="D45" s="199" t="s">
        <v>100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4"/>
      <c r="S45" s="204" t="s">
        <v>101</v>
      </c>
      <c r="T45" s="204" t="s">
        <v>102</v>
      </c>
      <c r="U45" s="204" t="n">
        <v>0</v>
      </c>
      <c r="V45" s="204" t="n">
        <f aca="false">ROUND(E45*U45,2)</f>
        <v>0</v>
      </c>
      <c r="W45" s="204"/>
      <c r="X45" s="204" t="s">
        <v>103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0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05</v>
      </c>
      <c r="D46" s="210"/>
      <c r="E46" s="211"/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6"/>
      <c r="Z46" s="206"/>
      <c r="AA46" s="206"/>
      <c r="AB46" s="206"/>
      <c r="AC46" s="206"/>
      <c r="AD46" s="206"/>
      <c r="AE46" s="206"/>
      <c r="AF46" s="206"/>
      <c r="AG46" s="206" t="s">
        <v>106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43</v>
      </c>
      <c r="D47" s="210"/>
      <c r="E47" s="211" t="n">
        <v>1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6"/>
      <c r="Z47" s="206"/>
      <c r="AA47" s="206"/>
      <c r="AB47" s="206"/>
      <c r="AC47" s="206"/>
      <c r="AD47" s="206"/>
      <c r="AE47" s="206"/>
      <c r="AF47" s="206"/>
      <c r="AG47" s="206" t="s">
        <v>106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6" t="n">
        <v>14</v>
      </c>
      <c r="B48" s="197" t="s">
        <v>144</v>
      </c>
      <c r="C48" s="198" t="s">
        <v>145</v>
      </c>
      <c r="D48" s="199" t="s">
        <v>100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/>
      <c r="S48" s="204" t="s">
        <v>101</v>
      </c>
      <c r="T48" s="204" t="s">
        <v>102</v>
      </c>
      <c r="U48" s="204" t="n">
        <v>0</v>
      </c>
      <c r="V48" s="204" t="n">
        <f aca="false">ROUND(E48*U48,2)</f>
        <v>0</v>
      </c>
      <c r="W48" s="204"/>
      <c r="X48" s="204" t="s">
        <v>103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0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05</v>
      </c>
      <c r="D49" s="210"/>
      <c r="E49" s="211"/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6"/>
      <c r="Z49" s="206"/>
      <c r="AA49" s="206"/>
      <c r="AB49" s="206"/>
      <c r="AC49" s="206"/>
      <c r="AD49" s="206"/>
      <c r="AE49" s="206"/>
      <c r="AF49" s="206"/>
      <c r="AG49" s="206" t="s">
        <v>106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46</v>
      </c>
      <c r="D50" s="210"/>
      <c r="E50" s="211" t="n">
        <v>1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6"/>
      <c r="Z50" s="206"/>
      <c r="AA50" s="206"/>
      <c r="AB50" s="206"/>
      <c r="AC50" s="206"/>
      <c r="AD50" s="206"/>
      <c r="AE50" s="206"/>
      <c r="AF50" s="206"/>
      <c r="AG50" s="206" t="s">
        <v>10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33.75" hidden="false" customHeight="false" outlineLevel="1" collapsed="false">
      <c r="A51" s="196" t="n">
        <v>15</v>
      </c>
      <c r="B51" s="197" t="s">
        <v>147</v>
      </c>
      <c r="C51" s="198" t="s">
        <v>148</v>
      </c>
      <c r="D51" s="199" t="s">
        <v>100</v>
      </c>
      <c r="E51" s="200" t="n">
        <v>1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01</v>
      </c>
      <c r="T51" s="204" t="s">
        <v>102</v>
      </c>
      <c r="U51" s="204" t="n">
        <v>0</v>
      </c>
      <c r="V51" s="204" t="n">
        <f aca="false">ROUND(E51*U51,2)</f>
        <v>0</v>
      </c>
      <c r="W51" s="204"/>
      <c r="X51" s="204" t="s">
        <v>103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0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05</v>
      </c>
      <c r="D52" s="210"/>
      <c r="E52" s="211"/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6"/>
      <c r="Z52" s="206"/>
      <c r="AA52" s="206"/>
      <c r="AB52" s="206"/>
      <c r="AC52" s="206"/>
      <c r="AD52" s="206"/>
      <c r="AE52" s="206"/>
      <c r="AF52" s="206"/>
      <c r="AG52" s="206" t="s">
        <v>106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49</v>
      </c>
      <c r="D53" s="210"/>
      <c r="E53" s="211" t="n">
        <v>1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6"/>
      <c r="Z53" s="206"/>
      <c r="AA53" s="206"/>
      <c r="AB53" s="206"/>
      <c r="AC53" s="206"/>
      <c r="AD53" s="206"/>
      <c r="AE53" s="206"/>
      <c r="AF53" s="206"/>
      <c r="AG53" s="206" t="s">
        <v>106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33.75" hidden="false" customHeight="false" outlineLevel="1" collapsed="false">
      <c r="A54" s="196" t="n">
        <v>16</v>
      </c>
      <c r="B54" s="197" t="s">
        <v>150</v>
      </c>
      <c r="C54" s="198" t="s">
        <v>151</v>
      </c>
      <c r="D54" s="199" t="s">
        <v>100</v>
      </c>
      <c r="E54" s="200" t="n">
        <v>1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4"/>
      <c r="S54" s="204" t="s">
        <v>101</v>
      </c>
      <c r="T54" s="204" t="s">
        <v>102</v>
      </c>
      <c r="U54" s="204" t="n">
        <v>0</v>
      </c>
      <c r="V54" s="204" t="n">
        <f aca="false">ROUND(E54*U54,2)</f>
        <v>0</v>
      </c>
      <c r="W54" s="204"/>
      <c r="X54" s="204" t="s">
        <v>103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0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52</v>
      </c>
      <c r="D55" s="210"/>
      <c r="E55" s="211"/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6"/>
      <c r="Z55" s="206"/>
      <c r="AA55" s="206"/>
      <c r="AB55" s="206"/>
      <c r="AC55" s="206"/>
      <c r="AD55" s="206"/>
      <c r="AE55" s="206"/>
      <c r="AF55" s="206"/>
      <c r="AG55" s="206" t="s">
        <v>106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107</v>
      </c>
      <c r="D56" s="210"/>
      <c r="E56" s="211" t="n">
        <v>1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6"/>
      <c r="Z56" s="206"/>
      <c r="AA56" s="206"/>
      <c r="AB56" s="206"/>
      <c r="AC56" s="206"/>
      <c r="AD56" s="206"/>
      <c r="AE56" s="206"/>
      <c r="AF56" s="206"/>
      <c r="AG56" s="206" t="s">
        <v>106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33.75" hidden="false" customHeight="false" outlineLevel="1" collapsed="false">
      <c r="A57" s="196" t="n">
        <v>17</v>
      </c>
      <c r="B57" s="197" t="s">
        <v>153</v>
      </c>
      <c r="C57" s="198" t="s">
        <v>154</v>
      </c>
      <c r="D57" s="199" t="s">
        <v>100</v>
      </c>
      <c r="E57" s="200" t="n">
        <v>1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01</v>
      </c>
      <c r="T57" s="204" t="s">
        <v>102</v>
      </c>
      <c r="U57" s="204" t="n">
        <v>0</v>
      </c>
      <c r="V57" s="204" t="n">
        <f aca="false">ROUND(E57*U57,2)</f>
        <v>0</v>
      </c>
      <c r="W57" s="204"/>
      <c r="X57" s="204" t="s">
        <v>103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0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52</v>
      </c>
      <c r="D58" s="210"/>
      <c r="E58" s="211"/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6"/>
      <c r="Z58" s="206"/>
      <c r="AA58" s="206"/>
      <c r="AB58" s="206"/>
      <c r="AC58" s="206"/>
      <c r="AD58" s="206"/>
      <c r="AE58" s="206"/>
      <c r="AF58" s="206"/>
      <c r="AG58" s="206" t="s">
        <v>106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110</v>
      </c>
      <c r="D59" s="210"/>
      <c r="E59" s="211" t="n">
        <v>1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6"/>
      <c r="Z59" s="206"/>
      <c r="AA59" s="206"/>
      <c r="AB59" s="206"/>
      <c r="AC59" s="206"/>
      <c r="AD59" s="206"/>
      <c r="AE59" s="206"/>
      <c r="AF59" s="206"/>
      <c r="AG59" s="206" t="s">
        <v>106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33.75" hidden="false" customHeight="false" outlineLevel="1" collapsed="false">
      <c r="A60" s="196" t="n">
        <v>18</v>
      </c>
      <c r="B60" s="197" t="s">
        <v>155</v>
      </c>
      <c r="C60" s="198" t="s">
        <v>156</v>
      </c>
      <c r="D60" s="199" t="s">
        <v>100</v>
      </c>
      <c r="E60" s="200" t="n">
        <v>50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01</v>
      </c>
      <c r="T60" s="204" t="s">
        <v>102</v>
      </c>
      <c r="U60" s="204" t="n">
        <v>0</v>
      </c>
      <c r="V60" s="204" t="n">
        <f aca="false">ROUND(E60*U60,2)</f>
        <v>0</v>
      </c>
      <c r="W60" s="204"/>
      <c r="X60" s="204" t="s">
        <v>103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0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52</v>
      </c>
      <c r="D61" s="210"/>
      <c r="E61" s="211"/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6"/>
      <c r="Z61" s="206"/>
      <c r="AA61" s="206"/>
      <c r="AB61" s="206"/>
      <c r="AC61" s="206"/>
      <c r="AD61" s="206"/>
      <c r="AE61" s="206"/>
      <c r="AF61" s="206"/>
      <c r="AG61" s="206" t="s">
        <v>106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157</v>
      </c>
      <c r="D62" s="210"/>
      <c r="E62" s="211" t="n">
        <v>50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6"/>
      <c r="Z62" s="206"/>
      <c r="AA62" s="206"/>
      <c r="AB62" s="206"/>
      <c r="AC62" s="206"/>
      <c r="AD62" s="206"/>
      <c r="AE62" s="206"/>
      <c r="AF62" s="206"/>
      <c r="AG62" s="206" t="s">
        <v>106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33.75" hidden="false" customHeight="false" outlineLevel="1" collapsed="false">
      <c r="A63" s="196" t="n">
        <v>19</v>
      </c>
      <c r="B63" s="197" t="s">
        <v>158</v>
      </c>
      <c r="C63" s="198" t="s">
        <v>159</v>
      </c>
      <c r="D63" s="199" t="s">
        <v>100</v>
      </c>
      <c r="E63" s="200" t="n">
        <v>3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01</v>
      </c>
      <c r="T63" s="204" t="s">
        <v>102</v>
      </c>
      <c r="U63" s="204" t="n">
        <v>0</v>
      </c>
      <c r="V63" s="204" t="n">
        <f aca="false">ROUND(E63*U63,2)</f>
        <v>0</v>
      </c>
      <c r="W63" s="204"/>
      <c r="X63" s="204" t="s">
        <v>103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0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52</v>
      </c>
      <c r="D64" s="210"/>
      <c r="E64" s="211"/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6"/>
      <c r="Z64" s="206"/>
      <c r="AA64" s="206"/>
      <c r="AB64" s="206"/>
      <c r="AC64" s="206"/>
      <c r="AD64" s="206"/>
      <c r="AE64" s="206"/>
      <c r="AF64" s="206"/>
      <c r="AG64" s="206" t="s">
        <v>106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60</v>
      </c>
      <c r="D65" s="210"/>
      <c r="E65" s="211" t="n">
        <v>3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6"/>
      <c r="Z65" s="206"/>
      <c r="AA65" s="206"/>
      <c r="AB65" s="206"/>
      <c r="AC65" s="206"/>
      <c r="AD65" s="206"/>
      <c r="AE65" s="206"/>
      <c r="AF65" s="206"/>
      <c r="AG65" s="206" t="s">
        <v>106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33.75" hidden="false" customHeight="false" outlineLevel="1" collapsed="false">
      <c r="A66" s="196" t="n">
        <v>20</v>
      </c>
      <c r="B66" s="197" t="s">
        <v>161</v>
      </c>
      <c r="C66" s="198" t="s">
        <v>162</v>
      </c>
      <c r="D66" s="199" t="s">
        <v>100</v>
      </c>
      <c r="E66" s="200" t="n">
        <v>1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/>
      <c r="S66" s="204" t="s">
        <v>101</v>
      </c>
      <c r="T66" s="204" t="s">
        <v>102</v>
      </c>
      <c r="U66" s="204" t="n">
        <v>0</v>
      </c>
      <c r="V66" s="204" t="n">
        <f aca="false">ROUND(E66*U66,2)</f>
        <v>0</v>
      </c>
      <c r="W66" s="204"/>
      <c r="X66" s="204" t="s">
        <v>103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04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152</v>
      </c>
      <c r="D67" s="210"/>
      <c r="E67" s="211"/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6"/>
      <c r="Z67" s="206"/>
      <c r="AA67" s="206"/>
      <c r="AB67" s="206"/>
      <c r="AC67" s="206"/>
      <c r="AD67" s="206"/>
      <c r="AE67" s="206"/>
      <c r="AF67" s="206"/>
      <c r="AG67" s="206" t="s">
        <v>106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122</v>
      </c>
      <c r="D68" s="210"/>
      <c r="E68" s="211" t="n">
        <v>1</v>
      </c>
      <c r="F68" s="204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6"/>
      <c r="Z68" s="206"/>
      <c r="AA68" s="206"/>
      <c r="AB68" s="206"/>
      <c r="AC68" s="206"/>
      <c r="AD68" s="206"/>
      <c r="AE68" s="206"/>
      <c r="AF68" s="206"/>
      <c r="AG68" s="206" t="s">
        <v>106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33.75" hidden="false" customHeight="false" outlineLevel="1" collapsed="false">
      <c r="A69" s="196" t="n">
        <v>21</v>
      </c>
      <c r="B69" s="197" t="s">
        <v>163</v>
      </c>
      <c r="C69" s="198" t="s">
        <v>164</v>
      </c>
      <c r="D69" s="199" t="s">
        <v>100</v>
      </c>
      <c r="E69" s="200" t="n">
        <v>15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4"/>
      <c r="S69" s="204" t="s">
        <v>101</v>
      </c>
      <c r="T69" s="204" t="s">
        <v>102</v>
      </c>
      <c r="U69" s="204" t="n">
        <v>0</v>
      </c>
      <c r="V69" s="204" t="n">
        <f aca="false">ROUND(E69*U69,2)</f>
        <v>0</v>
      </c>
      <c r="W69" s="204"/>
      <c r="X69" s="204" t="s">
        <v>103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04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152</v>
      </c>
      <c r="D70" s="210"/>
      <c r="E70" s="211"/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6"/>
      <c r="Z70" s="206"/>
      <c r="AA70" s="206"/>
      <c r="AB70" s="206"/>
      <c r="AC70" s="206"/>
      <c r="AD70" s="206"/>
      <c r="AE70" s="206"/>
      <c r="AF70" s="206"/>
      <c r="AG70" s="206" t="s">
        <v>106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165</v>
      </c>
      <c r="D71" s="210"/>
      <c r="E71" s="211" t="n">
        <v>15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6"/>
      <c r="Z71" s="206"/>
      <c r="AA71" s="206"/>
      <c r="AB71" s="206"/>
      <c r="AC71" s="206"/>
      <c r="AD71" s="206"/>
      <c r="AE71" s="206"/>
      <c r="AF71" s="206"/>
      <c r="AG71" s="206" t="s">
        <v>106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33.75" hidden="false" customHeight="false" outlineLevel="1" collapsed="false">
      <c r="A72" s="196" t="n">
        <v>22</v>
      </c>
      <c r="B72" s="197" t="s">
        <v>166</v>
      </c>
      <c r="C72" s="198" t="s">
        <v>159</v>
      </c>
      <c r="D72" s="199" t="s">
        <v>100</v>
      </c>
      <c r="E72" s="200" t="n">
        <v>8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4"/>
      <c r="S72" s="204" t="s">
        <v>101</v>
      </c>
      <c r="T72" s="204" t="s">
        <v>102</v>
      </c>
      <c r="U72" s="204" t="n">
        <v>0</v>
      </c>
      <c r="V72" s="204" t="n">
        <f aca="false">ROUND(E72*U72,2)</f>
        <v>0</v>
      </c>
      <c r="W72" s="204"/>
      <c r="X72" s="204" t="s">
        <v>103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04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152</v>
      </c>
      <c r="D73" s="210"/>
      <c r="E73" s="211"/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6"/>
      <c r="Z73" s="206"/>
      <c r="AA73" s="206"/>
      <c r="AB73" s="206"/>
      <c r="AC73" s="206"/>
      <c r="AD73" s="206"/>
      <c r="AE73" s="206"/>
      <c r="AF73" s="206"/>
      <c r="AG73" s="206" t="s">
        <v>106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167</v>
      </c>
      <c r="D74" s="210"/>
      <c r="E74" s="211" t="n">
        <v>8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6"/>
      <c r="Z74" s="206"/>
      <c r="AA74" s="206"/>
      <c r="AB74" s="206"/>
      <c r="AC74" s="206"/>
      <c r="AD74" s="206"/>
      <c r="AE74" s="206"/>
      <c r="AF74" s="206"/>
      <c r="AG74" s="206" t="s">
        <v>106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6" t="n">
        <v>23</v>
      </c>
      <c r="B75" s="197" t="s">
        <v>168</v>
      </c>
      <c r="C75" s="198" t="s">
        <v>169</v>
      </c>
      <c r="D75" s="199" t="s">
        <v>170</v>
      </c>
      <c r="E75" s="200" t="n">
        <v>38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4" t="s">
        <v>171</v>
      </c>
      <c r="S75" s="204" t="s">
        <v>172</v>
      </c>
      <c r="T75" s="204" t="s">
        <v>173</v>
      </c>
      <c r="U75" s="204" t="n">
        <v>1</v>
      </c>
      <c r="V75" s="204" t="n">
        <f aca="false">ROUND(E75*U75,2)</f>
        <v>38</v>
      </c>
      <c r="W75" s="204"/>
      <c r="X75" s="204" t="s">
        <v>174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7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176</v>
      </c>
      <c r="D76" s="210"/>
      <c r="E76" s="211" t="n">
        <v>38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6"/>
      <c r="Z76" s="206"/>
      <c r="AA76" s="206"/>
      <c r="AB76" s="206"/>
      <c r="AC76" s="206"/>
      <c r="AD76" s="206"/>
      <c r="AE76" s="206"/>
      <c r="AF76" s="206"/>
      <c r="AG76" s="206" t="s">
        <v>106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65"/>
      <c r="B77" s="171"/>
      <c r="C77" s="212"/>
      <c r="D77" s="173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AE77" s="0" t="n">
        <v>15</v>
      </c>
      <c r="AF77" s="0" t="n">
        <v>21</v>
      </c>
      <c r="AG77" s="0" t="s">
        <v>83</v>
      </c>
    </row>
    <row r="78" customFormat="false" ht="12.75" hidden="false" customHeight="false" outlineLevel="0" collapsed="false">
      <c r="A78" s="213"/>
      <c r="B78" s="214" t="s">
        <v>25</v>
      </c>
      <c r="C78" s="215"/>
      <c r="D78" s="216"/>
      <c r="E78" s="217"/>
      <c r="F78" s="217"/>
      <c r="G78" s="218" t="n">
        <f aca="false">G8</f>
        <v>0</v>
      </c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AE78" s="0" t="n">
        <f aca="false">SUMIF(L7:L76,AE77,G7:G76)</f>
        <v>0</v>
      </c>
      <c r="AF78" s="0" t="n">
        <f aca="false">SUMIF(L7:L76,AF77,G7:G76)</f>
        <v>0</v>
      </c>
      <c r="AG78" s="0" t="s">
        <v>177</v>
      </c>
    </row>
    <row r="79" customFormat="false" ht="12.75" hidden="false" customHeight="false" outlineLevel="0" collapsed="false">
      <c r="A79" s="165"/>
      <c r="B79" s="171"/>
      <c r="C79" s="212"/>
      <c r="D79" s="173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165"/>
      <c r="B80" s="171"/>
      <c r="C80" s="212"/>
      <c r="D80" s="173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219" t="s">
        <v>178</v>
      </c>
      <c r="B81" s="219"/>
      <c r="C81" s="219"/>
      <c r="D81" s="173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AG82" s="0" t="s">
        <v>179</v>
      </c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</row>
    <row r="87" customFormat="false" ht="12.75" hidden="false" customHeight="false" outlineLevel="0" collapsed="false">
      <c r="A87" s="165"/>
      <c r="B87" s="171"/>
      <c r="C87" s="212"/>
      <c r="D87" s="173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</row>
    <row r="88" customFormat="false" ht="12.75" hidden="false" customHeight="false" outlineLevel="0" collapsed="false">
      <c r="C88" s="221"/>
      <c r="D88" s="113"/>
      <c r="AG88" s="0" t="s">
        <v>180</v>
      </c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01-17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