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B-02 1906_B02 Pol" sheetId="4" state="visible" r:id="rId5"/>
  </sheets>
  <externalReferences>
    <externalReference r:id="rId6"/>
  </externalReferences>
  <definedNames>
    <definedName function="false" hidden="false" localSheetId="3" name="_xlnm.Print_Area" vbProcedure="false">'B-02 1906_B02 Pol'!$A$1:$X$60</definedName>
    <definedName function="false" hidden="false" localSheetId="3" name="_xlnm.Print_Titles" vbProcedure="false">'B-02 1906_B0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/06</t>
  </si>
  <si>
    <t xml:space="preserve">Modernizace budov pro žáky se zdravotním postižením</t>
  </si>
  <si>
    <t xml:space="preserve">Objekt:</t>
  </si>
  <si>
    <t xml:space="preserve">B-02</t>
  </si>
  <si>
    <t xml:space="preserve">VESELÁ- Vnitřní vybavení</t>
  </si>
  <si>
    <t xml:space="preserve">Rozpočet:</t>
  </si>
  <si>
    <t xml:space="preserve">1906_B02</t>
  </si>
  <si>
    <t xml:space="preserve">VESELÁ-NÁBYTKOVÉ VYBAVENÍ (2022)</t>
  </si>
  <si>
    <t xml:space="preserve">Objednatel:</t>
  </si>
  <si>
    <t xml:space="preserve">Mateřská škola, základní škola a praktická škola Znojmo, příspěvková organizace</t>
  </si>
  <si>
    <t xml:space="preserve">IČO:</t>
  </si>
  <si>
    <t xml:space="preserve">67011748</t>
  </si>
  <si>
    <t xml:space="preserve">Horní Česká 247/15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19/06 - Modernizace budov pro žáky se zdravotním postižením</t>
  </si>
  <si>
    <t xml:space="preserve">#POPO</t>
  </si>
  <si>
    <t xml:space="preserve">Popis objektu: B-02 - VESELÁ- Vnitřní vybavení</t>
  </si>
  <si>
    <t xml:space="preserve">#POPR</t>
  </si>
  <si>
    <t xml:space="preserve">Popis rozpočtu: 1906_B02 - VESELÁ-NÁBYTKOVÉ VYBAVENÍ (2022)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766</t>
  </si>
  <si>
    <t xml:space="preserve">Konstrukce truhlářs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-100</t>
  </si>
  <si>
    <t xml:space="preserve">Školní tabule 400x120cm, bílý magnetický povrch cena byla stanovena na základě průzkumu trhu - viz příloha č.1</t>
  </si>
  <si>
    <t xml:space="preserve">kus</t>
  </si>
  <si>
    <t xml:space="preserve">Vlastní</t>
  </si>
  <si>
    <t xml:space="preserve">Indiv</t>
  </si>
  <si>
    <t xml:space="preserve">Práce</t>
  </si>
  <si>
    <t xml:space="preserve">POL1_</t>
  </si>
  <si>
    <t xml:space="preserve">9-101</t>
  </si>
  <si>
    <t xml:space="preserve">Školní sestava pro žáky lavice+2 židle, vč. nákladů na pořízení,specifikace viz PD  cena byla stanovena na základě průzkumu trhu - viz příloha č.1</t>
  </si>
  <si>
    <t xml:space="preserve">sada</t>
  </si>
  <si>
    <t xml:space="preserve"> Výšková stavitelnost umožňuje upravit velikost nábytku dle dispozic jednotlivých žáků v souladu s  ergonomickými požadavky.</t>
  </si>
  <si>
    <t xml:space="preserve">POP</t>
  </si>
  <si>
    <t xml:space="preserve">Školní nábytek je vyroben z uzavřených tenkostěnných ocelových profilů plochooválného průřezu. Konce ocelových profilů jsou opatřeny plastovými kluzáky a záslepkami. Povrchová úprava kovových konstrukcí je provedena práškovou barvou dle vzorníku barev RAL. Pracovní deska stolu je vyrobena z laminované DTD tl.18mm a hranou ABS 2mm. Sedák a opěrák židle je vyroben z ergonomicky tvarované bukové překližky, povrchově upravené lakováním. Stoly jsou standardně opatřeny háčky na tašku a drát.odkládacímí košy. Na kovové konstrukce prodloužená záruka 10 roků.</t>
  </si>
  <si>
    <t xml:space="preserve">Výrobek ve shodě s ČSN EN 1729-1, 1729-2, certifikováno SZÚ,s.p.</t>
  </si>
  <si>
    <t xml:space="preserve">102 : 4</t>
  </si>
  <si>
    <t xml:space="preserve">VV</t>
  </si>
  <si>
    <t xml:space="preserve">103 : 4</t>
  </si>
  <si>
    <t xml:space="preserve">9-102</t>
  </si>
  <si>
    <t xml:space="preserve">Stůl učitelský, specifikace viz PD  cena byla stanovena na základě průzkumu trhu - viz příloha č.1</t>
  </si>
  <si>
    <t xml:space="preserve">Nábytek je vyroben z uzavřených tenkostěnných ocelových profilů plochooválného průřezu. Konce ocelových profilů jsou opatřeny plastovými kluzáky a záslepkami. Povrchová úprava kovových konstrukcí je provedena práškovou barvou dle vzorníku barev RAL. Pracovní deska stolu je vyrobena z laminované DTD tl.18mm a hranou ABS 2mm. Sedák a opěrák židle je vyroben z ergonomicky tvarované bukové překližky, povrchově upravené čalouněním.</t>
  </si>
  <si>
    <t xml:space="preserve">9-103</t>
  </si>
  <si>
    <t xml:space="preserve">Židla učitelská,specifikace viz PD </t>
  </si>
  <si>
    <t xml:space="preserve">9-104</t>
  </si>
  <si>
    <t xml:space="preserve">Vybavení kuchyně - 11 dílná  sada hrnců cena byla stanovena na základě průzkumu trhu - viz příloha č.1</t>
  </si>
  <si>
    <t xml:space="preserve">9-105</t>
  </si>
  <si>
    <t xml:space="preserve">Stůl jídelní 200x80x75cm, specifikace viz PD  cena byla stanovena na základě průzkumu trhu - viz příloha č.1</t>
  </si>
  <si>
    <t xml:space="preserve">9-106</t>
  </si>
  <si>
    <t xml:space="preserve">Židle jídelní čalouněná, specifikace viz PD cena byla stanovena na základě průzkumu trhu - viz příloha č.1</t>
  </si>
  <si>
    <t xml:space="preserve">9-107</t>
  </si>
  <si>
    <t xml:space="preserve">Vybavení kuchyně - 18 dílná sada talířů cena byla stanovena na základě průzkumu trhu - viz příloha č.1</t>
  </si>
  <si>
    <t xml:space="preserve">9-108</t>
  </si>
  <si>
    <t xml:space="preserve">Vybavení kuchyně - 6 dílná  sada hrnků 300ml cena byla stanovena na základě průzkumu trhu - viz příloha č.1</t>
  </si>
  <si>
    <t xml:space="preserve">9-109</t>
  </si>
  <si>
    <t xml:space="preserve">Vybavení kuchyně - 24 dílná sada příborů cena byla stanovena na základě průzkumu trhu - viz příloha č.1</t>
  </si>
  <si>
    <t xml:space="preserve">9-110</t>
  </si>
  <si>
    <t xml:space="preserve">Chladnička kombinovaná 339l cena byla stanovena na základě průzkumu trhu - viz příloha č.1</t>
  </si>
  <si>
    <t xml:space="preserve">Chladnička:</t>
  </si>
  <si>
    <t xml:space="preserve">    4 police z bezpečnostního skla</t>
  </si>
  <si>
    <t xml:space="preserve">    3 přihrádky ve dveřích</t>
  </si>
  <si>
    <t xml:space="preserve">    1 průhledné zásuvka na zeleninu</t>
  </si>
  <si>
    <t xml:space="preserve">Mraznička:</t>
  </si>
  <si>
    <t xml:space="preserve">    3 průhledné plastové přihrádky</t>
  </si>
  <si>
    <t xml:space="preserve">    Třída mrazení: ****</t>
  </si>
  <si>
    <t xml:space="preserve">    Energetická třída: A++</t>
  </si>
  <si>
    <t xml:space="preserve">    Spotřeba energie: 0,665kWh/24h</t>
  </si>
  <si>
    <t xml:space="preserve">    Užitný objem: 339l</t>
  </si>
  <si>
    <t xml:space="preserve">    Čistý objem chladničky: 228l</t>
  </si>
  <si>
    <t xml:space="preserve">    Čistý objem mrazničky: 111l</t>
  </si>
  <si>
    <t xml:space="preserve">    Hlučnost: 38dB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RTS 22/ I</t>
  </si>
  <si>
    <t xml:space="preserve">RTS 19/ I</t>
  </si>
  <si>
    <t xml:space="preserve">HZS</t>
  </si>
  <si>
    <t xml:space="preserve">POL10_</t>
  </si>
  <si>
    <t xml:space="preserve">montáž vnitřního vybavení : 25</t>
  </si>
  <si>
    <t xml:space="preserve">766812115R00</t>
  </si>
  <si>
    <t xml:space="preserve">Montáž kuchyňských linek dřevěných linek š.do 2,4m</t>
  </si>
  <si>
    <t xml:space="preserve">61581624.V</t>
  </si>
  <si>
    <t xml:space="preserve">Linka kuchyňská atypická 300 cm, specifikace viz PD, dolní+horní skříňky vč. el. varné desky, trouby, digestoře</t>
  </si>
  <si>
    <t xml:space="preserve">soubor</t>
  </si>
  <si>
    <t xml:space="preserve">Specifikace</t>
  </si>
  <si>
    <t xml:space="preserve">POL3_</t>
  </si>
  <si>
    <t xml:space="preserve">998766201R00</t>
  </si>
  <si>
    <t xml:space="preserve">Přesun hmot pro truhlářské konstr., výšky do 6 m</t>
  </si>
  <si>
    <t xml:space="preserve">Přesun hmot</t>
  </si>
  <si>
    <t xml:space="preserve">POL7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3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53,A16,I52:I53)+SUMIF(F52:F53,"PSU",I52:I53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53,A17,I52:I53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53,A18,I52:I53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53,A19,I52:I53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53,A20,I52:I53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B-02 1906_B02 Pol'!AE50</f>
        <v>0</v>
      </c>
      <c r="G39" s="131" t="n">
        <f aca="false">'B-02 1906_B02 Pol'!AF5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B-02 1906_B02 Pol'!AE50</f>
        <v>0</v>
      </c>
      <c r="G40" s="137" t="n">
        <f aca="false">'B-02 1906_B02 Pol'!AF5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B-02 1906_B02 Pol'!AE50</f>
        <v>0</v>
      </c>
      <c r="G41" s="132" t="n">
        <f aca="false">'B-02 1906_B02 Pol'!AF50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5" t="s">
        <v>61</v>
      </c>
    </row>
    <row r="51" customFormat="false" ht="25.5" hidden="false" customHeight="true" outlineLevel="0" collapsed="false">
      <c r="A51" s="146"/>
      <c r="B51" s="147" t="s">
        <v>49</v>
      </c>
      <c r="C51" s="147" t="s">
        <v>50</v>
      </c>
      <c r="D51" s="148"/>
      <c r="E51" s="148"/>
      <c r="F51" s="149" t="s">
        <v>62</v>
      </c>
      <c r="G51" s="149"/>
      <c r="H51" s="149"/>
      <c r="I51" s="149" t="s">
        <v>25</v>
      </c>
      <c r="J51" s="149" t="s">
        <v>35</v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B-02 1906_B02 Pol'!G8</f>
        <v>0</v>
      </c>
      <c r="J52" s="155" t="str">
        <f aca="false">IF(I54=0,"",I52/I54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B-02 1906_B02 Pol'!G45</f>
        <v>0</v>
      </c>
      <c r="J53" s="155" t="str">
        <f aca="false">IF(I54=0,"",I53/I54*100)</f>
        <v/>
      </c>
    </row>
    <row r="54" customFormat="false" ht="25.5" hidden="false" customHeight="true" outlineLevel="0" collapsed="false">
      <c r="A54" s="156"/>
      <c r="B54" s="157" t="s">
        <v>52</v>
      </c>
      <c r="C54" s="158"/>
      <c r="D54" s="159"/>
      <c r="E54" s="159"/>
      <c r="F54" s="160"/>
      <c r="G54" s="161"/>
      <c r="H54" s="161"/>
      <c r="I54" s="161" t="n">
        <f aca="false">SUM(I52:I53)</f>
        <v>0</v>
      </c>
      <c r="J54" s="162" t="n">
        <f aca="false">SUM(J52:J53)</f>
        <v>0</v>
      </c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</sheetData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67</v>
      </c>
      <c r="B1" s="175"/>
      <c r="C1" s="175"/>
      <c r="D1" s="175"/>
      <c r="E1" s="175"/>
      <c r="F1" s="175"/>
      <c r="G1" s="175"/>
      <c r="AG1" s="0" t="s">
        <v>71</v>
      </c>
    </row>
    <row r="2" customFormat="false" ht="24.75" hidden="false" customHeight="true" outlineLevel="0" collapsed="false">
      <c r="A2" s="168" t="s">
        <v>6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2</v>
      </c>
    </row>
    <row r="3" customFormat="false" ht="24.75" hidden="false" customHeight="true" outlineLevel="0" collapsed="false">
      <c r="A3" s="168" t="s">
        <v>6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2</v>
      </c>
      <c r="AG3" s="0" t="s">
        <v>73</v>
      </c>
    </row>
    <row r="4" customFormat="false" ht="24.75" hidden="false" customHeight="true" outlineLevel="0" collapsed="false">
      <c r="A4" s="177" t="s">
        <v>70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5</v>
      </c>
      <c r="B6" s="181" t="s">
        <v>76</v>
      </c>
      <c r="C6" s="181" t="s">
        <v>77</v>
      </c>
      <c r="D6" s="182" t="s">
        <v>78</v>
      </c>
      <c r="E6" s="180" t="s">
        <v>79</v>
      </c>
      <c r="F6" s="183" t="s">
        <v>80</v>
      </c>
      <c r="G6" s="180" t="s">
        <v>25</v>
      </c>
      <c r="H6" s="184" t="s">
        <v>81</v>
      </c>
      <c r="I6" s="184" t="s">
        <v>82</v>
      </c>
      <c r="J6" s="184" t="s">
        <v>83</v>
      </c>
      <c r="K6" s="184" t="s">
        <v>84</v>
      </c>
      <c r="L6" s="184" t="s">
        <v>85</v>
      </c>
      <c r="M6" s="184" t="s">
        <v>86</v>
      </c>
      <c r="N6" s="184" t="s">
        <v>87</v>
      </c>
      <c r="O6" s="184" t="s">
        <v>88</v>
      </c>
      <c r="P6" s="184" t="s">
        <v>89</v>
      </c>
      <c r="Q6" s="184" t="s">
        <v>90</v>
      </c>
      <c r="R6" s="184" t="s">
        <v>91</v>
      </c>
      <c r="S6" s="184" t="s">
        <v>92</v>
      </c>
      <c r="T6" s="184" t="s">
        <v>93</v>
      </c>
      <c r="U6" s="184" t="s">
        <v>94</v>
      </c>
      <c r="V6" s="184" t="s">
        <v>95</v>
      </c>
      <c r="W6" s="184" t="s">
        <v>96</v>
      </c>
      <c r="X6" s="184" t="s">
        <v>9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98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44,"&lt;&gt;NOR",G9:G44)</f>
        <v>0</v>
      </c>
      <c r="H8" s="194"/>
      <c r="I8" s="194" t="n">
        <f aca="false">SUM(I9:I44)</f>
        <v>0</v>
      </c>
      <c r="J8" s="194"/>
      <c r="K8" s="194" t="n">
        <f aca="false">SUM(K9:K44)</f>
        <v>0</v>
      </c>
      <c r="L8" s="194"/>
      <c r="M8" s="194" t="n">
        <f aca="false">SUM(M9:M44)</f>
        <v>0</v>
      </c>
      <c r="N8" s="195"/>
      <c r="O8" s="195" t="n">
        <f aca="false">SUM(O9:O44)</f>
        <v>0</v>
      </c>
      <c r="P8" s="195"/>
      <c r="Q8" s="195" t="n">
        <f aca="false">SUM(Q9:Q44)</f>
        <v>0</v>
      </c>
      <c r="R8" s="194"/>
      <c r="S8" s="194"/>
      <c r="T8" s="194"/>
      <c r="U8" s="194"/>
      <c r="V8" s="194" t="n">
        <f aca="false">SUM(V9:V44)</f>
        <v>25</v>
      </c>
      <c r="W8" s="194"/>
      <c r="X8" s="194"/>
      <c r="AG8" s="0" t="s">
        <v>99</v>
      </c>
    </row>
    <row r="9" customFormat="false" ht="33.75" hidden="false" customHeight="false" outlineLevel="1" collapsed="false">
      <c r="A9" s="196" t="n">
        <v>1</v>
      </c>
      <c r="B9" s="197" t="s">
        <v>100</v>
      </c>
      <c r="C9" s="198" t="s">
        <v>101</v>
      </c>
      <c r="D9" s="199" t="s">
        <v>102</v>
      </c>
      <c r="E9" s="200" t="n">
        <v>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03</v>
      </c>
      <c r="T9" s="204" t="s">
        <v>104</v>
      </c>
      <c r="U9" s="204" t="n">
        <v>0</v>
      </c>
      <c r="V9" s="204" t="n">
        <f aca="false">ROUND(E9*U9,2)</f>
        <v>0</v>
      </c>
      <c r="W9" s="204"/>
      <c r="X9" s="204" t="s">
        <v>105</v>
      </c>
      <c r="Y9" s="206"/>
      <c r="Z9" s="206"/>
      <c r="AA9" s="206"/>
      <c r="AB9" s="206"/>
      <c r="AC9" s="206"/>
      <c r="AD9" s="206"/>
      <c r="AE9" s="206"/>
      <c r="AF9" s="206"/>
      <c r="AG9" s="206" t="s">
        <v>10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false" outlineLevel="1" collapsed="false">
      <c r="A10" s="207" t="n">
        <v>2</v>
      </c>
      <c r="B10" s="208" t="s">
        <v>107</v>
      </c>
      <c r="C10" s="209" t="s">
        <v>108</v>
      </c>
      <c r="D10" s="210" t="s">
        <v>109</v>
      </c>
      <c r="E10" s="211" t="n">
        <v>8</v>
      </c>
      <c r="F10" s="212"/>
      <c r="G10" s="21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4"/>
      <c r="S10" s="204" t="s">
        <v>103</v>
      </c>
      <c r="T10" s="204" t="s">
        <v>104</v>
      </c>
      <c r="U10" s="204" t="n">
        <v>0</v>
      </c>
      <c r="V10" s="204" t="n">
        <f aca="false">ROUND(E10*U10,2)</f>
        <v>0</v>
      </c>
      <c r="W10" s="204"/>
      <c r="X10" s="204" t="s">
        <v>105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14"/>
      <c r="B11" s="215"/>
      <c r="C11" s="216" t="s">
        <v>110</v>
      </c>
      <c r="D11" s="216"/>
      <c r="E11" s="216"/>
      <c r="F11" s="216"/>
      <c r="G11" s="216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6"/>
      <c r="Z11" s="206"/>
      <c r="AA11" s="206"/>
      <c r="AB11" s="206"/>
      <c r="AC11" s="206"/>
      <c r="AD11" s="206"/>
      <c r="AE11" s="206"/>
      <c r="AF11" s="206"/>
      <c r="AG11" s="206" t="s">
        <v>11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7" t="str">
        <f aca="false">C11</f>
        <v> Výšková stavitelnost umožňuje upravit velikost nábytku dle dispozic jednotlivých žáků v souladu s  ergonomickými požadavky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4"/>
      <c r="B12" s="215"/>
      <c r="C12" s="218"/>
      <c r="D12" s="219"/>
      <c r="E12" s="220"/>
      <c r="F12" s="221"/>
      <c r="G12" s="221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6"/>
      <c r="Z12" s="206"/>
      <c r="AA12" s="206"/>
      <c r="AB12" s="206"/>
      <c r="AC12" s="206"/>
      <c r="AD12" s="206"/>
      <c r="AE12" s="206"/>
      <c r="AF12" s="206"/>
      <c r="AG12" s="206" t="s">
        <v>11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67.5" hidden="false" customHeight="true" outlineLevel="1" collapsed="false">
      <c r="A13" s="214"/>
      <c r="B13" s="215"/>
      <c r="C13" s="222" t="s">
        <v>112</v>
      </c>
      <c r="D13" s="222"/>
      <c r="E13" s="222"/>
      <c r="F13" s="222"/>
      <c r="G13" s="222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6"/>
      <c r="Z13" s="206"/>
      <c r="AA13" s="206"/>
      <c r="AB13" s="206"/>
      <c r="AC13" s="206"/>
      <c r="AD13" s="206"/>
      <c r="AE13" s="206"/>
      <c r="AF13" s="206"/>
      <c r="AG13" s="206" t="s">
        <v>11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7" t="str">
        <f aca="false">C13</f>
        <v>Školní nábytek je vyroben z uzavřených tenkostěnných ocelových profilů plochooválného průřezu. Konce ocelových profilů jsou opatřeny plastovými kluzáky a záslepkami. Povrchová úprava kovových konstrukcí je provedena práškovou barvou dle vzorníku barev RAL. Pracovní deska stolu je vyrobena z laminované DTD tl.18mm a hranou ABS 2mm. Sedák a opěrák židle je vyroben z ergonomicky tvarované bukové překližky, povrchově upravené lakováním. Stoly jsou standardně opatřeny háčky na tašku a drát.odkládacímí košy. Na kovové konstrukce prodloužená záruka 10 roků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4"/>
      <c r="B14" s="215"/>
      <c r="C14" s="218"/>
      <c r="D14" s="219"/>
      <c r="E14" s="220"/>
      <c r="F14" s="221"/>
      <c r="G14" s="221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6"/>
      <c r="Z14" s="206"/>
      <c r="AA14" s="206"/>
      <c r="AB14" s="206"/>
      <c r="AC14" s="206"/>
      <c r="AD14" s="206"/>
      <c r="AE14" s="206"/>
      <c r="AF14" s="206"/>
      <c r="AG14" s="206" t="s">
        <v>11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14"/>
      <c r="B15" s="215"/>
      <c r="C15" s="222" t="s">
        <v>113</v>
      </c>
      <c r="D15" s="222"/>
      <c r="E15" s="222"/>
      <c r="F15" s="222"/>
      <c r="G15" s="222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6"/>
      <c r="Z15" s="206"/>
      <c r="AA15" s="206"/>
      <c r="AB15" s="206"/>
      <c r="AC15" s="206"/>
      <c r="AD15" s="206"/>
      <c r="AE15" s="206"/>
      <c r="AF15" s="206"/>
      <c r="AG15" s="206" t="s">
        <v>11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4"/>
      <c r="B16" s="215"/>
      <c r="C16" s="223" t="s">
        <v>114</v>
      </c>
      <c r="D16" s="224"/>
      <c r="E16" s="225" t="n">
        <v>4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6"/>
      <c r="Z16" s="206"/>
      <c r="AA16" s="206"/>
      <c r="AB16" s="206"/>
      <c r="AC16" s="206"/>
      <c r="AD16" s="206"/>
      <c r="AE16" s="206"/>
      <c r="AF16" s="206"/>
      <c r="AG16" s="206" t="s">
        <v>11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14"/>
      <c r="B17" s="215"/>
      <c r="C17" s="223" t="s">
        <v>116</v>
      </c>
      <c r="D17" s="224"/>
      <c r="E17" s="225" t="n">
        <v>4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6"/>
      <c r="Z17" s="206"/>
      <c r="AA17" s="206"/>
      <c r="AB17" s="206"/>
      <c r="AC17" s="206"/>
      <c r="AD17" s="206"/>
      <c r="AE17" s="206"/>
      <c r="AF17" s="206"/>
      <c r="AG17" s="206" t="s">
        <v>11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3.75" hidden="false" customHeight="false" outlineLevel="1" collapsed="false">
      <c r="A18" s="207" t="n">
        <v>3</v>
      </c>
      <c r="B18" s="208" t="s">
        <v>117</v>
      </c>
      <c r="C18" s="209" t="s">
        <v>118</v>
      </c>
      <c r="D18" s="210" t="s">
        <v>102</v>
      </c>
      <c r="E18" s="211" t="n">
        <v>2</v>
      </c>
      <c r="F18" s="212"/>
      <c r="G18" s="213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03</v>
      </c>
      <c r="T18" s="204" t="s">
        <v>104</v>
      </c>
      <c r="U18" s="204" t="n">
        <v>0</v>
      </c>
      <c r="V18" s="204" t="n">
        <f aca="false">ROUND(E18*U18,2)</f>
        <v>0</v>
      </c>
      <c r="W18" s="204"/>
      <c r="X18" s="204" t="s">
        <v>105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56.25" hidden="false" customHeight="true" outlineLevel="1" collapsed="false">
      <c r="A19" s="214"/>
      <c r="B19" s="215"/>
      <c r="C19" s="216" t="s">
        <v>119</v>
      </c>
      <c r="D19" s="216"/>
      <c r="E19" s="216"/>
      <c r="F19" s="216"/>
      <c r="G19" s="216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6"/>
      <c r="Z19" s="206"/>
      <c r="AA19" s="206"/>
      <c r="AB19" s="206"/>
      <c r="AC19" s="206"/>
      <c r="AD19" s="206"/>
      <c r="AE19" s="206"/>
      <c r="AF19" s="206"/>
      <c r="AG19" s="206" t="s">
        <v>11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7" t="str">
        <f aca="false">C19</f>
        <v>Nábytek je vyroben z uzavřených tenkostěnných ocelových profilů plochooválného průřezu. Konce ocelových profilů jsou opatřeny plastovými kluzáky a záslepkami. Povrchová úprava kovových konstrukcí je provedena práškovou barvou dle vzorníku barev RAL. Pracovní deska stolu je vyrobena z laminované DTD tl.18mm a hranou ABS 2mm. Sedák a opěrák židle je vyroben z ergonomicky tvarované bukové překližky, povrchově upravené čalouněním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6" t="n">
        <v>4</v>
      </c>
      <c r="B20" s="197" t="s">
        <v>120</v>
      </c>
      <c r="C20" s="198" t="s">
        <v>121</v>
      </c>
      <c r="D20" s="199" t="s">
        <v>102</v>
      </c>
      <c r="E20" s="200" t="n">
        <v>2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4"/>
      <c r="S20" s="204" t="s">
        <v>103</v>
      </c>
      <c r="T20" s="204" t="s">
        <v>104</v>
      </c>
      <c r="U20" s="204" t="n">
        <v>0</v>
      </c>
      <c r="V20" s="204" t="n">
        <f aca="false">ROUND(E20*U20,2)</f>
        <v>0</v>
      </c>
      <c r="W20" s="204"/>
      <c r="X20" s="204" t="s">
        <v>10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0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3.75" hidden="false" customHeight="false" outlineLevel="1" collapsed="false">
      <c r="A21" s="196" t="n">
        <v>5</v>
      </c>
      <c r="B21" s="197" t="s">
        <v>122</v>
      </c>
      <c r="C21" s="198" t="s">
        <v>123</v>
      </c>
      <c r="D21" s="199" t="s">
        <v>109</v>
      </c>
      <c r="E21" s="200" t="n">
        <v>2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03</v>
      </c>
      <c r="T21" s="204" t="s">
        <v>104</v>
      </c>
      <c r="U21" s="204" t="n">
        <v>0</v>
      </c>
      <c r="V21" s="204" t="n">
        <f aca="false">ROUND(E21*U21,2)</f>
        <v>0</v>
      </c>
      <c r="W21" s="204"/>
      <c r="X21" s="204" t="s">
        <v>10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33.75" hidden="false" customHeight="false" outlineLevel="1" collapsed="false">
      <c r="A22" s="196" t="n">
        <v>6</v>
      </c>
      <c r="B22" s="197" t="s">
        <v>124</v>
      </c>
      <c r="C22" s="198" t="s">
        <v>125</v>
      </c>
      <c r="D22" s="199" t="s">
        <v>102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4"/>
      <c r="S22" s="204" t="s">
        <v>103</v>
      </c>
      <c r="T22" s="204" t="s">
        <v>104</v>
      </c>
      <c r="U22" s="204" t="n">
        <v>0</v>
      </c>
      <c r="V22" s="204" t="n">
        <f aca="false">ROUND(E22*U22,2)</f>
        <v>0</v>
      </c>
      <c r="W22" s="204"/>
      <c r="X22" s="204" t="s">
        <v>105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0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33.75" hidden="false" customHeight="false" outlineLevel="1" collapsed="false">
      <c r="A23" s="196" t="n">
        <v>7</v>
      </c>
      <c r="B23" s="197" t="s">
        <v>126</v>
      </c>
      <c r="C23" s="198" t="s">
        <v>127</v>
      </c>
      <c r="D23" s="199" t="s">
        <v>102</v>
      </c>
      <c r="E23" s="200" t="n">
        <v>8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103</v>
      </c>
      <c r="T23" s="204" t="s">
        <v>104</v>
      </c>
      <c r="U23" s="204" t="n">
        <v>0</v>
      </c>
      <c r="V23" s="204" t="n">
        <f aca="false">ROUND(E23*U23,2)</f>
        <v>0</v>
      </c>
      <c r="W23" s="204"/>
      <c r="X23" s="204" t="s">
        <v>10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0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33.75" hidden="false" customHeight="false" outlineLevel="1" collapsed="false">
      <c r="A24" s="196" t="n">
        <v>8</v>
      </c>
      <c r="B24" s="197" t="s">
        <v>128</v>
      </c>
      <c r="C24" s="198" t="s">
        <v>129</v>
      </c>
      <c r="D24" s="199" t="s">
        <v>109</v>
      </c>
      <c r="E24" s="200" t="n">
        <v>2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/>
      <c r="S24" s="204" t="s">
        <v>103</v>
      </c>
      <c r="T24" s="204" t="s">
        <v>104</v>
      </c>
      <c r="U24" s="204" t="n">
        <v>0</v>
      </c>
      <c r="V24" s="204" t="n">
        <f aca="false">ROUND(E24*U24,2)</f>
        <v>0</v>
      </c>
      <c r="W24" s="204"/>
      <c r="X24" s="204" t="s">
        <v>10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33.75" hidden="false" customHeight="false" outlineLevel="1" collapsed="false">
      <c r="A25" s="196" t="n">
        <v>9</v>
      </c>
      <c r="B25" s="197" t="s">
        <v>130</v>
      </c>
      <c r="C25" s="198" t="s">
        <v>131</v>
      </c>
      <c r="D25" s="199" t="s">
        <v>109</v>
      </c>
      <c r="E25" s="200" t="n">
        <v>2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4"/>
      <c r="S25" s="204" t="s">
        <v>103</v>
      </c>
      <c r="T25" s="204" t="s">
        <v>104</v>
      </c>
      <c r="U25" s="204" t="n">
        <v>0</v>
      </c>
      <c r="V25" s="204" t="n">
        <f aca="false">ROUND(E25*U25,2)</f>
        <v>0</v>
      </c>
      <c r="W25" s="204"/>
      <c r="X25" s="204" t="s">
        <v>10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33.75" hidden="false" customHeight="false" outlineLevel="1" collapsed="false">
      <c r="A26" s="196" t="n">
        <v>10</v>
      </c>
      <c r="B26" s="197" t="s">
        <v>132</v>
      </c>
      <c r="C26" s="198" t="s">
        <v>133</v>
      </c>
      <c r="D26" s="199" t="s">
        <v>109</v>
      </c>
      <c r="E26" s="200" t="n">
        <v>1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03</v>
      </c>
      <c r="T26" s="204" t="s">
        <v>104</v>
      </c>
      <c r="U26" s="204" t="n">
        <v>0</v>
      </c>
      <c r="V26" s="204" t="n">
        <f aca="false">ROUND(E26*U26,2)</f>
        <v>0</v>
      </c>
      <c r="W26" s="204"/>
      <c r="X26" s="204" t="s">
        <v>10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0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207" t="n">
        <v>11</v>
      </c>
      <c r="B27" s="208" t="s">
        <v>134</v>
      </c>
      <c r="C27" s="209" t="s">
        <v>135</v>
      </c>
      <c r="D27" s="210" t="s">
        <v>102</v>
      </c>
      <c r="E27" s="211" t="n">
        <v>1</v>
      </c>
      <c r="F27" s="212"/>
      <c r="G27" s="213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/>
      <c r="S27" s="204" t="s">
        <v>103</v>
      </c>
      <c r="T27" s="204" t="s">
        <v>104</v>
      </c>
      <c r="U27" s="204" t="n">
        <v>0</v>
      </c>
      <c r="V27" s="204" t="n">
        <f aca="false">ROUND(E27*U27,2)</f>
        <v>0</v>
      </c>
      <c r="W27" s="204"/>
      <c r="X27" s="204" t="s">
        <v>105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0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14"/>
      <c r="B28" s="215"/>
      <c r="C28" s="216" t="s">
        <v>136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6"/>
      <c r="Z28" s="206"/>
      <c r="AA28" s="206"/>
      <c r="AB28" s="206"/>
      <c r="AC28" s="206"/>
      <c r="AD28" s="206"/>
      <c r="AE28" s="206"/>
      <c r="AF28" s="206"/>
      <c r="AG28" s="206" t="s">
        <v>11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4"/>
      <c r="B29" s="215"/>
      <c r="C29" s="218"/>
      <c r="D29" s="219"/>
      <c r="E29" s="220"/>
      <c r="F29" s="221"/>
      <c r="G29" s="221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6"/>
      <c r="Z29" s="206"/>
      <c r="AA29" s="206"/>
      <c r="AB29" s="206"/>
      <c r="AC29" s="206"/>
      <c r="AD29" s="206"/>
      <c r="AE29" s="206"/>
      <c r="AF29" s="206"/>
      <c r="AG29" s="206" t="s">
        <v>11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14"/>
      <c r="B30" s="215"/>
      <c r="C30" s="222" t="s">
        <v>137</v>
      </c>
      <c r="D30" s="222"/>
      <c r="E30" s="222"/>
      <c r="F30" s="222"/>
      <c r="G30" s="222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6"/>
      <c r="Z30" s="206"/>
      <c r="AA30" s="206"/>
      <c r="AB30" s="206"/>
      <c r="AC30" s="206"/>
      <c r="AD30" s="206"/>
      <c r="AE30" s="206"/>
      <c r="AF30" s="206"/>
      <c r="AG30" s="206" t="s">
        <v>11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14"/>
      <c r="B31" s="215"/>
      <c r="C31" s="222" t="s">
        <v>138</v>
      </c>
      <c r="D31" s="222"/>
      <c r="E31" s="222"/>
      <c r="F31" s="222"/>
      <c r="G31" s="222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6"/>
      <c r="Z31" s="206"/>
      <c r="AA31" s="206"/>
      <c r="AB31" s="206"/>
      <c r="AC31" s="206"/>
      <c r="AD31" s="206"/>
      <c r="AE31" s="206"/>
      <c r="AF31" s="206"/>
      <c r="AG31" s="206" t="s">
        <v>11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14"/>
      <c r="B32" s="215"/>
      <c r="C32" s="222" t="s">
        <v>139</v>
      </c>
      <c r="D32" s="222"/>
      <c r="E32" s="222"/>
      <c r="F32" s="222"/>
      <c r="G32" s="222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6"/>
      <c r="Z32" s="206"/>
      <c r="AA32" s="206"/>
      <c r="AB32" s="206"/>
      <c r="AC32" s="206"/>
      <c r="AD32" s="206"/>
      <c r="AE32" s="206"/>
      <c r="AF32" s="206"/>
      <c r="AG32" s="206" t="s">
        <v>11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4"/>
      <c r="B33" s="215"/>
      <c r="C33" s="218"/>
      <c r="D33" s="219"/>
      <c r="E33" s="220"/>
      <c r="F33" s="221"/>
      <c r="G33" s="221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6"/>
      <c r="Z33" s="206"/>
      <c r="AA33" s="206"/>
      <c r="AB33" s="206"/>
      <c r="AC33" s="206"/>
      <c r="AD33" s="206"/>
      <c r="AE33" s="206"/>
      <c r="AF33" s="206"/>
      <c r="AG33" s="206" t="s">
        <v>11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14"/>
      <c r="B34" s="215"/>
      <c r="C34" s="222" t="s">
        <v>140</v>
      </c>
      <c r="D34" s="222"/>
      <c r="E34" s="222"/>
      <c r="F34" s="222"/>
      <c r="G34" s="222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6"/>
      <c r="Z34" s="206"/>
      <c r="AA34" s="206"/>
      <c r="AB34" s="206"/>
      <c r="AC34" s="206"/>
      <c r="AD34" s="206"/>
      <c r="AE34" s="206"/>
      <c r="AF34" s="206"/>
      <c r="AG34" s="206" t="s">
        <v>11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14"/>
      <c r="B35" s="215"/>
      <c r="C35" s="222" t="s">
        <v>141</v>
      </c>
      <c r="D35" s="222"/>
      <c r="E35" s="222"/>
      <c r="F35" s="222"/>
      <c r="G35" s="222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6"/>
      <c r="Z35" s="206"/>
      <c r="AA35" s="206"/>
      <c r="AB35" s="206"/>
      <c r="AC35" s="206"/>
      <c r="AD35" s="206"/>
      <c r="AE35" s="206"/>
      <c r="AF35" s="206"/>
      <c r="AG35" s="206" t="s">
        <v>111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14"/>
      <c r="B36" s="215"/>
      <c r="C36" s="222" t="s">
        <v>142</v>
      </c>
      <c r="D36" s="222"/>
      <c r="E36" s="222"/>
      <c r="F36" s="222"/>
      <c r="G36" s="222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6"/>
      <c r="Z36" s="206"/>
      <c r="AA36" s="206"/>
      <c r="AB36" s="206"/>
      <c r="AC36" s="206"/>
      <c r="AD36" s="206"/>
      <c r="AE36" s="206"/>
      <c r="AF36" s="206"/>
      <c r="AG36" s="206" t="s">
        <v>11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14"/>
      <c r="B37" s="215"/>
      <c r="C37" s="222" t="s">
        <v>143</v>
      </c>
      <c r="D37" s="222"/>
      <c r="E37" s="222"/>
      <c r="F37" s="222"/>
      <c r="G37" s="222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6"/>
      <c r="Z37" s="206"/>
      <c r="AA37" s="206"/>
      <c r="AB37" s="206"/>
      <c r="AC37" s="206"/>
      <c r="AD37" s="206"/>
      <c r="AE37" s="206"/>
      <c r="AF37" s="206"/>
      <c r="AG37" s="206" t="s">
        <v>11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14"/>
      <c r="B38" s="215"/>
      <c r="C38" s="222" t="s">
        <v>144</v>
      </c>
      <c r="D38" s="222"/>
      <c r="E38" s="222"/>
      <c r="F38" s="222"/>
      <c r="G38" s="222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6"/>
      <c r="Z38" s="206"/>
      <c r="AA38" s="206"/>
      <c r="AB38" s="206"/>
      <c r="AC38" s="206"/>
      <c r="AD38" s="206"/>
      <c r="AE38" s="206"/>
      <c r="AF38" s="206"/>
      <c r="AG38" s="206" t="s">
        <v>11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14"/>
      <c r="B39" s="215"/>
      <c r="C39" s="222" t="s">
        <v>145</v>
      </c>
      <c r="D39" s="222"/>
      <c r="E39" s="222"/>
      <c r="F39" s="222"/>
      <c r="G39" s="222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6"/>
      <c r="Z39" s="206"/>
      <c r="AA39" s="206"/>
      <c r="AB39" s="206"/>
      <c r="AC39" s="206"/>
      <c r="AD39" s="206"/>
      <c r="AE39" s="206"/>
      <c r="AF39" s="206"/>
      <c r="AG39" s="206" t="s">
        <v>111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14"/>
      <c r="B40" s="215"/>
      <c r="C40" s="222" t="s">
        <v>146</v>
      </c>
      <c r="D40" s="222"/>
      <c r="E40" s="222"/>
      <c r="F40" s="222"/>
      <c r="G40" s="222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6"/>
      <c r="Z40" s="206"/>
      <c r="AA40" s="206"/>
      <c r="AB40" s="206"/>
      <c r="AC40" s="206"/>
      <c r="AD40" s="206"/>
      <c r="AE40" s="206"/>
      <c r="AF40" s="206"/>
      <c r="AG40" s="206" t="s">
        <v>111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14"/>
      <c r="B41" s="215"/>
      <c r="C41" s="222" t="s">
        <v>147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6"/>
      <c r="Z41" s="206"/>
      <c r="AA41" s="206"/>
      <c r="AB41" s="206"/>
      <c r="AC41" s="206"/>
      <c r="AD41" s="206"/>
      <c r="AE41" s="206"/>
      <c r="AF41" s="206"/>
      <c r="AG41" s="206" t="s">
        <v>11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14"/>
      <c r="B42" s="215"/>
      <c r="C42" s="222" t="s">
        <v>148</v>
      </c>
      <c r="D42" s="222"/>
      <c r="E42" s="222"/>
      <c r="F42" s="222"/>
      <c r="G42" s="222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6"/>
      <c r="Z42" s="206"/>
      <c r="AA42" s="206"/>
      <c r="AB42" s="206"/>
      <c r="AC42" s="206"/>
      <c r="AD42" s="206"/>
      <c r="AE42" s="206"/>
      <c r="AF42" s="206"/>
      <c r="AG42" s="206" t="s">
        <v>111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 t="n">
        <v>12</v>
      </c>
      <c r="B43" s="208" t="s">
        <v>149</v>
      </c>
      <c r="C43" s="209" t="s">
        <v>150</v>
      </c>
      <c r="D43" s="210" t="s">
        <v>151</v>
      </c>
      <c r="E43" s="211" t="n">
        <v>25</v>
      </c>
      <c r="F43" s="212"/>
      <c r="G43" s="213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 t="s">
        <v>152</v>
      </c>
      <c r="S43" s="204" t="s">
        <v>153</v>
      </c>
      <c r="T43" s="204" t="s">
        <v>154</v>
      </c>
      <c r="U43" s="204" t="n">
        <v>1</v>
      </c>
      <c r="V43" s="204" t="n">
        <f aca="false">ROUND(E43*U43,2)</f>
        <v>25</v>
      </c>
      <c r="W43" s="204"/>
      <c r="X43" s="204" t="s">
        <v>155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5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4"/>
      <c r="B44" s="215"/>
      <c r="C44" s="223" t="s">
        <v>157</v>
      </c>
      <c r="D44" s="224"/>
      <c r="E44" s="225" t="n">
        <v>25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6"/>
      <c r="Z44" s="206"/>
      <c r="AA44" s="206"/>
      <c r="AB44" s="206"/>
      <c r="AC44" s="206"/>
      <c r="AD44" s="206"/>
      <c r="AE44" s="206"/>
      <c r="AF44" s="206"/>
      <c r="AG44" s="206" t="s">
        <v>11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98</v>
      </c>
      <c r="B45" s="188" t="s">
        <v>65</v>
      </c>
      <c r="C45" s="189" t="s">
        <v>66</v>
      </c>
      <c r="D45" s="190"/>
      <c r="E45" s="191"/>
      <c r="F45" s="192"/>
      <c r="G45" s="193" t="n">
        <f aca="false">SUMIF(AG46:AG48,"&lt;&gt;NOR",G46:G48)</f>
        <v>0</v>
      </c>
      <c r="H45" s="194"/>
      <c r="I45" s="194" t="n">
        <f aca="false">SUM(I46:I48)</f>
        <v>0</v>
      </c>
      <c r="J45" s="194"/>
      <c r="K45" s="194" t="n">
        <f aca="false">SUM(K46:K48)</f>
        <v>0</v>
      </c>
      <c r="L45" s="194"/>
      <c r="M45" s="194" t="n">
        <f aca="false">SUM(M46:M48)</f>
        <v>0</v>
      </c>
      <c r="N45" s="195"/>
      <c r="O45" s="195" t="n">
        <f aca="false">SUM(O46:O48)</f>
        <v>0.18</v>
      </c>
      <c r="P45" s="195"/>
      <c r="Q45" s="195" t="n">
        <f aca="false">SUM(Q46:Q48)</f>
        <v>0</v>
      </c>
      <c r="R45" s="194"/>
      <c r="S45" s="194"/>
      <c r="T45" s="194"/>
      <c r="U45" s="194"/>
      <c r="V45" s="194" t="n">
        <f aca="false">SUM(V46:V48)</f>
        <v>10.73</v>
      </c>
      <c r="W45" s="194"/>
      <c r="X45" s="194"/>
      <c r="AG45" s="0" t="s">
        <v>99</v>
      </c>
    </row>
    <row r="46" customFormat="false" ht="22.5" hidden="false" customHeight="false" outlineLevel="1" collapsed="false">
      <c r="A46" s="196" t="n">
        <v>13</v>
      </c>
      <c r="B46" s="197" t="s">
        <v>158</v>
      </c>
      <c r="C46" s="198" t="s">
        <v>159</v>
      </c>
      <c r="D46" s="199" t="s">
        <v>102</v>
      </c>
      <c r="E46" s="200" t="n">
        <v>1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4"/>
      <c r="S46" s="204" t="s">
        <v>153</v>
      </c>
      <c r="T46" s="204" t="s">
        <v>154</v>
      </c>
      <c r="U46" s="204" t="n">
        <v>10.728</v>
      </c>
      <c r="V46" s="204" t="n">
        <f aca="false">ROUND(E46*U46,2)</f>
        <v>10.73</v>
      </c>
      <c r="W46" s="204"/>
      <c r="X46" s="204" t="s">
        <v>10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0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33.75" hidden="false" customHeight="false" outlineLevel="1" collapsed="false">
      <c r="A47" s="207" t="n">
        <v>14</v>
      </c>
      <c r="B47" s="208" t="s">
        <v>160</v>
      </c>
      <c r="C47" s="209" t="s">
        <v>161</v>
      </c>
      <c r="D47" s="210" t="s">
        <v>162</v>
      </c>
      <c r="E47" s="211" t="n">
        <v>1</v>
      </c>
      <c r="F47" s="212"/>
      <c r="G47" s="21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184</v>
      </c>
      <c r="O47" s="205" t="n">
        <f aca="false">ROUND(E47*N47,2)</f>
        <v>0.18</v>
      </c>
      <c r="P47" s="205" t="n">
        <v>0</v>
      </c>
      <c r="Q47" s="205" t="n">
        <f aca="false">ROUND(E47*P47,2)</f>
        <v>0</v>
      </c>
      <c r="R47" s="204"/>
      <c r="S47" s="204" t="s">
        <v>103</v>
      </c>
      <c r="T47" s="204" t="s">
        <v>104</v>
      </c>
      <c r="U47" s="204" t="n">
        <v>0</v>
      </c>
      <c r="V47" s="204" t="n">
        <f aca="false">ROUND(E47*U47,2)</f>
        <v>0</v>
      </c>
      <c r="W47" s="204"/>
      <c r="X47" s="204" t="s">
        <v>163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64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4" t="n">
        <v>15</v>
      </c>
      <c r="B48" s="215" t="s">
        <v>165</v>
      </c>
      <c r="C48" s="226" t="s">
        <v>166</v>
      </c>
      <c r="D48" s="227" t="s">
        <v>35</v>
      </c>
      <c r="E48" s="228"/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/>
      <c r="S48" s="204" t="s">
        <v>153</v>
      </c>
      <c r="T48" s="204" t="s">
        <v>154</v>
      </c>
      <c r="U48" s="204" t="n">
        <v>0</v>
      </c>
      <c r="V48" s="204" t="n">
        <f aca="false">ROUND(E48*U48,2)</f>
        <v>0</v>
      </c>
      <c r="W48" s="204"/>
      <c r="X48" s="204" t="s">
        <v>167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6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5"/>
      <c r="B49" s="171"/>
      <c r="C49" s="229"/>
      <c r="D49" s="173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AE49" s="0" t="n">
        <v>15</v>
      </c>
      <c r="AF49" s="0" t="n">
        <v>21</v>
      </c>
      <c r="AG49" s="0" t="s">
        <v>85</v>
      </c>
    </row>
    <row r="50" customFormat="false" ht="12.75" hidden="false" customHeight="false" outlineLevel="0" collapsed="false">
      <c r="A50" s="230"/>
      <c r="B50" s="231" t="s">
        <v>25</v>
      </c>
      <c r="C50" s="232"/>
      <c r="D50" s="233"/>
      <c r="E50" s="234"/>
      <c r="F50" s="234"/>
      <c r="G50" s="235" t="n">
        <f aca="false">G8+G45</f>
        <v>0</v>
      </c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AE50" s="0" t="n">
        <f aca="false">SUMIF(L7:L48,AE49,G7:G48)</f>
        <v>0</v>
      </c>
      <c r="AF50" s="0" t="n">
        <f aca="false">SUMIF(L7:L48,AF49,G7:G48)</f>
        <v>0</v>
      </c>
      <c r="AG50" s="0" t="s">
        <v>169</v>
      </c>
    </row>
    <row r="51" customFormat="false" ht="12.75" hidden="false" customHeight="false" outlineLevel="0" collapsed="false">
      <c r="A51" s="165"/>
      <c r="B51" s="171"/>
      <c r="C51" s="229"/>
      <c r="D51" s="17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</row>
    <row r="52" customFormat="false" ht="12.75" hidden="false" customHeight="false" outlineLevel="0" collapsed="false">
      <c r="A52" s="165"/>
      <c r="B52" s="171"/>
      <c r="C52" s="229"/>
      <c r="D52" s="17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</row>
    <row r="53" customFormat="false" ht="12.75" hidden="false" customHeight="false" outlineLevel="0" collapsed="false">
      <c r="A53" s="236" t="s">
        <v>170</v>
      </c>
      <c r="B53" s="236"/>
      <c r="C53" s="236"/>
      <c r="D53" s="173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</row>
    <row r="54" customFormat="false" ht="12.7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G54" s="0" t="s">
        <v>171</v>
      </c>
    </row>
    <row r="55" customFormat="false" ht="12.7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</row>
    <row r="56" customFormat="false" ht="12.7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.7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.7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A59" s="165"/>
      <c r="B59" s="171"/>
      <c r="C59" s="229"/>
      <c r="D59" s="173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C60" s="238"/>
      <c r="D60" s="113"/>
      <c r="AG60" s="0" t="s">
        <v>172</v>
      </c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</sheetData>
  <mergeCells count="23">
    <mergeCell ref="A1:G1"/>
    <mergeCell ref="C2:G2"/>
    <mergeCell ref="C3:G3"/>
    <mergeCell ref="C4:G4"/>
    <mergeCell ref="C11:G11"/>
    <mergeCell ref="C13:G13"/>
    <mergeCell ref="C15:G15"/>
    <mergeCell ref="C19:G19"/>
    <mergeCell ref="C28:G28"/>
    <mergeCell ref="C30:G30"/>
    <mergeCell ref="C31:G31"/>
    <mergeCell ref="C32:G32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01-17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