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20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kekL/OUF9Iv43YGemGL1SxOJRFeTh0IiaIiFhqWKpiq3dexN3LIKTJJTO4neEj6cu5taKqc4jnvtFAf8pCtuXw==" saltValue="lsrUoG+7u2Qxsaf8rUplOw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0-25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