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S_JM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3">
  <si>
    <t xml:space="preserve">Sanace trhlin 2022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Specifikace úseků s prořezáním 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Sever</t>
  </si>
  <si>
    <t xml:space="preserve">II/374</t>
  </si>
  <si>
    <t xml:space="preserve">Doubravice - Rájec</t>
  </si>
  <si>
    <t xml:space="preserve">podélné i příčné</t>
  </si>
  <si>
    <t xml:space="preserve">II/377</t>
  </si>
  <si>
    <t xml:space="preserve">Rájec - Jestřebí - Bořitov</t>
  </si>
  <si>
    <t xml:space="preserve">Vysočany (zač. zástavby) - hranice kraje</t>
  </si>
  <si>
    <t xml:space="preserve">středová spára</t>
  </si>
  <si>
    <t xml:space="preserve">II/150</t>
  </si>
  <si>
    <t xml:space="preserve">Žďárná - hranice kraje</t>
  </si>
  <si>
    <t xml:space="preserve">II/365</t>
  </si>
  <si>
    <t xml:space="preserve">hr.krajů (6,083) - Letovice most ev.č.365-014(16,160)</t>
  </si>
  <si>
    <t xml:space="preserve">III/3865</t>
  </si>
  <si>
    <t xml:space="preserve">Veverská Bítýška - Lažánky</t>
  </si>
  <si>
    <t xml:space="preserve">III/38526</t>
  </si>
  <si>
    <t xml:space="preserve">Sentice - Chudčice</t>
  </si>
  <si>
    <t xml:space="preserve">Silnice II. a III. třídy oblast celkem</t>
  </si>
  <si>
    <t xml:space="preserve">Střed</t>
  </si>
  <si>
    <t xml:space="preserve">III/15269 </t>
  </si>
  <si>
    <t xml:space="preserve">Troubsko ( 0,000 - 2,045 )</t>
  </si>
  <si>
    <t xml:space="preserve">příčné, podélné, síťové</t>
  </si>
  <si>
    <t xml:space="preserve">III/15274 </t>
  </si>
  <si>
    <t xml:space="preserve">Troubsko - hr. BM ( 0,178 - 0,480 )</t>
  </si>
  <si>
    <t xml:space="preserve">III/00215 </t>
  </si>
  <si>
    <t xml:space="preserve">Rosice - Říčany ( 3,138 - 3,445 )</t>
  </si>
  <si>
    <t xml:space="preserve">III/3942 </t>
  </si>
  <si>
    <t xml:space="preserve">Rosice, ul.Husova ( 0,000 - 0,430 )</t>
  </si>
  <si>
    <t xml:space="preserve">III/39412</t>
  </si>
  <si>
    <t xml:space="preserve">Zakřany - Lukovany  ( 0,240 - 0,980 )</t>
  </si>
  <si>
    <t xml:space="preserve">II/416</t>
  </si>
  <si>
    <t xml:space="preserve">Křenovice, od Hrušek až po žel. přejezd 416-001</t>
  </si>
  <si>
    <t xml:space="preserve">podélné, příčné</t>
  </si>
  <si>
    <t xml:space="preserve">III/3836</t>
  </si>
  <si>
    <t xml:space="preserve">Kovalovice, od křiž. V.Šumice - Pozořice</t>
  </si>
  <si>
    <t xml:space="preserve">III/3839</t>
  </si>
  <si>
    <t xml:space="preserve">Sivice - Tvarožná</t>
  </si>
  <si>
    <t xml:space="preserve">III/3838</t>
  </si>
  <si>
    <t xml:space="preserve">Kovalovice - Viničné Šumice</t>
  </si>
  <si>
    <t xml:space="preserve">podélné, příčné, síťové</t>
  </si>
  <si>
    <t xml:space="preserve">III/3834</t>
  </si>
  <si>
    <t xml:space="preserve">Pozořice - Viničné Šumice</t>
  </si>
  <si>
    <t xml:space="preserve">III/0473</t>
  </si>
  <si>
    <t xml:space="preserve">Slavíkovice, průtah</t>
  </si>
  <si>
    <t xml:space="preserve">III/4194</t>
  </si>
  <si>
    <t xml:space="preserve">Slavkov, od I/54 - Vážany nad Litavou, průtah - Hrušky</t>
  </si>
  <si>
    <t xml:space="preserve">III/0476</t>
  </si>
  <si>
    <t xml:space="preserve">Rousínov - Slavkov</t>
  </si>
  <si>
    <t xml:space="preserve">II/430</t>
  </si>
  <si>
    <t xml:space="preserve">Vyškov, průtah ( 29,294 - 30,521 )</t>
  </si>
  <si>
    <t xml:space="preserve">Jih</t>
  </si>
  <si>
    <t xml:space="preserve">II/422</t>
  </si>
  <si>
    <t xml:space="preserve">Svatobořice průtah (KD-ZŠ)</t>
  </si>
  <si>
    <t xml:space="preserve">podélné</t>
  </si>
  <si>
    <t xml:space="preserve">III/4301</t>
  </si>
  <si>
    <t xml:space="preserve">Bukovany - Ostrovánky (průtah)</t>
  </si>
  <si>
    <t xml:space="preserve">II/426</t>
  </si>
  <si>
    <t xml:space="preserve">Bzenec  - Strážnice</t>
  </si>
  <si>
    <t xml:space="preserve">III/4997</t>
  </si>
  <si>
    <t xml:space="preserve">Lučina - Tvarožná Lhota</t>
  </si>
  <si>
    <t xml:space="preserve">III/49918</t>
  </si>
  <si>
    <t xml:space="preserve">Tasov - Hrubá Vrbka</t>
  </si>
  <si>
    <t xml:space="preserve">III/4992</t>
  </si>
  <si>
    <t xml:space="preserve">Průtah  Tasov</t>
  </si>
  <si>
    <t xml:space="preserve">příčné</t>
  </si>
  <si>
    <t xml:space="preserve">II/432</t>
  </si>
  <si>
    <t xml:space="preserve">Od konce Bohuslavic po most 432-026</t>
  </si>
  <si>
    <t xml:space="preserve">příčné i podélné</t>
  </si>
  <si>
    <t xml:space="preserve">III/43234</t>
  </si>
  <si>
    <t xml:space="preserve">Průtah  Kyjov</t>
  </si>
  <si>
    <t xml:space="preserve">Prutah Kyjov</t>
  </si>
  <si>
    <t xml:space="preserve">Příčné i podélné</t>
  </si>
  <si>
    <t xml:space="preserve">II/419</t>
  </si>
  <si>
    <t xml:space="preserve">Čejč-Násedlovice</t>
  </si>
  <si>
    <t xml:space="preserve">II/423</t>
  </si>
  <si>
    <t xml:space="preserve">I/55 x Josefov</t>
  </si>
  <si>
    <t xml:space="preserve">II/431</t>
  </si>
  <si>
    <t xml:space="preserve">Hodonín x I/51</t>
  </si>
  <si>
    <t xml:space="preserve">Hodonín-Hodonín (kruhový objezd kaufland)</t>
  </si>
  <si>
    <t xml:space="preserve">III/4264</t>
  </si>
  <si>
    <t xml:space="preserve">Sudoměčice-Petrov</t>
  </si>
  <si>
    <t xml:space="preserve">II/425</t>
  </si>
  <si>
    <t xml:space="preserve">Hustopeče průtah</t>
  </si>
  <si>
    <t xml:space="preserve">II/420</t>
  </si>
  <si>
    <t xml:space="preserve">křiž. II/381 - Kurdějov</t>
  </si>
  <si>
    <t xml:space="preserve">III/0544</t>
  </si>
  <si>
    <t xml:space="preserve">Diváky - Šitbořice</t>
  </si>
  <si>
    <t xml:space="preserve">III/4217</t>
  </si>
  <si>
    <t xml:space="preserve">Horní Bojanovice průtah</t>
  </si>
  <si>
    <t xml:space="preserve">III/41412</t>
  </si>
  <si>
    <t xml:space="preserve">Valtice od kř. I/40 po konec obce</t>
  </si>
  <si>
    <t xml:space="preserve">III/41417</t>
  </si>
  <si>
    <t xml:space="preserve">Poštorná - Charv. Nová Ves</t>
  </si>
  <si>
    <t xml:space="preserve">Západ</t>
  </si>
  <si>
    <t xml:space="preserve">III/396 13</t>
  </si>
  <si>
    <t xml:space="preserve">kř. II/396 - Drnholec</t>
  </si>
  <si>
    <t xml:space="preserve">II/413</t>
  </si>
  <si>
    <t xml:space="preserve">Vitonice - Hostěradice</t>
  </si>
  <si>
    <t xml:space="preserve">III/413 20 </t>
  </si>
  <si>
    <t xml:space="preserve">Havraníky - Šatov ( km 0,00 - 1,550)</t>
  </si>
  <si>
    <t xml:space="preserve">III/413 22</t>
  </si>
  <si>
    <t xml:space="preserve">Šatov - průtah </t>
  </si>
  <si>
    <t xml:space="preserve">II/361</t>
  </si>
  <si>
    <t xml:space="preserve">Jevišovice - Bojanovice - Hl.Mašůvky </t>
  </si>
  <si>
    <t xml:space="preserve">III/408 13</t>
  </si>
  <si>
    <t xml:space="preserve">CHvalatice - Bítov ( po most ev.č. 003)</t>
  </si>
  <si>
    <t xml:space="preserve">II/400</t>
  </si>
  <si>
    <t xml:space="preserve">Újezd - kř. II/399</t>
  </si>
  <si>
    <t xml:space="preserve">II/396</t>
  </si>
  <si>
    <t xml:space="preserve">Rešice - Tulešice</t>
  </si>
  <si>
    <t xml:space="preserve">II/152</t>
  </si>
  <si>
    <t xml:space="preserve">Jamolice - Polánka </t>
  </si>
  <si>
    <t xml:space="preserve">SÚS JMK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7.15"/>
    <col collapsed="false" customWidth="true" hidden="false" outlineLevel="0" max="3" min="3" style="0" width="51.86"/>
    <col collapsed="false" customWidth="true" hidden="false" outlineLevel="0" max="4" min="4" style="3" width="11.14"/>
    <col collapsed="false" customWidth="true" hidden="false" outlineLevel="0" max="5" min="5" style="0" width="22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false" outlineLevel="0" collapsed="false">
      <c r="A7" s="5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1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s">
        <v>12</v>
      </c>
      <c r="D10" s="14" t="n">
        <v>2000</v>
      </c>
      <c r="E10" s="15" t="s">
        <v>13</v>
      </c>
    </row>
    <row r="11" customFormat="false" ht="12.75" hidden="false" customHeight="false" outlineLevel="0" collapsed="false">
      <c r="A11" s="12" t="s">
        <v>10</v>
      </c>
      <c r="B11" s="13" t="s">
        <v>14</v>
      </c>
      <c r="C11" s="14" t="s">
        <v>15</v>
      </c>
      <c r="D11" s="14" t="n">
        <v>1000</v>
      </c>
      <c r="E11" s="15" t="s">
        <v>13</v>
      </c>
    </row>
    <row r="12" customFormat="false" ht="12.75" hidden="false" customHeight="false" outlineLevel="0" collapsed="false">
      <c r="A12" s="12" t="s">
        <v>10</v>
      </c>
      <c r="B12" s="13" t="s">
        <v>14</v>
      </c>
      <c r="C12" s="14" t="s">
        <v>16</v>
      </c>
      <c r="D12" s="14" t="n">
        <v>2800</v>
      </c>
      <c r="E12" s="15" t="s">
        <v>17</v>
      </c>
    </row>
    <row r="13" customFormat="false" ht="12.75" hidden="false" customHeight="false" outlineLevel="0" collapsed="false">
      <c r="A13" s="12" t="s">
        <v>10</v>
      </c>
      <c r="B13" s="13" t="s">
        <v>18</v>
      </c>
      <c r="C13" s="14" t="s">
        <v>19</v>
      </c>
      <c r="D13" s="14" t="n">
        <v>3000</v>
      </c>
      <c r="E13" s="15" t="s">
        <v>13</v>
      </c>
    </row>
    <row r="14" customFormat="false" ht="12.75" hidden="false" customHeight="false" outlineLevel="0" collapsed="false">
      <c r="A14" s="12" t="s">
        <v>10</v>
      </c>
      <c r="B14" s="13" t="s">
        <v>20</v>
      </c>
      <c r="C14" s="14" t="s">
        <v>21</v>
      </c>
      <c r="D14" s="14" t="n">
        <v>3000</v>
      </c>
      <c r="E14" s="15" t="s">
        <v>13</v>
      </c>
    </row>
    <row r="15" customFormat="false" ht="12.75" hidden="false" customHeight="false" outlineLevel="0" collapsed="false">
      <c r="A15" s="12" t="s">
        <v>10</v>
      </c>
      <c r="B15" s="13" t="s">
        <v>22</v>
      </c>
      <c r="C15" s="14" t="s">
        <v>23</v>
      </c>
      <c r="D15" s="14" t="n">
        <v>1500</v>
      </c>
      <c r="E15" s="15" t="s">
        <v>13</v>
      </c>
    </row>
    <row r="16" customFormat="false" ht="13.5" hidden="false" customHeight="false" outlineLevel="0" collapsed="false">
      <c r="A16" s="16" t="s">
        <v>10</v>
      </c>
      <c r="B16" s="17" t="s">
        <v>24</v>
      </c>
      <c r="C16" s="18" t="s">
        <v>25</v>
      </c>
      <c r="D16" s="18" t="n">
        <v>1500</v>
      </c>
      <c r="E16" s="19" t="s">
        <v>13</v>
      </c>
    </row>
    <row r="17" customFormat="false" ht="13.5" hidden="false" customHeight="false" outlineLevel="0" collapsed="false">
      <c r="A17" s="20"/>
      <c r="B17" s="21" t="s">
        <v>26</v>
      </c>
      <c r="C17" s="21"/>
      <c r="D17" s="22" t="n">
        <f aca="false">SUM(D10:D16)</f>
        <v>14800</v>
      </c>
      <c r="E17" s="23"/>
    </row>
    <row r="18" customFormat="false" ht="12.75" hidden="false" customHeight="false" outlineLevel="0" collapsed="false">
      <c r="A18" s="24" t="s">
        <v>27</v>
      </c>
      <c r="B18" s="25" t="s">
        <v>28</v>
      </c>
      <c r="C18" s="25" t="s">
        <v>29</v>
      </c>
      <c r="D18" s="25" t="n">
        <v>400</v>
      </c>
      <c r="E18" s="26" t="s">
        <v>30</v>
      </c>
    </row>
    <row r="19" customFormat="false" ht="12.75" hidden="false" customHeight="false" outlineLevel="0" collapsed="false">
      <c r="A19" s="27" t="s">
        <v>27</v>
      </c>
      <c r="B19" s="28" t="s">
        <v>31</v>
      </c>
      <c r="C19" s="28" t="s">
        <v>32</v>
      </c>
      <c r="D19" s="28" t="n">
        <v>300</v>
      </c>
      <c r="E19" s="29" t="s">
        <v>30</v>
      </c>
    </row>
    <row r="20" customFormat="false" ht="12.75" hidden="false" customHeight="false" outlineLevel="0" collapsed="false">
      <c r="A20" s="27" t="s">
        <v>27</v>
      </c>
      <c r="B20" s="30" t="s">
        <v>33</v>
      </c>
      <c r="C20" s="28" t="s">
        <v>34</v>
      </c>
      <c r="D20" s="28" t="n">
        <v>300</v>
      </c>
      <c r="E20" s="29" t="s">
        <v>30</v>
      </c>
    </row>
    <row r="21" customFormat="false" ht="12.75" hidden="false" customHeight="false" outlineLevel="0" collapsed="false">
      <c r="A21" s="27" t="s">
        <v>27</v>
      </c>
      <c r="B21" s="30" t="s">
        <v>35</v>
      </c>
      <c r="C21" s="28" t="s">
        <v>36</v>
      </c>
      <c r="D21" s="28" t="n">
        <v>200</v>
      </c>
      <c r="E21" s="29" t="s">
        <v>30</v>
      </c>
    </row>
    <row r="22" customFormat="false" ht="12.75" hidden="false" customHeight="false" outlineLevel="0" collapsed="false">
      <c r="A22" s="27" t="s">
        <v>27</v>
      </c>
      <c r="B22" s="30" t="s">
        <v>37</v>
      </c>
      <c r="C22" s="28" t="s">
        <v>38</v>
      </c>
      <c r="D22" s="28" t="n">
        <v>350</v>
      </c>
      <c r="E22" s="29" t="s">
        <v>30</v>
      </c>
    </row>
    <row r="23" customFormat="false" ht="12.75" hidden="false" customHeight="false" outlineLevel="0" collapsed="false">
      <c r="A23" s="27" t="s">
        <v>27</v>
      </c>
      <c r="B23" s="28" t="s">
        <v>39</v>
      </c>
      <c r="C23" s="28" t="s">
        <v>40</v>
      </c>
      <c r="D23" s="31" t="n">
        <v>1100</v>
      </c>
      <c r="E23" s="32" t="s">
        <v>41</v>
      </c>
    </row>
    <row r="24" customFormat="false" ht="12.75" hidden="false" customHeight="false" outlineLevel="0" collapsed="false">
      <c r="A24" s="27" t="s">
        <v>27</v>
      </c>
      <c r="B24" s="28" t="s">
        <v>42</v>
      </c>
      <c r="C24" s="28" t="s">
        <v>43</v>
      </c>
      <c r="D24" s="31" t="n">
        <v>1000</v>
      </c>
      <c r="E24" s="32" t="s">
        <v>41</v>
      </c>
    </row>
    <row r="25" customFormat="false" ht="12.75" hidden="false" customHeight="false" outlineLevel="0" collapsed="false">
      <c r="A25" s="27" t="s">
        <v>27</v>
      </c>
      <c r="B25" s="30" t="s">
        <v>44</v>
      </c>
      <c r="C25" s="28" t="s">
        <v>45</v>
      </c>
      <c r="D25" s="28" t="n">
        <v>500</v>
      </c>
      <c r="E25" s="32" t="s">
        <v>41</v>
      </c>
    </row>
    <row r="26" customFormat="false" ht="12.75" hidden="false" customHeight="false" outlineLevel="0" collapsed="false">
      <c r="A26" s="27" t="s">
        <v>27</v>
      </c>
      <c r="B26" s="30" t="s">
        <v>46</v>
      </c>
      <c r="C26" s="28" t="s">
        <v>47</v>
      </c>
      <c r="D26" s="28" t="n">
        <v>600</v>
      </c>
      <c r="E26" s="32" t="s">
        <v>48</v>
      </c>
    </row>
    <row r="27" customFormat="false" ht="12.75" hidden="false" customHeight="false" outlineLevel="0" collapsed="false">
      <c r="A27" s="27" t="s">
        <v>27</v>
      </c>
      <c r="B27" s="30" t="s">
        <v>49</v>
      </c>
      <c r="C27" s="28" t="s">
        <v>50</v>
      </c>
      <c r="D27" s="28" t="n">
        <v>600</v>
      </c>
      <c r="E27" s="32" t="s">
        <v>41</v>
      </c>
    </row>
    <row r="28" customFormat="false" ht="12.75" hidden="false" customHeight="false" outlineLevel="0" collapsed="false">
      <c r="A28" s="27" t="s">
        <v>27</v>
      </c>
      <c r="B28" s="30" t="s">
        <v>51</v>
      </c>
      <c r="C28" s="28" t="s">
        <v>52</v>
      </c>
      <c r="D28" s="28" t="n">
        <v>500</v>
      </c>
      <c r="E28" s="32" t="s">
        <v>41</v>
      </c>
    </row>
    <row r="29" customFormat="false" ht="12.75" hidden="false" customHeight="false" outlineLevel="0" collapsed="false">
      <c r="A29" s="27" t="s">
        <v>27</v>
      </c>
      <c r="B29" s="30" t="s">
        <v>53</v>
      </c>
      <c r="C29" s="28" t="s">
        <v>54</v>
      </c>
      <c r="D29" s="31" t="n">
        <v>1300</v>
      </c>
      <c r="E29" s="32" t="s">
        <v>48</v>
      </c>
    </row>
    <row r="30" customFormat="false" ht="12.75" hidden="false" customHeight="false" outlineLevel="0" collapsed="false">
      <c r="A30" s="27" t="s">
        <v>27</v>
      </c>
      <c r="B30" s="30" t="s">
        <v>55</v>
      </c>
      <c r="C30" s="28" t="s">
        <v>56</v>
      </c>
      <c r="D30" s="31" t="n">
        <v>1200</v>
      </c>
      <c r="E30" s="32" t="s">
        <v>48</v>
      </c>
    </row>
    <row r="31" customFormat="false" ht="13.5" hidden="false" customHeight="false" outlineLevel="0" collapsed="false">
      <c r="A31" s="33" t="s">
        <v>27</v>
      </c>
      <c r="B31" s="34" t="s">
        <v>57</v>
      </c>
      <c r="C31" s="35" t="s">
        <v>58</v>
      </c>
      <c r="D31" s="36" t="n">
        <v>8000</v>
      </c>
      <c r="E31" s="37" t="s">
        <v>30</v>
      </c>
    </row>
    <row r="32" customFormat="false" ht="13.5" hidden="false" customHeight="false" outlineLevel="0" collapsed="false">
      <c r="A32" s="20"/>
      <c r="B32" s="21" t="s">
        <v>26</v>
      </c>
      <c r="C32" s="21"/>
      <c r="D32" s="22" t="n">
        <f aca="false">SUM(D18:D31)</f>
        <v>16350</v>
      </c>
      <c r="E32" s="23"/>
    </row>
    <row r="33" customFormat="false" ht="12.75" hidden="false" customHeight="false" outlineLevel="0" collapsed="false">
      <c r="A33" s="38" t="s">
        <v>59</v>
      </c>
      <c r="B33" s="25" t="s">
        <v>60</v>
      </c>
      <c r="C33" s="25" t="s">
        <v>61</v>
      </c>
      <c r="D33" s="25" t="n">
        <v>500</v>
      </c>
      <c r="E33" s="26" t="s">
        <v>62</v>
      </c>
    </row>
    <row r="34" customFormat="false" ht="12.75" hidden="false" customHeight="false" outlineLevel="0" collapsed="false">
      <c r="A34" s="39" t="s">
        <v>59</v>
      </c>
      <c r="B34" s="28" t="s">
        <v>63</v>
      </c>
      <c r="C34" s="28" t="s">
        <v>64</v>
      </c>
      <c r="D34" s="28" t="n">
        <v>500</v>
      </c>
      <c r="E34" s="29" t="s">
        <v>62</v>
      </c>
    </row>
    <row r="35" customFormat="false" ht="12.75" hidden="false" customHeight="false" outlineLevel="0" collapsed="false">
      <c r="A35" s="39" t="s">
        <v>59</v>
      </c>
      <c r="B35" s="28" t="s">
        <v>65</v>
      </c>
      <c r="C35" s="28" t="s">
        <v>66</v>
      </c>
      <c r="D35" s="28" t="n">
        <v>2500</v>
      </c>
      <c r="E35" s="29" t="s">
        <v>13</v>
      </c>
    </row>
    <row r="36" customFormat="false" ht="12.75" hidden="false" customHeight="false" outlineLevel="0" collapsed="false">
      <c r="A36" s="39" t="s">
        <v>59</v>
      </c>
      <c r="B36" s="28" t="s">
        <v>67</v>
      </c>
      <c r="C36" s="28" t="s">
        <v>68</v>
      </c>
      <c r="D36" s="28" t="n">
        <v>1500</v>
      </c>
      <c r="E36" s="29" t="s">
        <v>13</v>
      </c>
    </row>
    <row r="37" customFormat="false" ht="12.75" hidden="false" customHeight="false" outlineLevel="0" collapsed="false">
      <c r="A37" s="39" t="s">
        <v>59</v>
      </c>
      <c r="B37" s="28" t="s">
        <v>69</v>
      </c>
      <c r="C37" s="28" t="s">
        <v>70</v>
      </c>
      <c r="D37" s="28" t="n">
        <v>500</v>
      </c>
      <c r="E37" s="29" t="s">
        <v>13</v>
      </c>
    </row>
    <row r="38" customFormat="false" ht="12.75" hidden="false" customHeight="false" outlineLevel="0" collapsed="false">
      <c r="A38" s="39" t="s">
        <v>59</v>
      </c>
      <c r="B38" s="28" t="s">
        <v>71</v>
      </c>
      <c r="C38" s="28" t="s">
        <v>72</v>
      </c>
      <c r="D38" s="28" t="n">
        <v>300</v>
      </c>
      <c r="E38" s="29" t="s">
        <v>73</v>
      </c>
    </row>
    <row r="39" customFormat="false" ht="12.75" hidden="false" customHeight="false" outlineLevel="0" collapsed="false">
      <c r="A39" s="39" t="s">
        <v>59</v>
      </c>
      <c r="B39" s="28" t="s">
        <v>74</v>
      </c>
      <c r="C39" s="28" t="s">
        <v>75</v>
      </c>
      <c r="D39" s="28" t="n">
        <v>700</v>
      </c>
      <c r="E39" s="29" t="s">
        <v>76</v>
      </c>
    </row>
    <row r="40" customFormat="false" ht="12.75" hidden="false" customHeight="false" outlineLevel="0" collapsed="false">
      <c r="A40" s="39" t="s">
        <v>59</v>
      </c>
      <c r="B40" s="28" t="s">
        <v>77</v>
      </c>
      <c r="C40" s="28" t="s">
        <v>78</v>
      </c>
      <c r="D40" s="28" t="n">
        <v>500</v>
      </c>
      <c r="E40" s="29" t="s">
        <v>73</v>
      </c>
    </row>
    <row r="41" customFormat="false" ht="12.75" hidden="false" customHeight="false" outlineLevel="0" collapsed="false">
      <c r="A41" s="39" t="s">
        <v>59</v>
      </c>
      <c r="B41" s="28" t="s">
        <v>60</v>
      </c>
      <c r="C41" s="28" t="s">
        <v>79</v>
      </c>
      <c r="D41" s="28" t="n">
        <v>350</v>
      </c>
      <c r="E41" s="29" t="s">
        <v>80</v>
      </c>
    </row>
    <row r="42" customFormat="false" ht="12.75" hidden="false" customHeight="false" outlineLevel="0" collapsed="false">
      <c r="A42" s="39" t="s">
        <v>59</v>
      </c>
      <c r="B42" s="28" t="s">
        <v>81</v>
      </c>
      <c r="C42" s="28" t="s">
        <v>82</v>
      </c>
      <c r="D42" s="28" t="n">
        <v>2000</v>
      </c>
      <c r="E42" s="29" t="s">
        <v>13</v>
      </c>
    </row>
    <row r="43" customFormat="false" ht="12.75" hidden="false" customHeight="false" outlineLevel="0" collapsed="false">
      <c r="A43" s="39" t="s">
        <v>59</v>
      </c>
      <c r="B43" s="28" t="s">
        <v>83</v>
      </c>
      <c r="C43" s="28" t="s">
        <v>84</v>
      </c>
      <c r="D43" s="28" t="n">
        <v>800</v>
      </c>
      <c r="E43" s="29" t="s">
        <v>13</v>
      </c>
    </row>
    <row r="44" customFormat="false" ht="12.75" hidden="false" customHeight="false" outlineLevel="0" collapsed="false">
      <c r="A44" s="39" t="s">
        <v>59</v>
      </c>
      <c r="B44" s="28" t="s">
        <v>85</v>
      </c>
      <c r="C44" s="28" t="s">
        <v>86</v>
      </c>
      <c r="D44" s="28" t="n">
        <v>300</v>
      </c>
      <c r="E44" s="29" t="s">
        <v>13</v>
      </c>
    </row>
    <row r="45" customFormat="false" ht="12.75" hidden="false" customHeight="false" outlineLevel="0" collapsed="false">
      <c r="A45" s="39" t="s">
        <v>59</v>
      </c>
      <c r="B45" s="28" t="s">
        <v>74</v>
      </c>
      <c r="C45" s="28" t="s">
        <v>87</v>
      </c>
      <c r="D45" s="28" t="n">
        <v>250</v>
      </c>
      <c r="E45" s="29" t="s">
        <v>13</v>
      </c>
    </row>
    <row r="46" customFormat="false" ht="12.75" hidden="false" customHeight="false" outlineLevel="0" collapsed="false">
      <c r="A46" s="39" t="s">
        <v>59</v>
      </c>
      <c r="B46" s="28" t="s">
        <v>88</v>
      </c>
      <c r="C46" s="28" t="s">
        <v>89</v>
      </c>
      <c r="D46" s="28" t="n">
        <v>300</v>
      </c>
      <c r="E46" s="29" t="s">
        <v>13</v>
      </c>
    </row>
    <row r="47" customFormat="false" ht="12.75" hidden="false" customHeight="false" outlineLevel="0" collapsed="false">
      <c r="A47" s="39" t="s">
        <v>59</v>
      </c>
      <c r="B47" s="30" t="s">
        <v>90</v>
      </c>
      <c r="C47" s="30" t="s">
        <v>91</v>
      </c>
      <c r="D47" s="28" t="n">
        <v>350</v>
      </c>
      <c r="E47" s="29" t="s">
        <v>73</v>
      </c>
    </row>
    <row r="48" customFormat="false" ht="12.75" hidden="false" customHeight="false" outlineLevel="0" collapsed="false">
      <c r="A48" s="39" t="s">
        <v>59</v>
      </c>
      <c r="B48" s="30" t="s">
        <v>92</v>
      </c>
      <c r="C48" s="30" t="s">
        <v>93</v>
      </c>
      <c r="D48" s="28" t="n">
        <v>200</v>
      </c>
      <c r="E48" s="29" t="s">
        <v>62</v>
      </c>
    </row>
    <row r="49" customFormat="false" ht="12.75" hidden="false" customHeight="false" outlineLevel="0" collapsed="false">
      <c r="A49" s="39" t="s">
        <v>59</v>
      </c>
      <c r="B49" s="30" t="s">
        <v>94</v>
      </c>
      <c r="C49" s="30" t="s">
        <v>95</v>
      </c>
      <c r="D49" s="28" t="n">
        <v>300</v>
      </c>
      <c r="E49" s="29" t="s">
        <v>62</v>
      </c>
    </row>
    <row r="50" customFormat="false" ht="12.75" hidden="false" customHeight="false" outlineLevel="0" collapsed="false">
      <c r="A50" s="39" t="s">
        <v>59</v>
      </c>
      <c r="B50" s="30" t="s">
        <v>96</v>
      </c>
      <c r="C50" s="30" t="s">
        <v>97</v>
      </c>
      <c r="D50" s="28" t="n">
        <v>300</v>
      </c>
      <c r="E50" s="29" t="s">
        <v>62</v>
      </c>
    </row>
    <row r="51" customFormat="false" ht="12.75" hidden="false" customHeight="false" outlineLevel="0" collapsed="false">
      <c r="A51" s="39" t="s">
        <v>59</v>
      </c>
      <c r="B51" s="28" t="s">
        <v>98</v>
      </c>
      <c r="C51" s="28" t="s">
        <v>99</v>
      </c>
      <c r="D51" s="28" t="n">
        <v>350</v>
      </c>
      <c r="E51" s="29" t="s">
        <v>13</v>
      </c>
    </row>
    <row r="52" customFormat="false" ht="13.5" hidden="false" customHeight="false" outlineLevel="0" collapsed="false">
      <c r="A52" s="40" t="s">
        <v>59</v>
      </c>
      <c r="B52" s="35" t="s">
        <v>100</v>
      </c>
      <c r="C52" s="35" t="s">
        <v>101</v>
      </c>
      <c r="D52" s="35" t="n">
        <v>500</v>
      </c>
      <c r="E52" s="37" t="s">
        <v>13</v>
      </c>
    </row>
    <row r="53" customFormat="false" ht="13.5" hidden="false" customHeight="false" outlineLevel="0" collapsed="false">
      <c r="A53" s="20"/>
      <c r="B53" s="21" t="s">
        <v>26</v>
      </c>
      <c r="C53" s="21"/>
      <c r="D53" s="22" t="n">
        <f aca="false">SUM(D33:D52)</f>
        <v>13000</v>
      </c>
      <c r="E53" s="23"/>
    </row>
    <row r="54" customFormat="false" ht="12.75" hidden="false" customHeight="false" outlineLevel="0" collapsed="false">
      <c r="A54" s="41" t="s">
        <v>102</v>
      </c>
      <c r="B54" s="42" t="s">
        <v>103</v>
      </c>
      <c r="C54" s="43" t="s">
        <v>104</v>
      </c>
      <c r="D54" s="43" t="n">
        <v>1950</v>
      </c>
      <c r="E54" s="44" t="s">
        <v>13</v>
      </c>
    </row>
    <row r="55" customFormat="false" ht="12.75" hidden="false" customHeight="false" outlineLevel="0" collapsed="false">
      <c r="A55" s="12" t="s">
        <v>102</v>
      </c>
      <c r="B55" s="13" t="s">
        <v>105</v>
      </c>
      <c r="C55" s="14" t="s">
        <v>106</v>
      </c>
      <c r="D55" s="14" t="n">
        <v>3000</v>
      </c>
      <c r="E55" s="15" t="s">
        <v>13</v>
      </c>
    </row>
    <row r="56" customFormat="false" ht="12.75" hidden="false" customHeight="false" outlineLevel="0" collapsed="false">
      <c r="A56" s="12" t="s">
        <v>102</v>
      </c>
      <c r="B56" s="13" t="s">
        <v>107</v>
      </c>
      <c r="C56" s="14" t="s">
        <v>108</v>
      </c>
      <c r="D56" s="14" t="n">
        <v>200</v>
      </c>
      <c r="E56" s="15" t="s">
        <v>13</v>
      </c>
    </row>
    <row r="57" customFormat="false" ht="12.75" hidden="false" customHeight="false" outlineLevel="0" collapsed="false">
      <c r="A57" s="12" t="s">
        <v>102</v>
      </c>
      <c r="B57" s="13" t="s">
        <v>109</v>
      </c>
      <c r="C57" s="14" t="s">
        <v>110</v>
      </c>
      <c r="D57" s="14" t="n">
        <v>300</v>
      </c>
      <c r="E57" s="15" t="s">
        <v>13</v>
      </c>
    </row>
    <row r="58" customFormat="false" ht="12.75" hidden="false" customHeight="false" outlineLevel="0" collapsed="false">
      <c r="A58" s="12" t="s">
        <v>102</v>
      </c>
      <c r="B58" s="13" t="s">
        <v>111</v>
      </c>
      <c r="C58" s="14" t="s">
        <v>112</v>
      </c>
      <c r="D58" s="14" t="n">
        <v>4800</v>
      </c>
      <c r="E58" s="15" t="s">
        <v>13</v>
      </c>
    </row>
    <row r="59" customFormat="false" ht="12.75" hidden="false" customHeight="false" outlineLevel="0" collapsed="false">
      <c r="A59" s="12" t="s">
        <v>102</v>
      </c>
      <c r="B59" s="13" t="s">
        <v>113</v>
      </c>
      <c r="C59" s="14" t="s">
        <v>114</v>
      </c>
      <c r="D59" s="14" t="n">
        <v>700</v>
      </c>
      <c r="E59" s="15" t="s">
        <v>13</v>
      </c>
    </row>
    <row r="60" customFormat="false" ht="12.75" hidden="false" customHeight="false" outlineLevel="0" collapsed="false">
      <c r="A60" s="12" t="s">
        <v>102</v>
      </c>
      <c r="B60" s="13" t="s">
        <v>115</v>
      </c>
      <c r="C60" s="14" t="s">
        <v>116</v>
      </c>
      <c r="D60" s="14" t="n">
        <v>3000</v>
      </c>
      <c r="E60" s="15" t="s">
        <v>13</v>
      </c>
    </row>
    <row r="61" customFormat="false" ht="12.75" hidden="false" customHeight="false" outlineLevel="0" collapsed="false">
      <c r="A61" s="12" t="s">
        <v>102</v>
      </c>
      <c r="B61" s="13" t="s">
        <v>117</v>
      </c>
      <c r="C61" s="14" t="s">
        <v>118</v>
      </c>
      <c r="D61" s="14" t="n">
        <v>2500</v>
      </c>
      <c r="E61" s="15" t="s">
        <v>13</v>
      </c>
    </row>
    <row r="62" customFormat="false" ht="13.5" hidden="false" customHeight="false" outlineLevel="0" collapsed="false">
      <c r="A62" s="16" t="s">
        <v>102</v>
      </c>
      <c r="B62" s="17" t="s">
        <v>119</v>
      </c>
      <c r="C62" s="18" t="s">
        <v>120</v>
      </c>
      <c r="D62" s="18" t="n">
        <v>1000</v>
      </c>
      <c r="E62" s="19" t="s">
        <v>13</v>
      </c>
    </row>
    <row r="63" customFormat="false" ht="13.5" hidden="false" customHeight="false" outlineLevel="0" collapsed="false">
      <c r="A63" s="20"/>
      <c r="B63" s="21" t="s">
        <v>26</v>
      </c>
      <c r="C63" s="21"/>
      <c r="D63" s="22" t="n">
        <f aca="false">SUM(D54:D62)</f>
        <v>17450</v>
      </c>
      <c r="E63" s="23"/>
    </row>
    <row r="64" customFormat="false" ht="13.5" hidden="false" customHeight="false" outlineLevel="0" collapsed="false"/>
    <row r="65" customFormat="false" ht="13.5" hidden="false" customHeight="false" outlineLevel="0" collapsed="false">
      <c r="A65" s="45" t="s">
        <v>121</v>
      </c>
      <c r="B65" s="46" t="s">
        <v>122</v>
      </c>
      <c r="C65" s="47"/>
      <c r="D65" s="48" t="n">
        <f aca="false">D63+D53+D32+D17</f>
        <v>61600</v>
      </c>
      <c r="E65" s="49"/>
    </row>
  </sheetData>
  <mergeCells count="9">
    <mergeCell ref="A2:E2"/>
    <mergeCell ref="A4:E4"/>
    <mergeCell ref="A5:E5"/>
    <mergeCell ref="A6:E6"/>
    <mergeCell ref="A8:E8"/>
    <mergeCell ref="B17:C17"/>
    <mergeCell ref="B32:C32"/>
    <mergeCell ref="B53:C53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9" ma:contentTypeDescription="Vytvoří nový dokument" ma:contentTypeScope="" ma:versionID="4bc91d8d30a462f4b3ab28768b76d6cc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e457cd68c4823be52d782311b44fe9f6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75FD68-43D8-4215-BDA0-5708B60AF77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4E87761-4E50-45FD-8555-02C48A20003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EA54D863-75CB-45A6-B4AF-27B2D05F3A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ášek Patrik</cp:lastModifiedBy>
  <dcterms:modified xsi:type="dcterms:W3CDTF">2022-03-01T1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</Properties>
</file>