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avilon Ústavní lékár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1</t>
  </si>
  <si>
    <t xml:space="preserve">Oprava havarijního stavu rozvodů vod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emocnice Kyj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PC00</t>
  </si>
  <si>
    <t xml:space="preserve">Předání staveniště </t>
  </si>
  <si>
    <t xml:space="preserve">klp</t>
  </si>
  <si>
    <t xml:space="preserve">Celkem za</t>
  </si>
  <si>
    <t xml:space="preserve">94</t>
  </si>
  <si>
    <t xml:space="preserve">Lešení a stavební výtahy</t>
  </si>
  <si>
    <t xml:space="preserve">941955102R00</t>
  </si>
  <si>
    <t xml:space="preserve">Lešení lehké pomocné,schodiště, H podlahy do 3,5 m </t>
  </si>
  <si>
    <t xml:space="preserve">m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3981104R00</t>
  </si>
  <si>
    <t xml:space="preserve">Chemické kotvy do betonu, hl. 125 mm, M 16, ampule </t>
  </si>
  <si>
    <t xml:space="preserve">kus</t>
  </si>
  <si>
    <t xml:space="preserve">95909</t>
  </si>
  <si>
    <t xml:space="preserve">HZS -nezměřitelné práce dle čl.17 - 1a </t>
  </si>
  <si>
    <t xml:space="preserve">hod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22</t>
  </si>
  <si>
    <t xml:space="preserve">Vnitřní vodovod</t>
  </si>
  <si>
    <t xml:space="preserve">722130801R00</t>
  </si>
  <si>
    <t xml:space="preserve">Demontáž potrubí ocelových závitových DN 25 </t>
  </si>
  <si>
    <t xml:space="preserve">m</t>
  </si>
  <si>
    <t xml:space="preserve">722130802R00</t>
  </si>
  <si>
    <t xml:space="preserve">Demontáž potrubí ocelových závitových do DN 40 </t>
  </si>
  <si>
    <t xml:space="preserve">722130803R00</t>
  </si>
  <si>
    <t xml:space="preserve">Demontáž potrubí ocelových závitových do  DN 50 </t>
  </si>
  <si>
    <t xml:space="preserve">722130804R00</t>
  </si>
  <si>
    <t xml:space="preserve">Demontáž potrubí ocelových závitových DN 65 </t>
  </si>
  <si>
    <t xml:space="preserve">722130826R00</t>
  </si>
  <si>
    <t xml:space="preserve">Demontáž vodovod. šroubení do G 3" </t>
  </si>
  <si>
    <t xml:space="preserve">722131937R00</t>
  </si>
  <si>
    <t xml:space="preserve">Oprava-propojení dosavadního potr. závit. doDN 65 </t>
  </si>
  <si>
    <t xml:space="preserve">722151114R00</t>
  </si>
  <si>
    <t xml:space="preserve">Potrubí nerez  d 22 x 1,2 mm </t>
  </si>
  <si>
    <t xml:space="preserve">722151115R00</t>
  </si>
  <si>
    <t xml:space="preserve">Potrubí nerez  d 28 x 1,2 mm </t>
  </si>
  <si>
    <t xml:space="preserve">722151116R00</t>
  </si>
  <si>
    <t xml:space="preserve">Potrubí nerez d 35 x 1,5 mm </t>
  </si>
  <si>
    <t xml:space="preserve">722151117R00</t>
  </si>
  <si>
    <t xml:space="preserve">Potrubí nerez  d42 x 1,5 mm </t>
  </si>
  <si>
    <t xml:space="preserve">722151118R00</t>
  </si>
  <si>
    <t xml:space="preserve">Potrubí nerez  d 54 x 1,5 mm </t>
  </si>
  <si>
    <t xml:space="preserve">722151120R00</t>
  </si>
  <si>
    <t xml:space="preserve">Potrubí nerez d 64x 2,0 mm </t>
  </si>
  <si>
    <t xml:space="preserve">722182001RT1</t>
  </si>
  <si>
    <t xml:space="preserve">Montáž izolačních skruží na potrubí přímé doDN 25 samolepící spoj, rychlouzávěr</t>
  </si>
  <si>
    <t xml:space="preserve">722182004RT1</t>
  </si>
  <si>
    <t xml:space="preserve">Montáž izolačních skruží na potrubí přímé DN 40 samolepící spoj, rychlouzávěr</t>
  </si>
  <si>
    <t xml:space="preserve">722182006RT1</t>
  </si>
  <si>
    <t xml:space="preserve">Montáž izolačních skruží na potrubí přímé do DN 80 samolepící spoj, rychlouzávěr</t>
  </si>
  <si>
    <t xml:space="preserve">722190901R00</t>
  </si>
  <si>
    <t xml:space="preserve">Uzavření/otevření vodovodního potrubí při opravě </t>
  </si>
  <si>
    <t xml:space="preserve">722254221RT1</t>
  </si>
  <si>
    <t xml:space="preserve">Hydrantový systém D25, box prosklený průměr 25/20, stálotvará hadice</t>
  </si>
  <si>
    <t xml:space="preserve">722290229R00</t>
  </si>
  <si>
    <t xml:space="preserve">Zkouška tlaku potrubí závitového do DN 100 </t>
  </si>
  <si>
    <t xml:space="preserve">22+36+28+26+32+24</t>
  </si>
  <si>
    <t xml:space="preserve">722290234R00</t>
  </si>
  <si>
    <t xml:space="preserve">Proplach a dezinfekce vodovod.potrubí DN 80 </t>
  </si>
  <si>
    <t xml:space="preserve">722100010RAA</t>
  </si>
  <si>
    <t xml:space="preserve">Přerušení ocelového potrubí, vsazení odbočky do ležat. potrubí,  napojeni na stáv. potrubí</t>
  </si>
  <si>
    <t xml:space="preserve">PC 722-1</t>
  </si>
  <si>
    <t xml:space="preserve">Vypuštění vody ze stáv. potrubního systému </t>
  </si>
  <si>
    <t xml:space="preserve">kpl</t>
  </si>
  <si>
    <t xml:space="preserve">PC 722-2</t>
  </si>
  <si>
    <t xml:space="preserve">0dpojení stávajících vodovodních stupaček </t>
  </si>
  <si>
    <t xml:space="preserve">PC 722-3</t>
  </si>
  <si>
    <t xml:space="preserve">Výměna uzávěrů vody stávajících stupaček </t>
  </si>
  <si>
    <t xml:space="preserve">PC 722-4</t>
  </si>
  <si>
    <t xml:space="preserve">Jádrové vrtání zdí a příček </t>
  </si>
  <si>
    <t xml:space="preserve">PC 722-5</t>
  </si>
  <si>
    <t xml:space="preserve">Zednické výpomoci po osazení nerezového potrubí </t>
  </si>
  <si>
    <t xml:space="preserve">PC 722-6</t>
  </si>
  <si>
    <t xml:space="preserve">Demontáž a zpětná montáž stáv. stropních podhledů</t>
  </si>
  <si>
    <t xml:space="preserve">28377102</t>
  </si>
  <si>
    <t xml:space="preserve">Izolace potrubí 22 x 20 mm</t>
  </si>
  <si>
    <t xml:space="preserve">28377109</t>
  </si>
  <si>
    <t xml:space="preserve">Izolace potrubí 28x20 mm</t>
  </si>
  <si>
    <t xml:space="preserve">28377112</t>
  </si>
  <si>
    <t xml:space="preserve">Izolace potrubí 35x20 mm</t>
  </si>
  <si>
    <t xml:space="preserve">28377114</t>
  </si>
  <si>
    <t xml:space="preserve">Izolace potrubí 42x20 mm</t>
  </si>
  <si>
    <t xml:space="preserve">28377116</t>
  </si>
  <si>
    <t xml:space="preserve">Izolace potrubí 54x20mm</t>
  </si>
  <si>
    <t xml:space="preserve">28377118</t>
  </si>
  <si>
    <t xml:space="preserve">Izolace potrubí 64x20 mm</t>
  </si>
  <si>
    <t xml:space="preserve">998722201R00</t>
  </si>
  <si>
    <t xml:space="preserve">Přesun hmot pro vnitřní vodovod, výšky do 6 m </t>
  </si>
  <si>
    <t xml:space="preserve">734</t>
  </si>
  <si>
    <t xml:space="preserve">Armatury</t>
  </si>
  <si>
    <t xml:space="preserve">734209113R00</t>
  </si>
  <si>
    <t xml:space="preserve">Montáž armatur závitových,se 2závity, G 1/2 </t>
  </si>
  <si>
    <t xml:space="preserve">734209114R00</t>
  </si>
  <si>
    <t xml:space="preserve">Montáž armatur závitových,se 2závity, G 3/4 </t>
  </si>
  <si>
    <t xml:space="preserve">734209115R00</t>
  </si>
  <si>
    <t xml:space="preserve">Montáž armatur závitových,se 2závity, G 1 </t>
  </si>
  <si>
    <t xml:space="preserve">734209116R00</t>
  </si>
  <si>
    <t xml:space="preserve">Montáž armatur závitových,se 2závity, G 5/4 </t>
  </si>
  <si>
    <t xml:space="preserve">734209117R00</t>
  </si>
  <si>
    <t xml:space="preserve">Montáž armatur závitových,se 2závity, G 6/4 </t>
  </si>
  <si>
    <t xml:space="preserve">734209118R00</t>
  </si>
  <si>
    <t xml:space="preserve">Montáž armatur závitových,se 2závity, G 2 </t>
  </si>
  <si>
    <t xml:space="preserve">734209119R00</t>
  </si>
  <si>
    <t xml:space="preserve">Montáž armatur závitových,se 2závity, G 2 1/2 </t>
  </si>
  <si>
    <t xml:space="preserve">PC01</t>
  </si>
  <si>
    <t xml:space="preserve">Ventil uzavírací nerez 1/2" vč. šroubení </t>
  </si>
  <si>
    <t xml:space="preserve">ks</t>
  </si>
  <si>
    <t xml:space="preserve">PC02</t>
  </si>
  <si>
    <t xml:space="preserve">Ventil uzavírací nerez 3/4" vč. šroubení </t>
  </si>
  <si>
    <t xml:space="preserve">PC03</t>
  </si>
  <si>
    <t xml:space="preserve">Ventil uzavírací nerez 1" vč. šroubení </t>
  </si>
  <si>
    <t xml:space="preserve">PC04</t>
  </si>
  <si>
    <t xml:space="preserve">Ventil uzavírací nerez 5/4" vč. šroubení </t>
  </si>
  <si>
    <t xml:space="preserve">PC05</t>
  </si>
  <si>
    <t xml:space="preserve">Ventil uzavírací nerez  6/4" vč. šroubení </t>
  </si>
  <si>
    <t xml:space="preserve">PC06</t>
  </si>
  <si>
    <t xml:space="preserve">Ventil uzavírací nerez  2" vč. šroubení </t>
  </si>
  <si>
    <t xml:space="preserve">PC07</t>
  </si>
  <si>
    <t xml:space="preserve">Ventil uzavírací nerez  2/1/2" vč. šroubení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8148U00</t>
  </si>
  <si>
    <t xml:space="preserve">Skládkovné oce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mm\-yy"/>
    <numFmt numFmtId="169" formatCode="dd/mm/yy"/>
    <numFmt numFmtId="170" formatCode="0.0"/>
    <numFmt numFmtId="171" formatCode="#,##0&quot; Kč&quot;"/>
    <numFmt numFmtId="172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446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001 Oprava havarijního stavu rozvodů vody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Pavilon Ústavní lékárny</v>
      </c>
      <c r="D2" s="108"/>
      <c r="E2" s="109"/>
      <c r="F2" s="108"/>
      <c r="G2" s="110" t="s">
        <v>1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1</v>
      </c>
      <c r="B7" s="118" t="str">
        <f aca="false">Položky!C7</f>
        <v>Přípravné a přidružené práce</v>
      </c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94</v>
      </c>
      <c r="B8" s="118" t="str">
        <f aca="false">Položky!C10</f>
        <v>Lešení a stavební výtahy</v>
      </c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95</v>
      </c>
      <c r="B9" s="118" t="str">
        <f aca="false">Položky!C13</f>
        <v>Dokončovací konstrukce na pozemních stavbách</v>
      </c>
      <c r="D9" s="119"/>
      <c r="E9" s="120" t="n">
        <f aca="false">Položky!BA17</f>
        <v>0</v>
      </c>
      <c r="F9" s="121" t="n">
        <f aca="false">Položky!BB17</f>
        <v>0</v>
      </c>
      <c r="G9" s="121" t="n">
        <f aca="false">Položky!BC17</f>
        <v>0</v>
      </c>
      <c r="H9" s="121" t="n">
        <f aca="false">Položky!BD17</f>
        <v>0</v>
      </c>
      <c r="I9" s="122" t="n">
        <f aca="false">Položky!BE17</f>
        <v>0</v>
      </c>
    </row>
    <row r="10" s="34" customFormat="true" ht="12.75" hidden="false" customHeight="false" outlineLevel="0" collapsed="false">
      <c r="A10" s="117" t="str">
        <f aca="false">Položky!B18</f>
        <v>99</v>
      </c>
      <c r="B10" s="118" t="str">
        <f aca="false">Položky!C18</f>
        <v>Staveništní přesun hmot</v>
      </c>
      <c r="D10" s="119"/>
      <c r="E10" s="120" t="n">
        <f aca="false">Položky!BA20</f>
        <v>0</v>
      </c>
      <c r="F10" s="121" t="n">
        <f aca="false">Položky!BB20</f>
        <v>0</v>
      </c>
      <c r="G10" s="121" t="n">
        <f aca="false">Položky!BC20</f>
        <v>0</v>
      </c>
      <c r="H10" s="121" t="n">
        <f aca="false">Položky!BD20</f>
        <v>0</v>
      </c>
      <c r="I10" s="122" t="n">
        <f aca="false">Položky!BE20</f>
        <v>0</v>
      </c>
    </row>
    <row r="11" s="34" customFormat="true" ht="12.75" hidden="false" customHeight="false" outlineLevel="0" collapsed="false">
      <c r="A11" s="117" t="str">
        <f aca="false">Položky!B21</f>
        <v>722</v>
      </c>
      <c r="B11" s="118" t="str">
        <f aca="false">Položky!C21</f>
        <v>Vnitřní vodovod</v>
      </c>
      <c r="D11" s="119"/>
      <c r="E11" s="120" t="n">
        <f aca="false">Položky!BA56</f>
        <v>0</v>
      </c>
      <c r="F11" s="121" t="n">
        <f aca="false">Položky!BB56</f>
        <v>0</v>
      </c>
      <c r="G11" s="121" t="n">
        <f aca="false">Položky!BC56</f>
        <v>0</v>
      </c>
      <c r="H11" s="121" t="n">
        <f aca="false">Položky!BD56</f>
        <v>0</v>
      </c>
      <c r="I11" s="122" t="n">
        <f aca="false">Položky!BE56</f>
        <v>0</v>
      </c>
    </row>
    <row r="12" s="34" customFormat="true" ht="12.75" hidden="false" customHeight="false" outlineLevel="0" collapsed="false">
      <c r="A12" s="117" t="str">
        <f aca="false">Položky!B57</f>
        <v>734</v>
      </c>
      <c r="B12" s="118" t="str">
        <f aca="false">Položky!C57</f>
        <v>Armatury</v>
      </c>
      <c r="D12" s="119"/>
      <c r="E12" s="120" t="n">
        <f aca="false">Položky!BA73</f>
        <v>0</v>
      </c>
      <c r="F12" s="121" t="n">
        <f aca="false">Položky!BB73</f>
        <v>0</v>
      </c>
      <c r="G12" s="121" t="n">
        <f aca="false">Položky!BC73</f>
        <v>0</v>
      </c>
      <c r="H12" s="121" t="n">
        <f aca="false">Položky!BD73</f>
        <v>0</v>
      </c>
      <c r="I12" s="122" t="n">
        <f aca="false">Položky!BE73</f>
        <v>0</v>
      </c>
    </row>
    <row r="13" s="34" customFormat="true" ht="13.5" hidden="false" customHeight="false" outlineLevel="0" collapsed="false">
      <c r="A13" s="117" t="str">
        <f aca="false">Položky!B74</f>
        <v>D96</v>
      </c>
      <c r="B13" s="118" t="str">
        <f aca="false">Položky!C74</f>
        <v>Přesuny suti a vybouraných hmot</v>
      </c>
      <c r="D13" s="119"/>
      <c r="E13" s="120" t="n">
        <f aca="false">Položky!BA81</f>
        <v>0</v>
      </c>
      <c r="F13" s="121" t="n">
        <f aca="false">Položky!BB81</f>
        <v>0</v>
      </c>
      <c r="G13" s="121" t="n">
        <f aca="false">Položky!BC81</f>
        <v>0</v>
      </c>
      <c r="H13" s="121" t="n">
        <f aca="false">Položky!BD81</f>
        <v>0</v>
      </c>
      <c r="I13" s="122" t="n">
        <f aca="false">Položky!BE81</f>
        <v>0</v>
      </c>
    </row>
    <row r="14" s="129" customFormat="true" ht="13.5" hidden="false" customHeight="false" outlineLevel="0" collapsed="false">
      <c r="A14" s="123"/>
      <c r="B14" s="124" t="s">
        <v>63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4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5</v>
      </c>
      <c r="B18" s="71"/>
      <c r="C18" s="71"/>
      <c r="D18" s="131"/>
      <c r="E18" s="132" t="s">
        <v>66</v>
      </c>
      <c r="F18" s="133" t="s">
        <v>67</v>
      </c>
      <c r="G18" s="134" t="s">
        <v>68</v>
      </c>
      <c r="H18" s="135"/>
      <c r="I18" s="136" t="s">
        <v>66</v>
      </c>
    </row>
    <row r="19" customFormat="false" ht="12.75" hidden="false" customHeight="false" outlineLevel="0" collapsed="false">
      <c r="A19" s="137" t="s">
        <v>69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0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1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2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3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4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75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76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77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8" min="8" style="155" width="9.14"/>
    <col collapsed="false" customWidth="false" hidden="true" outlineLevel="0" max="11" min="9" style="155" width="9.14"/>
    <col collapsed="false" customWidth="true" hidden="true" outlineLevel="0" max="12" min="12" style="155" width="75.28"/>
    <col collapsed="false" customWidth="true" hidden="true" outlineLevel="0" max="13" min="13" style="155" width="45.28"/>
    <col collapsed="false" customWidth="true" hidden="true" outlineLevel="0" max="164" min="14" style="155" width="9.06"/>
    <col collapsed="false" customWidth="false" hidden="false" outlineLevel="0" max="257" min="165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001 Oprava havarijního stavu rozvodů vody</v>
      </c>
      <c r="D3" s="101"/>
      <c r="E3" s="161" t="s">
        <v>79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Pavilon Ústavní lékárny</v>
      </c>
      <c r="D4" s="108"/>
      <c r="E4" s="165" t="str">
        <f aca="false">Rekapitulace!G2</f>
        <v>Rozpoče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1</v>
      </c>
      <c r="F8" s="185"/>
      <c r="G8" s="186" t="n">
        <f aca="false">E8*F8</f>
        <v>0</v>
      </c>
      <c r="O8" s="180" t="n">
        <v>2</v>
      </c>
      <c r="AA8" s="155" t="n">
        <v>12</v>
      </c>
      <c r="AB8" s="155" t="n">
        <v>0</v>
      </c>
      <c r="AC8" s="155" t="n">
        <v>63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</v>
      </c>
    </row>
    <row r="9" customFormat="false" ht="12.75" hidden="false" customHeight="false" outlineLevel="0" collapsed="false">
      <c r="A9" s="187"/>
      <c r="B9" s="188" t="s">
        <v>93</v>
      </c>
      <c r="C9" s="189" t="str">
        <f aca="false">CONCATENATE(B7," ",C7)</f>
        <v>11 Přípravné a přidružené práce</v>
      </c>
      <c r="D9" s="190"/>
      <c r="E9" s="191"/>
      <c r="F9" s="192"/>
      <c r="G9" s="193" t="n">
        <f aca="false">SUM(G7:G8)</f>
        <v>0</v>
      </c>
      <c r="O9" s="180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3" t="s">
        <v>87</v>
      </c>
      <c r="B10" s="174" t="s">
        <v>94</v>
      </c>
      <c r="C10" s="175" t="s">
        <v>95</v>
      </c>
      <c r="D10" s="176"/>
      <c r="E10" s="177"/>
      <c r="F10" s="177"/>
      <c r="G10" s="178"/>
      <c r="H10" s="179"/>
      <c r="I10" s="179"/>
      <c r="O10" s="180" t="n">
        <v>1</v>
      </c>
    </row>
    <row r="11" customFormat="false" ht="12.75" hidden="false" customHeight="false" outlineLevel="0" collapsed="false">
      <c r="A11" s="181" t="n">
        <v>2</v>
      </c>
      <c r="B11" s="182" t="s">
        <v>96</v>
      </c>
      <c r="C11" s="183" t="s">
        <v>97</v>
      </c>
      <c r="D11" s="184" t="s">
        <v>98</v>
      </c>
      <c r="E11" s="185" t="n">
        <v>45</v>
      </c>
      <c r="F11" s="185" t="n">
        <v>0</v>
      </c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Z11" s="155" t="n">
        <v>0.03923</v>
      </c>
    </row>
    <row r="12" customFormat="false" ht="12.75" hidden="false" customHeight="false" outlineLevel="0" collapsed="false">
      <c r="A12" s="187"/>
      <c r="B12" s="188" t="s">
        <v>93</v>
      </c>
      <c r="C12" s="189" t="str">
        <f aca="false">CONCATENATE(B10," ",C10)</f>
        <v>94 Lešení a stavební výtahy</v>
      </c>
      <c r="D12" s="190"/>
      <c r="E12" s="191"/>
      <c r="F12" s="192"/>
      <c r="G12" s="193" t="n">
        <f aca="false">SUM(G10:G11)</f>
        <v>0</v>
      </c>
      <c r="O12" s="180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3" t="s">
        <v>87</v>
      </c>
      <c r="B13" s="174" t="s">
        <v>99</v>
      </c>
      <c r="C13" s="175" t="s">
        <v>100</v>
      </c>
      <c r="D13" s="176"/>
      <c r="E13" s="177"/>
      <c r="F13" s="177"/>
      <c r="G13" s="178"/>
      <c r="H13" s="179"/>
      <c r="I13" s="179"/>
      <c r="O13" s="180" t="n">
        <v>1</v>
      </c>
    </row>
    <row r="14" customFormat="false" ht="12.75" hidden="false" customHeight="false" outlineLevel="0" collapsed="false">
      <c r="A14" s="181" t="n">
        <v>3</v>
      </c>
      <c r="B14" s="182" t="s">
        <v>101</v>
      </c>
      <c r="C14" s="183" t="s">
        <v>102</v>
      </c>
      <c r="D14" s="184" t="s">
        <v>98</v>
      </c>
      <c r="E14" s="185" t="n">
        <v>102</v>
      </c>
      <c r="F14" s="185"/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Z14" s="155" t="n">
        <v>0.00205</v>
      </c>
    </row>
    <row r="15" customFormat="false" ht="12.75" hidden="false" customHeight="false" outlineLevel="0" collapsed="false">
      <c r="A15" s="181" t="n">
        <v>4</v>
      </c>
      <c r="B15" s="182" t="s">
        <v>103</v>
      </c>
      <c r="C15" s="183" t="s">
        <v>104</v>
      </c>
      <c r="D15" s="184" t="s">
        <v>105</v>
      </c>
      <c r="E15" s="185" t="n">
        <v>12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Z15" s="155" t="n">
        <v>0</v>
      </c>
    </row>
    <row r="16" customFormat="false" ht="12.75" hidden="false" customHeight="false" outlineLevel="0" collapsed="false">
      <c r="A16" s="181" t="n">
        <v>5</v>
      </c>
      <c r="B16" s="182" t="s">
        <v>106</v>
      </c>
      <c r="C16" s="183" t="s">
        <v>107</v>
      </c>
      <c r="D16" s="184" t="s">
        <v>108</v>
      </c>
      <c r="E16" s="185" t="n">
        <v>50</v>
      </c>
      <c r="F16" s="185" t="n">
        <v>0</v>
      </c>
      <c r="G16" s="186" t="n">
        <f aca="false">E16*F16</f>
        <v>0</v>
      </c>
      <c r="O16" s="180" t="n">
        <v>2</v>
      </c>
      <c r="AA16" s="155" t="n">
        <v>10</v>
      </c>
      <c r="AB16" s="155" t="n">
        <v>1</v>
      </c>
      <c r="AC16" s="155" t="n">
        <v>8</v>
      </c>
      <c r="AZ16" s="155" t="n">
        <v>5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</v>
      </c>
    </row>
    <row r="17" customFormat="false" ht="12.75" hidden="false" customHeight="false" outlineLevel="0" collapsed="false">
      <c r="A17" s="187"/>
      <c r="B17" s="188" t="s">
        <v>93</v>
      </c>
      <c r="C17" s="189" t="str">
        <f aca="false">CONCATENATE(B13," ",C13)</f>
        <v>95 Dokončovací konstrukce na pozemních stavbách</v>
      </c>
      <c r="D17" s="190"/>
      <c r="E17" s="191"/>
      <c r="F17" s="192"/>
      <c r="G17" s="193" t="n">
        <f aca="false">SUM(G13:G16)</f>
        <v>0</v>
      </c>
      <c r="O17" s="180" t="n">
        <v>4</v>
      </c>
      <c r="BA17" s="194" t="n">
        <f aca="false">SUM(BA13:BA16)</f>
        <v>0</v>
      </c>
      <c r="BB17" s="194" t="n">
        <f aca="false">SUM(BB13:BB16)</f>
        <v>0</v>
      </c>
      <c r="BC17" s="194" t="n">
        <f aca="false">SUM(BC13:BC16)</f>
        <v>0</v>
      </c>
      <c r="BD17" s="194" t="n">
        <f aca="false">SUM(BD13:BD16)</f>
        <v>0</v>
      </c>
      <c r="BE17" s="194" t="n">
        <f aca="false">SUM(BE13:BE16)</f>
        <v>0</v>
      </c>
    </row>
    <row r="18" customFormat="false" ht="12.75" hidden="false" customHeight="false" outlineLevel="0" collapsed="false">
      <c r="A18" s="173" t="s">
        <v>87</v>
      </c>
      <c r="B18" s="174" t="s">
        <v>109</v>
      </c>
      <c r="C18" s="175" t="s">
        <v>110</v>
      </c>
      <c r="D18" s="176"/>
      <c r="E18" s="177"/>
      <c r="F18" s="177"/>
      <c r="G18" s="178"/>
      <c r="H18" s="179"/>
      <c r="I18" s="179"/>
      <c r="O18" s="180" t="n">
        <v>1</v>
      </c>
    </row>
    <row r="19" customFormat="false" ht="12.75" hidden="false" customHeight="false" outlineLevel="0" collapsed="false">
      <c r="A19" s="181" t="n">
        <v>6</v>
      </c>
      <c r="B19" s="182" t="s">
        <v>111</v>
      </c>
      <c r="C19" s="183" t="s">
        <v>112</v>
      </c>
      <c r="D19" s="184" t="s">
        <v>113</v>
      </c>
      <c r="E19" s="185" t="n">
        <v>1.97445</v>
      </c>
      <c r="F19" s="185" t="n">
        <v>0</v>
      </c>
      <c r="G19" s="186" t="n">
        <f aca="false">E19*F19</f>
        <v>0</v>
      </c>
      <c r="O19" s="180" t="n">
        <v>2</v>
      </c>
      <c r="AA19" s="155" t="n">
        <v>7</v>
      </c>
      <c r="AB19" s="155" t="n">
        <v>1</v>
      </c>
      <c r="AC19" s="155" t="n">
        <v>2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Z19" s="155" t="n">
        <v>0</v>
      </c>
    </row>
    <row r="20" customFormat="false" ht="12.75" hidden="false" customHeight="false" outlineLevel="0" collapsed="false">
      <c r="A20" s="187"/>
      <c r="B20" s="188" t="s">
        <v>93</v>
      </c>
      <c r="C20" s="189" t="str">
        <f aca="false">CONCATENATE(B18," ",C18)</f>
        <v>99 Staveništní přesun hmot</v>
      </c>
      <c r="D20" s="190"/>
      <c r="E20" s="191"/>
      <c r="F20" s="192"/>
      <c r="G20" s="193" t="n">
        <f aca="false">SUM(G18:G19)</f>
        <v>0</v>
      </c>
      <c r="O20" s="180" t="n">
        <v>4</v>
      </c>
      <c r="BA20" s="194" t="n">
        <f aca="false">SUM(BA18:BA19)</f>
        <v>0</v>
      </c>
      <c r="BB20" s="194" t="n">
        <f aca="false">SUM(BB18:BB19)</f>
        <v>0</v>
      </c>
      <c r="BC20" s="194" t="n">
        <f aca="false">SUM(BC18:BC19)</f>
        <v>0</v>
      </c>
      <c r="BD20" s="194" t="n">
        <f aca="false">SUM(BD18:BD19)</f>
        <v>0</v>
      </c>
      <c r="BE20" s="194" t="n">
        <f aca="false">SUM(BE18:BE19)</f>
        <v>0</v>
      </c>
    </row>
    <row r="21" customFormat="false" ht="12.75" hidden="false" customHeight="false" outlineLevel="0" collapsed="false">
      <c r="A21" s="173" t="s">
        <v>87</v>
      </c>
      <c r="B21" s="174" t="s">
        <v>114</v>
      </c>
      <c r="C21" s="175" t="s">
        <v>115</v>
      </c>
      <c r="D21" s="176"/>
      <c r="E21" s="177"/>
      <c r="F21" s="177"/>
      <c r="G21" s="178"/>
      <c r="H21" s="179"/>
      <c r="I21" s="179"/>
      <c r="O21" s="180" t="n">
        <v>1</v>
      </c>
    </row>
    <row r="22" customFormat="false" ht="12.75" hidden="false" customHeight="false" outlineLevel="0" collapsed="false">
      <c r="A22" s="181" t="n">
        <v>7</v>
      </c>
      <c r="B22" s="182" t="s">
        <v>116</v>
      </c>
      <c r="C22" s="183" t="s">
        <v>117</v>
      </c>
      <c r="D22" s="184" t="s">
        <v>118</v>
      </c>
      <c r="E22" s="185" t="n">
        <v>24</v>
      </c>
      <c r="F22" s="185" t="n">
        <v>0</v>
      </c>
      <c r="G22" s="186" t="n">
        <f aca="false">E22*F22</f>
        <v>0</v>
      </c>
      <c r="O22" s="180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Z22" s="155" t="n">
        <v>0</v>
      </c>
    </row>
    <row r="23" customFormat="false" ht="12.75" hidden="false" customHeight="false" outlineLevel="0" collapsed="false">
      <c r="A23" s="181" t="n">
        <v>8</v>
      </c>
      <c r="B23" s="182" t="s">
        <v>119</v>
      </c>
      <c r="C23" s="183" t="s">
        <v>120</v>
      </c>
      <c r="D23" s="184" t="s">
        <v>118</v>
      </c>
      <c r="E23" s="185" t="n">
        <v>86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7</v>
      </c>
      <c r="AC23" s="155" t="n">
        <v>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Z23" s="155" t="n">
        <v>0</v>
      </c>
    </row>
    <row r="24" customFormat="false" ht="12.75" hidden="false" customHeight="false" outlineLevel="0" collapsed="false">
      <c r="A24" s="181" t="n">
        <v>9</v>
      </c>
      <c r="B24" s="182" t="s">
        <v>121</v>
      </c>
      <c r="C24" s="183" t="s">
        <v>122</v>
      </c>
      <c r="D24" s="184" t="s">
        <v>118</v>
      </c>
      <c r="E24" s="185" t="n">
        <v>36</v>
      </c>
      <c r="F24" s="185" t="n">
        <v>0</v>
      </c>
      <c r="G24" s="186" t="n">
        <f aca="false">E24*F24</f>
        <v>0</v>
      </c>
      <c r="O24" s="180" t="n">
        <v>2</v>
      </c>
      <c r="AA24" s="155" t="n">
        <v>1</v>
      </c>
      <c r="AB24" s="155" t="n">
        <v>7</v>
      </c>
      <c r="AC24" s="155" t="n">
        <v>7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Z24" s="155" t="n">
        <v>0</v>
      </c>
    </row>
    <row r="25" customFormat="false" ht="12.75" hidden="false" customHeight="false" outlineLevel="0" collapsed="false">
      <c r="A25" s="181" t="n">
        <v>10</v>
      </c>
      <c r="B25" s="182" t="s">
        <v>123</v>
      </c>
      <c r="C25" s="183" t="s">
        <v>124</v>
      </c>
      <c r="D25" s="184" t="s">
        <v>118</v>
      </c>
      <c r="E25" s="185" t="n">
        <v>22</v>
      </c>
      <c r="F25" s="185" t="n">
        <v>0</v>
      </c>
      <c r="G25" s="186" t="n">
        <f aca="false">E25*F25</f>
        <v>0</v>
      </c>
      <c r="O25" s="180" t="n">
        <v>2</v>
      </c>
      <c r="AA25" s="155" t="n">
        <v>1</v>
      </c>
      <c r="AB25" s="155" t="n">
        <v>7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Z25" s="155" t="n">
        <v>0</v>
      </c>
    </row>
    <row r="26" customFormat="false" ht="12.75" hidden="false" customHeight="false" outlineLevel="0" collapsed="false">
      <c r="A26" s="181" t="n">
        <v>11</v>
      </c>
      <c r="B26" s="182" t="s">
        <v>125</v>
      </c>
      <c r="C26" s="183" t="s">
        <v>126</v>
      </c>
      <c r="D26" s="184" t="s">
        <v>105</v>
      </c>
      <c r="E26" s="185" t="n">
        <v>12</v>
      </c>
      <c r="F26" s="185" t="n">
        <v>0</v>
      </c>
      <c r="G26" s="186" t="n">
        <f aca="false">E26*F26</f>
        <v>0</v>
      </c>
      <c r="O26" s="180" t="n">
        <v>2</v>
      </c>
      <c r="AA26" s="155" t="n">
        <v>1</v>
      </c>
      <c r="AB26" s="155" t="n">
        <v>7</v>
      </c>
      <c r="AC26" s="155" t="n">
        <v>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Z26" s="155" t="n">
        <v>0</v>
      </c>
    </row>
    <row r="27" customFormat="false" ht="12.75" hidden="false" customHeight="false" outlineLevel="0" collapsed="false">
      <c r="A27" s="181" t="n">
        <v>12</v>
      </c>
      <c r="B27" s="182" t="s">
        <v>127</v>
      </c>
      <c r="C27" s="183" t="s">
        <v>128</v>
      </c>
      <c r="D27" s="184" t="s">
        <v>105</v>
      </c>
      <c r="E27" s="185" t="n">
        <v>5</v>
      </c>
      <c r="F27" s="185" t="n">
        <v>0</v>
      </c>
      <c r="G27" s="186" t="n">
        <f aca="false">E27*F27</f>
        <v>0</v>
      </c>
      <c r="O27" s="180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.00363</v>
      </c>
    </row>
    <row r="28" customFormat="false" ht="12.75" hidden="false" customHeight="false" outlineLevel="0" collapsed="false">
      <c r="A28" s="181" t="n">
        <v>13</v>
      </c>
      <c r="B28" s="182" t="s">
        <v>129</v>
      </c>
      <c r="C28" s="183" t="s">
        <v>130</v>
      </c>
      <c r="D28" s="184" t="s">
        <v>118</v>
      </c>
      <c r="E28" s="185" t="n">
        <v>24</v>
      </c>
      <c r="F28" s="185" t="n">
        <v>0</v>
      </c>
      <c r="G28" s="186" t="n">
        <f aca="false">E28*F28</f>
        <v>0</v>
      </c>
      <c r="O28" s="180" t="n">
        <v>2</v>
      </c>
      <c r="AA28" s="155" t="n">
        <v>1</v>
      </c>
      <c r="AB28" s="155" t="n">
        <v>7</v>
      </c>
      <c r="AC28" s="155" t="n">
        <v>7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.000889999999999998</v>
      </c>
    </row>
    <row r="29" customFormat="false" ht="12.75" hidden="false" customHeight="false" outlineLevel="0" collapsed="false">
      <c r="A29" s="181" t="n">
        <v>14</v>
      </c>
      <c r="B29" s="182" t="s">
        <v>131</v>
      </c>
      <c r="C29" s="183" t="s">
        <v>132</v>
      </c>
      <c r="D29" s="184" t="s">
        <v>118</v>
      </c>
      <c r="E29" s="185" t="n">
        <v>32</v>
      </c>
      <c r="F29" s="185" t="n">
        <v>0</v>
      </c>
      <c r="G29" s="186" t="n">
        <f aca="false">E29*F29</f>
        <v>0</v>
      </c>
      <c r="O29" s="180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.00108</v>
      </c>
    </row>
    <row r="30" customFormat="false" ht="12.75" hidden="false" customHeight="false" outlineLevel="0" collapsed="false">
      <c r="A30" s="181" t="n">
        <v>15</v>
      </c>
      <c r="B30" s="182" t="s">
        <v>133</v>
      </c>
      <c r="C30" s="183" t="s">
        <v>134</v>
      </c>
      <c r="D30" s="184" t="s">
        <v>118</v>
      </c>
      <c r="E30" s="185" t="n">
        <v>26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Z30" s="155" t="n">
        <v>0.00155</v>
      </c>
    </row>
    <row r="31" customFormat="false" ht="12.75" hidden="false" customHeight="false" outlineLevel="0" collapsed="false">
      <c r="A31" s="181" t="n">
        <v>16</v>
      </c>
      <c r="B31" s="182" t="s">
        <v>135</v>
      </c>
      <c r="C31" s="183" t="s">
        <v>136</v>
      </c>
      <c r="D31" s="184" t="s">
        <v>118</v>
      </c>
      <c r="E31" s="185" t="n">
        <v>28</v>
      </c>
      <c r="F31" s="185" t="n">
        <v>0</v>
      </c>
      <c r="G31" s="186" t="n">
        <f aca="false">E31*F31</f>
        <v>0</v>
      </c>
      <c r="O31" s="180" t="n">
        <v>2</v>
      </c>
      <c r="AA31" s="155" t="n">
        <v>1</v>
      </c>
      <c r="AB31" s="155" t="n">
        <v>7</v>
      </c>
      <c r="AC31" s="155" t="n">
        <v>7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Z31" s="155" t="n">
        <v>0.00182</v>
      </c>
    </row>
    <row r="32" customFormat="false" ht="12.75" hidden="false" customHeight="false" outlineLevel="0" collapsed="false">
      <c r="A32" s="181" t="n">
        <v>17</v>
      </c>
      <c r="B32" s="182" t="s">
        <v>137</v>
      </c>
      <c r="C32" s="183" t="s">
        <v>138</v>
      </c>
      <c r="D32" s="184" t="s">
        <v>118</v>
      </c>
      <c r="E32" s="185" t="n">
        <v>36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Z32" s="155" t="n">
        <v>0.00229</v>
      </c>
    </row>
    <row r="33" customFormat="false" ht="12.75" hidden="false" customHeight="false" outlineLevel="0" collapsed="false">
      <c r="A33" s="181" t="n">
        <v>18</v>
      </c>
      <c r="B33" s="182" t="s">
        <v>139</v>
      </c>
      <c r="C33" s="183" t="s">
        <v>140</v>
      </c>
      <c r="D33" s="184" t="s">
        <v>118</v>
      </c>
      <c r="E33" s="185" t="n">
        <v>22</v>
      </c>
      <c r="F33" s="185" t="n">
        <v>0</v>
      </c>
      <c r="G33" s="186" t="n">
        <f aca="false">E33*F33</f>
        <v>0</v>
      </c>
      <c r="O33" s="180" t="n">
        <v>2</v>
      </c>
      <c r="AA33" s="155" t="n">
        <v>1</v>
      </c>
      <c r="AB33" s="155" t="n">
        <v>7</v>
      </c>
      <c r="AC33" s="155" t="n">
        <v>7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Z33" s="155" t="n">
        <v>0.00228</v>
      </c>
    </row>
    <row r="34" customFormat="false" ht="22.5" hidden="false" customHeight="false" outlineLevel="0" collapsed="false">
      <c r="A34" s="181" t="n">
        <v>19</v>
      </c>
      <c r="B34" s="182" t="s">
        <v>141</v>
      </c>
      <c r="C34" s="183" t="s">
        <v>142</v>
      </c>
      <c r="D34" s="184" t="s">
        <v>118</v>
      </c>
      <c r="E34" s="185" t="n">
        <v>24</v>
      </c>
      <c r="F34" s="185" t="n">
        <v>0</v>
      </c>
      <c r="G34" s="186" t="n">
        <f aca="false">E34*F34</f>
        <v>0</v>
      </c>
      <c r="O34" s="180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Z34" s="155" t="n">
        <v>0</v>
      </c>
    </row>
    <row r="35" customFormat="false" ht="22.5" hidden="false" customHeight="false" outlineLevel="0" collapsed="false">
      <c r="A35" s="181" t="n">
        <v>20</v>
      </c>
      <c r="B35" s="182" t="s">
        <v>143</v>
      </c>
      <c r="C35" s="183" t="s">
        <v>144</v>
      </c>
      <c r="D35" s="184" t="s">
        <v>118</v>
      </c>
      <c r="E35" s="185" t="n">
        <v>58</v>
      </c>
      <c r="F35" s="185" t="n">
        <v>0</v>
      </c>
      <c r="G35" s="186" t="n">
        <f aca="false">E35*F35</f>
        <v>0</v>
      </c>
      <c r="O35" s="180" t="n">
        <v>2</v>
      </c>
      <c r="AA35" s="155" t="n">
        <v>1</v>
      </c>
      <c r="AB35" s="155" t="n">
        <v>7</v>
      </c>
      <c r="AC35" s="155" t="n">
        <v>7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Z35" s="155" t="n">
        <v>0</v>
      </c>
    </row>
    <row r="36" customFormat="false" ht="22.5" hidden="false" customHeight="false" outlineLevel="0" collapsed="false">
      <c r="A36" s="181" t="n">
        <v>21</v>
      </c>
      <c r="B36" s="182" t="s">
        <v>145</v>
      </c>
      <c r="C36" s="183" t="s">
        <v>146</v>
      </c>
      <c r="D36" s="184" t="s">
        <v>118</v>
      </c>
      <c r="E36" s="185" t="n">
        <v>86</v>
      </c>
      <c r="F36" s="185" t="n">
        <v>0</v>
      </c>
      <c r="G36" s="186" t="n">
        <f aca="false">E36*F36</f>
        <v>0</v>
      </c>
      <c r="O36" s="180" t="n">
        <v>2</v>
      </c>
      <c r="AA36" s="155" t="n">
        <v>1</v>
      </c>
      <c r="AB36" s="155" t="n">
        <v>7</v>
      </c>
      <c r="AC36" s="155" t="n">
        <v>7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Z36" s="155" t="n">
        <v>0</v>
      </c>
    </row>
    <row r="37" customFormat="false" ht="12.75" hidden="false" customHeight="false" outlineLevel="0" collapsed="false">
      <c r="A37" s="181" t="n">
        <v>22</v>
      </c>
      <c r="B37" s="182" t="s">
        <v>147</v>
      </c>
      <c r="C37" s="183" t="s">
        <v>148</v>
      </c>
      <c r="D37" s="184" t="s">
        <v>105</v>
      </c>
      <c r="E37" s="185" t="n">
        <v>24</v>
      </c>
      <c r="F37" s="185" t="n">
        <v>0</v>
      </c>
      <c r="G37" s="186" t="n">
        <f aca="false">E37*F37</f>
        <v>0</v>
      </c>
      <c r="O37" s="180" t="n">
        <v>2</v>
      </c>
      <c r="AA37" s="155" t="n">
        <v>1</v>
      </c>
      <c r="AB37" s="155" t="n">
        <v>7</v>
      </c>
      <c r="AC37" s="155" t="n">
        <v>7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Z37" s="155" t="n">
        <v>0</v>
      </c>
    </row>
    <row r="38" customFormat="false" ht="22.5" hidden="false" customHeight="false" outlineLevel="0" collapsed="false">
      <c r="A38" s="181" t="n">
        <v>23</v>
      </c>
      <c r="B38" s="182" t="s">
        <v>149</v>
      </c>
      <c r="C38" s="183" t="s">
        <v>150</v>
      </c>
      <c r="D38" s="184" t="s">
        <v>105</v>
      </c>
      <c r="E38" s="185" t="n">
        <v>1</v>
      </c>
      <c r="F38" s="185" t="n">
        <v>0</v>
      </c>
      <c r="G38" s="186" t="n">
        <f aca="false">E38*F38</f>
        <v>0</v>
      </c>
      <c r="O38" s="180" t="n">
        <v>2</v>
      </c>
      <c r="AA38" s="155" t="n">
        <v>1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Z38" s="155" t="n">
        <v>0.015</v>
      </c>
    </row>
    <row r="39" customFormat="false" ht="12.75" hidden="false" customHeight="false" outlineLevel="0" collapsed="false">
      <c r="A39" s="181" t="n">
        <v>24</v>
      </c>
      <c r="B39" s="182" t="s">
        <v>151</v>
      </c>
      <c r="C39" s="183" t="s">
        <v>152</v>
      </c>
      <c r="D39" s="184" t="s">
        <v>118</v>
      </c>
      <c r="E39" s="185" t="n">
        <v>168</v>
      </c>
      <c r="F39" s="185" t="n">
        <v>0</v>
      </c>
      <c r="G39" s="186" t="n">
        <f aca="false">E39*F39</f>
        <v>0</v>
      </c>
      <c r="O39" s="180" t="n">
        <v>2</v>
      </c>
      <c r="AA39" s="155" t="n">
        <v>1</v>
      </c>
      <c r="AB39" s="155" t="n">
        <v>7</v>
      </c>
      <c r="AC39" s="155" t="n">
        <v>7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Z39" s="155" t="n">
        <v>0.00034</v>
      </c>
    </row>
    <row r="40" customFormat="false" ht="12.75" hidden="false" customHeight="true" outlineLevel="0" collapsed="false">
      <c r="A40" s="195"/>
      <c r="B40" s="196"/>
      <c r="C40" s="197" t="s">
        <v>153</v>
      </c>
      <c r="D40" s="197"/>
      <c r="E40" s="198" t="n">
        <v>168</v>
      </c>
      <c r="F40" s="199"/>
      <c r="G40" s="200"/>
      <c r="M40" s="201" t="s">
        <v>153</v>
      </c>
      <c r="O40" s="180"/>
    </row>
    <row r="41" customFormat="false" ht="12.75" hidden="false" customHeight="false" outlineLevel="0" collapsed="false">
      <c r="A41" s="181" t="n">
        <v>25</v>
      </c>
      <c r="B41" s="182" t="s">
        <v>154</v>
      </c>
      <c r="C41" s="183" t="s">
        <v>155</v>
      </c>
      <c r="D41" s="184" t="s">
        <v>118</v>
      </c>
      <c r="E41" s="185" t="n">
        <v>168</v>
      </c>
      <c r="F41" s="185" t="n">
        <v>0</v>
      </c>
      <c r="G41" s="186" t="n">
        <f aca="false">E41*F41</f>
        <v>0</v>
      </c>
      <c r="O41" s="180" t="n">
        <v>2</v>
      </c>
      <c r="AA41" s="155" t="n">
        <v>1</v>
      </c>
      <c r="AB41" s="155" t="n">
        <v>7</v>
      </c>
      <c r="AC41" s="155" t="n">
        <v>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Z41" s="155" t="n">
        <v>1E-005</v>
      </c>
    </row>
    <row r="42" customFormat="false" ht="22.5" hidden="false" customHeight="false" outlineLevel="0" collapsed="false">
      <c r="A42" s="181" t="n">
        <v>26</v>
      </c>
      <c r="B42" s="182" t="s">
        <v>156</v>
      </c>
      <c r="C42" s="183" t="s">
        <v>157</v>
      </c>
      <c r="D42" s="184" t="s">
        <v>105</v>
      </c>
      <c r="E42" s="185" t="n">
        <v>9</v>
      </c>
      <c r="F42" s="185" t="n">
        <v>0</v>
      </c>
      <c r="G42" s="186" t="n">
        <f aca="false">E42*F42</f>
        <v>0</v>
      </c>
      <c r="O42" s="180" t="n">
        <v>2</v>
      </c>
      <c r="AA42" s="155" t="n">
        <v>2</v>
      </c>
      <c r="AB42" s="155" t="n">
        <v>7</v>
      </c>
      <c r="AC42" s="155" t="n">
        <v>7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Z42" s="155" t="n">
        <v>0.0098</v>
      </c>
    </row>
    <row r="43" customFormat="false" ht="12.75" hidden="false" customHeight="false" outlineLevel="0" collapsed="false">
      <c r="A43" s="181" t="n">
        <v>27</v>
      </c>
      <c r="B43" s="182" t="s">
        <v>158</v>
      </c>
      <c r="C43" s="183" t="s">
        <v>159</v>
      </c>
      <c r="D43" s="184" t="s">
        <v>160</v>
      </c>
      <c r="E43" s="185" t="n">
        <v>1</v>
      </c>
      <c r="F43" s="185" t="n">
        <v>0</v>
      </c>
      <c r="G43" s="186" t="n">
        <f aca="false">E43*F43</f>
        <v>0</v>
      </c>
      <c r="O43" s="180" t="n">
        <v>2</v>
      </c>
      <c r="AA43" s="155" t="n">
        <v>12</v>
      </c>
      <c r="AB43" s="155" t="n">
        <v>0</v>
      </c>
      <c r="AC43" s="155" t="n">
        <v>66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</v>
      </c>
    </row>
    <row r="44" customFormat="false" ht="12.75" hidden="false" customHeight="false" outlineLevel="0" collapsed="false">
      <c r="A44" s="181" t="n">
        <v>28</v>
      </c>
      <c r="B44" s="182" t="s">
        <v>161</v>
      </c>
      <c r="C44" s="183" t="s">
        <v>162</v>
      </c>
      <c r="D44" s="184" t="s">
        <v>160</v>
      </c>
      <c r="E44" s="185" t="n">
        <v>1</v>
      </c>
      <c r="F44" s="185" t="n">
        <v>0</v>
      </c>
      <c r="G44" s="186" t="n">
        <f aca="false">E44*F44</f>
        <v>0</v>
      </c>
      <c r="O44" s="180" t="n">
        <v>2</v>
      </c>
      <c r="AA44" s="155" t="n">
        <v>12</v>
      </c>
      <c r="AB44" s="155" t="n">
        <v>0</v>
      </c>
      <c r="AC44" s="155" t="n">
        <v>51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</v>
      </c>
    </row>
    <row r="45" customFormat="false" ht="12.75" hidden="false" customHeight="false" outlineLevel="0" collapsed="false">
      <c r="A45" s="181" t="n">
        <v>29</v>
      </c>
      <c r="B45" s="182" t="s">
        <v>163</v>
      </c>
      <c r="C45" s="183" t="s">
        <v>164</v>
      </c>
      <c r="D45" s="184" t="s">
        <v>160</v>
      </c>
      <c r="E45" s="185" t="n">
        <v>1</v>
      </c>
      <c r="F45" s="185" t="n">
        <v>0</v>
      </c>
      <c r="G45" s="186" t="n">
        <f aca="false">E45*F45</f>
        <v>0</v>
      </c>
      <c r="O45" s="180" t="n">
        <v>2</v>
      </c>
      <c r="AA45" s="155" t="n">
        <v>12</v>
      </c>
      <c r="AB45" s="155" t="n">
        <v>0</v>
      </c>
      <c r="AC45" s="155" t="n">
        <v>64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</v>
      </c>
    </row>
    <row r="46" customFormat="false" ht="12.75" hidden="false" customHeight="false" outlineLevel="0" collapsed="false">
      <c r="A46" s="181" t="n">
        <v>30</v>
      </c>
      <c r="B46" s="182" t="s">
        <v>165</v>
      </c>
      <c r="C46" s="183" t="s">
        <v>166</v>
      </c>
      <c r="D46" s="184" t="s">
        <v>160</v>
      </c>
      <c r="E46" s="185" t="n">
        <v>1</v>
      </c>
      <c r="F46" s="185" t="n">
        <v>0</v>
      </c>
      <c r="G46" s="186" t="n">
        <f aca="false">E46*F46</f>
        <v>0</v>
      </c>
      <c r="O46" s="180" t="n">
        <v>2</v>
      </c>
      <c r="AA46" s="155" t="n">
        <v>12</v>
      </c>
      <c r="AB46" s="155" t="n">
        <v>0</v>
      </c>
      <c r="AC46" s="155" t="n">
        <v>25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Z46" s="155" t="n">
        <v>0</v>
      </c>
    </row>
    <row r="47" customFormat="false" ht="12.75" hidden="false" customHeight="false" outlineLevel="0" collapsed="false">
      <c r="A47" s="181" t="n">
        <v>31</v>
      </c>
      <c r="B47" s="182" t="s">
        <v>167</v>
      </c>
      <c r="C47" s="183" t="s">
        <v>168</v>
      </c>
      <c r="D47" s="184" t="s">
        <v>160</v>
      </c>
      <c r="E47" s="185" t="n">
        <v>1</v>
      </c>
      <c r="F47" s="185" t="n">
        <v>0</v>
      </c>
      <c r="G47" s="186" t="n">
        <f aca="false">E47*F47</f>
        <v>0</v>
      </c>
      <c r="O47" s="180" t="n">
        <v>2</v>
      </c>
      <c r="AA47" s="155" t="n">
        <v>12</v>
      </c>
      <c r="AB47" s="155" t="n">
        <v>0</v>
      </c>
      <c r="AC47" s="155" t="n">
        <v>37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Z47" s="155" t="n">
        <v>0</v>
      </c>
    </row>
    <row r="48" customFormat="false" ht="12.75" hidden="false" customHeight="false" outlineLevel="0" collapsed="false">
      <c r="A48" s="181" t="n">
        <v>32</v>
      </c>
      <c r="B48" s="182" t="s">
        <v>169</v>
      </c>
      <c r="C48" s="183" t="s">
        <v>170</v>
      </c>
      <c r="D48" s="184" t="s">
        <v>160</v>
      </c>
      <c r="E48" s="185" t="n">
        <v>1</v>
      </c>
      <c r="F48" s="185" t="n">
        <v>0</v>
      </c>
      <c r="G48" s="186" t="n">
        <f aca="false">E48*F48</f>
        <v>0</v>
      </c>
      <c r="O48" s="180" t="n">
        <v>2</v>
      </c>
      <c r="AA48" s="155" t="n">
        <v>12</v>
      </c>
      <c r="AB48" s="155" t="n">
        <v>0</v>
      </c>
      <c r="AC48" s="155" t="n">
        <v>65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Z48" s="155" t="n">
        <v>0</v>
      </c>
    </row>
    <row r="49" customFormat="false" ht="12.75" hidden="false" customHeight="false" outlineLevel="0" collapsed="false">
      <c r="A49" s="181" t="n">
        <v>33</v>
      </c>
      <c r="B49" s="182" t="s">
        <v>171</v>
      </c>
      <c r="C49" s="183" t="s">
        <v>172</v>
      </c>
      <c r="D49" s="184" t="s">
        <v>118</v>
      </c>
      <c r="E49" s="185" t="n">
        <v>24</v>
      </c>
      <c r="F49" s="185" t="n">
        <v>0</v>
      </c>
      <c r="G49" s="186" t="n">
        <f aca="false">E49*F49</f>
        <v>0</v>
      </c>
      <c r="O49" s="180" t="n">
        <v>2</v>
      </c>
      <c r="AA49" s="155" t="n">
        <v>3</v>
      </c>
      <c r="AB49" s="155" t="n">
        <v>7</v>
      </c>
      <c r="AC49" s="155" t="n">
        <v>28377102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Z49" s="155" t="n">
        <v>2E-005</v>
      </c>
    </row>
    <row r="50" customFormat="false" ht="12.75" hidden="false" customHeight="false" outlineLevel="0" collapsed="false">
      <c r="A50" s="181" t="n">
        <v>34</v>
      </c>
      <c r="B50" s="182" t="s">
        <v>173</v>
      </c>
      <c r="C50" s="183" t="s">
        <v>174</v>
      </c>
      <c r="D50" s="184" t="s">
        <v>118</v>
      </c>
      <c r="E50" s="185" t="n">
        <v>32</v>
      </c>
      <c r="F50" s="185" t="n">
        <v>0</v>
      </c>
      <c r="G50" s="186" t="n">
        <f aca="false">E50*F50</f>
        <v>0</v>
      </c>
      <c r="O50" s="180" t="n">
        <v>2</v>
      </c>
      <c r="AA50" s="155" t="n">
        <v>3</v>
      </c>
      <c r="AB50" s="155" t="n">
        <v>7</v>
      </c>
      <c r="AC50" s="155" t="n">
        <v>28377109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4E-005</v>
      </c>
    </row>
    <row r="51" customFormat="false" ht="12.75" hidden="false" customHeight="false" outlineLevel="0" collapsed="false">
      <c r="A51" s="181" t="n">
        <v>35</v>
      </c>
      <c r="B51" s="182" t="s">
        <v>175</v>
      </c>
      <c r="C51" s="183" t="s">
        <v>176</v>
      </c>
      <c r="D51" s="184" t="s">
        <v>118</v>
      </c>
      <c r="E51" s="185" t="n">
        <v>26</v>
      </c>
      <c r="F51" s="185" t="n">
        <v>0</v>
      </c>
      <c r="G51" s="186" t="n">
        <f aca="false">E51*F51</f>
        <v>0</v>
      </c>
      <c r="O51" s="180" t="n">
        <v>2</v>
      </c>
      <c r="AA51" s="155" t="n">
        <v>3</v>
      </c>
      <c r="AB51" s="155" t="n">
        <v>7</v>
      </c>
      <c r="AC51" s="155" t="n">
        <v>28377112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Z51" s="155" t="n">
        <v>6E-005</v>
      </c>
    </row>
    <row r="52" customFormat="false" ht="12.75" hidden="false" customHeight="false" outlineLevel="0" collapsed="false">
      <c r="A52" s="181" t="n">
        <v>36</v>
      </c>
      <c r="B52" s="182" t="s">
        <v>177</v>
      </c>
      <c r="C52" s="183" t="s">
        <v>178</v>
      </c>
      <c r="D52" s="184" t="s">
        <v>118</v>
      </c>
      <c r="E52" s="185" t="n">
        <v>28</v>
      </c>
      <c r="F52" s="185" t="n">
        <v>0</v>
      </c>
      <c r="G52" s="186" t="n">
        <f aca="false">E52*F52</f>
        <v>0</v>
      </c>
      <c r="O52" s="180" t="n">
        <v>2</v>
      </c>
      <c r="AA52" s="155" t="n">
        <v>3</v>
      </c>
      <c r="AB52" s="155" t="n">
        <v>7</v>
      </c>
      <c r="AC52" s="155" t="n">
        <v>28377114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Z52" s="155" t="n">
        <v>0.00011</v>
      </c>
    </row>
    <row r="53" customFormat="false" ht="12.75" hidden="false" customHeight="false" outlineLevel="0" collapsed="false">
      <c r="A53" s="181" t="n">
        <v>37</v>
      </c>
      <c r="B53" s="182" t="s">
        <v>179</v>
      </c>
      <c r="C53" s="183" t="s">
        <v>180</v>
      </c>
      <c r="D53" s="184" t="s">
        <v>118</v>
      </c>
      <c r="E53" s="185" t="n">
        <v>36</v>
      </c>
      <c r="F53" s="185" t="n">
        <v>0</v>
      </c>
      <c r="G53" s="186" t="n">
        <f aca="false">E53*F53</f>
        <v>0</v>
      </c>
      <c r="O53" s="180" t="n">
        <v>2</v>
      </c>
      <c r="AA53" s="155" t="n">
        <v>3</v>
      </c>
      <c r="AB53" s="155" t="n">
        <v>7</v>
      </c>
      <c r="AC53" s="155" t="n">
        <v>28377116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Z53" s="155" t="n">
        <v>0.00012</v>
      </c>
    </row>
    <row r="54" customFormat="false" ht="12.75" hidden="false" customHeight="false" outlineLevel="0" collapsed="false">
      <c r="A54" s="181" t="n">
        <v>38</v>
      </c>
      <c r="B54" s="182" t="s">
        <v>181</v>
      </c>
      <c r="C54" s="183" t="s">
        <v>182</v>
      </c>
      <c r="D54" s="184" t="s">
        <v>118</v>
      </c>
      <c r="E54" s="185" t="n">
        <v>22</v>
      </c>
      <c r="F54" s="185" t="n">
        <v>0</v>
      </c>
      <c r="G54" s="186" t="n">
        <f aca="false">E54*F54</f>
        <v>0</v>
      </c>
      <c r="O54" s="180" t="n">
        <v>2</v>
      </c>
      <c r="AA54" s="155" t="n">
        <v>3</v>
      </c>
      <c r="AB54" s="155" t="n">
        <v>7</v>
      </c>
      <c r="AC54" s="155" t="n">
        <v>28377118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Z54" s="155" t="n">
        <v>0.00018</v>
      </c>
    </row>
    <row r="55" customFormat="false" ht="12.75" hidden="false" customHeight="false" outlineLevel="0" collapsed="false">
      <c r="A55" s="181" t="n">
        <v>39</v>
      </c>
      <c r="B55" s="182" t="s">
        <v>183</v>
      </c>
      <c r="C55" s="183" t="s">
        <v>184</v>
      </c>
      <c r="D55" s="184" t="s">
        <v>67</v>
      </c>
      <c r="E55" s="185"/>
      <c r="F55" s="185" t="n">
        <v>0</v>
      </c>
      <c r="G55" s="186" t="n">
        <f aca="false">E55*F55</f>
        <v>0</v>
      </c>
      <c r="O55" s="180" t="n">
        <v>2</v>
      </c>
      <c r="AA55" s="155" t="n">
        <v>7</v>
      </c>
      <c r="AB55" s="155" t="n">
        <v>1002</v>
      </c>
      <c r="AC55" s="155" t="n">
        <v>5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0</v>
      </c>
    </row>
    <row r="56" customFormat="false" ht="12.75" hidden="false" customHeight="false" outlineLevel="0" collapsed="false">
      <c r="A56" s="187"/>
      <c r="B56" s="188" t="s">
        <v>93</v>
      </c>
      <c r="C56" s="189" t="str">
        <f aca="false">CONCATENATE(B21," ",C21)</f>
        <v>722 Vnitřní vodovod</v>
      </c>
      <c r="D56" s="190"/>
      <c r="E56" s="191"/>
      <c r="F56" s="192"/>
      <c r="G56" s="193" t="n">
        <f aca="false">SUM(G21:G55)</f>
        <v>0</v>
      </c>
      <c r="O56" s="180" t="n">
        <v>4</v>
      </c>
      <c r="BA56" s="194" t="n">
        <f aca="false">SUM(BA21:BA55)</f>
        <v>0</v>
      </c>
      <c r="BB56" s="194" t="n">
        <f aca="false">SUM(BB21:BB55)</f>
        <v>0</v>
      </c>
      <c r="BC56" s="194" t="n">
        <f aca="false">SUM(BC21:BC55)</f>
        <v>0</v>
      </c>
      <c r="BD56" s="194" t="n">
        <f aca="false">SUM(BD21:BD55)</f>
        <v>0</v>
      </c>
      <c r="BE56" s="194" t="n">
        <f aca="false">SUM(BE21:BE55)</f>
        <v>0</v>
      </c>
    </row>
    <row r="57" customFormat="false" ht="12.75" hidden="false" customHeight="false" outlineLevel="0" collapsed="false">
      <c r="A57" s="173" t="s">
        <v>87</v>
      </c>
      <c r="B57" s="174" t="s">
        <v>185</v>
      </c>
      <c r="C57" s="175" t="s">
        <v>186</v>
      </c>
      <c r="D57" s="176"/>
      <c r="E57" s="177"/>
      <c r="F57" s="177"/>
      <c r="G57" s="178"/>
      <c r="H57" s="179"/>
      <c r="I57" s="179"/>
      <c r="O57" s="180" t="n">
        <v>1</v>
      </c>
    </row>
    <row r="58" customFormat="false" ht="12.75" hidden="false" customHeight="false" outlineLevel="0" collapsed="false">
      <c r="A58" s="181" t="n">
        <v>40</v>
      </c>
      <c r="B58" s="182" t="s">
        <v>187</v>
      </c>
      <c r="C58" s="183" t="s">
        <v>188</v>
      </c>
      <c r="D58" s="184" t="s">
        <v>105</v>
      </c>
      <c r="E58" s="185" t="n">
        <v>4</v>
      </c>
      <c r="F58" s="185" t="n">
        <v>0</v>
      </c>
      <c r="G58" s="186" t="n">
        <f aca="false">E58*F58</f>
        <v>0</v>
      </c>
      <c r="O58" s="180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Z58" s="155" t="n">
        <v>3E-005</v>
      </c>
    </row>
    <row r="59" customFormat="false" ht="12.75" hidden="false" customHeight="false" outlineLevel="0" collapsed="false">
      <c r="A59" s="181" t="n">
        <v>41</v>
      </c>
      <c r="B59" s="182" t="s">
        <v>189</v>
      </c>
      <c r="C59" s="183" t="s">
        <v>190</v>
      </c>
      <c r="D59" s="184" t="s">
        <v>105</v>
      </c>
      <c r="E59" s="185" t="n">
        <v>8</v>
      </c>
      <c r="F59" s="185" t="n">
        <v>0</v>
      </c>
      <c r="G59" s="186" t="n">
        <f aca="false">E59*F59</f>
        <v>0</v>
      </c>
      <c r="O59" s="180" t="n">
        <v>2</v>
      </c>
      <c r="AA59" s="155" t="n">
        <v>1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Z59" s="155" t="n">
        <v>3E-005</v>
      </c>
    </row>
    <row r="60" customFormat="false" ht="12.75" hidden="false" customHeight="false" outlineLevel="0" collapsed="false">
      <c r="A60" s="181" t="n">
        <v>42</v>
      </c>
      <c r="B60" s="182" t="s">
        <v>191</v>
      </c>
      <c r="C60" s="183" t="s">
        <v>192</v>
      </c>
      <c r="D60" s="184" t="s">
        <v>105</v>
      </c>
      <c r="E60" s="185" t="n">
        <v>8</v>
      </c>
      <c r="F60" s="185" t="n">
        <v>0</v>
      </c>
      <c r="G60" s="186" t="n">
        <f aca="false">E60*F60</f>
        <v>0</v>
      </c>
      <c r="O60" s="180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3E-005</v>
      </c>
    </row>
    <row r="61" customFormat="false" ht="12.75" hidden="false" customHeight="false" outlineLevel="0" collapsed="false">
      <c r="A61" s="181" t="n">
        <v>43</v>
      </c>
      <c r="B61" s="182" t="s">
        <v>193</v>
      </c>
      <c r="C61" s="183" t="s">
        <v>194</v>
      </c>
      <c r="D61" s="184" t="s">
        <v>105</v>
      </c>
      <c r="E61" s="185" t="n">
        <v>5</v>
      </c>
      <c r="F61" s="185" t="n">
        <v>0</v>
      </c>
      <c r="G61" s="186" t="n">
        <f aca="false">E61*F61</f>
        <v>0</v>
      </c>
      <c r="O61" s="180" t="n">
        <v>2</v>
      </c>
      <c r="AA61" s="155" t="n">
        <v>1</v>
      </c>
      <c r="AB61" s="155" t="n">
        <v>7</v>
      </c>
      <c r="AC61" s="155" t="n">
        <v>7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Z61" s="155" t="n">
        <v>4E-005</v>
      </c>
    </row>
    <row r="62" customFormat="false" ht="12.75" hidden="false" customHeight="false" outlineLevel="0" collapsed="false">
      <c r="A62" s="181" t="n">
        <v>44</v>
      </c>
      <c r="B62" s="182" t="s">
        <v>195</v>
      </c>
      <c r="C62" s="183" t="s">
        <v>196</v>
      </c>
      <c r="D62" s="184" t="s">
        <v>105</v>
      </c>
      <c r="E62" s="185" t="n">
        <v>4</v>
      </c>
      <c r="F62" s="185" t="n">
        <v>0</v>
      </c>
      <c r="G62" s="186" t="n">
        <f aca="false">E62*F62</f>
        <v>0</v>
      </c>
      <c r="O62" s="180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Z62" s="155" t="n">
        <v>4E-005</v>
      </c>
    </row>
    <row r="63" customFormat="false" ht="12.75" hidden="false" customHeight="false" outlineLevel="0" collapsed="false">
      <c r="A63" s="181" t="n">
        <v>45</v>
      </c>
      <c r="B63" s="182" t="s">
        <v>197</v>
      </c>
      <c r="C63" s="183" t="s">
        <v>198</v>
      </c>
      <c r="D63" s="184" t="s">
        <v>105</v>
      </c>
      <c r="E63" s="185" t="n">
        <v>4</v>
      </c>
      <c r="F63" s="185" t="n">
        <v>0</v>
      </c>
      <c r="G63" s="186" t="n">
        <f aca="false">E63*F63</f>
        <v>0</v>
      </c>
      <c r="O63" s="180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Z63" s="155" t="n">
        <v>4E-005</v>
      </c>
    </row>
    <row r="64" customFormat="false" ht="12.75" hidden="false" customHeight="false" outlineLevel="0" collapsed="false">
      <c r="A64" s="181" t="n">
        <v>46</v>
      </c>
      <c r="B64" s="182" t="s">
        <v>199</v>
      </c>
      <c r="C64" s="183" t="s">
        <v>200</v>
      </c>
      <c r="D64" s="184" t="s">
        <v>105</v>
      </c>
      <c r="E64" s="185" t="n">
        <v>1</v>
      </c>
      <c r="F64" s="185" t="n">
        <v>0</v>
      </c>
      <c r="G64" s="186" t="n">
        <f aca="false">E64*F64</f>
        <v>0</v>
      </c>
      <c r="O64" s="180" t="n">
        <v>2</v>
      </c>
      <c r="AA64" s="155" t="n">
        <v>1</v>
      </c>
      <c r="AB64" s="155" t="n">
        <v>7</v>
      </c>
      <c r="AC64" s="155" t="n">
        <v>7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Z64" s="155" t="n">
        <v>6E-005</v>
      </c>
    </row>
    <row r="65" customFormat="false" ht="12.75" hidden="false" customHeight="false" outlineLevel="0" collapsed="false">
      <c r="A65" s="181" t="n">
        <v>47</v>
      </c>
      <c r="B65" s="182" t="s">
        <v>201</v>
      </c>
      <c r="C65" s="183" t="s">
        <v>202</v>
      </c>
      <c r="D65" s="184" t="s">
        <v>203</v>
      </c>
      <c r="E65" s="185" t="n">
        <v>4</v>
      </c>
      <c r="F65" s="185" t="n">
        <v>0</v>
      </c>
      <c r="G65" s="186" t="n">
        <f aca="false">E65*F65</f>
        <v>0</v>
      </c>
      <c r="O65" s="180" t="n">
        <v>2</v>
      </c>
      <c r="AA65" s="155" t="n">
        <v>12</v>
      </c>
      <c r="AB65" s="155" t="n">
        <v>0</v>
      </c>
      <c r="AC65" s="155" t="n">
        <v>18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Z65" s="155" t="n">
        <v>0</v>
      </c>
    </row>
    <row r="66" customFormat="false" ht="12.75" hidden="false" customHeight="false" outlineLevel="0" collapsed="false">
      <c r="A66" s="181" t="n">
        <v>48</v>
      </c>
      <c r="B66" s="182" t="s">
        <v>204</v>
      </c>
      <c r="C66" s="183" t="s">
        <v>205</v>
      </c>
      <c r="D66" s="184" t="s">
        <v>203</v>
      </c>
      <c r="E66" s="185" t="n">
        <v>8</v>
      </c>
      <c r="F66" s="185" t="n">
        <v>0</v>
      </c>
      <c r="G66" s="186" t="n">
        <f aca="false">E66*F66</f>
        <v>0</v>
      </c>
      <c r="O66" s="180" t="n">
        <v>2</v>
      </c>
      <c r="AA66" s="155" t="n">
        <v>12</v>
      </c>
      <c r="AB66" s="155" t="n">
        <v>0</v>
      </c>
      <c r="AC66" s="155" t="n">
        <v>19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Z66" s="155" t="n">
        <v>0</v>
      </c>
    </row>
    <row r="67" customFormat="false" ht="12.75" hidden="false" customHeight="false" outlineLevel="0" collapsed="false">
      <c r="A67" s="181" t="n">
        <v>49</v>
      </c>
      <c r="B67" s="182" t="s">
        <v>206</v>
      </c>
      <c r="C67" s="183" t="s">
        <v>207</v>
      </c>
      <c r="D67" s="184" t="s">
        <v>203</v>
      </c>
      <c r="E67" s="185" t="n">
        <v>8</v>
      </c>
      <c r="F67" s="185" t="n">
        <v>0</v>
      </c>
      <c r="G67" s="186" t="n">
        <f aca="false">E67*F67</f>
        <v>0</v>
      </c>
      <c r="O67" s="180" t="n">
        <v>2</v>
      </c>
      <c r="AA67" s="155" t="n">
        <v>12</v>
      </c>
      <c r="AB67" s="155" t="n">
        <v>0</v>
      </c>
      <c r="AC67" s="155" t="n">
        <v>20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Z67" s="155" t="n">
        <v>0</v>
      </c>
    </row>
    <row r="68" customFormat="false" ht="12.75" hidden="false" customHeight="false" outlineLevel="0" collapsed="false">
      <c r="A68" s="181" t="n">
        <v>50</v>
      </c>
      <c r="B68" s="182" t="s">
        <v>208</v>
      </c>
      <c r="C68" s="183" t="s">
        <v>209</v>
      </c>
      <c r="D68" s="184" t="s">
        <v>203</v>
      </c>
      <c r="E68" s="185" t="n">
        <v>5</v>
      </c>
      <c r="F68" s="185" t="n">
        <v>0</v>
      </c>
      <c r="G68" s="186" t="n">
        <f aca="false">E68*F68</f>
        <v>0</v>
      </c>
      <c r="O68" s="180" t="n">
        <v>2</v>
      </c>
      <c r="AA68" s="155" t="n">
        <v>12</v>
      </c>
      <c r="AB68" s="155" t="n">
        <v>0</v>
      </c>
      <c r="AC68" s="155" t="n">
        <v>21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Z68" s="155" t="n">
        <v>0</v>
      </c>
    </row>
    <row r="69" customFormat="false" ht="12.75" hidden="false" customHeight="false" outlineLevel="0" collapsed="false">
      <c r="A69" s="181" t="n">
        <v>51</v>
      </c>
      <c r="B69" s="182" t="s">
        <v>210</v>
      </c>
      <c r="C69" s="183" t="s">
        <v>211</v>
      </c>
      <c r="D69" s="184" t="s">
        <v>203</v>
      </c>
      <c r="E69" s="185" t="n">
        <v>4</v>
      </c>
      <c r="F69" s="185" t="n">
        <v>0</v>
      </c>
      <c r="G69" s="186" t="n">
        <f aca="false">E69*F69</f>
        <v>0</v>
      </c>
      <c r="O69" s="180" t="n">
        <v>2</v>
      </c>
      <c r="AA69" s="155" t="n">
        <v>12</v>
      </c>
      <c r="AB69" s="155" t="n">
        <v>0</v>
      </c>
      <c r="AC69" s="155" t="n">
        <v>22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Z69" s="155" t="n">
        <v>0</v>
      </c>
    </row>
    <row r="70" customFormat="false" ht="12.75" hidden="false" customHeight="false" outlineLevel="0" collapsed="false">
      <c r="A70" s="181" t="n">
        <v>52</v>
      </c>
      <c r="B70" s="182" t="s">
        <v>212</v>
      </c>
      <c r="C70" s="183" t="s">
        <v>213</v>
      </c>
      <c r="D70" s="184" t="s">
        <v>203</v>
      </c>
      <c r="E70" s="185" t="n">
        <v>4</v>
      </c>
      <c r="F70" s="185" t="n">
        <v>0</v>
      </c>
      <c r="G70" s="186" t="n">
        <f aca="false">E70*F70</f>
        <v>0</v>
      </c>
      <c r="O70" s="180" t="n">
        <v>2</v>
      </c>
      <c r="AA70" s="155" t="n">
        <v>12</v>
      </c>
      <c r="AB70" s="155" t="n">
        <v>0</v>
      </c>
      <c r="AC70" s="155" t="n">
        <v>23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Z70" s="155" t="n">
        <v>0</v>
      </c>
    </row>
    <row r="71" customFormat="false" ht="12.75" hidden="false" customHeight="false" outlineLevel="0" collapsed="false">
      <c r="A71" s="181" t="n">
        <v>53</v>
      </c>
      <c r="B71" s="182" t="s">
        <v>214</v>
      </c>
      <c r="C71" s="183" t="s">
        <v>215</v>
      </c>
      <c r="D71" s="184" t="s">
        <v>203</v>
      </c>
      <c r="E71" s="185" t="n">
        <v>1</v>
      </c>
      <c r="F71" s="185" t="n">
        <v>0</v>
      </c>
      <c r="G71" s="186" t="n">
        <f aca="false">E71*F71</f>
        <v>0</v>
      </c>
      <c r="O71" s="180" t="n">
        <v>2</v>
      </c>
      <c r="AA71" s="155" t="n">
        <v>12</v>
      </c>
      <c r="AB71" s="155" t="n">
        <v>0</v>
      </c>
      <c r="AC71" s="155" t="n">
        <v>24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Z71" s="155" t="n">
        <v>0</v>
      </c>
    </row>
    <row r="72" customFormat="false" ht="12.75" hidden="false" customHeight="false" outlineLevel="0" collapsed="false">
      <c r="A72" s="181" t="n">
        <v>54</v>
      </c>
      <c r="B72" s="182" t="s">
        <v>183</v>
      </c>
      <c r="C72" s="183" t="s">
        <v>184</v>
      </c>
      <c r="D72" s="184" t="s">
        <v>67</v>
      </c>
      <c r="E72" s="185"/>
      <c r="F72" s="185" t="n">
        <v>0</v>
      </c>
      <c r="G72" s="186" t="n">
        <f aca="false">E72*F72</f>
        <v>0</v>
      </c>
      <c r="O72" s="180" t="n">
        <v>2</v>
      </c>
      <c r="AA72" s="155" t="n">
        <v>7</v>
      </c>
      <c r="AB72" s="155" t="n">
        <v>1002</v>
      </c>
      <c r="AC72" s="155" t="n">
        <v>5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Z72" s="155" t="n">
        <v>0</v>
      </c>
    </row>
    <row r="73" customFormat="false" ht="12.75" hidden="false" customHeight="false" outlineLevel="0" collapsed="false">
      <c r="A73" s="187"/>
      <c r="B73" s="188" t="s">
        <v>93</v>
      </c>
      <c r="C73" s="189" t="str">
        <f aca="false">CONCATENATE(B57," ",C57)</f>
        <v>734 Armatury</v>
      </c>
      <c r="D73" s="190"/>
      <c r="E73" s="191"/>
      <c r="F73" s="192"/>
      <c r="G73" s="193" t="n">
        <f aca="false">SUM(G57:G72)</f>
        <v>0</v>
      </c>
      <c r="O73" s="180" t="n">
        <v>4</v>
      </c>
      <c r="BA73" s="194" t="n">
        <f aca="false">SUM(BA57:BA72)</f>
        <v>0</v>
      </c>
      <c r="BB73" s="194" t="n">
        <f aca="false">SUM(BB57:BB72)</f>
        <v>0</v>
      </c>
      <c r="BC73" s="194" t="n">
        <f aca="false">SUM(BC57:BC72)</f>
        <v>0</v>
      </c>
      <c r="BD73" s="194" t="n">
        <f aca="false">SUM(BD57:BD72)</f>
        <v>0</v>
      </c>
      <c r="BE73" s="194" t="n">
        <f aca="false">SUM(BE57:BE72)</f>
        <v>0</v>
      </c>
    </row>
    <row r="74" customFormat="false" ht="12.75" hidden="false" customHeight="false" outlineLevel="0" collapsed="false">
      <c r="A74" s="173" t="s">
        <v>87</v>
      </c>
      <c r="B74" s="174" t="s">
        <v>216</v>
      </c>
      <c r="C74" s="175" t="s">
        <v>217</v>
      </c>
      <c r="D74" s="176"/>
      <c r="E74" s="177"/>
      <c r="F74" s="177"/>
      <c r="G74" s="178"/>
      <c r="H74" s="179"/>
      <c r="I74" s="179"/>
      <c r="O74" s="180" t="n">
        <v>1</v>
      </c>
    </row>
    <row r="75" customFormat="false" ht="12.75" hidden="false" customHeight="false" outlineLevel="0" collapsed="false">
      <c r="A75" s="181" t="n">
        <v>55</v>
      </c>
      <c r="B75" s="182" t="s">
        <v>218</v>
      </c>
      <c r="C75" s="183" t="s">
        <v>219</v>
      </c>
      <c r="D75" s="184" t="s">
        <v>113</v>
      </c>
      <c r="E75" s="185" t="n">
        <v>0.96312</v>
      </c>
      <c r="F75" s="185" t="n">
        <v>0</v>
      </c>
      <c r="G75" s="186" t="n">
        <f aca="false">E75*F75</f>
        <v>0</v>
      </c>
      <c r="O75" s="180" t="n">
        <v>2</v>
      </c>
      <c r="AA75" s="155" t="n">
        <v>8</v>
      </c>
      <c r="AB75" s="155" t="n">
        <v>0</v>
      </c>
      <c r="AC75" s="155" t="n">
        <v>3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Z75" s="155" t="n">
        <v>0</v>
      </c>
    </row>
    <row r="76" customFormat="false" ht="12.75" hidden="false" customHeight="false" outlineLevel="0" collapsed="false">
      <c r="A76" s="181" t="n">
        <v>56</v>
      </c>
      <c r="B76" s="182" t="s">
        <v>220</v>
      </c>
      <c r="C76" s="183" t="s">
        <v>221</v>
      </c>
      <c r="D76" s="184" t="s">
        <v>113</v>
      </c>
      <c r="E76" s="185" t="n">
        <v>0.96312</v>
      </c>
      <c r="F76" s="185" t="n">
        <v>0</v>
      </c>
      <c r="G76" s="186" t="n">
        <f aca="false">E76*F76</f>
        <v>0</v>
      </c>
      <c r="O76" s="180" t="n">
        <v>2</v>
      </c>
      <c r="AA76" s="155" t="n">
        <v>8</v>
      </c>
      <c r="AB76" s="155" t="n">
        <v>0</v>
      </c>
      <c r="AC76" s="155" t="n">
        <v>3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Z76" s="155" t="n">
        <v>0</v>
      </c>
    </row>
    <row r="77" customFormat="false" ht="12.75" hidden="false" customHeight="false" outlineLevel="0" collapsed="false">
      <c r="A77" s="181" t="n">
        <v>57</v>
      </c>
      <c r="B77" s="182" t="s">
        <v>222</v>
      </c>
      <c r="C77" s="183" t="s">
        <v>223</v>
      </c>
      <c r="D77" s="184" t="s">
        <v>113</v>
      </c>
      <c r="E77" s="185" t="n">
        <v>11.55744</v>
      </c>
      <c r="F77" s="185" t="n">
        <v>0</v>
      </c>
      <c r="G77" s="186" t="n">
        <f aca="false">E77*F77</f>
        <v>0</v>
      </c>
      <c r="O77" s="180" t="n">
        <v>2</v>
      </c>
      <c r="AA77" s="155" t="n">
        <v>8</v>
      </c>
      <c r="AB77" s="155" t="n">
        <v>0</v>
      </c>
      <c r="AC77" s="155" t="n">
        <v>3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Z77" s="155" t="n">
        <v>0</v>
      </c>
    </row>
    <row r="78" customFormat="false" ht="12.75" hidden="false" customHeight="false" outlineLevel="0" collapsed="false">
      <c r="A78" s="181" t="n">
        <v>58</v>
      </c>
      <c r="B78" s="182" t="s">
        <v>224</v>
      </c>
      <c r="C78" s="183" t="s">
        <v>225</v>
      </c>
      <c r="D78" s="184" t="s">
        <v>113</v>
      </c>
      <c r="E78" s="185" t="n">
        <v>0.96312</v>
      </c>
      <c r="F78" s="185" t="n">
        <v>0</v>
      </c>
      <c r="G78" s="186" t="n">
        <f aca="false">E78*F78</f>
        <v>0</v>
      </c>
      <c r="O78" s="180" t="n">
        <v>2</v>
      </c>
      <c r="AA78" s="155" t="n">
        <v>8</v>
      </c>
      <c r="AB78" s="155" t="n">
        <v>0</v>
      </c>
      <c r="AC78" s="155" t="n">
        <v>3</v>
      </c>
      <c r="AZ78" s="155" t="n">
        <v>1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Z78" s="155" t="n">
        <v>0</v>
      </c>
    </row>
    <row r="79" customFormat="false" ht="12.75" hidden="false" customHeight="false" outlineLevel="0" collapsed="false">
      <c r="A79" s="181" t="n">
        <v>59</v>
      </c>
      <c r="B79" s="182" t="s">
        <v>226</v>
      </c>
      <c r="C79" s="183" t="s">
        <v>227</v>
      </c>
      <c r="D79" s="184" t="s">
        <v>113</v>
      </c>
      <c r="E79" s="185" t="n">
        <v>19.2624</v>
      </c>
      <c r="F79" s="185" t="n">
        <v>0</v>
      </c>
      <c r="G79" s="186" t="n">
        <f aca="false">E79*F79</f>
        <v>0</v>
      </c>
      <c r="O79" s="180" t="n">
        <v>2</v>
      </c>
      <c r="AA79" s="155" t="n">
        <v>8</v>
      </c>
      <c r="AB79" s="155" t="n">
        <v>0</v>
      </c>
      <c r="AC79" s="155" t="n">
        <v>3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Z79" s="155" t="n">
        <v>0</v>
      </c>
    </row>
    <row r="80" customFormat="false" ht="12.75" hidden="false" customHeight="false" outlineLevel="0" collapsed="false">
      <c r="A80" s="181" t="n">
        <v>60</v>
      </c>
      <c r="B80" s="182" t="s">
        <v>228</v>
      </c>
      <c r="C80" s="183" t="s">
        <v>229</v>
      </c>
      <c r="D80" s="184" t="s">
        <v>113</v>
      </c>
      <c r="E80" s="185" t="n">
        <v>0.96312</v>
      </c>
      <c r="F80" s="185" t="n">
        <v>0</v>
      </c>
      <c r="G80" s="186" t="n">
        <f aca="false">E80*F80</f>
        <v>0</v>
      </c>
      <c r="O80" s="180" t="n">
        <v>2</v>
      </c>
      <c r="AA80" s="155" t="n">
        <v>8</v>
      </c>
      <c r="AB80" s="155" t="n">
        <v>0</v>
      </c>
      <c r="AC80" s="155" t="n">
        <v>3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Z80" s="155" t="n">
        <v>0</v>
      </c>
    </row>
    <row r="81" customFormat="false" ht="12.75" hidden="false" customHeight="false" outlineLevel="0" collapsed="false">
      <c r="A81" s="187"/>
      <c r="B81" s="188" t="s">
        <v>93</v>
      </c>
      <c r="C81" s="189" t="str">
        <f aca="false">CONCATENATE(B74," ",C74)</f>
        <v>D96 Přesuny suti a vybouraných hmot</v>
      </c>
      <c r="D81" s="190"/>
      <c r="E81" s="191"/>
      <c r="F81" s="192"/>
      <c r="G81" s="193" t="n">
        <f aca="false">SUM(G74:G80)</f>
        <v>0</v>
      </c>
      <c r="O81" s="180" t="n">
        <v>4</v>
      </c>
      <c r="BA81" s="194" t="n">
        <f aca="false">SUM(BA74:BA80)</f>
        <v>0</v>
      </c>
      <c r="BB81" s="194" t="n">
        <f aca="false">SUM(BB74:BB80)</f>
        <v>0</v>
      </c>
      <c r="BC81" s="194" t="n">
        <f aca="false">SUM(BC74:BC80)</f>
        <v>0</v>
      </c>
      <c r="BD81" s="194" t="n">
        <f aca="false">SUM(BD74:BD80)</f>
        <v>0</v>
      </c>
      <c r="BE81" s="194" t="n">
        <f aca="false">SUM(BE74:BE80)</f>
        <v>0</v>
      </c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2.75" hidden="false" customHeight="fals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2.75" hidden="false" customHeight="false" outlineLevel="0" collapsed="false">
      <c r="A108" s="202"/>
      <c r="B108" s="202"/>
      <c r="C108" s="202"/>
      <c r="D108" s="202"/>
      <c r="E108" s="202"/>
      <c r="F108" s="202"/>
      <c r="G108" s="202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A140" s="203"/>
      <c r="B140" s="203"/>
    </row>
    <row r="141" customFormat="false" ht="12.75" hidden="false" customHeight="false" outlineLevel="0" collapsed="false">
      <c r="A141" s="202"/>
      <c r="B141" s="202"/>
      <c r="C141" s="204"/>
      <c r="D141" s="204"/>
      <c r="E141" s="205"/>
      <c r="F141" s="204"/>
      <c r="G141" s="206"/>
    </row>
    <row r="142" customFormat="false" ht="12.75" hidden="false" customHeight="false" outlineLevel="0" collapsed="false">
      <c r="A142" s="207"/>
      <c r="B142" s="207"/>
      <c r="C142" s="202"/>
      <c r="D142" s="202"/>
      <c r="E142" s="208"/>
      <c r="F142" s="202"/>
      <c r="G142" s="202"/>
    </row>
    <row r="143" customFormat="false" ht="12.75" hidden="false" customHeight="false" outlineLevel="0" collapsed="false">
      <c r="A143" s="202"/>
      <c r="B143" s="202"/>
      <c r="C143" s="202"/>
      <c r="D143" s="202"/>
      <c r="E143" s="208"/>
      <c r="F143" s="202"/>
      <c r="G143" s="202"/>
    </row>
    <row r="144" customFormat="false" ht="12.75" hidden="false" customHeight="false" outlineLevel="0" collapsed="false">
      <c r="A144" s="202"/>
      <c r="B144" s="202"/>
      <c r="C144" s="202"/>
      <c r="D144" s="202"/>
      <c r="E144" s="208"/>
      <c r="F144" s="202"/>
      <c r="G144" s="202"/>
    </row>
    <row r="145" customFormat="false" ht="12.75" hidden="false" customHeight="false" outlineLevel="0" collapsed="false">
      <c r="A145" s="202"/>
      <c r="B145" s="202"/>
      <c r="C145" s="202"/>
      <c r="D145" s="202"/>
      <c r="E145" s="208"/>
      <c r="F145" s="202"/>
      <c r="G145" s="202"/>
    </row>
    <row r="146" customFormat="false" ht="12.75" hidden="false" customHeight="false" outlineLevel="0" collapsed="false">
      <c r="A146" s="202"/>
      <c r="B146" s="202"/>
      <c r="C146" s="202"/>
      <c r="D146" s="202"/>
      <c r="E146" s="208"/>
      <c r="F146" s="202"/>
      <c r="G146" s="202"/>
    </row>
    <row r="147" customFormat="false" ht="12.75" hidden="false" customHeight="false" outlineLevel="0" collapsed="false">
      <c r="A147" s="202"/>
      <c r="B147" s="202"/>
      <c r="C147" s="202"/>
      <c r="D147" s="202"/>
      <c r="E147" s="208"/>
      <c r="F147" s="202"/>
      <c r="G147" s="202"/>
    </row>
    <row r="148" customFormat="false" ht="12.75" hidden="false" customHeight="false" outlineLevel="0" collapsed="false">
      <c r="A148" s="202"/>
      <c r="B148" s="202"/>
      <c r="C148" s="202"/>
      <c r="D148" s="202"/>
      <c r="E148" s="208"/>
      <c r="F148" s="202"/>
      <c r="G148" s="202"/>
    </row>
    <row r="149" customFormat="false" ht="12.75" hidden="false" customHeight="false" outlineLevel="0" collapsed="false">
      <c r="A149" s="202"/>
      <c r="B149" s="202"/>
      <c r="C149" s="202"/>
      <c r="D149" s="202"/>
      <c r="E149" s="208"/>
      <c r="F149" s="202"/>
      <c r="G149" s="202"/>
    </row>
    <row r="150" customFormat="false" ht="12.75" hidden="false" customHeight="false" outlineLevel="0" collapsed="false">
      <c r="A150" s="202"/>
      <c r="B150" s="202"/>
      <c r="C150" s="202"/>
      <c r="D150" s="202"/>
      <c r="E150" s="208"/>
      <c r="F150" s="202"/>
      <c r="G150" s="202"/>
    </row>
    <row r="151" customFormat="false" ht="12.75" hidden="false" customHeight="false" outlineLevel="0" collapsed="false">
      <c r="A151" s="202"/>
      <c r="B151" s="202"/>
      <c r="C151" s="202"/>
      <c r="D151" s="202"/>
      <c r="E151" s="208"/>
      <c r="F151" s="202"/>
      <c r="G151" s="202"/>
    </row>
    <row r="152" customFormat="false" ht="12.75" hidden="false" customHeight="false" outlineLevel="0" collapsed="false">
      <c r="A152" s="202"/>
      <c r="B152" s="202"/>
      <c r="C152" s="202"/>
      <c r="D152" s="202"/>
      <c r="E152" s="208"/>
      <c r="F152" s="202"/>
      <c r="G152" s="202"/>
    </row>
    <row r="153" customFormat="false" ht="12.75" hidden="false" customHeight="false" outlineLevel="0" collapsed="false">
      <c r="A153" s="202"/>
      <c r="B153" s="202"/>
      <c r="C153" s="202"/>
      <c r="D153" s="202"/>
      <c r="E153" s="208"/>
      <c r="F153" s="202"/>
      <c r="G153" s="202"/>
    </row>
    <row r="154" customFormat="false" ht="12.75" hidden="false" customHeight="false" outlineLevel="0" collapsed="false">
      <c r="A154" s="202"/>
      <c r="B154" s="202"/>
      <c r="C154" s="202"/>
      <c r="D154" s="202"/>
      <c r="E154" s="208"/>
      <c r="F154" s="202"/>
      <c r="G154" s="202"/>
    </row>
  </sheetData>
  <mergeCells count="5">
    <mergeCell ref="A1:G1"/>
    <mergeCell ref="A3:B3"/>
    <mergeCell ref="A4:B4"/>
    <mergeCell ref="E4:G4"/>
    <mergeCell ref="C40:D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0:40:58Z</dcterms:created>
  <dc:creator>pc</dc:creator>
  <dc:description/>
  <dc:language>en-US</dc:language>
  <cp:lastModifiedBy>Lenka KREJČIŘÍKOVÁ</cp:lastModifiedBy>
  <cp:lastPrinted>2022-04-05T04:55:16Z</cp:lastPrinted>
  <dcterms:modified xsi:type="dcterms:W3CDTF">2022-04-05T04:56:46Z</dcterms:modified>
  <cp:revision>0</cp:revision>
  <dc:subject/>
  <dc:title/>
</cp:coreProperties>
</file>