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6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Pavilon Ústavní lékárn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1</t>
  </si>
  <si>
    <t xml:space="preserve">Oprava havarijního stavu rozvodů vod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Nemocnice Kyj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PC00</t>
  </si>
  <si>
    <t xml:space="preserve">Předání staveniště </t>
  </si>
  <si>
    <t xml:space="preserve">klp</t>
  </si>
  <si>
    <t xml:space="preserve">Celkem za</t>
  </si>
  <si>
    <t xml:space="preserve">94</t>
  </si>
  <si>
    <t xml:space="preserve">Lešení a stavební výtahy</t>
  </si>
  <si>
    <t xml:space="preserve">941955102R00</t>
  </si>
  <si>
    <t xml:space="preserve">Lešení lehké pomocné,schodiště, H podlahy do 3,5 m </t>
  </si>
  <si>
    <t xml:space="preserve">m2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3981104R00</t>
  </si>
  <si>
    <t xml:space="preserve">Chemické kotvy do betonu, hl. 125 mm, M 16, ampule </t>
  </si>
  <si>
    <t xml:space="preserve">kus</t>
  </si>
  <si>
    <t xml:space="preserve">95909</t>
  </si>
  <si>
    <t xml:space="preserve">HZS -nezměřitelné práce dle čl.17 - 1a </t>
  </si>
  <si>
    <t xml:space="preserve">hod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22</t>
  </si>
  <si>
    <t xml:space="preserve">Vnitřní vodovod</t>
  </si>
  <si>
    <t xml:space="preserve">722130801R00</t>
  </si>
  <si>
    <t xml:space="preserve">Demontáž potrubí ocelových závitových DN 25 </t>
  </si>
  <si>
    <t xml:space="preserve">m</t>
  </si>
  <si>
    <t xml:space="preserve">722130802R00</t>
  </si>
  <si>
    <t xml:space="preserve">Demontáž potrubí ocelových závitových do DN 40 </t>
  </si>
  <si>
    <t xml:space="preserve">722130803R00</t>
  </si>
  <si>
    <t xml:space="preserve">Demontáž potrubí ocelových závitových do  DN 50 </t>
  </si>
  <si>
    <t xml:space="preserve">722130804R00</t>
  </si>
  <si>
    <t xml:space="preserve">Demontáž potrubí ocelových závitových DN 65 </t>
  </si>
  <si>
    <t xml:space="preserve">722130826R00</t>
  </si>
  <si>
    <t xml:space="preserve">Demontáž vodovod. šroubení do G 3" </t>
  </si>
  <si>
    <t xml:space="preserve">722131937R00</t>
  </si>
  <si>
    <t xml:space="preserve">Oprava-propojení dosavadního potr. závit. doDN 65 </t>
  </si>
  <si>
    <t xml:space="preserve">722151114R00</t>
  </si>
  <si>
    <t xml:space="preserve">Potrubí nerez  d 22 x 1,2 mm </t>
  </si>
  <si>
    <t xml:space="preserve">722151115R00</t>
  </si>
  <si>
    <t xml:space="preserve">Potrubí nerez  d 28 x 1,2 mm </t>
  </si>
  <si>
    <t xml:space="preserve">722151116R00</t>
  </si>
  <si>
    <t xml:space="preserve">Potrubí nerez d 35 x 1,5 mm </t>
  </si>
  <si>
    <t xml:space="preserve">722151117R00</t>
  </si>
  <si>
    <t xml:space="preserve">Potrubí nerez  d42 x 1,5 mm </t>
  </si>
  <si>
    <t xml:space="preserve">722151118R00</t>
  </si>
  <si>
    <t xml:space="preserve">Potrubí nerez  d 54 x 1,5 mm </t>
  </si>
  <si>
    <t xml:space="preserve">722151120R00</t>
  </si>
  <si>
    <t xml:space="preserve">Potrubí nerez d 64x 2,0 mm </t>
  </si>
  <si>
    <t xml:space="preserve">722182001RT1</t>
  </si>
  <si>
    <t xml:space="preserve">Montáž izolačních skruží na potrubí přímé doDN 25 samolepící spoj, rychlouzávěr</t>
  </si>
  <si>
    <t xml:space="preserve">722182004RT1</t>
  </si>
  <si>
    <t xml:space="preserve">Montáž izolačních skruží na potrubí přímé DN 40 samolepící spoj, rychlouzávěr</t>
  </si>
  <si>
    <t xml:space="preserve">722182006RT1</t>
  </si>
  <si>
    <t xml:space="preserve">Montáž izolačních skruží na potrubí přímé do DN 80 samolepící spoj, rychlouzávěr</t>
  </si>
  <si>
    <t xml:space="preserve">722190901R00</t>
  </si>
  <si>
    <t xml:space="preserve">Uzavření/otevření vodovodního potrubí při opravě </t>
  </si>
  <si>
    <t xml:space="preserve">722254221RT1</t>
  </si>
  <si>
    <t xml:space="preserve">Hydrantový systém D25, box prosklený průměr 25/20, stálotvará hadice</t>
  </si>
  <si>
    <t xml:space="preserve">722290229R00</t>
  </si>
  <si>
    <t xml:space="preserve">Zkouška tlaku potrubí závitového do DN 100 </t>
  </si>
  <si>
    <t xml:space="preserve">22+36+28+26+32+24</t>
  </si>
  <si>
    <t xml:space="preserve">722290234R00</t>
  </si>
  <si>
    <t xml:space="preserve">Proplach a dezinfekce vodovod.potrubí DN 80 </t>
  </si>
  <si>
    <t xml:space="preserve">722100010RAA</t>
  </si>
  <si>
    <t xml:space="preserve">Přerušení ocelového potrubí, vsazení odbočky do ležat. potrubí,  napojeni na stáv. potrubí</t>
  </si>
  <si>
    <t xml:space="preserve">PC 722-01</t>
  </si>
  <si>
    <t xml:space="preserve">0dpojení stávající vodovodní stupačky 1/2" </t>
  </si>
  <si>
    <t xml:space="preserve">ks</t>
  </si>
  <si>
    <t xml:space="preserve">PC 722-02</t>
  </si>
  <si>
    <t xml:space="preserve">0dpojení stávající vodovodní stupačky 3/4" </t>
  </si>
  <si>
    <t xml:space="preserve">PC 722-03</t>
  </si>
  <si>
    <t xml:space="preserve">Odpojení stávající vodovodní stupačky 1" </t>
  </si>
  <si>
    <t xml:space="preserve">PC 722-04</t>
  </si>
  <si>
    <t xml:space="preserve">0dpojení stávající vodovodní stupačky 5/4" </t>
  </si>
  <si>
    <t xml:space="preserve">PC 722-05</t>
  </si>
  <si>
    <t xml:space="preserve">Odpojení stávající vodovodní stupačky 6/4" </t>
  </si>
  <si>
    <t xml:space="preserve">PC 722-06</t>
  </si>
  <si>
    <t xml:space="preserve">Odpojení stávající vodovodní stupačky 2" </t>
  </si>
  <si>
    <t xml:space="preserve">PC 722-07</t>
  </si>
  <si>
    <t xml:space="preserve">Napojení stáv. ohřívače TUV 5/4" </t>
  </si>
  <si>
    <t xml:space="preserve">PC 722-08</t>
  </si>
  <si>
    <t xml:space="preserve">Napojení stáv. ohřívače TUV 6/4" </t>
  </si>
  <si>
    <t xml:space="preserve">PC 722-09</t>
  </si>
  <si>
    <t xml:space="preserve">Výměna uzávěrů vody stáv. stupaček 1/2" </t>
  </si>
  <si>
    <t xml:space="preserve">PC 722-10</t>
  </si>
  <si>
    <t xml:space="preserve">Výměna uzávěrů vody stáv. stupaček 3/4" </t>
  </si>
  <si>
    <t xml:space="preserve">PC 722-11</t>
  </si>
  <si>
    <t xml:space="preserve">Výměna uzávěrů vody stáv. stupaček 1" </t>
  </si>
  <si>
    <t xml:space="preserve">PC 722-12</t>
  </si>
  <si>
    <t xml:space="preserve">Výměna uzávěrů vody stáv. stupaček 5/4" </t>
  </si>
  <si>
    <t xml:space="preserve">PC 722-13</t>
  </si>
  <si>
    <t xml:space="preserve">Výměna uzávěrů vody stáv. stupaček 6/4" </t>
  </si>
  <si>
    <t xml:space="preserve">PC 722-14</t>
  </si>
  <si>
    <t xml:space="preserve">Výměna uzávěrů vody stáv. stupaček 2" </t>
  </si>
  <si>
    <t xml:space="preserve">PC 722-15</t>
  </si>
  <si>
    <t xml:space="preserve">Výměna uzávěrů vody stáv. stupaček 2 1/2" </t>
  </si>
  <si>
    <t xml:space="preserve">PC 722-16</t>
  </si>
  <si>
    <t xml:space="preserve">Vypuštění vody ze stáv. potrubního systému </t>
  </si>
  <si>
    <t xml:space="preserve">kpl</t>
  </si>
  <si>
    <t xml:space="preserve">PC 722-17</t>
  </si>
  <si>
    <t xml:space="preserve">Jádrové vrtání zdí a příček - průměr otvorů 15O mm průměrná délka otvoru 30 cm</t>
  </si>
  <si>
    <t xml:space="preserve">PC 722-18</t>
  </si>
  <si>
    <t xml:space="preserve">Zednické výpomoci po osazení nerezového potrubí </t>
  </si>
  <si>
    <t xml:space="preserve">PC 722-19</t>
  </si>
  <si>
    <t xml:space="preserve">Demontáž a zpětná montáž stáv. stropních podhledů</t>
  </si>
  <si>
    <t xml:space="preserve">28377102</t>
  </si>
  <si>
    <t xml:space="preserve">Izolace potrubí 22 x 20 mm</t>
  </si>
  <si>
    <t xml:space="preserve">28377109</t>
  </si>
  <si>
    <t xml:space="preserve">Izolace potrubí 28x20 mm</t>
  </si>
  <si>
    <t xml:space="preserve">28377112</t>
  </si>
  <si>
    <t xml:space="preserve">Izolace potrubí 35x20 mm</t>
  </si>
  <si>
    <t xml:space="preserve">28377114</t>
  </si>
  <si>
    <t xml:space="preserve">Izolace potrubí 42x20 mm</t>
  </si>
  <si>
    <t xml:space="preserve">28377116</t>
  </si>
  <si>
    <t xml:space="preserve">Izolace potrubí 54x20mm</t>
  </si>
  <si>
    <t xml:space="preserve">28377118</t>
  </si>
  <si>
    <t xml:space="preserve">Izolace potrubí 64x20 mm</t>
  </si>
  <si>
    <t xml:space="preserve">998722201R00</t>
  </si>
  <si>
    <t xml:space="preserve">Přesun hmot pro vnitřní vodovod, výšky do 6 m </t>
  </si>
  <si>
    <t xml:space="preserve">734</t>
  </si>
  <si>
    <t xml:space="preserve">Armatury</t>
  </si>
  <si>
    <t xml:space="preserve">734209113R00</t>
  </si>
  <si>
    <t xml:space="preserve">Montáž armatur závitových,se 2závity, G 1/2 </t>
  </si>
  <si>
    <t xml:space="preserve">734209114R00</t>
  </si>
  <si>
    <t xml:space="preserve">Montáž armatur závitových,se 2závity, G 3/4 </t>
  </si>
  <si>
    <t xml:space="preserve">734209115R00</t>
  </si>
  <si>
    <t xml:space="preserve">Montáž armatur závitových,se 2závity, G 1 </t>
  </si>
  <si>
    <t xml:space="preserve">734209116R00</t>
  </si>
  <si>
    <t xml:space="preserve">Montáž armatur závitových,se 2závity, G 5/4 </t>
  </si>
  <si>
    <t xml:space="preserve">734209117R00</t>
  </si>
  <si>
    <t xml:space="preserve">Montáž armatur závitových,se 2závity, G 6/4 </t>
  </si>
  <si>
    <t xml:space="preserve">734209118R00</t>
  </si>
  <si>
    <t xml:space="preserve">Montáž armatur závitových,se 2závity, G 2 </t>
  </si>
  <si>
    <t xml:space="preserve">734209119R00</t>
  </si>
  <si>
    <t xml:space="preserve">Montáž armatur závitových,se 2závity, G 2 1/2 </t>
  </si>
  <si>
    <t xml:space="preserve">PC01</t>
  </si>
  <si>
    <t xml:space="preserve">Ventil uzavírací nerez 1/2" vč. šroubení </t>
  </si>
  <si>
    <t xml:space="preserve">PC02</t>
  </si>
  <si>
    <t xml:space="preserve">Ventil uzavírací nerez 3/4" vč. šroubení </t>
  </si>
  <si>
    <t xml:space="preserve">PC03</t>
  </si>
  <si>
    <t xml:space="preserve">Ventil uzavírací nerez 1" vč. šroubení </t>
  </si>
  <si>
    <t xml:space="preserve">PC04</t>
  </si>
  <si>
    <t xml:space="preserve">Ventil uzavírací nerez 5/4" vč. šroubení </t>
  </si>
  <si>
    <t xml:space="preserve">PC05</t>
  </si>
  <si>
    <t xml:space="preserve">Ventil uzavírací nerez  6/4" vč. šroubení </t>
  </si>
  <si>
    <t xml:space="preserve">PC06</t>
  </si>
  <si>
    <t xml:space="preserve">Ventil uzavírací nerez  2" vč. šroubení </t>
  </si>
  <si>
    <t xml:space="preserve">PC07</t>
  </si>
  <si>
    <t xml:space="preserve">Ventil uzavírací nerez  2/1/2" vč. šroubení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8148U00</t>
  </si>
  <si>
    <t xml:space="preserve">Skládkovné oce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[$-409]mmm\-yy"/>
    <numFmt numFmtId="169" formatCode="dd/mm/yy"/>
    <numFmt numFmtId="170" formatCode="0.0"/>
    <numFmt numFmtId="171" formatCode="#,##0&quot; Kč&quot;"/>
    <numFmt numFmtId="172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b val="true"/>
      <i val="tru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Rozpoče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 t="n">
        <v>44621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9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57" t="str">
        <f aca="false">Rekapitulace!A20</f>
        <v>Oborová přirážka</v>
      </c>
      <c r="E16" s="58"/>
      <c r="F16" s="59"/>
      <c r="G16" s="53" t="n">
        <f aca="false">Rekapitulace!I20</f>
        <v>0</v>
      </c>
    </row>
    <row r="17" customFormat="false" ht="15.9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57" t="str">
        <f aca="false">Rekapitulace!A21</f>
        <v>Přesun stavebních kapacit</v>
      </c>
      <c r="E17" s="58"/>
      <c r="F17" s="59"/>
      <c r="G17" s="53" t="n">
        <f aca="false">Rekapitulace!I21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3" t="n">
        <f aca="false">Dodavka</f>
        <v>0</v>
      </c>
      <c r="D18" s="57" t="str">
        <f aca="false">Rekapitulace!A22</f>
        <v>Mimostaveništní doprava</v>
      </c>
      <c r="E18" s="58"/>
      <c r="F18" s="59"/>
      <c r="G18" s="53" t="n">
        <f aca="false">Rekapitulace!I22</f>
        <v>0</v>
      </c>
    </row>
    <row r="19" customFormat="false" ht="15.95" hidden="false" customHeight="true" outlineLevel="0" collapsed="false">
      <c r="A19" s="62" t="s">
        <v>34</v>
      </c>
      <c r="B19" s="52"/>
      <c r="C19" s="53" t="n">
        <f aca="false">SUM(C15:C18)</f>
        <v>0</v>
      </c>
      <c r="D19" s="63" t="str">
        <f aca="false">Rekapitulace!A23</f>
        <v>Zařízení staveniště</v>
      </c>
      <c r="E19" s="58"/>
      <c r="F19" s="59"/>
      <c r="G19" s="53" t="n">
        <f aca="false">Rekapitulace!I23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4</f>
        <v>Provoz investora</v>
      </c>
      <c r="E20" s="58"/>
      <c r="F20" s="59"/>
      <c r="G20" s="53" t="n">
        <f aca="false">Rekapitulace!I24</f>
        <v>0</v>
      </c>
    </row>
    <row r="21" customFormat="false" ht="15.95" hidden="false" customHeight="true" outlineLevel="0" collapsed="false">
      <c r="A21" s="62" t="s">
        <v>35</v>
      </c>
      <c r="B21" s="52"/>
      <c r="C21" s="53" t="n">
        <f aca="false">HZS</f>
        <v>0</v>
      </c>
      <c r="D21" s="57" t="str">
        <f aca="false">Rekapitulace!A25</f>
        <v>Kompletační činnost (IČD)</v>
      </c>
      <c r="E21" s="58"/>
      <c r="F21" s="59"/>
      <c r="G21" s="53" t="n">
        <f aca="false">Rekapitulace!I25</f>
        <v>0</v>
      </c>
    </row>
    <row r="22" customFormat="false" ht="15.95" hidden="false" customHeight="true" outlineLevel="0" collapsed="false">
      <c r="A22" s="64" t="s">
        <v>36</v>
      </c>
      <c r="B22" s="34"/>
      <c r="C22" s="53" t="n">
        <f aca="false">C19+C21</f>
        <v>0</v>
      </c>
      <c r="D22" s="57" t="s">
        <v>37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4" t="s">
        <v>43</v>
      </c>
      <c r="B25" s="34"/>
      <c r="C25" s="75"/>
      <c r="D25" s="34" t="s">
        <v>43</v>
      </c>
      <c r="F25" s="76" t="s">
        <v>43</v>
      </c>
      <c r="G25" s="77"/>
    </row>
    <row r="26" customFormat="false" ht="37.5" hidden="false" customHeight="true" outlineLevel="0" collapsed="false">
      <c r="A26" s="64" t="s">
        <v>44</v>
      </c>
      <c r="B26" s="78"/>
      <c r="C26" s="75"/>
      <c r="D26" s="34" t="s">
        <v>44</v>
      </c>
      <c r="F26" s="76" t="s">
        <v>44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5</v>
      </c>
      <c r="B28" s="34"/>
      <c r="C28" s="75"/>
      <c r="D28" s="76" t="s">
        <v>46</v>
      </c>
      <c r="E28" s="75"/>
      <c r="F28" s="80" t="s">
        <v>46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001 Oprava havarijního stavu rozvodů vody</v>
      </c>
      <c r="D1" s="101"/>
      <c r="E1" s="102"/>
      <c r="F1" s="101"/>
      <c r="G1" s="103" t="s">
        <v>55</v>
      </c>
      <c r="H1" s="104" t="n">
        <v>1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01 Pavilon Ústavní lékárny</v>
      </c>
      <c r="D2" s="108"/>
      <c r="E2" s="109"/>
      <c r="F2" s="108"/>
      <c r="G2" s="110" t="s">
        <v>1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11</v>
      </c>
      <c r="B7" s="118" t="str">
        <f aca="false">Položky!C7</f>
        <v>Přípravné a přidružené práce</v>
      </c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94</v>
      </c>
      <c r="B8" s="118" t="str">
        <f aca="false">Položky!C10</f>
        <v>Lešení a stavební výtahy</v>
      </c>
      <c r="D8" s="119"/>
      <c r="E8" s="120" t="n">
        <f aca="false">Položky!BA12</f>
        <v>0</v>
      </c>
      <c r="F8" s="121" t="n">
        <f aca="false">Položky!BB12</f>
        <v>0</v>
      </c>
      <c r="G8" s="121" t="n">
        <f aca="false">Položky!BC12</f>
        <v>0</v>
      </c>
      <c r="H8" s="121" t="n">
        <f aca="false">Položky!BD12</f>
        <v>0</v>
      </c>
      <c r="I8" s="122" t="n">
        <f aca="false">Položky!BE12</f>
        <v>0</v>
      </c>
    </row>
    <row r="9" s="34" customFormat="true" ht="12.75" hidden="false" customHeight="false" outlineLevel="0" collapsed="false">
      <c r="A9" s="117" t="str">
        <f aca="false">Položky!B13</f>
        <v>95</v>
      </c>
      <c r="B9" s="118" t="str">
        <f aca="false">Položky!C13</f>
        <v>Dokončovací konstrukce na pozemních stavbách</v>
      </c>
      <c r="D9" s="119"/>
      <c r="E9" s="120" t="n">
        <f aca="false">Položky!BA17</f>
        <v>0</v>
      </c>
      <c r="F9" s="121" t="n">
        <f aca="false">Položky!BB17</f>
        <v>0</v>
      </c>
      <c r="G9" s="121" t="n">
        <f aca="false">Položky!BC17</f>
        <v>0</v>
      </c>
      <c r="H9" s="121" t="n">
        <f aca="false">Položky!BD17</f>
        <v>0</v>
      </c>
      <c r="I9" s="122" t="n">
        <f aca="false">Položky!BE17</f>
        <v>0</v>
      </c>
    </row>
    <row r="10" s="34" customFormat="true" ht="12.75" hidden="false" customHeight="false" outlineLevel="0" collapsed="false">
      <c r="A10" s="117" t="str">
        <f aca="false">Položky!B18</f>
        <v>99</v>
      </c>
      <c r="B10" s="118" t="str">
        <f aca="false">Položky!C18</f>
        <v>Staveništní přesun hmot</v>
      </c>
      <c r="D10" s="119"/>
      <c r="E10" s="120" t="n">
        <f aca="false">Položky!BA20</f>
        <v>0</v>
      </c>
      <c r="F10" s="121" t="n">
        <f aca="false">Položky!BB20</f>
        <v>0</v>
      </c>
      <c r="G10" s="121" t="n">
        <f aca="false">Položky!BC20</f>
        <v>0</v>
      </c>
      <c r="H10" s="121" t="n">
        <f aca="false">Položky!BD20</f>
        <v>0</v>
      </c>
      <c r="I10" s="122" t="n">
        <f aca="false">Položky!BE20</f>
        <v>0</v>
      </c>
    </row>
    <row r="11" s="34" customFormat="true" ht="12.75" hidden="false" customHeight="false" outlineLevel="0" collapsed="false">
      <c r="A11" s="117" t="str">
        <f aca="false">Položky!B21</f>
        <v>722</v>
      </c>
      <c r="B11" s="118" t="str">
        <f aca="false">Položky!C21</f>
        <v>Vnitřní vodovod</v>
      </c>
      <c r="D11" s="119"/>
      <c r="E11" s="120" t="n">
        <f aca="false">Položky!BA69</f>
        <v>0</v>
      </c>
      <c r="F11" s="121" t="n">
        <f aca="false">Položky!BB69</f>
        <v>0</v>
      </c>
      <c r="G11" s="121" t="n">
        <f aca="false">Položky!BC69</f>
        <v>0</v>
      </c>
      <c r="H11" s="121" t="n">
        <f aca="false">Položky!BD69</f>
        <v>0</v>
      </c>
      <c r="I11" s="122" t="n">
        <f aca="false">Položky!BE69</f>
        <v>0</v>
      </c>
    </row>
    <row r="12" s="34" customFormat="true" ht="12.75" hidden="false" customHeight="false" outlineLevel="0" collapsed="false">
      <c r="A12" s="117" t="str">
        <f aca="false">Položky!B70</f>
        <v>734</v>
      </c>
      <c r="B12" s="118" t="str">
        <f aca="false">Položky!C70</f>
        <v>Armatury</v>
      </c>
      <c r="D12" s="119"/>
      <c r="E12" s="120" t="n">
        <f aca="false">Položky!BA86</f>
        <v>0</v>
      </c>
      <c r="F12" s="121" t="n">
        <f aca="false">Položky!BB86</f>
        <v>0</v>
      </c>
      <c r="G12" s="121" t="n">
        <f aca="false">Položky!BC86</f>
        <v>0</v>
      </c>
      <c r="H12" s="121" t="n">
        <f aca="false">Položky!BD86</f>
        <v>0</v>
      </c>
      <c r="I12" s="122" t="n">
        <f aca="false">Položky!BE86</f>
        <v>0</v>
      </c>
    </row>
    <row r="13" s="34" customFormat="true" ht="13.5" hidden="false" customHeight="false" outlineLevel="0" collapsed="false">
      <c r="A13" s="117" t="str">
        <f aca="false">Položky!B87</f>
        <v>D96</v>
      </c>
      <c r="B13" s="118" t="str">
        <f aca="false">Položky!C87</f>
        <v>Přesuny suti a vybouraných hmot</v>
      </c>
      <c r="D13" s="119"/>
      <c r="E13" s="120" t="n">
        <f aca="false">Položky!BA94</f>
        <v>0</v>
      </c>
      <c r="F13" s="121" t="n">
        <f aca="false">Položky!BB94</f>
        <v>0</v>
      </c>
      <c r="G13" s="121" t="n">
        <f aca="false">Položky!BC94</f>
        <v>0</v>
      </c>
      <c r="H13" s="121" t="n">
        <f aca="false">Položky!BD94</f>
        <v>0</v>
      </c>
      <c r="I13" s="122" t="n">
        <f aca="false">Položky!BE94</f>
        <v>0</v>
      </c>
    </row>
    <row r="14" s="129" customFormat="true" ht="13.5" hidden="false" customHeight="false" outlineLevel="0" collapsed="false">
      <c r="A14" s="123"/>
      <c r="B14" s="124" t="s">
        <v>63</v>
      </c>
      <c r="C14" s="124"/>
      <c r="D14" s="125"/>
      <c r="E14" s="126" t="n">
        <f aca="false">SUM(E7:E13)</f>
        <v>0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9.5" hidden="false" customHeight="true" outlineLevel="0" collapsed="false">
      <c r="A16" s="130" t="s">
        <v>64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/>
    <row r="18" customFormat="false" ht="12.75" hidden="false" customHeight="false" outlineLevel="0" collapsed="false">
      <c r="A18" s="70" t="s">
        <v>65</v>
      </c>
      <c r="B18" s="71"/>
      <c r="C18" s="71"/>
      <c r="D18" s="131"/>
      <c r="E18" s="132" t="s">
        <v>66</v>
      </c>
      <c r="F18" s="133" t="s">
        <v>67</v>
      </c>
      <c r="G18" s="134" t="s">
        <v>68</v>
      </c>
      <c r="H18" s="135"/>
      <c r="I18" s="136" t="s">
        <v>66</v>
      </c>
    </row>
    <row r="19" customFormat="false" ht="12.75" hidden="false" customHeight="false" outlineLevel="0" collapsed="false">
      <c r="A19" s="137" t="s">
        <v>69</v>
      </c>
      <c r="B19" s="138"/>
      <c r="C19" s="138"/>
      <c r="D19" s="139"/>
      <c r="E19" s="140"/>
      <c r="F19" s="141"/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7" t="s">
        <v>70</v>
      </c>
      <c r="B20" s="138"/>
      <c r="C20" s="138"/>
      <c r="D20" s="139"/>
      <c r="E20" s="140"/>
      <c r="F20" s="141"/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7" t="s">
        <v>71</v>
      </c>
      <c r="B21" s="138"/>
      <c r="C21" s="138"/>
      <c r="D21" s="139"/>
      <c r="E21" s="140"/>
      <c r="F21" s="141"/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7" t="s">
        <v>72</v>
      </c>
      <c r="B22" s="138"/>
      <c r="C22" s="138"/>
      <c r="D22" s="139"/>
      <c r="E22" s="140"/>
      <c r="F22" s="141"/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37" t="s">
        <v>73</v>
      </c>
      <c r="B23" s="138"/>
      <c r="C23" s="138"/>
      <c r="D23" s="139"/>
      <c r="E23" s="140"/>
      <c r="F23" s="141"/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137" t="s">
        <v>74</v>
      </c>
      <c r="B24" s="138"/>
      <c r="C24" s="138"/>
      <c r="D24" s="139"/>
      <c r="E24" s="140"/>
      <c r="F24" s="141"/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37" t="s">
        <v>75</v>
      </c>
      <c r="B25" s="138"/>
      <c r="C25" s="138"/>
      <c r="D25" s="139"/>
      <c r="E25" s="140"/>
      <c r="F25" s="141"/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137" t="s">
        <v>76</v>
      </c>
      <c r="B26" s="138"/>
      <c r="C26" s="138"/>
      <c r="D26" s="139"/>
      <c r="E26" s="140"/>
      <c r="F26" s="141"/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5"/>
      <c r="B27" s="146" t="s">
        <v>77</v>
      </c>
      <c r="C27" s="147"/>
      <c r="D27" s="148"/>
      <c r="E27" s="149"/>
      <c r="F27" s="150"/>
      <c r="G27" s="150"/>
      <c r="H27" s="151" t="n">
        <f aca="false">SUM(I19:I26)</f>
        <v>0</v>
      </c>
      <c r="I27" s="151"/>
    </row>
    <row r="29" customFormat="false" ht="12.75" hidden="false" customHeight="false" outlineLevel="0" collapsed="false">
      <c r="B29" s="129"/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" activeCellId="0" sqref="AU1:B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28"/>
    <col collapsed="false" customWidth="true" hidden="true" outlineLevel="0" max="13" min="13" style="155" width="45.28"/>
    <col collapsed="false" customWidth="true" hidden="true" outlineLevel="0" max="31" min="14" style="155" width="9.06"/>
    <col collapsed="false" customWidth="false" hidden="false" outlineLevel="0" max="46" min="32" style="155" width="9.14"/>
    <col collapsed="false" customWidth="true" hidden="true" outlineLevel="0" max="55" min="47" style="155" width="9.06"/>
    <col collapsed="false" customWidth="false" hidden="false" outlineLevel="0" max="257" min="56" style="155" width="9.14"/>
  </cols>
  <sheetData>
    <row r="1" customFormat="false" ht="15.75" hidden="false" customHeight="false" outlineLevel="0" collapsed="false">
      <c r="A1" s="157" t="s">
        <v>78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001 Oprava havarijního stavu rozvodů vody</v>
      </c>
      <c r="D3" s="101"/>
      <c r="E3" s="161" t="s">
        <v>79</v>
      </c>
      <c r="F3" s="162" t="n">
        <f aca="false">Rekapitulace!H1</f>
        <v>1</v>
      </c>
      <c r="G3" s="163"/>
    </row>
    <row r="4" customFormat="false" ht="13.5" hidden="false" customHeight="false" outlineLevel="0" collapsed="false">
      <c r="A4" s="164" t="s">
        <v>56</v>
      </c>
      <c r="B4" s="164"/>
      <c r="C4" s="107" t="str">
        <f aca="false">CONCATENATE(cisloobjektu," ",nazevobjektu)</f>
        <v>01 Pavilon Ústavní lékárny</v>
      </c>
      <c r="D4" s="108"/>
      <c r="E4" s="165" t="str">
        <f aca="false">Rekapitulace!G2</f>
        <v>Rozpočet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80</v>
      </c>
      <c r="B6" s="170" t="s">
        <v>81</v>
      </c>
      <c r="C6" s="170" t="s">
        <v>82</v>
      </c>
      <c r="D6" s="170" t="s">
        <v>83</v>
      </c>
      <c r="E6" s="171" t="s">
        <v>84</v>
      </c>
      <c r="F6" s="170" t="s">
        <v>85</v>
      </c>
      <c r="G6" s="172" t="s">
        <v>86</v>
      </c>
    </row>
    <row r="7" customFormat="false" ht="12.75" hidden="false" customHeight="false" outlineLevel="0" collapsed="false">
      <c r="A7" s="173" t="s">
        <v>87</v>
      </c>
      <c r="B7" s="174" t="s">
        <v>88</v>
      </c>
      <c r="C7" s="175" t="s">
        <v>89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90</v>
      </c>
      <c r="C8" s="183" t="s">
        <v>91</v>
      </c>
      <c r="D8" s="184" t="s">
        <v>92</v>
      </c>
      <c r="E8" s="185" t="n">
        <v>1</v>
      </c>
      <c r="F8" s="185" t="n">
        <v>0</v>
      </c>
      <c r="G8" s="186"/>
      <c r="O8" s="180" t="n">
        <v>2</v>
      </c>
      <c r="AA8" s="155" t="n">
        <v>12</v>
      </c>
      <c r="AB8" s="155" t="n">
        <v>0</v>
      </c>
      <c r="AC8" s="155" t="n">
        <v>63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Z8" s="155" t="n">
        <v>0</v>
      </c>
    </row>
    <row r="9" customFormat="false" ht="12.75" hidden="false" customHeight="false" outlineLevel="0" collapsed="false">
      <c r="A9" s="187"/>
      <c r="B9" s="188" t="s">
        <v>93</v>
      </c>
      <c r="C9" s="189" t="str">
        <f aca="false">CONCATENATE(B7," ",C7)</f>
        <v>11 Přípravné a přidružené práce</v>
      </c>
      <c r="D9" s="190"/>
      <c r="E9" s="191"/>
      <c r="F9" s="192"/>
      <c r="G9" s="193" t="n">
        <f aca="false">SUM(G7:G8)</f>
        <v>0</v>
      </c>
      <c r="O9" s="180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3" t="s">
        <v>87</v>
      </c>
      <c r="B10" s="174" t="s">
        <v>94</v>
      </c>
      <c r="C10" s="175" t="s">
        <v>95</v>
      </c>
      <c r="D10" s="176"/>
      <c r="E10" s="177"/>
      <c r="F10" s="177"/>
      <c r="G10" s="178"/>
      <c r="H10" s="179"/>
      <c r="I10" s="179"/>
      <c r="O10" s="180" t="n">
        <v>1</v>
      </c>
    </row>
    <row r="11" customFormat="false" ht="12.75" hidden="false" customHeight="false" outlineLevel="0" collapsed="false">
      <c r="A11" s="181" t="n">
        <v>2</v>
      </c>
      <c r="B11" s="182" t="s">
        <v>96</v>
      </c>
      <c r="C11" s="183" t="s">
        <v>97</v>
      </c>
      <c r="D11" s="184" t="s">
        <v>98</v>
      </c>
      <c r="E11" s="185" t="n">
        <v>45</v>
      </c>
      <c r="F11" s="185" t="n">
        <v>0</v>
      </c>
      <c r="G11" s="186" t="n">
        <f aca="false">E11*F11</f>
        <v>0</v>
      </c>
      <c r="O11" s="180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Z11" s="155" t="n">
        <v>0.03923</v>
      </c>
    </row>
    <row r="12" customFormat="false" ht="12.75" hidden="false" customHeight="false" outlineLevel="0" collapsed="false">
      <c r="A12" s="187"/>
      <c r="B12" s="188" t="s">
        <v>93</v>
      </c>
      <c r="C12" s="189" t="str">
        <f aca="false">CONCATENATE(B10," ",C10)</f>
        <v>94 Lešení a stavební výtahy</v>
      </c>
      <c r="D12" s="190"/>
      <c r="E12" s="191"/>
      <c r="F12" s="192"/>
      <c r="G12" s="193" t="n">
        <f aca="false">SUM(G10:G11)</f>
        <v>0</v>
      </c>
      <c r="O12" s="180" t="n">
        <v>4</v>
      </c>
      <c r="BA12" s="194" t="n">
        <f aca="false">SUM(BA10:BA11)</f>
        <v>0</v>
      </c>
      <c r="BB12" s="194" t="n">
        <f aca="false">SUM(BB10:BB11)</f>
        <v>0</v>
      </c>
      <c r="BC12" s="194" t="n">
        <f aca="false">SUM(BC10:BC11)</f>
        <v>0</v>
      </c>
      <c r="BD12" s="194" t="n">
        <f aca="false">SUM(BD10:BD11)</f>
        <v>0</v>
      </c>
      <c r="BE12" s="194" t="n">
        <f aca="false">SUM(BE10:BE11)</f>
        <v>0</v>
      </c>
    </row>
    <row r="13" customFormat="false" ht="12.75" hidden="false" customHeight="false" outlineLevel="0" collapsed="false">
      <c r="A13" s="173" t="s">
        <v>87</v>
      </c>
      <c r="B13" s="174" t="s">
        <v>99</v>
      </c>
      <c r="C13" s="175" t="s">
        <v>100</v>
      </c>
      <c r="D13" s="176"/>
      <c r="E13" s="177"/>
      <c r="F13" s="177"/>
      <c r="G13" s="178"/>
      <c r="H13" s="179"/>
      <c r="I13" s="179"/>
      <c r="O13" s="180" t="n">
        <v>1</v>
      </c>
    </row>
    <row r="14" customFormat="false" ht="12.75" hidden="false" customHeight="false" outlineLevel="0" collapsed="false">
      <c r="A14" s="181" t="n">
        <v>3</v>
      </c>
      <c r="B14" s="182" t="s">
        <v>101</v>
      </c>
      <c r="C14" s="183" t="s">
        <v>102</v>
      </c>
      <c r="D14" s="184" t="s">
        <v>98</v>
      </c>
      <c r="E14" s="185" t="n">
        <v>102</v>
      </c>
      <c r="F14" s="185" t="n">
        <v>0</v>
      </c>
      <c r="G14" s="186" t="n">
        <f aca="false">E14*F14</f>
        <v>0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Z14" s="155" t="n">
        <v>0.00205</v>
      </c>
    </row>
    <row r="15" customFormat="false" ht="12.75" hidden="false" customHeight="false" outlineLevel="0" collapsed="false">
      <c r="A15" s="181" t="n">
        <v>4</v>
      </c>
      <c r="B15" s="182" t="s">
        <v>103</v>
      </c>
      <c r="C15" s="183" t="s">
        <v>104</v>
      </c>
      <c r="D15" s="184" t="s">
        <v>105</v>
      </c>
      <c r="E15" s="185" t="n">
        <v>12</v>
      </c>
      <c r="F15" s="185" t="n">
        <v>0</v>
      </c>
      <c r="G15" s="186" t="n">
        <f aca="false">E15*F15</f>
        <v>0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Z15" s="155" t="n">
        <v>0</v>
      </c>
    </row>
    <row r="16" customFormat="false" ht="12.75" hidden="false" customHeight="false" outlineLevel="0" collapsed="false">
      <c r="A16" s="181" t="n">
        <v>5</v>
      </c>
      <c r="B16" s="182" t="s">
        <v>106</v>
      </c>
      <c r="C16" s="183" t="s">
        <v>107</v>
      </c>
      <c r="D16" s="184" t="s">
        <v>108</v>
      </c>
      <c r="E16" s="185" t="n">
        <v>50</v>
      </c>
      <c r="F16" s="185" t="n">
        <v>0</v>
      </c>
      <c r="G16" s="186" t="n">
        <f aca="false">E16*F16</f>
        <v>0</v>
      </c>
      <c r="O16" s="180" t="n">
        <v>2</v>
      </c>
      <c r="AA16" s="155" t="n">
        <v>10</v>
      </c>
      <c r="AB16" s="155" t="n">
        <v>1</v>
      </c>
      <c r="AC16" s="155" t="n">
        <v>8</v>
      </c>
      <c r="AZ16" s="155" t="n">
        <v>5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Z16" s="155" t="n">
        <v>0</v>
      </c>
    </row>
    <row r="17" customFormat="false" ht="12.75" hidden="false" customHeight="false" outlineLevel="0" collapsed="false">
      <c r="A17" s="187"/>
      <c r="B17" s="188" t="s">
        <v>93</v>
      </c>
      <c r="C17" s="189" t="str">
        <f aca="false">CONCATENATE(B13," ",C13)</f>
        <v>95 Dokončovací konstrukce na pozemních stavbách</v>
      </c>
      <c r="D17" s="190"/>
      <c r="E17" s="191"/>
      <c r="F17" s="192"/>
      <c r="G17" s="193" t="n">
        <f aca="false">SUM(G13:G16)</f>
        <v>0</v>
      </c>
      <c r="O17" s="180" t="n">
        <v>4</v>
      </c>
      <c r="BA17" s="194" t="n">
        <f aca="false">SUM(BA13:BA16)</f>
        <v>0</v>
      </c>
      <c r="BB17" s="194" t="n">
        <f aca="false">SUM(BB13:BB16)</f>
        <v>0</v>
      </c>
      <c r="BC17" s="194" t="n">
        <f aca="false">SUM(BC13:BC16)</f>
        <v>0</v>
      </c>
      <c r="BD17" s="194" t="n">
        <f aca="false">SUM(BD13:BD16)</f>
        <v>0</v>
      </c>
      <c r="BE17" s="194" t="n">
        <f aca="false">SUM(BE13:BE16)</f>
        <v>0</v>
      </c>
    </row>
    <row r="18" customFormat="false" ht="12.75" hidden="false" customHeight="false" outlineLevel="0" collapsed="false">
      <c r="A18" s="173" t="s">
        <v>87</v>
      </c>
      <c r="B18" s="174" t="s">
        <v>109</v>
      </c>
      <c r="C18" s="175" t="s">
        <v>110</v>
      </c>
      <c r="D18" s="176"/>
      <c r="E18" s="177"/>
      <c r="F18" s="177"/>
      <c r="G18" s="178"/>
      <c r="H18" s="179"/>
      <c r="I18" s="179"/>
      <c r="O18" s="180" t="n">
        <v>1</v>
      </c>
    </row>
    <row r="19" customFormat="false" ht="12.75" hidden="false" customHeight="false" outlineLevel="0" collapsed="false">
      <c r="A19" s="181" t="n">
        <v>6</v>
      </c>
      <c r="B19" s="182" t="s">
        <v>111</v>
      </c>
      <c r="C19" s="183" t="s">
        <v>112</v>
      </c>
      <c r="D19" s="184" t="s">
        <v>113</v>
      </c>
      <c r="E19" s="185" t="n">
        <v>1.97445</v>
      </c>
      <c r="F19" s="185" t="n">
        <v>0</v>
      </c>
      <c r="G19" s="186" t="n">
        <f aca="false">E19*F19</f>
        <v>0</v>
      </c>
      <c r="O19" s="180" t="n">
        <v>2</v>
      </c>
      <c r="AA19" s="155" t="n">
        <v>7</v>
      </c>
      <c r="AB19" s="155" t="n">
        <v>1</v>
      </c>
      <c r="AC19" s="155" t="n">
        <v>2</v>
      </c>
      <c r="AZ19" s="155" t="n">
        <v>1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Z19" s="155" t="n">
        <v>0</v>
      </c>
    </row>
    <row r="20" customFormat="false" ht="12.75" hidden="false" customHeight="false" outlineLevel="0" collapsed="false">
      <c r="A20" s="187"/>
      <c r="B20" s="188" t="s">
        <v>93</v>
      </c>
      <c r="C20" s="189" t="str">
        <f aca="false">CONCATENATE(B18," ",C18)</f>
        <v>99 Staveništní přesun hmot</v>
      </c>
      <c r="D20" s="190"/>
      <c r="E20" s="191"/>
      <c r="F20" s="192"/>
      <c r="G20" s="193" t="n">
        <f aca="false">SUM(G18:G19)</f>
        <v>0</v>
      </c>
      <c r="O20" s="180" t="n">
        <v>4</v>
      </c>
      <c r="BA20" s="194" t="n">
        <f aca="false">SUM(BA18:BA19)</f>
        <v>0</v>
      </c>
      <c r="BB20" s="194" t="n">
        <f aca="false">SUM(BB18:BB19)</f>
        <v>0</v>
      </c>
      <c r="BC20" s="194" t="n">
        <f aca="false">SUM(BC18:BC19)</f>
        <v>0</v>
      </c>
      <c r="BD20" s="194" t="n">
        <f aca="false">SUM(BD18:BD19)</f>
        <v>0</v>
      </c>
      <c r="BE20" s="194" t="n">
        <f aca="false">SUM(BE18:BE19)</f>
        <v>0</v>
      </c>
    </row>
    <row r="21" customFormat="false" ht="12.75" hidden="false" customHeight="false" outlineLevel="0" collapsed="false">
      <c r="A21" s="173" t="s">
        <v>87</v>
      </c>
      <c r="B21" s="174" t="s">
        <v>114</v>
      </c>
      <c r="C21" s="175" t="s">
        <v>115</v>
      </c>
      <c r="D21" s="176"/>
      <c r="E21" s="177"/>
      <c r="F21" s="177"/>
      <c r="G21" s="178"/>
      <c r="H21" s="179"/>
      <c r="I21" s="179"/>
      <c r="O21" s="180" t="n">
        <v>1</v>
      </c>
    </row>
    <row r="22" customFormat="false" ht="12.75" hidden="false" customHeight="false" outlineLevel="0" collapsed="false">
      <c r="A22" s="181" t="n">
        <v>7</v>
      </c>
      <c r="B22" s="182" t="s">
        <v>116</v>
      </c>
      <c r="C22" s="183" t="s">
        <v>117</v>
      </c>
      <c r="D22" s="184" t="s">
        <v>118</v>
      </c>
      <c r="E22" s="185" t="n">
        <v>24</v>
      </c>
      <c r="F22" s="185" t="n">
        <v>0</v>
      </c>
      <c r="G22" s="186" t="n">
        <f aca="false">E22*F22</f>
        <v>0</v>
      </c>
      <c r="O22" s="180" t="n">
        <v>2</v>
      </c>
      <c r="AA22" s="155" t="n">
        <v>1</v>
      </c>
      <c r="AB22" s="155" t="n">
        <v>7</v>
      </c>
      <c r="AC22" s="155" t="n">
        <v>7</v>
      </c>
      <c r="AZ22" s="155" t="n">
        <v>2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Z22" s="155" t="n">
        <v>0</v>
      </c>
    </row>
    <row r="23" customFormat="false" ht="12.75" hidden="false" customHeight="false" outlineLevel="0" collapsed="false">
      <c r="A23" s="181" t="n">
        <v>8</v>
      </c>
      <c r="B23" s="182" t="s">
        <v>119</v>
      </c>
      <c r="C23" s="183" t="s">
        <v>120</v>
      </c>
      <c r="D23" s="184" t="s">
        <v>118</v>
      </c>
      <c r="E23" s="185" t="n">
        <v>86</v>
      </c>
      <c r="F23" s="185" t="n">
        <v>0</v>
      </c>
      <c r="G23" s="186" t="n">
        <f aca="false">E23*F23</f>
        <v>0</v>
      </c>
      <c r="O23" s="180" t="n">
        <v>2</v>
      </c>
      <c r="AA23" s="155" t="n">
        <v>1</v>
      </c>
      <c r="AB23" s="155" t="n">
        <v>7</v>
      </c>
      <c r="AC23" s="155" t="n">
        <v>7</v>
      </c>
      <c r="AZ23" s="155" t="n">
        <v>2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Z23" s="155" t="n">
        <v>0</v>
      </c>
    </row>
    <row r="24" customFormat="false" ht="12.75" hidden="false" customHeight="false" outlineLevel="0" collapsed="false">
      <c r="A24" s="181" t="n">
        <v>9</v>
      </c>
      <c r="B24" s="182" t="s">
        <v>121</v>
      </c>
      <c r="C24" s="183" t="s">
        <v>122</v>
      </c>
      <c r="D24" s="184" t="s">
        <v>118</v>
      </c>
      <c r="E24" s="185" t="n">
        <v>36</v>
      </c>
      <c r="F24" s="185" t="n">
        <v>0</v>
      </c>
      <c r="G24" s="186" t="n">
        <f aca="false">E24*F24</f>
        <v>0</v>
      </c>
      <c r="O24" s="180" t="n">
        <v>2</v>
      </c>
      <c r="AA24" s="155" t="n">
        <v>1</v>
      </c>
      <c r="AB24" s="155" t="n">
        <v>7</v>
      </c>
      <c r="AC24" s="155" t="n">
        <v>7</v>
      </c>
      <c r="AZ24" s="155" t="n">
        <v>2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Z24" s="155" t="n">
        <v>0</v>
      </c>
    </row>
    <row r="25" customFormat="false" ht="12.75" hidden="false" customHeight="false" outlineLevel="0" collapsed="false">
      <c r="A25" s="181" t="n">
        <v>10</v>
      </c>
      <c r="B25" s="182" t="s">
        <v>123</v>
      </c>
      <c r="C25" s="183" t="s">
        <v>124</v>
      </c>
      <c r="D25" s="184" t="s">
        <v>118</v>
      </c>
      <c r="E25" s="185" t="n">
        <v>22</v>
      </c>
      <c r="F25" s="185" t="n">
        <v>0</v>
      </c>
      <c r="G25" s="186" t="n">
        <f aca="false">E25*F25</f>
        <v>0</v>
      </c>
      <c r="O25" s="180" t="n">
        <v>2</v>
      </c>
      <c r="AA25" s="155" t="n">
        <v>1</v>
      </c>
      <c r="AB25" s="155" t="n">
        <v>7</v>
      </c>
      <c r="AC25" s="155" t="n">
        <v>7</v>
      </c>
      <c r="AZ25" s="155" t="n">
        <v>2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Z25" s="155" t="n">
        <v>0</v>
      </c>
    </row>
    <row r="26" customFormat="false" ht="12.75" hidden="false" customHeight="false" outlineLevel="0" collapsed="false">
      <c r="A26" s="181" t="n">
        <v>11</v>
      </c>
      <c r="B26" s="182" t="s">
        <v>125</v>
      </c>
      <c r="C26" s="183" t="s">
        <v>126</v>
      </c>
      <c r="D26" s="184" t="s">
        <v>105</v>
      </c>
      <c r="E26" s="185" t="n">
        <v>12</v>
      </c>
      <c r="F26" s="185" t="n">
        <v>0</v>
      </c>
      <c r="G26" s="186" t="n">
        <f aca="false">E26*F26</f>
        <v>0</v>
      </c>
      <c r="O26" s="180" t="n">
        <v>2</v>
      </c>
      <c r="AA26" s="155" t="n">
        <v>1</v>
      </c>
      <c r="AB26" s="155" t="n">
        <v>7</v>
      </c>
      <c r="AC26" s="155" t="n">
        <v>7</v>
      </c>
      <c r="AZ26" s="155" t="n">
        <v>2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Z26" s="155" t="n">
        <v>0</v>
      </c>
    </row>
    <row r="27" customFormat="false" ht="12.75" hidden="false" customHeight="false" outlineLevel="0" collapsed="false">
      <c r="A27" s="181" t="n">
        <v>12</v>
      </c>
      <c r="B27" s="182" t="s">
        <v>127</v>
      </c>
      <c r="C27" s="183" t="s">
        <v>128</v>
      </c>
      <c r="D27" s="184" t="s">
        <v>105</v>
      </c>
      <c r="E27" s="185" t="n">
        <v>5</v>
      </c>
      <c r="F27" s="185" t="n">
        <v>0</v>
      </c>
      <c r="G27" s="186" t="n">
        <f aca="false">E27*F27</f>
        <v>0</v>
      </c>
      <c r="O27" s="180" t="n">
        <v>2</v>
      </c>
      <c r="AA27" s="155" t="n">
        <v>1</v>
      </c>
      <c r="AB27" s="155" t="n">
        <v>7</v>
      </c>
      <c r="AC27" s="155" t="n">
        <v>7</v>
      </c>
      <c r="AZ27" s="155" t="n">
        <v>2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Z27" s="155" t="n">
        <v>0.00363</v>
      </c>
    </row>
    <row r="28" customFormat="false" ht="12.75" hidden="false" customHeight="false" outlineLevel="0" collapsed="false">
      <c r="A28" s="181" t="n">
        <v>13</v>
      </c>
      <c r="B28" s="182" t="s">
        <v>129</v>
      </c>
      <c r="C28" s="183" t="s">
        <v>130</v>
      </c>
      <c r="D28" s="184" t="s">
        <v>118</v>
      </c>
      <c r="E28" s="185" t="n">
        <v>24</v>
      </c>
      <c r="F28" s="185" t="n">
        <v>0</v>
      </c>
      <c r="G28" s="186" t="n">
        <f aca="false">E28*F28</f>
        <v>0</v>
      </c>
      <c r="O28" s="180" t="n">
        <v>2</v>
      </c>
      <c r="AA28" s="155" t="n">
        <v>1</v>
      </c>
      <c r="AB28" s="155" t="n">
        <v>7</v>
      </c>
      <c r="AC28" s="155" t="n">
        <v>7</v>
      </c>
      <c r="AZ28" s="155" t="n">
        <v>2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Z28" s="155" t="n">
        <v>0.000889999999999998</v>
      </c>
    </row>
    <row r="29" customFormat="false" ht="12.75" hidden="false" customHeight="false" outlineLevel="0" collapsed="false">
      <c r="A29" s="181" t="n">
        <v>14</v>
      </c>
      <c r="B29" s="182" t="s">
        <v>131</v>
      </c>
      <c r="C29" s="183" t="s">
        <v>132</v>
      </c>
      <c r="D29" s="184" t="s">
        <v>118</v>
      </c>
      <c r="E29" s="185" t="n">
        <v>32</v>
      </c>
      <c r="F29" s="185" t="n">
        <v>0</v>
      </c>
      <c r="G29" s="186" t="n">
        <f aca="false">E29*F29</f>
        <v>0</v>
      </c>
      <c r="O29" s="180" t="n">
        <v>2</v>
      </c>
      <c r="AA29" s="155" t="n">
        <v>1</v>
      </c>
      <c r="AB29" s="155" t="n">
        <v>7</v>
      </c>
      <c r="AC29" s="155" t="n">
        <v>7</v>
      </c>
      <c r="AZ29" s="155" t="n">
        <v>2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Z29" s="155" t="n">
        <v>0.00108</v>
      </c>
    </row>
    <row r="30" customFormat="false" ht="12.75" hidden="false" customHeight="false" outlineLevel="0" collapsed="false">
      <c r="A30" s="181" t="n">
        <v>15</v>
      </c>
      <c r="B30" s="182" t="s">
        <v>133</v>
      </c>
      <c r="C30" s="183" t="s">
        <v>134</v>
      </c>
      <c r="D30" s="184" t="s">
        <v>118</v>
      </c>
      <c r="E30" s="185" t="n">
        <v>26</v>
      </c>
      <c r="F30" s="185" t="n">
        <v>0</v>
      </c>
      <c r="G30" s="186" t="n">
        <f aca="false">E30*F30</f>
        <v>0</v>
      </c>
      <c r="O30" s="180" t="n">
        <v>2</v>
      </c>
      <c r="AA30" s="155" t="n">
        <v>1</v>
      </c>
      <c r="AB30" s="155" t="n">
        <v>7</v>
      </c>
      <c r="AC30" s="155" t="n">
        <v>7</v>
      </c>
      <c r="AZ30" s="155" t="n">
        <v>2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Z30" s="155" t="n">
        <v>0.00155</v>
      </c>
    </row>
    <row r="31" customFormat="false" ht="12.75" hidden="false" customHeight="false" outlineLevel="0" collapsed="false">
      <c r="A31" s="181" t="n">
        <v>16</v>
      </c>
      <c r="B31" s="182" t="s">
        <v>135</v>
      </c>
      <c r="C31" s="183" t="s">
        <v>136</v>
      </c>
      <c r="D31" s="184" t="s">
        <v>118</v>
      </c>
      <c r="E31" s="185" t="n">
        <v>28</v>
      </c>
      <c r="F31" s="185" t="n">
        <v>0</v>
      </c>
      <c r="G31" s="186" t="n">
        <f aca="false">E31*F31</f>
        <v>0</v>
      </c>
      <c r="O31" s="180" t="n">
        <v>2</v>
      </c>
      <c r="AA31" s="155" t="n">
        <v>1</v>
      </c>
      <c r="AB31" s="155" t="n">
        <v>7</v>
      </c>
      <c r="AC31" s="155" t="n">
        <v>7</v>
      </c>
      <c r="AZ31" s="155" t="n">
        <v>2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Z31" s="155" t="n">
        <v>0.00182</v>
      </c>
    </row>
    <row r="32" customFormat="false" ht="12.75" hidden="false" customHeight="false" outlineLevel="0" collapsed="false">
      <c r="A32" s="181" t="n">
        <v>17</v>
      </c>
      <c r="B32" s="182" t="s">
        <v>137</v>
      </c>
      <c r="C32" s="183" t="s">
        <v>138</v>
      </c>
      <c r="D32" s="184" t="s">
        <v>118</v>
      </c>
      <c r="E32" s="185" t="n">
        <v>36</v>
      </c>
      <c r="F32" s="185" t="n">
        <v>0</v>
      </c>
      <c r="G32" s="186" t="n">
        <f aca="false">E32*F32</f>
        <v>0</v>
      </c>
      <c r="O32" s="180" t="n">
        <v>2</v>
      </c>
      <c r="AA32" s="155" t="n">
        <v>1</v>
      </c>
      <c r="AB32" s="155" t="n">
        <v>7</v>
      </c>
      <c r="AC32" s="155" t="n">
        <v>7</v>
      </c>
      <c r="AZ32" s="155" t="n">
        <v>2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Z32" s="155" t="n">
        <v>0.00229</v>
      </c>
    </row>
    <row r="33" customFormat="false" ht="12.75" hidden="false" customHeight="false" outlineLevel="0" collapsed="false">
      <c r="A33" s="181" t="n">
        <v>18</v>
      </c>
      <c r="B33" s="182" t="s">
        <v>139</v>
      </c>
      <c r="C33" s="183" t="s">
        <v>140</v>
      </c>
      <c r="D33" s="184" t="s">
        <v>118</v>
      </c>
      <c r="E33" s="185" t="n">
        <v>22</v>
      </c>
      <c r="F33" s="185" t="n">
        <v>0</v>
      </c>
      <c r="G33" s="186" t="n">
        <f aca="false">E33*F33</f>
        <v>0</v>
      </c>
      <c r="O33" s="180" t="n">
        <v>2</v>
      </c>
      <c r="AA33" s="155" t="n">
        <v>1</v>
      </c>
      <c r="AB33" s="155" t="n">
        <v>7</v>
      </c>
      <c r="AC33" s="155" t="n">
        <v>7</v>
      </c>
      <c r="AZ33" s="155" t="n">
        <v>2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Z33" s="155" t="n">
        <v>0.00228</v>
      </c>
    </row>
    <row r="34" customFormat="false" ht="22.5" hidden="false" customHeight="false" outlineLevel="0" collapsed="false">
      <c r="A34" s="181" t="n">
        <v>19</v>
      </c>
      <c r="B34" s="182" t="s">
        <v>141</v>
      </c>
      <c r="C34" s="183" t="s">
        <v>142</v>
      </c>
      <c r="D34" s="184" t="s">
        <v>118</v>
      </c>
      <c r="E34" s="185" t="n">
        <v>24</v>
      </c>
      <c r="F34" s="185" t="n">
        <v>0</v>
      </c>
      <c r="G34" s="186" t="n">
        <f aca="false">E34*F34</f>
        <v>0</v>
      </c>
      <c r="O34" s="180" t="n">
        <v>2</v>
      </c>
      <c r="AA34" s="155" t="n">
        <v>1</v>
      </c>
      <c r="AB34" s="155" t="n">
        <v>7</v>
      </c>
      <c r="AC34" s="155" t="n">
        <v>7</v>
      </c>
      <c r="AZ34" s="155" t="n">
        <v>2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Z34" s="155" t="n">
        <v>0</v>
      </c>
    </row>
    <row r="35" customFormat="false" ht="22.5" hidden="false" customHeight="false" outlineLevel="0" collapsed="false">
      <c r="A35" s="181" t="n">
        <v>20</v>
      </c>
      <c r="B35" s="182" t="s">
        <v>143</v>
      </c>
      <c r="C35" s="183" t="s">
        <v>144</v>
      </c>
      <c r="D35" s="184" t="s">
        <v>118</v>
      </c>
      <c r="E35" s="185" t="n">
        <v>58</v>
      </c>
      <c r="F35" s="185" t="n">
        <v>0</v>
      </c>
      <c r="G35" s="186" t="n">
        <f aca="false">E35*F35</f>
        <v>0</v>
      </c>
      <c r="O35" s="180" t="n">
        <v>2</v>
      </c>
      <c r="AA35" s="155" t="n">
        <v>1</v>
      </c>
      <c r="AB35" s="155" t="n">
        <v>7</v>
      </c>
      <c r="AC35" s="155" t="n">
        <v>7</v>
      </c>
      <c r="AZ35" s="155" t="n">
        <v>2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Z35" s="155" t="n">
        <v>0</v>
      </c>
    </row>
    <row r="36" customFormat="false" ht="22.5" hidden="false" customHeight="false" outlineLevel="0" collapsed="false">
      <c r="A36" s="181" t="n">
        <v>21</v>
      </c>
      <c r="B36" s="182" t="s">
        <v>145</v>
      </c>
      <c r="C36" s="183" t="s">
        <v>146</v>
      </c>
      <c r="D36" s="184" t="s">
        <v>118</v>
      </c>
      <c r="E36" s="185" t="n">
        <v>86</v>
      </c>
      <c r="F36" s="185" t="n">
        <v>0</v>
      </c>
      <c r="G36" s="186" t="n">
        <f aca="false">E36*F36</f>
        <v>0</v>
      </c>
      <c r="O36" s="180" t="n">
        <v>2</v>
      </c>
      <c r="AA36" s="155" t="n">
        <v>1</v>
      </c>
      <c r="AB36" s="155" t="n">
        <v>7</v>
      </c>
      <c r="AC36" s="155" t="n">
        <v>7</v>
      </c>
      <c r="AZ36" s="155" t="n">
        <v>2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Z36" s="155" t="n">
        <v>0</v>
      </c>
    </row>
    <row r="37" customFormat="false" ht="12.75" hidden="false" customHeight="false" outlineLevel="0" collapsed="false">
      <c r="A37" s="181" t="n">
        <v>22</v>
      </c>
      <c r="B37" s="182" t="s">
        <v>147</v>
      </c>
      <c r="C37" s="183" t="s">
        <v>148</v>
      </c>
      <c r="D37" s="184" t="s">
        <v>105</v>
      </c>
      <c r="E37" s="185" t="n">
        <v>24</v>
      </c>
      <c r="F37" s="185" t="n">
        <v>0</v>
      </c>
      <c r="G37" s="186" t="n">
        <f aca="false">E37*F37</f>
        <v>0</v>
      </c>
      <c r="O37" s="180" t="n">
        <v>2</v>
      </c>
      <c r="AA37" s="155" t="n">
        <v>1</v>
      </c>
      <c r="AB37" s="155" t="n">
        <v>7</v>
      </c>
      <c r="AC37" s="155" t="n">
        <v>7</v>
      </c>
      <c r="AZ37" s="155" t="n">
        <v>2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Z37" s="155" t="n">
        <v>0</v>
      </c>
    </row>
    <row r="38" customFormat="false" ht="22.5" hidden="false" customHeight="false" outlineLevel="0" collapsed="false">
      <c r="A38" s="181" t="n">
        <v>23</v>
      </c>
      <c r="B38" s="182" t="s">
        <v>149</v>
      </c>
      <c r="C38" s="183" t="s">
        <v>150</v>
      </c>
      <c r="D38" s="184" t="s">
        <v>105</v>
      </c>
      <c r="E38" s="185" t="n">
        <v>1</v>
      </c>
      <c r="F38" s="185" t="n">
        <v>0</v>
      </c>
      <c r="G38" s="186" t="n">
        <f aca="false">E38*F38</f>
        <v>0</v>
      </c>
      <c r="O38" s="180" t="n">
        <v>2</v>
      </c>
      <c r="AA38" s="155" t="n">
        <v>1</v>
      </c>
      <c r="AB38" s="155" t="n">
        <v>7</v>
      </c>
      <c r="AC38" s="155" t="n">
        <v>7</v>
      </c>
      <c r="AZ38" s="155" t="n">
        <v>2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Z38" s="155" t="n">
        <v>0.015</v>
      </c>
    </row>
    <row r="39" customFormat="false" ht="12.75" hidden="false" customHeight="false" outlineLevel="0" collapsed="false">
      <c r="A39" s="181" t="n">
        <v>24</v>
      </c>
      <c r="B39" s="182" t="s">
        <v>151</v>
      </c>
      <c r="C39" s="183" t="s">
        <v>152</v>
      </c>
      <c r="D39" s="184" t="s">
        <v>118</v>
      </c>
      <c r="E39" s="185" t="n">
        <v>168</v>
      </c>
      <c r="F39" s="185" t="n">
        <v>0</v>
      </c>
      <c r="G39" s="186" t="n">
        <f aca="false">E39*F39</f>
        <v>0</v>
      </c>
      <c r="O39" s="180" t="n">
        <v>2</v>
      </c>
      <c r="AA39" s="155" t="n">
        <v>1</v>
      </c>
      <c r="AB39" s="155" t="n">
        <v>7</v>
      </c>
      <c r="AC39" s="155" t="n">
        <v>7</v>
      </c>
      <c r="AZ39" s="155" t="n">
        <v>2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Z39" s="155" t="n">
        <v>0.00034</v>
      </c>
    </row>
    <row r="40" customFormat="false" ht="12.75" hidden="false" customHeight="true" outlineLevel="0" collapsed="false">
      <c r="A40" s="195"/>
      <c r="B40" s="196"/>
      <c r="C40" s="197" t="s">
        <v>153</v>
      </c>
      <c r="D40" s="197"/>
      <c r="E40" s="198" t="n">
        <v>168</v>
      </c>
      <c r="F40" s="199"/>
      <c r="G40" s="200"/>
      <c r="M40" s="201" t="s">
        <v>153</v>
      </c>
      <c r="O40" s="180"/>
    </row>
    <row r="41" customFormat="false" ht="12.75" hidden="false" customHeight="false" outlineLevel="0" collapsed="false">
      <c r="A41" s="181" t="n">
        <v>25</v>
      </c>
      <c r="B41" s="182" t="s">
        <v>154</v>
      </c>
      <c r="C41" s="183" t="s">
        <v>155</v>
      </c>
      <c r="D41" s="184" t="s">
        <v>118</v>
      </c>
      <c r="E41" s="185" t="n">
        <v>168</v>
      </c>
      <c r="F41" s="185" t="n">
        <v>0</v>
      </c>
      <c r="G41" s="186" t="n">
        <f aca="false">E41*F41</f>
        <v>0</v>
      </c>
      <c r="O41" s="180" t="n">
        <v>2</v>
      </c>
      <c r="AA41" s="155" t="n">
        <v>1</v>
      </c>
      <c r="AB41" s="155" t="n">
        <v>7</v>
      </c>
      <c r="AC41" s="155" t="n">
        <v>7</v>
      </c>
      <c r="AZ41" s="155" t="n">
        <v>2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Z41" s="155" t="n">
        <v>1E-005</v>
      </c>
    </row>
    <row r="42" customFormat="false" ht="22.5" hidden="false" customHeight="false" outlineLevel="0" collapsed="false">
      <c r="A42" s="181" t="n">
        <v>26</v>
      </c>
      <c r="B42" s="182" t="s">
        <v>156</v>
      </c>
      <c r="C42" s="183" t="s">
        <v>157</v>
      </c>
      <c r="D42" s="184" t="s">
        <v>105</v>
      </c>
      <c r="E42" s="185" t="n">
        <v>9</v>
      </c>
      <c r="F42" s="185" t="n">
        <v>0</v>
      </c>
      <c r="G42" s="186" t="n">
        <f aca="false">E42*F42</f>
        <v>0</v>
      </c>
      <c r="O42" s="180" t="n">
        <v>2</v>
      </c>
      <c r="AA42" s="155" t="n">
        <v>2</v>
      </c>
      <c r="AB42" s="155" t="n">
        <v>7</v>
      </c>
      <c r="AC42" s="155" t="n">
        <v>7</v>
      </c>
      <c r="AZ42" s="155" t="n">
        <v>2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Z42" s="155" t="n">
        <v>0.0098</v>
      </c>
    </row>
    <row r="43" customFormat="false" ht="12.75" hidden="false" customHeight="false" outlineLevel="0" collapsed="false">
      <c r="A43" s="181" t="n">
        <v>27</v>
      </c>
      <c r="B43" s="182" t="s">
        <v>158</v>
      </c>
      <c r="C43" s="183" t="s">
        <v>159</v>
      </c>
      <c r="D43" s="184" t="s">
        <v>160</v>
      </c>
      <c r="E43" s="185" t="n">
        <v>4</v>
      </c>
      <c r="F43" s="185" t="n">
        <v>0</v>
      </c>
      <c r="G43" s="186" t="n">
        <f aca="false">E43*F43</f>
        <v>0</v>
      </c>
      <c r="O43" s="180" t="n">
        <v>2</v>
      </c>
      <c r="AA43" s="155" t="n">
        <v>12</v>
      </c>
      <c r="AB43" s="155" t="n">
        <v>0</v>
      </c>
      <c r="AC43" s="155" t="n">
        <v>51</v>
      </c>
      <c r="AZ43" s="155" t="n">
        <v>2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Z43" s="155" t="n">
        <v>0</v>
      </c>
    </row>
    <row r="44" customFormat="false" ht="12.75" hidden="false" customHeight="false" outlineLevel="0" collapsed="false">
      <c r="A44" s="181" t="n">
        <v>28</v>
      </c>
      <c r="B44" s="182" t="s">
        <v>161</v>
      </c>
      <c r="C44" s="183" t="s">
        <v>162</v>
      </c>
      <c r="D44" s="184" t="s">
        <v>160</v>
      </c>
      <c r="E44" s="185" t="n">
        <v>8</v>
      </c>
      <c r="F44" s="185" t="n">
        <v>0</v>
      </c>
      <c r="G44" s="186" t="n">
        <f aca="false">E44*F44</f>
        <v>0</v>
      </c>
      <c r="O44" s="180" t="n">
        <v>2</v>
      </c>
      <c r="AA44" s="155" t="n">
        <v>12</v>
      </c>
      <c r="AB44" s="155" t="n">
        <v>0</v>
      </c>
      <c r="AC44" s="155" t="n">
        <v>68</v>
      </c>
      <c r="AZ44" s="155" t="n">
        <v>2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Z44" s="155" t="n">
        <v>0</v>
      </c>
    </row>
    <row r="45" customFormat="false" ht="12.75" hidden="false" customHeight="false" outlineLevel="0" collapsed="false">
      <c r="A45" s="181" t="n">
        <v>29</v>
      </c>
      <c r="B45" s="182" t="s">
        <v>163</v>
      </c>
      <c r="C45" s="183" t="s">
        <v>164</v>
      </c>
      <c r="D45" s="184" t="s">
        <v>160</v>
      </c>
      <c r="E45" s="185" t="n">
        <v>8</v>
      </c>
      <c r="F45" s="185" t="n">
        <v>0</v>
      </c>
      <c r="G45" s="186" t="n">
        <f aca="false">E45*F45</f>
        <v>0</v>
      </c>
      <c r="O45" s="180" t="n">
        <v>2</v>
      </c>
      <c r="AA45" s="155" t="n">
        <v>12</v>
      </c>
      <c r="AB45" s="155" t="n">
        <v>0</v>
      </c>
      <c r="AC45" s="155" t="n">
        <v>69</v>
      </c>
      <c r="AZ45" s="155" t="n">
        <v>2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Z45" s="155" t="n">
        <v>0</v>
      </c>
    </row>
    <row r="46" customFormat="false" ht="12.75" hidden="false" customHeight="false" outlineLevel="0" collapsed="false">
      <c r="A46" s="181" t="n">
        <v>30</v>
      </c>
      <c r="B46" s="182" t="s">
        <v>165</v>
      </c>
      <c r="C46" s="183" t="s">
        <v>166</v>
      </c>
      <c r="D46" s="184" t="s">
        <v>160</v>
      </c>
      <c r="E46" s="185" t="n">
        <v>2</v>
      </c>
      <c r="F46" s="185" t="n">
        <v>0</v>
      </c>
      <c r="G46" s="186" t="n">
        <f aca="false">E46*F46</f>
        <v>0</v>
      </c>
      <c r="O46" s="180" t="n">
        <v>2</v>
      </c>
      <c r="AA46" s="155" t="n">
        <v>12</v>
      </c>
      <c r="AB46" s="155" t="n">
        <v>0</v>
      </c>
      <c r="AC46" s="155" t="n">
        <v>70</v>
      </c>
      <c r="AZ46" s="155" t="n">
        <v>2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Z46" s="155" t="n">
        <v>0</v>
      </c>
    </row>
    <row r="47" customFormat="false" ht="12.75" hidden="false" customHeight="false" outlineLevel="0" collapsed="false">
      <c r="A47" s="181" t="n">
        <v>31</v>
      </c>
      <c r="B47" s="182" t="s">
        <v>167</v>
      </c>
      <c r="C47" s="183" t="s">
        <v>168</v>
      </c>
      <c r="D47" s="184" t="s">
        <v>160</v>
      </c>
      <c r="E47" s="185" t="n">
        <v>2</v>
      </c>
      <c r="F47" s="185" t="n">
        <v>0</v>
      </c>
      <c r="G47" s="186" t="n">
        <f aca="false">E47*F47</f>
        <v>0</v>
      </c>
      <c r="O47" s="180" t="n">
        <v>2</v>
      </c>
      <c r="AA47" s="155" t="n">
        <v>12</v>
      </c>
      <c r="AB47" s="155" t="n">
        <v>0</v>
      </c>
      <c r="AC47" s="155" t="n">
        <v>71</v>
      </c>
      <c r="AZ47" s="155" t="n">
        <v>2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Z47" s="155" t="n">
        <v>0</v>
      </c>
    </row>
    <row r="48" customFormat="false" ht="12.75" hidden="false" customHeight="false" outlineLevel="0" collapsed="false">
      <c r="A48" s="181" t="n">
        <v>32</v>
      </c>
      <c r="B48" s="182" t="s">
        <v>169</v>
      </c>
      <c r="C48" s="183" t="s">
        <v>170</v>
      </c>
      <c r="D48" s="184" t="s">
        <v>160</v>
      </c>
      <c r="E48" s="185" t="n">
        <v>1</v>
      </c>
      <c r="F48" s="185" t="n">
        <v>0</v>
      </c>
      <c r="G48" s="186" t="n">
        <f aca="false">E48*F48</f>
        <v>0</v>
      </c>
      <c r="O48" s="180" t="n">
        <v>2</v>
      </c>
      <c r="AA48" s="155" t="n">
        <v>12</v>
      </c>
      <c r="AB48" s="155" t="n">
        <v>0</v>
      </c>
      <c r="AC48" s="155" t="n">
        <v>72</v>
      </c>
      <c r="AZ48" s="155" t="n">
        <v>2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Z48" s="155" t="n">
        <v>0</v>
      </c>
    </row>
    <row r="49" customFormat="false" ht="12.75" hidden="false" customHeight="false" outlineLevel="0" collapsed="false">
      <c r="A49" s="181" t="n">
        <v>33</v>
      </c>
      <c r="B49" s="182" t="s">
        <v>171</v>
      </c>
      <c r="C49" s="183" t="s">
        <v>172</v>
      </c>
      <c r="D49" s="184" t="s">
        <v>160</v>
      </c>
      <c r="E49" s="185" t="n">
        <v>3</v>
      </c>
      <c r="F49" s="185" t="n">
        <v>0</v>
      </c>
      <c r="G49" s="186" t="n">
        <f aca="false">E49*F49</f>
        <v>0</v>
      </c>
      <c r="O49" s="180" t="n">
        <v>2</v>
      </c>
      <c r="AA49" s="155" t="n">
        <v>12</v>
      </c>
      <c r="AB49" s="155" t="n">
        <v>0</v>
      </c>
      <c r="AC49" s="155" t="n">
        <v>73</v>
      </c>
      <c r="AZ49" s="155" t="n">
        <v>2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Z49" s="155" t="n">
        <v>0</v>
      </c>
    </row>
    <row r="50" customFormat="false" ht="12.75" hidden="false" customHeight="false" outlineLevel="0" collapsed="false">
      <c r="A50" s="181" t="n">
        <v>34</v>
      </c>
      <c r="B50" s="182" t="s">
        <v>173</v>
      </c>
      <c r="C50" s="183" t="s">
        <v>174</v>
      </c>
      <c r="D50" s="184" t="s">
        <v>160</v>
      </c>
      <c r="E50" s="185" t="n">
        <v>2</v>
      </c>
      <c r="F50" s="185" t="n">
        <v>0</v>
      </c>
      <c r="G50" s="186" t="n">
        <f aca="false">E50*F50</f>
        <v>0</v>
      </c>
      <c r="O50" s="180" t="n">
        <v>2</v>
      </c>
      <c r="AA50" s="155" t="n">
        <v>12</v>
      </c>
      <c r="AB50" s="155" t="n">
        <v>0</v>
      </c>
      <c r="AC50" s="155" t="n">
        <v>74</v>
      </c>
      <c r="AZ50" s="155" t="n">
        <v>2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Z50" s="155" t="n">
        <v>0</v>
      </c>
    </row>
    <row r="51" customFormat="false" ht="12.75" hidden="false" customHeight="false" outlineLevel="0" collapsed="false">
      <c r="A51" s="181" t="n">
        <v>35</v>
      </c>
      <c r="B51" s="182" t="s">
        <v>175</v>
      </c>
      <c r="C51" s="183" t="s">
        <v>176</v>
      </c>
      <c r="D51" s="184" t="s">
        <v>160</v>
      </c>
      <c r="E51" s="185" t="n">
        <v>4</v>
      </c>
      <c r="F51" s="185" t="n">
        <v>0</v>
      </c>
      <c r="G51" s="186" t="n">
        <f aca="false">E51*F51</f>
        <v>0</v>
      </c>
      <c r="O51" s="180" t="n">
        <v>2</v>
      </c>
      <c r="AA51" s="155" t="n">
        <v>12</v>
      </c>
      <c r="AB51" s="155" t="n">
        <v>0</v>
      </c>
      <c r="AC51" s="155" t="n">
        <v>64</v>
      </c>
      <c r="AZ51" s="155" t="n">
        <v>2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Z51" s="155" t="n">
        <v>0</v>
      </c>
    </row>
    <row r="52" customFormat="false" ht="12.75" hidden="false" customHeight="false" outlineLevel="0" collapsed="false">
      <c r="A52" s="181" t="n">
        <v>36</v>
      </c>
      <c r="B52" s="182" t="s">
        <v>177</v>
      </c>
      <c r="C52" s="183" t="s">
        <v>178</v>
      </c>
      <c r="D52" s="184" t="s">
        <v>160</v>
      </c>
      <c r="E52" s="185" t="n">
        <v>8</v>
      </c>
      <c r="F52" s="185" t="n">
        <v>0</v>
      </c>
      <c r="G52" s="186" t="n">
        <f aca="false">E52*F52</f>
        <v>0</v>
      </c>
      <c r="O52" s="180" t="n">
        <v>2</v>
      </c>
      <c r="AA52" s="155" t="n">
        <v>12</v>
      </c>
      <c r="AB52" s="155" t="n">
        <v>0</v>
      </c>
      <c r="AC52" s="155" t="n">
        <v>75</v>
      </c>
      <c r="AZ52" s="155" t="n">
        <v>2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Z52" s="155" t="n">
        <v>0</v>
      </c>
    </row>
    <row r="53" customFormat="false" ht="12.75" hidden="false" customHeight="false" outlineLevel="0" collapsed="false">
      <c r="A53" s="181" t="n">
        <v>37</v>
      </c>
      <c r="B53" s="182" t="s">
        <v>179</v>
      </c>
      <c r="C53" s="183" t="s">
        <v>180</v>
      </c>
      <c r="D53" s="184" t="s">
        <v>160</v>
      </c>
      <c r="E53" s="185" t="n">
        <v>8</v>
      </c>
      <c r="F53" s="185" t="n">
        <v>0</v>
      </c>
      <c r="G53" s="186" t="n">
        <f aca="false">E53*F53</f>
        <v>0</v>
      </c>
      <c r="O53" s="180" t="n">
        <v>2</v>
      </c>
      <c r="AA53" s="155" t="n">
        <v>12</v>
      </c>
      <c r="AB53" s="155" t="n">
        <v>0</v>
      </c>
      <c r="AC53" s="155" t="n">
        <v>76</v>
      </c>
      <c r="AZ53" s="155" t="n">
        <v>2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Z53" s="155" t="n">
        <v>0</v>
      </c>
    </row>
    <row r="54" customFormat="false" ht="12.75" hidden="false" customHeight="false" outlineLevel="0" collapsed="false">
      <c r="A54" s="181" t="n">
        <v>38</v>
      </c>
      <c r="B54" s="182" t="s">
        <v>181</v>
      </c>
      <c r="C54" s="183" t="s">
        <v>182</v>
      </c>
      <c r="D54" s="184" t="s">
        <v>160</v>
      </c>
      <c r="E54" s="185" t="n">
        <v>2</v>
      </c>
      <c r="F54" s="185" t="n">
        <v>0</v>
      </c>
      <c r="G54" s="186" t="n">
        <f aca="false">E54*F54</f>
        <v>0</v>
      </c>
      <c r="O54" s="180" t="n">
        <v>2</v>
      </c>
      <c r="AA54" s="155" t="n">
        <v>12</v>
      </c>
      <c r="AB54" s="155" t="n">
        <v>0</v>
      </c>
      <c r="AC54" s="155" t="n">
        <v>77</v>
      </c>
      <c r="AZ54" s="155" t="n">
        <v>2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Z54" s="155" t="n">
        <v>0</v>
      </c>
    </row>
    <row r="55" customFormat="false" ht="12.75" hidden="false" customHeight="false" outlineLevel="0" collapsed="false">
      <c r="A55" s="181" t="n">
        <v>39</v>
      </c>
      <c r="B55" s="182" t="s">
        <v>183</v>
      </c>
      <c r="C55" s="183" t="s">
        <v>184</v>
      </c>
      <c r="D55" s="184" t="s">
        <v>160</v>
      </c>
      <c r="E55" s="185" t="n">
        <v>2</v>
      </c>
      <c r="F55" s="185" t="n">
        <v>0</v>
      </c>
      <c r="G55" s="186" t="n">
        <f aca="false">E55*F55</f>
        <v>0</v>
      </c>
      <c r="O55" s="180" t="n">
        <v>2</v>
      </c>
      <c r="AA55" s="155" t="n">
        <v>12</v>
      </c>
      <c r="AB55" s="155" t="n">
        <v>0</v>
      </c>
      <c r="AC55" s="155" t="n">
        <v>78</v>
      </c>
      <c r="AZ55" s="155" t="n">
        <v>2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Z55" s="155" t="n">
        <v>0</v>
      </c>
    </row>
    <row r="56" customFormat="false" ht="12.75" hidden="false" customHeight="false" outlineLevel="0" collapsed="false">
      <c r="A56" s="181" t="n">
        <v>40</v>
      </c>
      <c r="B56" s="182" t="s">
        <v>185</v>
      </c>
      <c r="C56" s="183" t="s">
        <v>186</v>
      </c>
      <c r="D56" s="184" t="s">
        <v>160</v>
      </c>
      <c r="E56" s="185" t="n">
        <v>1</v>
      </c>
      <c r="F56" s="185" t="n">
        <v>0</v>
      </c>
      <c r="G56" s="186" t="n">
        <f aca="false">E56*F56</f>
        <v>0</v>
      </c>
      <c r="O56" s="180" t="n">
        <v>2</v>
      </c>
      <c r="AA56" s="155" t="n">
        <v>12</v>
      </c>
      <c r="AB56" s="155" t="n">
        <v>0</v>
      </c>
      <c r="AC56" s="155" t="n">
        <v>79</v>
      </c>
      <c r="AZ56" s="155" t="n">
        <v>2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Z56" s="155" t="n">
        <v>0</v>
      </c>
    </row>
    <row r="57" customFormat="false" ht="12.75" hidden="false" customHeight="false" outlineLevel="0" collapsed="false">
      <c r="A57" s="181" t="n">
        <v>41</v>
      </c>
      <c r="B57" s="182" t="s">
        <v>187</v>
      </c>
      <c r="C57" s="183" t="s">
        <v>188</v>
      </c>
      <c r="D57" s="184" t="s">
        <v>160</v>
      </c>
      <c r="E57" s="185" t="n">
        <v>1</v>
      </c>
      <c r="F57" s="185" t="n">
        <v>0</v>
      </c>
      <c r="G57" s="186" t="n">
        <f aca="false">E57*F57</f>
        <v>0</v>
      </c>
      <c r="O57" s="180" t="n">
        <v>2</v>
      </c>
      <c r="AA57" s="155" t="n">
        <v>12</v>
      </c>
      <c r="AB57" s="155" t="n">
        <v>0</v>
      </c>
      <c r="AC57" s="155" t="n">
        <v>80</v>
      </c>
      <c r="AZ57" s="155" t="n">
        <v>2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Z57" s="155" t="n">
        <v>0</v>
      </c>
    </row>
    <row r="58" customFormat="false" ht="12.75" hidden="false" customHeight="false" outlineLevel="0" collapsed="false">
      <c r="A58" s="181" t="n">
        <v>42</v>
      </c>
      <c r="B58" s="182" t="s">
        <v>189</v>
      </c>
      <c r="C58" s="183" t="s">
        <v>190</v>
      </c>
      <c r="D58" s="184" t="s">
        <v>191</v>
      </c>
      <c r="E58" s="185" t="n">
        <v>1</v>
      </c>
      <c r="F58" s="185" t="n">
        <v>0</v>
      </c>
      <c r="G58" s="186" t="n">
        <f aca="false">E58*F58</f>
        <v>0</v>
      </c>
      <c r="O58" s="180" t="n">
        <v>2</v>
      </c>
      <c r="AA58" s="155" t="n">
        <v>12</v>
      </c>
      <c r="AB58" s="155" t="n">
        <v>0</v>
      </c>
      <c r="AC58" s="155" t="n">
        <v>66</v>
      </c>
      <c r="AZ58" s="155" t="n">
        <v>2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Z58" s="155" t="n">
        <v>0</v>
      </c>
    </row>
    <row r="59" customFormat="false" ht="22.5" hidden="false" customHeight="false" outlineLevel="0" collapsed="false">
      <c r="A59" s="181" t="n">
        <v>43</v>
      </c>
      <c r="B59" s="182" t="s">
        <v>192</v>
      </c>
      <c r="C59" s="183" t="s">
        <v>193</v>
      </c>
      <c r="D59" s="184" t="s">
        <v>160</v>
      </c>
      <c r="E59" s="185" t="n">
        <v>8</v>
      </c>
      <c r="F59" s="185" t="n">
        <v>0</v>
      </c>
      <c r="G59" s="186" t="n">
        <f aca="false">E59*F59</f>
        <v>0</v>
      </c>
      <c r="O59" s="180" t="n">
        <v>2</v>
      </c>
      <c r="AA59" s="155" t="n">
        <v>12</v>
      </c>
      <c r="AB59" s="155" t="n">
        <v>0</v>
      </c>
      <c r="AC59" s="155" t="n">
        <v>25</v>
      </c>
      <c r="AZ59" s="155" t="n">
        <v>2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Z59" s="155" t="n">
        <v>0</v>
      </c>
    </row>
    <row r="60" customFormat="false" ht="12.75" hidden="false" customHeight="false" outlineLevel="0" collapsed="false">
      <c r="A60" s="181" t="n">
        <v>44</v>
      </c>
      <c r="B60" s="182" t="s">
        <v>194</v>
      </c>
      <c r="C60" s="183" t="s">
        <v>195</v>
      </c>
      <c r="D60" s="184" t="s">
        <v>191</v>
      </c>
      <c r="E60" s="185" t="n">
        <v>1</v>
      </c>
      <c r="F60" s="185" t="n">
        <v>0</v>
      </c>
      <c r="G60" s="186" t="n">
        <f aca="false">E60*F60</f>
        <v>0</v>
      </c>
      <c r="O60" s="180" t="n">
        <v>2</v>
      </c>
      <c r="AA60" s="155" t="n">
        <v>12</v>
      </c>
      <c r="AB60" s="155" t="n">
        <v>0</v>
      </c>
      <c r="AC60" s="155" t="n">
        <v>37</v>
      </c>
      <c r="AZ60" s="155" t="n">
        <v>2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Z60" s="155" t="n">
        <v>0</v>
      </c>
    </row>
    <row r="61" customFormat="false" ht="12.75" hidden="false" customHeight="false" outlineLevel="0" collapsed="false">
      <c r="A61" s="181" t="n">
        <v>45</v>
      </c>
      <c r="B61" s="182" t="s">
        <v>196</v>
      </c>
      <c r="C61" s="183" t="s">
        <v>197</v>
      </c>
      <c r="D61" s="184" t="s">
        <v>98</v>
      </c>
      <c r="E61" s="185" t="n">
        <v>24</v>
      </c>
      <c r="F61" s="185" t="n">
        <v>0</v>
      </c>
      <c r="G61" s="186" t="n">
        <f aca="false">E61*F61</f>
        <v>0</v>
      </c>
      <c r="O61" s="180" t="n">
        <v>2</v>
      </c>
      <c r="AA61" s="155" t="n">
        <v>12</v>
      </c>
      <c r="AB61" s="155" t="n">
        <v>0</v>
      </c>
      <c r="AC61" s="155" t="n">
        <v>65</v>
      </c>
      <c r="AZ61" s="155" t="n">
        <v>2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Z61" s="155" t="n">
        <v>0</v>
      </c>
    </row>
    <row r="62" customFormat="false" ht="12.75" hidden="false" customHeight="false" outlineLevel="0" collapsed="false">
      <c r="A62" s="181" t="n">
        <v>46</v>
      </c>
      <c r="B62" s="182" t="s">
        <v>198</v>
      </c>
      <c r="C62" s="183" t="s">
        <v>199</v>
      </c>
      <c r="D62" s="184" t="s">
        <v>118</v>
      </c>
      <c r="E62" s="185" t="n">
        <v>24</v>
      </c>
      <c r="F62" s="185" t="n">
        <v>0</v>
      </c>
      <c r="G62" s="186" t="n">
        <f aca="false">E62*F62</f>
        <v>0</v>
      </c>
      <c r="O62" s="180" t="n">
        <v>2</v>
      </c>
      <c r="AA62" s="155" t="n">
        <v>3</v>
      </c>
      <c r="AB62" s="155" t="n">
        <v>7</v>
      </c>
      <c r="AC62" s="155" t="n">
        <v>28377102</v>
      </c>
      <c r="AZ62" s="155" t="n">
        <v>2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Z62" s="155" t="n">
        <v>2E-005</v>
      </c>
    </row>
    <row r="63" customFormat="false" ht="12.75" hidden="false" customHeight="false" outlineLevel="0" collapsed="false">
      <c r="A63" s="181" t="n">
        <v>47</v>
      </c>
      <c r="B63" s="182" t="s">
        <v>200</v>
      </c>
      <c r="C63" s="183" t="s">
        <v>201</v>
      </c>
      <c r="D63" s="184" t="s">
        <v>118</v>
      </c>
      <c r="E63" s="185" t="n">
        <v>32</v>
      </c>
      <c r="F63" s="185" t="n">
        <v>0</v>
      </c>
      <c r="G63" s="186" t="n">
        <f aca="false">E63*F63</f>
        <v>0</v>
      </c>
      <c r="O63" s="180" t="n">
        <v>2</v>
      </c>
      <c r="AA63" s="155" t="n">
        <v>3</v>
      </c>
      <c r="AB63" s="155" t="n">
        <v>7</v>
      </c>
      <c r="AC63" s="155" t="n">
        <v>28377109</v>
      </c>
      <c r="AZ63" s="155" t="n">
        <v>2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Z63" s="155" t="n">
        <v>4E-005</v>
      </c>
    </row>
    <row r="64" customFormat="false" ht="12.75" hidden="false" customHeight="false" outlineLevel="0" collapsed="false">
      <c r="A64" s="181" t="n">
        <v>48</v>
      </c>
      <c r="B64" s="182" t="s">
        <v>202</v>
      </c>
      <c r="C64" s="183" t="s">
        <v>203</v>
      </c>
      <c r="D64" s="184" t="s">
        <v>118</v>
      </c>
      <c r="E64" s="185" t="n">
        <v>26</v>
      </c>
      <c r="F64" s="185" t="n">
        <v>0</v>
      </c>
      <c r="G64" s="186" t="n">
        <f aca="false">E64*F64</f>
        <v>0</v>
      </c>
      <c r="O64" s="180" t="n">
        <v>2</v>
      </c>
      <c r="AA64" s="155" t="n">
        <v>3</v>
      </c>
      <c r="AB64" s="155" t="n">
        <v>7</v>
      </c>
      <c r="AC64" s="155" t="n">
        <v>28377112</v>
      </c>
      <c r="AZ64" s="155" t="n">
        <v>2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Z64" s="155" t="n">
        <v>6E-005</v>
      </c>
    </row>
    <row r="65" customFormat="false" ht="12.75" hidden="false" customHeight="false" outlineLevel="0" collapsed="false">
      <c r="A65" s="181" t="n">
        <v>49</v>
      </c>
      <c r="B65" s="182" t="s">
        <v>204</v>
      </c>
      <c r="C65" s="183" t="s">
        <v>205</v>
      </c>
      <c r="D65" s="184" t="s">
        <v>118</v>
      </c>
      <c r="E65" s="185" t="n">
        <v>28</v>
      </c>
      <c r="F65" s="185" t="n">
        <v>0</v>
      </c>
      <c r="G65" s="186" t="n">
        <f aca="false">E65*F65</f>
        <v>0</v>
      </c>
      <c r="O65" s="180" t="n">
        <v>2</v>
      </c>
      <c r="AA65" s="155" t="n">
        <v>3</v>
      </c>
      <c r="AB65" s="155" t="n">
        <v>7</v>
      </c>
      <c r="AC65" s="155" t="n">
        <v>28377114</v>
      </c>
      <c r="AZ65" s="155" t="n">
        <v>2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Z65" s="155" t="n">
        <v>0.00011</v>
      </c>
    </row>
    <row r="66" customFormat="false" ht="12.75" hidden="false" customHeight="false" outlineLevel="0" collapsed="false">
      <c r="A66" s="181" t="n">
        <v>50</v>
      </c>
      <c r="B66" s="182" t="s">
        <v>206</v>
      </c>
      <c r="C66" s="183" t="s">
        <v>207</v>
      </c>
      <c r="D66" s="184" t="s">
        <v>118</v>
      </c>
      <c r="E66" s="185" t="n">
        <v>36</v>
      </c>
      <c r="F66" s="185" t="n">
        <v>0</v>
      </c>
      <c r="G66" s="186" t="n">
        <f aca="false">E66*F66</f>
        <v>0</v>
      </c>
      <c r="O66" s="180" t="n">
        <v>2</v>
      </c>
      <c r="AA66" s="155" t="n">
        <v>3</v>
      </c>
      <c r="AB66" s="155" t="n">
        <v>7</v>
      </c>
      <c r="AC66" s="155" t="n">
        <v>28377116</v>
      </c>
      <c r="AZ66" s="155" t="n">
        <v>2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Z66" s="155" t="n">
        <v>0.00012</v>
      </c>
    </row>
    <row r="67" customFormat="false" ht="12.75" hidden="false" customHeight="false" outlineLevel="0" collapsed="false">
      <c r="A67" s="181" t="n">
        <v>51</v>
      </c>
      <c r="B67" s="182" t="s">
        <v>208</v>
      </c>
      <c r="C67" s="183" t="s">
        <v>209</v>
      </c>
      <c r="D67" s="184" t="s">
        <v>118</v>
      </c>
      <c r="E67" s="185" t="n">
        <v>22</v>
      </c>
      <c r="F67" s="185" t="n">
        <v>0</v>
      </c>
      <c r="G67" s="186" t="n">
        <f aca="false">E67*F67</f>
        <v>0</v>
      </c>
      <c r="O67" s="180" t="n">
        <v>2</v>
      </c>
      <c r="AA67" s="155" t="n">
        <v>3</v>
      </c>
      <c r="AB67" s="155" t="n">
        <v>7</v>
      </c>
      <c r="AC67" s="155" t="n">
        <v>28377118</v>
      </c>
      <c r="AZ67" s="155" t="n">
        <v>2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Z67" s="155" t="n">
        <v>0.00018</v>
      </c>
    </row>
    <row r="68" customFormat="false" ht="12.75" hidden="false" customHeight="false" outlineLevel="0" collapsed="false">
      <c r="A68" s="181" t="n">
        <v>52</v>
      </c>
      <c r="B68" s="182" t="s">
        <v>210</v>
      </c>
      <c r="C68" s="183" t="s">
        <v>211</v>
      </c>
      <c r="D68" s="184" t="s">
        <v>67</v>
      </c>
      <c r="E68" s="185"/>
      <c r="F68" s="185" t="n">
        <v>0</v>
      </c>
      <c r="G68" s="186" t="n">
        <f aca="false">E68*F68</f>
        <v>0</v>
      </c>
      <c r="O68" s="180" t="n">
        <v>2</v>
      </c>
      <c r="AA68" s="155" t="n">
        <v>7</v>
      </c>
      <c r="AB68" s="155" t="n">
        <v>1002</v>
      </c>
      <c r="AC68" s="155" t="n">
        <v>5</v>
      </c>
      <c r="AZ68" s="155" t="n">
        <v>2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Z68" s="155" t="n">
        <v>0</v>
      </c>
    </row>
    <row r="69" customFormat="false" ht="12.75" hidden="false" customHeight="false" outlineLevel="0" collapsed="false">
      <c r="A69" s="187"/>
      <c r="B69" s="188" t="s">
        <v>93</v>
      </c>
      <c r="C69" s="189" t="str">
        <f aca="false">CONCATENATE(B21," ",C21)</f>
        <v>722 Vnitřní vodovod</v>
      </c>
      <c r="D69" s="190"/>
      <c r="E69" s="191"/>
      <c r="F69" s="192"/>
      <c r="G69" s="193" t="n">
        <f aca="false">SUM(G21:G68)</f>
        <v>0</v>
      </c>
      <c r="O69" s="180" t="n">
        <v>4</v>
      </c>
      <c r="BA69" s="194" t="n">
        <f aca="false">SUM(BA21:BA68)</f>
        <v>0</v>
      </c>
      <c r="BB69" s="194" t="n">
        <f aca="false">SUM(BB21:BB68)</f>
        <v>0</v>
      </c>
      <c r="BC69" s="194" t="n">
        <f aca="false">SUM(BC21:BC68)</f>
        <v>0</v>
      </c>
      <c r="BD69" s="194" t="n">
        <f aca="false">SUM(BD21:BD68)</f>
        <v>0</v>
      </c>
      <c r="BE69" s="194" t="n">
        <f aca="false">SUM(BE21:BE68)</f>
        <v>0</v>
      </c>
    </row>
    <row r="70" customFormat="false" ht="12.75" hidden="false" customHeight="false" outlineLevel="0" collapsed="false">
      <c r="A70" s="173" t="s">
        <v>87</v>
      </c>
      <c r="B70" s="174" t="s">
        <v>212</v>
      </c>
      <c r="C70" s="175" t="s">
        <v>213</v>
      </c>
      <c r="D70" s="176"/>
      <c r="E70" s="177"/>
      <c r="F70" s="177"/>
      <c r="G70" s="178"/>
      <c r="H70" s="179"/>
      <c r="I70" s="179"/>
      <c r="O70" s="180" t="n">
        <v>1</v>
      </c>
    </row>
    <row r="71" customFormat="false" ht="12.75" hidden="false" customHeight="false" outlineLevel="0" collapsed="false">
      <c r="A71" s="181" t="n">
        <v>53</v>
      </c>
      <c r="B71" s="182" t="s">
        <v>214</v>
      </c>
      <c r="C71" s="183" t="s">
        <v>215</v>
      </c>
      <c r="D71" s="184" t="s">
        <v>105</v>
      </c>
      <c r="E71" s="185" t="n">
        <v>4</v>
      </c>
      <c r="F71" s="185" t="n">
        <v>0</v>
      </c>
      <c r="G71" s="186" t="n">
        <f aca="false">E71*F71</f>
        <v>0</v>
      </c>
      <c r="O71" s="180" t="n">
        <v>2</v>
      </c>
      <c r="AA71" s="155" t="n">
        <v>1</v>
      </c>
      <c r="AB71" s="155" t="n">
        <v>7</v>
      </c>
      <c r="AC71" s="155" t="n">
        <v>7</v>
      </c>
      <c r="AZ71" s="155" t="n">
        <v>2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Z71" s="155" t="n">
        <v>3E-005</v>
      </c>
    </row>
    <row r="72" customFormat="false" ht="12.75" hidden="false" customHeight="false" outlineLevel="0" collapsed="false">
      <c r="A72" s="181" t="n">
        <v>54</v>
      </c>
      <c r="B72" s="182" t="s">
        <v>216</v>
      </c>
      <c r="C72" s="183" t="s">
        <v>217</v>
      </c>
      <c r="D72" s="184" t="s">
        <v>105</v>
      </c>
      <c r="E72" s="185" t="n">
        <v>8</v>
      </c>
      <c r="F72" s="185" t="n">
        <v>0</v>
      </c>
      <c r="G72" s="186" t="n">
        <f aca="false">E72*F72</f>
        <v>0</v>
      </c>
      <c r="O72" s="180" t="n">
        <v>2</v>
      </c>
      <c r="AA72" s="155" t="n">
        <v>1</v>
      </c>
      <c r="AB72" s="155" t="n">
        <v>7</v>
      </c>
      <c r="AC72" s="155" t="n">
        <v>7</v>
      </c>
      <c r="AZ72" s="155" t="n">
        <v>2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Z72" s="155" t="n">
        <v>3E-005</v>
      </c>
    </row>
    <row r="73" customFormat="false" ht="12.75" hidden="false" customHeight="false" outlineLevel="0" collapsed="false">
      <c r="A73" s="181" t="n">
        <v>55</v>
      </c>
      <c r="B73" s="182" t="s">
        <v>218</v>
      </c>
      <c r="C73" s="183" t="s">
        <v>219</v>
      </c>
      <c r="D73" s="184" t="s">
        <v>105</v>
      </c>
      <c r="E73" s="185" t="n">
        <v>8</v>
      </c>
      <c r="F73" s="185" t="n">
        <v>0</v>
      </c>
      <c r="G73" s="186" t="n">
        <f aca="false">E73*F73</f>
        <v>0</v>
      </c>
      <c r="O73" s="180" t="n">
        <v>2</v>
      </c>
      <c r="AA73" s="155" t="n">
        <v>1</v>
      </c>
      <c r="AB73" s="155" t="n">
        <v>7</v>
      </c>
      <c r="AC73" s="155" t="n">
        <v>7</v>
      </c>
      <c r="AZ73" s="155" t="n">
        <v>2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Z73" s="155" t="n">
        <v>3E-005</v>
      </c>
    </row>
    <row r="74" customFormat="false" ht="12.75" hidden="false" customHeight="false" outlineLevel="0" collapsed="false">
      <c r="A74" s="181" t="n">
        <v>56</v>
      </c>
      <c r="B74" s="182" t="s">
        <v>220</v>
      </c>
      <c r="C74" s="183" t="s">
        <v>221</v>
      </c>
      <c r="D74" s="184" t="s">
        <v>105</v>
      </c>
      <c r="E74" s="185" t="n">
        <v>5</v>
      </c>
      <c r="F74" s="185" t="n">
        <v>0</v>
      </c>
      <c r="G74" s="186" t="n">
        <f aca="false">E74*F74</f>
        <v>0</v>
      </c>
      <c r="O74" s="180" t="n">
        <v>2</v>
      </c>
      <c r="AA74" s="155" t="n">
        <v>1</v>
      </c>
      <c r="AB74" s="155" t="n">
        <v>7</v>
      </c>
      <c r="AC74" s="155" t="n">
        <v>7</v>
      </c>
      <c r="AZ74" s="155" t="n">
        <v>2</v>
      </c>
      <c r="BA74" s="155" t="n">
        <f aca="false">IF(AZ74=1,G74,0)</f>
        <v>0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Z74" s="155" t="n">
        <v>4E-005</v>
      </c>
    </row>
    <row r="75" customFormat="false" ht="12.75" hidden="false" customHeight="false" outlineLevel="0" collapsed="false">
      <c r="A75" s="181" t="n">
        <v>57</v>
      </c>
      <c r="B75" s="182" t="s">
        <v>222</v>
      </c>
      <c r="C75" s="183" t="s">
        <v>223</v>
      </c>
      <c r="D75" s="184" t="s">
        <v>105</v>
      </c>
      <c r="E75" s="185" t="n">
        <v>4</v>
      </c>
      <c r="F75" s="185" t="n">
        <v>0</v>
      </c>
      <c r="G75" s="186" t="n">
        <f aca="false">E75*F75</f>
        <v>0</v>
      </c>
      <c r="O75" s="180" t="n">
        <v>2</v>
      </c>
      <c r="AA75" s="155" t="n">
        <v>1</v>
      </c>
      <c r="AB75" s="155" t="n">
        <v>7</v>
      </c>
      <c r="AC75" s="155" t="n">
        <v>7</v>
      </c>
      <c r="AZ75" s="155" t="n">
        <v>2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Z75" s="155" t="n">
        <v>4E-005</v>
      </c>
    </row>
    <row r="76" customFormat="false" ht="12.75" hidden="false" customHeight="false" outlineLevel="0" collapsed="false">
      <c r="A76" s="181" t="n">
        <v>58</v>
      </c>
      <c r="B76" s="182" t="s">
        <v>224</v>
      </c>
      <c r="C76" s="183" t="s">
        <v>225</v>
      </c>
      <c r="D76" s="184" t="s">
        <v>105</v>
      </c>
      <c r="E76" s="185" t="n">
        <v>4</v>
      </c>
      <c r="F76" s="185" t="n">
        <v>0</v>
      </c>
      <c r="G76" s="186" t="n">
        <f aca="false">E76*F76</f>
        <v>0</v>
      </c>
      <c r="O76" s="180" t="n">
        <v>2</v>
      </c>
      <c r="AA76" s="155" t="n">
        <v>1</v>
      </c>
      <c r="AB76" s="155" t="n">
        <v>7</v>
      </c>
      <c r="AC76" s="155" t="n">
        <v>7</v>
      </c>
      <c r="AZ76" s="155" t="n">
        <v>2</v>
      </c>
      <c r="BA76" s="155" t="n">
        <f aca="false">IF(AZ76=1,G76,0)</f>
        <v>0</v>
      </c>
      <c r="BB76" s="155" t="n">
        <f aca="false">IF(AZ76=2,G76,0)</f>
        <v>0</v>
      </c>
      <c r="BC76" s="155" t="n">
        <f aca="false">IF(AZ76=3,G76,0)</f>
        <v>0</v>
      </c>
      <c r="BD76" s="155" t="n">
        <f aca="false">IF(AZ76=4,G76,0)</f>
        <v>0</v>
      </c>
      <c r="BE76" s="155" t="n">
        <f aca="false">IF(AZ76=5,G76,0)</f>
        <v>0</v>
      </c>
      <c r="CZ76" s="155" t="n">
        <v>4E-005</v>
      </c>
    </row>
    <row r="77" customFormat="false" ht="12.75" hidden="false" customHeight="false" outlineLevel="0" collapsed="false">
      <c r="A77" s="181" t="n">
        <v>59</v>
      </c>
      <c r="B77" s="182" t="s">
        <v>226</v>
      </c>
      <c r="C77" s="183" t="s">
        <v>227</v>
      </c>
      <c r="D77" s="184" t="s">
        <v>105</v>
      </c>
      <c r="E77" s="185" t="n">
        <v>1</v>
      </c>
      <c r="F77" s="185" t="n">
        <v>0</v>
      </c>
      <c r="G77" s="186" t="n">
        <f aca="false">E77*F77</f>
        <v>0</v>
      </c>
      <c r="O77" s="180" t="n">
        <v>2</v>
      </c>
      <c r="AA77" s="155" t="n">
        <v>1</v>
      </c>
      <c r="AB77" s="155" t="n">
        <v>7</v>
      </c>
      <c r="AC77" s="155" t="n">
        <v>7</v>
      </c>
      <c r="AZ77" s="155" t="n">
        <v>2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Z77" s="155" t="n">
        <v>6E-005</v>
      </c>
    </row>
    <row r="78" customFormat="false" ht="12.75" hidden="false" customHeight="false" outlineLevel="0" collapsed="false">
      <c r="A78" s="181" t="n">
        <v>60</v>
      </c>
      <c r="B78" s="182" t="s">
        <v>228</v>
      </c>
      <c r="C78" s="183" t="s">
        <v>229</v>
      </c>
      <c r="D78" s="184" t="s">
        <v>160</v>
      </c>
      <c r="E78" s="185" t="n">
        <v>4</v>
      </c>
      <c r="F78" s="185" t="n">
        <v>0</v>
      </c>
      <c r="G78" s="186" t="n">
        <f aca="false">E78*F78</f>
        <v>0</v>
      </c>
      <c r="O78" s="180" t="n">
        <v>2</v>
      </c>
      <c r="AA78" s="155" t="n">
        <v>12</v>
      </c>
      <c r="AB78" s="155" t="n">
        <v>0</v>
      </c>
      <c r="AC78" s="155" t="n">
        <v>18</v>
      </c>
      <c r="AZ78" s="155" t="n">
        <v>2</v>
      </c>
      <c r="BA78" s="155" t="n">
        <f aca="false">IF(AZ78=1,G78,0)</f>
        <v>0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Z78" s="155" t="n">
        <v>0</v>
      </c>
    </row>
    <row r="79" customFormat="false" ht="12.75" hidden="false" customHeight="false" outlineLevel="0" collapsed="false">
      <c r="A79" s="181" t="n">
        <v>61</v>
      </c>
      <c r="B79" s="182" t="s">
        <v>230</v>
      </c>
      <c r="C79" s="183" t="s">
        <v>231</v>
      </c>
      <c r="D79" s="184" t="s">
        <v>160</v>
      </c>
      <c r="E79" s="185" t="n">
        <v>8</v>
      </c>
      <c r="F79" s="185" t="n">
        <v>0</v>
      </c>
      <c r="G79" s="186" t="n">
        <f aca="false">E79*F79</f>
        <v>0</v>
      </c>
      <c r="O79" s="180" t="n">
        <v>2</v>
      </c>
      <c r="AA79" s="155" t="n">
        <v>12</v>
      </c>
      <c r="AB79" s="155" t="n">
        <v>0</v>
      </c>
      <c r="AC79" s="155" t="n">
        <v>19</v>
      </c>
      <c r="AZ79" s="155" t="n">
        <v>2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Z79" s="155" t="n">
        <v>0</v>
      </c>
    </row>
    <row r="80" customFormat="false" ht="12.75" hidden="false" customHeight="false" outlineLevel="0" collapsed="false">
      <c r="A80" s="181" t="n">
        <v>62</v>
      </c>
      <c r="B80" s="182" t="s">
        <v>232</v>
      </c>
      <c r="C80" s="183" t="s">
        <v>233</v>
      </c>
      <c r="D80" s="184" t="s">
        <v>160</v>
      </c>
      <c r="E80" s="185" t="n">
        <v>8</v>
      </c>
      <c r="F80" s="185" t="n">
        <v>0</v>
      </c>
      <c r="G80" s="186" t="n">
        <f aca="false">E80*F80</f>
        <v>0</v>
      </c>
      <c r="O80" s="180" t="n">
        <v>2</v>
      </c>
      <c r="AA80" s="155" t="n">
        <v>12</v>
      </c>
      <c r="AB80" s="155" t="n">
        <v>0</v>
      </c>
      <c r="AC80" s="155" t="n">
        <v>20</v>
      </c>
      <c r="AZ80" s="155" t="n">
        <v>2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Z80" s="155" t="n">
        <v>0</v>
      </c>
    </row>
    <row r="81" customFormat="false" ht="12.75" hidden="false" customHeight="false" outlineLevel="0" collapsed="false">
      <c r="A81" s="181" t="n">
        <v>63</v>
      </c>
      <c r="B81" s="182" t="s">
        <v>234</v>
      </c>
      <c r="C81" s="183" t="s">
        <v>235</v>
      </c>
      <c r="D81" s="184" t="s">
        <v>160</v>
      </c>
      <c r="E81" s="185" t="n">
        <v>5</v>
      </c>
      <c r="F81" s="185" t="n">
        <v>0</v>
      </c>
      <c r="G81" s="186" t="n">
        <f aca="false">E81*F81</f>
        <v>0</v>
      </c>
      <c r="O81" s="180" t="n">
        <v>2</v>
      </c>
      <c r="AA81" s="155" t="n">
        <v>12</v>
      </c>
      <c r="AB81" s="155" t="n">
        <v>0</v>
      </c>
      <c r="AC81" s="155" t="n">
        <v>21</v>
      </c>
      <c r="AZ81" s="155" t="n">
        <v>2</v>
      </c>
      <c r="BA81" s="155" t="n">
        <f aca="false">IF(AZ81=1,G81,0)</f>
        <v>0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Z81" s="155" t="n">
        <v>0</v>
      </c>
    </row>
    <row r="82" customFormat="false" ht="12.75" hidden="false" customHeight="false" outlineLevel="0" collapsed="false">
      <c r="A82" s="181" t="n">
        <v>64</v>
      </c>
      <c r="B82" s="182" t="s">
        <v>236</v>
      </c>
      <c r="C82" s="183" t="s">
        <v>237</v>
      </c>
      <c r="D82" s="184" t="s">
        <v>160</v>
      </c>
      <c r="E82" s="185" t="n">
        <v>4</v>
      </c>
      <c r="F82" s="185" t="n">
        <v>0</v>
      </c>
      <c r="G82" s="186" t="n">
        <f aca="false">E82*F82</f>
        <v>0</v>
      </c>
      <c r="O82" s="180" t="n">
        <v>2</v>
      </c>
      <c r="AA82" s="155" t="n">
        <v>12</v>
      </c>
      <c r="AB82" s="155" t="n">
        <v>0</v>
      </c>
      <c r="AC82" s="155" t="n">
        <v>22</v>
      </c>
      <c r="AZ82" s="155" t="n">
        <v>2</v>
      </c>
      <c r="BA82" s="155" t="n">
        <f aca="false">IF(AZ82=1,G82,0)</f>
        <v>0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Z82" s="155" t="n">
        <v>0</v>
      </c>
    </row>
    <row r="83" customFormat="false" ht="12.75" hidden="false" customHeight="false" outlineLevel="0" collapsed="false">
      <c r="A83" s="181" t="n">
        <v>65</v>
      </c>
      <c r="B83" s="182" t="s">
        <v>238</v>
      </c>
      <c r="C83" s="183" t="s">
        <v>239</v>
      </c>
      <c r="D83" s="184" t="s">
        <v>160</v>
      </c>
      <c r="E83" s="185" t="n">
        <v>4</v>
      </c>
      <c r="F83" s="185" t="n">
        <v>0</v>
      </c>
      <c r="G83" s="186" t="n">
        <f aca="false">E83*F83</f>
        <v>0</v>
      </c>
      <c r="O83" s="180" t="n">
        <v>2</v>
      </c>
      <c r="AA83" s="155" t="n">
        <v>12</v>
      </c>
      <c r="AB83" s="155" t="n">
        <v>0</v>
      </c>
      <c r="AC83" s="155" t="n">
        <v>23</v>
      </c>
      <c r="AZ83" s="155" t="n">
        <v>2</v>
      </c>
      <c r="BA83" s="155" t="n">
        <f aca="false">IF(AZ83=1,G83,0)</f>
        <v>0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Z83" s="155" t="n">
        <v>0</v>
      </c>
    </row>
    <row r="84" customFormat="false" ht="12.75" hidden="false" customHeight="false" outlineLevel="0" collapsed="false">
      <c r="A84" s="181" t="n">
        <v>66</v>
      </c>
      <c r="B84" s="182" t="s">
        <v>240</v>
      </c>
      <c r="C84" s="183" t="s">
        <v>241</v>
      </c>
      <c r="D84" s="184" t="s">
        <v>160</v>
      </c>
      <c r="E84" s="185" t="n">
        <v>1</v>
      </c>
      <c r="F84" s="185" t="n">
        <v>0</v>
      </c>
      <c r="G84" s="186" t="n">
        <f aca="false">E84*F84</f>
        <v>0</v>
      </c>
      <c r="O84" s="180" t="n">
        <v>2</v>
      </c>
      <c r="AA84" s="155" t="n">
        <v>12</v>
      </c>
      <c r="AB84" s="155" t="n">
        <v>0</v>
      </c>
      <c r="AC84" s="155" t="n">
        <v>24</v>
      </c>
      <c r="AZ84" s="155" t="n">
        <v>2</v>
      </c>
      <c r="BA84" s="155" t="n">
        <f aca="false">IF(AZ84=1,G84,0)</f>
        <v>0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Z84" s="155" t="n">
        <v>0</v>
      </c>
    </row>
    <row r="85" customFormat="false" ht="12.75" hidden="false" customHeight="false" outlineLevel="0" collapsed="false">
      <c r="A85" s="181" t="n">
        <v>67</v>
      </c>
      <c r="B85" s="182" t="s">
        <v>210</v>
      </c>
      <c r="C85" s="183" t="s">
        <v>211</v>
      </c>
      <c r="D85" s="184" t="s">
        <v>67</v>
      </c>
      <c r="E85" s="185"/>
      <c r="F85" s="185" t="n">
        <v>0</v>
      </c>
      <c r="G85" s="186" t="n">
        <f aca="false">E85*F85</f>
        <v>0</v>
      </c>
      <c r="O85" s="180" t="n">
        <v>2</v>
      </c>
      <c r="AA85" s="155" t="n">
        <v>7</v>
      </c>
      <c r="AB85" s="155" t="n">
        <v>1002</v>
      </c>
      <c r="AC85" s="155" t="n">
        <v>5</v>
      </c>
      <c r="AZ85" s="155" t="n">
        <v>2</v>
      </c>
      <c r="BA85" s="155" t="n">
        <f aca="false">IF(AZ85=1,G85,0)</f>
        <v>0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Z85" s="155" t="n">
        <v>0</v>
      </c>
    </row>
    <row r="86" customFormat="false" ht="12.75" hidden="false" customHeight="false" outlineLevel="0" collapsed="false">
      <c r="A86" s="187"/>
      <c r="B86" s="188" t="s">
        <v>93</v>
      </c>
      <c r="C86" s="189" t="str">
        <f aca="false">CONCATENATE(B70," ",C70)</f>
        <v>734 Armatury</v>
      </c>
      <c r="D86" s="190"/>
      <c r="E86" s="191"/>
      <c r="F86" s="192"/>
      <c r="G86" s="193" t="n">
        <f aca="false">SUM(G70:G85)</f>
        <v>0</v>
      </c>
      <c r="O86" s="180" t="n">
        <v>4</v>
      </c>
      <c r="BA86" s="194" t="n">
        <f aca="false">SUM(BA70:BA85)</f>
        <v>0</v>
      </c>
      <c r="BB86" s="194" t="n">
        <f aca="false">SUM(BB70:BB85)</f>
        <v>0</v>
      </c>
      <c r="BC86" s="194" t="n">
        <f aca="false">SUM(BC70:BC85)</f>
        <v>0</v>
      </c>
      <c r="BD86" s="194" t="n">
        <f aca="false">SUM(BD70:BD85)</f>
        <v>0</v>
      </c>
      <c r="BE86" s="194" t="n">
        <f aca="false">SUM(BE70:BE85)</f>
        <v>0</v>
      </c>
    </row>
    <row r="87" customFormat="false" ht="12.75" hidden="false" customHeight="false" outlineLevel="0" collapsed="false">
      <c r="A87" s="173" t="s">
        <v>87</v>
      </c>
      <c r="B87" s="174" t="s">
        <v>242</v>
      </c>
      <c r="C87" s="175" t="s">
        <v>243</v>
      </c>
      <c r="D87" s="176"/>
      <c r="E87" s="177"/>
      <c r="F87" s="177"/>
      <c r="G87" s="178"/>
      <c r="H87" s="179"/>
      <c r="I87" s="179"/>
      <c r="O87" s="180" t="n">
        <v>1</v>
      </c>
    </row>
    <row r="88" customFormat="false" ht="12.75" hidden="false" customHeight="false" outlineLevel="0" collapsed="false">
      <c r="A88" s="181" t="n">
        <v>68</v>
      </c>
      <c r="B88" s="182" t="s">
        <v>244</v>
      </c>
      <c r="C88" s="183" t="s">
        <v>245</v>
      </c>
      <c r="D88" s="184" t="s">
        <v>113</v>
      </c>
      <c r="E88" s="185" t="n">
        <v>0.96312</v>
      </c>
      <c r="F88" s="185" t="n">
        <v>0</v>
      </c>
      <c r="G88" s="186" t="n">
        <f aca="false">E88*F88</f>
        <v>0</v>
      </c>
      <c r="O88" s="180" t="n">
        <v>2</v>
      </c>
      <c r="AA88" s="155" t="n">
        <v>8</v>
      </c>
      <c r="AB88" s="155" t="n">
        <v>0</v>
      </c>
      <c r="AC88" s="155" t="n">
        <v>3</v>
      </c>
      <c r="AZ88" s="155" t="n">
        <v>1</v>
      </c>
      <c r="BA88" s="155" t="n">
        <f aca="false">IF(AZ88=1,G88,0)</f>
        <v>0</v>
      </c>
      <c r="BB88" s="155" t="n">
        <f aca="false">IF(AZ88=2,G88,0)</f>
        <v>0</v>
      </c>
      <c r="BC88" s="155" t="n">
        <f aca="false">IF(AZ88=3,G88,0)</f>
        <v>0</v>
      </c>
      <c r="BD88" s="155" t="n">
        <f aca="false">IF(AZ88=4,G88,0)</f>
        <v>0</v>
      </c>
      <c r="BE88" s="155" t="n">
        <f aca="false">IF(AZ88=5,G88,0)</f>
        <v>0</v>
      </c>
      <c r="CZ88" s="155" t="n">
        <v>0</v>
      </c>
    </row>
    <row r="89" customFormat="false" ht="12.75" hidden="false" customHeight="false" outlineLevel="0" collapsed="false">
      <c r="A89" s="181" t="n">
        <v>69</v>
      </c>
      <c r="B89" s="182" t="s">
        <v>246</v>
      </c>
      <c r="C89" s="183" t="s">
        <v>247</v>
      </c>
      <c r="D89" s="184" t="s">
        <v>113</v>
      </c>
      <c r="E89" s="185" t="n">
        <v>0.96312</v>
      </c>
      <c r="F89" s="185" t="n">
        <v>0</v>
      </c>
      <c r="G89" s="186" t="n">
        <f aca="false">E89*F89</f>
        <v>0</v>
      </c>
      <c r="O89" s="180" t="n">
        <v>2</v>
      </c>
      <c r="AA89" s="155" t="n">
        <v>8</v>
      </c>
      <c r="AB89" s="155" t="n">
        <v>0</v>
      </c>
      <c r="AC89" s="155" t="n">
        <v>3</v>
      </c>
      <c r="AZ89" s="155" t="n">
        <v>1</v>
      </c>
      <c r="BA89" s="155" t="n">
        <f aca="false">IF(AZ89=1,G89,0)</f>
        <v>0</v>
      </c>
      <c r="BB89" s="155" t="n">
        <f aca="false">IF(AZ89=2,G89,0)</f>
        <v>0</v>
      </c>
      <c r="BC89" s="155" t="n">
        <f aca="false">IF(AZ89=3,G89,0)</f>
        <v>0</v>
      </c>
      <c r="BD89" s="155" t="n">
        <f aca="false">IF(AZ89=4,G89,0)</f>
        <v>0</v>
      </c>
      <c r="BE89" s="155" t="n">
        <f aca="false">IF(AZ89=5,G89,0)</f>
        <v>0</v>
      </c>
      <c r="CZ89" s="155" t="n">
        <v>0</v>
      </c>
    </row>
    <row r="90" customFormat="false" ht="12.75" hidden="false" customHeight="false" outlineLevel="0" collapsed="false">
      <c r="A90" s="181" t="n">
        <v>70</v>
      </c>
      <c r="B90" s="182" t="s">
        <v>248</v>
      </c>
      <c r="C90" s="183" t="s">
        <v>249</v>
      </c>
      <c r="D90" s="184" t="s">
        <v>113</v>
      </c>
      <c r="E90" s="185" t="n">
        <v>11.55744</v>
      </c>
      <c r="F90" s="185" t="n">
        <v>0</v>
      </c>
      <c r="G90" s="186" t="n">
        <f aca="false">E90*F90</f>
        <v>0</v>
      </c>
      <c r="O90" s="180" t="n">
        <v>2</v>
      </c>
      <c r="AA90" s="155" t="n">
        <v>8</v>
      </c>
      <c r="AB90" s="155" t="n">
        <v>0</v>
      </c>
      <c r="AC90" s="155" t="n">
        <v>3</v>
      </c>
      <c r="AZ90" s="155" t="n">
        <v>1</v>
      </c>
      <c r="BA90" s="155" t="n">
        <f aca="false">IF(AZ90=1,G90,0)</f>
        <v>0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Z90" s="155" t="n">
        <v>0</v>
      </c>
    </row>
    <row r="91" customFormat="false" ht="12.75" hidden="false" customHeight="false" outlineLevel="0" collapsed="false">
      <c r="A91" s="181" t="n">
        <v>71</v>
      </c>
      <c r="B91" s="182" t="s">
        <v>250</v>
      </c>
      <c r="C91" s="183" t="s">
        <v>251</v>
      </c>
      <c r="D91" s="184" t="s">
        <v>113</v>
      </c>
      <c r="E91" s="185" t="n">
        <v>0.96312</v>
      </c>
      <c r="F91" s="185" t="n">
        <v>0</v>
      </c>
      <c r="G91" s="186" t="n">
        <f aca="false">E91*F91</f>
        <v>0</v>
      </c>
      <c r="O91" s="180" t="n">
        <v>2</v>
      </c>
      <c r="AA91" s="155" t="n">
        <v>8</v>
      </c>
      <c r="AB91" s="155" t="n">
        <v>0</v>
      </c>
      <c r="AC91" s="155" t="n">
        <v>3</v>
      </c>
      <c r="AZ91" s="155" t="n">
        <v>1</v>
      </c>
      <c r="BA91" s="155" t="n">
        <f aca="false">IF(AZ91=1,G91,0)</f>
        <v>0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Z91" s="155" t="n">
        <v>0</v>
      </c>
    </row>
    <row r="92" customFormat="false" ht="12.75" hidden="false" customHeight="false" outlineLevel="0" collapsed="false">
      <c r="A92" s="181" t="n">
        <v>72</v>
      </c>
      <c r="B92" s="182" t="s">
        <v>252</v>
      </c>
      <c r="C92" s="183" t="s">
        <v>253</v>
      </c>
      <c r="D92" s="184" t="s">
        <v>113</v>
      </c>
      <c r="E92" s="185" t="n">
        <v>19.2624</v>
      </c>
      <c r="F92" s="185" t="n">
        <v>0</v>
      </c>
      <c r="G92" s="186" t="n">
        <f aca="false">E92*F92</f>
        <v>0</v>
      </c>
      <c r="O92" s="180" t="n">
        <v>2</v>
      </c>
      <c r="AA92" s="155" t="n">
        <v>8</v>
      </c>
      <c r="AB92" s="155" t="n">
        <v>0</v>
      </c>
      <c r="AC92" s="155" t="n">
        <v>3</v>
      </c>
      <c r="AZ92" s="155" t="n">
        <v>1</v>
      </c>
      <c r="BA92" s="155" t="n">
        <f aca="false">IF(AZ92=1,G92,0)</f>
        <v>0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Z92" s="155" t="n">
        <v>0</v>
      </c>
    </row>
    <row r="93" customFormat="false" ht="12.75" hidden="false" customHeight="false" outlineLevel="0" collapsed="false">
      <c r="A93" s="181" t="n">
        <v>73</v>
      </c>
      <c r="B93" s="182" t="s">
        <v>254</v>
      </c>
      <c r="C93" s="183" t="s">
        <v>255</v>
      </c>
      <c r="D93" s="184" t="s">
        <v>113</v>
      </c>
      <c r="E93" s="185" t="n">
        <v>0.96312</v>
      </c>
      <c r="F93" s="185" t="n">
        <v>0</v>
      </c>
      <c r="G93" s="186" t="n">
        <f aca="false">E93*F93</f>
        <v>0</v>
      </c>
      <c r="O93" s="180" t="n">
        <v>2</v>
      </c>
      <c r="AA93" s="155" t="n">
        <v>8</v>
      </c>
      <c r="AB93" s="155" t="n">
        <v>0</v>
      </c>
      <c r="AC93" s="155" t="n">
        <v>3</v>
      </c>
      <c r="AZ93" s="155" t="n">
        <v>1</v>
      </c>
      <c r="BA93" s="155" t="n">
        <f aca="false">IF(AZ93=1,G93,0)</f>
        <v>0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Z93" s="155" t="n">
        <v>0</v>
      </c>
    </row>
    <row r="94" customFormat="false" ht="12.75" hidden="false" customHeight="false" outlineLevel="0" collapsed="false">
      <c r="A94" s="187"/>
      <c r="B94" s="188" t="s">
        <v>93</v>
      </c>
      <c r="C94" s="189" t="str">
        <f aca="false">CONCATENATE(B87," ",C87)</f>
        <v>D96 Přesuny suti a vybouraných hmot</v>
      </c>
      <c r="D94" s="190"/>
      <c r="E94" s="191"/>
      <c r="F94" s="192"/>
      <c r="G94" s="193" t="n">
        <f aca="false">SUM(G87:G93)</f>
        <v>0</v>
      </c>
      <c r="O94" s="180" t="n">
        <v>4</v>
      </c>
      <c r="BA94" s="194" t="n">
        <f aca="false">SUM(BA87:BA93)</f>
        <v>0</v>
      </c>
      <c r="BB94" s="194" t="n">
        <f aca="false">SUM(BB87:BB93)</f>
        <v>0</v>
      </c>
      <c r="BC94" s="194" t="n">
        <f aca="false">SUM(BC87:BC93)</f>
        <v>0</v>
      </c>
      <c r="BD94" s="194" t="n">
        <f aca="false">SUM(BD87:BD93)</f>
        <v>0</v>
      </c>
      <c r="BE94" s="194" t="n">
        <f aca="false">SUM(BE87:BE93)</f>
        <v>0</v>
      </c>
    </row>
    <row r="95" customFormat="false" ht="12.75" hidden="false" customHeight="false" outlineLevel="0" collapsed="false">
      <c r="E95" s="155"/>
    </row>
    <row r="96" customFormat="false" ht="12.75" hidden="false" customHeight="false" outlineLevel="0" collapsed="false">
      <c r="E96" s="155"/>
    </row>
    <row r="97" customFormat="false" ht="12.75" hidden="false" customHeight="false" outlineLevel="0" collapsed="false">
      <c r="E97" s="155"/>
    </row>
    <row r="98" customFormat="false" ht="12.75" hidden="false" customHeight="false" outlineLevel="0" collapsed="false">
      <c r="E98" s="155"/>
    </row>
    <row r="99" customFormat="false" ht="12.75" hidden="false" customHeight="false" outlineLevel="0" collapsed="false">
      <c r="E99" s="155"/>
    </row>
    <row r="100" customFormat="false" ht="12.75" hidden="false" customHeight="false" outlineLevel="0" collapsed="false">
      <c r="E100" s="155"/>
    </row>
    <row r="101" customFormat="false" ht="12.75" hidden="false" customHeight="false" outlineLevel="0" collapsed="false">
      <c r="E101" s="155"/>
    </row>
    <row r="102" customFormat="false" ht="12.75" hidden="false" customHeight="false" outlineLevel="0" collapsed="false">
      <c r="E102" s="155"/>
    </row>
    <row r="103" customFormat="false" ht="12.75" hidden="false" customHeight="false" outlineLevel="0" collapsed="false">
      <c r="E103" s="155"/>
    </row>
    <row r="104" customFormat="false" ht="12.75" hidden="false" customHeight="false" outlineLevel="0" collapsed="false">
      <c r="E104" s="155"/>
    </row>
    <row r="105" customFormat="false" ht="12.75" hidden="false" customHeight="false" outlineLevel="0" collapsed="false">
      <c r="E105" s="155"/>
    </row>
    <row r="106" customFormat="false" ht="12.75" hidden="false" customHeight="false" outlineLevel="0" collapsed="false">
      <c r="E106" s="155"/>
    </row>
    <row r="107" customFormat="false" ht="12.75" hidden="false" customHeight="false" outlineLevel="0" collapsed="false">
      <c r="E107" s="155"/>
    </row>
    <row r="108" customFormat="false" ht="12.75" hidden="false" customHeight="false" outlineLevel="0" collapsed="false">
      <c r="E108" s="155"/>
    </row>
    <row r="109" customFormat="false" ht="12.75" hidden="false" customHeight="false" outlineLevel="0" collapsed="false">
      <c r="E109" s="155"/>
    </row>
    <row r="110" customFormat="false" ht="12.75" hidden="false" customHeight="false" outlineLevel="0" collapsed="false">
      <c r="E110" s="155"/>
    </row>
    <row r="111" customFormat="false" ht="12.75" hidden="false" customHeight="false" outlineLevel="0" collapsed="false">
      <c r="E111" s="155"/>
    </row>
    <row r="112" customFormat="false" ht="12.75" hidden="false" customHeight="false" outlineLevel="0" collapsed="false">
      <c r="E112" s="155"/>
    </row>
    <row r="113" customFormat="false" ht="12.75" hidden="false" customHeight="false" outlineLevel="0" collapsed="false">
      <c r="E113" s="155"/>
    </row>
    <row r="114" customFormat="false" ht="12.75" hidden="false" customHeight="false" outlineLevel="0" collapsed="false">
      <c r="E114" s="155"/>
    </row>
    <row r="115" customFormat="false" ht="12.75" hidden="false" customHeight="false" outlineLevel="0" collapsed="false">
      <c r="E115" s="155"/>
    </row>
    <row r="116" customFormat="false" ht="12.75" hidden="false" customHeight="false" outlineLevel="0" collapsed="false">
      <c r="E116" s="155"/>
    </row>
    <row r="117" customFormat="false" ht="12.75" hidden="false" customHeight="false" outlineLevel="0" collapsed="false">
      <c r="E117" s="155"/>
    </row>
    <row r="118" customFormat="false" ht="12.75" hidden="false" customHeight="false" outlineLevel="0" collapsed="false">
      <c r="A118" s="202"/>
      <c r="B118" s="202"/>
      <c r="C118" s="202"/>
      <c r="D118" s="202"/>
      <c r="E118" s="202"/>
      <c r="F118" s="202"/>
      <c r="G118" s="202"/>
    </row>
    <row r="119" customFormat="false" ht="12.75" hidden="false" customHeight="false" outlineLevel="0" collapsed="false">
      <c r="A119" s="202"/>
      <c r="B119" s="202"/>
      <c r="C119" s="202"/>
      <c r="D119" s="202"/>
      <c r="E119" s="202"/>
      <c r="F119" s="202"/>
      <c r="G119" s="202"/>
    </row>
    <row r="120" customFormat="false" ht="12.75" hidden="false" customHeight="false" outlineLevel="0" collapsed="false">
      <c r="A120" s="202"/>
      <c r="B120" s="202"/>
      <c r="C120" s="202"/>
      <c r="D120" s="202"/>
      <c r="E120" s="202"/>
      <c r="F120" s="202"/>
      <c r="G120" s="202"/>
    </row>
    <row r="121" customFormat="false" ht="12.75" hidden="false" customHeight="false" outlineLevel="0" collapsed="false">
      <c r="A121" s="202"/>
      <c r="B121" s="202"/>
      <c r="C121" s="202"/>
      <c r="D121" s="202"/>
      <c r="E121" s="202"/>
      <c r="F121" s="202"/>
      <c r="G121" s="202"/>
    </row>
    <row r="122" customFormat="false" ht="12.75" hidden="false" customHeight="false" outlineLevel="0" collapsed="false">
      <c r="E122" s="155"/>
    </row>
    <row r="123" customFormat="false" ht="12.75" hidden="false" customHeight="false" outlineLevel="0" collapsed="false">
      <c r="E123" s="155"/>
    </row>
    <row r="124" customFormat="false" ht="12.75" hidden="false" customHeight="false" outlineLevel="0" collapsed="false">
      <c r="E124" s="155"/>
    </row>
    <row r="125" customFormat="false" ht="12.75" hidden="false" customHeight="false" outlineLevel="0" collapsed="false">
      <c r="E125" s="155"/>
    </row>
    <row r="126" customFormat="false" ht="12.75" hidden="false" customHeight="false" outlineLevel="0" collapsed="false">
      <c r="E126" s="155"/>
    </row>
    <row r="127" customFormat="false" ht="12.75" hidden="false" customHeight="false" outlineLevel="0" collapsed="false">
      <c r="E127" s="155"/>
    </row>
    <row r="128" customFormat="false" ht="12.75" hidden="false" customHeight="false" outlineLevel="0" collapsed="false">
      <c r="E128" s="155"/>
    </row>
    <row r="129" customFormat="false" ht="12.75" hidden="false" customHeight="false" outlineLevel="0" collapsed="false">
      <c r="E129" s="155"/>
    </row>
    <row r="130" customFormat="false" ht="12.75" hidden="false" customHeight="false" outlineLevel="0" collapsed="false">
      <c r="E130" s="155"/>
    </row>
    <row r="131" customFormat="false" ht="12.75" hidden="false" customHeight="false" outlineLevel="0" collapsed="false">
      <c r="E131" s="155"/>
    </row>
    <row r="132" customFormat="false" ht="12.75" hidden="false" customHeight="false" outlineLevel="0" collapsed="false">
      <c r="E132" s="155"/>
    </row>
    <row r="133" customFormat="false" ht="12.75" hidden="false" customHeight="false" outlineLevel="0" collapsed="false">
      <c r="E133" s="155"/>
    </row>
    <row r="134" customFormat="false" ht="12.75" hidden="false" customHeight="false" outlineLevel="0" collapsed="false">
      <c r="E134" s="155"/>
    </row>
    <row r="135" customFormat="false" ht="12.75" hidden="false" customHeight="false" outlineLevel="0" collapsed="false">
      <c r="E135" s="155"/>
    </row>
    <row r="136" customFormat="false" ht="12.75" hidden="false" customHeight="false" outlineLevel="0" collapsed="false">
      <c r="E136" s="155"/>
    </row>
    <row r="137" customFormat="false" ht="12.75" hidden="false" customHeight="false" outlineLevel="0" collapsed="false">
      <c r="E137" s="155"/>
    </row>
    <row r="138" customFormat="false" ht="12.75" hidden="false" customHeight="false" outlineLevel="0" collapsed="false">
      <c r="E138" s="155"/>
    </row>
    <row r="139" customFormat="false" ht="12.75" hidden="false" customHeight="false" outlineLevel="0" collapsed="false">
      <c r="E139" s="155"/>
    </row>
    <row r="140" customFormat="false" ht="12.75" hidden="false" customHeight="false" outlineLevel="0" collapsed="false">
      <c r="E140" s="155"/>
    </row>
    <row r="141" customFormat="false" ht="12.75" hidden="false" customHeight="false" outlineLevel="0" collapsed="false">
      <c r="E141" s="155"/>
    </row>
    <row r="142" customFormat="false" ht="12.75" hidden="false" customHeight="false" outlineLevel="0" collapsed="false">
      <c r="E142" s="155"/>
    </row>
    <row r="143" customFormat="false" ht="12.75" hidden="false" customHeight="false" outlineLevel="0" collapsed="false">
      <c r="E143" s="155"/>
    </row>
    <row r="144" customFormat="false" ht="12.75" hidden="false" customHeight="false" outlineLevel="0" collapsed="false">
      <c r="E144" s="155"/>
    </row>
    <row r="145" customFormat="false" ht="12.75" hidden="false" customHeight="false" outlineLevel="0" collapsed="false">
      <c r="E145" s="155"/>
    </row>
    <row r="146" customFormat="false" ht="12.75" hidden="false" customHeight="false" outlineLevel="0" collapsed="false">
      <c r="E146" s="155"/>
    </row>
    <row r="147" customFormat="false" ht="12.75" hidden="false" customHeight="false" outlineLevel="0" collapsed="false">
      <c r="E147" s="155"/>
    </row>
    <row r="148" customFormat="false" ht="12.75" hidden="false" customHeight="false" outlineLevel="0" collapsed="false">
      <c r="E148" s="155"/>
    </row>
    <row r="149" customFormat="false" ht="12.75" hidden="false" customHeight="false" outlineLevel="0" collapsed="false">
      <c r="E149" s="155"/>
    </row>
    <row r="150" customFormat="false" ht="12.75" hidden="false" customHeight="false" outlineLevel="0" collapsed="false">
      <c r="E150" s="155"/>
    </row>
    <row r="151" customFormat="false" ht="12.75" hidden="false" customHeight="false" outlineLevel="0" collapsed="false">
      <c r="E151" s="155"/>
    </row>
    <row r="152" customFormat="false" ht="12.75" hidden="false" customHeight="false" outlineLevel="0" collapsed="false">
      <c r="E152" s="155"/>
    </row>
    <row r="153" customFormat="false" ht="12.75" hidden="false" customHeight="false" outlineLevel="0" collapsed="false">
      <c r="A153" s="203"/>
      <c r="B153" s="203"/>
    </row>
    <row r="154" customFormat="false" ht="12.75" hidden="false" customHeight="false" outlineLevel="0" collapsed="false">
      <c r="A154" s="202"/>
      <c r="B154" s="202"/>
      <c r="C154" s="204"/>
      <c r="D154" s="204"/>
      <c r="E154" s="205"/>
      <c r="F154" s="204"/>
      <c r="G154" s="206"/>
    </row>
    <row r="155" customFormat="false" ht="12.75" hidden="false" customHeight="false" outlineLevel="0" collapsed="false">
      <c r="A155" s="207"/>
      <c r="B155" s="207"/>
      <c r="C155" s="202"/>
      <c r="D155" s="202"/>
      <c r="E155" s="208"/>
      <c r="F155" s="202"/>
      <c r="G155" s="202"/>
    </row>
    <row r="156" customFormat="false" ht="12.75" hidden="false" customHeight="false" outlineLevel="0" collapsed="false">
      <c r="A156" s="202"/>
      <c r="B156" s="202"/>
      <c r="C156" s="202"/>
      <c r="D156" s="202"/>
      <c r="E156" s="208"/>
      <c r="F156" s="202"/>
      <c r="G156" s="202"/>
    </row>
    <row r="157" customFormat="false" ht="12.75" hidden="false" customHeight="false" outlineLevel="0" collapsed="false">
      <c r="A157" s="202"/>
      <c r="B157" s="202"/>
      <c r="C157" s="202"/>
      <c r="D157" s="202"/>
      <c r="E157" s="208"/>
      <c r="F157" s="202"/>
      <c r="G157" s="202"/>
    </row>
    <row r="158" customFormat="false" ht="12.75" hidden="false" customHeight="false" outlineLevel="0" collapsed="false">
      <c r="A158" s="202"/>
      <c r="B158" s="202"/>
      <c r="C158" s="202"/>
      <c r="D158" s="202"/>
      <c r="E158" s="208"/>
      <c r="F158" s="202"/>
      <c r="G158" s="202"/>
    </row>
    <row r="159" customFormat="false" ht="12.75" hidden="false" customHeight="false" outlineLevel="0" collapsed="false">
      <c r="A159" s="202"/>
      <c r="B159" s="202"/>
      <c r="C159" s="202"/>
      <c r="D159" s="202"/>
      <c r="E159" s="208"/>
      <c r="F159" s="202"/>
      <c r="G159" s="202"/>
    </row>
    <row r="160" customFormat="false" ht="12.75" hidden="false" customHeight="false" outlineLevel="0" collapsed="false">
      <c r="A160" s="202"/>
      <c r="B160" s="202"/>
      <c r="C160" s="202"/>
      <c r="D160" s="202"/>
      <c r="E160" s="208"/>
      <c r="F160" s="202"/>
      <c r="G160" s="202"/>
    </row>
    <row r="161" customFormat="false" ht="12.75" hidden="false" customHeight="false" outlineLevel="0" collapsed="false">
      <c r="A161" s="202"/>
      <c r="B161" s="202"/>
      <c r="C161" s="202"/>
      <c r="D161" s="202"/>
      <c r="E161" s="208"/>
      <c r="F161" s="202"/>
      <c r="G161" s="202"/>
    </row>
    <row r="162" customFormat="false" ht="12.75" hidden="false" customHeight="false" outlineLevel="0" collapsed="false">
      <c r="A162" s="202"/>
      <c r="B162" s="202"/>
      <c r="C162" s="202"/>
      <c r="D162" s="202"/>
      <c r="E162" s="208"/>
      <c r="F162" s="202"/>
      <c r="G162" s="202"/>
    </row>
    <row r="163" customFormat="false" ht="12.75" hidden="false" customHeight="false" outlineLevel="0" collapsed="false">
      <c r="A163" s="202"/>
      <c r="B163" s="202"/>
      <c r="C163" s="202"/>
      <c r="D163" s="202"/>
      <c r="E163" s="208"/>
      <c r="F163" s="202"/>
      <c r="G163" s="202"/>
    </row>
    <row r="164" customFormat="false" ht="12.75" hidden="false" customHeight="false" outlineLevel="0" collapsed="false">
      <c r="A164" s="202"/>
      <c r="B164" s="202"/>
      <c r="C164" s="202"/>
      <c r="D164" s="202"/>
      <c r="E164" s="208"/>
      <c r="F164" s="202"/>
      <c r="G164" s="202"/>
    </row>
    <row r="165" customFormat="false" ht="12.75" hidden="false" customHeight="false" outlineLevel="0" collapsed="false">
      <c r="A165" s="202"/>
      <c r="B165" s="202"/>
      <c r="C165" s="202"/>
      <c r="D165" s="202"/>
      <c r="E165" s="208"/>
      <c r="F165" s="202"/>
      <c r="G165" s="202"/>
    </row>
    <row r="166" customFormat="false" ht="12.75" hidden="false" customHeight="false" outlineLevel="0" collapsed="false">
      <c r="A166" s="202"/>
      <c r="B166" s="202"/>
      <c r="C166" s="202"/>
      <c r="D166" s="202"/>
      <c r="E166" s="208"/>
      <c r="F166" s="202"/>
      <c r="G166" s="202"/>
    </row>
    <row r="167" customFormat="false" ht="12.75" hidden="false" customHeight="false" outlineLevel="0" collapsed="false">
      <c r="A167" s="202"/>
      <c r="B167" s="202"/>
      <c r="C167" s="202"/>
      <c r="D167" s="202"/>
      <c r="E167" s="208"/>
      <c r="F167" s="202"/>
      <c r="G167" s="202"/>
    </row>
  </sheetData>
  <mergeCells count="5">
    <mergeCell ref="A1:G1"/>
    <mergeCell ref="A3:B3"/>
    <mergeCell ref="A4:B4"/>
    <mergeCell ref="E4:G4"/>
    <mergeCell ref="C40:D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7:55:55Z</dcterms:created>
  <dc:creator>pc</dc:creator>
  <dc:description/>
  <dc:language>en-US</dc:language>
  <cp:lastModifiedBy>Lenka KREJČIŘÍKOVÁ</cp:lastModifiedBy>
  <cp:lastPrinted>2022-04-11T08:52:05Z</cp:lastPrinted>
  <dcterms:modified xsi:type="dcterms:W3CDTF">2022-04-11T08:58:18Z</dcterms:modified>
  <cp:revision>0</cp:revision>
  <dc:subject/>
  <dc:title/>
</cp:coreProperties>
</file>