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	Notebook včetně dokovací stanice A</t>
  </si>
  <si>
    <t xml:space="preserve">2.	Notebook včetně dokovací stanice B	</t>
  </si>
  <si>
    <t xml:space="preserve">3.	Notebook včetně dokovací stanice C</t>
  </si>
  <si>
    <t xml:space="preserve">4.	Tablet A	</t>
  </si>
  <si>
    <t xml:space="preserve">4.	Tablet B	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20</v>
      </c>
      <c r="C7" s="14" t="n">
        <v>23000</v>
      </c>
      <c r="D7" s="15" t="n">
        <f aca="false">C7*$D$5</f>
        <v>27830</v>
      </c>
      <c r="E7" s="15" t="n">
        <f aca="false">C7*B7</f>
        <v>460000</v>
      </c>
      <c r="F7" s="16" t="n">
        <f aca="false">E7*$D$5</f>
        <v>556600</v>
      </c>
    </row>
    <row r="8" customFormat="false" ht="19.5" hidden="false" customHeight="true" outlineLevel="0" collapsed="false">
      <c r="A8" s="12" t="s">
        <v>11</v>
      </c>
      <c r="B8" s="13" t="n">
        <v>10</v>
      </c>
      <c r="C8" s="14" t="n">
        <v>27000</v>
      </c>
      <c r="D8" s="15" t="n">
        <f aca="false">C8*$D$5</f>
        <v>32670</v>
      </c>
      <c r="E8" s="15" t="n">
        <f aca="false">C8*B8</f>
        <v>270000</v>
      </c>
      <c r="F8" s="16" t="n">
        <f aca="false">E8*$D$5</f>
        <v>326700</v>
      </c>
    </row>
    <row r="9" customFormat="false" ht="19.5" hidden="false" customHeight="true" outlineLevel="0" collapsed="false">
      <c r="A9" s="12" t="s">
        <v>12</v>
      </c>
      <c r="B9" s="13" t="n">
        <v>1</v>
      </c>
      <c r="C9" s="14" t="n">
        <v>32000</v>
      </c>
      <c r="D9" s="15" t="n">
        <f aca="false">C9*$D$5</f>
        <v>38720</v>
      </c>
      <c r="E9" s="15" t="n">
        <f aca="false">C9*B9</f>
        <v>32000</v>
      </c>
      <c r="F9" s="16" t="n">
        <f aca="false">E9*$D$5</f>
        <v>38720</v>
      </c>
    </row>
    <row r="10" customFormat="false" ht="19.5" hidden="false" customHeight="true" outlineLevel="0" collapsed="false">
      <c r="A10" s="12" t="s">
        <v>13</v>
      </c>
      <c r="B10" s="13" t="n">
        <v>1</v>
      </c>
      <c r="C10" s="14" t="n">
        <v>15000</v>
      </c>
      <c r="D10" s="15" t="n">
        <f aca="false">C10*$D$5</f>
        <v>18150</v>
      </c>
      <c r="E10" s="15" t="n">
        <f aca="false">C10*B10</f>
        <v>15000</v>
      </c>
      <c r="F10" s="16" t="n">
        <f aca="false">E10*$D$5</f>
        <v>18150</v>
      </c>
    </row>
    <row r="11" customFormat="false" ht="19.5" hidden="false" customHeight="true" outlineLevel="0" collapsed="false">
      <c r="A11" s="17" t="s">
        <v>14</v>
      </c>
      <c r="B11" s="18" t="n">
        <v>4</v>
      </c>
      <c r="C11" s="19" t="n">
        <v>22000</v>
      </c>
      <c r="D11" s="15" t="n">
        <f aca="false">C11*$D$5</f>
        <v>26620</v>
      </c>
      <c r="E11" s="15" t="n">
        <f aca="false">C11*B11</f>
        <v>88000</v>
      </c>
      <c r="F11" s="16" t="n">
        <f aca="false">E11*$D$5</f>
        <v>106480</v>
      </c>
    </row>
    <row r="12" customFormat="false" ht="19.5" hidden="false" customHeight="true" outlineLevel="0" collapsed="false">
      <c r="A12" s="17"/>
      <c r="B12" s="18"/>
      <c r="C12" s="20"/>
      <c r="D12" s="20"/>
      <c r="E12" s="21"/>
      <c r="F12" s="22"/>
    </row>
    <row r="13" customFormat="false" ht="19.5" hidden="false" customHeight="true" outlineLevel="0" collapsed="false">
      <c r="A13" s="23" t="s">
        <v>15</v>
      </c>
      <c r="B13" s="24"/>
      <c r="C13" s="25" t="s">
        <v>16</v>
      </c>
      <c r="D13" s="26" t="s">
        <v>16</v>
      </c>
      <c r="E13" s="27" t="n">
        <f aca="false">SUM(E7:E12)</f>
        <v>865000</v>
      </c>
      <c r="F13" s="28" t="n">
        <f aca="false">SUM(F7:F12)</f>
        <v>104665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77682DC-B3DC-46DC-982A-7BDFCB044607}">
  <ds:schemaRefs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purl.org/dc/terms/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2-04-12T06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_MarkAsFinal">
    <vt:bool>1</vt:bool>
  </property>
</Properties>
</file>