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1 Naklady" sheetId="4" state="visible" r:id="rId5"/>
    <sheet name="SO01 1 Pol" sheetId="5" state="visible" r:id="rId6"/>
    <sheet name="SO02 1 Pol" sheetId="6" state="visible" r:id="rId7"/>
    <sheet name="SO03 1 Pol" sheetId="7" state="visible" r:id="rId8"/>
    <sheet name="PS01 1 Pol" sheetId="8" state="visible" r:id="rId9"/>
    <sheet name="PS01 2 Pol" sheetId="9" state="visible" r:id="rId10"/>
  </sheets>
  <externalReferences>
    <externalReference r:id="rId11"/>
  </externalReferences>
  <definedNames>
    <definedName function="false" hidden="false" localSheetId="3" name="_xlnm.Print_Area" vbProcedure="false">'00 1 Naklady'!$A$1:$W$25</definedName>
    <definedName function="false" hidden="false" localSheetId="3" name="_xlnm.Print_Titles" vbProcedure="false">'00 1 Naklady'!$1:$7</definedName>
    <definedName function="false" hidden="false" localSheetId="7" name="_xlnm.Print_Area" vbProcedure="false">'PS01 1 Pol'!$A$1:$W$33</definedName>
    <definedName function="false" hidden="false" localSheetId="7" name="_xlnm.Print_Titles" vbProcedure="false">'PS01 1 Pol'!$1:$7</definedName>
    <definedName function="false" hidden="false" localSheetId="8" name="_xlnm.Print_Area" vbProcedure="false">'PS01 2 Pol'!$A$1:$W$12</definedName>
    <definedName function="false" hidden="false" localSheetId="8" name="_xlnm.Print_Titles" vbProcedure="false">'PS01 2 Pol'!$1:$7</definedName>
    <definedName function="false" hidden="false" localSheetId="4" name="_xlnm.Print_Area" vbProcedure="false">'SO01 1 Pol'!$A$1:$W$146</definedName>
    <definedName function="false" hidden="false" localSheetId="4" name="_xlnm.Print_Titles" vbProcedure="false">'SO01 1 Pol'!$1:$7</definedName>
    <definedName function="false" hidden="false" localSheetId="5" name="_xlnm.Print_Area" vbProcedure="false">'SO02 1 Pol'!$A$1:$W$271</definedName>
    <definedName function="false" hidden="false" localSheetId="5" name="_xlnm.Print_Titles" vbProcedure="false">'SO02 1 Pol'!$1:$7</definedName>
    <definedName function="false" hidden="false" localSheetId="6" name="_xlnm.Print_Area" vbProcedure="false">'SO03 1 Pol'!$A$1:$W$208</definedName>
    <definedName function="false" hidden="false" localSheetId="6" name="_xlnm.Print_Titles" vbProcedure="false">'SO03 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7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IF59</t>
  </si>
  <si>
    <t xml:space="preserve">Prace,Památník Mohyla míru-napojení na veřejný vodovod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1</t>
  </si>
  <si>
    <t xml:space="preserve">VRN</t>
  </si>
  <si>
    <t xml:space="preserve">SO01</t>
  </si>
  <si>
    <t xml:space="preserve">Vodovodní řad</t>
  </si>
  <si>
    <t xml:space="preserve">SO02</t>
  </si>
  <si>
    <t xml:space="preserve">Splašková kanalizace</t>
  </si>
  <si>
    <t xml:space="preserve">SO03</t>
  </si>
  <si>
    <t xml:space="preserve">Vodovodní a splašková přípojka</t>
  </si>
  <si>
    <t xml:space="preserve">PS01</t>
  </si>
  <si>
    <t xml:space="preserve">Automatická tlaková stanice III.tlakového pásma</t>
  </si>
  <si>
    <t xml:space="preserve">ATS-technologická část</t>
  </si>
  <si>
    <t xml:space="preserve">2</t>
  </si>
  <si>
    <t xml:space="preserve">ATS-elektročás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</t>
  </si>
  <si>
    <t xml:space="preserve">Práce a dodávky M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1/ I</t>
  </si>
  <si>
    <t xml:space="preserve">Indiv</t>
  </si>
  <si>
    <t xml:space="preserve">POL99_8</t>
  </si>
  <si>
    <t xml:space="preserve">01</t>
  </si>
  <si>
    <t xml:space="preserve">náklady na pojištění rizik a odpovědnosti (vyplývající z čl. XII. 1 a 2 smlouvy)</t>
  </si>
  <si>
    <t xml:space="preserve">kompl</t>
  </si>
  <si>
    <t xml:space="preserve">Vlastní</t>
  </si>
  <si>
    <t xml:space="preserve">POL1_</t>
  </si>
  <si>
    <t xml:space="preserve">02</t>
  </si>
  <si>
    <t xml:space="preserve">Náklady spojené s bankovní zárukou za řádné plnění díla a za řádné splnění záručních podmínek, vyplývající z čl. XIII. 6 a</t>
  </si>
  <si>
    <t xml:space="preserve">03</t>
  </si>
  <si>
    <t xml:space="preserve">Zajištění  kolaudace </t>
  </si>
  <si>
    <t xml:space="preserve">0512.</t>
  </si>
  <si>
    <t xml:space="preserve">Podrobná pasportizace</t>
  </si>
  <si>
    <t xml:space="preserve">005121 R</t>
  </si>
  <si>
    <t xml:space="preserve">Zařízení staveniště</t>
  </si>
  <si>
    <t xml:space="preserve">005211080R</t>
  </si>
  <si>
    <t xml:space="preserve">Bezpečnostní a hygienická opatření na staveništi </t>
  </si>
  <si>
    <t xml:space="preserve">005231030R</t>
  </si>
  <si>
    <t xml:space="preserve">Zkušební provoz </t>
  </si>
  <si>
    <t xml:space="preserve">005241020R</t>
  </si>
  <si>
    <t xml:space="preserve">Geodetické zaměření skutečného provedení  </t>
  </si>
  <si>
    <t xml:space="preserve">005122 R.1</t>
  </si>
  <si>
    <t xml:space="preserve">Provozní vlivy, projednání a zajištění přístup. tras na staveniště              </t>
  </si>
  <si>
    <t xml:space="preserve">005211030R.1</t>
  </si>
  <si>
    <t xml:space="preserve">Dočasná dopravní opatření+provizorní dopravní značení po dobu stavby-Pořízení či pronájem přech., a přejezd. lávek                    </t>
  </si>
  <si>
    <t xml:space="preserve">005241010R.</t>
  </si>
  <si>
    <t xml:space="preserve">Zhotovení podp bodů NN po dobu výkop prací</t>
  </si>
  <si>
    <t xml:space="preserve">05121R.3</t>
  </si>
  <si>
    <t xml:space="preserve">Pořízení informační tabule</t>
  </si>
  <si>
    <t xml:space="preserve">SUM</t>
  </si>
  <si>
    <t xml:space="preserve">END</t>
  </si>
  <si>
    <t xml:space="preserve">Položkový soupis prací a dodávek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Kalkul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sejmutí v celé délce : 2,00*560,00*0,15</t>
  </si>
  <si>
    <t xml:space="preserve">VV</t>
  </si>
  <si>
    <t xml:space="preserve">130001101R00</t>
  </si>
  <si>
    <t xml:space="preserve">Příplatek k cenám za ztížené vykopávky v horninách jakékoliv třídy</t>
  </si>
  <si>
    <t xml:space="preserve">RTS 20/ II</t>
  </si>
  <si>
    <t xml:space="preserve">Příplatek k cenám hloubených vykopávek za ztížení vykopávky v blízkosti podzemního vedení nebo výbušnin pro jakoukoliv třídu horniny.</t>
  </si>
  <si>
    <t xml:space="preserve">křížení : </t>
  </si>
  <si>
    <t xml:space="preserve">kabel : 0,80*1,60*2,00</t>
  </si>
  <si>
    <t xml:space="preserve">132101212R00</t>
  </si>
  <si>
    <t xml:space="preserve">Hloubení rýh šířky přes 60 do 200 cm do 1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ačátek provozního součtu</t>
  </si>
  <si>
    <t xml:space="preserve">  ornice : </t>
  </si>
  <si>
    <t xml:space="preserve">  0,80*(1,60-0,15)*560,00</t>
  </si>
  <si>
    <t xml:space="preserve">Konec provozního součtu</t>
  </si>
  <si>
    <t xml:space="preserve">649,60*0,2</t>
  </si>
  <si>
    <t xml:space="preserve">132201212R00</t>
  </si>
  <si>
    <t xml:space="preserve">Hloubení rýh šířky přes 60 do 200 cm do 1000 m3, v hornině 3, hloubení strojně </t>
  </si>
  <si>
    <t xml:space="preserve">649,600*0,4</t>
  </si>
  <si>
    <t xml:space="preserve">132301212R00</t>
  </si>
  <si>
    <t xml:space="preserve">Hloubení rýh šířky přes 60 do 200 cm do 1000 m3, v hornině 4, hloubení strojně </t>
  </si>
  <si>
    <t xml:space="preserve">649,60*0,4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ornice : </t>
  </si>
  <si>
    <t xml:space="preserve">samostatně km0,00-0,032 : 1,60*32,00*2</t>
  </si>
  <si>
    <t xml:space="preserve">společně s vodovodem : 1,60*528,0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649,60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tl kubatura : </t>
  </si>
  <si>
    <t xml:space="preserve">lože,potrubí obsyp : 0,80*0,50*560,0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ýkop : 649,60</t>
  </si>
  <si>
    <t xml:space="preserve">odečte se vytl kubatura : -224,0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80*0,40*560,00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zpštná úprava v celé délce : 2,00*560,00</t>
  </si>
  <si>
    <t xml:space="preserve">199000002R00</t>
  </si>
  <si>
    <t xml:space="preserve">Poplatky za skládku horniny 1- 4</t>
  </si>
  <si>
    <t xml:space="preserve">119001421R00.2</t>
  </si>
  <si>
    <t xml:space="preserve">Dočasné zajištění kabelů - vč dod a uložení do kabel žlabů vč dod kabelových žlabů a kabelových, poklopů AŽD</t>
  </si>
  <si>
    <t xml:space="preserve">m</t>
  </si>
  <si>
    <t xml:space="preserve">kabely : 2,00</t>
  </si>
  <si>
    <t xml:space="preserve">180400020RA0</t>
  </si>
  <si>
    <t xml:space="preserve">Založení trávníku s dodáním osiva parkového, v rovině</t>
  </si>
  <si>
    <t xml:space="preserve">AP-HSV</t>
  </si>
  <si>
    <t xml:space="preserve">Součtová</t>
  </si>
  <si>
    <t xml:space="preserve">POL2_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0,80*0,10*560,00</t>
  </si>
  <si>
    <t xml:space="preserve">452313151R00</t>
  </si>
  <si>
    <t xml:space="preserve">Podkladní a zajišťovací konstrukce z betonu bloky pro potrubí , z betonu prostého třídy C 20/25</t>
  </si>
  <si>
    <t xml:space="preserve">z cementu portlandského nebo struskoportlandského, v otevřeném výkopu,</t>
  </si>
  <si>
    <t xml:space="preserve">A1 : 0,06*3</t>
  </si>
  <si>
    <t xml:space="preserve">Bb1 : 0,05</t>
  </si>
  <si>
    <t xml:space="preserve">Š : 0,25*0,30*0,15</t>
  </si>
  <si>
    <t xml:space="preserve">452353101R00</t>
  </si>
  <si>
    <t xml:space="preserve">Bednění podkladních a zajišťovacích konstrukcí bloků pro potrubí </t>
  </si>
  <si>
    <t xml:space="preserve">A1 : (0,50+0,45)*2*0,20*3</t>
  </si>
  <si>
    <t xml:space="preserve">Bb1 : 0,40*4*0,20</t>
  </si>
  <si>
    <t xml:space="preserve">Š : (0,25+0,30)*2*0,15</t>
  </si>
  <si>
    <t xml:space="preserve">591211111R00</t>
  </si>
  <si>
    <t xml:space="preserve">Kladení dlažby z kostek drobných z kamene, do lože z kameniva těženého tloušťky 50 mm</t>
  </si>
  <si>
    <t xml:space="preserve">822-1</t>
  </si>
  <si>
    <t xml:space="preserve">s provedením lože do 50 mm, s vyplněním spár, s dvojím beraněním a se smetením přebytečného materiálu na krajnici</t>
  </si>
  <si>
    <t xml:space="preserve">KOLEM H+Š poklopů : 0,25*2</t>
  </si>
  <si>
    <t xml:space="preserve">58380129R</t>
  </si>
  <si>
    <t xml:space="preserve">kostka dlažební materiálová skupina I/2 (žula); 10/12 cm</t>
  </si>
  <si>
    <t xml:space="preserve">t</t>
  </si>
  <si>
    <t xml:space="preserve">SPCM</t>
  </si>
  <si>
    <t xml:space="preserve">POL3_</t>
  </si>
  <si>
    <t xml:space="preserve">0,25*2/4,00</t>
  </si>
  <si>
    <t xml:space="preserve">852242121R00</t>
  </si>
  <si>
    <t xml:space="preserve">Montáž potrubí z trub litinových tlak. přírubových abnormálních délek jednotlivě do 1 m v otevřeném výkopu, v otevřeném kanálu nebo v šachtě, DN 80 mm</t>
  </si>
  <si>
    <t xml:space="preserve">kus</t>
  </si>
  <si>
    <t xml:space="preserve">TP80/1000 : 1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KP80 : 1</t>
  </si>
  <si>
    <t xml:space="preserve">LEM NÁKRUŽEK s přírubou : 2</t>
  </si>
  <si>
    <t xml:space="preserve">857244121R00</t>
  </si>
  <si>
    <t xml:space="preserve">Montáž litinových tvarovek na potrubí litinovém tlakovém odbočných, na potrubí z trub přírubových v otevřeném výkopu, v otevřeném kanálu nebo v šachtě, DN 80 mm</t>
  </si>
  <si>
    <t xml:space="preserve">T80/50 : 1</t>
  </si>
  <si>
    <t xml:space="preserve">871241121R00</t>
  </si>
  <si>
    <t xml:space="preserve">Montáž potrubí z plastických hmot z tlakových trubek polyetylenových, vnějšího průměru 90 mm</t>
  </si>
  <si>
    <t xml:space="preserve">877242121R00</t>
  </si>
  <si>
    <t xml:space="preserve">Montáž elektrotvarovek Přirážka za 1 spoj elektrotvarovky, vnějšího průměru 90 mm</t>
  </si>
  <si>
    <t xml:space="preserve">potrubí : 560,00/12,00</t>
  </si>
  <si>
    <t xml:space="preserve">K11/90 : 2*1</t>
  </si>
  <si>
    <t xml:space="preserve">K45/90 : 2*4</t>
  </si>
  <si>
    <t xml:space="preserve">LEM NÁKR 90 : 2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47111R00</t>
  </si>
  <si>
    <t xml:space="preserve">Montáž vodovodních armatur na potrubí hydrantů podzemních (bez osazení poklopů), DN 8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9401112R00</t>
  </si>
  <si>
    <t xml:space="preserve">Osazení poklopů litinových šoupátkových</t>
  </si>
  <si>
    <t xml:space="preserve">včetně podezdění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vodovodních a kanalizačních řadech na zdivu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560,00*1,05</t>
  </si>
  <si>
    <t xml:space="preserve">8-01</t>
  </si>
  <si>
    <t xml:space="preserve">Napojení vodovodu   na stávající řad  z VDJ,</t>
  </si>
  <si>
    <t xml:space="preserve">8-04</t>
  </si>
  <si>
    <t xml:space="preserve">D+M Vyhledávací markry</t>
  </si>
  <si>
    <t xml:space="preserve">ks    </t>
  </si>
  <si>
    <t xml:space="preserve">286134606R</t>
  </si>
  <si>
    <t xml:space="preserve">trubka plastová vodovodní hladká; s certifikací dle PAS 1075; PE 100 RC; SDR 11,0; PN 16; D = 90,0 mm; s = 8,20 mm</t>
  </si>
  <si>
    <t xml:space="preserve">560,00*1,015</t>
  </si>
  <si>
    <t xml:space="preserve">28653598R.1</t>
  </si>
  <si>
    <t xml:space="preserve">Nákružek lemový d  90 mm PN16 s otočnou přírubou</t>
  </si>
  <si>
    <t xml:space="preserve">286538007R</t>
  </si>
  <si>
    <t xml:space="preserve">spojka/nátrubek PE-100; SDR 11,0; PN 10, PN 16; elektrotvarovka; D = 114,0 mm; di = 90,0 mm; spoj elektrosvařovaný</t>
  </si>
  <si>
    <t xml:space="preserve">286538111R</t>
  </si>
  <si>
    <t xml:space="preserve">koleno PE100; 45,0 °; SDR 11,0; PN 10, PN 16; D = 115,0 mm; di = 90,0 mm; spoj elektrosvařovaný</t>
  </si>
  <si>
    <t xml:space="preserve">286538130R.</t>
  </si>
  <si>
    <t xml:space="preserve">Elektrotvarovka - koleno 11°  d90, PE100, SDR11</t>
  </si>
  <si>
    <t xml:space="preserve">42228310R.1</t>
  </si>
  <si>
    <t xml:space="preserve">šoupátko 4000E1 C2 DN 80 přírubové, voda</t>
  </si>
  <si>
    <t xml:space="preserve">RTS 19/ I</t>
  </si>
  <si>
    <t xml:space="preserve">422736068R</t>
  </si>
  <si>
    <t xml:space="preserve">hydrant podzemní PN 16; provedení dvojitý uzávěr; DN 80; min.průtok 110 m3/hod; krycí hloubka 1,5; stavební výška 1 225 mm; těleso tvárná litina; prac. teplota do 20 °C; pro: uzávěr vody pro požární účely nebo odkalení sítě</t>
  </si>
  <si>
    <t xml:space="preserve">422911622R</t>
  </si>
  <si>
    <t xml:space="preserve">souprava zemní teleskopická šoupátková; pro vodu, pro ovládání uzávěrů armatur zakopaných v zemi; DN 65 - 80 šoupátka; provedení s kluzným uložením ovlád.tyče, zavěšena v plastové nosné desce poklopu; mat. spojka z tvárné litiny nebo korozivzdorné oceli; ochrana všechny litinové a ocelové díly žárově pozinkovány; krycí hloubka Rd 1,2 až 1,8 m</t>
  </si>
  <si>
    <t xml:space="preserve">42291353R</t>
  </si>
  <si>
    <t xml:space="preserve">poklop šoupátkový šedá litina; použití pro vodu, k ochraně zemních soustav osazených na šoupátkách, k zabudování do terénu a vozovek; ochrana proti korozi asfaltový nátěr vně i uvnitř; h = 210,0 mm; vnitř.pr.D = 200 mm; D = 260,0 mm</t>
  </si>
  <si>
    <t xml:space="preserve">42291452R</t>
  </si>
  <si>
    <t xml:space="preserve">poklop hydrantový  DN 80; použití pro vodu, k ochraně výtokového hrdla o ovládacích prvků podzemních hydrantů, k zabudování do terénu a vozovek; ochrana proti korozi asfaltový nátěr vně i uvnitř; tvárná litina; h = 310,0 mm; vnější rozměr horní ovál 367 x 262, spodní ovál 420 x 315 mm</t>
  </si>
  <si>
    <t xml:space="preserve">42291510R</t>
  </si>
  <si>
    <t xml:space="preserve">deska podkladová pro ventilkové a šoupátkové poklopy; plastové</t>
  </si>
  <si>
    <t xml:space="preserve">42291515R</t>
  </si>
  <si>
    <t xml:space="preserve">deska podkladová pro hydrantové poklopy; plastové</t>
  </si>
  <si>
    <t xml:space="preserve">552599937R</t>
  </si>
  <si>
    <t xml:space="preserve">tvarovka přírubová s přírubovou odbočkou tvárná litina; DN 1 = 80 mm; DN 2 = 50 mm; povrch. úprava práškový epoxid</t>
  </si>
  <si>
    <t xml:space="preserve">552701211R</t>
  </si>
  <si>
    <t xml:space="preserve">koleno 90 °; PN 10, PN 16, PN 25, PN 40; DN 80 mm; tvárná litina; přírubové; s patkou; uvnitř práškový epoxid; vně práškový epoxid</t>
  </si>
  <si>
    <t xml:space="preserve">552702111R</t>
  </si>
  <si>
    <t xml:space="preserve">trouba litinová vodovodní; tvárná litina; přírubová; PN 10, PN 16, PN 25; DN 80,0 mm; l = 1 000,0 mm; uvnitř práškový epoxid; vně práškový epoxid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6,13,16,18,19,20,21,22,23,24,25,28,29,32,33,34,36,39,40,41,42,43,44,45,46,47,48,49,50,51,52,53, : </t>
  </si>
  <si>
    <t xml:space="preserve">Součet: : 393,03690</t>
  </si>
  <si>
    <t xml:space="preserve">113107309R00</t>
  </si>
  <si>
    <t xml:space="preserve">Odstranění podkladů nebo krytů z kameniva těženého, v ploše jednotlivě do 50 m2, tloušťka vrstvy 90 mm</t>
  </si>
  <si>
    <t xml:space="preserve">odstranění provizorní vrstvy : 6,00</t>
  </si>
  <si>
    <t xml:space="preserve">113107315R00</t>
  </si>
  <si>
    <t xml:space="preserve">Odstranění podkladů nebo krytů z kameniva těženého, v ploše jednotlivě do 50 m2, tloušťka vrstvy 150 mm</t>
  </si>
  <si>
    <t xml:space="preserve">113108309R00</t>
  </si>
  <si>
    <t xml:space="preserve">Odstranění podkladů nebo krytů živičných, v ploše jednotlivě do 50 m2, tloušťka vrstvy 90 mm</t>
  </si>
  <si>
    <t xml:space="preserve">113111125R00</t>
  </si>
  <si>
    <t xml:space="preserve">Odstranění podkladů nebo krytů z kameniva zpevněného cementem, v ploše jednotlivě do 50 m2, tloušťka vrstvy 250 mm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oda : 2,00</t>
  </si>
  <si>
    <t xml:space="preserve">119001412R00</t>
  </si>
  <si>
    <t xml:space="preserve">Dočasné zajištění podzemního potrubí nebo vedení betonového potrubí
 DN  přes 200  do 500 mm</t>
  </si>
  <si>
    <t xml:space="preserve">kanalizace : 2,00</t>
  </si>
  <si>
    <t xml:space="preserve">2,00*662,50*0,15</t>
  </si>
  <si>
    <t xml:space="preserve">voda : 0,90*2,00*2,00</t>
  </si>
  <si>
    <t xml:space="preserve">kanalizace : 0,90*2,00*2,00</t>
  </si>
  <si>
    <t xml:space="preserve">kabely : 0,90*2,00*2,00*3</t>
  </si>
  <si>
    <t xml:space="preserve">132101213R00</t>
  </si>
  <si>
    <t xml:space="preserve">Hloubení rýh šířky přes 60 do 200 cm do 10000 m3, v hornině 1-2, hloubení strojně </t>
  </si>
  <si>
    <t xml:space="preserve">  ssfalt : </t>
  </si>
  <si>
    <t xml:space="preserve">  km 0,00-0,0075 : 0,90*(2,31-0,49)*7,50</t>
  </si>
  <si>
    <t xml:space="preserve">  km 0,0075-0,059 : 0,90*2,50*51,50+2,60*1,70*2,20</t>
  </si>
  <si>
    <t xml:space="preserve">  km 0,059-0,0655 : 0,90*2,70*6,50</t>
  </si>
  <si>
    <t xml:space="preserve">  km 0,0655-0,0675 : 0,90*2,32*2,00</t>
  </si>
  <si>
    <t xml:space="preserve">  km 0,0675-0,069 : 0,90*1,66*1,50</t>
  </si>
  <si>
    <t xml:space="preserve">  km 0,069-0,071 : 0,90*2,86*2,00</t>
  </si>
  <si>
    <t xml:space="preserve">  km 0,071-0,092 : 0,90*2,55*21,00</t>
  </si>
  <si>
    <t xml:space="preserve">  km 0,092-0,49 : 0,90*2,00*398,00+2,60*1,70*(3,09+2,00*10)</t>
  </si>
  <si>
    <t xml:space="preserve">  km 0,49-0,511 : 0,90*2,35*21,00</t>
  </si>
  <si>
    <t xml:space="preserve">  km 0,511-0,54 : 0,90*2,35*29,00+2,60*1,70*2,00</t>
  </si>
  <si>
    <t xml:space="preserve">  km 0,54-0,603 : 0,90*2,05*63,00+2,60*1,70*1,95</t>
  </si>
  <si>
    <t xml:space="preserve">  km 0,603-0,640 : 0,90*2,48*37,00+2,60*1,70*2,92</t>
  </si>
  <si>
    <t xml:space="preserve">  km 0,64-0,67 : 0,90*2,39*30,00+2,60*1,70*1,85</t>
  </si>
  <si>
    <t xml:space="preserve">  odečte se ornice : -0,90*0,15*662,50</t>
  </si>
  <si>
    <t xml:space="preserve">1350,10*0,2</t>
  </si>
  <si>
    <t xml:space="preserve">132201213R00</t>
  </si>
  <si>
    <t xml:space="preserve">Hloubení rýh šířky přes 60 do 200 cm do 10000 m3, v hornině 3, hloubení strojně </t>
  </si>
  <si>
    <t xml:space="preserve">1350,10*0,4</t>
  </si>
  <si>
    <t xml:space="preserve">132301213R00</t>
  </si>
  <si>
    <t xml:space="preserve">Hloubení rýh šířky přes 60 do 200 cm do 10000 m3, v hornině 4, hloubení strojně </t>
  </si>
  <si>
    <t xml:space="preserve">ornice-samostatně : </t>
  </si>
  <si>
    <t xml:space="preserve">km 0,0675-0,069 : 1,66*1,50*2</t>
  </si>
  <si>
    <t xml:space="preserve">km 0,092-0,141 : 2,00*49,00*2</t>
  </si>
  <si>
    <t xml:space="preserve">spolu s vodou : </t>
  </si>
  <si>
    <t xml:space="preserve">km 0,092-0,49 : 2,00*398,00+1,70*(3,09+2,00*10)*2</t>
  </si>
  <si>
    <t xml:space="preserve">151101102R00</t>
  </si>
  <si>
    <t xml:space="preserve">Zřízení pažení a rozepření stěn rýh příložné  pro jakoukoliv mezerovitost, hloubky do 4 m</t>
  </si>
  <si>
    <t xml:space="preserve">samostatně : </t>
  </si>
  <si>
    <t xml:space="preserve">ssfalt : </t>
  </si>
  <si>
    <t xml:space="preserve">km 0,00-0,0075 : 2,31*7,50*2</t>
  </si>
  <si>
    <t xml:space="preserve">km 0,0075-0,059 : 2,50*51,50*2+1,70*2,20*2</t>
  </si>
  <si>
    <t xml:space="preserve">km 0,059-0,0655 : 2,70*6,50*2</t>
  </si>
  <si>
    <t xml:space="preserve">km 0,0655-0,0675 : 2,32*2,00*2</t>
  </si>
  <si>
    <t xml:space="preserve">km 0,069-0,071 : 2,86*2,00*2</t>
  </si>
  <si>
    <t xml:space="preserve">km 0,071-0,092 : 2,55*21,00*2</t>
  </si>
  <si>
    <t xml:space="preserve">společně s vodou : </t>
  </si>
  <si>
    <t xml:space="preserve">km 0,49-0,511 : 2,35*21,00</t>
  </si>
  <si>
    <t xml:space="preserve">km 0,511-0,54 : 2,35*29,00+1,70*2,00*2</t>
  </si>
  <si>
    <t xml:space="preserve">km 0,54-0,603 : 2,05*63,00+1,70*1,95*2</t>
  </si>
  <si>
    <t xml:space="preserve">km 0,603-0,640 : 2,48*37,00+1,70*2,92*2</t>
  </si>
  <si>
    <t xml:space="preserve">km 0,64-0,67 : 2,39*30,00+1,70*1,85*2</t>
  </si>
  <si>
    <t xml:space="preserve">151101112R00</t>
  </si>
  <si>
    <t xml:space="preserve">Odstranění pažení a rozepření rýh příložné , hloubky do 4 m</t>
  </si>
  <si>
    <t xml:space="preserve">1350,10*0,5</t>
  </si>
  <si>
    <t xml:space="preserve">km 0,00-0,0075-celý výkop : 0,90*(2,31-0,49)*7,50</t>
  </si>
  <si>
    <t xml:space="preserve">Vv ornici : </t>
  </si>
  <si>
    <t xml:space="preserve">lože,potrubí DN250,obsyp : 0,90*0,65*662,50</t>
  </si>
  <si>
    <t xml:space="preserve">šachty : 2,60*2,60*0,25*16</t>
  </si>
  <si>
    <t xml:space="preserve">0,70*0,70*3,14*(2,20+3,09+2,00*11+1,95+2,92+1,85)</t>
  </si>
  <si>
    <t xml:space="preserve">asfalt : </t>
  </si>
  <si>
    <t xml:space="preserve">náhradní materiál : </t>
  </si>
  <si>
    <t xml:space="preserve">výkop : 12,285</t>
  </si>
  <si>
    <t xml:space="preserve">-0,90*0,65*7,50</t>
  </si>
  <si>
    <t xml:space="preserve">Mezisoučet</t>
  </si>
  <si>
    <t xml:space="preserve">ornice-vykopanou zmeinou : </t>
  </si>
  <si>
    <t xml:space="preserve">výkop : 1350,10-12,285</t>
  </si>
  <si>
    <t xml:space="preserve">odečte se : -0,90*0,65*662,50</t>
  </si>
  <si>
    <t xml:space="preserve">-2,60*2,60*0,25*16</t>
  </si>
  <si>
    <t xml:space="preserve">-0,70*0,70*3,14*(2,20+3,09+2,00*11+1,95+2,92+1,85)</t>
  </si>
  <si>
    <t xml:space="preserve">0,90*0,55*670,00</t>
  </si>
  <si>
    <t xml:space="preserve">2,00*662,50</t>
  </si>
  <si>
    <t xml:space="preserve">1-01</t>
  </si>
  <si>
    <t xml:space="preserve">Ztížení výkopu při křížení toku koryta-převedení vody,zásyp štěrkem</t>
  </si>
  <si>
    <t xml:space="preserve">kabely : 2,00*3</t>
  </si>
  <si>
    <t xml:space="preserve">58337213R</t>
  </si>
  <si>
    <t xml:space="preserve">štěrkopísek frakce 0,0 až 32,0 mm; třída MN</t>
  </si>
  <si>
    <t xml:space="preserve">zásyp v asfaltu : 7,89*1,1*1,3</t>
  </si>
  <si>
    <t xml:space="preserve">pod potrubí : 0,90*0,10*670,00</t>
  </si>
  <si>
    <t xml:space="preserve">pod šachty : 2,60*2,60*0,15*16</t>
  </si>
  <si>
    <t xml:space="preserve">452112111R00</t>
  </si>
  <si>
    <t xml:space="preserve">Osazení betonových dílců pod potrubí prstenců nebo rámůpod poklopy a mříže výšky do 100 mm</t>
  </si>
  <si>
    <t xml:space="preserve">40/120 : 2</t>
  </si>
  <si>
    <t xml:space="preserve">80/120 : 15</t>
  </si>
  <si>
    <t xml:space="preserve">100/120 : 3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pod šachty : 2,60*2,60*0,10*16</t>
  </si>
  <si>
    <t xml:space="preserve">451311821R00.</t>
  </si>
  <si>
    <t xml:space="preserve">Oprava dna a svahů koryta z betonu C 25/30 XA1,do 15 cm</t>
  </si>
  <si>
    <t xml:space="preserve">59224346R</t>
  </si>
  <si>
    <t xml:space="preserve">prstenec vyrovnávací šachetní; betonový; TBW; DN = 625,0 mm; h = 4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564821112R00</t>
  </si>
  <si>
    <t xml:space="preserve">Podklad ze štěrkodrti s rozprostřením a zhutněním frakce 0-32 mm, tloušťka po zhutnění 90 mm</t>
  </si>
  <si>
    <t xml:space="preserve">POL1_1</t>
  </si>
  <si>
    <t xml:space="preserve">provizorní vrstva : 6,00</t>
  </si>
  <si>
    <t xml:space="preserve">564851111R00</t>
  </si>
  <si>
    <t xml:space="preserve">Podklad ze štěrkodrti s rozprostřením a zhutněním frakce 0-63 mm, tloušťka po zhutnění 150 mm</t>
  </si>
  <si>
    <t xml:space="preserve">obnova asfaltu : 6,00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67142115R00</t>
  </si>
  <si>
    <t xml:space="preserve">Podklad z kameniva zpevněného cementem SC C8/10, tloušťka po zhutnění 250 mm</t>
  </si>
  <si>
    <t xml:space="preserve">bez dilatačních spár, s rozprostřením a zhutněním, ošetřením povrchu podkladu vodou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577112123R00</t>
  </si>
  <si>
    <t xml:space="preserve">Beton asfaltový z modifikovaného asfaltu v pruhu šířky přes 3 m, ACO 11 S , tloušťky 40 mm, plochy přes 1000 m2</t>
  </si>
  <si>
    <t xml:space="preserve">kolem poklopů šachet : 0,50*16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asfalt : 7,50*2</t>
  </si>
  <si>
    <t xml:space="preserve">5-01</t>
  </si>
  <si>
    <t xml:space="preserve">Rozebrání+obnova dlažby</t>
  </si>
  <si>
    <t xml:space="preserve">m2    </t>
  </si>
  <si>
    <t xml:space="preserve">kolem poklopů šachet : 0,50*16/4,00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877363121R00</t>
  </si>
  <si>
    <t xml:space="preserve">Montáž tvarovek na potrubí z trub z plastů těsněných gumovým kroužkem odbočných DN 250 mm</t>
  </si>
  <si>
    <t xml:space="preserve">250/200 : 1</t>
  </si>
  <si>
    <t xml:space="preserve">877353123R00</t>
  </si>
  <si>
    <t xml:space="preserve">Montáž tvarovek na potrubí z trub z plastů těsněných gumovým kroužkem jednoosých DN 200 mm</t>
  </si>
  <si>
    <t xml:space="preserve">K45/200 : 1</t>
  </si>
  <si>
    <t xml:space="preserve">892581111R00</t>
  </si>
  <si>
    <t xml:space="preserve">Zkoušky těsnosti kanalizačního potrubí zkouška těsnosti kanalizačního potrubí vodou
 do DN 300 mm</t>
  </si>
  <si>
    <t xml:space="preserve">vodou nebo vzduchem,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úsek</t>
  </si>
  <si>
    <t xml:space="preserve">892855116R00</t>
  </si>
  <si>
    <t xml:space="preserve">Kamerové prohlídky potrubí nad 500 m</t>
  </si>
  <si>
    <t xml:space="preserve">894411221R00</t>
  </si>
  <si>
    <t xml:space="preserve">Zřízení šachet kanalizačních z betonových dílců na potrubí s obložením dna kameninou nebo kanalizačními cihlami, na potrubí DN přes 200 do 300 mm</t>
  </si>
  <si>
    <t xml:space="preserve">výšky vstupu do 1,5 m, podkladní deska z betonu B5, montáž a dodávka stupadel,</t>
  </si>
  <si>
    <t xml:space="preserve">899103111R00</t>
  </si>
  <si>
    <t xml:space="preserve">Osazení poklopů litinových a ocelových o hmotnost jednotlivě přes 100  do 150 kg</t>
  </si>
  <si>
    <t xml:space="preserve">Práce autojeřábu pro osazení šachtových den -1,5t-16ks</t>
  </si>
  <si>
    <t xml:space="preserve">8-02</t>
  </si>
  <si>
    <t xml:space="preserve">Napojení kanalizace do st šachty  -vybourání otvoru,osazení potrubí,zabetonování,utěsnění</t>
  </si>
  <si>
    <t xml:space="preserve">28614552R.</t>
  </si>
  <si>
    <t xml:space="preserve">Trubka kanalizační PP hladká SN 10 DN 250/6000,s-9,60mm,l-6000,0mm</t>
  </si>
  <si>
    <t xml:space="preserve">670,00/6,00*1,015</t>
  </si>
  <si>
    <t xml:space="preserve">28654571R</t>
  </si>
  <si>
    <t xml:space="preserve">odbočka PP; 45,0 °; d1 = 250 mm; d2 = 200 mm; hladká, hrdlovaná; spoj násuvný; DN 250,0 mm; DN2 200 mm</t>
  </si>
  <si>
    <t xml:space="preserve">28654604R</t>
  </si>
  <si>
    <t xml:space="preserve">koleno PP; 45,0 °; D = 200,0 mm; hladké, s 1 hrdlem; spoj násuvný</t>
  </si>
  <si>
    <t xml:space="preserve">55340325R</t>
  </si>
  <si>
    <t xml:space="preserve">poklop kanalizační s tlumící vložkou; litinový; D výrobku 785 mm; únosnost D 400 kN; bez odvětrání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,6,12,13,21,25,27,28,29,30,31,32,33,34,35,36,37,38,39,40,41,42,43,45,46,47,48,50,52,53,56,57,58,59, : </t>
  </si>
  <si>
    <t xml:space="preserve">60,61,62,63,64,65, : </t>
  </si>
  <si>
    <t xml:space="preserve">Součet: : 862,34680</t>
  </si>
  <si>
    <t xml:space="preserve">979082213R00</t>
  </si>
  <si>
    <t xml:space="preserve">Vodorovná doprava suti po suchu bez naložení, ale se složením a hrubým urovnáním na vzdálenost do 1 km</t>
  </si>
  <si>
    <t xml:space="preserve">POL8_</t>
  </si>
  <si>
    <t xml:space="preserve">Demontážní hmotnosti z položek s pořadovými čísly: : </t>
  </si>
  <si>
    <t xml:space="preserve">1,2,3,4, : </t>
  </si>
  <si>
    <t xml:space="preserve">Součet: : 8,18742</t>
  </si>
  <si>
    <t xml:space="preserve">979082219R00</t>
  </si>
  <si>
    <t xml:space="preserve">Vodorovná doprava suti po suchu příplatek k ceně za každý další i započatý 1 km přes 1 km</t>
  </si>
  <si>
    <t xml:space="preserve">Součet: : 122,81130</t>
  </si>
  <si>
    <t xml:space="preserve">979087212R00</t>
  </si>
  <si>
    <t xml:space="preserve">Nakládání na dopravní prostředky suti</t>
  </si>
  <si>
    <t xml:space="preserve">pro vodorovnou dopravu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RTS 20/ I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rozebrání chodníku : 5,00</t>
  </si>
  <si>
    <t xml:space="preserve">113107320R00</t>
  </si>
  <si>
    <t xml:space="preserve">Odstranění podkladů nebo krytů z kameniva těženého, v ploše jednotlivě do 50 m2, tloušťka vrstvy 200 mm</t>
  </si>
  <si>
    <t xml:space="preserve">rozebrání štěrk cesty : </t>
  </si>
  <si>
    <t xml:space="preserve">štěrk : </t>
  </si>
  <si>
    <t xml:space="preserve">vod přípojka-km 0,230-0,277 : 0,80*47,00</t>
  </si>
  <si>
    <t xml:space="preserve">kanal přípojka km 0,222-0,247 : 0,80*25,00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VODO PŘÍPOJKA : 2,00*230,00*0,15</t>
  </si>
  <si>
    <t xml:space="preserve">KANAL PŘÍPOJKA : 2,00*230,00*0,15</t>
  </si>
  <si>
    <t xml:space="preserve">kabel : 0,80*1,65*2,00</t>
  </si>
  <si>
    <t xml:space="preserve">0,90*1,75*2,00</t>
  </si>
  <si>
    <t xml:space="preserve">  vod přípojka-0,00-0,230 : 0,80*(1,60-0,15)*230,00</t>
  </si>
  <si>
    <t xml:space="preserve">  kanal přípojka-0,00-222 : 0,80*(1,75-0,15)*222,00</t>
  </si>
  <si>
    <t xml:space="preserve">  VŠ : 2,70*2,10*2,00</t>
  </si>
  <si>
    <t xml:space="preserve">  štěrk : </t>
  </si>
  <si>
    <t xml:space="preserve">  vod přípojka-km 0,230-0,277 : 0,80*(1,60-0,20)*47,00</t>
  </si>
  <si>
    <t xml:space="preserve">  kanal přípojka km 0,222-0,247 : 0,80*(1,65-0,20)*25,00</t>
  </si>
  <si>
    <t xml:space="preserve">643,94*0,2</t>
  </si>
  <si>
    <t xml:space="preserve">643,94*0,4</t>
  </si>
  <si>
    <t xml:space="preserve">vodov přípojka : </t>
  </si>
  <si>
    <t xml:space="preserve">0,00-0,244-spolu : 1,60*244,00</t>
  </si>
  <si>
    <t xml:space="preserve">0,244-0,277-sama : 1,60*2*33,00</t>
  </si>
  <si>
    <t xml:space="preserve">VŠ : (2,70+2,10)*2*2,00</t>
  </si>
  <si>
    <t xml:space="preserve">kanal přípoj spolu : 1,75*247,00</t>
  </si>
  <si>
    <t xml:space="preserve">643,94*0,5</t>
  </si>
  <si>
    <t xml:space="preserve">lože,potrubí DN50,obsyp : 0,80*0,45*277,00</t>
  </si>
  <si>
    <t xml:space="preserve">lože,potrubíDN200,obsyp : 0,90*0,60*247,00</t>
  </si>
  <si>
    <t xml:space="preserve">VŠ : 2,70*2,10*0,10</t>
  </si>
  <si>
    <t xml:space="preserve">1,70*1,10*1,90</t>
  </si>
  <si>
    <t xml:space="preserve">VÝKOP : 643,94</t>
  </si>
  <si>
    <t xml:space="preserve">ODEČTE SE VYTL KUBATURA : -237,22</t>
  </si>
  <si>
    <t xml:space="preserve">VOD PŘÍPOJKA : 0,80*0,35*277,00</t>
  </si>
  <si>
    <t xml:space="preserve">KAN PŘÍPOJKA : 0,90*0,50*247,00</t>
  </si>
  <si>
    <t xml:space="preserve">VODO PŘÍPOJKA : 2,00*230,00</t>
  </si>
  <si>
    <t xml:space="preserve">KANAL PŘÍPOJKA : 2,00*230,00</t>
  </si>
  <si>
    <t xml:space="preserve">KŘÍŽENÍ : </t>
  </si>
  <si>
    <t xml:space="preserve">kabel : 2,00*2</t>
  </si>
  <si>
    <t xml:space="preserve">vodov přípojka : 0,80*0,10*277,00</t>
  </si>
  <si>
    <t xml:space="preserve">kanal přípojka : 0,90*0,10*247,00</t>
  </si>
  <si>
    <t xml:space="preserve">pod šachty : 0,90*0,90*0,10*4</t>
  </si>
  <si>
    <t xml:space="preserve">452311121R00</t>
  </si>
  <si>
    <t xml:space="preserve">Podkladní a zajišťovací konstrukce z betonu desky pod potrubí, stoky a drobné objekty , z betonu prostého třídy C 8/10</t>
  </si>
  <si>
    <t xml:space="preserve">pod VŠ : 2,70*2,10*0,10</t>
  </si>
  <si>
    <t xml:space="preserve">obnova chodníku : 5,00</t>
  </si>
  <si>
    <t xml:space="preserve">564861111R00</t>
  </si>
  <si>
    <t xml:space="preserve">Podklad ze štěrkodrti s rozprostřením a zhutněním frakce 0-63 mm, tloušťka po zhutnění 200 mm</t>
  </si>
  <si>
    <t xml:space="preserve">obnova štěrk cesty : </t>
  </si>
  <si>
    <t xml:space="preserve">871211121R00</t>
  </si>
  <si>
    <t xml:space="preserve">Montáž potrubí z plastických hmot z tlakových trubek polyetylenových, vnějšího průměru 63 mm</t>
  </si>
  <si>
    <t xml:space="preserve">871353121R00</t>
  </si>
  <si>
    <t xml:space="preserve">Montáž potrubí z trub z plastů těsněných gumovým kroužkem  DN 200 mm</t>
  </si>
  <si>
    <t xml:space="preserve">877212121R00</t>
  </si>
  <si>
    <t xml:space="preserve">Montáž elektrotvarovek Přirážka za 1 spoj elektrotvarovky, vnějšího průměru 63 mm</t>
  </si>
  <si>
    <t xml:space="preserve">277,00/12,00</t>
  </si>
  <si>
    <t xml:space="preserve">K30/63 : 2*4</t>
  </si>
  <si>
    <t xml:space="preserve">K22/63 : 2*1</t>
  </si>
  <si>
    <t xml:space="preserve">K11/63 : 2*1</t>
  </si>
  <si>
    <t xml:space="preserve">K45/63 : 2*2</t>
  </si>
  <si>
    <t xml:space="preserve">SPOJKA ISIFLO : 1</t>
  </si>
  <si>
    <t xml:space="preserve">892855115R00</t>
  </si>
  <si>
    <t xml:space="preserve">Kamerové prohlídky potrubí do 500 m</t>
  </si>
  <si>
    <t xml:space="preserve">894432112R00</t>
  </si>
  <si>
    <t xml:space="preserve">Osazení plastových šachet revizních průměr 425 mm</t>
  </si>
  <si>
    <t xml:space="preserve">8-00</t>
  </si>
  <si>
    <t xml:space="preserve">Napojení kanalizace na st rozvody</t>
  </si>
  <si>
    <t xml:space="preserve">Napojení vodovodu   na vnitřní vodovod</t>
  </si>
  <si>
    <t xml:space="preserve">8-03</t>
  </si>
  <si>
    <t xml:space="preserve">D+M Plastová vodoměrná šachta 1500/900/1500 vč komínku,žebříku,poklopu,dopravy</t>
  </si>
  <si>
    <t xml:space="preserve">D+M Vodoměrná sestava do VŠ-viz př D.3.5</t>
  </si>
  <si>
    <t xml:space="preserve">KOMPL</t>
  </si>
  <si>
    <t xml:space="preserve">286134604R</t>
  </si>
  <si>
    <t xml:space="preserve">trubka plastová vodovodní hladká; s certifikací dle PAS 1075; PE 100 RC; SDR 11,0; PN 16; D = 63,0 mm; s = 5,80 mm</t>
  </si>
  <si>
    <t xml:space="preserve">277,00*1,015</t>
  </si>
  <si>
    <t xml:space="preserve">28614549R</t>
  </si>
  <si>
    <t xml:space="preserve">trubka plastová kanalizační PP; hladká, s hrdlem; Sn 10 kN/m2; D = 200,0 mm; s = 6,80 mm; l = 6000,0 mm</t>
  </si>
  <si>
    <t xml:space="preserve">247,00/6,00*1,015</t>
  </si>
  <si>
    <t xml:space="preserve">28653157.AR.</t>
  </si>
  <si>
    <t xml:space="preserve">Přechodka PE-měď ISIFLO 112  D 50 x2"vnější záv</t>
  </si>
  <si>
    <t xml:space="preserve">286538005R</t>
  </si>
  <si>
    <t xml:space="preserve">spojka/nátrubek PE-100; SDR 11,0; PN 10, PN 16; elektrotvarovka; D = 82,0 mm; di = 63,0 mm; spoj elektrosvařovaný</t>
  </si>
  <si>
    <t xml:space="preserve">286538109R</t>
  </si>
  <si>
    <t xml:space="preserve">koleno PE100; 45,0 °; SDR 11,0; PN 10, PN 16; D = 82,0 mm; di = 63,0 mm; spoj elektrosvařovaný</t>
  </si>
  <si>
    <t xml:space="preserve">286538120R.</t>
  </si>
  <si>
    <t xml:space="preserve">Elektrotvarovka - koleno 30°  d63, PE100, SDR11</t>
  </si>
  <si>
    <t xml:space="preserve">286538120R..</t>
  </si>
  <si>
    <t xml:space="preserve">Elektrotvarovka - koleno 22°  d63, PE100, SDR11</t>
  </si>
  <si>
    <t xml:space="preserve">286538120R...</t>
  </si>
  <si>
    <t xml:space="preserve">Elektrotvarovka - koleno 11°  d63, PE100, SDR11</t>
  </si>
  <si>
    <t xml:space="preserve">286971491R</t>
  </si>
  <si>
    <t xml:space="preserve">trubka plastová kanalizační PVC-U; korugovaná; D = 400,0 mm; l = 2 000,0 mm</t>
  </si>
  <si>
    <t xml:space="preserve">28697160R.</t>
  </si>
  <si>
    <t xml:space="preserve">Těsnění pro teleskop a beton. prstenec.</t>
  </si>
  <si>
    <t xml:space="preserve">28697166R.</t>
  </si>
  <si>
    <t xml:space="preserve">Adaptér teleskopický</t>
  </si>
  <si>
    <t xml:space="preserve">286971678R</t>
  </si>
  <si>
    <t xml:space="preserve">dno šachetní s výkyvnými hrdly; průtočné; PP; úhel odpadu 0 °; DN = 478,0 mm; l = 619 mm; š = 478 mm; h = 638 mm; DN žlabu 200 mm</t>
  </si>
  <si>
    <t xml:space="preserve">55241710R.</t>
  </si>
  <si>
    <t xml:space="preserve">Poklop litina B125 NA plastové šachty</t>
  </si>
  <si>
    <t xml:space="preserve">917732111RT7</t>
  </si>
  <si>
    <t xml:space="preserve">Osazení silničního nebo chodníkového betonového obrubníku včetně dodávky obrubníku
 ležatého, rozměru 1000/150/250 mm, bez boční opěry, do lože z betonu prostého C 12/15</t>
  </si>
  <si>
    <t xml:space="preserve">S dodáním hmot pro lože tl. 80-100 mm.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6-01</t>
  </si>
  <si>
    <t xml:space="preserve">VVybourání stávající žumpy,zásyp,odvoz materiálu,poplatky+ zásyp</t>
  </si>
  <si>
    <t xml:space="preserve">10,17,20,22,23,24,25,27,32,35,37,42,43,44,45,46,47,48,49,50,51,52,53,54,55, : </t>
  </si>
  <si>
    <t xml:space="preserve">Součet: : 437,74319</t>
  </si>
  <si>
    <t xml:space="preserve">Součet: : 28,77900</t>
  </si>
  <si>
    <t xml:space="preserve">Součet: : 431,68500</t>
  </si>
  <si>
    <t xml:space="preserve">Poplatek za skládku stavební suti</t>
  </si>
  <si>
    <t xml:space="preserve">PRO</t>
  </si>
  <si>
    <t xml:space="preserve">230-02</t>
  </si>
  <si>
    <t xml:space="preserve">Šoupátko DN 80, PN 10 - montáž</t>
  </si>
  <si>
    <t xml:space="preserve">230-03</t>
  </si>
  <si>
    <t xml:space="preserve">Montážní vložka DN 50, PN 16 - montáž</t>
  </si>
  <si>
    <t xml:space="preserve">230030001R</t>
  </si>
  <si>
    <t xml:space="preserve">Vodoměr WP, DN 50 - montáž</t>
  </si>
  <si>
    <t xml:space="preserve">230-04</t>
  </si>
  <si>
    <t xml:space="preserve">Potrubí O 84 x 2, nerez - montáž</t>
  </si>
  <si>
    <t xml:space="preserve">230-05</t>
  </si>
  <si>
    <t xml:space="preserve">Kohout výtokový O 1/2", PN 10 - montáž</t>
  </si>
  <si>
    <t xml:space="preserve">230-07</t>
  </si>
  <si>
    <t xml:space="preserve">Potrubí O 54 x 2, nerez - montáž</t>
  </si>
  <si>
    <t xml:space="preserve">230083066.</t>
  </si>
  <si>
    <t xml:space="preserve">Demontáž potrubí do DN 100, vč. tvarovek, přírubových spojů a přísl. (do šrotu)</t>
  </si>
  <si>
    <t xml:space="preserve">350000001R</t>
  </si>
  <si>
    <t xml:space="preserve">Automatická čerpací stanice - montáž</t>
  </si>
  <si>
    <t xml:space="preserve">42200001R</t>
  </si>
  <si>
    <t xml:space="preserve">Vodoměr WP, DN 50, PN 10 - dodávka</t>
  </si>
  <si>
    <t xml:space="preserve">Vodoměr WP, DN 50, PN 10 pro pitnou vodu 20 m3/hod, 20 °C, 0,8 Mpa,                                  vysílač reed : 1</t>
  </si>
  <si>
    <t xml:space="preserve">422-01</t>
  </si>
  <si>
    <t xml:space="preserve">Šoupátko DN80,PN16-DODÁVKA</t>
  </si>
  <si>
    <t xml:space="preserve">422-02</t>
  </si>
  <si>
    <t xml:space="preserve">Montážní vložka DN 50, PN 16  - dodávka</t>
  </si>
  <si>
    <t xml:space="preserve">422-04</t>
  </si>
  <si>
    <t xml:space="preserve">Potrubí O 84 x 2, nerez - dodávka vč tvarovek,přírub,spojů uložení</t>
  </si>
  <si>
    <t xml:space="preserve">422-05</t>
  </si>
  <si>
    <t xml:space="preserve">Kohout výtokový O 1/2", PN 10, pro pitnou vodu, 20 °C, 08 MPa - dodávka</t>
  </si>
  <si>
    <t xml:space="preserve">422-07</t>
  </si>
  <si>
    <t xml:space="preserve">"Potrubí O 54 x 2, nerez, PN 10, pro pitnou vodu, 20 °C, 0,8 MPa, vč. tvarovek, přírub, přírubových</t>
  </si>
  <si>
    <t xml:space="preserve">42600001R</t>
  </si>
  <si>
    <t xml:space="preserve">Automatická čerpací stanice - dodávka</t>
  </si>
  <si>
    <t xml:space="preserve">Automatická čerpací stanice, 2x celonerezové vertikální čerpadlo s frekvenčním měničem otáček pro čerpání pitné vody o výkonu Q = 1,1 l/s, H = 70 m v.sl., n = 2895 / min, Pe = 1,5 kW, 400 V, 50 Hz, osazeno na společném rámu, včetně armatur a potrubí, tlak : 1</t>
  </si>
  <si>
    <t xml:space="preserve">52200001R</t>
  </si>
  <si>
    <t xml:space="preserve">Nátěr technologického zařízení sestávající z kartáčování, oprašování, základního a dvojnásobného nát</t>
  </si>
  <si>
    <t xml:space="preserve">52200002R</t>
  </si>
  <si>
    <t xml:space="preserve">Pomocné stavební práce, bourání a dobetonování prostupů apod. - montáž</t>
  </si>
  <si>
    <t xml:space="preserve">52200003R</t>
  </si>
  <si>
    <t xml:space="preserve">Kotvení prvky potrubí(objímky, třmeny, hmoždinky apod.)</t>
  </si>
  <si>
    <t xml:space="preserve">55200001R</t>
  </si>
  <si>
    <t xml:space="preserve">mazadla pro přípravu strojní zařízení před komplexními zkouškami - dodávka</t>
  </si>
  <si>
    <t xml:space="preserve">kg</t>
  </si>
  <si>
    <t xml:space="preserve">55200002R</t>
  </si>
  <si>
    <t xml:space="preserve">oleje pro přípravu strojní zařízení před komplexními zkouškami - dodávka</t>
  </si>
  <si>
    <t xml:space="preserve">l     </t>
  </si>
  <si>
    <t xml:space="preserve">m01</t>
  </si>
  <si>
    <t xml:space="preserve">Elektrické připojení ATS:
- Doplnění stávajícího rozváděče RMD1 o napájecí vývod ATS, připojení dálkové signalizace a ovládání ATS včetně připojení osazeného snímače průtoku vodoměru ATS.
- Doplnění potřebné napájecí kabeláže a sdělovacího vedení
- Úprava aplikačního SW PLC, OP panelu a centrální dispečerské stanice
- Oživení a zprovoznění
Rozsah bude upřesněn po předání stavby VDJ provozovateli, podle skutečného provedení elektročásti. Částka může být upraven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74zRZpr15tcK4nIaNfr6caYrVcsICEOvSR9WaVilXhrAcWXjPjFSDu+5C8IoGCpPgqkj9Mn1IVdVuUqwQcAvQ==" saltValue="Yt9XUV7MD+Rm8fTnGyJqv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8:F68,A16,I58:I68)+SUMIF(F58:F68,"PSU",I58:I68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8:F68,A17,I58:I68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8:F68,A18,I58:I68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8:F68,A19,I58:I68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8:F68,A20,I58:I68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0 1 Naklady'!AE24+'SO01 1 Pol'!AE145+'SO02 1 Pol'!AE270+'SO03 1 Pol'!AE207+'PS01 1 Pol'!AE32+'PS01 2 Pol'!AE11</f>
        <v>0</v>
      </c>
      <c r="G39" s="123" t="n">
        <f aca="false">'00 1 Naklady'!AF24+'SO01 1 Pol'!AF145+'SO02 1 Pol'!AF270+'SO03 1 Pol'!AF207+'PS01 1 Pol'!AF32+'PS01 2 Pol'!AF11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0 1 Naklady'!AE24</f>
        <v>0</v>
      </c>
      <c r="G40" s="129" t="n">
        <f aca="false">'00 1 Naklady'!AF24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5</v>
      </c>
      <c r="C41" s="121" t="s">
        <v>46</v>
      </c>
      <c r="D41" s="121"/>
      <c r="E41" s="121"/>
      <c r="F41" s="132" t="n">
        <f aca="false">'00 1 Naklady'!AE24</f>
        <v>0</v>
      </c>
      <c r="G41" s="124" t="n">
        <f aca="false">'00 1 Naklady'!AF2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7</v>
      </c>
      <c r="C42" s="127" t="s">
        <v>48</v>
      </c>
      <c r="D42" s="127"/>
      <c r="E42" s="127"/>
      <c r="F42" s="128" t="n">
        <f aca="false">'SO01 1 Pol'!AE145</f>
        <v>0</v>
      </c>
      <c r="G42" s="129" t="n">
        <f aca="false">'SO01 1 Pol'!AF14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5</v>
      </c>
      <c r="C43" s="121" t="s">
        <v>48</v>
      </c>
      <c r="D43" s="121"/>
      <c r="E43" s="121"/>
      <c r="F43" s="132" t="n">
        <f aca="false">'SO01 1 Pol'!AE145</f>
        <v>0</v>
      </c>
      <c r="G43" s="124" t="n">
        <f aca="false">'SO01 1 Pol'!AF14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49</v>
      </c>
      <c r="C44" s="127" t="s">
        <v>50</v>
      </c>
      <c r="D44" s="127"/>
      <c r="E44" s="127"/>
      <c r="F44" s="128" t="n">
        <f aca="false">'SO02 1 Pol'!AE270</f>
        <v>0</v>
      </c>
      <c r="G44" s="129" t="n">
        <f aca="false">'SO02 1 Pol'!AF27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45</v>
      </c>
      <c r="C45" s="121" t="s">
        <v>50</v>
      </c>
      <c r="D45" s="121"/>
      <c r="E45" s="121"/>
      <c r="F45" s="132" t="n">
        <f aca="false">'SO02 1 Pol'!AE270</f>
        <v>0</v>
      </c>
      <c r="G45" s="124" t="n">
        <f aca="false">'SO02 1 Pol'!AF270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6" t="s">
        <v>51</v>
      </c>
      <c r="C46" s="127" t="s">
        <v>52</v>
      </c>
      <c r="D46" s="127"/>
      <c r="E46" s="127"/>
      <c r="F46" s="128" t="n">
        <f aca="false">'SO03 1 Pol'!AE207</f>
        <v>0</v>
      </c>
      <c r="G46" s="129" t="n">
        <f aca="false">'SO03 1 Pol'!AF20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45</v>
      </c>
      <c r="C47" s="121" t="s">
        <v>52</v>
      </c>
      <c r="D47" s="121"/>
      <c r="E47" s="121"/>
      <c r="F47" s="132" t="n">
        <f aca="false">'SO03 1 Pol'!AE207</f>
        <v>0</v>
      </c>
      <c r="G47" s="124" t="n">
        <f aca="false">'SO03 1 Pol'!AF207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2</v>
      </c>
      <c r="B48" s="126" t="s">
        <v>53</v>
      </c>
      <c r="C48" s="127" t="s">
        <v>54</v>
      </c>
      <c r="D48" s="127"/>
      <c r="E48" s="127"/>
      <c r="F48" s="128" t="n">
        <f aca="false">'PS01 1 Pol'!AE32+'PS01 2 Pol'!AE11</f>
        <v>0</v>
      </c>
      <c r="G48" s="129" t="n">
        <f aca="false">'PS01 1 Pol'!AF32+'PS01 2 Pol'!AF1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45</v>
      </c>
      <c r="C49" s="121" t="s">
        <v>55</v>
      </c>
      <c r="D49" s="121"/>
      <c r="E49" s="121"/>
      <c r="F49" s="132" t="n">
        <f aca="false">'PS01 1 Pol'!AE32</f>
        <v>0</v>
      </c>
      <c r="G49" s="124" t="n">
        <f aca="false">'PS01 1 Pol'!AF32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56</v>
      </c>
      <c r="C50" s="121" t="s">
        <v>57</v>
      </c>
      <c r="D50" s="121"/>
      <c r="E50" s="121"/>
      <c r="F50" s="132" t="n">
        <f aca="false">'PS01 2 Pol'!AE11</f>
        <v>0</v>
      </c>
      <c r="G50" s="124" t="n">
        <f aca="false">'PS01 2 Pol'!AF11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/>
      <c r="B51" s="133" t="s">
        <v>58</v>
      </c>
      <c r="C51" s="133"/>
      <c r="D51" s="133"/>
      <c r="E51" s="133"/>
      <c r="F51" s="134" t="n">
        <f aca="false">SUMIF(A39:A50,"=1",F39:F50)</f>
        <v>0</v>
      </c>
      <c r="G51" s="135" t="n">
        <f aca="false">SUMIF(A39:A50,"=1",G39:G50)</f>
        <v>0</v>
      </c>
      <c r="H51" s="135" t="n">
        <f aca="false">SUMIF(A39:A50,"=1",H39:H50)</f>
        <v>0</v>
      </c>
      <c r="I51" s="135" t="n">
        <f aca="false">SUMIF(A39:A50,"=1",I39:I50)</f>
        <v>0</v>
      </c>
      <c r="J51" s="136" t="n">
        <f aca="false">SUMIF(A39:A50,"=1",J39:J50)</f>
        <v>0</v>
      </c>
    </row>
    <row r="55" customFormat="false" ht="15.75" hidden="false" customHeight="false" outlineLevel="0" collapsed="false">
      <c r="B55" s="137" t="s">
        <v>59</v>
      </c>
    </row>
    <row r="57" customFormat="false" ht="25.5" hidden="false" customHeight="true" outlineLevel="0" collapsed="false">
      <c r="A57" s="138"/>
      <c r="B57" s="139" t="s">
        <v>38</v>
      </c>
      <c r="C57" s="139" t="s">
        <v>39</v>
      </c>
      <c r="D57" s="140"/>
      <c r="E57" s="140"/>
      <c r="F57" s="141" t="s">
        <v>60</v>
      </c>
      <c r="G57" s="141"/>
      <c r="H57" s="141"/>
      <c r="I57" s="141" t="s">
        <v>14</v>
      </c>
      <c r="J57" s="141" t="s">
        <v>24</v>
      </c>
    </row>
    <row r="58" customFormat="false" ht="25.5" hidden="false" customHeight="true" outlineLevel="0" collapsed="false">
      <c r="A58" s="142"/>
      <c r="B58" s="143" t="s">
        <v>45</v>
      </c>
      <c r="C58" s="144" t="s">
        <v>61</v>
      </c>
      <c r="D58" s="144"/>
      <c r="E58" s="144"/>
      <c r="F58" s="145" t="s">
        <v>15</v>
      </c>
      <c r="G58" s="146"/>
      <c r="H58" s="146"/>
      <c r="I58" s="146" t="n">
        <f aca="false">'SO01 1 Pol'!G8+'SO02 1 Pol'!G8+'SO03 1 Pol'!G8</f>
        <v>0</v>
      </c>
      <c r="J58" s="147" t="str">
        <f aca="false">IF(I69=0,"",I58/I69*100)</f>
        <v/>
      </c>
    </row>
    <row r="59" customFormat="false" ht="25.5" hidden="false" customHeight="true" outlineLevel="0" collapsed="false">
      <c r="A59" s="142"/>
      <c r="B59" s="143" t="s">
        <v>62</v>
      </c>
      <c r="C59" s="144" t="s">
        <v>63</v>
      </c>
      <c r="D59" s="144"/>
      <c r="E59" s="144"/>
      <c r="F59" s="145" t="s">
        <v>15</v>
      </c>
      <c r="G59" s="146"/>
      <c r="H59" s="146"/>
      <c r="I59" s="146" t="n">
        <f aca="false">'SO01 1 Pol'!G70+'SO02 1 Pol'!G164+'SO03 1 Pol'!G107</f>
        <v>0</v>
      </c>
      <c r="J59" s="147" t="str">
        <f aca="false">IF(I69=0,"",I59/I69*100)</f>
        <v/>
      </c>
    </row>
    <row r="60" customFormat="false" ht="25.5" hidden="false" customHeight="true" outlineLevel="0" collapsed="false">
      <c r="A60" s="142"/>
      <c r="B60" s="143" t="s">
        <v>64</v>
      </c>
      <c r="C60" s="144" t="s">
        <v>65</v>
      </c>
      <c r="D60" s="144"/>
      <c r="E60" s="144"/>
      <c r="F60" s="145" t="s">
        <v>15</v>
      </c>
      <c r="G60" s="146"/>
      <c r="H60" s="146"/>
      <c r="I60" s="146" t="n">
        <f aca="false">'SO01 1 Pol'!G84+'SO02 1 Pol'!G180+'SO03 1 Pol'!G116</f>
        <v>0</v>
      </c>
      <c r="J60" s="147" t="str">
        <f aca="false">IF(I69=0,"",I60/I69*100)</f>
        <v/>
      </c>
    </row>
    <row r="61" customFormat="false" ht="25.5" hidden="false" customHeight="true" outlineLevel="0" collapsed="false">
      <c r="A61" s="142"/>
      <c r="B61" s="143" t="s">
        <v>66</v>
      </c>
      <c r="C61" s="144" t="s">
        <v>67</v>
      </c>
      <c r="D61" s="144"/>
      <c r="E61" s="144"/>
      <c r="F61" s="145" t="s">
        <v>15</v>
      </c>
      <c r="G61" s="146"/>
      <c r="H61" s="146"/>
      <c r="I61" s="146" t="n">
        <f aca="false">'SO01 1 Pol'!G90+'SO02 1 Pol'!G207+'SO03 1 Pol'!G124</f>
        <v>0</v>
      </c>
      <c r="J61" s="147" t="str">
        <f aca="false">IF(I69=0,"",I61/I69*100)</f>
        <v/>
      </c>
    </row>
    <row r="62" customFormat="false" ht="25.5" hidden="false" customHeight="true" outlineLevel="0" collapsed="false">
      <c r="A62" s="142"/>
      <c r="B62" s="143" t="s">
        <v>68</v>
      </c>
      <c r="C62" s="144" t="s">
        <v>69</v>
      </c>
      <c r="D62" s="144"/>
      <c r="E62" s="144"/>
      <c r="F62" s="145" t="s">
        <v>15</v>
      </c>
      <c r="G62" s="146"/>
      <c r="H62" s="146"/>
      <c r="I62" s="146" t="n">
        <f aca="false">'SO02 1 Pol'!G237+'SO03 1 Pol'!G175</f>
        <v>0</v>
      </c>
      <c r="J62" s="147" t="str">
        <f aca="false">IF(I69=0,"",I62/I69*100)</f>
        <v/>
      </c>
    </row>
    <row r="63" customFormat="false" ht="25.5" hidden="false" customHeight="true" outlineLevel="0" collapsed="false">
      <c r="A63" s="142"/>
      <c r="B63" s="143" t="s">
        <v>70</v>
      </c>
      <c r="C63" s="144" t="s">
        <v>71</v>
      </c>
      <c r="D63" s="144"/>
      <c r="E63" s="144"/>
      <c r="F63" s="145" t="s">
        <v>15</v>
      </c>
      <c r="G63" s="146"/>
      <c r="H63" s="146"/>
      <c r="I63" s="146" t="n">
        <f aca="false">'SO03 1 Pol'!G178</f>
        <v>0</v>
      </c>
      <c r="J63" s="147" t="str">
        <f aca="false">IF(I69=0,"",I63/I69*100)</f>
        <v/>
      </c>
    </row>
    <row r="64" customFormat="false" ht="25.5" hidden="false" customHeight="true" outlineLevel="0" collapsed="false">
      <c r="A64" s="142"/>
      <c r="B64" s="143" t="s">
        <v>72</v>
      </c>
      <c r="C64" s="144" t="s">
        <v>73</v>
      </c>
      <c r="D64" s="144"/>
      <c r="E64" s="144"/>
      <c r="F64" s="145" t="s">
        <v>15</v>
      </c>
      <c r="G64" s="146"/>
      <c r="H64" s="146"/>
      <c r="I64" s="146" t="n">
        <f aca="false">'SO01 1 Pol'!G138+'SO02 1 Pol'!G244+'SO03 1 Pol'!G182</f>
        <v>0</v>
      </c>
      <c r="J64" s="147" t="str">
        <f aca="false">IF(I69=0,"",I64/I69*100)</f>
        <v/>
      </c>
    </row>
    <row r="65" customFormat="false" ht="25.5" hidden="false" customHeight="true" outlineLevel="0" collapsed="false">
      <c r="A65" s="142"/>
      <c r="B65" s="143" t="s">
        <v>74</v>
      </c>
      <c r="C65" s="144" t="s">
        <v>75</v>
      </c>
      <c r="D65" s="144"/>
      <c r="E65" s="144"/>
      <c r="F65" s="145" t="s">
        <v>17</v>
      </c>
      <c r="G65" s="146"/>
      <c r="H65" s="146"/>
      <c r="I65" s="146" t="n">
        <f aca="false">'PS01 1 Pol'!G8+'PS01 2 Pol'!G8</f>
        <v>0</v>
      </c>
      <c r="J65" s="147" t="str">
        <f aca="false">IF(I69=0,"",I65/I69*100)</f>
        <v/>
      </c>
    </row>
    <row r="66" customFormat="false" ht="25.5" hidden="false" customHeight="true" outlineLevel="0" collapsed="false">
      <c r="A66" s="142"/>
      <c r="B66" s="143" t="s">
        <v>76</v>
      </c>
      <c r="C66" s="144" t="s">
        <v>77</v>
      </c>
      <c r="D66" s="144"/>
      <c r="E66" s="144"/>
      <c r="F66" s="145" t="s">
        <v>78</v>
      </c>
      <c r="G66" s="146"/>
      <c r="H66" s="146"/>
      <c r="I66" s="146" t="n">
        <f aca="false">'SO02 1 Pol'!G251+'SO03 1 Pol'!G188</f>
        <v>0</v>
      </c>
      <c r="J66" s="147" t="str">
        <f aca="false">IF(I69=0,"",I66/I69*100)</f>
        <v/>
      </c>
    </row>
    <row r="67" customFormat="false" ht="25.5" hidden="false" customHeight="true" outlineLevel="0" collapsed="false">
      <c r="A67" s="142"/>
      <c r="B67" s="143" t="s">
        <v>18</v>
      </c>
      <c r="C67" s="144" t="s">
        <v>19</v>
      </c>
      <c r="D67" s="144"/>
      <c r="E67" s="144"/>
      <c r="F67" s="145" t="s">
        <v>18</v>
      </c>
      <c r="G67" s="146"/>
      <c r="H67" s="146"/>
      <c r="I67" s="146" t="n">
        <f aca="false">'00 1 Naklady'!G8</f>
        <v>0</v>
      </c>
      <c r="J67" s="147" t="str">
        <f aca="false">IF(I69=0,"",I67/I69*100)</f>
        <v/>
      </c>
    </row>
    <row r="68" customFormat="false" ht="25.5" hidden="false" customHeight="true" outlineLevel="0" collapsed="false">
      <c r="A68" s="142"/>
      <c r="B68" s="143" t="s">
        <v>20</v>
      </c>
      <c r="C68" s="144" t="s">
        <v>21</v>
      </c>
      <c r="D68" s="144"/>
      <c r="E68" s="144"/>
      <c r="F68" s="145" t="s">
        <v>20</v>
      </c>
      <c r="G68" s="146"/>
      <c r="H68" s="146"/>
      <c r="I68" s="146" t="n">
        <f aca="false">'00 1 Naklady'!G10</f>
        <v>0</v>
      </c>
      <c r="J68" s="147" t="str">
        <f aca="false">IF(I69=0,"",I68/I69*100)</f>
        <v/>
      </c>
    </row>
    <row r="69" customFormat="false" ht="25.5" hidden="false" customHeight="true" outlineLevel="0" collapsed="false">
      <c r="A69" s="148"/>
      <c r="B69" s="149" t="s">
        <v>41</v>
      </c>
      <c r="C69" s="149"/>
      <c r="D69" s="150"/>
      <c r="E69" s="150"/>
      <c r="F69" s="151"/>
      <c r="G69" s="152"/>
      <c r="H69" s="152"/>
      <c r="I69" s="152" t="n">
        <f aca="false">SUM(I58:I68)</f>
        <v>0</v>
      </c>
      <c r="J69" s="153" t="n">
        <f aca="false">SUM(J58:J68)</f>
        <v>0</v>
      </c>
    </row>
    <row r="70" customFormat="false" ht="12.75" hidden="false" customHeight="false" outlineLevel="0" collapsed="false">
      <c r="F70" s="154"/>
      <c r="G70" s="155"/>
      <c r="H70" s="154"/>
      <c r="I70" s="155"/>
      <c r="J70" s="156"/>
    </row>
    <row r="71" customFormat="false" ht="12.75" hidden="false" customHeight="false" outlineLevel="0" collapsed="false">
      <c r="F71" s="154"/>
      <c r="G71" s="155"/>
      <c r="H71" s="154"/>
      <c r="I71" s="155"/>
      <c r="J71" s="156"/>
    </row>
    <row r="72" customFormat="false" ht="12.75" hidden="false" customHeight="false" outlineLevel="0" collapsed="false">
      <c r="F72" s="154"/>
      <c r="G72" s="155"/>
      <c r="H72" s="154"/>
      <c r="I72" s="155"/>
      <c r="J72" s="156"/>
    </row>
  </sheetData>
  <sheetProtection algorithmName="SHA-512" hashValue="ARB9gjs7RYQ/HTJaI3zWkBGDVDeiBKnp+NBGnyKfzD5l7R542E/s3sJuro1YAkew69u3pfYmv7Ivs/zL2NnBmA==" saltValue="XCPsiFdc0DelMx5sQU4K6w==" spinCount="100000" sheet="true"/>
  <mergeCells count="6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9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80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81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8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6dXkgt0fL0sEH2iJo6kpXgdIaUCgVaq2eBDQqTeFSRE8QBkfVNLF+ikr5ubC8OeXESMW99J5egbLzVuPlW4cmQ==" saltValue="QHoUIcdNRiN1FS/z/UN9Q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86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45</v>
      </c>
      <c r="C4" s="171" t="s">
        <v>46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0</v>
      </c>
      <c r="W8" s="187"/>
      <c r="AG8" s="0" t="s">
        <v>112</v>
      </c>
    </row>
    <row r="9" customFormat="false" ht="12.75" hidden="false" customHeight="false" outlineLevel="1" collapsed="false">
      <c r="A9" s="188" t="n">
        <v>1</v>
      </c>
      <c r="B9" s="189" t="s">
        <v>113</v>
      </c>
      <c r="C9" s="190" t="s">
        <v>114</v>
      </c>
      <c r="D9" s="191" t="s">
        <v>115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6</v>
      </c>
      <c r="T9" s="195" t="s">
        <v>11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80" t="s">
        <v>111</v>
      </c>
      <c r="B10" s="181" t="s">
        <v>20</v>
      </c>
      <c r="C10" s="182" t="s">
        <v>21</v>
      </c>
      <c r="D10" s="183"/>
      <c r="E10" s="184"/>
      <c r="F10" s="185"/>
      <c r="G10" s="185" t="n">
        <f aca="false">SUMIF(AG11:AG22,"&lt;&gt;NOR",G11:G22)</f>
        <v>0</v>
      </c>
      <c r="H10" s="185"/>
      <c r="I10" s="185" t="n">
        <f aca="false">SUM(I11:I22)</f>
        <v>0</v>
      </c>
      <c r="J10" s="185"/>
      <c r="K10" s="185" t="n">
        <f aca="false">SUM(K11:K22)</f>
        <v>0</v>
      </c>
      <c r="L10" s="185"/>
      <c r="M10" s="185" t="n">
        <f aca="false">SUM(M11:M22)</f>
        <v>0</v>
      </c>
      <c r="N10" s="185"/>
      <c r="O10" s="185" t="n">
        <f aca="false">SUM(O11:O22)</f>
        <v>0</v>
      </c>
      <c r="P10" s="185"/>
      <c r="Q10" s="185" t="n">
        <f aca="false">SUM(Q11:Q22)</f>
        <v>0</v>
      </c>
      <c r="R10" s="185"/>
      <c r="S10" s="185"/>
      <c r="T10" s="186"/>
      <c r="U10" s="187"/>
      <c r="V10" s="187" t="n">
        <f aca="false">SUM(V11:V22)</f>
        <v>0</v>
      </c>
      <c r="W10" s="187"/>
      <c r="AG10" s="0" t="s">
        <v>112</v>
      </c>
    </row>
    <row r="11" customFormat="false" ht="12.75" hidden="false" customHeight="false" outlineLevel="1" collapsed="false">
      <c r="A11" s="188" t="n">
        <v>2</v>
      </c>
      <c r="B11" s="189" t="s">
        <v>119</v>
      </c>
      <c r="C11" s="190" t="s">
        <v>120</v>
      </c>
      <c r="D11" s="191" t="s">
        <v>121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22</v>
      </c>
      <c r="T11" s="195" t="s">
        <v>117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2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3</v>
      </c>
      <c r="B12" s="189" t="s">
        <v>124</v>
      </c>
      <c r="C12" s="190" t="s">
        <v>125</v>
      </c>
      <c r="D12" s="191" t="s">
        <v>121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22</v>
      </c>
      <c r="T12" s="195" t="s">
        <v>117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4</v>
      </c>
      <c r="B13" s="189" t="s">
        <v>126</v>
      </c>
      <c r="C13" s="190" t="s">
        <v>127</v>
      </c>
      <c r="D13" s="191" t="s">
        <v>121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22</v>
      </c>
      <c r="T13" s="195" t="s">
        <v>117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128</v>
      </c>
      <c r="C14" s="190" t="s">
        <v>129</v>
      </c>
      <c r="D14" s="191" t="s">
        <v>121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122</v>
      </c>
      <c r="T14" s="195" t="s">
        <v>117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130</v>
      </c>
      <c r="C15" s="190" t="s">
        <v>131</v>
      </c>
      <c r="D15" s="191" t="s">
        <v>115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16</v>
      </c>
      <c r="T15" s="195" t="s">
        <v>117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32</v>
      </c>
      <c r="C16" s="190" t="s">
        <v>133</v>
      </c>
      <c r="D16" s="191" t="s">
        <v>115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116</v>
      </c>
      <c r="T16" s="195" t="s">
        <v>117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134</v>
      </c>
      <c r="C17" s="190" t="s">
        <v>135</v>
      </c>
      <c r="D17" s="191" t="s">
        <v>115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16</v>
      </c>
      <c r="T17" s="195" t="s">
        <v>117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136</v>
      </c>
      <c r="C18" s="190" t="s">
        <v>137</v>
      </c>
      <c r="D18" s="191" t="s">
        <v>115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116</v>
      </c>
      <c r="T18" s="195" t="s">
        <v>117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38</v>
      </c>
      <c r="C19" s="190" t="s">
        <v>139</v>
      </c>
      <c r="D19" s="191" t="s">
        <v>115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22</v>
      </c>
      <c r="T19" s="195" t="s">
        <v>117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1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8" t="n">
        <v>11</v>
      </c>
      <c r="B20" s="189" t="s">
        <v>140</v>
      </c>
      <c r="C20" s="190" t="s">
        <v>141</v>
      </c>
      <c r="D20" s="191" t="s">
        <v>115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122</v>
      </c>
      <c r="T20" s="195" t="s">
        <v>117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142</v>
      </c>
      <c r="C21" s="190" t="s">
        <v>143</v>
      </c>
      <c r="D21" s="191" t="s">
        <v>115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22</v>
      </c>
      <c r="T21" s="195" t="s">
        <v>117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1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13</v>
      </c>
      <c r="B22" s="199" t="s">
        <v>144</v>
      </c>
      <c r="C22" s="200" t="s">
        <v>145</v>
      </c>
      <c r="D22" s="201" t="s">
        <v>121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22</v>
      </c>
      <c r="T22" s="205" t="s">
        <v>117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57"/>
      <c r="B23" s="163"/>
      <c r="C23" s="206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E23" s="0" t="n">
        <v>15</v>
      </c>
      <c r="AF23" s="0" t="n">
        <v>21</v>
      </c>
    </row>
    <row r="24" customFormat="false" ht="12.75" hidden="false" customHeight="false" outlineLevel="0" collapsed="false">
      <c r="A24" s="207"/>
      <c r="B24" s="208" t="s">
        <v>14</v>
      </c>
      <c r="C24" s="209"/>
      <c r="D24" s="210"/>
      <c r="E24" s="211"/>
      <c r="F24" s="211"/>
      <c r="G24" s="212" t="n">
        <f aca="false">G8+G10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AE24" s="0" t="n">
        <f aca="false">SUMIF(L7:L22,AE23,G7:G22)</f>
        <v>0</v>
      </c>
      <c r="AF24" s="0" t="n">
        <f aca="false">SUMIF(L7:L22,AF23,G7:G22)</f>
        <v>0</v>
      </c>
      <c r="AG24" s="0" t="s">
        <v>146</v>
      </c>
    </row>
    <row r="25" customFormat="false" ht="12.75" hidden="false" customHeight="false" outlineLevel="0" collapsed="false">
      <c r="C25" s="213"/>
      <c r="D25" s="172"/>
      <c r="AG25" s="0" t="s">
        <v>147</v>
      </c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</sheetData>
  <sheetProtection sheet="true" password="dc0d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47</v>
      </c>
      <c r="C3" s="168" t="s">
        <v>48</v>
      </c>
      <c r="D3" s="168"/>
      <c r="E3" s="168"/>
      <c r="F3" s="168"/>
      <c r="G3" s="168"/>
      <c r="AC3" s="166" t="s">
        <v>85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45</v>
      </c>
      <c r="C4" s="171" t="s">
        <v>48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45</v>
      </c>
      <c r="C8" s="182" t="s">
        <v>61</v>
      </c>
      <c r="D8" s="183"/>
      <c r="E8" s="184"/>
      <c r="F8" s="185"/>
      <c r="G8" s="185" t="n">
        <f aca="false">SUMIF(AG9:AG69,"&lt;&gt;NOR",G9:G69)</f>
        <v>0</v>
      </c>
      <c r="H8" s="185"/>
      <c r="I8" s="185" t="n">
        <f aca="false">SUM(I9:I69)</f>
        <v>0</v>
      </c>
      <c r="J8" s="185"/>
      <c r="K8" s="185" t="n">
        <f aca="false">SUM(K9:K69)</f>
        <v>0</v>
      </c>
      <c r="L8" s="185"/>
      <c r="M8" s="185" t="n">
        <f aca="false">SUM(M9:M69)</f>
        <v>0</v>
      </c>
      <c r="N8" s="185"/>
      <c r="O8" s="185" t="n">
        <f aca="false">SUM(O9:O69)</f>
        <v>305.66</v>
      </c>
      <c r="P8" s="185"/>
      <c r="Q8" s="185" t="n">
        <f aca="false">SUM(Q9:Q69)</f>
        <v>0</v>
      </c>
      <c r="R8" s="185"/>
      <c r="S8" s="185"/>
      <c r="T8" s="186"/>
      <c r="U8" s="187"/>
      <c r="V8" s="187" t="n">
        <f aca="false">SUM(V9:V69)</f>
        <v>956.33</v>
      </c>
      <c r="W8" s="187"/>
      <c r="AG8" s="0" t="s">
        <v>112</v>
      </c>
    </row>
    <row r="9" customFormat="false" ht="12.75" hidden="false" customHeight="false" outlineLevel="1" collapsed="false">
      <c r="A9" s="198" t="n">
        <v>1</v>
      </c>
      <c r="B9" s="199" t="s">
        <v>149</v>
      </c>
      <c r="C9" s="200" t="s">
        <v>150</v>
      </c>
      <c r="D9" s="201" t="s">
        <v>151</v>
      </c>
      <c r="E9" s="202" t="n">
        <v>16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2</v>
      </c>
      <c r="S9" s="204" t="s">
        <v>116</v>
      </c>
      <c r="T9" s="205" t="s">
        <v>153</v>
      </c>
      <c r="U9" s="196" t="n">
        <v>0.097</v>
      </c>
      <c r="V9" s="196" t="n">
        <f aca="false">ROUND(E9*U9,2)</f>
        <v>16.3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154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156</v>
      </c>
      <c r="D11" s="218"/>
      <c r="E11" s="219" t="n">
        <v>16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 t="n">
        <v>2</v>
      </c>
      <c r="B12" s="199" t="s">
        <v>158</v>
      </c>
      <c r="C12" s="200" t="s">
        <v>159</v>
      </c>
      <c r="D12" s="201" t="s">
        <v>151</v>
      </c>
      <c r="E12" s="202" t="n">
        <v>2.56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52</v>
      </c>
      <c r="S12" s="204" t="s">
        <v>116</v>
      </c>
      <c r="T12" s="205" t="s">
        <v>160</v>
      </c>
      <c r="U12" s="196" t="n">
        <v>1.763</v>
      </c>
      <c r="V12" s="196" t="n">
        <f aca="false">ROUND(E12*U12,2)</f>
        <v>4.51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214"/>
      <c r="B13" s="215"/>
      <c r="C13" s="216" t="s">
        <v>161</v>
      </c>
      <c r="D13" s="216"/>
      <c r="E13" s="216"/>
      <c r="F13" s="216"/>
      <c r="G13" s="21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4"/>
      <c r="B14" s="215"/>
      <c r="C14" s="217" t="s">
        <v>162</v>
      </c>
      <c r="D14" s="218"/>
      <c r="E14" s="219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5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4"/>
      <c r="B15" s="215"/>
      <c r="C15" s="217" t="s">
        <v>163</v>
      </c>
      <c r="D15" s="218"/>
      <c r="E15" s="219" t="n">
        <v>2.56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3</v>
      </c>
      <c r="B16" s="199" t="s">
        <v>164</v>
      </c>
      <c r="C16" s="200" t="s">
        <v>165</v>
      </c>
      <c r="D16" s="201" t="s">
        <v>151</v>
      </c>
      <c r="E16" s="202" t="n">
        <v>129.9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52</v>
      </c>
      <c r="S16" s="204" t="s">
        <v>116</v>
      </c>
      <c r="T16" s="205" t="s">
        <v>153</v>
      </c>
      <c r="U16" s="196" t="n">
        <v>0.13</v>
      </c>
      <c r="V16" s="196" t="n">
        <f aca="false">ROUND(E16*U16,2)</f>
        <v>16.89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2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33.75" hidden="false" customHeight="true" outlineLevel="1" collapsed="false">
      <c r="A17" s="214"/>
      <c r="B17" s="215"/>
      <c r="C17" s="216" t="s">
        <v>166</v>
      </c>
      <c r="D17" s="216"/>
      <c r="E17" s="216"/>
      <c r="F17" s="216"/>
      <c r="G17" s="21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20" t="str">
        <f aca="false">C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4"/>
      <c r="B18" s="215"/>
      <c r="C18" s="221" t="s">
        <v>167</v>
      </c>
      <c r="D18" s="222"/>
      <c r="E18" s="223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7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4"/>
      <c r="B19" s="215"/>
      <c r="C19" s="221" t="s">
        <v>168</v>
      </c>
      <c r="D19" s="222"/>
      <c r="E19" s="223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7</v>
      </c>
      <c r="AH19" s="197" t="n">
        <v>2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21" t="s">
        <v>169</v>
      </c>
      <c r="D20" s="222"/>
      <c r="E20" s="223" t="n">
        <v>649.6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57</v>
      </c>
      <c r="AH20" s="197" t="n">
        <v>2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4"/>
      <c r="B21" s="215"/>
      <c r="C21" s="221" t="s">
        <v>170</v>
      </c>
      <c r="D21" s="222"/>
      <c r="E21" s="223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7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4"/>
      <c r="B22" s="215"/>
      <c r="C22" s="217" t="s">
        <v>171</v>
      </c>
      <c r="D22" s="218"/>
      <c r="E22" s="219" t="n">
        <v>129.92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4</v>
      </c>
      <c r="B23" s="199" t="s">
        <v>172</v>
      </c>
      <c r="C23" s="200" t="s">
        <v>173</v>
      </c>
      <c r="D23" s="201" t="s">
        <v>151</v>
      </c>
      <c r="E23" s="202" t="n">
        <v>259.8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52</v>
      </c>
      <c r="S23" s="204" t="s">
        <v>116</v>
      </c>
      <c r="T23" s="205" t="s">
        <v>117</v>
      </c>
      <c r="U23" s="196" t="n">
        <v>0.16</v>
      </c>
      <c r="V23" s="196" t="n">
        <f aca="false">ROUND(E23*U23,2)</f>
        <v>41.57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2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33.75" hidden="false" customHeight="true" outlineLevel="1" collapsed="false">
      <c r="A24" s="214"/>
      <c r="B24" s="215"/>
      <c r="C24" s="216" t="s">
        <v>166</v>
      </c>
      <c r="D24" s="216"/>
      <c r="E24" s="216"/>
      <c r="F24" s="216"/>
      <c r="G24" s="21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5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20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4"/>
      <c r="B25" s="215"/>
      <c r="C25" s="221" t="s">
        <v>167</v>
      </c>
      <c r="D25" s="222"/>
      <c r="E25" s="223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7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21" t="s">
        <v>168</v>
      </c>
      <c r="D26" s="222"/>
      <c r="E26" s="223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7</v>
      </c>
      <c r="AH26" s="197" t="n">
        <v>2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21" t="s">
        <v>169</v>
      </c>
      <c r="D27" s="222"/>
      <c r="E27" s="223" t="n">
        <v>649.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7</v>
      </c>
      <c r="AH27" s="197" t="n">
        <v>2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21" t="s">
        <v>170</v>
      </c>
      <c r="D28" s="222"/>
      <c r="E28" s="223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7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174</v>
      </c>
      <c r="D29" s="218"/>
      <c r="E29" s="219" t="n">
        <v>259.84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5</v>
      </c>
      <c r="B30" s="199" t="s">
        <v>175</v>
      </c>
      <c r="C30" s="200" t="s">
        <v>176</v>
      </c>
      <c r="D30" s="201" t="s">
        <v>151</v>
      </c>
      <c r="E30" s="202" t="n">
        <v>259.8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52</v>
      </c>
      <c r="S30" s="204" t="s">
        <v>116</v>
      </c>
      <c r="T30" s="205" t="s">
        <v>117</v>
      </c>
      <c r="U30" s="196" t="n">
        <v>0.3</v>
      </c>
      <c r="V30" s="196" t="n">
        <f aca="false">ROUND(E30*U30,2)</f>
        <v>77.95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2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33.75" hidden="false" customHeight="true" outlineLevel="1" collapsed="false">
      <c r="A31" s="214"/>
      <c r="B31" s="215"/>
      <c r="C31" s="216" t="s">
        <v>166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220" t="str">
        <f aca="false">C3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21" t="s">
        <v>167</v>
      </c>
      <c r="D32" s="222"/>
      <c r="E32" s="223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7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1" t="s">
        <v>168</v>
      </c>
      <c r="D33" s="222"/>
      <c r="E33" s="223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7</v>
      </c>
      <c r="AH33" s="197" t="n">
        <v>2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1" t="s">
        <v>169</v>
      </c>
      <c r="D34" s="222"/>
      <c r="E34" s="223" t="n">
        <v>649.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7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1" t="s">
        <v>170</v>
      </c>
      <c r="D35" s="222"/>
      <c r="E35" s="223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7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17" t="s">
        <v>177</v>
      </c>
      <c r="D36" s="218"/>
      <c r="E36" s="219" t="n">
        <v>259.84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98" t="n">
        <v>6</v>
      </c>
      <c r="B37" s="199" t="s">
        <v>178</v>
      </c>
      <c r="C37" s="200" t="s">
        <v>179</v>
      </c>
      <c r="D37" s="201" t="s">
        <v>180</v>
      </c>
      <c r="E37" s="202" t="n">
        <v>947.2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0099</v>
      </c>
      <c r="O37" s="204" t="n">
        <f aca="false">ROUND(E37*N37,2)</f>
        <v>0.94</v>
      </c>
      <c r="P37" s="204" t="n">
        <v>0</v>
      </c>
      <c r="Q37" s="204" t="n">
        <f aca="false">ROUND(E37*P37,2)</f>
        <v>0</v>
      </c>
      <c r="R37" s="204" t="s">
        <v>152</v>
      </c>
      <c r="S37" s="204" t="s">
        <v>116</v>
      </c>
      <c r="T37" s="205" t="s">
        <v>160</v>
      </c>
      <c r="U37" s="196" t="n">
        <v>0.236</v>
      </c>
      <c r="V37" s="196" t="n">
        <f aca="false">ROUND(E37*U37,2)</f>
        <v>223.54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2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214"/>
      <c r="B38" s="215"/>
      <c r="C38" s="216" t="s">
        <v>181</v>
      </c>
      <c r="D38" s="216"/>
      <c r="E38" s="216"/>
      <c r="F38" s="216"/>
      <c r="G38" s="21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17" t="s">
        <v>182</v>
      </c>
      <c r="D39" s="218"/>
      <c r="E39" s="219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183</v>
      </c>
      <c r="D40" s="218"/>
      <c r="E40" s="219" t="n">
        <v>102.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184</v>
      </c>
      <c r="D41" s="218"/>
      <c r="E41" s="219" t="n">
        <v>844.8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 t="n">
        <v>7</v>
      </c>
      <c r="B42" s="199" t="s">
        <v>185</v>
      </c>
      <c r="C42" s="200" t="s">
        <v>186</v>
      </c>
      <c r="D42" s="201" t="s">
        <v>180</v>
      </c>
      <c r="E42" s="202" t="n">
        <v>947.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52</v>
      </c>
      <c r="S42" s="204" t="s">
        <v>116</v>
      </c>
      <c r="T42" s="205" t="s">
        <v>160</v>
      </c>
      <c r="U42" s="196" t="n">
        <v>0.07</v>
      </c>
      <c r="V42" s="196" t="n">
        <f aca="false">ROUND(E42*U42,2)</f>
        <v>66.3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2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214"/>
      <c r="B43" s="215"/>
      <c r="C43" s="216" t="s">
        <v>187</v>
      </c>
      <c r="D43" s="216"/>
      <c r="E43" s="216"/>
      <c r="F43" s="216"/>
      <c r="G43" s="21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5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8</v>
      </c>
      <c r="B44" s="199" t="s">
        <v>188</v>
      </c>
      <c r="C44" s="200" t="s">
        <v>189</v>
      </c>
      <c r="D44" s="201" t="s">
        <v>151</v>
      </c>
      <c r="E44" s="202" t="n">
        <v>324.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52</v>
      </c>
      <c r="S44" s="204" t="s">
        <v>116</v>
      </c>
      <c r="T44" s="205" t="s">
        <v>160</v>
      </c>
      <c r="U44" s="196" t="n">
        <v>0.345</v>
      </c>
      <c r="V44" s="196" t="n">
        <f aca="false">ROUND(E44*U44,2)</f>
        <v>112.06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2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214"/>
      <c r="B45" s="215"/>
      <c r="C45" s="216" t="s">
        <v>190</v>
      </c>
      <c r="D45" s="216"/>
      <c r="E45" s="216"/>
      <c r="F45" s="216"/>
      <c r="G45" s="21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5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17" t="s">
        <v>191</v>
      </c>
      <c r="D46" s="218"/>
      <c r="E46" s="219" t="n">
        <v>324.8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7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98" t="n">
        <v>9</v>
      </c>
      <c r="B47" s="199" t="s">
        <v>192</v>
      </c>
      <c r="C47" s="200" t="s">
        <v>193</v>
      </c>
      <c r="D47" s="201" t="s">
        <v>151</v>
      </c>
      <c r="E47" s="202" t="n">
        <v>22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52</v>
      </c>
      <c r="S47" s="204" t="s">
        <v>116</v>
      </c>
      <c r="T47" s="205" t="s">
        <v>160</v>
      </c>
      <c r="U47" s="196" t="n">
        <v>0.011</v>
      </c>
      <c r="V47" s="196" t="n">
        <f aca="false">ROUND(E47*U47,2)</f>
        <v>2.46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2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214"/>
      <c r="B48" s="215"/>
      <c r="C48" s="216" t="s">
        <v>194</v>
      </c>
      <c r="D48" s="216"/>
      <c r="E48" s="216"/>
      <c r="F48" s="216"/>
      <c r="G48" s="21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7" t="s">
        <v>195</v>
      </c>
      <c r="D49" s="218"/>
      <c r="E49" s="219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7" t="s">
        <v>196</v>
      </c>
      <c r="D50" s="218"/>
      <c r="E50" s="219" t="n">
        <v>224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33.75" hidden="false" customHeight="false" outlineLevel="1" collapsed="false">
      <c r="A51" s="198" t="n">
        <v>10</v>
      </c>
      <c r="B51" s="199" t="s">
        <v>197</v>
      </c>
      <c r="C51" s="200" t="s">
        <v>198</v>
      </c>
      <c r="D51" s="201" t="s">
        <v>151</v>
      </c>
      <c r="E51" s="202" t="n">
        <v>22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152</v>
      </c>
      <c r="S51" s="204" t="s">
        <v>116</v>
      </c>
      <c r="T51" s="205" t="s">
        <v>153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2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214"/>
      <c r="B52" s="215"/>
      <c r="C52" s="216" t="s">
        <v>194</v>
      </c>
      <c r="D52" s="216"/>
      <c r="E52" s="216"/>
      <c r="F52" s="216"/>
      <c r="G52" s="21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5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88" t="n">
        <v>11</v>
      </c>
      <c r="B53" s="189" t="s">
        <v>199</v>
      </c>
      <c r="C53" s="190" t="s">
        <v>200</v>
      </c>
      <c r="D53" s="191" t="s">
        <v>151</v>
      </c>
      <c r="E53" s="192" t="n">
        <v>224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 t="s">
        <v>152</v>
      </c>
      <c r="S53" s="194" t="s">
        <v>116</v>
      </c>
      <c r="T53" s="195" t="s">
        <v>160</v>
      </c>
      <c r="U53" s="196" t="n">
        <v>0.009</v>
      </c>
      <c r="V53" s="196" t="n">
        <f aca="false">ROUND(E53*U53,2)</f>
        <v>2.02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2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false" outlineLevel="1" collapsed="false">
      <c r="A54" s="198" t="n">
        <v>12</v>
      </c>
      <c r="B54" s="199" t="s">
        <v>201</v>
      </c>
      <c r="C54" s="200" t="s">
        <v>202</v>
      </c>
      <c r="D54" s="201" t="s">
        <v>151</v>
      </c>
      <c r="E54" s="202" t="n">
        <v>425.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52</v>
      </c>
      <c r="S54" s="204" t="s">
        <v>116</v>
      </c>
      <c r="T54" s="205" t="s">
        <v>160</v>
      </c>
      <c r="U54" s="196" t="n">
        <v>0.202</v>
      </c>
      <c r="V54" s="196" t="n">
        <f aca="false">ROUND(E54*U54,2)</f>
        <v>85.97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2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214"/>
      <c r="B55" s="215"/>
      <c r="C55" s="216" t="s">
        <v>203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5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204</v>
      </c>
      <c r="D56" s="218"/>
      <c r="E56" s="219" t="n">
        <v>649.6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4"/>
      <c r="B57" s="215"/>
      <c r="C57" s="217" t="s">
        <v>205</v>
      </c>
      <c r="D57" s="218"/>
      <c r="E57" s="219" t="n">
        <v>-224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7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 t="n">
        <v>13</v>
      </c>
      <c r="B58" s="199" t="s">
        <v>206</v>
      </c>
      <c r="C58" s="200" t="s">
        <v>207</v>
      </c>
      <c r="D58" s="201" t="s">
        <v>151</v>
      </c>
      <c r="E58" s="202" t="n">
        <v>179.2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1.7</v>
      </c>
      <c r="O58" s="204" t="n">
        <f aca="false">ROUND(E58*N58,2)</f>
        <v>304.64</v>
      </c>
      <c r="P58" s="204" t="n">
        <v>0</v>
      </c>
      <c r="Q58" s="204" t="n">
        <f aca="false">ROUND(E58*P58,2)</f>
        <v>0</v>
      </c>
      <c r="R58" s="204" t="s">
        <v>152</v>
      </c>
      <c r="S58" s="204" t="s">
        <v>116</v>
      </c>
      <c r="T58" s="205" t="s">
        <v>160</v>
      </c>
      <c r="U58" s="196" t="n">
        <v>1.587</v>
      </c>
      <c r="V58" s="196" t="n">
        <f aca="false">ROUND(E58*U58,2)</f>
        <v>284.39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2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true" outlineLevel="1" collapsed="false">
      <c r="A59" s="214"/>
      <c r="B59" s="215"/>
      <c r="C59" s="216" t="s">
        <v>208</v>
      </c>
      <c r="D59" s="216"/>
      <c r="E59" s="216"/>
      <c r="F59" s="216"/>
      <c r="G59" s="21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5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220" t="str">
        <f aca="false">C59</f>
        <v>sypaninou z vhodných hornin tř. 1 - 4 nebo materiálem připraveným podél výkopu ve vzdálenosti do 3 m od jeho kraje, pro jakoukoliv hloubku výkopu a jakoukoliv míru zhutnění,</v>
      </c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7" t="s">
        <v>209</v>
      </c>
      <c r="D60" s="218"/>
      <c r="E60" s="219" t="n">
        <v>179.2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98" t="n">
        <v>14</v>
      </c>
      <c r="B61" s="199" t="s">
        <v>210</v>
      </c>
      <c r="C61" s="200" t="s">
        <v>211</v>
      </c>
      <c r="D61" s="201" t="s">
        <v>180</v>
      </c>
      <c r="E61" s="202" t="n">
        <v>1120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152</v>
      </c>
      <c r="S61" s="204" t="s">
        <v>116</v>
      </c>
      <c r="T61" s="205" t="s">
        <v>153</v>
      </c>
      <c r="U61" s="196" t="n">
        <v>0.019</v>
      </c>
      <c r="V61" s="196" t="n">
        <f aca="false">ROUND(E61*U61,2)</f>
        <v>21.28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2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214"/>
      <c r="B62" s="215"/>
      <c r="C62" s="216" t="s">
        <v>212</v>
      </c>
      <c r="D62" s="216"/>
      <c r="E62" s="216"/>
      <c r="F62" s="216"/>
      <c r="G62" s="21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5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7" t="s">
        <v>213</v>
      </c>
      <c r="D63" s="218"/>
      <c r="E63" s="219" t="n">
        <v>1120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15</v>
      </c>
      <c r="B64" s="189" t="s">
        <v>214</v>
      </c>
      <c r="C64" s="190" t="s">
        <v>215</v>
      </c>
      <c r="D64" s="191" t="s">
        <v>151</v>
      </c>
      <c r="E64" s="192" t="n">
        <v>224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 t="s">
        <v>152</v>
      </c>
      <c r="S64" s="194" t="s">
        <v>116</v>
      </c>
      <c r="T64" s="195" t="s">
        <v>160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2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22.5" hidden="false" customHeight="false" outlineLevel="1" collapsed="false">
      <c r="A65" s="198" t="n">
        <v>16</v>
      </c>
      <c r="B65" s="199" t="s">
        <v>216</v>
      </c>
      <c r="C65" s="200" t="s">
        <v>217</v>
      </c>
      <c r="D65" s="201" t="s">
        <v>218</v>
      </c>
      <c r="E65" s="202" t="n">
        <v>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2478</v>
      </c>
      <c r="O65" s="204" t="n">
        <f aca="false">ROUND(E65*N65,2)</f>
        <v>0.05</v>
      </c>
      <c r="P65" s="204" t="n">
        <v>0</v>
      </c>
      <c r="Q65" s="204" t="n">
        <f aca="false">ROUND(E65*P65,2)</f>
        <v>0</v>
      </c>
      <c r="R65" s="204"/>
      <c r="S65" s="204" t="s">
        <v>122</v>
      </c>
      <c r="T65" s="205" t="s">
        <v>117</v>
      </c>
      <c r="U65" s="196" t="n">
        <v>0.547</v>
      </c>
      <c r="V65" s="196" t="n">
        <f aca="false">ROUND(E65*U65,2)</f>
        <v>1.09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2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162</v>
      </c>
      <c r="D66" s="218"/>
      <c r="E66" s="219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7" t="s">
        <v>219</v>
      </c>
      <c r="D67" s="218"/>
      <c r="E67" s="219" t="n">
        <v>2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 t="n">
        <v>17</v>
      </c>
      <c r="B68" s="199" t="s">
        <v>220</v>
      </c>
      <c r="C68" s="200" t="s">
        <v>221</v>
      </c>
      <c r="D68" s="201" t="s">
        <v>180</v>
      </c>
      <c r="E68" s="202" t="n">
        <v>1120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3E-005</v>
      </c>
      <c r="O68" s="204" t="n">
        <f aca="false">ROUND(E68*N68,2)</f>
        <v>0.03</v>
      </c>
      <c r="P68" s="204" t="n">
        <v>0</v>
      </c>
      <c r="Q68" s="204" t="n">
        <f aca="false">ROUND(E68*P68,2)</f>
        <v>0</v>
      </c>
      <c r="R68" s="204" t="s">
        <v>222</v>
      </c>
      <c r="S68" s="204" t="s">
        <v>116</v>
      </c>
      <c r="T68" s="205" t="s">
        <v>223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24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7" t="s">
        <v>213</v>
      </c>
      <c r="D69" s="218"/>
      <c r="E69" s="219" t="n">
        <v>1120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80" t="s">
        <v>111</v>
      </c>
      <c r="B70" s="181" t="s">
        <v>62</v>
      </c>
      <c r="C70" s="182" t="s">
        <v>63</v>
      </c>
      <c r="D70" s="183"/>
      <c r="E70" s="184"/>
      <c r="F70" s="185"/>
      <c r="G70" s="185" t="n">
        <f aca="false">SUMIF(AG71:AG83,"&lt;&gt;NOR",G71:G83)</f>
        <v>0</v>
      </c>
      <c r="H70" s="185"/>
      <c r="I70" s="185" t="n">
        <f aca="false">SUM(I71:I83)</f>
        <v>0</v>
      </c>
      <c r="J70" s="185"/>
      <c r="K70" s="185" t="n">
        <f aca="false">SUM(K71:K83)</f>
        <v>0</v>
      </c>
      <c r="L70" s="185"/>
      <c r="M70" s="185" t="n">
        <f aca="false">SUM(M71:M83)</f>
        <v>0</v>
      </c>
      <c r="N70" s="185"/>
      <c r="O70" s="185" t="n">
        <f aca="false">SUM(O71:O83)</f>
        <v>85.32</v>
      </c>
      <c r="P70" s="185"/>
      <c r="Q70" s="185" t="n">
        <f aca="false">SUM(Q71:Q83)</f>
        <v>0</v>
      </c>
      <c r="R70" s="185"/>
      <c r="S70" s="185"/>
      <c r="T70" s="186"/>
      <c r="U70" s="187"/>
      <c r="V70" s="187" t="n">
        <f aca="false">SUM(V71:V83)</f>
        <v>77.57</v>
      </c>
      <c r="W70" s="187"/>
      <c r="AG70" s="0" t="s">
        <v>112</v>
      </c>
    </row>
    <row r="71" customFormat="false" ht="12.75" hidden="false" customHeight="false" outlineLevel="1" collapsed="false">
      <c r="A71" s="198" t="n">
        <v>18</v>
      </c>
      <c r="B71" s="199" t="s">
        <v>225</v>
      </c>
      <c r="C71" s="200" t="s">
        <v>226</v>
      </c>
      <c r="D71" s="201" t="s">
        <v>151</v>
      </c>
      <c r="E71" s="202" t="n">
        <v>44.8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.89077</v>
      </c>
      <c r="O71" s="204" t="n">
        <f aca="false">ROUND(E71*N71,2)</f>
        <v>84.71</v>
      </c>
      <c r="P71" s="204" t="n">
        <v>0</v>
      </c>
      <c r="Q71" s="204" t="n">
        <f aca="false">ROUND(E71*P71,2)</f>
        <v>0</v>
      </c>
      <c r="R71" s="204" t="s">
        <v>227</v>
      </c>
      <c r="S71" s="204" t="s">
        <v>116</v>
      </c>
      <c r="T71" s="205" t="s">
        <v>160</v>
      </c>
      <c r="U71" s="196" t="n">
        <v>1.695</v>
      </c>
      <c r="V71" s="196" t="n">
        <f aca="false">ROUND(E71*U71,2)</f>
        <v>75.94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23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214"/>
      <c r="B72" s="215"/>
      <c r="C72" s="216" t="s">
        <v>228</v>
      </c>
      <c r="D72" s="216"/>
      <c r="E72" s="216"/>
      <c r="F72" s="216"/>
      <c r="G72" s="21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5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4"/>
      <c r="B73" s="215"/>
      <c r="C73" s="217" t="s">
        <v>229</v>
      </c>
      <c r="D73" s="218"/>
      <c r="E73" s="219" t="n">
        <v>44.8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7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false" outlineLevel="1" collapsed="false">
      <c r="A74" s="198" t="n">
        <v>19</v>
      </c>
      <c r="B74" s="199" t="s">
        <v>230</v>
      </c>
      <c r="C74" s="200" t="s">
        <v>231</v>
      </c>
      <c r="D74" s="201" t="s">
        <v>151</v>
      </c>
      <c r="E74" s="202" t="n">
        <v>0.24125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2.5</v>
      </c>
      <c r="O74" s="204" t="n">
        <f aca="false">ROUND(E74*N74,2)</f>
        <v>0.6</v>
      </c>
      <c r="P74" s="204" t="n">
        <v>0</v>
      </c>
      <c r="Q74" s="204" t="n">
        <f aca="false">ROUND(E74*P74,2)</f>
        <v>0</v>
      </c>
      <c r="R74" s="204" t="s">
        <v>227</v>
      </c>
      <c r="S74" s="204" t="s">
        <v>116</v>
      </c>
      <c r="T74" s="205" t="s">
        <v>117</v>
      </c>
      <c r="U74" s="196" t="n">
        <v>1.192</v>
      </c>
      <c r="V74" s="196" t="n">
        <f aca="false">ROUND(E74*U74,2)</f>
        <v>0.29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23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214"/>
      <c r="B75" s="215"/>
      <c r="C75" s="216" t="s">
        <v>232</v>
      </c>
      <c r="D75" s="216"/>
      <c r="E75" s="216"/>
      <c r="F75" s="216"/>
      <c r="G75" s="21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5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233</v>
      </c>
      <c r="D76" s="218"/>
      <c r="E76" s="219" t="n">
        <v>0.18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234</v>
      </c>
      <c r="D77" s="218"/>
      <c r="E77" s="219" t="n">
        <v>0.0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7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235</v>
      </c>
      <c r="D78" s="218"/>
      <c r="E78" s="219" t="n">
        <v>0.0112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 t="n">
        <v>20</v>
      </c>
      <c r="B79" s="199" t="s">
        <v>236</v>
      </c>
      <c r="C79" s="200" t="s">
        <v>237</v>
      </c>
      <c r="D79" s="201" t="s">
        <v>180</v>
      </c>
      <c r="E79" s="202" t="n">
        <v>1.62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0048</v>
      </c>
      <c r="O79" s="204" t="n">
        <f aca="false">ROUND(E79*N79,2)</f>
        <v>0.01</v>
      </c>
      <c r="P79" s="204" t="n">
        <v>0</v>
      </c>
      <c r="Q79" s="204" t="n">
        <f aca="false">ROUND(E79*P79,2)</f>
        <v>0</v>
      </c>
      <c r="R79" s="204" t="s">
        <v>227</v>
      </c>
      <c r="S79" s="204" t="s">
        <v>116</v>
      </c>
      <c r="T79" s="205" t="s">
        <v>160</v>
      </c>
      <c r="U79" s="196" t="n">
        <v>0.825</v>
      </c>
      <c r="V79" s="196" t="n">
        <f aca="false">ROUND(E79*U79,2)</f>
        <v>1.34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2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214"/>
      <c r="B80" s="215"/>
      <c r="C80" s="216" t="s">
        <v>228</v>
      </c>
      <c r="D80" s="216"/>
      <c r="E80" s="216"/>
      <c r="F80" s="216"/>
      <c r="G80" s="21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5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17" t="s">
        <v>238</v>
      </c>
      <c r="D81" s="218"/>
      <c r="E81" s="219" t="n">
        <v>1.14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239</v>
      </c>
      <c r="D82" s="218"/>
      <c r="E82" s="219" t="n">
        <v>0.32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240</v>
      </c>
      <c r="D83" s="218"/>
      <c r="E83" s="219" t="n">
        <v>0.16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80" t="s">
        <v>111</v>
      </c>
      <c r="B84" s="181" t="s">
        <v>64</v>
      </c>
      <c r="C84" s="182" t="s">
        <v>65</v>
      </c>
      <c r="D84" s="183"/>
      <c r="E84" s="184"/>
      <c r="F84" s="185"/>
      <c r="G84" s="185" t="n">
        <f aca="false">SUMIF(AG85:AG89,"&lt;&gt;NOR",G85:G89)</f>
        <v>0</v>
      </c>
      <c r="H84" s="185"/>
      <c r="I84" s="185" t="n">
        <f aca="false">SUM(I85:I89)</f>
        <v>0</v>
      </c>
      <c r="J84" s="185"/>
      <c r="K84" s="185" t="n">
        <f aca="false">SUM(K85:K89)</f>
        <v>0</v>
      </c>
      <c r="L84" s="185"/>
      <c r="M84" s="185" t="n">
        <f aca="false">SUM(M85:M89)</f>
        <v>0</v>
      </c>
      <c r="N84" s="185"/>
      <c r="O84" s="185" t="n">
        <f aca="false">SUM(O85:O89)</f>
        <v>0.19</v>
      </c>
      <c r="P84" s="185"/>
      <c r="Q84" s="185" t="n">
        <f aca="false">SUM(Q85:Q89)</f>
        <v>0</v>
      </c>
      <c r="R84" s="185"/>
      <c r="S84" s="185"/>
      <c r="T84" s="186"/>
      <c r="U84" s="187"/>
      <c r="V84" s="187" t="n">
        <f aca="false">SUM(V85:V89)</f>
        <v>0.6</v>
      </c>
      <c r="W84" s="187"/>
      <c r="AG84" s="0" t="s">
        <v>112</v>
      </c>
    </row>
    <row r="85" customFormat="false" ht="22.5" hidden="false" customHeight="false" outlineLevel="1" collapsed="false">
      <c r="A85" s="198" t="n">
        <v>21</v>
      </c>
      <c r="B85" s="199" t="s">
        <v>241</v>
      </c>
      <c r="C85" s="200" t="s">
        <v>242</v>
      </c>
      <c r="D85" s="201" t="s">
        <v>180</v>
      </c>
      <c r="E85" s="202" t="n">
        <v>0.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11</v>
      </c>
      <c r="O85" s="204" t="n">
        <f aca="false">ROUND(E85*N85,2)</f>
        <v>0.06</v>
      </c>
      <c r="P85" s="204" t="n">
        <v>0</v>
      </c>
      <c r="Q85" s="204" t="n">
        <f aca="false">ROUND(E85*P85,2)</f>
        <v>0</v>
      </c>
      <c r="R85" s="204" t="s">
        <v>243</v>
      </c>
      <c r="S85" s="204" t="s">
        <v>116</v>
      </c>
      <c r="T85" s="205" t="s">
        <v>153</v>
      </c>
      <c r="U85" s="196" t="n">
        <v>1.193</v>
      </c>
      <c r="V85" s="196" t="n">
        <f aca="false">ROUND(E85*U85,2)</f>
        <v>0.6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2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214"/>
      <c r="B86" s="215"/>
      <c r="C86" s="216" t="s">
        <v>244</v>
      </c>
      <c r="D86" s="216"/>
      <c r="E86" s="216"/>
      <c r="F86" s="216"/>
      <c r="G86" s="21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5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7" t="s">
        <v>245</v>
      </c>
      <c r="D87" s="218"/>
      <c r="E87" s="219" t="n">
        <v>0.5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22</v>
      </c>
      <c r="B88" s="199" t="s">
        <v>246</v>
      </c>
      <c r="C88" s="200" t="s">
        <v>247</v>
      </c>
      <c r="D88" s="201" t="s">
        <v>248</v>
      </c>
      <c r="E88" s="202" t="n">
        <v>0.125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1</v>
      </c>
      <c r="O88" s="204" t="n">
        <f aca="false">ROUND(E88*N88,2)</f>
        <v>0.13</v>
      </c>
      <c r="P88" s="204" t="n">
        <v>0</v>
      </c>
      <c r="Q88" s="204" t="n">
        <f aca="false">ROUND(E88*P88,2)</f>
        <v>0</v>
      </c>
      <c r="R88" s="204" t="s">
        <v>249</v>
      </c>
      <c r="S88" s="204" t="s">
        <v>116</v>
      </c>
      <c r="T88" s="205" t="s">
        <v>116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5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7" t="s">
        <v>251</v>
      </c>
      <c r="D89" s="218"/>
      <c r="E89" s="219" t="n">
        <v>0.125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0" collapsed="false">
      <c r="A90" s="180" t="s">
        <v>111</v>
      </c>
      <c r="B90" s="181" t="s">
        <v>66</v>
      </c>
      <c r="C90" s="182" t="s">
        <v>67</v>
      </c>
      <c r="D90" s="183"/>
      <c r="E90" s="184"/>
      <c r="F90" s="185"/>
      <c r="G90" s="185" t="n">
        <f aca="false">SUMIF(AG91:AG137,"&lt;&gt;NOR",G91:G137)</f>
        <v>0</v>
      </c>
      <c r="H90" s="185"/>
      <c r="I90" s="185" t="n">
        <f aca="false">SUM(I91:I137)</f>
        <v>0</v>
      </c>
      <c r="J90" s="185"/>
      <c r="K90" s="185" t="n">
        <f aca="false">SUM(K91:K137)</f>
        <v>0</v>
      </c>
      <c r="L90" s="185"/>
      <c r="M90" s="185" t="n">
        <f aca="false">SUM(M91:M137)</f>
        <v>0</v>
      </c>
      <c r="N90" s="185"/>
      <c r="O90" s="185" t="n">
        <f aca="false">SUM(O91:O137)</f>
        <v>1.9</v>
      </c>
      <c r="P90" s="185"/>
      <c r="Q90" s="185" t="n">
        <f aca="false">SUM(Q91:Q137)</f>
        <v>0</v>
      </c>
      <c r="R90" s="185"/>
      <c r="S90" s="185"/>
      <c r="T90" s="186"/>
      <c r="U90" s="187"/>
      <c r="V90" s="187" t="n">
        <f aca="false">SUM(V91:V137)</f>
        <v>273.52</v>
      </c>
      <c r="W90" s="187"/>
      <c r="AG90" s="0" t="s">
        <v>112</v>
      </c>
    </row>
    <row r="91" customFormat="false" ht="22.5" hidden="false" customHeight="false" outlineLevel="1" collapsed="false">
      <c r="A91" s="198" t="n">
        <v>23</v>
      </c>
      <c r="B91" s="199" t="s">
        <v>252</v>
      </c>
      <c r="C91" s="200" t="s">
        <v>253</v>
      </c>
      <c r="D91" s="201" t="s">
        <v>254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.00022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227</v>
      </c>
      <c r="S91" s="204" t="s">
        <v>116</v>
      </c>
      <c r="T91" s="205" t="s">
        <v>153</v>
      </c>
      <c r="U91" s="196" t="n">
        <v>1.221</v>
      </c>
      <c r="V91" s="196" t="n">
        <f aca="false">ROUND(E91*U91,2)</f>
        <v>1.22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2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17" t="s">
        <v>255</v>
      </c>
      <c r="D92" s="218"/>
      <c r="E92" s="219" t="n">
        <v>1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98" t="n">
        <v>24</v>
      </c>
      <c r="B93" s="199" t="s">
        <v>256</v>
      </c>
      <c r="C93" s="200" t="s">
        <v>257</v>
      </c>
      <c r="D93" s="201" t="s">
        <v>254</v>
      </c>
      <c r="E93" s="202" t="n">
        <v>3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0022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227</v>
      </c>
      <c r="S93" s="204" t="s">
        <v>116</v>
      </c>
      <c r="T93" s="205" t="s">
        <v>160</v>
      </c>
      <c r="U93" s="196" t="n">
        <v>0.759</v>
      </c>
      <c r="V93" s="196" t="n">
        <f aca="false">ROUND(E93*U93,2)</f>
        <v>2.28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2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258</v>
      </c>
      <c r="D94" s="218"/>
      <c r="E94" s="219" t="n">
        <v>1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7" t="s">
        <v>259</v>
      </c>
      <c r="D95" s="218"/>
      <c r="E95" s="219" t="n">
        <v>2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98" t="n">
        <v>25</v>
      </c>
      <c r="B96" s="199" t="s">
        <v>260</v>
      </c>
      <c r="C96" s="200" t="s">
        <v>261</v>
      </c>
      <c r="D96" s="201" t="s">
        <v>254</v>
      </c>
      <c r="E96" s="202" t="n">
        <v>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032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27</v>
      </c>
      <c r="S96" s="204" t="s">
        <v>116</v>
      </c>
      <c r="T96" s="205" t="s">
        <v>153</v>
      </c>
      <c r="U96" s="196" t="n">
        <v>1.094</v>
      </c>
      <c r="V96" s="196" t="n">
        <f aca="false">ROUND(E96*U96,2)</f>
        <v>1.09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2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7" t="s">
        <v>262</v>
      </c>
      <c r="D97" s="218"/>
      <c r="E97" s="219" t="n">
        <v>1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22.5" hidden="false" customHeight="false" outlineLevel="1" collapsed="false">
      <c r="A98" s="198" t="n">
        <v>26</v>
      </c>
      <c r="B98" s="199" t="s">
        <v>263</v>
      </c>
      <c r="C98" s="200" t="s">
        <v>264</v>
      </c>
      <c r="D98" s="201" t="s">
        <v>218</v>
      </c>
      <c r="E98" s="202" t="n">
        <v>560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27</v>
      </c>
      <c r="S98" s="204" t="s">
        <v>116</v>
      </c>
      <c r="T98" s="205" t="s">
        <v>160</v>
      </c>
      <c r="U98" s="196" t="n">
        <v>0.126</v>
      </c>
      <c r="V98" s="196" t="n">
        <f aca="false">ROUND(E98*U98,2)</f>
        <v>70.56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23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214"/>
      <c r="B99" s="215"/>
      <c r="C99" s="216" t="s">
        <v>228</v>
      </c>
      <c r="D99" s="216"/>
      <c r="E99" s="216"/>
      <c r="F99" s="216"/>
      <c r="G99" s="21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55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 t="n">
        <v>27</v>
      </c>
      <c r="B100" s="199" t="s">
        <v>265</v>
      </c>
      <c r="C100" s="200" t="s">
        <v>266</v>
      </c>
      <c r="D100" s="201" t="s">
        <v>254</v>
      </c>
      <c r="E100" s="202" t="n">
        <v>58.66667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 t="s">
        <v>227</v>
      </c>
      <c r="S100" s="204" t="s">
        <v>116</v>
      </c>
      <c r="T100" s="205" t="s">
        <v>160</v>
      </c>
      <c r="U100" s="196" t="n">
        <v>0.2832</v>
      </c>
      <c r="V100" s="196" t="n">
        <f aca="false">ROUND(E100*U100,2)</f>
        <v>16.61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2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214"/>
      <c r="B101" s="215"/>
      <c r="C101" s="216" t="s">
        <v>228</v>
      </c>
      <c r="D101" s="216"/>
      <c r="E101" s="216"/>
      <c r="F101" s="216"/>
      <c r="G101" s="21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5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267</v>
      </c>
      <c r="D102" s="218"/>
      <c r="E102" s="219" t="n">
        <v>46.66667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7" t="s">
        <v>268</v>
      </c>
      <c r="D103" s="218"/>
      <c r="E103" s="219" t="n">
        <v>2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269</v>
      </c>
      <c r="D104" s="218"/>
      <c r="E104" s="219" t="n">
        <v>8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7" t="s">
        <v>270</v>
      </c>
      <c r="D105" s="218"/>
      <c r="E105" s="219" t="n">
        <v>2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2.5" hidden="false" customHeight="false" outlineLevel="1" collapsed="false">
      <c r="A106" s="188" t="n">
        <v>28</v>
      </c>
      <c r="B106" s="189" t="s">
        <v>271</v>
      </c>
      <c r="C106" s="190" t="s">
        <v>272</v>
      </c>
      <c r="D106" s="191" t="s">
        <v>254</v>
      </c>
      <c r="E106" s="192" t="n">
        <v>1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.00022</v>
      </c>
      <c r="O106" s="194" t="n">
        <f aca="false">ROUND(E106*N106,2)</f>
        <v>0</v>
      </c>
      <c r="P106" s="194" t="n">
        <v>0</v>
      </c>
      <c r="Q106" s="194" t="n">
        <f aca="false">ROUND(E106*P106,2)</f>
        <v>0</v>
      </c>
      <c r="R106" s="194" t="s">
        <v>227</v>
      </c>
      <c r="S106" s="194" t="s">
        <v>116</v>
      </c>
      <c r="T106" s="195" t="s">
        <v>160</v>
      </c>
      <c r="U106" s="196" t="n">
        <v>1.554</v>
      </c>
      <c r="V106" s="196" t="n">
        <f aca="false">ROUND(E106*U106,2)</f>
        <v>1.55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2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88" t="n">
        <v>29</v>
      </c>
      <c r="B107" s="189" t="s">
        <v>273</v>
      </c>
      <c r="C107" s="190" t="s">
        <v>274</v>
      </c>
      <c r="D107" s="191" t="s">
        <v>254</v>
      </c>
      <c r="E107" s="192" t="n">
        <v>1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.00011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 t="s">
        <v>227</v>
      </c>
      <c r="S107" s="194" t="s">
        <v>116</v>
      </c>
      <c r="T107" s="195" t="s">
        <v>153</v>
      </c>
      <c r="U107" s="196" t="n">
        <v>0.708</v>
      </c>
      <c r="V107" s="196" t="n">
        <f aca="false">ROUND(E107*U107,2)</f>
        <v>0.71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2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 t="n">
        <v>30</v>
      </c>
      <c r="B108" s="199" t="s">
        <v>275</v>
      </c>
      <c r="C108" s="200" t="s">
        <v>276</v>
      </c>
      <c r="D108" s="201" t="s">
        <v>218</v>
      </c>
      <c r="E108" s="202" t="n">
        <v>560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227</v>
      </c>
      <c r="S108" s="204" t="s">
        <v>116</v>
      </c>
      <c r="T108" s="205" t="s">
        <v>160</v>
      </c>
      <c r="U108" s="196" t="n">
        <v>0.044</v>
      </c>
      <c r="V108" s="196" t="n">
        <f aca="false">ROUND(E108*U108,2)</f>
        <v>24.64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2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214"/>
      <c r="B109" s="215"/>
      <c r="C109" s="216" t="s">
        <v>277</v>
      </c>
      <c r="D109" s="216"/>
      <c r="E109" s="216"/>
      <c r="F109" s="216"/>
      <c r="G109" s="21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5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 t="n">
        <v>31</v>
      </c>
      <c r="B110" s="199" t="s">
        <v>278</v>
      </c>
      <c r="C110" s="200" t="s">
        <v>279</v>
      </c>
      <c r="D110" s="201" t="s">
        <v>218</v>
      </c>
      <c r="E110" s="202" t="n">
        <v>560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227</v>
      </c>
      <c r="S110" s="204" t="s">
        <v>116</v>
      </c>
      <c r="T110" s="205" t="s">
        <v>160</v>
      </c>
      <c r="U110" s="196" t="n">
        <v>0.21</v>
      </c>
      <c r="V110" s="196" t="n">
        <f aca="false">ROUND(E110*U110,2)</f>
        <v>117.6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2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214"/>
      <c r="B111" s="215"/>
      <c r="C111" s="216" t="s">
        <v>280</v>
      </c>
      <c r="D111" s="216"/>
      <c r="E111" s="216"/>
      <c r="F111" s="216"/>
      <c r="G111" s="21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5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 t="n">
        <v>32</v>
      </c>
      <c r="B112" s="199" t="s">
        <v>281</v>
      </c>
      <c r="C112" s="200" t="s">
        <v>282</v>
      </c>
      <c r="D112" s="201" t="s">
        <v>254</v>
      </c>
      <c r="E112" s="202" t="n">
        <v>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12303</v>
      </c>
      <c r="O112" s="204" t="n">
        <f aca="false">ROUND(E112*N112,2)</f>
        <v>0.12</v>
      </c>
      <c r="P112" s="204" t="n">
        <v>0</v>
      </c>
      <c r="Q112" s="204" t="n">
        <f aca="false">ROUND(E112*P112,2)</f>
        <v>0</v>
      </c>
      <c r="R112" s="204" t="s">
        <v>227</v>
      </c>
      <c r="S112" s="204" t="s">
        <v>116</v>
      </c>
      <c r="T112" s="205" t="s">
        <v>160</v>
      </c>
      <c r="U112" s="196" t="n">
        <v>0.863</v>
      </c>
      <c r="V112" s="196" t="n">
        <f aca="false">ROUND(E112*U112,2)</f>
        <v>0.86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23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214"/>
      <c r="B113" s="215"/>
      <c r="C113" s="216" t="s">
        <v>283</v>
      </c>
      <c r="D113" s="216"/>
      <c r="E113" s="216"/>
      <c r="F113" s="216"/>
      <c r="G113" s="21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5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 t="n">
        <v>33</v>
      </c>
      <c r="B114" s="199" t="s">
        <v>284</v>
      </c>
      <c r="C114" s="200" t="s">
        <v>285</v>
      </c>
      <c r="D114" s="201" t="s">
        <v>254</v>
      </c>
      <c r="E114" s="202" t="n">
        <v>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32906</v>
      </c>
      <c r="O114" s="204" t="n">
        <f aca="false">ROUND(E114*N114,2)</f>
        <v>0.33</v>
      </c>
      <c r="P114" s="204" t="n">
        <v>0</v>
      </c>
      <c r="Q114" s="204" t="n">
        <f aca="false">ROUND(E114*P114,2)</f>
        <v>0</v>
      </c>
      <c r="R114" s="204" t="s">
        <v>227</v>
      </c>
      <c r="S114" s="204" t="s">
        <v>116</v>
      </c>
      <c r="T114" s="205" t="s">
        <v>153</v>
      </c>
      <c r="U114" s="196" t="n">
        <v>1.182</v>
      </c>
      <c r="V114" s="196" t="n">
        <f aca="false">ROUND(E114*U114,2)</f>
        <v>1.18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23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214"/>
      <c r="B115" s="215"/>
      <c r="C115" s="216" t="s">
        <v>283</v>
      </c>
      <c r="D115" s="216"/>
      <c r="E115" s="216"/>
      <c r="F115" s="216"/>
      <c r="G115" s="21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5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34</v>
      </c>
      <c r="B116" s="189" t="s">
        <v>286</v>
      </c>
      <c r="C116" s="190" t="s">
        <v>287</v>
      </c>
      <c r="D116" s="191" t="s">
        <v>254</v>
      </c>
      <c r="E116" s="192" t="n">
        <v>2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0021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 t="s">
        <v>227</v>
      </c>
      <c r="S116" s="194" t="s">
        <v>116</v>
      </c>
      <c r="T116" s="195" t="s">
        <v>160</v>
      </c>
      <c r="U116" s="196" t="n">
        <v>0.336</v>
      </c>
      <c r="V116" s="196" t="n">
        <f aca="false">ROUND(E116*U116,2)</f>
        <v>0.67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23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35</v>
      </c>
      <c r="B117" s="189" t="s">
        <v>288</v>
      </c>
      <c r="C117" s="190" t="s">
        <v>289</v>
      </c>
      <c r="D117" s="191" t="s">
        <v>218</v>
      </c>
      <c r="E117" s="192" t="n">
        <v>560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</v>
      </c>
      <c r="O117" s="194" t="n">
        <f aca="false">ROUND(E117*N117,2)</f>
        <v>0</v>
      </c>
      <c r="P117" s="194" t="n">
        <v>0</v>
      </c>
      <c r="Q117" s="194" t="n">
        <f aca="false">ROUND(E117*P117,2)</f>
        <v>0</v>
      </c>
      <c r="R117" s="194" t="s">
        <v>227</v>
      </c>
      <c r="S117" s="194" t="s">
        <v>116</v>
      </c>
      <c r="T117" s="195" t="s">
        <v>160</v>
      </c>
      <c r="U117" s="196" t="n">
        <v>0.026</v>
      </c>
      <c r="V117" s="196" t="n">
        <f aca="false">ROUND(E117*U117,2)</f>
        <v>14.56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23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 t="n">
        <v>36</v>
      </c>
      <c r="B118" s="199" t="s">
        <v>290</v>
      </c>
      <c r="C118" s="200" t="s">
        <v>291</v>
      </c>
      <c r="D118" s="201" t="s">
        <v>218</v>
      </c>
      <c r="E118" s="202" t="n">
        <v>58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8E-005</v>
      </c>
      <c r="O118" s="204" t="n">
        <f aca="false">ROUND(E118*N118,2)</f>
        <v>0.05</v>
      </c>
      <c r="P118" s="204" t="n">
        <v>0</v>
      </c>
      <c r="Q118" s="204" t="n">
        <f aca="false">ROUND(E118*P118,2)</f>
        <v>0</v>
      </c>
      <c r="R118" s="204" t="s">
        <v>227</v>
      </c>
      <c r="S118" s="204" t="s">
        <v>116</v>
      </c>
      <c r="T118" s="205" t="s">
        <v>160</v>
      </c>
      <c r="U118" s="196" t="n">
        <v>0.034</v>
      </c>
      <c r="V118" s="196" t="n">
        <f aca="false">ROUND(E118*U118,2)</f>
        <v>19.99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2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17" t="s">
        <v>292</v>
      </c>
      <c r="D119" s="218"/>
      <c r="E119" s="219" t="n">
        <v>588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37</v>
      </c>
      <c r="B120" s="189" t="s">
        <v>293</v>
      </c>
      <c r="C120" s="190" t="s">
        <v>294</v>
      </c>
      <c r="D120" s="191" t="s">
        <v>121</v>
      </c>
      <c r="E120" s="192" t="n">
        <v>1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</v>
      </c>
      <c r="O120" s="194" t="n">
        <f aca="false">ROUND(E120*N120,2)</f>
        <v>0</v>
      </c>
      <c r="P120" s="194" t="n">
        <v>0</v>
      </c>
      <c r="Q120" s="194" t="n">
        <f aca="false">ROUND(E120*P120,2)</f>
        <v>0</v>
      </c>
      <c r="R120" s="194"/>
      <c r="S120" s="194" t="s">
        <v>122</v>
      </c>
      <c r="T120" s="195" t="s">
        <v>117</v>
      </c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23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 t="n">
        <v>38</v>
      </c>
      <c r="B121" s="189" t="s">
        <v>295</v>
      </c>
      <c r="C121" s="190" t="s">
        <v>296</v>
      </c>
      <c r="D121" s="191" t="s">
        <v>297</v>
      </c>
      <c r="E121" s="192" t="n">
        <v>16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4" t="n">
        <v>0</v>
      </c>
      <c r="O121" s="194" t="n">
        <f aca="false">ROUND(E121*N121,2)</f>
        <v>0</v>
      </c>
      <c r="P121" s="194" t="n">
        <v>0</v>
      </c>
      <c r="Q121" s="194" t="n">
        <f aca="false">ROUND(E121*P121,2)</f>
        <v>0</v>
      </c>
      <c r="R121" s="194"/>
      <c r="S121" s="194" t="s">
        <v>122</v>
      </c>
      <c r="T121" s="195" t="s">
        <v>117</v>
      </c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23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98" t="n">
        <v>39</v>
      </c>
      <c r="B122" s="199" t="s">
        <v>298</v>
      </c>
      <c r="C122" s="200" t="s">
        <v>299</v>
      </c>
      <c r="D122" s="201" t="s">
        <v>218</v>
      </c>
      <c r="E122" s="202" t="n">
        <v>568.4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213</v>
      </c>
      <c r="O122" s="204" t="n">
        <f aca="false">ROUND(E122*N122,2)</f>
        <v>1.21</v>
      </c>
      <c r="P122" s="204" t="n">
        <v>0</v>
      </c>
      <c r="Q122" s="204" t="n">
        <f aca="false">ROUND(E122*P122,2)</f>
        <v>0</v>
      </c>
      <c r="R122" s="204" t="s">
        <v>249</v>
      </c>
      <c r="S122" s="204" t="s">
        <v>116</v>
      </c>
      <c r="T122" s="205" t="s">
        <v>160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50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300</v>
      </c>
      <c r="D123" s="218"/>
      <c r="E123" s="219" t="n">
        <v>568.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 t="n">
        <v>40</v>
      </c>
      <c r="B124" s="189" t="s">
        <v>301</v>
      </c>
      <c r="C124" s="190" t="s">
        <v>302</v>
      </c>
      <c r="D124" s="191" t="s">
        <v>254</v>
      </c>
      <c r="E124" s="192" t="n">
        <v>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4" t="n">
        <v>0.00025</v>
      </c>
      <c r="O124" s="194" t="n">
        <f aca="false">ROUND(E124*N124,2)</f>
        <v>0</v>
      </c>
      <c r="P124" s="194" t="n">
        <v>0</v>
      </c>
      <c r="Q124" s="194" t="n">
        <f aca="false">ROUND(E124*P124,2)</f>
        <v>0</v>
      </c>
      <c r="R124" s="194"/>
      <c r="S124" s="194" t="s">
        <v>122</v>
      </c>
      <c r="T124" s="195" t="s">
        <v>117</v>
      </c>
      <c r="U124" s="196" t="n">
        <v>0</v>
      </c>
      <c r="V124" s="196" t="n">
        <f aca="false">ROUND(E124*U124,2)</f>
        <v>0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50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8" t="n">
        <v>41</v>
      </c>
      <c r="B125" s="189" t="s">
        <v>303</v>
      </c>
      <c r="C125" s="190" t="s">
        <v>304</v>
      </c>
      <c r="D125" s="191" t="s">
        <v>254</v>
      </c>
      <c r="E125" s="192" t="n">
        <v>59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.00044</v>
      </c>
      <c r="O125" s="194" t="n">
        <f aca="false">ROUND(E125*N125,2)</f>
        <v>0.03</v>
      </c>
      <c r="P125" s="194" t="n">
        <v>0</v>
      </c>
      <c r="Q125" s="194" t="n">
        <f aca="false">ROUND(E125*P125,2)</f>
        <v>0</v>
      </c>
      <c r="R125" s="194" t="s">
        <v>249</v>
      </c>
      <c r="S125" s="194" t="s">
        <v>116</v>
      </c>
      <c r="T125" s="195" t="s">
        <v>160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50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22.5" hidden="false" customHeight="false" outlineLevel="1" collapsed="false">
      <c r="A126" s="188" t="n">
        <v>42</v>
      </c>
      <c r="B126" s="189" t="s">
        <v>305</v>
      </c>
      <c r="C126" s="190" t="s">
        <v>306</v>
      </c>
      <c r="D126" s="191" t="s">
        <v>254</v>
      </c>
      <c r="E126" s="192" t="n">
        <v>4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.00081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 t="s">
        <v>249</v>
      </c>
      <c r="S126" s="194" t="s">
        <v>116</v>
      </c>
      <c r="T126" s="195" t="s">
        <v>116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50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 t="n">
        <v>43</v>
      </c>
      <c r="B127" s="189" t="s">
        <v>307</v>
      </c>
      <c r="C127" s="190" t="s">
        <v>308</v>
      </c>
      <c r="D127" s="191" t="s">
        <v>254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0092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/>
      <c r="S127" s="194" t="s">
        <v>122</v>
      </c>
      <c r="T127" s="195" t="s">
        <v>116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50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44</v>
      </c>
      <c r="B128" s="189" t="s">
        <v>309</v>
      </c>
      <c r="C128" s="190" t="s">
        <v>310</v>
      </c>
      <c r="D128" s="191" t="s">
        <v>254</v>
      </c>
      <c r="E128" s="192" t="n">
        <v>1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4" t="n">
        <v>0.0165</v>
      </c>
      <c r="O128" s="194" t="n">
        <f aca="false">ROUND(E128*N128,2)</f>
        <v>0.02</v>
      </c>
      <c r="P128" s="194" t="n">
        <v>0</v>
      </c>
      <c r="Q128" s="194" t="n">
        <f aca="false">ROUND(E128*P128,2)</f>
        <v>0</v>
      </c>
      <c r="R128" s="194"/>
      <c r="S128" s="194" t="s">
        <v>122</v>
      </c>
      <c r="T128" s="195" t="s">
        <v>311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50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33.75" hidden="false" customHeight="false" outlineLevel="1" collapsed="false">
      <c r="A129" s="188" t="n">
        <v>45</v>
      </c>
      <c r="B129" s="189" t="s">
        <v>312</v>
      </c>
      <c r="C129" s="190" t="s">
        <v>313</v>
      </c>
      <c r="D129" s="191" t="s">
        <v>254</v>
      </c>
      <c r="E129" s="192" t="n">
        <v>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4" t="n">
        <v>0.048</v>
      </c>
      <c r="O129" s="194" t="n">
        <f aca="false">ROUND(E129*N129,2)</f>
        <v>0.05</v>
      </c>
      <c r="P129" s="194" t="n">
        <v>0</v>
      </c>
      <c r="Q129" s="194" t="n">
        <f aca="false">ROUND(E129*P129,2)</f>
        <v>0</v>
      </c>
      <c r="R129" s="194" t="s">
        <v>249</v>
      </c>
      <c r="S129" s="194" t="s">
        <v>116</v>
      </c>
      <c r="T129" s="195" t="s">
        <v>116</v>
      </c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50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56.25" hidden="false" customHeight="false" outlineLevel="1" collapsed="false">
      <c r="A130" s="188" t="n">
        <v>46</v>
      </c>
      <c r="B130" s="189" t="s">
        <v>314</v>
      </c>
      <c r="C130" s="190" t="s">
        <v>315</v>
      </c>
      <c r="D130" s="191" t="s">
        <v>254</v>
      </c>
      <c r="E130" s="192" t="n">
        <v>1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.0045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 t="s">
        <v>249</v>
      </c>
      <c r="S130" s="194" t="s">
        <v>116</v>
      </c>
      <c r="T130" s="195" t="s">
        <v>160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50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33.75" hidden="false" customHeight="false" outlineLevel="1" collapsed="false">
      <c r="A131" s="188" t="n">
        <v>47</v>
      </c>
      <c r="B131" s="189" t="s">
        <v>316</v>
      </c>
      <c r="C131" s="190" t="s">
        <v>317</v>
      </c>
      <c r="D131" s="191" t="s">
        <v>254</v>
      </c>
      <c r="E131" s="192" t="n">
        <v>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.014</v>
      </c>
      <c r="O131" s="194" t="n">
        <f aca="false">ROUND(E131*N131,2)</f>
        <v>0.01</v>
      </c>
      <c r="P131" s="194" t="n">
        <v>0</v>
      </c>
      <c r="Q131" s="194" t="n">
        <f aca="false">ROUND(E131*P131,2)</f>
        <v>0</v>
      </c>
      <c r="R131" s="194" t="s">
        <v>249</v>
      </c>
      <c r="S131" s="194" t="s">
        <v>116</v>
      </c>
      <c r="T131" s="195" t="s">
        <v>160</v>
      </c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50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45" hidden="false" customHeight="false" outlineLevel="1" collapsed="false">
      <c r="A132" s="188" t="n">
        <v>48</v>
      </c>
      <c r="B132" s="189" t="s">
        <v>318</v>
      </c>
      <c r="C132" s="190" t="s">
        <v>319</v>
      </c>
      <c r="D132" s="191" t="s">
        <v>254</v>
      </c>
      <c r="E132" s="192" t="n">
        <v>1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4" t="n">
        <v>0.03</v>
      </c>
      <c r="O132" s="194" t="n">
        <f aca="false">ROUND(E132*N132,2)</f>
        <v>0.03</v>
      </c>
      <c r="P132" s="194" t="n">
        <v>0</v>
      </c>
      <c r="Q132" s="194" t="n">
        <f aca="false">ROUND(E132*P132,2)</f>
        <v>0</v>
      </c>
      <c r="R132" s="194" t="s">
        <v>249</v>
      </c>
      <c r="S132" s="194" t="s">
        <v>116</v>
      </c>
      <c r="T132" s="195" t="s">
        <v>116</v>
      </c>
      <c r="U132" s="196" t="n">
        <v>0</v>
      </c>
      <c r="V132" s="196" t="n">
        <f aca="false">ROUND(E132*U132,2)</f>
        <v>0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50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49</v>
      </c>
      <c r="B133" s="189" t="s">
        <v>320</v>
      </c>
      <c r="C133" s="190" t="s">
        <v>321</v>
      </c>
      <c r="D133" s="191" t="s">
        <v>254</v>
      </c>
      <c r="E133" s="192" t="n">
        <v>1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4" t="n">
        <v>0.0009</v>
      </c>
      <c r="O133" s="194" t="n">
        <f aca="false">ROUND(E133*N133,2)</f>
        <v>0</v>
      </c>
      <c r="P133" s="194" t="n">
        <v>0</v>
      </c>
      <c r="Q133" s="194" t="n">
        <f aca="false">ROUND(E133*P133,2)</f>
        <v>0</v>
      </c>
      <c r="R133" s="194" t="s">
        <v>249</v>
      </c>
      <c r="S133" s="194" t="s">
        <v>116</v>
      </c>
      <c r="T133" s="195" t="s">
        <v>160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50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50</v>
      </c>
      <c r="B134" s="189" t="s">
        <v>322</v>
      </c>
      <c r="C134" s="190" t="s">
        <v>323</v>
      </c>
      <c r="D134" s="191" t="s">
        <v>254</v>
      </c>
      <c r="E134" s="192" t="n">
        <v>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4" t="n">
        <v>0.0019</v>
      </c>
      <c r="O134" s="194" t="n">
        <f aca="false">ROUND(E134*N134,2)</f>
        <v>0</v>
      </c>
      <c r="P134" s="194" t="n">
        <v>0</v>
      </c>
      <c r="Q134" s="194" t="n">
        <f aca="false">ROUND(E134*P134,2)</f>
        <v>0</v>
      </c>
      <c r="R134" s="194" t="s">
        <v>249</v>
      </c>
      <c r="S134" s="194" t="s">
        <v>116</v>
      </c>
      <c r="T134" s="195" t="s">
        <v>116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50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88" t="n">
        <v>51</v>
      </c>
      <c r="B135" s="189" t="s">
        <v>324</v>
      </c>
      <c r="C135" s="190" t="s">
        <v>325</v>
      </c>
      <c r="D135" s="191" t="s">
        <v>254</v>
      </c>
      <c r="E135" s="192" t="n">
        <v>1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.014</v>
      </c>
      <c r="O135" s="194" t="n">
        <f aca="false">ROUND(E135*N135,2)</f>
        <v>0.01</v>
      </c>
      <c r="P135" s="194" t="n">
        <v>0</v>
      </c>
      <c r="Q135" s="194" t="n">
        <f aca="false">ROUND(E135*P135,2)</f>
        <v>0</v>
      </c>
      <c r="R135" s="194" t="s">
        <v>249</v>
      </c>
      <c r="S135" s="194" t="s">
        <v>116</v>
      </c>
      <c r="T135" s="195" t="s">
        <v>116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50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22.5" hidden="false" customHeight="false" outlineLevel="1" collapsed="false">
      <c r="A136" s="188" t="n">
        <v>52</v>
      </c>
      <c r="B136" s="189" t="s">
        <v>326</v>
      </c>
      <c r="C136" s="190" t="s">
        <v>327</v>
      </c>
      <c r="D136" s="191" t="s">
        <v>254</v>
      </c>
      <c r="E136" s="192" t="n">
        <v>1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4" t="n">
        <v>0.0141</v>
      </c>
      <c r="O136" s="194" t="n">
        <f aca="false">ROUND(E136*N136,2)</f>
        <v>0.01</v>
      </c>
      <c r="P136" s="194" t="n">
        <v>0</v>
      </c>
      <c r="Q136" s="194" t="n">
        <f aca="false">ROUND(E136*P136,2)</f>
        <v>0</v>
      </c>
      <c r="R136" s="194" t="s">
        <v>249</v>
      </c>
      <c r="S136" s="194" t="s">
        <v>116</v>
      </c>
      <c r="T136" s="195" t="s">
        <v>116</v>
      </c>
      <c r="U136" s="196" t="n">
        <v>0</v>
      </c>
      <c r="V136" s="196" t="n">
        <f aca="false">ROUND(E136*U136,2)</f>
        <v>0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50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22.5" hidden="false" customHeight="false" outlineLevel="1" collapsed="false">
      <c r="A137" s="188" t="n">
        <v>53</v>
      </c>
      <c r="B137" s="189" t="s">
        <v>328</v>
      </c>
      <c r="C137" s="190" t="s">
        <v>329</v>
      </c>
      <c r="D137" s="191" t="s">
        <v>254</v>
      </c>
      <c r="E137" s="192" t="n">
        <v>1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4" t="n">
        <v>0.0259</v>
      </c>
      <c r="O137" s="194" t="n">
        <f aca="false">ROUND(E137*N137,2)</f>
        <v>0.03</v>
      </c>
      <c r="P137" s="194" t="n">
        <v>0</v>
      </c>
      <c r="Q137" s="194" t="n">
        <f aca="false">ROUND(E137*P137,2)</f>
        <v>0</v>
      </c>
      <c r="R137" s="194" t="s">
        <v>249</v>
      </c>
      <c r="S137" s="194" t="s">
        <v>116</v>
      </c>
      <c r="T137" s="195" t="s">
        <v>116</v>
      </c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50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0" collapsed="false">
      <c r="A138" s="180" t="s">
        <v>111</v>
      </c>
      <c r="B138" s="181" t="s">
        <v>72</v>
      </c>
      <c r="C138" s="182" t="s">
        <v>73</v>
      </c>
      <c r="D138" s="183"/>
      <c r="E138" s="184"/>
      <c r="F138" s="185"/>
      <c r="G138" s="185" t="n">
        <f aca="false">SUMIF(AG139:AG143,"&lt;&gt;NOR",G139:G143)</f>
        <v>0</v>
      </c>
      <c r="H138" s="185"/>
      <c r="I138" s="185" t="n">
        <f aca="false">SUM(I139:I143)</f>
        <v>0</v>
      </c>
      <c r="J138" s="185"/>
      <c r="K138" s="185" t="n">
        <f aca="false">SUM(K139:K143)</f>
        <v>0</v>
      </c>
      <c r="L138" s="185"/>
      <c r="M138" s="185" t="n">
        <f aca="false">SUM(M139:M143)</f>
        <v>0</v>
      </c>
      <c r="N138" s="185"/>
      <c r="O138" s="185" t="n">
        <f aca="false">SUM(O139:O143)</f>
        <v>0</v>
      </c>
      <c r="P138" s="185"/>
      <c r="Q138" s="185" t="n">
        <f aca="false">SUM(Q139:Q143)</f>
        <v>0</v>
      </c>
      <c r="R138" s="185"/>
      <c r="S138" s="185"/>
      <c r="T138" s="186"/>
      <c r="U138" s="187"/>
      <c r="V138" s="187" t="n">
        <f aca="false">SUM(V139:V143)</f>
        <v>83.13</v>
      </c>
      <c r="W138" s="187"/>
      <c r="AG138" s="0" t="s">
        <v>112</v>
      </c>
    </row>
    <row r="139" customFormat="false" ht="22.5" hidden="false" customHeight="false" outlineLevel="1" collapsed="false">
      <c r="A139" s="198" t="n">
        <v>54</v>
      </c>
      <c r="B139" s="199" t="s">
        <v>330</v>
      </c>
      <c r="C139" s="200" t="s">
        <v>331</v>
      </c>
      <c r="D139" s="201" t="s">
        <v>248</v>
      </c>
      <c r="E139" s="202" t="n">
        <v>393.0369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27</v>
      </c>
      <c r="S139" s="204" t="s">
        <v>116</v>
      </c>
      <c r="T139" s="205" t="s">
        <v>160</v>
      </c>
      <c r="U139" s="196" t="n">
        <v>0.2115</v>
      </c>
      <c r="V139" s="196" t="n">
        <f aca="false">ROUND(E139*U139,2)</f>
        <v>83.13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33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214"/>
      <c r="B140" s="215"/>
      <c r="C140" s="216" t="s">
        <v>333</v>
      </c>
      <c r="D140" s="216"/>
      <c r="E140" s="216"/>
      <c r="F140" s="216"/>
      <c r="G140" s="21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55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14"/>
      <c r="B141" s="215"/>
      <c r="C141" s="217" t="s">
        <v>334</v>
      </c>
      <c r="D141" s="218"/>
      <c r="E141" s="219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7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false" outlineLevel="1" collapsed="false">
      <c r="A142" s="214"/>
      <c r="B142" s="215"/>
      <c r="C142" s="217" t="s">
        <v>335</v>
      </c>
      <c r="D142" s="218"/>
      <c r="E142" s="219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7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7" t="s">
        <v>336</v>
      </c>
      <c r="D143" s="218"/>
      <c r="E143" s="219" t="n">
        <v>393.0369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7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57"/>
      <c r="B144" s="163"/>
      <c r="C144" s="206"/>
      <c r="D144" s="16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AE144" s="0" t="n">
        <v>15</v>
      </c>
      <c r="AF144" s="0" t="n">
        <v>21</v>
      </c>
    </row>
    <row r="145" customFormat="false" ht="12.75" hidden="false" customHeight="false" outlineLevel="0" collapsed="false">
      <c r="A145" s="207"/>
      <c r="B145" s="208" t="s">
        <v>14</v>
      </c>
      <c r="C145" s="209"/>
      <c r="D145" s="210"/>
      <c r="E145" s="211"/>
      <c r="F145" s="211"/>
      <c r="G145" s="212" t="n">
        <f aca="false">G8+G70+G84+G90+G138</f>
        <v>0</v>
      </c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AE145" s="0" t="n">
        <f aca="false">SUMIF(L7:L143,AE144,G7:G143)</f>
        <v>0</v>
      </c>
      <c r="AF145" s="0" t="n">
        <f aca="false">SUMIF(L7:L143,AF144,G7:G143)</f>
        <v>0</v>
      </c>
      <c r="AG145" s="0" t="s">
        <v>146</v>
      </c>
    </row>
    <row r="146" customFormat="false" ht="12.75" hidden="false" customHeight="false" outlineLevel="0" collapsed="false">
      <c r="C146" s="213"/>
      <c r="D146" s="172"/>
      <c r="AG146" s="0" t="s">
        <v>147</v>
      </c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</sheetData>
  <sheetProtection algorithmName="SHA-512" hashValue="WyLQj5jnWGSpNeSYDmZAIrsKfPb5mu/Q51k/a9BtnjdoYxzadkknMNFkMXyFmucUqNUZDNNgJkMHXZJwAyUX/g==" saltValue="1EuFmv3mB7sS2mEHVbx0mQ==" spinCount="100000" sheet="true"/>
  <mergeCells count="28">
    <mergeCell ref="A1:G1"/>
    <mergeCell ref="C2:G2"/>
    <mergeCell ref="C3:G3"/>
    <mergeCell ref="C4:G4"/>
    <mergeCell ref="C10:G10"/>
    <mergeCell ref="C13:G13"/>
    <mergeCell ref="C17:G17"/>
    <mergeCell ref="C24:G24"/>
    <mergeCell ref="C31:G31"/>
    <mergeCell ref="C38:G38"/>
    <mergeCell ref="C43:G43"/>
    <mergeCell ref="C45:G45"/>
    <mergeCell ref="C48:G48"/>
    <mergeCell ref="C52:G52"/>
    <mergeCell ref="C55:G55"/>
    <mergeCell ref="C59:G59"/>
    <mergeCell ref="C62:G62"/>
    <mergeCell ref="C72:G72"/>
    <mergeCell ref="C75:G75"/>
    <mergeCell ref="C80:G80"/>
    <mergeCell ref="C86:G86"/>
    <mergeCell ref="C99:G99"/>
    <mergeCell ref="C101:G101"/>
    <mergeCell ref="C109:G109"/>
    <mergeCell ref="C111:G111"/>
    <mergeCell ref="C113:G113"/>
    <mergeCell ref="C115:G115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49</v>
      </c>
      <c r="C3" s="168" t="s">
        <v>50</v>
      </c>
      <c r="D3" s="168"/>
      <c r="E3" s="168"/>
      <c r="F3" s="168"/>
      <c r="G3" s="168"/>
      <c r="AC3" s="166" t="s">
        <v>85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45</v>
      </c>
      <c r="C4" s="171" t="s">
        <v>50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45</v>
      </c>
      <c r="C8" s="182" t="s">
        <v>61</v>
      </c>
      <c r="D8" s="183"/>
      <c r="E8" s="184"/>
      <c r="F8" s="185"/>
      <c r="G8" s="185" t="n">
        <f aca="false">SUMIF(AG9:AG163,"&lt;&gt;NOR",G9:G163)</f>
        <v>0</v>
      </c>
      <c r="H8" s="185"/>
      <c r="I8" s="185" t="n">
        <f aca="false">SUM(I9:I163)</f>
        <v>0</v>
      </c>
      <c r="J8" s="185"/>
      <c r="K8" s="185" t="n">
        <f aca="false">SUM(K9:K163)</f>
        <v>0</v>
      </c>
      <c r="L8" s="185"/>
      <c r="M8" s="185" t="n">
        <f aca="false">SUM(M9:M163)</f>
        <v>0</v>
      </c>
      <c r="N8" s="185"/>
      <c r="O8" s="185" t="n">
        <f aca="false">SUM(O9:O163)</f>
        <v>584.73</v>
      </c>
      <c r="P8" s="185"/>
      <c r="Q8" s="185" t="n">
        <f aca="false">SUM(Q9:Q163)</f>
        <v>8.19</v>
      </c>
      <c r="R8" s="185"/>
      <c r="S8" s="185"/>
      <c r="T8" s="186"/>
      <c r="U8" s="187"/>
      <c r="V8" s="187" t="n">
        <f aca="false">SUM(V9:V163)</f>
        <v>2322.38</v>
      </c>
      <c r="W8" s="187"/>
      <c r="AG8" s="0" t="s">
        <v>112</v>
      </c>
    </row>
    <row r="9" customFormat="false" ht="22.5" hidden="false" customHeight="false" outlineLevel="1" collapsed="false">
      <c r="A9" s="198" t="n">
        <v>1</v>
      </c>
      <c r="B9" s="199" t="s">
        <v>337</v>
      </c>
      <c r="C9" s="200" t="s">
        <v>338</v>
      </c>
      <c r="D9" s="201" t="s">
        <v>180</v>
      </c>
      <c r="E9" s="202" t="n">
        <v>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198</v>
      </c>
      <c r="Q9" s="204" t="n">
        <f aca="false">ROUND(E9*P9,2)</f>
        <v>1.19</v>
      </c>
      <c r="R9" s="204" t="s">
        <v>243</v>
      </c>
      <c r="S9" s="204" t="s">
        <v>116</v>
      </c>
      <c r="T9" s="205" t="s">
        <v>153</v>
      </c>
      <c r="U9" s="196" t="n">
        <v>0.2259</v>
      </c>
      <c r="V9" s="196" t="n">
        <f aca="false">ROUND(E9*U9,2)</f>
        <v>1.3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4"/>
      <c r="B10" s="215"/>
      <c r="C10" s="217" t="s">
        <v>339</v>
      </c>
      <c r="D10" s="218"/>
      <c r="E10" s="219" t="n">
        <v>6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2</v>
      </c>
      <c r="B11" s="189" t="s">
        <v>340</v>
      </c>
      <c r="C11" s="190" t="s">
        <v>341</v>
      </c>
      <c r="D11" s="191" t="s">
        <v>180</v>
      </c>
      <c r="E11" s="192" t="n">
        <v>6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.33</v>
      </c>
      <c r="Q11" s="194" t="n">
        <f aca="false">ROUND(E11*P11,2)</f>
        <v>1.98</v>
      </c>
      <c r="R11" s="194" t="s">
        <v>243</v>
      </c>
      <c r="S11" s="194" t="s">
        <v>116</v>
      </c>
      <c r="T11" s="195" t="s">
        <v>117</v>
      </c>
      <c r="U11" s="196" t="n">
        <v>0.3135</v>
      </c>
      <c r="V11" s="196" t="n">
        <f aca="false">ROUND(E11*U11,2)</f>
        <v>1.88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2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3</v>
      </c>
      <c r="B12" s="189" t="s">
        <v>342</v>
      </c>
      <c r="C12" s="190" t="s">
        <v>343</v>
      </c>
      <c r="D12" s="191" t="s">
        <v>180</v>
      </c>
      <c r="E12" s="192" t="n">
        <v>6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.198</v>
      </c>
      <c r="Q12" s="194" t="n">
        <f aca="false">ROUND(E12*P12,2)</f>
        <v>1.19</v>
      </c>
      <c r="R12" s="194" t="s">
        <v>243</v>
      </c>
      <c r="S12" s="194" t="s">
        <v>116</v>
      </c>
      <c r="T12" s="195" t="s">
        <v>117</v>
      </c>
      <c r="U12" s="196" t="n">
        <v>0.34</v>
      </c>
      <c r="V12" s="196" t="n">
        <f aca="false">ROUND(E12*U12,2)</f>
        <v>2.04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4</v>
      </c>
      <c r="B13" s="189" t="s">
        <v>344</v>
      </c>
      <c r="C13" s="190" t="s">
        <v>345</v>
      </c>
      <c r="D13" s="191" t="s">
        <v>180</v>
      </c>
      <c r="E13" s="192" t="n">
        <v>6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.63857</v>
      </c>
      <c r="Q13" s="194" t="n">
        <f aca="false">ROUND(E13*P13,2)</f>
        <v>3.83</v>
      </c>
      <c r="R13" s="194" t="s">
        <v>243</v>
      </c>
      <c r="S13" s="194" t="s">
        <v>116</v>
      </c>
      <c r="T13" s="195" t="s">
        <v>153</v>
      </c>
      <c r="U13" s="196" t="n">
        <v>0.74</v>
      </c>
      <c r="V13" s="196" t="n">
        <f aca="false">ROUND(E13*U13,2)</f>
        <v>4.44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 t="n">
        <v>5</v>
      </c>
      <c r="B14" s="199" t="s">
        <v>346</v>
      </c>
      <c r="C14" s="200" t="s">
        <v>347</v>
      </c>
      <c r="D14" s="201" t="s">
        <v>218</v>
      </c>
      <c r="E14" s="202" t="n">
        <v>2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00869</v>
      </c>
      <c r="O14" s="204" t="n">
        <f aca="false">ROUND(E14*N14,2)</f>
        <v>0.02</v>
      </c>
      <c r="P14" s="204" t="n">
        <v>0</v>
      </c>
      <c r="Q14" s="204" t="n">
        <f aca="false">ROUND(E14*P14,2)</f>
        <v>0</v>
      </c>
      <c r="R14" s="204" t="s">
        <v>152</v>
      </c>
      <c r="S14" s="204" t="s">
        <v>116</v>
      </c>
      <c r="T14" s="205" t="s">
        <v>153</v>
      </c>
      <c r="U14" s="196" t="n">
        <v>0.703</v>
      </c>
      <c r="V14" s="196" t="n">
        <f aca="false">ROUND(E14*U14,2)</f>
        <v>1.41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true" outlineLevel="1" collapsed="false">
      <c r="A15" s="214"/>
      <c r="B15" s="215"/>
      <c r="C15" s="216" t="s">
        <v>348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20" t="str">
        <f aca="false">C1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7" t="s">
        <v>162</v>
      </c>
      <c r="D16" s="218"/>
      <c r="E16" s="219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349</v>
      </c>
      <c r="D17" s="218"/>
      <c r="E17" s="219" t="n">
        <v>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 t="n">
        <v>6</v>
      </c>
      <c r="B18" s="199" t="s">
        <v>350</v>
      </c>
      <c r="C18" s="200" t="s">
        <v>351</v>
      </c>
      <c r="D18" s="201" t="s">
        <v>218</v>
      </c>
      <c r="E18" s="202" t="n">
        <v>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.01271</v>
      </c>
      <c r="O18" s="204" t="n">
        <f aca="false">ROUND(E18*N18,2)</f>
        <v>0.03</v>
      </c>
      <c r="P18" s="204" t="n">
        <v>0</v>
      </c>
      <c r="Q18" s="204" t="n">
        <f aca="false">ROUND(E18*P18,2)</f>
        <v>0</v>
      </c>
      <c r="R18" s="204" t="s">
        <v>152</v>
      </c>
      <c r="S18" s="204" t="s">
        <v>116</v>
      </c>
      <c r="T18" s="205" t="s">
        <v>153</v>
      </c>
      <c r="U18" s="196" t="n">
        <v>1.153</v>
      </c>
      <c r="V18" s="196" t="n">
        <f aca="false">ROUND(E18*U18,2)</f>
        <v>2.31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2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true" outlineLevel="1" collapsed="false">
      <c r="A19" s="214"/>
      <c r="B19" s="215"/>
      <c r="C19" s="216" t="s">
        <v>348</v>
      </c>
      <c r="D19" s="216"/>
      <c r="E19" s="216"/>
      <c r="F19" s="216"/>
      <c r="G19" s="21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220" t="str">
        <f aca="false">C1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7" t="s">
        <v>162</v>
      </c>
      <c r="D20" s="218"/>
      <c r="E20" s="219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5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4"/>
      <c r="B21" s="215"/>
      <c r="C21" s="217" t="s">
        <v>352</v>
      </c>
      <c r="D21" s="218"/>
      <c r="E21" s="219" t="n">
        <v>2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7</v>
      </c>
      <c r="B22" s="199" t="s">
        <v>149</v>
      </c>
      <c r="C22" s="200" t="s">
        <v>150</v>
      </c>
      <c r="D22" s="201" t="s">
        <v>151</v>
      </c>
      <c r="E22" s="202" t="n">
        <v>198.7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52</v>
      </c>
      <c r="S22" s="204" t="s">
        <v>116</v>
      </c>
      <c r="T22" s="205" t="s">
        <v>117</v>
      </c>
      <c r="U22" s="196" t="n">
        <v>0.097</v>
      </c>
      <c r="V22" s="196" t="n">
        <f aca="false">ROUND(E22*U22,2)</f>
        <v>19.28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2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14"/>
      <c r="B23" s="215"/>
      <c r="C23" s="216" t="s">
        <v>154</v>
      </c>
      <c r="D23" s="216"/>
      <c r="E23" s="216"/>
      <c r="F23" s="216"/>
      <c r="G23" s="21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5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7" t="s">
        <v>353</v>
      </c>
      <c r="D24" s="218"/>
      <c r="E24" s="219" t="n">
        <v>198.7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 t="n">
        <v>8</v>
      </c>
      <c r="B25" s="199" t="s">
        <v>158</v>
      </c>
      <c r="C25" s="200" t="s">
        <v>159</v>
      </c>
      <c r="D25" s="201" t="s">
        <v>151</v>
      </c>
      <c r="E25" s="202" t="n">
        <v>18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52</v>
      </c>
      <c r="S25" s="204" t="s">
        <v>116</v>
      </c>
      <c r="T25" s="205" t="s">
        <v>160</v>
      </c>
      <c r="U25" s="196" t="n">
        <v>1.763</v>
      </c>
      <c r="V25" s="196" t="n">
        <f aca="false">ROUND(E25*U25,2)</f>
        <v>31.73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2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214"/>
      <c r="B26" s="215"/>
      <c r="C26" s="216" t="s">
        <v>161</v>
      </c>
      <c r="D26" s="216"/>
      <c r="E26" s="216"/>
      <c r="F26" s="216"/>
      <c r="G26" s="21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7" t="s">
        <v>162</v>
      </c>
      <c r="D27" s="218"/>
      <c r="E27" s="219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7" t="s">
        <v>354</v>
      </c>
      <c r="D28" s="218"/>
      <c r="E28" s="219" t="n">
        <v>3.6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355</v>
      </c>
      <c r="D29" s="218"/>
      <c r="E29" s="219" t="n">
        <v>3.6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4"/>
      <c r="B30" s="215"/>
      <c r="C30" s="217" t="s">
        <v>356</v>
      </c>
      <c r="D30" s="218"/>
      <c r="E30" s="219" t="n">
        <v>10.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 t="n">
        <v>9</v>
      </c>
      <c r="B31" s="199" t="s">
        <v>357</v>
      </c>
      <c r="C31" s="200" t="s">
        <v>358</v>
      </c>
      <c r="D31" s="201" t="s">
        <v>151</v>
      </c>
      <c r="E31" s="202" t="n">
        <v>270.0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152</v>
      </c>
      <c r="S31" s="204" t="s">
        <v>116</v>
      </c>
      <c r="T31" s="205" t="s">
        <v>153</v>
      </c>
      <c r="U31" s="196" t="n">
        <v>0.1</v>
      </c>
      <c r="V31" s="196" t="n">
        <f aca="false">ROUND(E31*U31,2)</f>
        <v>27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2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33.75" hidden="false" customHeight="true" outlineLevel="1" collapsed="false">
      <c r="A32" s="214"/>
      <c r="B32" s="215"/>
      <c r="C32" s="216" t="s">
        <v>166</v>
      </c>
      <c r="D32" s="216"/>
      <c r="E32" s="216"/>
      <c r="F32" s="216"/>
      <c r="G32" s="21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220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1" t="s">
        <v>167</v>
      </c>
      <c r="D33" s="222"/>
      <c r="E33" s="223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1" t="s">
        <v>359</v>
      </c>
      <c r="D34" s="222"/>
      <c r="E34" s="223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7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1" t="s">
        <v>360</v>
      </c>
      <c r="D35" s="222"/>
      <c r="E35" s="223" t="n">
        <v>12.285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7</v>
      </c>
      <c r="AH35" s="197" t="n">
        <v>2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21" t="s">
        <v>168</v>
      </c>
      <c r="D36" s="222"/>
      <c r="E36" s="223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7</v>
      </c>
      <c r="AH36" s="197" t="n">
        <v>2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21" t="s">
        <v>361</v>
      </c>
      <c r="D37" s="222"/>
      <c r="E37" s="223" t="n">
        <v>125.599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7</v>
      </c>
      <c r="AH37" s="197" t="n">
        <v>2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21" t="s">
        <v>362</v>
      </c>
      <c r="D38" s="222"/>
      <c r="E38" s="223" t="n">
        <v>15.795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7</v>
      </c>
      <c r="AH38" s="197" t="n">
        <v>2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21" t="s">
        <v>363</v>
      </c>
      <c r="D39" s="222"/>
      <c r="E39" s="223" t="n">
        <v>4.176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7</v>
      </c>
      <c r="AH39" s="197" t="n">
        <v>2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21" t="s">
        <v>364</v>
      </c>
      <c r="D40" s="222"/>
      <c r="E40" s="223" t="n">
        <v>2.241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7</v>
      </c>
      <c r="AH40" s="197" t="n">
        <v>2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21" t="s">
        <v>365</v>
      </c>
      <c r="D41" s="222"/>
      <c r="E41" s="223" t="n">
        <v>5.148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7</v>
      </c>
      <c r="AH41" s="197" t="n">
        <v>2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21" t="s">
        <v>366</v>
      </c>
      <c r="D42" s="222"/>
      <c r="E42" s="223" t="n">
        <v>48.195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7</v>
      </c>
      <c r="AH42" s="197" t="n">
        <v>2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21" t="s">
        <v>367</v>
      </c>
      <c r="D43" s="222"/>
      <c r="E43" s="223" t="n">
        <v>818.4578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7</v>
      </c>
      <c r="AH43" s="197" t="n">
        <v>2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1" t="s">
        <v>368</v>
      </c>
      <c r="D44" s="222"/>
      <c r="E44" s="223" t="n">
        <v>44.41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7</v>
      </c>
      <c r="AH44" s="197" t="n">
        <v>2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21" t="s">
        <v>369</v>
      </c>
      <c r="D45" s="222"/>
      <c r="E45" s="223" t="n">
        <v>70.175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7</v>
      </c>
      <c r="AH45" s="197" t="n">
        <v>2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21" t="s">
        <v>370</v>
      </c>
      <c r="D46" s="222"/>
      <c r="E46" s="223" t="n">
        <v>124.854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7</v>
      </c>
      <c r="AH46" s="197" t="n">
        <v>2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21" t="s">
        <v>371</v>
      </c>
      <c r="D47" s="222"/>
      <c r="E47" s="223" t="n">
        <v>95.4904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7</v>
      </c>
      <c r="AH47" s="197" t="n">
        <v>2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21" t="s">
        <v>372</v>
      </c>
      <c r="D48" s="222"/>
      <c r="E48" s="223" t="n">
        <v>72.707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7</v>
      </c>
      <c r="AH48" s="197" t="n">
        <v>2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21" t="s">
        <v>373</v>
      </c>
      <c r="D49" s="222"/>
      <c r="E49" s="223" t="n">
        <v>-89.437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7</v>
      </c>
      <c r="AH49" s="197" t="n">
        <v>2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21" t="s">
        <v>170</v>
      </c>
      <c r="D50" s="222"/>
      <c r="E50" s="223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7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17" t="s">
        <v>374</v>
      </c>
      <c r="D51" s="218"/>
      <c r="E51" s="219" t="n">
        <v>270.0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0</v>
      </c>
      <c r="B52" s="199" t="s">
        <v>375</v>
      </c>
      <c r="C52" s="200" t="s">
        <v>376</v>
      </c>
      <c r="D52" s="201" t="s">
        <v>151</v>
      </c>
      <c r="E52" s="202" t="n">
        <v>540.0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52</v>
      </c>
      <c r="S52" s="204" t="s">
        <v>116</v>
      </c>
      <c r="T52" s="205" t="s">
        <v>153</v>
      </c>
      <c r="U52" s="196" t="n">
        <v>0.12</v>
      </c>
      <c r="V52" s="196" t="n">
        <f aca="false">ROUND(E52*U52,2)</f>
        <v>64.8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2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33.75" hidden="false" customHeight="true" outlineLevel="1" collapsed="false">
      <c r="A53" s="214"/>
      <c r="B53" s="215"/>
      <c r="C53" s="216" t="s">
        <v>166</v>
      </c>
      <c r="D53" s="216"/>
      <c r="E53" s="216"/>
      <c r="F53" s="216"/>
      <c r="G53" s="21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220" t="str">
        <f aca="false">C5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14"/>
      <c r="B54" s="215"/>
      <c r="C54" s="221" t="s">
        <v>167</v>
      </c>
      <c r="D54" s="222"/>
      <c r="E54" s="223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57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21" t="s">
        <v>359</v>
      </c>
      <c r="D55" s="222"/>
      <c r="E55" s="223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7</v>
      </c>
      <c r="AH55" s="197" t="n">
        <v>2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21" t="s">
        <v>360</v>
      </c>
      <c r="D56" s="222"/>
      <c r="E56" s="223" t="n">
        <v>12.285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7</v>
      </c>
      <c r="AH56" s="197" t="n">
        <v>2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4"/>
      <c r="B57" s="215"/>
      <c r="C57" s="221" t="s">
        <v>168</v>
      </c>
      <c r="D57" s="222"/>
      <c r="E57" s="223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7</v>
      </c>
      <c r="AH57" s="197" t="n">
        <v>2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21" t="s">
        <v>361</v>
      </c>
      <c r="D58" s="222"/>
      <c r="E58" s="223" t="n">
        <v>125.599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7</v>
      </c>
      <c r="AH58" s="197" t="n">
        <v>2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21" t="s">
        <v>362</v>
      </c>
      <c r="D59" s="222"/>
      <c r="E59" s="223" t="n">
        <v>15.795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7</v>
      </c>
      <c r="AH59" s="197" t="n">
        <v>2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21" t="s">
        <v>363</v>
      </c>
      <c r="D60" s="222"/>
      <c r="E60" s="223" t="n">
        <v>4.176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7</v>
      </c>
      <c r="AH60" s="197" t="n">
        <v>2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21" t="s">
        <v>364</v>
      </c>
      <c r="D61" s="222"/>
      <c r="E61" s="223" t="n">
        <v>2.241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7</v>
      </c>
      <c r="AH61" s="197" t="n">
        <v>2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21" t="s">
        <v>365</v>
      </c>
      <c r="D62" s="222"/>
      <c r="E62" s="223" t="n">
        <v>5.148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7</v>
      </c>
      <c r="AH62" s="197" t="n">
        <v>2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21" t="s">
        <v>366</v>
      </c>
      <c r="D63" s="222"/>
      <c r="E63" s="223" t="n">
        <v>48.19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7</v>
      </c>
      <c r="AH63" s="197" t="n">
        <v>2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21" t="s">
        <v>367</v>
      </c>
      <c r="D64" s="222"/>
      <c r="E64" s="223" t="n">
        <v>818.4578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57</v>
      </c>
      <c r="AH64" s="197" t="n">
        <v>2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4"/>
      <c r="B65" s="215"/>
      <c r="C65" s="221" t="s">
        <v>368</v>
      </c>
      <c r="D65" s="222"/>
      <c r="E65" s="223" t="n">
        <v>44.415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7</v>
      </c>
      <c r="AH65" s="197" t="n">
        <v>2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21" t="s">
        <v>369</v>
      </c>
      <c r="D66" s="222"/>
      <c r="E66" s="223" t="n">
        <v>70.17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7</v>
      </c>
      <c r="AH66" s="197" t="n">
        <v>2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21" t="s">
        <v>370</v>
      </c>
      <c r="D67" s="222"/>
      <c r="E67" s="223" t="n">
        <v>124.854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7</v>
      </c>
      <c r="AH67" s="197" t="n">
        <v>2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21" t="s">
        <v>371</v>
      </c>
      <c r="D68" s="222"/>
      <c r="E68" s="223" t="n">
        <v>95.4904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7</v>
      </c>
      <c r="AH68" s="197" t="n">
        <v>2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21" t="s">
        <v>372</v>
      </c>
      <c r="D69" s="222"/>
      <c r="E69" s="223" t="n">
        <v>72.707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7</v>
      </c>
      <c r="AH69" s="197" t="n">
        <v>2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21" t="s">
        <v>373</v>
      </c>
      <c r="D70" s="222"/>
      <c r="E70" s="223" t="n">
        <v>-89.437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7</v>
      </c>
      <c r="AH70" s="197" t="n">
        <v>2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21" t="s">
        <v>170</v>
      </c>
      <c r="D71" s="222"/>
      <c r="E71" s="223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377</v>
      </c>
      <c r="D72" s="218"/>
      <c r="E72" s="219" t="n">
        <v>540.04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11</v>
      </c>
      <c r="B73" s="199" t="s">
        <v>378</v>
      </c>
      <c r="C73" s="200" t="s">
        <v>379</v>
      </c>
      <c r="D73" s="201" t="s">
        <v>151</v>
      </c>
      <c r="E73" s="202" t="n">
        <v>540.04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52</v>
      </c>
      <c r="S73" s="204" t="s">
        <v>116</v>
      </c>
      <c r="T73" s="205" t="s">
        <v>153</v>
      </c>
      <c r="U73" s="196" t="n">
        <v>0.25</v>
      </c>
      <c r="V73" s="196" t="n">
        <f aca="false">ROUND(E73*U73,2)</f>
        <v>135.01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2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33.75" hidden="false" customHeight="true" outlineLevel="1" collapsed="false">
      <c r="A74" s="214"/>
      <c r="B74" s="215"/>
      <c r="C74" s="216" t="s">
        <v>166</v>
      </c>
      <c r="D74" s="216"/>
      <c r="E74" s="216"/>
      <c r="F74" s="216"/>
      <c r="G74" s="21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5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220" t="str">
        <f aca="false">C7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21" t="s">
        <v>167</v>
      </c>
      <c r="D75" s="222"/>
      <c r="E75" s="223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7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21" t="s">
        <v>359</v>
      </c>
      <c r="D76" s="222"/>
      <c r="E76" s="223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7</v>
      </c>
      <c r="AH76" s="197" t="n">
        <v>2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21" t="s">
        <v>360</v>
      </c>
      <c r="D77" s="222"/>
      <c r="E77" s="223" t="n">
        <v>12.28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7</v>
      </c>
      <c r="AH77" s="197" t="n">
        <v>2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21" t="s">
        <v>168</v>
      </c>
      <c r="D78" s="222"/>
      <c r="E78" s="223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7</v>
      </c>
      <c r="AH78" s="197" t="n">
        <v>2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21" t="s">
        <v>361</v>
      </c>
      <c r="D79" s="222"/>
      <c r="E79" s="223" t="n">
        <v>125.59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57</v>
      </c>
      <c r="AH79" s="197" t="n">
        <v>2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21" t="s">
        <v>362</v>
      </c>
      <c r="D80" s="222"/>
      <c r="E80" s="223" t="n">
        <v>15.795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7</v>
      </c>
      <c r="AH80" s="197" t="n">
        <v>2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21" t="s">
        <v>363</v>
      </c>
      <c r="D81" s="222"/>
      <c r="E81" s="223" t="n">
        <v>4.176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7</v>
      </c>
      <c r="AH81" s="197" t="n">
        <v>2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21" t="s">
        <v>364</v>
      </c>
      <c r="D82" s="222"/>
      <c r="E82" s="223" t="n">
        <v>2.241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7</v>
      </c>
      <c r="AH82" s="197" t="n">
        <v>2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21" t="s">
        <v>365</v>
      </c>
      <c r="D83" s="222"/>
      <c r="E83" s="223" t="n">
        <v>5.148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7</v>
      </c>
      <c r="AH83" s="197" t="n">
        <v>2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21" t="s">
        <v>366</v>
      </c>
      <c r="D84" s="222"/>
      <c r="E84" s="223" t="n">
        <v>48.19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7</v>
      </c>
      <c r="AH84" s="197" t="n">
        <v>2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21" t="s">
        <v>367</v>
      </c>
      <c r="D85" s="222"/>
      <c r="E85" s="223" t="n">
        <v>818.4578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57</v>
      </c>
      <c r="AH85" s="197" t="n">
        <v>2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21" t="s">
        <v>368</v>
      </c>
      <c r="D86" s="222"/>
      <c r="E86" s="223" t="n">
        <v>44.415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7</v>
      </c>
      <c r="AH86" s="197" t="n">
        <v>2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21" t="s">
        <v>369</v>
      </c>
      <c r="D87" s="222"/>
      <c r="E87" s="223" t="n">
        <v>70.175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7</v>
      </c>
      <c r="AH87" s="197" t="n">
        <v>2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14"/>
      <c r="B88" s="215"/>
      <c r="C88" s="221" t="s">
        <v>370</v>
      </c>
      <c r="D88" s="222"/>
      <c r="E88" s="223" t="n">
        <v>124.85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7</v>
      </c>
      <c r="AH88" s="197" t="n">
        <v>2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21" t="s">
        <v>371</v>
      </c>
      <c r="D89" s="222"/>
      <c r="E89" s="223" t="n">
        <v>95.4904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7</v>
      </c>
      <c r="AH89" s="197" t="n">
        <v>2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21" t="s">
        <v>372</v>
      </c>
      <c r="D90" s="222"/>
      <c r="E90" s="223" t="n">
        <v>72.707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7</v>
      </c>
      <c r="AH90" s="197" t="n">
        <v>2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21" t="s">
        <v>373</v>
      </c>
      <c r="D91" s="222"/>
      <c r="E91" s="223" t="n">
        <v>-89.4375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7</v>
      </c>
      <c r="AH91" s="197" t="n">
        <v>2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21" t="s">
        <v>170</v>
      </c>
      <c r="D92" s="222"/>
      <c r="E92" s="223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7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14"/>
      <c r="B93" s="215"/>
      <c r="C93" s="217" t="s">
        <v>377</v>
      </c>
      <c r="D93" s="218"/>
      <c r="E93" s="219" t="n">
        <v>540.04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7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98" t="n">
        <v>12</v>
      </c>
      <c r="B94" s="199" t="s">
        <v>178</v>
      </c>
      <c r="C94" s="200" t="s">
        <v>179</v>
      </c>
      <c r="D94" s="201" t="s">
        <v>180</v>
      </c>
      <c r="E94" s="202" t="n">
        <v>1075.48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0099</v>
      </c>
      <c r="O94" s="204" t="n">
        <f aca="false">ROUND(E94*N94,2)</f>
        <v>1.06</v>
      </c>
      <c r="P94" s="204" t="n">
        <v>0</v>
      </c>
      <c r="Q94" s="204" t="n">
        <f aca="false">ROUND(E94*P94,2)</f>
        <v>0</v>
      </c>
      <c r="R94" s="204" t="s">
        <v>152</v>
      </c>
      <c r="S94" s="204" t="s">
        <v>116</v>
      </c>
      <c r="T94" s="205" t="s">
        <v>160</v>
      </c>
      <c r="U94" s="196" t="n">
        <v>0.236</v>
      </c>
      <c r="V94" s="196" t="n">
        <f aca="false">ROUND(E94*U94,2)</f>
        <v>253.81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2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true" outlineLevel="1" collapsed="false">
      <c r="A95" s="214"/>
      <c r="B95" s="215"/>
      <c r="C95" s="216" t="s">
        <v>181</v>
      </c>
      <c r="D95" s="216"/>
      <c r="E95" s="216"/>
      <c r="F95" s="216"/>
      <c r="G95" s="21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5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4"/>
      <c r="B96" s="215"/>
      <c r="C96" s="217" t="s">
        <v>380</v>
      </c>
      <c r="D96" s="218"/>
      <c r="E96" s="219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57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7" t="s">
        <v>381</v>
      </c>
      <c r="D97" s="218"/>
      <c r="E97" s="219" t="n">
        <v>4.98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7" t="s">
        <v>382</v>
      </c>
      <c r="D98" s="218"/>
      <c r="E98" s="219" t="n">
        <v>196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7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4"/>
      <c r="B99" s="215"/>
      <c r="C99" s="217" t="s">
        <v>383</v>
      </c>
      <c r="D99" s="218"/>
      <c r="E99" s="219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57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7" t="s">
        <v>384</v>
      </c>
      <c r="D100" s="218"/>
      <c r="E100" s="219" t="n">
        <v>874.506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7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98" t="n">
        <v>13</v>
      </c>
      <c r="B101" s="199" t="s">
        <v>385</v>
      </c>
      <c r="C101" s="200" t="s">
        <v>386</v>
      </c>
      <c r="D101" s="201" t="s">
        <v>180</v>
      </c>
      <c r="E101" s="202" t="n">
        <v>902.30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86</v>
      </c>
      <c r="O101" s="204" t="n">
        <f aca="false">ROUND(E101*N101,2)</f>
        <v>0.78</v>
      </c>
      <c r="P101" s="204" t="n">
        <v>0</v>
      </c>
      <c r="Q101" s="204" t="n">
        <f aca="false">ROUND(E101*P101,2)</f>
        <v>0</v>
      </c>
      <c r="R101" s="204" t="s">
        <v>152</v>
      </c>
      <c r="S101" s="204" t="s">
        <v>116</v>
      </c>
      <c r="T101" s="205" t="s">
        <v>153</v>
      </c>
      <c r="U101" s="196" t="n">
        <v>0.479</v>
      </c>
      <c r="V101" s="196" t="n">
        <f aca="false">ROUND(E101*U101,2)</f>
        <v>432.21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2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214"/>
      <c r="B102" s="215"/>
      <c r="C102" s="216" t="s">
        <v>181</v>
      </c>
      <c r="D102" s="216"/>
      <c r="E102" s="216"/>
      <c r="F102" s="216"/>
      <c r="G102" s="21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5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7" t="s">
        <v>387</v>
      </c>
      <c r="D103" s="218"/>
      <c r="E103" s="219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388</v>
      </c>
      <c r="D104" s="218"/>
      <c r="E104" s="219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7" t="s">
        <v>389</v>
      </c>
      <c r="D105" s="218"/>
      <c r="E105" s="219" t="n">
        <v>34.65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17" t="s">
        <v>182</v>
      </c>
      <c r="D106" s="218"/>
      <c r="E106" s="219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7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7" t="s">
        <v>390</v>
      </c>
      <c r="D107" s="218"/>
      <c r="E107" s="219" t="n">
        <v>264.98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57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391</v>
      </c>
      <c r="D108" s="218"/>
      <c r="E108" s="219" t="n">
        <v>35.1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5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392</v>
      </c>
      <c r="D109" s="218"/>
      <c r="E109" s="219" t="n">
        <v>9.28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7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393</v>
      </c>
      <c r="D110" s="218"/>
      <c r="E110" s="219" t="n">
        <v>11.44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7" t="s">
        <v>394</v>
      </c>
      <c r="D111" s="218"/>
      <c r="E111" s="219" t="n">
        <v>107.1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7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7" t="s">
        <v>395</v>
      </c>
      <c r="D112" s="218"/>
      <c r="E112" s="219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7" t="s">
        <v>396</v>
      </c>
      <c r="D113" s="218"/>
      <c r="E113" s="219" t="n">
        <v>49.35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4"/>
      <c r="B114" s="215"/>
      <c r="C114" s="217" t="s">
        <v>397</v>
      </c>
      <c r="D114" s="218"/>
      <c r="E114" s="219" t="n">
        <v>74.95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7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7" t="s">
        <v>398</v>
      </c>
      <c r="D115" s="218"/>
      <c r="E115" s="219" t="n">
        <v>135.78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14"/>
      <c r="B116" s="215"/>
      <c r="C116" s="217" t="s">
        <v>399</v>
      </c>
      <c r="D116" s="218"/>
      <c r="E116" s="219" t="n">
        <v>101.688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57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7" t="s">
        <v>400</v>
      </c>
      <c r="D117" s="218"/>
      <c r="E117" s="219" t="n">
        <v>77.99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57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 t="n">
        <v>14</v>
      </c>
      <c r="B118" s="199" t="s">
        <v>185</v>
      </c>
      <c r="C118" s="200" t="s">
        <v>186</v>
      </c>
      <c r="D118" s="201" t="s">
        <v>180</v>
      </c>
      <c r="E118" s="202" t="n">
        <v>1075.4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 t="s">
        <v>152</v>
      </c>
      <c r="S118" s="204" t="s">
        <v>116</v>
      </c>
      <c r="T118" s="205" t="s">
        <v>160</v>
      </c>
      <c r="U118" s="196" t="n">
        <v>0.07</v>
      </c>
      <c r="V118" s="196" t="n">
        <f aca="false">ROUND(E118*U118,2)</f>
        <v>75.28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2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214"/>
      <c r="B119" s="215"/>
      <c r="C119" s="216" t="s">
        <v>187</v>
      </c>
      <c r="D119" s="216"/>
      <c r="E119" s="216"/>
      <c r="F119" s="216"/>
      <c r="G119" s="21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5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 t="n">
        <v>15</v>
      </c>
      <c r="B120" s="199" t="s">
        <v>401</v>
      </c>
      <c r="C120" s="200" t="s">
        <v>402</v>
      </c>
      <c r="D120" s="201" t="s">
        <v>180</v>
      </c>
      <c r="E120" s="202" t="n">
        <v>902.308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152</v>
      </c>
      <c r="S120" s="204" t="s">
        <v>116</v>
      </c>
      <c r="T120" s="205" t="s">
        <v>153</v>
      </c>
      <c r="U120" s="196" t="n">
        <v>0.327</v>
      </c>
      <c r="V120" s="196" t="n">
        <f aca="false">ROUND(E120*U120,2)</f>
        <v>295.05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23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214"/>
      <c r="B121" s="215"/>
      <c r="C121" s="216" t="s">
        <v>187</v>
      </c>
      <c r="D121" s="216"/>
      <c r="E121" s="216"/>
      <c r="F121" s="216"/>
      <c r="G121" s="21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5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 t="n">
        <v>16</v>
      </c>
      <c r="B122" s="199" t="s">
        <v>188</v>
      </c>
      <c r="C122" s="200" t="s">
        <v>189</v>
      </c>
      <c r="D122" s="201" t="s">
        <v>151</v>
      </c>
      <c r="E122" s="202" t="n">
        <v>675.05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152</v>
      </c>
      <c r="S122" s="204" t="s">
        <v>116</v>
      </c>
      <c r="T122" s="205" t="s">
        <v>160</v>
      </c>
      <c r="U122" s="196" t="n">
        <v>0.345</v>
      </c>
      <c r="V122" s="196" t="n">
        <f aca="false">ROUND(E122*U122,2)</f>
        <v>232.89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23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true" outlineLevel="1" collapsed="false">
      <c r="A123" s="214"/>
      <c r="B123" s="215"/>
      <c r="C123" s="216" t="s">
        <v>190</v>
      </c>
      <c r="D123" s="216"/>
      <c r="E123" s="216"/>
      <c r="F123" s="216"/>
      <c r="G123" s="21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5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7" t="s">
        <v>403</v>
      </c>
      <c r="D124" s="218"/>
      <c r="E124" s="219" t="n">
        <v>675.05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57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98" t="n">
        <v>17</v>
      </c>
      <c r="B125" s="199" t="s">
        <v>192</v>
      </c>
      <c r="C125" s="200" t="s">
        <v>193</v>
      </c>
      <c r="D125" s="201" t="s">
        <v>151</v>
      </c>
      <c r="E125" s="202" t="n">
        <v>479.21529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 t="s">
        <v>152</v>
      </c>
      <c r="S125" s="204" t="s">
        <v>116</v>
      </c>
      <c r="T125" s="205" t="s">
        <v>160</v>
      </c>
      <c r="U125" s="196" t="n">
        <v>0.011</v>
      </c>
      <c r="V125" s="196" t="n">
        <f aca="false">ROUND(E125*U125,2)</f>
        <v>5.27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23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214"/>
      <c r="B126" s="215"/>
      <c r="C126" s="216" t="s">
        <v>194</v>
      </c>
      <c r="D126" s="216"/>
      <c r="E126" s="216"/>
      <c r="F126" s="216"/>
      <c r="G126" s="21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55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4"/>
      <c r="B127" s="215"/>
      <c r="C127" s="217" t="s">
        <v>388</v>
      </c>
      <c r="D127" s="218"/>
      <c r="E127" s="219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14"/>
      <c r="B128" s="215"/>
      <c r="C128" s="217" t="s">
        <v>404</v>
      </c>
      <c r="D128" s="218"/>
      <c r="E128" s="219" t="n">
        <v>12.285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7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7" t="s">
        <v>405</v>
      </c>
      <c r="D129" s="218"/>
      <c r="E129" s="219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7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4"/>
      <c r="B130" s="215"/>
      <c r="C130" s="217" t="s">
        <v>406</v>
      </c>
      <c r="D130" s="218"/>
      <c r="E130" s="219" t="n">
        <v>387.562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7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7" t="s">
        <v>407</v>
      </c>
      <c r="D131" s="218"/>
      <c r="E131" s="219" t="n">
        <v>27.04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7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17" t="s">
        <v>408</v>
      </c>
      <c r="D132" s="218"/>
      <c r="E132" s="219" t="n">
        <v>52.32779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5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33.75" hidden="false" customHeight="false" outlineLevel="1" collapsed="false">
      <c r="A133" s="198" t="n">
        <v>18</v>
      </c>
      <c r="B133" s="199" t="s">
        <v>197</v>
      </c>
      <c r="C133" s="200" t="s">
        <v>198</v>
      </c>
      <c r="D133" s="201" t="s">
        <v>151</v>
      </c>
      <c r="E133" s="202" t="n">
        <v>479.215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 t="s">
        <v>152</v>
      </c>
      <c r="S133" s="204" t="s">
        <v>116</v>
      </c>
      <c r="T133" s="205" t="s">
        <v>117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2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214"/>
      <c r="B134" s="215"/>
      <c r="C134" s="216" t="s">
        <v>194</v>
      </c>
      <c r="D134" s="216"/>
      <c r="E134" s="216"/>
      <c r="F134" s="216"/>
      <c r="G134" s="21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55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88" t="n">
        <v>19</v>
      </c>
      <c r="B135" s="189" t="s">
        <v>199</v>
      </c>
      <c r="C135" s="190" t="s">
        <v>200</v>
      </c>
      <c r="D135" s="191" t="s">
        <v>151</v>
      </c>
      <c r="E135" s="192" t="n">
        <v>479.21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4" t="s">
        <v>152</v>
      </c>
      <c r="S135" s="194" t="s">
        <v>116</v>
      </c>
      <c r="T135" s="195" t="s">
        <v>160</v>
      </c>
      <c r="U135" s="196" t="n">
        <v>0.009</v>
      </c>
      <c r="V135" s="196" t="n">
        <f aca="false">ROUND(E135*U135,2)</f>
        <v>4.31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23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22.5" hidden="false" customHeight="false" outlineLevel="1" collapsed="false">
      <c r="A136" s="198" t="n">
        <v>20</v>
      </c>
      <c r="B136" s="199" t="s">
        <v>201</v>
      </c>
      <c r="C136" s="200" t="s">
        <v>202</v>
      </c>
      <c r="D136" s="201" t="s">
        <v>151</v>
      </c>
      <c r="E136" s="202" t="n">
        <v>878.78221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152</v>
      </c>
      <c r="S136" s="204" t="s">
        <v>116</v>
      </c>
      <c r="T136" s="205" t="s">
        <v>160</v>
      </c>
      <c r="U136" s="196" t="n">
        <v>0.202</v>
      </c>
      <c r="V136" s="196" t="n">
        <f aca="false">ROUND(E136*U136,2)</f>
        <v>177.51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2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214"/>
      <c r="B137" s="215"/>
      <c r="C137" s="216" t="s">
        <v>203</v>
      </c>
      <c r="D137" s="216"/>
      <c r="E137" s="216"/>
      <c r="F137" s="216"/>
      <c r="G137" s="21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5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4"/>
      <c r="B138" s="215"/>
      <c r="C138" s="217" t="s">
        <v>409</v>
      </c>
      <c r="D138" s="218"/>
      <c r="E138" s="219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7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7" t="s">
        <v>410</v>
      </c>
      <c r="D139" s="218"/>
      <c r="E139" s="219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57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14"/>
      <c r="B140" s="215"/>
      <c r="C140" s="217" t="s">
        <v>411</v>
      </c>
      <c r="D140" s="218"/>
      <c r="E140" s="219" t="n">
        <v>12.285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57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14"/>
      <c r="B141" s="215"/>
      <c r="C141" s="217" t="s">
        <v>412</v>
      </c>
      <c r="D141" s="218"/>
      <c r="E141" s="219" t="n">
        <v>-4.3875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7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24" t="s">
        <v>413</v>
      </c>
      <c r="D142" s="225"/>
      <c r="E142" s="226" t="n">
        <v>7.8975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7</v>
      </c>
      <c r="AH142" s="197" t="n">
        <v>1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7" t="s">
        <v>414</v>
      </c>
      <c r="D143" s="218"/>
      <c r="E143" s="219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7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14"/>
      <c r="B144" s="215"/>
      <c r="C144" s="217" t="s">
        <v>415</v>
      </c>
      <c r="D144" s="218"/>
      <c r="E144" s="219" t="n">
        <v>1337.815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7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7" t="s">
        <v>416</v>
      </c>
      <c r="D145" s="218"/>
      <c r="E145" s="219" t="n">
        <v>-387.5625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7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214"/>
      <c r="B146" s="215"/>
      <c r="C146" s="217" t="s">
        <v>417</v>
      </c>
      <c r="D146" s="218"/>
      <c r="E146" s="219" t="n">
        <v>-27.04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57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214"/>
      <c r="B147" s="215"/>
      <c r="C147" s="217" t="s">
        <v>418</v>
      </c>
      <c r="D147" s="218"/>
      <c r="E147" s="219" t="n">
        <v>-52.32779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7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4"/>
      <c r="B148" s="215"/>
      <c r="C148" s="224" t="s">
        <v>413</v>
      </c>
      <c r="D148" s="225"/>
      <c r="E148" s="226" t="n">
        <v>870.88471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57</v>
      </c>
      <c r="AH148" s="197" t="n">
        <v>1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 t="n">
        <v>21</v>
      </c>
      <c r="B149" s="199" t="s">
        <v>206</v>
      </c>
      <c r="C149" s="200" t="s">
        <v>207</v>
      </c>
      <c r="D149" s="201" t="s">
        <v>151</v>
      </c>
      <c r="E149" s="202" t="n">
        <v>331.65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1.7</v>
      </c>
      <c r="O149" s="204" t="n">
        <f aca="false">ROUND(E149*N149,2)</f>
        <v>563.81</v>
      </c>
      <c r="P149" s="204" t="n">
        <v>0</v>
      </c>
      <c r="Q149" s="204" t="n">
        <f aca="false">ROUND(E149*P149,2)</f>
        <v>0</v>
      </c>
      <c r="R149" s="204" t="s">
        <v>152</v>
      </c>
      <c r="S149" s="204" t="s">
        <v>116</v>
      </c>
      <c r="T149" s="205" t="s">
        <v>160</v>
      </c>
      <c r="U149" s="196" t="n">
        <v>1.587</v>
      </c>
      <c r="V149" s="196" t="n">
        <f aca="false">ROUND(E149*U149,2)</f>
        <v>526.33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2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true" outlineLevel="1" collapsed="false">
      <c r="A150" s="214"/>
      <c r="B150" s="215"/>
      <c r="C150" s="216" t="s">
        <v>208</v>
      </c>
      <c r="D150" s="216"/>
      <c r="E150" s="216"/>
      <c r="F150" s="216"/>
      <c r="G150" s="21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55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220" t="str">
        <f aca="false">C150</f>
        <v>sypaninou z vhodných hornin tř. 1 - 4 nebo materiálem připraveným podél výkopu ve vzdálenosti do 3 m od jeho kraje, pro jakoukoliv hloubku výkopu a jakoukoliv míru zhutnění,</v>
      </c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214"/>
      <c r="B151" s="215"/>
      <c r="C151" s="217" t="s">
        <v>419</v>
      </c>
      <c r="D151" s="218"/>
      <c r="E151" s="219" t="n">
        <v>331.65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57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98" t="n">
        <v>22</v>
      </c>
      <c r="B152" s="199" t="s">
        <v>210</v>
      </c>
      <c r="C152" s="200" t="s">
        <v>211</v>
      </c>
      <c r="D152" s="201" t="s">
        <v>180</v>
      </c>
      <c r="E152" s="202" t="n">
        <v>1325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 t="s">
        <v>152</v>
      </c>
      <c r="S152" s="204" t="s">
        <v>116</v>
      </c>
      <c r="T152" s="205" t="s">
        <v>117</v>
      </c>
      <c r="U152" s="196" t="n">
        <v>0.019</v>
      </c>
      <c r="V152" s="196" t="n">
        <f aca="false">ROUND(E152*U152,2)</f>
        <v>25.18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2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true" outlineLevel="1" collapsed="false">
      <c r="A153" s="214"/>
      <c r="B153" s="215"/>
      <c r="C153" s="216" t="s">
        <v>212</v>
      </c>
      <c r="D153" s="216"/>
      <c r="E153" s="216"/>
      <c r="F153" s="216"/>
      <c r="G153" s="21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55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214"/>
      <c r="B154" s="215"/>
      <c r="C154" s="217" t="s">
        <v>420</v>
      </c>
      <c r="D154" s="218"/>
      <c r="E154" s="219" t="n">
        <v>1325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57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23</v>
      </c>
      <c r="B155" s="189" t="s">
        <v>214</v>
      </c>
      <c r="C155" s="190" t="s">
        <v>215</v>
      </c>
      <c r="D155" s="191" t="s">
        <v>151</v>
      </c>
      <c r="E155" s="192" t="n">
        <v>479.215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</v>
      </c>
      <c r="O155" s="194" t="n">
        <f aca="false">ROUND(E155*N155,2)</f>
        <v>0</v>
      </c>
      <c r="P155" s="194" t="n">
        <v>0</v>
      </c>
      <c r="Q155" s="194" t="n">
        <f aca="false">ROUND(E155*P155,2)</f>
        <v>0</v>
      </c>
      <c r="R155" s="194" t="s">
        <v>152</v>
      </c>
      <c r="S155" s="194" t="s">
        <v>116</v>
      </c>
      <c r="T155" s="195" t="s">
        <v>160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23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24</v>
      </c>
      <c r="B156" s="189" t="s">
        <v>421</v>
      </c>
      <c r="C156" s="190" t="s">
        <v>422</v>
      </c>
      <c r="D156" s="191" t="s">
        <v>121</v>
      </c>
      <c r="E156" s="192" t="n">
        <v>1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0</v>
      </c>
      <c r="O156" s="194" t="n">
        <f aca="false">ROUND(E156*N156,2)</f>
        <v>0</v>
      </c>
      <c r="P156" s="194" t="n">
        <v>0</v>
      </c>
      <c r="Q156" s="194" t="n">
        <f aca="false">ROUND(E156*P156,2)</f>
        <v>0</v>
      </c>
      <c r="R156" s="194"/>
      <c r="S156" s="194" t="s">
        <v>122</v>
      </c>
      <c r="T156" s="195" t="s">
        <v>117</v>
      </c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23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98" t="n">
        <v>25</v>
      </c>
      <c r="B157" s="199" t="s">
        <v>216</v>
      </c>
      <c r="C157" s="200" t="s">
        <v>217</v>
      </c>
      <c r="D157" s="201" t="s">
        <v>218</v>
      </c>
      <c r="E157" s="202" t="n">
        <v>6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02478</v>
      </c>
      <c r="O157" s="204" t="n">
        <f aca="false">ROUND(E157*N157,2)</f>
        <v>0.15</v>
      </c>
      <c r="P157" s="204" t="n">
        <v>0</v>
      </c>
      <c r="Q157" s="204" t="n">
        <f aca="false">ROUND(E157*P157,2)</f>
        <v>0</v>
      </c>
      <c r="R157" s="204"/>
      <c r="S157" s="204" t="s">
        <v>122</v>
      </c>
      <c r="T157" s="205" t="s">
        <v>117</v>
      </c>
      <c r="U157" s="196" t="n">
        <v>0.547</v>
      </c>
      <c r="V157" s="196" t="n">
        <f aca="false">ROUND(E157*U157,2)</f>
        <v>3.28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23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14"/>
      <c r="B158" s="215"/>
      <c r="C158" s="217" t="s">
        <v>162</v>
      </c>
      <c r="D158" s="218"/>
      <c r="E158" s="219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7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14"/>
      <c r="B159" s="215"/>
      <c r="C159" s="217" t="s">
        <v>423</v>
      </c>
      <c r="D159" s="218"/>
      <c r="E159" s="219" t="n">
        <v>6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57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 t="n">
        <v>26</v>
      </c>
      <c r="B160" s="199" t="s">
        <v>220</v>
      </c>
      <c r="C160" s="200" t="s">
        <v>221</v>
      </c>
      <c r="D160" s="201" t="s">
        <v>180</v>
      </c>
      <c r="E160" s="202" t="n">
        <v>1325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3E-005</v>
      </c>
      <c r="O160" s="204" t="n">
        <f aca="false">ROUND(E160*N160,2)</f>
        <v>0.04</v>
      </c>
      <c r="P160" s="204" t="n">
        <v>0</v>
      </c>
      <c r="Q160" s="204" t="n">
        <f aca="false">ROUND(E160*P160,2)</f>
        <v>0</v>
      </c>
      <c r="R160" s="204" t="s">
        <v>222</v>
      </c>
      <c r="S160" s="204" t="s">
        <v>116</v>
      </c>
      <c r="T160" s="205" t="s">
        <v>223</v>
      </c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24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7" t="s">
        <v>420</v>
      </c>
      <c r="D161" s="218"/>
      <c r="E161" s="219" t="n">
        <v>1325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57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 t="n">
        <v>27</v>
      </c>
      <c r="B162" s="199" t="s">
        <v>424</v>
      </c>
      <c r="C162" s="200" t="s">
        <v>425</v>
      </c>
      <c r="D162" s="201" t="s">
        <v>151</v>
      </c>
      <c r="E162" s="202" t="n">
        <v>11.2827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1.67</v>
      </c>
      <c r="O162" s="204" t="n">
        <f aca="false">ROUND(E162*N162,2)</f>
        <v>18.84</v>
      </c>
      <c r="P162" s="204" t="n">
        <v>0</v>
      </c>
      <c r="Q162" s="204" t="n">
        <f aca="false">ROUND(E162*P162,2)</f>
        <v>0</v>
      </c>
      <c r="R162" s="204" t="s">
        <v>249</v>
      </c>
      <c r="S162" s="204" t="s">
        <v>116</v>
      </c>
      <c r="T162" s="205" t="s">
        <v>160</v>
      </c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50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4"/>
      <c r="B163" s="215"/>
      <c r="C163" s="217" t="s">
        <v>426</v>
      </c>
      <c r="D163" s="218"/>
      <c r="E163" s="219" t="n">
        <v>11.2827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5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0" collapsed="false">
      <c r="A164" s="180" t="s">
        <v>111</v>
      </c>
      <c r="B164" s="181" t="s">
        <v>62</v>
      </c>
      <c r="C164" s="182" t="s">
        <v>63</v>
      </c>
      <c r="D164" s="183"/>
      <c r="E164" s="184"/>
      <c r="F164" s="185"/>
      <c r="G164" s="185" t="n">
        <f aca="false">SUMIF(AG165:AG179,"&lt;&gt;NOR",G165:G179)</f>
        <v>0</v>
      </c>
      <c r="H164" s="185"/>
      <c r="I164" s="185" t="n">
        <f aca="false">SUM(I165:I179)</f>
        <v>0</v>
      </c>
      <c r="J164" s="185"/>
      <c r="K164" s="185" t="n">
        <f aca="false">SUM(K165:K179)</f>
        <v>0</v>
      </c>
      <c r="L164" s="185"/>
      <c r="M164" s="185" t="n">
        <f aca="false">SUM(M165:M179)</f>
        <v>0</v>
      </c>
      <c r="N164" s="185"/>
      <c r="O164" s="185" t="n">
        <f aca="false">SUM(O165:O179)</f>
        <v>175.29</v>
      </c>
      <c r="P164" s="185"/>
      <c r="Q164" s="185" t="n">
        <f aca="false">SUM(Q165:Q179)</f>
        <v>0</v>
      </c>
      <c r="R164" s="185"/>
      <c r="S164" s="185"/>
      <c r="T164" s="186"/>
      <c r="U164" s="187"/>
      <c r="V164" s="187" t="n">
        <f aca="false">SUM(V165:V179)</f>
        <v>152.47</v>
      </c>
      <c r="W164" s="187"/>
      <c r="AG164" s="0" t="s">
        <v>112</v>
      </c>
    </row>
    <row r="165" customFormat="false" ht="12.75" hidden="false" customHeight="false" outlineLevel="1" collapsed="false">
      <c r="A165" s="198" t="n">
        <v>28</v>
      </c>
      <c r="B165" s="199" t="s">
        <v>225</v>
      </c>
      <c r="C165" s="200" t="s">
        <v>226</v>
      </c>
      <c r="D165" s="201" t="s">
        <v>151</v>
      </c>
      <c r="E165" s="202" t="n">
        <v>76.524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1.89077</v>
      </c>
      <c r="O165" s="204" t="n">
        <f aca="false">ROUND(E165*N165,2)</f>
        <v>144.69</v>
      </c>
      <c r="P165" s="204" t="n">
        <v>0</v>
      </c>
      <c r="Q165" s="204" t="n">
        <f aca="false">ROUND(E165*P165,2)</f>
        <v>0</v>
      </c>
      <c r="R165" s="204" t="s">
        <v>227</v>
      </c>
      <c r="S165" s="204" t="s">
        <v>116</v>
      </c>
      <c r="T165" s="205" t="s">
        <v>160</v>
      </c>
      <c r="U165" s="196" t="n">
        <v>1.695</v>
      </c>
      <c r="V165" s="196" t="n">
        <f aca="false">ROUND(E165*U165,2)</f>
        <v>129.71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23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214"/>
      <c r="B166" s="215"/>
      <c r="C166" s="216" t="s">
        <v>228</v>
      </c>
      <c r="D166" s="216"/>
      <c r="E166" s="216"/>
      <c r="F166" s="216"/>
      <c r="G166" s="21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55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4"/>
      <c r="B167" s="215"/>
      <c r="C167" s="217" t="s">
        <v>427</v>
      </c>
      <c r="D167" s="218"/>
      <c r="E167" s="219" t="n">
        <v>60.3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57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14"/>
      <c r="B168" s="215"/>
      <c r="C168" s="217" t="s">
        <v>428</v>
      </c>
      <c r="D168" s="218"/>
      <c r="E168" s="219" t="n">
        <v>16.224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57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22.5" hidden="false" customHeight="false" outlineLevel="1" collapsed="false">
      <c r="A169" s="198" t="n">
        <v>29</v>
      </c>
      <c r="B169" s="199" t="s">
        <v>429</v>
      </c>
      <c r="C169" s="200" t="s">
        <v>430</v>
      </c>
      <c r="D169" s="201" t="s">
        <v>254</v>
      </c>
      <c r="E169" s="202" t="n">
        <v>20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066</v>
      </c>
      <c r="O169" s="204" t="n">
        <f aca="false">ROUND(E169*N169,2)</f>
        <v>0.13</v>
      </c>
      <c r="P169" s="204" t="n">
        <v>0</v>
      </c>
      <c r="Q169" s="204" t="n">
        <f aca="false">ROUND(E169*P169,2)</f>
        <v>0</v>
      </c>
      <c r="R169" s="204" t="s">
        <v>227</v>
      </c>
      <c r="S169" s="204" t="s">
        <v>116</v>
      </c>
      <c r="T169" s="205" t="s">
        <v>116</v>
      </c>
      <c r="U169" s="196" t="n">
        <v>0.28</v>
      </c>
      <c r="V169" s="196" t="n">
        <f aca="false">ROUND(E169*U169,2)</f>
        <v>5.6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23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4"/>
      <c r="B170" s="215"/>
      <c r="C170" s="217" t="s">
        <v>431</v>
      </c>
      <c r="D170" s="218"/>
      <c r="E170" s="219" t="n">
        <v>2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57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214"/>
      <c r="B171" s="215"/>
      <c r="C171" s="217" t="s">
        <v>432</v>
      </c>
      <c r="D171" s="218"/>
      <c r="E171" s="219" t="n">
        <v>15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7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4"/>
      <c r="B172" s="215"/>
      <c r="C172" s="217" t="s">
        <v>433</v>
      </c>
      <c r="D172" s="218"/>
      <c r="E172" s="219" t="n">
        <v>3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57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22.5" hidden="false" customHeight="false" outlineLevel="1" collapsed="false">
      <c r="A173" s="198" t="n">
        <v>30</v>
      </c>
      <c r="B173" s="199" t="s">
        <v>434</v>
      </c>
      <c r="C173" s="200" t="s">
        <v>435</v>
      </c>
      <c r="D173" s="201" t="s">
        <v>151</v>
      </c>
      <c r="E173" s="202" t="n">
        <v>10.816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2.5</v>
      </c>
      <c r="O173" s="204" t="n">
        <f aca="false">ROUND(E173*N173,2)</f>
        <v>27.04</v>
      </c>
      <c r="P173" s="204" t="n">
        <v>0</v>
      </c>
      <c r="Q173" s="204" t="n">
        <f aca="false">ROUND(E173*P173,2)</f>
        <v>0</v>
      </c>
      <c r="R173" s="204" t="s">
        <v>227</v>
      </c>
      <c r="S173" s="204" t="s">
        <v>116</v>
      </c>
      <c r="T173" s="205" t="s">
        <v>153</v>
      </c>
      <c r="U173" s="196" t="n">
        <v>1.449</v>
      </c>
      <c r="V173" s="196" t="n">
        <f aca="false">ROUND(E173*U173,2)</f>
        <v>15.67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23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true" outlineLevel="1" collapsed="false">
      <c r="A174" s="214"/>
      <c r="B174" s="215"/>
      <c r="C174" s="216" t="s">
        <v>232</v>
      </c>
      <c r="D174" s="216"/>
      <c r="E174" s="216"/>
      <c r="F174" s="216"/>
      <c r="G174" s="21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55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4"/>
      <c r="B175" s="215"/>
      <c r="C175" s="217" t="s">
        <v>436</v>
      </c>
      <c r="D175" s="218"/>
      <c r="E175" s="219" t="n">
        <v>10.816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57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 t="n">
        <v>31</v>
      </c>
      <c r="B176" s="189" t="s">
        <v>437</v>
      </c>
      <c r="C176" s="190" t="s">
        <v>438</v>
      </c>
      <c r="D176" s="191" t="s">
        <v>180</v>
      </c>
      <c r="E176" s="192" t="n">
        <v>6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4" t="n">
        <v>0.39375</v>
      </c>
      <c r="O176" s="194" t="n">
        <f aca="false">ROUND(E176*N176,2)</f>
        <v>2.36</v>
      </c>
      <c r="P176" s="194" t="n">
        <v>0</v>
      </c>
      <c r="Q176" s="194" t="n">
        <f aca="false">ROUND(E176*P176,2)</f>
        <v>0</v>
      </c>
      <c r="R176" s="194"/>
      <c r="S176" s="194" t="s">
        <v>122</v>
      </c>
      <c r="T176" s="195" t="s">
        <v>153</v>
      </c>
      <c r="U176" s="196" t="n">
        <v>0.248</v>
      </c>
      <c r="V176" s="196" t="n">
        <f aca="false">ROUND(E176*U176,2)</f>
        <v>1.49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23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22.5" hidden="false" customHeight="false" outlineLevel="1" collapsed="false">
      <c r="A177" s="188" t="n">
        <v>32</v>
      </c>
      <c r="B177" s="189" t="s">
        <v>439</v>
      </c>
      <c r="C177" s="190" t="s">
        <v>440</v>
      </c>
      <c r="D177" s="191" t="s">
        <v>254</v>
      </c>
      <c r="E177" s="192" t="n">
        <v>2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4" t="n">
        <v>0.028</v>
      </c>
      <c r="O177" s="194" t="n">
        <f aca="false">ROUND(E177*N177,2)</f>
        <v>0.06</v>
      </c>
      <c r="P177" s="194" t="n">
        <v>0</v>
      </c>
      <c r="Q177" s="194" t="n">
        <f aca="false">ROUND(E177*P177,2)</f>
        <v>0</v>
      </c>
      <c r="R177" s="194" t="s">
        <v>249</v>
      </c>
      <c r="S177" s="194" t="s">
        <v>116</v>
      </c>
      <c r="T177" s="195" t="s">
        <v>116</v>
      </c>
      <c r="U177" s="196" t="n">
        <v>0</v>
      </c>
      <c r="V177" s="196" t="n">
        <f aca="false">ROUND(E177*U177,2)</f>
        <v>0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50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88" t="n">
        <v>33</v>
      </c>
      <c r="B178" s="189" t="s">
        <v>441</v>
      </c>
      <c r="C178" s="190" t="s">
        <v>442</v>
      </c>
      <c r="D178" s="191" t="s">
        <v>254</v>
      </c>
      <c r="E178" s="192" t="n">
        <v>15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.054</v>
      </c>
      <c r="O178" s="194" t="n">
        <f aca="false">ROUND(E178*N178,2)</f>
        <v>0.81</v>
      </c>
      <c r="P178" s="194" t="n">
        <v>0</v>
      </c>
      <c r="Q178" s="194" t="n">
        <f aca="false">ROUND(E178*P178,2)</f>
        <v>0</v>
      </c>
      <c r="R178" s="194" t="s">
        <v>249</v>
      </c>
      <c r="S178" s="194" t="s">
        <v>116</v>
      </c>
      <c r="T178" s="195" t="s">
        <v>116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50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22.5" hidden="false" customHeight="false" outlineLevel="1" collapsed="false">
      <c r="A179" s="188" t="n">
        <v>34</v>
      </c>
      <c r="B179" s="189" t="s">
        <v>443</v>
      </c>
      <c r="C179" s="190" t="s">
        <v>444</v>
      </c>
      <c r="D179" s="191" t="s">
        <v>254</v>
      </c>
      <c r="E179" s="192" t="n">
        <v>3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4" t="n">
        <v>0.068</v>
      </c>
      <c r="O179" s="194" t="n">
        <f aca="false">ROUND(E179*N179,2)</f>
        <v>0.2</v>
      </c>
      <c r="P179" s="194" t="n">
        <v>0</v>
      </c>
      <c r="Q179" s="194" t="n">
        <f aca="false">ROUND(E179*P179,2)</f>
        <v>0</v>
      </c>
      <c r="R179" s="194" t="s">
        <v>249</v>
      </c>
      <c r="S179" s="194" t="s">
        <v>116</v>
      </c>
      <c r="T179" s="195" t="s">
        <v>116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50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180" t="s">
        <v>111</v>
      </c>
      <c r="B180" s="181" t="s">
        <v>64</v>
      </c>
      <c r="C180" s="182" t="s">
        <v>65</v>
      </c>
      <c r="D180" s="183"/>
      <c r="E180" s="184"/>
      <c r="F180" s="185"/>
      <c r="G180" s="185" t="n">
        <f aca="false">SUMIF(AG181:AG206,"&lt;&gt;NOR",G181:G206)</f>
        <v>0</v>
      </c>
      <c r="H180" s="185"/>
      <c r="I180" s="185" t="n">
        <f aca="false">SUM(I181:I206)</f>
        <v>0</v>
      </c>
      <c r="J180" s="185"/>
      <c r="K180" s="185" t="n">
        <f aca="false">SUM(K181:K206)</f>
        <v>0</v>
      </c>
      <c r="L180" s="185"/>
      <c r="M180" s="185" t="n">
        <f aca="false">SUM(M181:M206)</f>
        <v>0</v>
      </c>
      <c r="N180" s="185"/>
      <c r="O180" s="185" t="n">
        <f aca="false">SUM(O181:O206)</f>
        <v>11.97</v>
      </c>
      <c r="P180" s="185"/>
      <c r="Q180" s="185" t="n">
        <f aca="false">SUM(Q181:Q206)</f>
        <v>0</v>
      </c>
      <c r="R180" s="185"/>
      <c r="S180" s="185"/>
      <c r="T180" s="186"/>
      <c r="U180" s="187"/>
      <c r="V180" s="187" t="n">
        <f aca="false">SUM(V181:V206)</f>
        <v>12.4</v>
      </c>
      <c r="W180" s="187"/>
      <c r="AG180" s="0" t="s">
        <v>112</v>
      </c>
    </row>
    <row r="181" customFormat="false" ht="22.5" hidden="false" customHeight="false" outlineLevel="1" collapsed="false">
      <c r="A181" s="198" t="n">
        <v>35</v>
      </c>
      <c r="B181" s="199" t="s">
        <v>445</v>
      </c>
      <c r="C181" s="200" t="s">
        <v>446</v>
      </c>
      <c r="D181" s="201" t="s">
        <v>180</v>
      </c>
      <c r="E181" s="202" t="n">
        <v>6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.2268</v>
      </c>
      <c r="O181" s="204" t="n">
        <f aca="false">ROUND(E181*N181,2)</f>
        <v>1.36</v>
      </c>
      <c r="P181" s="204" t="n">
        <v>0</v>
      </c>
      <c r="Q181" s="204" t="n">
        <f aca="false">ROUND(E181*P181,2)</f>
        <v>0</v>
      </c>
      <c r="R181" s="204" t="s">
        <v>243</v>
      </c>
      <c r="S181" s="204" t="s">
        <v>116</v>
      </c>
      <c r="T181" s="205" t="s">
        <v>153</v>
      </c>
      <c r="U181" s="196" t="n">
        <v>0.024</v>
      </c>
      <c r="V181" s="196" t="n">
        <f aca="false">ROUND(E181*U181,2)</f>
        <v>0.14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447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14"/>
      <c r="B182" s="215"/>
      <c r="C182" s="217" t="s">
        <v>448</v>
      </c>
      <c r="D182" s="218"/>
      <c r="E182" s="219" t="n">
        <v>6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57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22.5" hidden="false" customHeight="false" outlineLevel="1" collapsed="false">
      <c r="A183" s="198" t="n">
        <v>36</v>
      </c>
      <c r="B183" s="199" t="s">
        <v>449</v>
      </c>
      <c r="C183" s="200" t="s">
        <v>450</v>
      </c>
      <c r="D183" s="201" t="s">
        <v>180</v>
      </c>
      <c r="E183" s="202" t="n">
        <v>6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.378</v>
      </c>
      <c r="O183" s="204" t="n">
        <f aca="false">ROUND(E183*N183,2)</f>
        <v>2.27</v>
      </c>
      <c r="P183" s="204" t="n">
        <v>0</v>
      </c>
      <c r="Q183" s="204" t="n">
        <f aca="false">ROUND(E183*P183,2)</f>
        <v>0</v>
      </c>
      <c r="R183" s="204" t="s">
        <v>243</v>
      </c>
      <c r="S183" s="204" t="s">
        <v>116</v>
      </c>
      <c r="T183" s="205" t="s">
        <v>117</v>
      </c>
      <c r="U183" s="196" t="n">
        <v>0.026</v>
      </c>
      <c r="V183" s="196" t="n">
        <f aca="false">ROUND(E183*U183,2)</f>
        <v>0.16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447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14"/>
      <c r="B184" s="215"/>
      <c r="C184" s="217" t="s">
        <v>451</v>
      </c>
      <c r="D184" s="218"/>
      <c r="E184" s="219" t="n">
        <v>6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57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false" outlineLevel="1" collapsed="false">
      <c r="A185" s="198" t="n">
        <v>37</v>
      </c>
      <c r="B185" s="199" t="s">
        <v>452</v>
      </c>
      <c r="C185" s="200" t="s">
        <v>453</v>
      </c>
      <c r="D185" s="201" t="s">
        <v>180</v>
      </c>
      <c r="E185" s="202" t="n">
        <v>6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.15826</v>
      </c>
      <c r="O185" s="204" t="n">
        <f aca="false">ROUND(E185*N185,2)</f>
        <v>0.95</v>
      </c>
      <c r="P185" s="204" t="n">
        <v>0</v>
      </c>
      <c r="Q185" s="204" t="n">
        <f aca="false">ROUND(E185*P185,2)</f>
        <v>0</v>
      </c>
      <c r="R185" s="204" t="s">
        <v>243</v>
      </c>
      <c r="S185" s="204" t="s">
        <v>116</v>
      </c>
      <c r="T185" s="205" t="s">
        <v>117</v>
      </c>
      <c r="U185" s="196" t="n">
        <v>0.056</v>
      </c>
      <c r="V185" s="196" t="n">
        <f aca="false">ROUND(E185*U185,2)</f>
        <v>0.34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23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true" outlineLevel="1" collapsed="false">
      <c r="A186" s="214"/>
      <c r="B186" s="215"/>
      <c r="C186" s="216" t="s">
        <v>454</v>
      </c>
      <c r="D186" s="216"/>
      <c r="E186" s="216"/>
      <c r="F186" s="216"/>
      <c r="G186" s="21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55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4"/>
      <c r="B187" s="215"/>
      <c r="C187" s="217" t="s">
        <v>451</v>
      </c>
      <c r="D187" s="218"/>
      <c r="E187" s="219" t="n">
        <v>6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 t="n">
        <v>38</v>
      </c>
      <c r="B188" s="199" t="s">
        <v>455</v>
      </c>
      <c r="C188" s="200" t="s">
        <v>456</v>
      </c>
      <c r="D188" s="201" t="s">
        <v>180</v>
      </c>
      <c r="E188" s="202" t="n">
        <v>6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.63857</v>
      </c>
      <c r="O188" s="204" t="n">
        <f aca="false">ROUND(E188*N188,2)</f>
        <v>3.83</v>
      </c>
      <c r="P188" s="204" t="n">
        <v>0</v>
      </c>
      <c r="Q188" s="204" t="n">
        <f aca="false">ROUND(E188*P188,2)</f>
        <v>0</v>
      </c>
      <c r="R188" s="204" t="s">
        <v>243</v>
      </c>
      <c r="S188" s="204" t="s">
        <v>116</v>
      </c>
      <c r="T188" s="205" t="s">
        <v>153</v>
      </c>
      <c r="U188" s="196" t="n">
        <v>0.027</v>
      </c>
      <c r="V188" s="196" t="n">
        <f aca="false">ROUND(E188*U188,2)</f>
        <v>0.16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23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true" outlineLevel="1" collapsed="false">
      <c r="A189" s="214"/>
      <c r="B189" s="215"/>
      <c r="C189" s="216" t="s">
        <v>457</v>
      </c>
      <c r="D189" s="216"/>
      <c r="E189" s="216"/>
      <c r="F189" s="216"/>
      <c r="G189" s="21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55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14"/>
      <c r="B190" s="215"/>
      <c r="C190" s="217" t="s">
        <v>451</v>
      </c>
      <c r="D190" s="218"/>
      <c r="E190" s="219" t="n">
        <v>6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5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 t="n">
        <v>39</v>
      </c>
      <c r="B191" s="199" t="s">
        <v>458</v>
      </c>
      <c r="C191" s="200" t="s">
        <v>459</v>
      </c>
      <c r="D191" s="201" t="s">
        <v>180</v>
      </c>
      <c r="E191" s="202" t="n">
        <v>6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.00561</v>
      </c>
      <c r="O191" s="204" t="n">
        <f aca="false">ROUND(E191*N191,2)</f>
        <v>0.03</v>
      </c>
      <c r="P191" s="204" t="n">
        <v>0</v>
      </c>
      <c r="Q191" s="204" t="n">
        <f aca="false">ROUND(E191*P191,2)</f>
        <v>0</v>
      </c>
      <c r="R191" s="204" t="s">
        <v>243</v>
      </c>
      <c r="S191" s="204" t="s">
        <v>116</v>
      </c>
      <c r="T191" s="205" t="s">
        <v>117</v>
      </c>
      <c r="U191" s="196" t="n">
        <v>0.004</v>
      </c>
      <c r="V191" s="196" t="n">
        <f aca="false">ROUND(E191*U191,2)</f>
        <v>0.02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23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true" outlineLevel="1" collapsed="false">
      <c r="A192" s="214"/>
      <c r="B192" s="215"/>
      <c r="C192" s="216" t="s">
        <v>460</v>
      </c>
      <c r="D192" s="216"/>
      <c r="E192" s="216"/>
      <c r="F192" s="216"/>
      <c r="G192" s="21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55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14"/>
      <c r="B193" s="215"/>
      <c r="C193" s="217" t="s">
        <v>451</v>
      </c>
      <c r="D193" s="218"/>
      <c r="E193" s="219" t="n">
        <v>6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57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2.5" hidden="false" customHeight="false" outlineLevel="1" collapsed="false">
      <c r="A194" s="198" t="n">
        <v>40</v>
      </c>
      <c r="B194" s="199" t="s">
        <v>461</v>
      </c>
      <c r="C194" s="200" t="s">
        <v>462</v>
      </c>
      <c r="D194" s="201" t="s">
        <v>180</v>
      </c>
      <c r="E194" s="202" t="n">
        <v>6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0061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 t="s">
        <v>243</v>
      </c>
      <c r="S194" s="204" t="s">
        <v>116</v>
      </c>
      <c r="T194" s="205" t="s">
        <v>117</v>
      </c>
      <c r="U194" s="196" t="n">
        <v>0.002</v>
      </c>
      <c r="V194" s="196" t="n">
        <f aca="false">ROUND(E194*U194,2)</f>
        <v>0.01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23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4"/>
      <c r="B195" s="215"/>
      <c r="C195" s="217" t="s">
        <v>451</v>
      </c>
      <c r="D195" s="218"/>
      <c r="E195" s="219" t="n">
        <v>6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5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22.5" hidden="false" customHeight="false" outlineLevel="1" collapsed="false">
      <c r="A196" s="198" t="n">
        <v>41</v>
      </c>
      <c r="B196" s="199" t="s">
        <v>463</v>
      </c>
      <c r="C196" s="200" t="s">
        <v>464</v>
      </c>
      <c r="D196" s="201" t="s">
        <v>180</v>
      </c>
      <c r="E196" s="202" t="n">
        <v>6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.10373</v>
      </c>
      <c r="O196" s="204" t="n">
        <f aca="false">ROUND(E196*N196,2)</f>
        <v>0.62</v>
      </c>
      <c r="P196" s="204" t="n">
        <v>0</v>
      </c>
      <c r="Q196" s="204" t="n">
        <f aca="false">ROUND(E196*P196,2)</f>
        <v>0</v>
      </c>
      <c r="R196" s="204" t="s">
        <v>243</v>
      </c>
      <c r="S196" s="204" t="s">
        <v>116</v>
      </c>
      <c r="T196" s="205" t="s">
        <v>117</v>
      </c>
      <c r="U196" s="196" t="n">
        <v>0.015</v>
      </c>
      <c r="V196" s="196" t="n">
        <f aca="false">ROUND(E196*U196,2)</f>
        <v>0.09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23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14"/>
      <c r="B197" s="215"/>
      <c r="C197" s="217" t="s">
        <v>451</v>
      </c>
      <c r="D197" s="218"/>
      <c r="E197" s="219" t="n">
        <v>6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57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false" outlineLevel="1" collapsed="false">
      <c r="A198" s="198" t="n">
        <v>42</v>
      </c>
      <c r="B198" s="199" t="s">
        <v>241</v>
      </c>
      <c r="C198" s="200" t="s">
        <v>242</v>
      </c>
      <c r="D198" s="201" t="s">
        <v>180</v>
      </c>
      <c r="E198" s="202" t="n">
        <v>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11</v>
      </c>
      <c r="O198" s="204" t="n">
        <f aca="false">ROUND(E198*N198,2)</f>
        <v>0.88</v>
      </c>
      <c r="P198" s="204" t="n">
        <v>0</v>
      </c>
      <c r="Q198" s="204" t="n">
        <f aca="false">ROUND(E198*P198,2)</f>
        <v>0</v>
      </c>
      <c r="R198" s="204" t="s">
        <v>243</v>
      </c>
      <c r="S198" s="204" t="s">
        <v>116</v>
      </c>
      <c r="T198" s="205" t="s">
        <v>117</v>
      </c>
      <c r="U198" s="196" t="n">
        <v>1.193</v>
      </c>
      <c r="V198" s="196" t="n">
        <f aca="false">ROUND(E198*U198,2)</f>
        <v>9.54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23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true" outlineLevel="1" collapsed="false">
      <c r="A199" s="214"/>
      <c r="B199" s="215"/>
      <c r="C199" s="216" t="s">
        <v>244</v>
      </c>
      <c r="D199" s="216"/>
      <c r="E199" s="216"/>
      <c r="F199" s="216"/>
      <c r="G199" s="21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55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4"/>
      <c r="B200" s="215"/>
      <c r="C200" s="217" t="s">
        <v>465</v>
      </c>
      <c r="D200" s="218"/>
      <c r="E200" s="219" t="n">
        <v>8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57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 t="n">
        <v>43</v>
      </c>
      <c r="B201" s="199" t="s">
        <v>466</v>
      </c>
      <c r="C201" s="200" t="s">
        <v>467</v>
      </c>
      <c r="D201" s="201" t="s">
        <v>218</v>
      </c>
      <c r="E201" s="202" t="n">
        <v>15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224</v>
      </c>
      <c r="O201" s="204" t="n">
        <f aca="false">ROUND(E201*N201,2)</f>
        <v>0.03</v>
      </c>
      <c r="P201" s="204" t="n">
        <v>0</v>
      </c>
      <c r="Q201" s="204" t="n">
        <f aca="false">ROUND(E201*P201,2)</f>
        <v>0</v>
      </c>
      <c r="R201" s="204" t="s">
        <v>243</v>
      </c>
      <c r="S201" s="204" t="s">
        <v>116</v>
      </c>
      <c r="T201" s="205" t="s">
        <v>117</v>
      </c>
      <c r="U201" s="196" t="n">
        <v>0.129</v>
      </c>
      <c r="V201" s="196" t="n">
        <f aca="false">ROUND(E201*U201,2)</f>
        <v>1.94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2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214"/>
      <c r="B202" s="215"/>
      <c r="C202" s="216" t="s">
        <v>468</v>
      </c>
      <c r="D202" s="216"/>
      <c r="E202" s="216"/>
      <c r="F202" s="216"/>
      <c r="G202" s="21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55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4"/>
      <c r="B203" s="215"/>
      <c r="C203" s="217" t="s">
        <v>469</v>
      </c>
      <c r="D203" s="218"/>
      <c r="E203" s="219" t="n">
        <v>15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5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 t="n">
        <v>44</v>
      </c>
      <c r="B204" s="189" t="s">
        <v>470</v>
      </c>
      <c r="C204" s="190" t="s">
        <v>471</v>
      </c>
      <c r="D204" s="191" t="s">
        <v>472</v>
      </c>
      <c r="E204" s="192" t="n">
        <v>2</v>
      </c>
      <c r="F204" s="193"/>
      <c r="G204" s="194" t="n">
        <f aca="false">ROUND(E204*F204,2)</f>
        <v>0</v>
      </c>
      <c r="H204" s="193"/>
      <c r="I204" s="194" t="n">
        <f aca="false">ROUND(E204*H204,2)</f>
        <v>0</v>
      </c>
      <c r="J204" s="193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4" t="n">
        <v>0</v>
      </c>
      <c r="O204" s="194" t="n">
        <f aca="false">ROUND(E204*N204,2)</f>
        <v>0</v>
      </c>
      <c r="P204" s="194" t="n">
        <v>0</v>
      </c>
      <c r="Q204" s="194" t="n">
        <f aca="false">ROUND(E204*P204,2)</f>
        <v>0</v>
      </c>
      <c r="R204" s="194"/>
      <c r="S204" s="194" t="s">
        <v>122</v>
      </c>
      <c r="T204" s="195" t="s">
        <v>117</v>
      </c>
      <c r="U204" s="196" t="n">
        <v>0</v>
      </c>
      <c r="V204" s="196" t="n">
        <f aca="false">ROUND(E204*U204,2)</f>
        <v>0</v>
      </c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23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 t="n">
        <v>45</v>
      </c>
      <c r="B205" s="199" t="s">
        <v>246</v>
      </c>
      <c r="C205" s="200" t="s">
        <v>247</v>
      </c>
      <c r="D205" s="201" t="s">
        <v>248</v>
      </c>
      <c r="E205" s="202" t="n">
        <v>2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1</v>
      </c>
      <c r="O205" s="204" t="n">
        <f aca="false">ROUND(E205*N205,2)</f>
        <v>2</v>
      </c>
      <c r="P205" s="204" t="n">
        <v>0</v>
      </c>
      <c r="Q205" s="204" t="n">
        <f aca="false">ROUND(E205*P205,2)</f>
        <v>0</v>
      </c>
      <c r="R205" s="204" t="s">
        <v>249</v>
      </c>
      <c r="S205" s="204" t="s">
        <v>116</v>
      </c>
      <c r="T205" s="205" t="s">
        <v>116</v>
      </c>
      <c r="U205" s="196" t="n">
        <v>0</v>
      </c>
      <c r="V205" s="196" t="n">
        <f aca="false">ROUND(E205*U205,2)</f>
        <v>0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50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14"/>
      <c r="B206" s="215"/>
      <c r="C206" s="217" t="s">
        <v>473</v>
      </c>
      <c r="D206" s="218"/>
      <c r="E206" s="219" t="n">
        <v>2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57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0" collapsed="false">
      <c r="A207" s="180" t="s">
        <v>111</v>
      </c>
      <c r="B207" s="181" t="s">
        <v>66</v>
      </c>
      <c r="C207" s="182" t="s">
        <v>67</v>
      </c>
      <c r="D207" s="183"/>
      <c r="E207" s="184"/>
      <c r="F207" s="185"/>
      <c r="G207" s="185" t="n">
        <f aca="false">SUMIF(AG208:AG236,"&lt;&gt;NOR",G208:G236)</f>
        <v>0</v>
      </c>
      <c r="H207" s="185"/>
      <c r="I207" s="185" t="n">
        <f aca="false">SUM(I208:I236)</f>
        <v>0</v>
      </c>
      <c r="J207" s="185"/>
      <c r="K207" s="185" t="n">
        <f aca="false">SUM(K208:K236)</f>
        <v>0</v>
      </c>
      <c r="L207" s="185"/>
      <c r="M207" s="185" t="n">
        <f aca="false">SUM(M208:M236)</f>
        <v>0</v>
      </c>
      <c r="N207" s="185"/>
      <c r="O207" s="185" t="n">
        <f aca="false">SUM(O208:O236)</f>
        <v>90.39</v>
      </c>
      <c r="P207" s="185"/>
      <c r="Q207" s="185" t="n">
        <f aca="false">SUM(Q208:Q236)</f>
        <v>0</v>
      </c>
      <c r="R207" s="185"/>
      <c r="S207" s="185"/>
      <c r="T207" s="186"/>
      <c r="U207" s="187"/>
      <c r="V207" s="187" t="n">
        <f aca="false">SUM(V208:V236)</f>
        <v>521.61</v>
      </c>
      <c r="W207" s="187"/>
      <c r="AG207" s="0" t="s">
        <v>112</v>
      </c>
    </row>
    <row r="208" customFormat="false" ht="12.75" hidden="false" customHeight="false" outlineLevel="1" collapsed="false">
      <c r="A208" s="198" t="n">
        <v>46</v>
      </c>
      <c r="B208" s="199" t="s">
        <v>474</v>
      </c>
      <c r="C208" s="200" t="s">
        <v>475</v>
      </c>
      <c r="D208" s="201" t="s">
        <v>218</v>
      </c>
      <c r="E208" s="202" t="n">
        <v>670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1E-005</v>
      </c>
      <c r="O208" s="204" t="n">
        <f aca="false">ROUND(E208*N208,2)</f>
        <v>0.01</v>
      </c>
      <c r="P208" s="204" t="n">
        <v>0</v>
      </c>
      <c r="Q208" s="204" t="n">
        <f aca="false">ROUND(E208*P208,2)</f>
        <v>0</v>
      </c>
      <c r="R208" s="204" t="s">
        <v>227</v>
      </c>
      <c r="S208" s="204" t="s">
        <v>116</v>
      </c>
      <c r="T208" s="205" t="s">
        <v>117</v>
      </c>
      <c r="U208" s="196" t="n">
        <v>0.097</v>
      </c>
      <c r="V208" s="196" t="n">
        <f aca="false">ROUND(E208*U208,2)</f>
        <v>64.99</v>
      </c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23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true" outlineLevel="1" collapsed="false">
      <c r="A209" s="214"/>
      <c r="B209" s="215"/>
      <c r="C209" s="216" t="s">
        <v>476</v>
      </c>
      <c r="D209" s="216"/>
      <c r="E209" s="216"/>
      <c r="F209" s="216"/>
      <c r="G209" s="21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55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22.5" hidden="false" customHeight="false" outlineLevel="1" collapsed="false">
      <c r="A210" s="198" t="n">
        <v>47</v>
      </c>
      <c r="B210" s="199" t="s">
        <v>477</v>
      </c>
      <c r="C210" s="200" t="s">
        <v>478</v>
      </c>
      <c r="D210" s="201" t="s">
        <v>254</v>
      </c>
      <c r="E210" s="202" t="n">
        <v>1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4E-005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 t="s">
        <v>227</v>
      </c>
      <c r="S210" s="204" t="s">
        <v>116</v>
      </c>
      <c r="T210" s="205" t="s">
        <v>116</v>
      </c>
      <c r="U210" s="196" t="n">
        <v>0.38</v>
      </c>
      <c r="V210" s="196" t="n">
        <f aca="false">ROUND(E210*U210,2)</f>
        <v>0.38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23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true" outlineLevel="1" collapsed="false">
      <c r="A211" s="214"/>
      <c r="B211" s="215"/>
      <c r="C211" s="216" t="s">
        <v>228</v>
      </c>
      <c r="D211" s="216"/>
      <c r="E211" s="216"/>
      <c r="F211" s="216"/>
      <c r="G211" s="21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55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14"/>
      <c r="B212" s="215"/>
      <c r="C212" s="217" t="s">
        <v>479</v>
      </c>
      <c r="D212" s="218"/>
      <c r="E212" s="219" t="n">
        <v>1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57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22.5" hidden="false" customHeight="false" outlineLevel="1" collapsed="false">
      <c r="A213" s="198" t="n">
        <v>48</v>
      </c>
      <c r="B213" s="199" t="s">
        <v>480</v>
      </c>
      <c r="C213" s="200" t="s">
        <v>481</v>
      </c>
      <c r="D213" s="201" t="s">
        <v>254</v>
      </c>
      <c r="E213" s="202" t="n">
        <v>1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2E-005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4" t="s">
        <v>227</v>
      </c>
      <c r="S213" s="204" t="s">
        <v>116</v>
      </c>
      <c r="T213" s="205" t="s">
        <v>153</v>
      </c>
      <c r="U213" s="196" t="n">
        <v>0.206</v>
      </c>
      <c r="V213" s="196" t="n">
        <f aca="false">ROUND(E213*U213,2)</f>
        <v>0.21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23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true" outlineLevel="1" collapsed="false">
      <c r="A214" s="214"/>
      <c r="B214" s="215"/>
      <c r="C214" s="216" t="s">
        <v>228</v>
      </c>
      <c r="D214" s="216"/>
      <c r="E214" s="216"/>
      <c r="F214" s="216"/>
      <c r="G214" s="21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55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214"/>
      <c r="B215" s="215"/>
      <c r="C215" s="217" t="s">
        <v>482</v>
      </c>
      <c r="D215" s="218"/>
      <c r="E215" s="219" t="n">
        <v>1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57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22.5" hidden="false" customHeight="false" outlineLevel="1" collapsed="false">
      <c r="A216" s="198" t="n">
        <v>49</v>
      </c>
      <c r="B216" s="199" t="s">
        <v>483</v>
      </c>
      <c r="C216" s="200" t="s">
        <v>484</v>
      </c>
      <c r="D216" s="201" t="s">
        <v>218</v>
      </c>
      <c r="E216" s="202" t="n">
        <v>670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 t="s">
        <v>227</v>
      </c>
      <c r="S216" s="204" t="s">
        <v>116</v>
      </c>
      <c r="T216" s="205" t="s">
        <v>116</v>
      </c>
      <c r="U216" s="196" t="n">
        <v>0.079</v>
      </c>
      <c r="V216" s="196" t="n">
        <f aca="false">ROUND(E216*U216,2)</f>
        <v>52.93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23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214"/>
      <c r="B217" s="215"/>
      <c r="C217" s="216" t="s">
        <v>485</v>
      </c>
      <c r="D217" s="216"/>
      <c r="E217" s="216"/>
      <c r="F217" s="216"/>
      <c r="G217" s="21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55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33.75" hidden="false" customHeight="false" outlineLevel="1" collapsed="false">
      <c r="A218" s="198" t="n">
        <v>50</v>
      </c>
      <c r="B218" s="199" t="s">
        <v>486</v>
      </c>
      <c r="C218" s="200" t="s">
        <v>487</v>
      </c>
      <c r="D218" s="201" t="s">
        <v>488</v>
      </c>
      <c r="E218" s="202" t="n">
        <v>5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.00017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 t="s">
        <v>227</v>
      </c>
      <c r="S218" s="204" t="s">
        <v>116</v>
      </c>
      <c r="T218" s="205" t="s">
        <v>116</v>
      </c>
      <c r="U218" s="196" t="n">
        <v>7.1</v>
      </c>
      <c r="V218" s="196" t="n">
        <f aca="false">ROUND(E218*U218,2)</f>
        <v>35.5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23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true" outlineLevel="1" collapsed="false">
      <c r="A219" s="214"/>
      <c r="B219" s="215"/>
      <c r="C219" s="216" t="s">
        <v>485</v>
      </c>
      <c r="D219" s="216"/>
      <c r="E219" s="216"/>
      <c r="F219" s="216"/>
      <c r="G219" s="21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55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 t="n">
        <v>51</v>
      </c>
      <c r="B220" s="189" t="s">
        <v>489</v>
      </c>
      <c r="C220" s="190" t="s">
        <v>490</v>
      </c>
      <c r="D220" s="191" t="s">
        <v>218</v>
      </c>
      <c r="E220" s="192" t="n">
        <v>670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4" t="n">
        <v>0</v>
      </c>
      <c r="O220" s="194" t="n">
        <f aca="false">ROUND(E220*N220,2)</f>
        <v>0</v>
      </c>
      <c r="P220" s="194" t="n">
        <v>0</v>
      </c>
      <c r="Q220" s="194" t="n">
        <f aca="false">ROUND(E220*P220,2)</f>
        <v>0</v>
      </c>
      <c r="R220" s="194" t="s">
        <v>227</v>
      </c>
      <c r="S220" s="194" t="s">
        <v>116</v>
      </c>
      <c r="T220" s="195" t="s">
        <v>153</v>
      </c>
      <c r="U220" s="196" t="n">
        <v>0.031</v>
      </c>
      <c r="V220" s="196" t="n">
        <f aca="false">ROUND(E220*U220,2)</f>
        <v>20.77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23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22.5" hidden="false" customHeight="false" outlineLevel="1" collapsed="false">
      <c r="A221" s="198" t="n">
        <v>52</v>
      </c>
      <c r="B221" s="199" t="s">
        <v>491</v>
      </c>
      <c r="C221" s="200" t="s">
        <v>492</v>
      </c>
      <c r="D221" s="201" t="s">
        <v>254</v>
      </c>
      <c r="E221" s="202" t="n">
        <v>16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2.45449</v>
      </c>
      <c r="O221" s="204" t="n">
        <f aca="false">ROUND(E221*N221,2)</f>
        <v>39.27</v>
      </c>
      <c r="P221" s="204" t="n">
        <v>0</v>
      </c>
      <c r="Q221" s="204" t="n">
        <f aca="false">ROUND(E221*P221,2)</f>
        <v>0</v>
      </c>
      <c r="R221" s="204" t="s">
        <v>227</v>
      </c>
      <c r="S221" s="204" t="s">
        <v>116</v>
      </c>
      <c r="T221" s="205" t="s">
        <v>116</v>
      </c>
      <c r="U221" s="196" t="n">
        <v>20.363</v>
      </c>
      <c r="V221" s="196" t="n">
        <f aca="false">ROUND(E221*U221,2)</f>
        <v>325.81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23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true" outlineLevel="1" collapsed="false">
      <c r="A222" s="214"/>
      <c r="B222" s="215"/>
      <c r="C222" s="216" t="s">
        <v>493</v>
      </c>
      <c r="D222" s="216"/>
      <c r="E222" s="216"/>
      <c r="F222" s="216"/>
      <c r="G222" s="21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55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 t="n">
        <v>53</v>
      </c>
      <c r="B223" s="189" t="s">
        <v>494</v>
      </c>
      <c r="C223" s="190" t="s">
        <v>495</v>
      </c>
      <c r="D223" s="191" t="s">
        <v>254</v>
      </c>
      <c r="E223" s="192" t="n">
        <v>16</v>
      </c>
      <c r="F223" s="193"/>
      <c r="G223" s="194" t="n">
        <f aca="false">ROUND(E223*F223,2)</f>
        <v>0</v>
      </c>
      <c r="H223" s="193"/>
      <c r="I223" s="194" t="n">
        <f aca="false">ROUND(E223*H223,2)</f>
        <v>0</v>
      </c>
      <c r="J223" s="193"/>
      <c r="K223" s="194" t="n">
        <f aca="false">ROUND(E223*J223,2)</f>
        <v>0</v>
      </c>
      <c r="L223" s="194" t="n">
        <v>21</v>
      </c>
      <c r="M223" s="194" t="n">
        <f aca="false">G223*(1+L223/100)</f>
        <v>0</v>
      </c>
      <c r="N223" s="194" t="n">
        <v>0.00702</v>
      </c>
      <c r="O223" s="194" t="n">
        <f aca="false">ROUND(E223*N223,2)</f>
        <v>0.11</v>
      </c>
      <c r="P223" s="194" t="n">
        <v>0</v>
      </c>
      <c r="Q223" s="194" t="n">
        <f aca="false">ROUND(E223*P223,2)</f>
        <v>0</v>
      </c>
      <c r="R223" s="194" t="s">
        <v>227</v>
      </c>
      <c r="S223" s="194" t="s">
        <v>116</v>
      </c>
      <c r="T223" s="195" t="s">
        <v>116</v>
      </c>
      <c r="U223" s="196" t="n">
        <v>1.314</v>
      </c>
      <c r="V223" s="196" t="n">
        <f aca="false">ROUND(E223*U223,2)</f>
        <v>21.02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23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88" t="n">
        <v>54</v>
      </c>
      <c r="B224" s="189" t="s">
        <v>293</v>
      </c>
      <c r="C224" s="190" t="s">
        <v>496</v>
      </c>
      <c r="D224" s="191" t="s">
        <v>121</v>
      </c>
      <c r="E224" s="192" t="n">
        <v>1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4" t="n">
        <v>0</v>
      </c>
      <c r="O224" s="194" t="n">
        <f aca="false">ROUND(E224*N224,2)</f>
        <v>0</v>
      </c>
      <c r="P224" s="194" t="n">
        <v>0</v>
      </c>
      <c r="Q224" s="194" t="n">
        <f aca="false">ROUND(E224*P224,2)</f>
        <v>0</v>
      </c>
      <c r="R224" s="194"/>
      <c r="S224" s="194" t="s">
        <v>122</v>
      </c>
      <c r="T224" s="195" t="s">
        <v>117</v>
      </c>
      <c r="U224" s="196" t="n">
        <v>0</v>
      </c>
      <c r="V224" s="196" t="n">
        <f aca="false">ROUND(E224*U224,2)</f>
        <v>0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23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22.5" hidden="false" customHeight="false" outlineLevel="1" collapsed="false">
      <c r="A225" s="188" t="n">
        <v>55</v>
      </c>
      <c r="B225" s="189" t="s">
        <v>497</v>
      </c>
      <c r="C225" s="190" t="s">
        <v>498</v>
      </c>
      <c r="D225" s="191" t="s">
        <v>121</v>
      </c>
      <c r="E225" s="192" t="n">
        <v>1</v>
      </c>
      <c r="F225" s="193"/>
      <c r="G225" s="194" t="n">
        <f aca="false">ROUND(E225*F225,2)</f>
        <v>0</v>
      </c>
      <c r="H225" s="193"/>
      <c r="I225" s="194" t="n">
        <f aca="false">ROUND(E225*H225,2)</f>
        <v>0</v>
      </c>
      <c r="J225" s="193"/>
      <c r="K225" s="194" t="n">
        <f aca="false">ROUND(E225*J225,2)</f>
        <v>0</v>
      </c>
      <c r="L225" s="194" t="n">
        <v>21</v>
      </c>
      <c r="M225" s="194" t="n">
        <f aca="false">G225*(1+L225/100)</f>
        <v>0</v>
      </c>
      <c r="N225" s="194" t="n">
        <v>0</v>
      </c>
      <c r="O225" s="194" t="n">
        <f aca="false">ROUND(E225*N225,2)</f>
        <v>0</v>
      </c>
      <c r="P225" s="194" t="n">
        <v>0</v>
      </c>
      <c r="Q225" s="194" t="n">
        <f aca="false">ROUND(E225*P225,2)</f>
        <v>0</v>
      </c>
      <c r="R225" s="194"/>
      <c r="S225" s="194" t="s">
        <v>122</v>
      </c>
      <c r="T225" s="195" t="s">
        <v>117</v>
      </c>
      <c r="U225" s="196" t="n">
        <v>0</v>
      </c>
      <c r="V225" s="196" t="n">
        <f aca="false">ROUND(E225*U225,2)</f>
        <v>0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23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 t="n">
        <v>56</v>
      </c>
      <c r="B226" s="199" t="s">
        <v>499</v>
      </c>
      <c r="C226" s="200" t="s">
        <v>500</v>
      </c>
      <c r="D226" s="201" t="s">
        <v>254</v>
      </c>
      <c r="E226" s="202" t="n">
        <v>113.34167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.0438</v>
      </c>
      <c r="O226" s="204" t="n">
        <f aca="false">ROUND(E226*N226,2)</f>
        <v>4.96</v>
      </c>
      <c r="P226" s="204" t="n">
        <v>0</v>
      </c>
      <c r="Q226" s="204" t="n">
        <f aca="false">ROUND(E226*P226,2)</f>
        <v>0</v>
      </c>
      <c r="R226" s="204"/>
      <c r="S226" s="204" t="s">
        <v>122</v>
      </c>
      <c r="T226" s="205" t="s">
        <v>117</v>
      </c>
      <c r="U226" s="196" t="n">
        <v>0</v>
      </c>
      <c r="V226" s="196" t="n">
        <f aca="false">ROUND(E226*U226,2)</f>
        <v>0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50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214"/>
      <c r="B227" s="215"/>
      <c r="C227" s="217" t="s">
        <v>501</v>
      </c>
      <c r="D227" s="218"/>
      <c r="E227" s="219" t="n">
        <v>113.34167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7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22.5" hidden="false" customHeight="false" outlineLevel="1" collapsed="false">
      <c r="A228" s="188" t="n">
        <v>57</v>
      </c>
      <c r="B228" s="189" t="s">
        <v>502</v>
      </c>
      <c r="C228" s="190" t="s">
        <v>503</v>
      </c>
      <c r="D228" s="191" t="s">
        <v>254</v>
      </c>
      <c r="E228" s="192" t="n">
        <v>1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4" t="n">
        <v>0.0053</v>
      </c>
      <c r="O228" s="194" t="n">
        <f aca="false">ROUND(E228*N228,2)</f>
        <v>0.01</v>
      </c>
      <c r="P228" s="194" t="n">
        <v>0</v>
      </c>
      <c r="Q228" s="194" t="n">
        <f aca="false">ROUND(E228*P228,2)</f>
        <v>0</v>
      </c>
      <c r="R228" s="194" t="s">
        <v>249</v>
      </c>
      <c r="S228" s="194" t="s">
        <v>116</v>
      </c>
      <c r="T228" s="195" t="s">
        <v>116</v>
      </c>
      <c r="U228" s="196" t="n">
        <v>0</v>
      </c>
      <c r="V228" s="196" t="n">
        <f aca="false">ROUND(E228*U228,2)</f>
        <v>0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50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 t="n">
        <v>58</v>
      </c>
      <c r="B229" s="189" t="s">
        <v>504</v>
      </c>
      <c r="C229" s="190" t="s">
        <v>505</v>
      </c>
      <c r="D229" s="191" t="s">
        <v>254</v>
      </c>
      <c r="E229" s="192" t="n">
        <v>1</v>
      </c>
      <c r="F229" s="193"/>
      <c r="G229" s="194" t="n">
        <f aca="false">ROUND(E229*F229,2)</f>
        <v>0</v>
      </c>
      <c r="H229" s="193"/>
      <c r="I229" s="194" t="n">
        <f aca="false">ROUND(E229*H229,2)</f>
        <v>0</v>
      </c>
      <c r="J229" s="193"/>
      <c r="K229" s="194" t="n">
        <f aca="false">ROUND(E229*J229,2)</f>
        <v>0</v>
      </c>
      <c r="L229" s="194" t="n">
        <v>21</v>
      </c>
      <c r="M229" s="194" t="n">
        <f aca="false">G229*(1+L229/100)</f>
        <v>0</v>
      </c>
      <c r="N229" s="194" t="n">
        <v>0.0012</v>
      </c>
      <c r="O229" s="194" t="n">
        <f aca="false">ROUND(E229*N229,2)</f>
        <v>0</v>
      </c>
      <c r="P229" s="194" t="n">
        <v>0</v>
      </c>
      <c r="Q229" s="194" t="n">
        <f aca="false">ROUND(E229*P229,2)</f>
        <v>0</v>
      </c>
      <c r="R229" s="194" t="s">
        <v>249</v>
      </c>
      <c r="S229" s="194" t="s">
        <v>116</v>
      </c>
      <c r="T229" s="195" t="s">
        <v>116</v>
      </c>
      <c r="U229" s="196" t="n">
        <v>0</v>
      </c>
      <c r="V229" s="196" t="n">
        <f aca="false">ROUND(E229*U229,2)</f>
        <v>0</v>
      </c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50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22.5" hidden="false" customHeight="false" outlineLevel="1" collapsed="false">
      <c r="A230" s="188" t="n">
        <v>59</v>
      </c>
      <c r="B230" s="189" t="s">
        <v>506</v>
      </c>
      <c r="C230" s="190" t="s">
        <v>507</v>
      </c>
      <c r="D230" s="191" t="s">
        <v>254</v>
      </c>
      <c r="E230" s="192" t="n">
        <v>16</v>
      </c>
      <c r="F230" s="193"/>
      <c r="G230" s="194" t="n">
        <f aca="false">ROUND(E230*F230,2)</f>
        <v>0</v>
      </c>
      <c r="H230" s="193"/>
      <c r="I230" s="194" t="n">
        <f aca="false">ROUND(E230*H230,2)</f>
        <v>0</v>
      </c>
      <c r="J230" s="193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4" t="n">
        <v>0.158</v>
      </c>
      <c r="O230" s="194" t="n">
        <f aca="false">ROUND(E230*N230,2)</f>
        <v>2.53</v>
      </c>
      <c r="P230" s="194" t="n">
        <v>0</v>
      </c>
      <c r="Q230" s="194" t="n">
        <f aca="false">ROUND(E230*P230,2)</f>
        <v>0</v>
      </c>
      <c r="R230" s="194" t="s">
        <v>249</v>
      </c>
      <c r="S230" s="194" t="s">
        <v>116</v>
      </c>
      <c r="T230" s="195" t="s">
        <v>116</v>
      </c>
      <c r="U230" s="196" t="n">
        <v>0</v>
      </c>
      <c r="V230" s="196" t="n">
        <f aca="false">ROUND(E230*U230,2)</f>
        <v>0</v>
      </c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50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22.5" hidden="false" customHeight="false" outlineLevel="1" collapsed="false">
      <c r="A231" s="188" t="n">
        <v>60</v>
      </c>
      <c r="B231" s="189" t="s">
        <v>508</v>
      </c>
      <c r="C231" s="190" t="s">
        <v>509</v>
      </c>
      <c r="D231" s="191" t="s">
        <v>254</v>
      </c>
      <c r="E231" s="192" t="n">
        <v>16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4" t="n">
        <v>0.505</v>
      </c>
      <c r="O231" s="194" t="n">
        <f aca="false">ROUND(E231*N231,2)</f>
        <v>8.08</v>
      </c>
      <c r="P231" s="194" t="n">
        <v>0</v>
      </c>
      <c r="Q231" s="194" t="n">
        <f aca="false">ROUND(E231*P231,2)</f>
        <v>0</v>
      </c>
      <c r="R231" s="194" t="s">
        <v>249</v>
      </c>
      <c r="S231" s="194" t="s">
        <v>116</v>
      </c>
      <c r="T231" s="195" t="s">
        <v>116</v>
      </c>
      <c r="U231" s="196" t="n">
        <v>0</v>
      </c>
      <c r="V231" s="196" t="n">
        <f aca="false">ROUND(E231*U231,2)</f>
        <v>0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50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22.5" hidden="false" customHeight="false" outlineLevel="1" collapsed="false">
      <c r="A232" s="188" t="n">
        <v>61</v>
      </c>
      <c r="B232" s="189" t="s">
        <v>510</v>
      </c>
      <c r="C232" s="190" t="s">
        <v>511</v>
      </c>
      <c r="D232" s="191" t="s">
        <v>254</v>
      </c>
      <c r="E232" s="192" t="n">
        <v>3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4" t="n">
        <v>0.25</v>
      </c>
      <c r="O232" s="194" t="n">
        <f aca="false">ROUND(E232*N232,2)</f>
        <v>0.75</v>
      </c>
      <c r="P232" s="194" t="n">
        <v>0</v>
      </c>
      <c r="Q232" s="194" t="n">
        <f aca="false">ROUND(E232*P232,2)</f>
        <v>0</v>
      </c>
      <c r="R232" s="194" t="s">
        <v>249</v>
      </c>
      <c r="S232" s="194" t="s">
        <v>116</v>
      </c>
      <c r="T232" s="195" t="s">
        <v>116</v>
      </c>
      <c r="U232" s="196" t="n">
        <v>0</v>
      </c>
      <c r="V232" s="196" t="n">
        <f aca="false">ROUND(E232*U232,2)</f>
        <v>0</v>
      </c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50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22.5" hidden="false" customHeight="false" outlineLevel="1" collapsed="false">
      <c r="A233" s="188" t="n">
        <v>62</v>
      </c>
      <c r="B233" s="189" t="s">
        <v>512</v>
      </c>
      <c r="C233" s="190" t="s">
        <v>513</v>
      </c>
      <c r="D233" s="191" t="s">
        <v>254</v>
      </c>
      <c r="E233" s="192" t="n">
        <v>14</v>
      </c>
      <c r="F233" s="193"/>
      <c r="G233" s="194" t="n">
        <f aca="false">ROUND(E233*F233,2)</f>
        <v>0</v>
      </c>
      <c r="H233" s="193"/>
      <c r="I233" s="194" t="n">
        <f aca="false">ROUND(E233*H233,2)</f>
        <v>0</v>
      </c>
      <c r="J233" s="193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4" t="n">
        <v>0.5</v>
      </c>
      <c r="O233" s="194" t="n">
        <f aca="false">ROUND(E233*N233,2)</f>
        <v>7</v>
      </c>
      <c r="P233" s="194" t="n">
        <v>0</v>
      </c>
      <c r="Q233" s="194" t="n">
        <f aca="false">ROUND(E233*P233,2)</f>
        <v>0</v>
      </c>
      <c r="R233" s="194" t="s">
        <v>249</v>
      </c>
      <c r="S233" s="194" t="s">
        <v>116</v>
      </c>
      <c r="T233" s="195" t="s">
        <v>116</v>
      </c>
      <c r="U233" s="196" t="n">
        <v>0</v>
      </c>
      <c r="V233" s="196" t="n">
        <f aca="false">ROUND(E233*U233,2)</f>
        <v>0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50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188" t="n">
        <v>63</v>
      </c>
      <c r="B234" s="189" t="s">
        <v>514</v>
      </c>
      <c r="C234" s="190" t="s">
        <v>515</v>
      </c>
      <c r="D234" s="191" t="s">
        <v>254</v>
      </c>
      <c r="E234" s="192" t="n">
        <v>2</v>
      </c>
      <c r="F234" s="193"/>
      <c r="G234" s="194" t="n">
        <f aca="false">ROUND(E234*F234,2)</f>
        <v>0</v>
      </c>
      <c r="H234" s="193"/>
      <c r="I234" s="194" t="n">
        <f aca="false">ROUND(E234*H234,2)</f>
        <v>0</v>
      </c>
      <c r="J234" s="193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4" t="n">
        <v>1</v>
      </c>
      <c r="O234" s="194" t="n">
        <f aca="false">ROUND(E234*N234,2)</f>
        <v>2</v>
      </c>
      <c r="P234" s="194" t="n">
        <v>0</v>
      </c>
      <c r="Q234" s="194" t="n">
        <f aca="false">ROUND(E234*P234,2)</f>
        <v>0</v>
      </c>
      <c r="R234" s="194" t="s">
        <v>249</v>
      </c>
      <c r="S234" s="194" t="s">
        <v>116</v>
      </c>
      <c r="T234" s="195" t="s">
        <v>116</v>
      </c>
      <c r="U234" s="196" t="n">
        <v>0</v>
      </c>
      <c r="V234" s="196" t="n">
        <f aca="false">ROUND(E234*U234,2)</f>
        <v>0</v>
      </c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50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22.5" hidden="false" customHeight="false" outlineLevel="1" collapsed="false">
      <c r="A235" s="188" t="n">
        <v>64</v>
      </c>
      <c r="B235" s="189" t="s">
        <v>516</v>
      </c>
      <c r="C235" s="190" t="s">
        <v>517</v>
      </c>
      <c r="D235" s="191" t="s">
        <v>254</v>
      </c>
      <c r="E235" s="192" t="n">
        <v>16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1.6</v>
      </c>
      <c r="O235" s="194" t="n">
        <f aca="false">ROUND(E235*N235,2)</f>
        <v>25.6</v>
      </c>
      <c r="P235" s="194" t="n">
        <v>0</v>
      </c>
      <c r="Q235" s="194" t="n">
        <f aca="false">ROUND(E235*P235,2)</f>
        <v>0</v>
      </c>
      <c r="R235" s="194" t="s">
        <v>249</v>
      </c>
      <c r="S235" s="194" t="s">
        <v>116</v>
      </c>
      <c r="T235" s="195" t="s">
        <v>116</v>
      </c>
      <c r="U235" s="196" t="n">
        <v>0</v>
      </c>
      <c r="V235" s="196" t="n">
        <f aca="false">ROUND(E235*U235,2)</f>
        <v>0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50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22.5" hidden="false" customHeight="false" outlineLevel="1" collapsed="false">
      <c r="A236" s="188" t="n">
        <v>65</v>
      </c>
      <c r="B236" s="189" t="s">
        <v>518</v>
      </c>
      <c r="C236" s="190" t="s">
        <v>519</v>
      </c>
      <c r="D236" s="191" t="s">
        <v>254</v>
      </c>
      <c r="E236" s="192" t="n">
        <v>35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4" t="n">
        <v>0.002</v>
      </c>
      <c r="O236" s="194" t="n">
        <f aca="false">ROUND(E236*N236,2)</f>
        <v>0.07</v>
      </c>
      <c r="P236" s="194" t="n">
        <v>0</v>
      </c>
      <c r="Q236" s="194" t="n">
        <f aca="false">ROUND(E236*P236,2)</f>
        <v>0</v>
      </c>
      <c r="R236" s="194" t="s">
        <v>249</v>
      </c>
      <c r="S236" s="194" t="s">
        <v>116</v>
      </c>
      <c r="T236" s="195" t="s">
        <v>116</v>
      </c>
      <c r="U236" s="196" t="n">
        <v>0</v>
      </c>
      <c r="V236" s="196" t="n">
        <f aca="false">ROUND(E236*U236,2)</f>
        <v>0</v>
      </c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50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0" collapsed="false">
      <c r="A237" s="180" t="s">
        <v>111</v>
      </c>
      <c r="B237" s="181" t="s">
        <v>68</v>
      </c>
      <c r="C237" s="182" t="s">
        <v>69</v>
      </c>
      <c r="D237" s="183"/>
      <c r="E237" s="184"/>
      <c r="F237" s="185"/>
      <c r="G237" s="185" t="n">
        <f aca="false">SUMIF(AG238:AG243,"&lt;&gt;NOR",G238:G243)</f>
        <v>0</v>
      </c>
      <c r="H237" s="185"/>
      <c r="I237" s="185" t="n">
        <f aca="false">SUM(I238:I243)</f>
        <v>0</v>
      </c>
      <c r="J237" s="185"/>
      <c r="K237" s="185" t="n">
        <f aca="false">SUM(K238:K243)</f>
        <v>0</v>
      </c>
      <c r="L237" s="185"/>
      <c r="M237" s="185" t="n">
        <f aca="false">SUM(M238:M243)</f>
        <v>0</v>
      </c>
      <c r="N237" s="185"/>
      <c r="O237" s="185" t="n">
        <f aca="false">SUM(O238:O243)</f>
        <v>0</v>
      </c>
      <c r="P237" s="185"/>
      <c r="Q237" s="185" t="n">
        <f aca="false">SUM(Q238:Q243)</f>
        <v>0</v>
      </c>
      <c r="R237" s="185"/>
      <c r="S237" s="185"/>
      <c r="T237" s="186"/>
      <c r="U237" s="187"/>
      <c r="V237" s="187" t="n">
        <f aca="false">SUM(V238:V243)</f>
        <v>1.96</v>
      </c>
      <c r="W237" s="187"/>
      <c r="AG237" s="0" t="s">
        <v>112</v>
      </c>
    </row>
    <row r="238" customFormat="false" ht="12.75" hidden="false" customHeight="false" outlineLevel="1" collapsed="false">
      <c r="A238" s="198" t="n">
        <v>66</v>
      </c>
      <c r="B238" s="199" t="s">
        <v>520</v>
      </c>
      <c r="C238" s="200" t="s">
        <v>521</v>
      </c>
      <c r="D238" s="201" t="s">
        <v>218</v>
      </c>
      <c r="E238" s="202" t="n">
        <v>15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243</v>
      </c>
      <c r="S238" s="204" t="s">
        <v>116</v>
      </c>
      <c r="T238" s="205" t="s">
        <v>117</v>
      </c>
      <c r="U238" s="196" t="n">
        <v>0.093</v>
      </c>
      <c r="V238" s="196" t="n">
        <f aca="false">ROUND(E238*U238,2)</f>
        <v>1.4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23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214"/>
      <c r="B239" s="215"/>
      <c r="C239" s="216" t="s">
        <v>522</v>
      </c>
      <c r="D239" s="216"/>
      <c r="E239" s="216"/>
      <c r="F239" s="216"/>
      <c r="G239" s="21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55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14"/>
      <c r="B240" s="215"/>
      <c r="C240" s="217" t="s">
        <v>469</v>
      </c>
      <c r="D240" s="218"/>
      <c r="E240" s="219" t="n">
        <v>15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57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 t="n">
        <v>67</v>
      </c>
      <c r="B241" s="199" t="s">
        <v>523</v>
      </c>
      <c r="C241" s="200" t="s">
        <v>524</v>
      </c>
      <c r="D241" s="201" t="s">
        <v>218</v>
      </c>
      <c r="E241" s="202" t="n">
        <v>15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 t="s">
        <v>243</v>
      </c>
      <c r="S241" s="204" t="s">
        <v>116</v>
      </c>
      <c r="T241" s="205" t="s">
        <v>117</v>
      </c>
      <c r="U241" s="196" t="n">
        <v>0.037</v>
      </c>
      <c r="V241" s="196" t="n">
        <f aca="false">ROUND(E241*U241,2)</f>
        <v>0.56</v>
      </c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23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true" outlineLevel="1" collapsed="false">
      <c r="A242" s="214"/>
      <c r="B242" s="215"/>
      <c r="C242" s="216" t="s">
        <v>525</v>
      </c>
      <c r="D242" s="216"/>
      <c r="E242" s="216"/>
      <c r="F242" s="216"/>
      <c r="G242" s="21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55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214"/>
      <c r="B243" s="215"/>
      <c r="C243" s="217" t="s">
        <v>469</v>
      </c>
      <c r="D243" s="218"/>
      <c r="E243" s="219" t="n">
        <v>15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57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0" collapsed="false">
      <c r="A244" s="180" t="s">
        <v>111</v>
      </c>
      <c r="B244" s="181" t="s">
        <v>72</v>
      </c>
      <c r="C244" s="182" t="s">
        <v>73</v>
      </c>
      <c r="D244" s="183"/>
      <c r="E244" s="184"/>
      <c r="F244" s="185"/>
      <c r="G244" s="185" t="n">
        <f aca="false">SUMIF(AG245:AG250,"&lt;&gt;NOR",G245:G250)</f>
        <v>0</v>
      </c>
      <c r="H244" s="185"/>
      <c r="I244" s="185" t="n">
        <f aca="false">SUM(I245:I250)</f>
        <v>0</v>
      </c>
      <c r="J244" s="185"/>
      <c r="K244" s="185" t="n">
        <f aca="false">SUM(K245:K250)</f>
        <v>0</v>
      </c>
      <c r="L244" s="185"/>
      <c r="M244" s="185" t="n">
        <f aca="false">SUM(M245:M250)</f>
        <v>0</v>
      </c>
      <c r="N244" s="185"/>
      <c r="O244" s="185" t="n">
        <f aca="false">SUM(O245:O250)</f>
        <v>0</v>
      </c>
      <c r="P244" s="185"/>
      <c r="Q244" s="185" t="n">
        <f aca="false">SUM(Q245:Q250)</f>
        <v>0</v>
      </c>
      <c r="R244" s="185"/>
      <c r="S244" s="185"/>
      <c r="T244" s="186"/>
      <c r="U244" s="187"/>
      <c r="V244" s="187" t="n">
        <f aca="false">SUM(V245:V250)</f>
        <v>182.39</v>
      </c>
      <c r="W244" s="187"/>
      <c r="AG244" s="0" t="s">
        <v>112</v>
      </c>
    </row>
    <row r="245" customFormat="false" ht="22.5" hidden="false" customHeight="false" outlineLevel="1" collapsed="false">
      <c r="A245" s="198" t="n">
        <v>68</v>
      </c>
      <c r="B245" s="199" t="s">
        <v>330</v>
      </c>
      <c r="C245" s="200" t="s">
        <v>331</v>
      </c>
      <c r="D245" s="201" t="s">
        <v>248</v>
      </c>
      <c r="E245" s="202" t="n">
        <v>862.3468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 t="s">
        <v>227</v>
      </c>
      <c r="S245" s="204" t="s">
        <v>116</v>
      </c>
      <c r="T245" s="205" t="s">
        <v>116</v>
      </c>
      <c r="U245" s="196" t="n">
        <v>0.2115</v>
      </c>
      <c r="V245" s="196" t="n">
        <f aca="false">ROUND(E245*U245,2)</f>
        <v>182.39</v>
      </c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332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true" outlineLevel="1" collapsed="false">
      <c r="A246" s="214"/>
      <c r="B246" s="215"/>
      <c r="C246" s="216" t="s">
        <v>333</v>
      </c>
      <c r="D246" s="216"/>
      <c r="E246" s="216"/>
      <c r="F246" s="216"/>
      <c r="G246" s="21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55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14"/>
      <c r="B247" s="215"/>
      <c r="C247" s="217" t="s">
        <v>334</v>
      </c>
      <c r="D247" s="218"/>
      <c r="E247" s="219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57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22.5" hidden="false" customHeight="false" outlineLevel="1" collapsed="false">
      <c r="A248" s="214"/>
      <c r="B248" s="215"/>
      <c r="C248" s="217" t="s">
        <v>526</v>
      </c>
      <c r="D248" s="218"/>
      <c r="E248" s="219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57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214"/>
      <c r="B249" s="215"/>
      <c r="C249" s="217" t="s">
        <v>527</v>
      </c>
      <c r="D249" s="218"/>
      <c r="E249" s="219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57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214"/>
      <c r="B250" s="215"/>
      <c r="C250" s="217" t="s">
        <v>528</v>
      </c>
      <c r="D250" s="218"/>
      <c r="E250" s="219" t="n">
        <v>862.3468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57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0" collapsed="false">
      <c r="A251" s="180" t="s">
        <v>111</v>
      </c>
      <c r="B251" s="181" t="s">
        <v>76</v>
      </c>
      <c r="C251" s="182" t="s">
        <v>77</v>
      </c>
      <c r="D251" s="183"/>
      <c r="E251" s="184"/>
      <c r="F251" s="185"/>
      <c r="G251" s="185" t="n">
        <f aca="false">SUMIF(AG252:AG268,"&lt;&gt;NOR",G252:G268)</f>
        <v>0</v>
      </c>
      <c r="H251" s="185"/>
      <c r="I251" s="185" t="n">
        <f aca="false">SUM(I252:I268)</f>
        <v>0</v>
      </c>
      <c r="J251" s="185"/>
      <c r="K251" s="185" t="n">
        <f aca="false">SUM(K252:K268)</f>
        <v>0</v>
      </c>
      <c r="L251" s="185"/>
      <c r="M251" s="185" t="n">
        <f aca="false">SUM(M252:M268)</f>
        <v>0</v>
      </c>
      <c r="N251" s="185"/>
      <c r="O251" s="185" t="n">
        <f aca="false">SUM(O252:O268)</f>
        <v>0</v>
      </c>
      <c r="P251" s="185"/>
      <c r="Q251" s="185" t="n">
        <f aca="false">SUM(Q252:Q268)</f>
        <v>0</v>
      </c>
      <c r="R251" s="185"/>
      <c r="S251" s="185"/>
      <c r="T251" s="186"/>
      <c r="U251" s="187"/>
      <c r="V251" s="187" t="n">
        <f aca="false">SUM(V252:V268)</f>
        <v>0.89</v>
      </c>
      <c r="W251" s="187"/>
      <c r="AG251" s="0" t="s">
        <v>112</v>
      </c>
    </row>
    <row r="252" customFormat="false" ht="22.5" hidden="false" customHeight="false" outlineLevel="1" collapsed="false">
      <c r="A252" s="198" t="n">
        <v>69</v>
      </c>
      <c r="B252" s="199" t="s">
        <v>529</v>
      </c>
      <c r="C252" s="200" t="s">
        <v>530</v>
      </c>
      <c r="D252" s="201" t="s">
        <v>248</v>
      </c>
      <c r="E252" s="202" t="n">
        <v>8.18742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243</v>
      </c>
      <c r="S252" s="204" t="s">
        <v>116</v>
      </c>
      <c r="T252" s="205" t="s">
        <v>116</v>
      </c>
      <c r="U252" s="196" t="n">
        <v>0.01</v>
      </c>
      <c r="V252" s="196" t="n">
        <f aca="false">ROUND(E252*U252,2)</f>
        <v>0.08</v>
      </c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531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14"/>
      <c r="B253" s="215"/>
      <c r="C253" s="217" t="s">
        <v>532</v>
      </c>
      <c r="D253" s="218"/>
      <c r="E253" s="219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57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214"/>
      <c r="B254" s="215"/>
      <c r="C254" s="217" t="s">
        <v>533</v>
      </c>
      <c r="D254" s="218"/>
      <c r="E254" s="219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57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4"/>
      <c r="B255" s="215"/>
      <c r="C255" s="217" t="s">
        <v>534</v>
      </c>
      <c r="D255" s="218"/>
      <c r="E255" s="219" t="n">
        <v>8.18742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57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22.5" hidden="false" customHeight="false" outlineLevel="1" collapsed="false">
      <c r="A256" s="198" t="n">
        <v>70</v>
      </c>
      <c r="B256" s="199" t="s">
        <v>535</v>
      </c>
      <c r="C256" s="200" t="s">
        <v>536</v>
      </c>
      <c r="D256" s="201" t="s">
        <v>248</v>
      </c>
      <c r="E256" s="202" t="n">
        <v>122.8113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 t="s">
        <v>243</v>
      </c>
      <c r="S256" s="204" t="s">
        <v>116</v>
      </c>
      <c r="T256" s="205" t="s">
        <v>116</v>
      </c>
      <c r="U256" s="196" t="n">
        <v>0</v>
      </c>
      <c r="V256" s="196" t="n">
        <f aca="false">ROUND(E256*U256,2)</f>
        <v>0</v>
      </c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531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14"/>
      <c r="B257" s="215"/>
      <c r="C257" s="217" t="s">
        <v>532</v>
      </c>
      <c r="D257" s="218"/>
      <c r="E257" s="219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57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214"/>
      <c r="B258" s="215"/>
      <c r="C258" s="217" t="s">
        <v>533</v>
      </c>
      <c r="D258" s="218"/>
      <c r="E258" s="219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57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214"/>
      <c r="B259" s="215"/>
      <c r="C259" s="217" t="s">
        <v>537</v>
      </c>
      <c r="D259" s="218"/>
      <c r="E259" s="219" t="n">
        <v>122.8113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57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 t="n">
        <v>71</v>
      </c>
      <c r="B260" s="199" t="s">
        <v>538</v>
      </c>
      <c r="C260" s="200" t="s">
        <v>539</v>
      </c>
      <c r="D260" s="201" t="s">
        <v>248</v>
      </c>
      <c r="E260" s="202" t="n">
        <v>8.18742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 t="s">
        <v>243</v>
      </c>
      <c r="S260" s="204" t="s">
        <v>116</v>
      </c>
      <c r="T260" s="205" t="s">
        <v>116</v>
      </c>
      <c r="U260" s="196" t="n">
        <v>0.099</v>
      </c>
      <c r="V260" s="196" t="n">
        <f aca="false">ROUND(E260*U260,2)</f>
        <v>0.81</v>
      </c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531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true" outlineLevel="1" collapsed="false">
      <c r="A261" s="214"/>
      <c r="B261" s="215"/>
      <c r="C261" s="216" t="s">
        <v>540</v>
      </c>
      <c r="D261" s="216"/>
      <c r="E261" s="216"/>
      <c r="F261" s="216"/>
      <c r="G261" s="21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55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214"/>
      <c r="B262" s="215"/>
      <c r="C262" s="217" t="s">
        <v>532</v>
      </c>
      <c r="D262" s="218"/>
      <c r="E262" s="219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57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14"/>
      <c r="B263" s="215"/>
      <c r="C263" s="217" t="s">
        <v>533</v>
      </c>
      <c r="D263" s="218"/>
      <c r="E263" s="219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57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214"/>
      <c r="B264" s="215"/>
      <c r="C264" s="217" t="s">
        <v>534</v>
      </c>
      <c r="D264" s="218"/>
      <c r="E264" s="219" t="n">
        <v>8.18742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57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 t="n">
        <v>72</v>
      </c>
      <c r="B265" s="199" t="s">
        <v>541</v>
      </c>
      <c r="C265" s="200" t="s">
        <v>542</v>
      </c>
      <c r="D265" s="201" t="s">
        <v>248</v>
      </c>
      <c r="E265" s="202" t="n">
        <v>8.18742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 t="s">
        <v>543</v>
      </c>
      <c r="S265" s="204" t="s">
        <v>544</v>
      </c>
      <c r="T265" s="205" t="s">
        <v>544</v>
      </c>
      <c r="U265" s="196" t="n">
        <v>0</v>
      </c>
      <c r="V265" s="196" t="n">
        <f aca="false">ROUND(E265*U265,2)</f>
        <v>0</v>
      </c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531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214"/>
      <c r="B266" s="215"/>
      <c r="C266" s="217" t="s">
        <v>532</v>
      </c>
      <c r="D266" s="218"/>
      <c r="E266" s="219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57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14"/>
      <c r="B267" s="215"/>
      <c r="C267" s="217" t="s">
        <v>533</v>
      </c>
      <c r="D267" s="218"/>
      <c r="E267" s="219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57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214"/>
      <c r="B268" s="215"/>
      <c r="C268" s="217" t="s">
        <v>534</v>
      </c>
      <c r="D268" s="218"/>
      <c r="E268" s="219" t="n">
        <v>8.18742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57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0" collapsed="false">
      <c r="A269" s="157"/>
      <c r="B269" s="163"/>
      <c r="C269" s="206"/>
      <c r="D269" s="165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AE269" s="0" t="n">
        <v>15</v>
      </c>
      <c r="AF269" s="0" t="n">
        <v>21</v>
      </c>
    </row>
    <row r="270" customFormat="false" ht="12.75" hidden="false" customHeight="false" outlineLevel="0" collapsed="false">
      <c r="A270" s="207"/>
      <c r="B270" s="208" t="s">
        <v>14</v>
      </c>
      <c r="C270" s="209"/>
      <c r="D270" s="210"/>
      <c r="E270" s="211"/>
      <c r="F270" s="211"/>
      <c r="G270" s="212" t="n">
        <f aca="false">G8+G164+G180+G207+G237+G244+G251</f>
        <v>0</v>
      </c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AE270" s="0" t="n">
        <f aca="false">SUMIF(L7:L268,AE269,G7:G268)</f>
        <v>0</v>
      </c>
      <c r="AF270" s="0" t="n">
        <f aca="false">SUMIF(L7:L268,AF269,G7:G268)</f>
        <v>0</v>
      </c>
      <c r="AG270" s="0" t="s">
        <v>146</v>
      </c>
    </row>
    <row r="271" customFormat="false" ht="12.75" hidden="false" customHeight="false" outlineLevel="0" collapsed="false">
      <c r="C271" s="213"/>
      <c r="D271" s="172"/>
      <c r="AG271" s="0" t="s">
        <v>147</v>
      </c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</sheetData>
  <sheetProtection sheet="true" password="dc0d" objects="true" scenarios="true"/>
  <mergeCells count="38">
    <mergeCell ref="A1:G1"/>
    <mergeCell ref="C2:G2"/>
    <mergeCell ref="C3:G3"/>
    <mergeCell ref="C4:G4"/>
    <mergeCell ref="C15:G15"/>
    <mergeCell ref="C19:G19"/>
    <mergeCell ref="C23:G23"/>
    <mergeCell ref="C26:G26"/>
    <mergeCell ref="C32:G32"/>
    <mergeCell ref="C53:G53"/>
    <mergeCell ref="C74:G74"/>
    <mergeCell ref="C95:G95"/>
    <mergeCell ref="C102:G102"/>
    <mergeCell ref="C119:G119"/>
    <mergeCell ref="C121:G121"/>
    <mergeCell ref="C123:G123"/>
    <mergeCell ref="C126:G126"/>
    <mergeCell ref="C134:G134"/>
    <mergeCell ref="C137:G137"/>
    <mergeCell ref="C150:G150"/>
    <mergeCell ref="C153:G153"/>
    <mergeCell ref="C166:G166"/>
    <mergeCell ref="C174:G174"/>
    <mergeCell ref="C186:G186"/>
    <mergeCell ref="C189:G189"/>
    <mergeCell ref="C192:G192"/>
    <mergeCell ref="C199:G199"/>
    <mergeCell ref="C202:G202"/>
    <mergeCell ref="C209:G209"/>
    <mergeCell ref="C211:G211"/>
    <mergeCell ref="C214:G214"/>
    <mergeCell ref="C217:G217"/>
    <mergeCell ref="C219:G219"/>
    <mergeCell ref="C222:G222"/>
    <mergeCell ref="C239:G239"/>
    <mergeCell ref="C242:G242"/>
    <mergeCell ref="C246:G246"/>
    <mergeCell ref="C261:G2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51</v>
      </c>
      <c r="C3" s="168" t="s">
        <v>52</v>
      </c>
      <c r="D3" s="168"/>
      <c r="E3" s="168"/>
      <c r="F3" s="168"/>
      <c r="G3" s="168"/>
      <c r="AC3" s="166" t="s">
        <v>85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45</v>
      </c>
      <c r="C4" s="171" t="s">
        <v>52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45</v>
      </c>
      <c r="C8" s="182" t="s">
        <v>61</v>
      </c>
      <c r="D8" s="183"/>
      <c r="E8" s="184"/>
      <c r="F8" s="185"/>
      <c r="G8" s="185" t="n">
        <f aca="false">SUMIF(AG9:AG106,"&lt;&gt;NOR",G9:G106)</f>
        <v>0</v>
      </c>
      <c r="H8" s="185"/>
      <c r="I8" s="185" t="n">
        <f aca="false">SUM(I9:I106)</f>
        <v>0</v>
      </c>
      <c r="J8" s="185"/>
      <c r="K8" s="185" t="n">
        <f aca="false">SUM(K9:K106)</f>
        <v>0</v>
      </c>
      <c r="L8" s="185"/>
      <c r="M8" s="185" t="n">
        <f aca="false">SUM(M9:M106)</f>
        <v>0</v>
      </c>
      <c r="N8" s="185"/>
      <c r="O8" s="185" t="n">
        <f aca="false">SUM(O9:O106)</f>
        <v>321.88</v>
      </c>
      <c r="P8" s="185"/>
      <c r="Q8" s="185" t="n">
        <f aca="false">SUM(Q9:Q106)</f>
        <v>28.78</v>
      </c>
      <c r="R8" s="185"/>
      <c r="S8" s="185"/>
      <c r="T8" s="186"/>
      <c r="U8" s="187"/>
      <c r="V8" s="187" t="n">
        <f aca="false">SUM(V9:V106)</f>
        <v>990.24</v>
      </c>
      <c r="W8" s="187"/>
      <c r="AG8" s="0" t="s">
        <v>112</v>
      </c>
    </row>
    <row r="9" customFormat="false" ht="22.5" hidden="false" customHeight="false" outlineLevel="1" collapsed="false">
      <c r="A9" s="198" t="n">
        <v>1</v>
      </c>
      <c r="B9" s="199" t="s">
        <v>545</v>
      </c>
      <c r="C9" s="200" t="s">
        <v>546</v>
      </c>
      <c r="D9" s="201" t="s">
        <v>180</v>
      </c>
      <c r="E9" s="202" t="n">
        <v>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1.13</v>
      </c>
      <c r="R9" s="204" t="s">
        <v>243</v>
      </c>
      <c r="S9" s="204" t="s">
        <v>116</v>
      </c>
      <c r="T9" s="205" t="s">
        <v>153</v>
      </c>
      <c r="U9" s="196" t="n">
        <v>0.142</v>
      </c>
      <c r="V9" s="196" t="n">
        <f aca="false">ROUND(E9*U9,2)</f>
        <v>0.7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547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548</v>
      </c>
      <c r="D11" s="218"/>
      <c r="E11" s="219" t="n">
        <v>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98" t="n">
        <v>2</v>
      </c>
      <c r="B12" s="199" t="s">
        <v>340</v>
      </c>
      <c r="C12" s="200" t="s">
        <v>341</v>
      </c>
      <c r="D12" s="201" t="s">
        <v>180</v>
      </c>
      <c r="E12" s="202" t="n">
        <v>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33</v>
      </c>
      <c r="Q12" s="204" t="n">
        <f aca="false">ROUND(E12*P12,2)</f>
        <v>1.65</v>
      </c>
      <c r="R12" s="204" t="s">
        <v>243</v>
      </c>
      <c r="S12" s="204" t="s">
        <v>116</v>
      </c>
      <c r="T12" s="205" t="s">
        <v>153</v>
      </c>
      <c r="U12" s="196" t="n">
        <v>0.3135</v>
      </c>
      <c r="V12" s="196" t="n">
        <f aca="false">ROUND(E12*U12,2)</f>
        <v>1.57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7" t="s">
        <v>548</v>
      </c>
      <c r="D13" s="218"/>
      <c r="E13" s="219" t="n">
        <v>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 t="n">
        <v>3</v>
      </c>
      <c r="B14" s="199" t="s">
        <v>549</v>
      </c>
      <c r="C14" s="200" t="s">
        <v>550</v>
      </c>
      <c r="D14" s="201" t="s">
        <v>180</v>
      </c>
      <c r="E14" s="202" t="n">
        <v>57.6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44</v>
      </c>
      <c r="Q14" s="204" t="n">
        <f aca="false">ROUND(E14*P14,2)</f>
        <v>25.34</v>
      </c>
      <c r="R14" s="204" t="s">
        <v>243</v>
      </c>
      <c r="S14" s="204" t="s">
        <v>116</v>
      </c>
      <c r="T14" s="205" t="s">
        <v>153</v>
      </c>
      <c r="U14" s="196" t="n">
        <v>0.376</v>
      </c>
      <c r="V14" s="196" t="n">
        <f aca="false">ROUND(E14*U14,2)</f>
        <v>21.6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4"/>
      <c r="B15" s="215"/>
      <c r="C15" s="217" t="s">
        <v>551</v>
      </c>
      <c r="D15" s="218"/>
      <c r="E15" s="219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7" t="s">
        <v>552</v>
      </c>
      <c r="D16" s="218"/>
      <c r="E16" s="219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553</v>
      </c>
      <c r="D17" s="218"/>
      <c r="E17" s="219" t="n">
        <v>37.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4"/>
      <c r="B18" s="215"/>
      <c r="C18" s="217" t="s">
        <v>554</v>
      </c>
      <c r="D18" s="218"/>
      <c r="E18" s="219" t="n">
        <v>20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4</v>
      </c>
      <c r="B19" s="199" t="s">
        <v>555</v>
      </c>
      <c r="C19" s="200" t="s">
        <v>556</v>
      </c>
      <c r="D19" s="201" t="s">
        <v>218</v>
      </c>
      <c r="E19" s="202" t="n">
        <v>3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22</v>
      </c>
      <c r="Q19" s="204" t="n">
        <f aca="false">ROUND(E19*P19,2)</f>
        <v>0.66</v>
      </c>
      <c r="R19" s="204" t="s">
        <v>243</v>
      </c>
      <c r="S19" s="204" t="s">
        <v>116</v>
      </c>
      <c r="T19" s="205" t="s">
        <v>153</v>
      </c>
      <c r="U19" s="196" t="n">
        <v>0.143</v>
      </c>
      <c r="V19" s="196" t="n">
        <f aca="false">ROUND(E19*U19,2)</f>
        <v>0.43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2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14"/>
      <c r="B20" s="215"/>
      <c r="C20" s="216" t="s">
        <v>557</v>
      </c>
      <c r="D20" s="216"/>
      <c r="E20" s="216"/>
      <c r="F20" s="216"/>
      <c r="G20" s="21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55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5</v>
      </c>
      <c r="B21" s="199" t="s">
        <v>149</v>
      </c>
      <c r="C21" s="200" t="s">
        <v>150</v>
      </c>
      <c r="D21" s="201" t="s">
        <v>151</v>
      </c>
      <c r="E21" s="202" t="n">
        <v>13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152</v>
      </c>
      <c r="S21" s="204" t="s">
        <v>116</v>
      </c>
      <c r="T21" s="205" t="s">
        <v>117</v>
      </c>
      <c r="U21" s="196" t="n">
        <v>0.097</v>
      </c>
      <c r="V21" s="196" t="n">
        <f aca="false">ROUND(E21*U21,2)</f>
        <v>13.39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2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154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4"/>
      <c r="B23" s="215"/>
      <c r="C23" s="217" t="s">
        <v>558</v>
      </c>
      <c r="D23" s="218"/>
      <c r="E23" s="219" t="n">
        <v>69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7" t="s">
        <v>559</v>
      </c>
      <c r="D24" s="218"/>
      <c r="E24" s="219" t="n">
        <v>69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 t="n">
        <v>6</v>
      </c>
      <c r="B25" s="199" t="s">
        <v>158</v>
      </c>
      <c r="C25" s="200" t="s">
        <v>159</v>
      </c>
      <c r="D25" s="201" t="s">
        <v>151</v>
      </c>
      <c r="E25" s="202" t="n">
        <v>5.79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52</v>
      </c>
      <c r="S25" s="204" t="s">
        <v>116</v>
      </c>
      <c r="T25" s="205" t="s">
        <v>160</v>
      </c>
      <c r="U25" s="196" t="n">
        <v>1.763</v>
      </c>
      <c r="V25" s="196" t="n">
        <f aca="false">ROUND(E25*U25,2)</f>
        <v>10.21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2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214"/>
      <c r="B26" s="215"/>
      <c r="C26" s="216" t="s">
        <v>161</v>
      </c>
      <c r="D26" s="216"/>
      <c r="E26" s="216"/>
      <c r="F26" s="216"/>
      <c r="G26" s="21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7" t="s">
        <v>162</v>
      </c>
      <c r="D27" s="218"/>
      <c r="E27" s="219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7" t="s">
        <v>560</v>
      </c>
      <c r="D28" s="218"/>
      <c r="E28" s="219" t="n">
        <v>2.64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561</v>
      </c>
      <c r="D29" s="218"/>
      <c r="E29" s="219" t="n">
        <v>3.1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7</v>
      </c>
      <c r="B30" s="199" t="s">
        <v>164</v>
      </c>
      <c r="C30" s="200" t="s">
        <v>165</v>
      </c>
      <c r="D30" s="201" t="s">
        <v>151</v>
      </c>
      <c r="E30" s="202" t="n">
        <v>128.788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52</v>
      </c>
      <c r="S30" s="204" t="s">
        <v>116</v>
      </c>
      <c r="T30" s="205" t="s">
        <v>153</v>
      </c>
      <c r="U30" s="196" t="n">
        <v>0.13</v>
      </c>
      <c r="V30" s="196" t="n">
        <f aca="false">ROUND(E30*U30,2)</f>
        <v>16.74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2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33.75" hidden="false" customHeight="true" outlineLevel="1" collapsed="false">
      <c r="A31" s="214"/>
      <c r="B31" s="215"/>
      <c r="C31" s="216" t="s">
        <v>166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220" t="str">
        <f aca="false">C3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21" t="s">
        <v>167</v>
      </c>
      <c r="D32" s="222"/>
      <c r="E32" s="223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7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1" t="s">
        <v>168</v>
      </c>
      <c r="D33" s="222"/>
      <c r="E33" s="223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7</v>
      </c>
      <c r="AH33" s="197" t="n">
        <v>2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1" t="s">
        <v>562</v>
      </c>
      <c r="D34" s="222"/>
      <c r="E34" s="223" t="n">
        <v>266.8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7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1" t="s">
        <v>563</v>
      </c>
      <c r="D35" s="222"/>
      <c r="E35" s="223" t="n">
        <v>284.16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7</v>
      </c>
      <c r="AH35" s="197" t="n">
        <v>2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21" t="s">
        <v>564</v>
      </c>
      <c r="D36" s="222"/>
      <c r="E36" s="223" t="n">
        <v>11.34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7</v>
      </c>
      <c r="AH36" s="197" t="n">
        <v>2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21" t="s">
        <v>565</v>
      </c>
      <c r="D37" s="222"/>
      <c r="E37" s="223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7</v>
      </c>
      <c r="AH37" s="197" t="n">
        <v>2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21" t="s">
        <v>566</v>
      </c>
      <c r="D38" s="222"/>
      <c r="E38" s="223" t="n">
        <v>52.6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7</v>
      </c>
      <c r="AH38" s="197" t="n">
        <v>2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21" t="s">
        <v>567</v>
      </c>
      <c r="D39" s="222"/>
      <c r="E39" s="223" t="n">
        <v>29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7</v>
      </c>
      <c r="AH39" s="197" t="n">
        <v>2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21" t="s">
        <v>170</v>
      </c>
      <c r="D40" s="222"/>
      <c r="E40" s="223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7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568</v>
      </c>
      <c r="D41" s="218"/>
      <c r="E41" s="219" t="n">
        <v>128.788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 t="n">
        <v>8</v>
      </c>
      <c r="B42" s="199" t="s">
        <v>172</v>
      </c>
      <c r="C42" s="200" t="s">
        <v>173</v>
      </c>
      <c r="D42" s="201" t="s">
        <v>151</v>
      </c>
      <c r="E42" s="202" t="n">
        <v>257.576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52</v>
      </c>
      <c r="S42" s="204" t="s">
        <v>116</v>
      </c>
      <c r="T42" s="205" t="s">
        <v>153</v>
      </c>
      <c r="U42" s="196" t="n">
        <v>0.16</v>
      </c>
      <c r="V42" s="196" t="n">
        <f aca="false">ROUND(E42*U42,2)</f>
        <v>41.21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2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33.75" hidden="false" customHeight="true" outlineLevel="1" collapsed="false">
      <c r="A43" s="214"/>
      <c r="B43" s="215"/>
      <c r="C43" s="216" t="s">
        <v>166</v>
      </c>
      <c r="D43" s="216"/>
      <c r="E43" s="216"/>
      <c r="F43" s="216"/>
      <c r="G43" s="21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5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220" t="str">
        <f aca="false">C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1" t="s">
        <v>167</v>
      </c>
      <c r="D44" s="222"/>
      <c r="E44" s="223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21" t="s">
        <v>168</v>
      </c>
      <c r="D45" s="222"/>
      <c r="E45" s="223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7</v>
      </c>
      <c r="AH45" s="197" t="n">
        <v>2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21" t="s">
        <v>562</v>
      </c>
      <c r="D46" s="222"/>
      <c r="E46" s="223" t="n">
        <v>266.8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7</v>
      </c>
      <c r="AH46" s="197" t="n">
        <v>2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21" t="s">
        <v>563</v>
      </c>
      <c r="D47" s="222"/>
      <c r="E47" s="223" t="n">
        <v>284.16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7</v>
      </c>
      <c r="AH47" s="197" t="n">
        <v>2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21" t="s">
        <v>564</v>
      </c>
      <c r="D48" s="222"/>
      <c r="E48" s="223" t="n">
        <v>11.34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7</v>
      </c>
      <c r="AH48" s="197" t="n">
        <v>2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21" t="s">
        <v>565</v>
      </c>
      <c r="D49" s="222"/>
      <c r="E49" s="223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7</v>
      </c>
      <c r="AH49" s="197" t="n">
        <v>2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21" t="s">
        <v>566</v>
      </c>
      <c r="D50" s="222"/>
      <c r="E50" s="223" t="n">
        <v>52.64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7</v>
      </c>
      <c r="AH50" s="197" t="n">
        <v>2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21" t="s">
        <v>567</v>
      </c>
      <c r="D51" s="222"/>
      <c r="E51" s="223" t="n">
        <v>29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7</v>
      </c>
      <c r="AH51" s="197" t="n">
        <v>2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21" t="s">
        <v>170</v>
      </c>
      <c r="D52" s="222"/>
      <c r="E52" s="223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7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7" t="s">
        <v>569</v>
      </c>
      <c r="D53" s="218"/>
      <c r="E53" s="219" t="n">
        <v>257.576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9</v>
      </c>
      <c r="B54" s="199" t="s">
        <v>175</v>
      </c>
      <c r="C54" s="200" t="s">
        <v>176</v>
      </c>
      <c r="D54" s="201" t="s">
        <v>151</v>
      </c>
      <c r="E54" s="202" t="n">
        <v>257.57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52</v>
      </c>
      <c r="S54" s="204" t="s">
        <v>116</v>
      </c>
      <c r="T54" s="205" t="s">
        <v>153</v>
      </c>
      <c r="U54" s="196" t="n">
        <v>0.3</v>
      </c>
      <c r="V54" s="196" t="n">
        <f aca="false">ROUND(E54*U54,2)</f>
        <v>77.27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2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33.75" hidden="false" customHeight="true" outlineLevel="1" collapsed="false">
      <c r="A55" s="214"/>
      <c r="B55" s="215"/>
      <c r="C55" s="216" t="s">
        <v>166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5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220" t="str">
        <f aca="false">C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21" t="s">
        <v>167</v>
      </c>
      <c r="D56" s="222"/>
      <c r="E56" s="223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4"/>
      <c r="B57" s="215"/>
      <c r="C57" s="221" t="s">
        <v>168</v>
      </c>
      <c r="D57" s="222"/>
      <c r="E57" s="223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7</v>
      </c>
      <c r="AH57" s="197" t="n">
        <v>2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21" t="s">
        <v>562</v>
      </c>
      <c r="D58" s="222"/>
      <c r="E58" s="223" t="n">
        <v>266.8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7</v>
      </c>
      <c r="AH58" s="197" t="n">
        <v>2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21" t="s">
        <v>563</v>
      </c>
      <c r="D59" s="222"/>
      <c r="E59" s="223" t="n">
        <v>284.16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7</v>
      </c>
      <c r="AH59" s="197" t="n">
        <v>2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21" t="s">
        <v>564</v>
      </c>
      <c r="D60" s="222"/>
      <c r="E60" s="223" t="n">
        <v>11.34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7</v>
      </c>
      <c r="AH60" s="197" t="n">
        <v>2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21" t="s">
        <v>565</v>
      </c>
      <c r="D61" s="222"/>
      <c r="E61" s="223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7</v>
      </c>
      <c r="AH61" s="197" t="n">
        <v>2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21" t="s">
        <v>566</v>
      </c>
      <c r="D62" s="222"/>
      <c r="E62" s="223" t="n">
        <v>52.64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7</v>
      </c>
      <c r="AH62" s="197" t="n">
        <v>2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21" t="s">
        <v>567</v>
      </c>
      <c r="D63" s="222"/>
      <c r="E63" s="223" t="n">
        <v>29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7</v>
      </c>
      <c r="AH63" s="197" t="n">
        <v>2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21" t="s">
        <v>170</v>
      </c>
      <c r="D64" s="222"/>
      <c r="E64" s="223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57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4"/>
      <c r="B65" s="215"/>
      <c r="C65" s="217" t="s">
        <v>569</v>
      </c>
      <c r="D65" s="218"/>
      <c r="E65" s="219" t="n">
        <v>257.576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198" t="n">
        <v>10</v>
      </c>
      <c r="B66" s="199" t="s">
        <v>178</v>
      </c>
      <c r="C66" s="200" t="s">
        <v>179</v>
      </c>
      <c r="D66" s="201" t="s">
        <v>180</v>
      </c>
      <c r="E66" s="202" t="n">
        <v>947.45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.00099</v>
      </c>
      <c r="O66" s="204" t="n">
        <f aca="false">ROUND(E66*N66,2)</f>
        <v>0.94</v>
      </c>
      <c r="P66" s="204" t="n">
        <v>0</v>
      </c>
      <c r="Q66" s="204" t="n">
        <f aca="false">ROUND(E66*P66,2)</f>
        <v>0</v>
      </c>
      <c r="R66" s="204" t="s">
        <v>152</v>
      </c>
      <c r="S66" s="204" t="s">
        <v>116</v>
      </c>
      <c r="T66" s="205" t="s">
        <v>160</v>
      </c>
      <c r="U66" s="196" t="n">
        <v>0.236</v>
      </c>
      <c r="V66" s="196" t="n">
        <f aca="false">ROUND(E66*U66,2)</f>
        <v>223.6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2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214"/>
      <c r="B67" s="215"/>
      <c r="C67" s="216" t="s">
        <v>181</v>
      </c>
      <c r="D67" s="216"/>
      <c r="E67" s="216"/>
      <c r="F67" s="216"/>
      <c r="G67" s="21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5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570</v>
      </c>
      <c r="D68" s="218"/>
      <c r="E68" s="219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7" t="s">
        <v>571</v>
      </c>
      <c r="D69" s="218"/>
      <c r="E69" s="219" t="n">
        <v>390.4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572</v>
      </c>
      <c r="D70" s="218"/>
      <c r="E70" s="219" t="n">
        <v>105.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573</v>
      </c>
      <c r="D71" s="218"/>
      <c r="E71" s="219" t="n">
        <v>19.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574</v>
      </c>
      <c r="D72" s="218"/>
      <c r="E72" s="219" t="n">
        <v>432.2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11</v>
      </c>
      <c r="B73" s="199" t="s">
        <v>185</v>
      </c>
      <c r="C73" s="200" t="s">
        <v>186</v>
      </c>
      <c r="D73" s="201" t="s">
        <v>180</v>
      </c>
      <c r="E73" s="202" t="n">
        <v>947.4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52</v>
      </c>
      <c r="S73" s="204" t="s">
        <v>116</v>
      </c>
      <c r="T73" s="205" t="s">
        <v>160</v>
      </c>
      <c r="U73" s="196" t="n">
        <v>0.07</v>
      </c>
      <c r="V73" s="196" t="n">
        <f aca="false">ROUND(E73*U73,2)</f>
        <v>66.32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2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214"/>
      <c r="B74" s="215"/>
      <c r="C74" s="216" t="s">
        <v>187</v>
      </c>
      <c r="D74" s="216"/>
      <c r="E74" s="216"/>
      <c r="F74" s="216"/>
      <c r="G74" s="21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5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 t="n">
        <v>12</v>
      </c>
      <c r="B75" s="199" t="s">
        <v>188</v>
      </c>
      <c r="C75" s="200" t="s">
        <v>189</v>
      </c>
      <c r="D75" s="201" t="s">
        <v>151</v>
      </c>
      <c r="E75" s="202" t="n">
        <v>321.97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52</v>
      </c>
      <c r="S75" s="204" t="s">
        <v>116</v>
      </c>
      <c r="T75" s="205" t="s">
        <v>160</v>
      </c>
      <c r="U75" s="196" t="n">
        <v>0.345</v>
      </c>
      <c r="V75" s="196" t="n">
        <f aca="false">ROUND(E75*U75,2)</f>
        <v>111.08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23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214"/>
      <c r="B76" s="215"/>
      <c r="C76" s="216" t="s">
        <v>190</v>
      </c>
      <c r="D76" s="216"/>
      <c r="E76" s="216"/>
      <c r="F76" s="216"/>
      <c r="G76" s="21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575</v>
      </c>
      <c r="D77" s="218"/>
      <c r="E77" s="219" t="n">
        <v>321.97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7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98" t="n">
        <v>13</v>
      </c>
      <c r="B78" s="199" t="s">
        <v>192</v>
      </c>
      <c r="C78" s="200" t="s">
        <v>193</v>
      </c>
      <c r="D78" s="201" t="s">
        <v>151</v>
      </c>
      <c r="E78" s="202" t="n">
        <v>237.22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 t="s">
        <v>152</v>
      </c>
      <c r="S78" s="204" t="s">
        <v>116</v>
      </c>
      <c r="T78" s="205" t="s">
        <v>160</v>
      </c>
      <c r="U78" s="196" t="n">
        <v>0.011</v>
      </c>
      <c r="V78" s="196" t="n">
        <f aca="false">ROUND(E78*U78,2)</f>
        <v>2.61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2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true" outlineLevel="1" collapsed="false">
      <c r="A79" s="214"/>
      <c r="B79" s="215"/>
      <c r="C79" s="216" t="s">
        <v>194</v>
      </c>
      <c r="D79" s="216"/>
      <c r="E79" s="216"/>
      <c r="F79" s="216"/>
      <c r="G79" s="21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55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17" t="s">
        <v>195</v>
      </c>
      <c r="D80" s="218"/>
      <c r="E80" s="219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17" t="s">
        <v>576</v>
      </c>
      <c r="D81" s="218"/>
      <c r="E81" s="219" t="n">
        <v>99.72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7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577</v>
      </c>
      <c r="D82" s="218"/>
      <c r="E82" s="219" t="n">
        <v>133.38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578</v>
      </c>
      <c r="D83" s="218"/>
      <c r="E83" s="219" t="n">
        <v>0.567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579</v>
      </c>
      <c r="D84" s="218"/>
      <c r="E84" s="219" t="n">
        <v>3.553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7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33.75" hidden="false" customHeight="false" outlineLevel="1" collapsed="false">
      <c r="A85" s="198" t="n">
        <v>14</v>
      </c>
      <c r="B85" s="199" t="s">
        <v>197</v>
      </c>
      <c r="C85" s="200" t="s">
        <v>198</v>
      </c>
      <c r="D85" s="201" t="s">
        <v>151</v>
      </c>
      <c r="E85" s="202" t="n">
        <v>237.22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152</v>
      </c>
      <c r="S85" s="204" t="s">
        <v>116</v>
      </c>
      <c r="T85" s="205" t="s">
        <v>117</v>
      </c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2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214"/>
      <c r="B86" s="215"/>
      <c r="C86" s="216" t="s">
        <v>194</v>
      </c>
      <c r="D86" s="216"/>
      <c r="E86" s="216"/>
      <c r="F86" s="216"/>
      <c r="G86" s="21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5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188" t="n">
        <v>15</v>
      </c>
      <c r="B87" s="189" t="s">
        <v>199</v>
      </c>
      <c r="C87" s="190" t="s">
        <v>200</v>
      </c>
      <c r="D87" s="191" t="s">
        <v>151</v>
      </c>
      <c r="E87" s="192" t="n">
        <v>237.22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 t="s">
        <v>152</v>
      </c>
      <c r="S87" s="194" t="s">
        <v>116</v>
      </c>
      <c r="T87" s="195" t="s">
        <v>160</v>
      </c>
      <c r="U87" s="196" t="n">
        <v>0.009</v>
      </c>
      <c r="V87" s="196" t="n">
        <f aca="false">ROUND(E87*U87,2)</f>
        <v>2.13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23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22.5" hidden="false" customHeight="false" outlineLevel="1" collapsed="false">
      <c r="A88" s="198" t="n">
        <v>16</v>
      </c>
      <c r="B88" s="199" t="s">
        <v>201</v>
      </c>
      <c r="C88" s="200" t="s">
        <v>202</v>
      </c>
      <c r="D88" s="201" t="s">
        <v>151</v>
      </c>
      <c r="E88" s="202" t="n">
        <v>406.72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152</v>
      </c>
      <c r="S88" s="204" t="s">
        <v>116</v>
      </c>
      <c r="T88" s="205" t="s">
        <v>160</v>
      </c>
      <c r="U88" s="196" t="n">
        <v>0.202</v>
      </c>
      <c r="V88" s="196" t="n">
        <f aca="false">ROUND(E88*U88,2)</f>
        <v>82.16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23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214"/>
      <c r="B89" s="215"/>
      <c r="C89" s="216" t="s">
        <v>203</v>
      </c>
      <c r="D89" s="216"/>
      <c r="E89" s="216"/>
      <c r="F89" s="216"/>
      <c r="G89" s="21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5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7" t="s">
        <v>580</v>
      </c>
      <c r="D90" s="218"/>
      <c r="E90" s="219" t="n">
        <v>643.94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7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17" t="s">
        <v>581</v>
      </c>
      <c r="D91" s="218"/>
      <c r="E91" s="219" t="n">
        <v>-237.22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7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 t="n">
        <v>17</v>
      </c>
      <c r="B92" s="199" t="s">
        <v>206</v>
      </c>
      <c r="C92" s="200" t="s">
        <v>207</v>
      </c>
      <c r="D92" s="201" t="s">
        <v>151</v>
      </c>
      <c r="E92" s="202" t="n">
        <v>188.71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1.7</v>
      </c>
      <c r="O92" s="204" t="n">
        <f aca="false">ROUND(E92*N92,2)</f>
        <v>320.81</v>
      </c>
      <c r="P92" s="204" t="n">
        <v>0</v>
      </c>
      <c r="Q92" s="204" t="n">
        <f aca="false">ROUND(E92*P92,2)</f>
        <v>0</v>
      </c>
      <c r="R92" s="204" t="s">
        <v>152</v>
      </c>
      <c r="S92" s="204" t="s">
        <v>116</v>
      </c>
      <c r="T92" s="205" t="s">
        <v>160</v>
      </c>
      <c r="U92" s="196" t="n">
        <v>1.587</v>
      </c>
      <c r="V92" s="196" t="n">
        <f aca="false">ROUND(E92*U92,2)</f>
        <v>299.48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2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true" outlineLevel="1" collapsed="false">
      <c r="A93" s="214"/>
      <c r="B93" s="215"/>
      <c r="C93" s="216" t="s">
        <v>208</v>
      </c>
      <c r="D93" s="216"/>
      <c r="E93" s="216"/>
      <c r="F93" s="216"/>
      <c r="G93" s="21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5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220" t="str">
        <f aca="false">C93</f>
        <v>sypaninou z vhodných hornin tř. 1 - 4 nebo materiálem připraveným podél výkopu ve vzdálenosti do 3 m od jeho kraje, pro jakoukoliv hloubku výkopu a jakoukoliv míru zhutnění,</v>
      </c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582</v>
      </c>
      <c r="D94" s="218"/>
      <c r="E94" s="219" t="n">
        <v>77.56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7" t="s">
        <v>583</v>
      </c>
      <c r="D95" s="218"/>
      <c r="E95" s="219" t="n">
        <v>111.1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98" t="n">
        <v>18</v>
      </c>
      <c r="B96" s="199" t="s">
        <v>210</v>
      </c>
      <c r="C96" s="200" t="s">
        <v>211</v>
      </c>
      <c r="D96" s="201" t="s">
        <v>180</v>
      </c>
      <c r="E96" s="202" t="n">
        <v>920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152</v>
      </c>
      <c r="S96" s="204" t="s">
        <v>116</v>
      </c>
      <c r="T96" s="205" t="s">
        <v>117</v>
      </c>
      <c r="U96" s="196" t="n">
        <v>0.019</v>
      </c>
      <c r="V96" s="196" t="n">
        <f aca="false">ROUND(E96*U96,2)</f>
        <v>17.48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2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true" outlineLevel="1" collapsed="false">
      <c r="A97" s="214"/>
      <c r="B97" s="215"/>
      <c r="C97" s="216" t="s">
        <v>212</v>
      </c>
      <c r="D97" s="216"/>
      <c r="E97" s="216"/>
      <c r="F97" s="216"/>
      <c r="G97" s="21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5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7" t="s">
        <v>584</v>
      </c>
      <c r="D98" s="218"/>
      <c r="E98" s="219" t="n">
        <v>460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7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4"/>
      <c r="B99" s="215"/>
      <c r="C99" s="217" t="s">
        <v>585</v>
      </c>
      <c r="D99" s="218"/>
      <c r="E99" s="219" t="n">
        <v>460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57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19</v>
      </c>
      <c r="B100" s="189" t="s">
        <v>214</v>
      </c>
      <c r="C100" s="190" t="s">
        <v>215</v>
      </c>
      <c r="D100" s="191" t="s">
        <v>151</v>
      </c>
      <c r="E100" s="192" t="n">
        <v>237.58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 t="s">
        <v>152</v>
      </c>
      <c r="S100" s="194" t="s">
        <v>116</v>
      </c>
      <c r="T100" s="195" t="s">
        <v>160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2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98" t="n">
        <v>20</v>
      </c>
      <c r="B101" s="199" t="s">
        <v>216</v>
      </c>
      <c r="C101" s="200" t="s">
        <v>217</v>
      </c>
      <c r="D101" s="201" t="s">
        <v>218</v>
      </c>
      <c r="E101" s="202" t="n">
        <v>4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2478</v>
      </c>
      <c r="O101" s="204" t="n">
        <f aca="false">ROUND(E101*N101,2)</f>
        <v>0.1</v>
      </c>
      <c r="P101" s="204" t="n">
        <v>0</v>
      </c>
      <c r="Q101" s="204" t="n">
        <f aca="false">ROUND(E101*P101,2)</f>
        <v>0</v>
      </c>
      <c r="R101" s="204"/>
      <c r="S101" s="204" t="s">
        <v>122</v>
      </c>
      <c r="T101" s="205" t="s">
        <v>117</v>
      </c>
      <c r="U101" s="196" t="n">
        <v>0.547</v>
      </c>
      <c r="V101" s="196" t="n">
        <f aca="false">ROUND(E101*U101,2)</f>
        <v>2.19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2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586</v>
      </c>
      <c r="D102" s="218"/>
      <c r="E102" s="219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7" t="s">
        <v>587</v>
      </c>
      <c r="D103" s="218"/>
      <c r="E103" s="219" t="n">
        <v>4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7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 t="n">
        <v>21</v>
      </c>
      <c r="B104" s="199" t="s">
        <v>220</v>
      </c>
      <c r="C104" s="200" t="s">
        <v>221</v>
      </c>
      <c r="D104" s="201" t="s">
        <v>180</v>
      </c>
      <c r="E104" s="202" t="n">
        <v>920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3E-005</v>
      </c>
      <c r="O104" s="204" t="n">
        <f aca="false">ROUND(E104*N104,2)</f>
        <v>0.03</v>
      </c>
      <c r="P104" s="204" t="n">
        <v>0</v>
      </c>
      <c r="Q104" s="204" t="n">
        <f aca="false">ROUND(E104*P104,2)</f>
        <v>0</v>
      </c>
      <c r="R104" s="204" t="s">
        <v>222</v>
      </c>
      <c r="S104" s="204" t="s">
        <v>116</v>
      </c>
      <c r="T104" s="205" t="s">
        <v>223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24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7" t="s">
        <v>584</v>
      </c>
      <c r="D105" s="218"/>
      <c r="E105" s="219" t="n">
        <v>460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7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17" t="s">
        <v>585</v>
      </c>
      <c r="D106" s="218"/>
      <c r="E106" s="219" t="n">
        <v>460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7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0" collapsed="false">
      <c r="A107" s="180" t="s">
        <v>111</v>
      </c>
      <c r="B107" s="181" t="s">
        <v>62</v>
      </c>
      <c r="C107" s="182" t="s">
        <v>63</v>
      </c>
      <c r="D107" s="183"/>
      <c r="E107" s="184"/>
      <c r="F107" s="185"/>
      <c r="G107" s="185" t="n">
        <f aca="false">SUMIF(AG108:AG115,"&lt;&gt;NOR",G108:G115)</f>
        <v>0</v>
      </c>
      <c r="H107" s="185"/>
      <c r="I107" s="185" t="n">
        <f aca="false">SUM(I108:I115)</f>
        <v>0</v>
      </c>
      <c r="J107" s="185"/>
      <c r="K107" s="185" t="n">
        <f aca="false">SUM(K108:K115)</f>
        <v>0</v>
      </c>
      <c r="L107" s="185"/>
      <c r="M107" s="185" t="n">
        <f aca="false">SUM(M108:M115)</f>
        <v>0</v>
      </c>
      <c r="N107" s="185"/>
      <c r="O107" s="185" t="n">
        <f aca="false">SUM(O108:O115)</f>
        <v>85.96</v>
      </c>
      <c r="P107" s="185"/>
      <c r="Q107" s="185" t="n">
        <f aca="false">SUM(Q108:Q115)</f>
        <v>0</v>
      </c>
      <c r="R107" s="185"/>
      <c r="S107" s="185"/>
      <c r="T107" s="186"/>
      <c r="U107" s="187"/>
      <c r="V107" s="187" t="n">
        <f aca="false">SUM(V108:V115)</f>
        <v>76.61</v>
      </c>
      <c r="W107" s="187"/>
      <c r="AG107" s="0" t="s">
        <v>112</v>
      </c>
    </row>
    <row r="108" customFormat="false" ht="12.75" hidden="false" customHeight="false" outlineLevel="1" collapsed="false">
      <c r="A108" s="198" t="n">
        <v>22</v>
      </c>
      <c r="B108" s="199" t="s">
        <v>225</v>
      </c>
      <c r="C108" s="200" t="s">
        <v>226</v>
      </c>
      <c r="D108" s="201" t="s">
        <v>151</v>
      </c>
      <c r="E108" s="202" t="n">
        <v>44.714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1.89077</v>
      </c>
      <c r="O108" s="204" t="n">
        <f aca="false">ROUND(E108*N108,2)</f>
        <v>84.54</v>
      </c>
      <c r="P108" s="204" t="n">
        <v>0</v>
      </c>
      <c r="Q108" s="204" t="n">
        <f aca="false">ROUND(E108*P108,2)</f>
        <v>0</v>
      </c>
      <c r="R108" s="204" t="s">
        <v>227</v>
      </c>
      <c r="S108" s="204" t="s">
        <v>116</v>
      </c>
      <c r="T108" s="205" t="s">
        <v>160</v>
      </c>
      <c r="U108" s="196" t="n">
        <v>1.695</v>
      </c>
      <c r="V108" s="196" t="n">
        <f aca="false">ROUND(E108*U108,2)</f>
        <v>75.79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2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214"/>
      <c r="B109" s="215"/>
      <c r="C109" s="216" t="s">
        <v>228</v>
      </c>
      <c r="D109" s="216"/>
      <c r="E109" s="216"/>
      <c r="F109" s="216"/>
      <c r="G109" s="21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5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588</v>
      </c>
      <c r="D110" s="218"/>
      <c r="E110" s="219" t="n">
        <v>22.16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7" t="s">
        <v>589</v>
      </c>
      <c r="D111" s="218"/>
      <c r="E111" s="219" t="n">
        <v>22.23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7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7" t="s">
        <v>590</v>
      </c>
      <c r="D112" s="218"/>
      <c r="E112" s="219" t="n">
        <v>0.32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98" t="n">
        <v>23</v>
      </c>
      <c r="B113" s="199" t="s">
        <v>591</v>
      </c>
      <c r="C113" s="200" t="s">
        <v>592</v>
      </c>
      <c r="D113" s="201" t="s">
        <v>151</v>
      </c>
      <c r="E113" s="202" t="n">
        <v>0.567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2.5</v>
      </c>
      <c r="O113" s="204" t="n">
        <f aca="false">ROUND(E113*N113,2)</f>
        <v>1.42</v>
      </c>
      <c r="P113" s="204" t="n">
        <v>0</v>
      </c>
      <c r="Q113" s="204" t="n">
        <f aca="false">ROUND(E113*P113,2)</f>
        <v>0</v>
      </c>
      <c r="R113" s="204" t="s">
        <v>227</v>
      </c>
      <c r="S113" s="204" t="s">
        <v>116</v>
      </c>
      <c r="T113" s="205" t="s">
        <v>153</v>
      </c>
      <c r="U113" s="196" t="n">
        <v>1.449</v>
      </c>
      <c r="V113" s="196" t="n">
        <f aca="false">ROUND(E113*U113,2)</f>
        <v>0.82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23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214"/>
      <c r="B114" s="215"/>
      <c r="C114" s="216" t="s">
        <v>232</v>
      </c>
      <c r="D114" s="216"/>
      <c r="E114" s="216"/>
      <c r="F114" s="216"/>
      <c r="G114" s="21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5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7" t="s">
        <v>593</v>
      </c>
      <c r="D115" s="218"/>
      <c r="E115" s="219" t="n">
        <v>0.567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0" collapsed="false">
      <c r="A116" s="180" t="s">
        <v>111</v>
      </c>
      <c r="B116" s="181" t="s">
        <v>64</v>
      </c>
      <c r="C116" s="182" t="s">
        <v>65</v>
      </c>
      <c r="D116" s="183"/>
      <c r="E116" s="184"/>
      <c r="F116" s="185"/>
      <c r="G116" s="185" t="n">
        <f aca="false">SUMIF(AG117:AG123,"&lt;&gt;NOR",G117:G123)</f>
        <v>0</v>
      </c>
      <c r="H116" s="185"/>
      <c r="I116" s="185" t="n">
        <f aca="false">SUM(I117:I123)</f>
        <v>0</v>
      </c>
      <c r="J116" s="185"/>
      <c r="K116" s="185" t="n">
        <f aca="false">SUM(K117:K123)</f>
        <v>0</v>
      </c>
      <c r="L116" s="185"/>
      <c r="M116" s="185" t="n">
        <f aca="false">SUM(M117:M123)</f>
        <v>0</v>
      </c>
      <c r="N116" s="185"/>
      <c r="O116" s="185" t="n">
        <f aca="false">SUM(O117:O123)</f>
        <v>27.29</v>
      </c>
      <c r="P116" s="185"/>
      <c r="Q116" s="185" t="n">
        <f aca="false">SUM(Q117:Q123)</f>
        <v>0</v>
      </c>
      <c r="R116" s="185"/>
      <c r="S116" s="185"/>
      <c r="T116" s="186"/>
      <c r="U116" s="187"/>
      <c r="V116" s="187" t="n">
        <f aca="false">SUM(V117:V123)</f>
        <v>1.8</v>
      </c>
      <c r="W116" s="187"/>
      <c r="AG116" s="0" t="s">
        <v>112</v>
      </c>
    </row>
    <row r="117" customFormat="false" ht="22.5" hidden="false" customHeight="false" outlineLevel="1" collapsed="false">
      <c r="A117" s="198" t="n">
        <v>24</v>
      </c>
      <c r="B117" s="199" t="s">
        <v>449</v>
      </c>
      <c r="C117" s="200" t="s">
        <v>450</v>
      </c>
      <c r="D117" s="201" t="s">
        <v>180</v>
      </c>
      <c r="E117" s="202" t="n">
        <v>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378</v>
      </c>
      <c r="O117" s="204" t="n">
        <f aca="false">ROUND(E117*N117,2)</f>
        <v>1.89</v>
      </c>
      <c r="P117" s="204" t="n">
        <v>0</v>
      </c>
      <c r="Q117" s="204" t="n">
        <f aca="false">ROUND(E117*P117,2)</f>
        <v>0</v>
      </c>
      <c r="R117" s="204" t="s">
        <v>243</v>
      </c>
      <c r="S117" s="204" t="s">
        <v>116</v>
      </c>
      <c r="T117" s="205" t="s">
        <v>153</v>
      </c>
      <c r="U117" s="196" t="n">
        <v>0.026</v>
      </c>
      <c r="V117" s="196" t="n">
        <f aca="false">ROUND(E117*U117,2)</f>
        <v>0.13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447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4"/>
      <c r="B118" s="215"/>
      <c r="C118" s="217" t="s">
        <v>594</v>
      </c>
      <c r="D118" s="218"/>
      <c r="E118" s="219" t="n">
        <v>5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57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98" t="n">
        <v>25</v>
      </c>
      <c r="B119" s="199" t="s">
        <v>595</v>
      </c>
      <c r="C119" s="200" t="s">
        <v>596</v>
      </c>
      <c r="D119" s="201" t="s">
        <v>180</v>
      </c>
      <c r="E119" s="202" t="n">
        <v>57.6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.441</v>
      </c>
      <c r="O119" s="204" t="n">
        <f aca="false">ROUND(E119*N119,2)</f>
        <v>25.4</v>
      </c>
      <c r="P119" s="204" t="n">
        <v>0</v>
      </c>
      <c r="Q119" s="204" t="n">
        <f aca="false">ROUND(E119*P119,2)</f>
        <v>0</v>
      </c>
      <c r="R119" s="204" t="s">
        <v>243</v>
      </c>
      <c r="S119" s="204" t="s">
        <v>116</v>
      </c>
      <c r="T119" s="205" t="s">
        <v>153</v>
      </c>
      <c r="U119" s="196" t="n">
        <v>0.029</v>
      </c>
      <c r="V119" s="196" t="n">
        <f aca="false">ROUND(E119*U119,2)</f>
        <v>1.67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44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17" t="s">
        <v>597</v>
      </c>
      <c r="D120" s="218"/>
      <c r="E120" s="219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7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17" t="s">
        <v>552</v>
      </c>
      <c r="D121" s="218"/>
      <c r="E121" s="219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7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7" t="s">
        <v>553</v>
      </c>
      <c r="D122" s="218"/>
      <c r="E122" s="219" t="n">
        <v>37.6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554</v>
      </c>
      <c r="D123" s="218"/>
      <c r="E123" s="219" t="n">
        <v>20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180" t="s">
        <v>111</v>
      </c>
      <c r="B124" s="181" t="s">
        <v>66</v>
      </c>
      <c r="C124" s="182" t="s">
        <v>67</v>
      </c>
      <c r="D124" s="183"/>
      <c r="E124" s="184"/>
      <c r="F124" s="185"/>
      <c r="G124" s="185" t="n">
        <f aca="false">SUMIF(AG125:AG174,"&lt;&gt;NOR",G125:G174)</f>
        <v>0</v>
      </c>
      <c r="H124" s="185"/>
      <c r="I124" s="185" t="n">
        <f aca="false">SUM(I125:I174)</f>
        <v>0</v>
      </c>
      <c r="J124" s="185"/>
      <c r="K124" s="185" t="n">
        <f aca="false">SUM(K125:K174)</f>
        <v>0</v>
      </c>
      <c r="L124" s="185"/>
      <c r="M124" s="185" t="n">
        <f aca="false">SUM(M125:M174)</f>
        <v>0</v>
      </c>
      <c r="N124" s="185"/>
      <c r="O124" s="185" t="n">
        <f aca="false">SUM(O125:O174)</f>
        <v>2.01</v>
      </c>
      <c r="P124" s="185"/>
      <c r="Q124" s="185" t="n">
        <f aca="false">SUM(Q125:Q174)</f>
        <v>0</v>
      </c>
      <c r="R124" s="185"/>
      <c r="S124" s="185"/>
      <c r="T124" s="186"/>
      <c r="U124" s="187"/>
      <c r="V124" s="187" t="n">
        <f aca="false">SUM(V125:V174)</f>
        <v>190.64</v>
      </c>
      <c r="W124" s="187"/>
      <c r="AG124" s="0" t="s">
        <v>112</v>
      </c>
    </row>
    <row r="125" customFormat="false" ht="22.5" hidden="false" customHeight="false" outlineLevel="1" collapsed="false">
      <c r="A125" s="198" t="n">
        <v>26</v>
      </c>
      <c r="B125" s="199" t="s">
        <v>598</v>
      </c>
      <c r="C125" s="200" t="s">
        <v>599</v>
      </c>
      <c r="D125" s="201" t="s">
        <v>218</v>
      </c>
      <c r="E125" s="202" t="n">
        <v>277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 t="s">
        <v>227</v>
      </c>
      <c r="S125" s="204" t="s">
        <v>116</v>
      </c>
      <c r="T125" s="205" t="s">
        <v>153</v>
      </c>
      <c r="U125" s="196" t="n">
        <v>0.054</v>
      </c>
      <c r="V125" s="196" t="n">
        <f aca="false">ROUND(E125*U125,2)</f>
        <v>14.96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23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214"/>
      <c r="B126" s="215"/>
      <c r="C126" s="216" t="s">
        <v>228</v>
      </c>
      <c r="D126" s="216"/>
      <c r="E126" s="216"/>
      <c r="F126" s="216"/>
      <c r="G126" s="21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55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 t="n">
        <v>27</v>
      </c>
      <c r="B127" s="199" t="s">
        <v>600</v>
      </c>
      <c r="C127" s="200" t="s">
        <v>601</v>
      </c>
      <c r="D127" s="201" t="s">
        <v>218</v>
      </c>
      <c r="E127" s="202" t="n">
        <v>247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1E-005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227</v>
      </c>
      <c r="S127" s="204" t="s">
        <v>116</v>
      </c>
      <c r="T127" s="205" t="s">
        <v>153</v>
      </c>
      <c r="U127" s="196" t="n">
        <v>0.08</v>
      </c>
      <c r="V127" s="196" t="n">
        <f aca="false">ROUND(E127*U127,2)</f>
        <v>19.76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23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214"/>
      <c r="B128" s="215"/>
      <c r="C128" s="216" t="s">
        <v>476</v>
      </c>
      <c r="D128" s="216"/>
      <c r="E128" s="216"/>
      <c r="F128" s="216"/>
      <c r="G128" s="21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5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 t="n">
        <v>28</v>
      </c>
      <c r="B129" s="199" t="s">
        <v>602</v>
      </c>
      <c r="C129" s="200" t="s">
        <v>603</v>
      </c>
      <c r="D129" s="201" t="s">
        <v>254</v>
      </c>
      <c r="E129" s="202" t="n">
        <v>40.08333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 t="s">
        <v>227</v>
      </c>
      <c r="S129" s="204" t="s">
        <v>116</v>
      </c>
      <c r="T129" s="205" t="s">
        <v>153</v>
      </c>
      <c r="U129" s="196" t="n">
        <v>0.21648</v>
      </c>
      <c r="V129" s="196" t="n">
        <f aca="false">ROUND(E129*U129,2)</f>
        <v>8.68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23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214"/>
      <c r="B130" s="215"/>
      <c r="C130" s="216" t="s">
        <v>228</v>
      </c>
      <c r="D130" s="216"/>
      <c r="E130" s="216"/>
      <c r="F130" s="216"/>
      <c r="G130" s="21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5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7" t="s">
        <v>604</v>
      </c>
      <c r="D131" s="218"/>
      <c r="E131" s="219" t="n">
        <v>23.08333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7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17" t="s">
        <v>605</v>
      </c>
      <c r="D132" s="218"/>
      <c r="E132" s="219" t="n">
        <v>8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5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14"/>
      <c r="B133" s="215"/>
      <c r="C133" s="217" t="s">
        <v>606</v>
      </c>
      <c r="D133" s="218"/>
      <c r="E133" s="219" t="n">
        <v>2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7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7" t="s">
        <v>607</v>
      </c>
      <c r="D134" s="218"/>
      <c r="E134" s="219" t="n">
        <v>2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57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7" t="s">
        <v>608</v>
      </c>
      <c r="D135" s="218"/>
      <c r="E135" s="219" t="n">
        <v>4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7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214"/>
      <c r="B136" s="215"/>
      <c r="C136" s="217" t="s">
        <v>609</v>
      </c>
      <c r="D136" s="218"/>
      <c r="E136" s="219" t="n">
        <v>1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57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 t="n">
        <v>29</v>
      </c>
      <c r="B137" s="199" t="s">
        <v>275</v>
      </c>
      <c r="C137" s="200" t="s">
        <v>276</v>
      </c>
      <c r="D137" s="201" t="s">
        <v>218</v>
      </c>
      <c r="E137" s="202" t="n">
        <v>277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27</v>
      </c>
      <c r="S137" s="204" t="s">
        <v>116</v>
      </c>
      <c r="T137" s="205" t="s">
        <v>116</v>
      </c>
      <c r="U137" s="196" t="n">
        <v>0.044</v>
      </c>
      <c r="V137" s="196" t="n">
        <f aca="false">ROUND(E137*U137,2)</f>
        <v>12.19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23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214"/>
      <c r="B138" s="215"/>
      <c r="C138" s="216" t="s">
        <v>277</v>
      </c>
      <c r="D138" s="216"/>
      <c r="E138" s="216"/>
      <c r="F138" s="216"/>
      <c r="G138" s="21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5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 t="n">
        <v>30</v>
      </c>
      <c r="B139" s="199" t="s">
        <v>278</v>
      </c>
      <c r="C139" s="200" t="s">
        <v>279</v>
      </c>
      <c r="D139" s="201" t="s">
        <v>218</v>
      </c>
      <c r="E139" s="202" t="n">
        <v>277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27</v>
      </c>
      <c r="S139" s="204" t="s">
        <v>116</v>
      </c>
      <c r="T139" s="205" t="s">
        <v>116</v>
      </c>
      <c r="U139" s="196" t="n">
        <v>0.21</v>
      </c>
      <c r="V139" s="196" t="n">
        <f aca="false">ROUND(E139*U139,2)</f>
        <v>58.17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2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214"/>
      <c r="B140" s="215"/>
      <c r="C140" s="216" t="s">
        <v>280</v>
      </c>
      <c r="D140" s="216"/>
      <c r="E140" s="216"/>
      <c r="F140" s="216"/>
      <c r="G140" s="21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55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22.5" hidden="false" customHeight="false" outlineLevel="1" collapsed="false">
      <c r="A141" s="198" t="n">
        <v>31</v>
      </c>
      <c r="B141" s="199" t="s">
        <v>483</v>
      </c>
      <c r="C141" s="200" t="s">
        <v>484</v>
      </c>
      <c r="D141" s="201" t="s">
        <v>218</v>
      </c>
      <c r="E141" s="202" t="n">
        <v>247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27</v>
      </c>
      <c r="S141" s="204" t="s">
        <v>116</v>
      </c>
      <c r="T141" s="205" t="s">
        <v>116</v>
      </c>
      <c r="U141" s="196" t="n">
        <v>0.079</v>
      </c>
      <c r="V141" s="196" t="n">
        <f aca="false">ROUND(E141*U141,2)</f>
        <v>19.51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23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214"/>
      <c r="B142" s="215"/>
      <c r="C142" s="216" t="s">
        <v>485</v>
      </c>
      <c r="D142" s="216"/>
      <c r="E142" s="216"/>
      <c r="F142" s="216"/>
      <c r="G142" s="21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5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33.75" hidden="false" customHeight="false" outlineLevel="1" collapsed="false">
      <c r="A143" s="198" t="n">
        <v>32</v>
      </c>
      <c r="B143" s="199" t="s">
        <v>486</v>
      </c>
      <c r="C143" s="200" t="s">
        <v>487</v>
      </c>
      <c r="D143" s="201" t="s">
        <v>488</v>
      </c>
      <c r="E143" s="202" t="n">
        <v>3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0017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 t="s">
        <v>227</v>
      </c>
      <c r="S143" s="204" t="s">
        <v>116</v>
      </c>
      <c r="T143" s="205" t="s">
        <v>116</v>
      </c>
      <c r="U143" s="196" t="n">
        <v>7.1</v>
      </c>
      <c r="V143" s="196" t="n">
        <f aca="false">ROUND(E143*U143,2)</f>
        <v>21.3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23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true" outlineLevel="1" collapsed="false">
      <c r="A144" s="214"/>
      <c r="B144" s="215"/>
      <c r="C144" s="216" t="s">
        <v>485</v>
      </c>
      <c r="D144" s="216"/>
      <c r="E144" s="216"/>
      <c r="F144" s="216"/>
      <c r="G144" s="21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5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33</v>
      </c>
      <c r="B145" s="189" t="s">
        <v>610</v>
      </c>
      <c r="C145" s="190" t="s">
        <v>611</v>
      </c>
      <c r="D145" s="191" t="s">
        <v>218</v>
      </c>
      <c r="E145" s="192" t="n">
        <v>247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4" t="n">
        <v>0</v>
      </c>
      <c r="O145" s="194" t="n">
        <f aca="false">ROUND(E145*N145,2)</f>
        <v>0</v>
      </c>
      <c r="P145" s="194" t="n">
        <v>0</v>
      </c>
      <c r="Q145" s="194" t="n">
        <f aca="false">ROUND(E145*P145,2)</f>
        <v>0</v>
      </c>
      <c r="R145" s="194" t="s">
        <v>227</v>
      </c>
      <c r="S145" s="194" t="s">
        <v>116</v>
      </c>
      <c r="T145" s="195" t="s">
        <v>153</v>
      </c>
      <c r="U145" s="196" t="n">
        <v>0.039</v>
      </c>
      <c r="V145" s="196" t="n">
        <f aca="false">ROUND(E145*U145,2)</f>
        <v>9.63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23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34</v>
      </c>
      <c r="B146" s="189" t="s">
        <v>612</v>
      </c>
      <c r="C146" s="190" t="s">
        <v>613</v>
      </c>
      <c r="D146" s="191" t="s">
        <v>254</v>
      </c>
      <c r="E146" s="192" t="n">
        <v>5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4" t="n">
        <v>0</v>
      </c>
      <c r="O146" s="194" t="n">
        <f aca="false">ROUND(E146*N146,2)</f>
        <v>0</v>
      </c>
      <c r="P146" s="194" t="n">
        <v>0</v>
      </c>
      <c r="Q146" s="194" t="n">
        <f aca="false">ROUND(E146*P146,2)</f>
        <v>0</v>
      </c>
      <c r="R146" s="194" t="s">
        <v>227</v>
      </c>
      <c r="S146" s="194" t="s">
        <v>116</v>
      </c>
      <c r="T146" s="195" t="s">
        <v>153</v>
      </c>
      <c r="U146" s="196" t="n">
        <v>0.65</v>
      </c>
      <c r="V146" s="196" t="n">
        <f aca="false">ROUND(E146*U146,2)</f>
        <v>3.25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2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35</v>
      </c>
      <c r="B147" s="189" t="s">
        <v>494</v>
      </c>
      <c r="C147" s="190" t="s">
        <v>495</v>
      </c>
      <c r="D147" s="191" t="s">
        <v>254</v>
      </c>
      <c r="E147" s="192" t="n">
        <v>5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.00702</v>
      </c>
      <c r="O147" s="194" t="n">
        <f aca="false">ROUND(E147*N147,2)</f>
        <v>0.04</v>
      </c>
      <c r="P147" s="194" t="n">
        <v>0</v>
      </c>
      <c r="Q147" s="194" t="n">
        <f aca="false">ROUND(E147*P147,2)</f>
        <v>0</v>
      </c>
      <c r="R147" s="194" t="s">
        <v>227</v>
      </c>
      <c r="S147" s="194" t="s">
        <v>116</v>
      </c>
      <c r="T147" s="195" t="s">
        <v>116</v>
      </c>
      <c r="U147" s="196" t="n">
        <v>1.314</v>
      </c>
      <c r="V147" s="196" t="n">
        <f aca="false">ROUND(E147*U147,2)</f>
        <v>6.57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23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36</v>
      </c>
      <c r="B148" s="189" t="s">
        <v>288</v>
      </c>
      <c r="C148" s="190" t="s">
        <v>289</v>
      </c>
      <c r="D148" s="191" t="s">
        <v>218</v>
      </c>
      <c r="E148" s="192" t="n">
        <v>277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4" t="n">
        <v>0</v>
      </c>
      <c r="O148" s="194" t="n">
        <f aca="false">ROUND(E148*N148,2)</f>
        <v>0</v>
      </c>
      <c r="P148" s="194" t="n">
        <v>0</v>
      </c>
      <c r="Q148" s="194" t="n">
        <f aca="false">ROUND(E148*P148,2)</f>
        <v>0</v>
      </c>
      <c r="R148" s="194" t="s">
        <v>227</v>
      </c>
      <c r="S148" s="194" t="s">
        <v>116</v>
      </c>
      <c r="T148" s="195" t="s">
        <v>116</v>
      </c>
      <c r="U148" s="196" t="n">
        <v>0.026</v>
      </c>
      <c r="V148" s="196" t="n">
        <f aca="false">ROUND(E148*U148,2)</f>
        <v>7.2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23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37</v>
      </c>
      <c r="B149" s="189" t="s">
        <v>290</v>
      </c>
      <c r="C149" s="190" t="s">
        <v>291</v>
      </c>
      <c r="D149" s="191" t="s">
        <v>218</v>
      </c>
      <c r="E149" s="192" t="n">
        <v>277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4" t="n">
        <v>8E-005</v>
      </c>
      <c r="O149" s="194" t="n">
        <f aca="false">ROUND(E149*N149,2)</f>
        <v>0.02</v>
      </c>
      <c r="P149" s="194" t="n">
        <v>0</v>
      </c>
      <c r="Q149" s="194" t="n">
        <f aca="false">ROUND(E149*P149,2)</f>
        <v>0</v>
      </c>
      <c r="R149" s="194" t="s">
        <v>227</v>
      </c>
      <c r="S149" s="194" t="s">
        <v>116</v>
      </c>
      <c r="T149" s="195" t="s">
        <v>116</v>
      </c>
      <c r="U149" s="196" t="n">
        <v>0.034</v>
      </c>
      <c r="V149" s="196" t="n">
        <f aca="false">ROUND(E149*U149,2)</f>
        <v>9.42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2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38</v>
      </c>
      <c r="B150" s="189" t="s">
        <v>614</v>
      </c>
      <c r="C150" s="190" t="s">
        <v>615</v>
      </c>
      <c r="D150" s="191" t="s">
        <v>121</v>
      </c>
      <c r="E150" s="192" t="n">
        <v>1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</v>
      </c>
      <c r="Q150" s="194" t="n">
        <f aca="false">ROUND(E150*P150,2)</f>
        <v>0</v>
      </c>
      <c r="R150" s="194"/>
      <c r="S150" s="194" t="s">
        <v>122</v>
      </c>
      <c r="T150" s="195" t="s">
        <v>117</v>
      </c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23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 t="n">
        <v>39</v>
      </c>
      <c r="B151" s="189" t="s">
        <v>497</v>
      </c>
      <c r="C151" s="190" t="s">
        <v>616</v>
      </c>
      <c r="D151" s="191" t="s">
        <v>121</v>
      </c>
      <c r="E151" s="192" t="n">
        <v>1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</v>
      </c>
      <c r="O151" s="194" t="n">
        <f aca="false">ROUND(E151*N151,2)</f>
        <v>0</v>
      </c>
      <c r="P151" s="194" t="n">
        <v>0</v>
      </c>
      <c r="Q151" s="194" t="n">
        <f aca="false">ROUND(E151*P151,2)</f>
        <v>0</v>
      </c>
      <c r="R151" s="194"/>
      <c r="S151" s="194" t="s">
        <v>122</v>
      </c>
      <c r="T151" s="195" t="s">
        <v>117</v>
      </c>
      <c r="U151" s="196" t="n">
        <v>0</v>
      </c>
      <c r="V151" s="196" t="n">
        <f aca="false">ROUND(E151*U151,2)</f>
        <v>0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23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40</v>
      </c>
      <c r="B152" s="189" t="s">
        <v>617</v>
      </c>
      <c r="C152" s="190" t="s">
        <v>618</v>
      </c>
      <c r="D152" s="191" t="s">
        <v>297</v>
      </c>
      <c r="E152" s="192" t="n">
        <v>1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</v>
      </c>
      <c r="O152" s="194" t="n">
        <f aca="false">ROUND(E152*N152,2)</f>
        <v>0</v>
      </c>
      <c r="P152" s="194" t="n">
        <v>0</v>
      </c>
      <c r="Q152" s="194" t="n">
        <f aca="false">ROUND(E152*P152,2)</f>
        <v>0</v>
      </c>
      <c r="R152" s="194"/>
      <c r="S152" s="194" t="s">
        <v>122</v>
      </c>
      <c r="T152" s="195" t="s">
        <v>117</v>
      </c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2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41</v>
      </c>
      <c r="B153" s="189" t="s">
        <v>295</v>
      </c>
      <c r="C153" s="190" t="s">
        <v>619</v>
      </c>
      <c r="D153" s="191" t="s">
        <v>620</v>
      </c>
      <c r="E153" s="192" t="n">
        <v>1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</v>
      </c>
      <c r="O153" s="194" t="n">
        <f aca="false">ROUND(E153*N153,2)</f>
        <v>0</v>
      </c>
      <c r="P153" s="194" t="n">
        <v>0</v>
      </c>
      <c r="Q153" s="194" t="n">
        <f aca="false">ROUND(E153*P153,2)</f>
        <v>0</v>
      </c>
      <c r="R153" s="194"/>
      <c r="S153" s="194" t="s">
        <v>122</v>
      </c>
      <c r="T153" s="195" t="s">
        <v>117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23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98" t="n">
        <v>42</v>
      </c>
      <c r="B154" s="199" t="s">
        <v>621</v>
      </c>
      <c r="C154" s="200" t="s">
        <v>622</v>
      </c>
      <c r="D154" s="201" t="s">
        <v>218</v>
      </c>
      <c r="E154" s="202" t="n">
        <v>281.155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.00105</v>
      </c>
      <c r="O154" s="204" t="n">
        <f aca="false">ROUND(E154*N154,2)</f>
        <v>0.3</v>
      </c>
      <c r="P154" s="204" t="n">
        <v>0</v>
      </c>
      <c r="Q154" s="204" t="n">
        <f aca="false">ROUND(E154*P154,2)</f>
        <v>0</v>
      </c>
      <c r="R154" s="204" t="s">
        <v>249</v>
      </c>
      <c r="S154" s="204" t="s">
        <v>116</v>
      </c>
      <c r="T154" s="205" t="s">
        <v>116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5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4"/>
      <c r="B155" s="215"/>
      <c r="C155" s="217" t="s">
        <v>623</v>
      </c>
      <c r="D155" s="218"/>
      <c r="E155" s="219" t="n">
        <v>281.155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57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98" t="n">
        <v>43</v>
      </c>
      <c r="B156" s="199" t="s">
        <v>624</v>
      </c>
      <c r="C156" s="200" t="s">
        <v>625</v>
      </c>
      <c r="D156" s="201" t="s">
        <v>254</v>
      </c>
      <c r="E156" s="202" t="n">
        <v>41.78417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.0276</v>
      </c>
      <c r="O156" s="204" t="n">
        <f aca="false">ROUND(E156*N156,2)</f>
        <v>1.15</v>
      </c>
      <c r="P156" s="204" t="n">
        <v>0</v>
      </c>
      <c r="Q156" s="204" t="n">
        <f aca="false">ROUND(E156*P156,2)</f>
        <v>0</v>
      </c>
      <c r="R156" s="204" t="s">
        <v>249</v>
      </c>
      <c r="S156" s="204" t="s">
        <v>116</v>
      </c>
      <c r="T156" s="205" t="s">
        <v>116</v>
      </c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50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214"/>
      <c r="B157" s="215"/>
      <c r="C157" s="217" t="s">
        <v>626</v>
      </c>
      <c r="D157" s="218"/>
      <c r="E157" s="219" t="n">
        <v>41.78417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57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44</v>
      </c>
      <c r="B158" s="189" t="s">
        <v>627</v>
      </c>
      <c r="C158" s="190" t="s">
        <v>628</v>
      </c>
      <c r="D158" s="191" t="s">
        <v>254</v>
      </c>
      <c r="E158" s="192" t="n">
        <v>1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4" t="n">
        <v>0.00068</v>
      </c>
      <c r="O158" s="194" t="n">
        <f aca="false">ROUND(E158*N158,2)</f>
        <v>0</v>
      </c>
      <c r="P158" s="194" t="n">
        <v>0</v>
      </c>
      <c r="Q158" s="194" t="n">
        <f aca="false">ROUND(E158*P158,2)</f>
        <v>0</v>
      </c>
      <c r="R158" s="194"/>
      <c r="S158" s="194" t="s">
        <v>122</v>
      </c>
      <c r="T158" s="195" t="s">
        <v>116</v>
      </c>
      <c r="U158" s="196" t="n">
        <v>0</v>
      </c>
      <c r="V158" s="196" t="n">
        <f aca="false">ROUND(E158*U158,2)</f>
        <v>0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50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98" t="n">
        <v>45</v>
      </c>
      <c r="B159" s="199" t="s">
        <v>629</v>
      </c>
      <c r="C159" s="200" t="s">
        <v>630</v>
      </c>
      <c r="D159" s="201" t="s">
        <v>254</v>
      </c>
      <c r="E159" s="202" t="n">
        <v>40.08333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0023</v>
      </c>
      <c r="O159" s="204" t="n">
        <f aca="false">ROUND(E159*N159,2)</f>
        <v>0.01</v>
      </c>
      <c r="P159" s="204" t="n">
        <v>0</v>
      </c>
      <c r="Q159" s="204" t="n">
        <f aca="false">ROUND(E159*P159,2)</f>
        <v>0</v>
      </c>
      <c r="R159" s="204" t="s">
        <v>249</v>
      </c>
      <c r="S159" s="204" t="s">
        <v>116</v>
      </c>
      <c r="T159" s="205" t="s">
        <v>116</v>
      </c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50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4"/>
      <c r="B160" s="215"/>
      <c r="C160" s="217" t="s">
        <v>604</v>
      </c>
      <c r="D160" s="218"/>
      <c r="E160" s="219" t="n">
        <v>23.08333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7" t="s">
        <v>605</v>
      </c>
      <c r="D161" s="218"/>
      <c r="E161" s="219" t="n">
        <v>8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57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214"/>
      <c r="B162" s="215"/>
      <c r="C162" s="217" t="s">
        <v>606</v>
      </c>
      <c r="D162" s="218"/>
      <c r="E162" s="219" t="n">
        <v>2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7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4"/>
      <c r="B163" s="215"/>
      <c r="C163" s="217" t="s">
        <v>607</v>
      </c>
      <c r="D163" s="218"/>
      <c r="E163" s="219" t="n">
        <v>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5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214"/>
      <c r="B164" s="215"/>
      <c r="C164" s="217" t="s">
        <v>608</v>
      </c>
      <c r="D164" s="218"/>
      <c r="E164" s="219" t="n">
        <v>4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57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14"/>
      <c r="B165" s="215"/>
      <c r="C165" s="217" t="s">
        <v>609</v>
      </c>
      <c r="D165" s="218"/>
      <c r="E165" s="219" t="n">
        <v>1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57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88" t="n">
        <v>46</v>
      </c>
      <c r="B166" s="189" t="s">
        <v>631</v>
      </c>
      <c r="C166" s="190" t="s">
        <v>632</v>
      </c>
      <c r="D166" s="191" t="s">
        <v>254</v>
      </c>
      <c r="E166" s="192" t="n">
        <v>2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4" t="n">
        <v>0.0003</v>
      </c>
      <c r="O166" s="194" t="n">
        <f aca="false">ROUND(E166*N166,2)</f>
        <v>0</v>
      </c>
      <c r="P166" s="194" t="n">
        <v>0</v>
      </c>
      <c r="Q166" s="194" t="n">
        <f aca="false">ROUND(E166*P166,2)</f>
        <v>0</v>
      </c>
      <c r="R166" s="194" t="s">
        <v>249</v>
      </c>
      <c r="S166" s="194" t="s">
        <v>116</v>
      </c>
      <c r="T166" s="195" t="s">
        <v>116</v>
      </c>
      <c r="U166" s="196" t="n">
        <v>0</v>
      </c>
      <c r="V166" s="196" t="n">
        <f aca="false">ROUND(E166*U166,2)</f>
        <v>0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50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47</v>
      </c>
      <c r="B167" s="189" t="s">
        <v>633</v>
      </c>
      <c r="C167" s="190" t="s">
        <v>634</v>
      </c>
      <c r="D167" s="191" t="s">
        <v>254</v>
      </c>
      <c r="E167" s="192" t="n">
        <v>4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4" t="n">
        <v>0.00078</v>
      </c>
      <c r="O167" s="194" t="n">
        <f aca="false">ROUND(E167*N167,2)</f>
        <v>0</v>
      </c>
      <c r="P167" s="194" t="n">
        <v>0</v>
      </c>
      <c r="Q167" s="194" t="n">
        <f aca="false">ROUND(E167*P167,2)</f>
        <v>0</v>
      </c>
      <c r="R167" s="194"/>
      <c r="S167" s="194" t="s">
        <v>122</v>
      </c>
      <c r="T167" s="195" t="s">
        <v>116</v>
      </c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50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48</v>
      </c>
      <c r="B168" s="189" t="s">
        <v>635</v>
      </c>
      <c r="C168" s="190" t="s">
        <v>636</v>
      </c>
      <c r="D168" s="191" t="s">
        <v>254</v>
      </c>
      <c r="E168" s="192" t="n">
        <v>1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4" t="n">
        <v>0.00078</v>
      </c>
      <c r="O168" s="194" t="n">
        <f aca="false">ROUND(E168*N168,2)</f>
        <v>0</v>
      </c>
      <c r="P168" s="194" t="n">
        <v>0</v>
      </c>
      <c r="Q168" s="194" t="n">
        <f aca="false">ROUND(E168*P168,2)</f>
        <v>0</v>
      </c>
      <c r="R168" s="194"/>
      <c r="S168" s="194" t="s">
        <v>122</v>
      </c>
      <c r="T168" s="195" t="s">
        <v>116</v>
      </c>
      <c r="U168" s="196" t="n">
        <v>0</v>
      </c>
      <c r="V168" s="196" t="n">
        <f aca="false">ROUND(E168*U168,2)</f>
        <v>0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5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49</v>
      </c>
      <c r="B169" s="189" t="s">
        <v>637</v>
      </c>
      <c r="C169" s="190" t="s">
        <v>638</v>
      </c>
      <c r="D169" s="191" t="s">
        <v>254</v>
      </c>
      <c r="E169" s="192" t="n">
        <v>1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4" t="n">
        <v>0.00078</v>
      </c>
      <c r="O169" s="194" t="n">
        <f aca="false">ROUND(E169*N169,2)</f>
        <v>0</v>
      </c>
      <c r="P169" s="194" t="n">
        <v>0</v>
      </c>
      <c r="Q169" s="194" t="n">
        <f aca="false">ROUND(E169*P169,2)</f>
        <v>0</v>
      </c>
      <c r="R169" s="194"/>
      <c r="S169" s="194" t="s">
        <v>122</v>
      </c>
      <c r="T169" s="195" t="s">
        <v>116</v>
      </c>
      <c r="U169" s="196" t="n">
        <v>0</v>
      </c>
      <c r="V169" s="196" t="n">
        <f aca="false">ROUND(E169*U169,2)</f>
        <v>0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50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50</v>
      </c>
      <c r="B170" s="189" t="s">
        <v>639</v>
      </c>
      <c r="C170" s="190" t="s">
        <v>640</v>
      </c>
      <c r="D170" s="191" t="s">
        <v>254</v>
      </c>
      <c r="E170" s="192" t="n">
        <v>5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4" t="n">
        <v>0.00806</v>
      </c>
      <c r="O170" s="194" t="n">
        <f aca="false">ROUND(E170*N170,2)</f>
        <v>0.04</v>
      </c>
      <c r="P170" s="194" t="n">
        <v>0</v>
      </c>
      <c r="Q170" s="194" t="n">
        <f aca="false">ROUND(E170*P170,2)</f>
        <v>0</v>
      </c>
      <c r="R170" s="194" t="s">
        <v>249</v>
      </c>
      <c r="S170" s="194" t="s">
        <v>116</v>
      </c>
      <c r="T170" s="195" t="s">
        <v>116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50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 t="n">
        <v>51</v>
      </c>
      <c r="B171" s="189" t="s">
        <v>641</v>
      </c>
      <c r="C171" s="190" t="s">
        <v>642</v>
      </c>
      <c r="D171" s="191" t="s">
        <v>254</v>
      </c>
      <c r="E171" s="192" t="n">
        <v>5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4" t="n">
        <v>0.0015</v>
      </c>
      <c r="O171" s="194" t="n">
        <f aca="false">ROUND(E171*N171,2)</f>
        <v>0.01</v>
      </c>
      <c r="P171" s="194" t="n">
        <v>0</v>
      </c>
      <c r="Q171" s="194" t="n">
        <f aca="false">ROUND(E171*P171,2)</f>
        <v>0</v>
      </c>
      <c r="R171" s="194"/>
      <c r="S171" s="194" t="s">
        <v>122</v>
      </c>
      <c r="T171" s="195" t="s">
        <v>116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50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 t="n">
        <v>52</v>
      </c>
      <c r="B172" s="189" t="s">
        <v>643</v>
      </c>
      <c r="C172" s="190" t="s">
        <v>644</v>
      </c>
      <c r="D172" s="191" t="s">
        <v>254</v>
      </c>
      <c r="E172" s="192" t="n">
        <v>5</v>
      </c>
      <c r="F172" s="193"/>
      <c r="G172" s="194" t="n">
        <f aca="false">ROUND(E172*F172,2)</f>
        <v>0</v>
      </c>
      <c r="H172" s="193"/>
      <c r="I172" s="194" t="n">
        <f aca="false">ROUND(E172*H172,2)</f>
        <v>0</v>
      </c>
      <c r="J172" s="193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4" t="n">
        <v>0.012</v>
      </c>
      <c r="O172" s="194" t="n">
        <f aca="false">ROUND(E172*N172,2)</f>
        <v>0.06</v>
      </c>
      <c r="P172" s="194" t="n">
        <v>0</v>
      </c>
      <c r="Q172" s="194" t="n">
        <f aca="false">ROUND(E172*P172,2)</f>
        <v>0</v>
      </c>
      <c r="R172" s="194"/>
      <c r="S172" s="194" t="s">
        <v>122</v>
      </c>
      <c r="T172" s="195" t="s">
        <v>116</v>
      </c>
      <c r="U172" s="196" t="n">
        <v>0</v>
      </c>
      <c r="V172" s="196" t="n">
        <f aca="false">ROUND(E172*U172,2)</f>
        <v>0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50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22.5" hidden="false" customHeight="false" outlineLevel="1" collapsed="false">
      <c r="A173" s="188" t="n">
        <v>53</v>
      </c>
      <c r="B173" s="189" t="s">
        <v>645</v>
      </c>
      <c r="C173" s="190" t="s">
        <v>646</v>
      </c>
      <c r="D173" s="191" t="s">
        <v>254</v>
      </c>
      <c r="E173" s="192" t="n">
        <v>5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4" t="n">
        <v>0.0068</v>
      </c>
      <c r="O173" s="194" t="n">
        <f aca="false">ROUND(E173*N173,2)</f>
        <v>0.03</v>
      </c>
      <c r="P173" s="194" t="n">
        <v>0</v>
      </c>
      <c r="Q173" s="194" t="n">
        <f aca="false">ROUND(E173*P173,2)</f>
        <v>0</v>
      </c>
      <c r="R173" s="194" t="s">
        <v>249</v>
      </c>
      <c r="S173" s="194" t="s">
        <v>116</v>
      </c>
      <c r="T173" s="195" t="s">
        <v>116</v>
      </c>
      <c r="U173" s="196" t="n">
        <v>0</v>
      </c>
      <c r="V173" s="196" t="n">
        <f aca="false">ROUND(E173*U173,2)</f>
        <v>0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50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54</v>
      </c>
      <c r="B174" s="189" t="s">
        <v>647</v>
      </c>
      <c r="C174" s="190" t="s">
        <v>648</v>
      </c>
      <c r="D174" s="191" t="s">
        <v>254</v>
      </c>
      <c r="E174" s="192" t="n">
        <v>5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4" t="n">
        <v>0.069</v>
      </c>
      <c r="O174" s="194" t="n">
        <f aca="false">ROUND(E174*N174,2)</f>
        <v>0.35</v>
      </c>
      <c r="P174" s="194" t="n">
        <v>0</v>
      </c>
      <c r="Q174" s="194" t="n">
        <f aca="false">ROUND(E174*P174,2)</f>
        <v>0</v>
      </c>
      <c r="R174" s="194"/>
      <c r="S174" s="194" t="s">
        <v>122</v>
      </c>
      <c r="T174" s="195" t="s">
        <v>116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50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0" collapsed="false">
      <c r="A175" s="180" t="s">
        <v>111</v>
      </c>
      <c r="B175" s="181" t="s">
        <v>68</v>
      </c>
      <c r="C175" s="182" t="s">
        <v>69</v>
      </c>
      <c r="D175" s="183"/>
      <c r="E175" s="184"/>
      <c r="F175" s="185"/>
      <c r="G175" s="185" t="n">
        <f aca="false">SUMIF(AG176:AG177,"&lt;&gt;NOR",G176:G177)</f>
        <v>0</v>
      </c>
      <c r="H175" s="185"/>
      <c r="I175" s="185" t="n">
        <f aca="false">SUM(I176:I177)</f>
        <v>0</v>
      </c>
      <c r="J175" s="185"/>
      <c r="K175" s="185" t="n">
        <f aca="false">SUM(K176:K177)</f>
        <v>0</v>
      </c>
      <c r="L175" s="185"/>
      <c r="M175" s="185" t="n">
        <f aca="false">SUM(M176:M177)</f>
        <v>0</v>
      </c>
      <c r="N175" s="185"/>
      <c r="O175" s="185" t="n">
        <f aca="false">SUM(O176:O177)</f>
        <v>0.64</v>
      </c>
      <c r="P175" s="185"/>
      <c r="Q175" s="185" t="n">
        <f aca="false">SUM(Q176:Q177)</f>
        <v>0</v>
      </c>
      <c r="R175" s="185"/>
      <c r="S175" s="185"/>
      <c r="T175" s="186"/>
      <c r="U175" s="187"/>
      <c r="V175" s="187" t="n">
        <f aca="false">SUM(V176:V177)</f>
        <v>0.87</v>
      </c>
      <c r="W175" s="187"/>
      <c r="AG175" s="0" t="s">
        <v>112</v>
      </c>
    </row>
    <row r="176" customFormat="false" ht="45" hidden="false" customHeight="false" outlineLevel="1" collapsed="false">
      <c r="A176" s="198" t="n">
        <v>55</v>
      </c>
      <c r="B176" s="199" t="s">
        <v>649</v>
      </c>
      <c r="C176" s="200" t="s">
        <v>650</v>
      </c>
      <c r="D176" s="201" t="s">
        <v>218</v>
      </c>
      <c r="E176" s="202" t="n">
        <v>3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21181</v>
      </c>
      <c r="O176" s="204" t="n">
        <f aca="false">ROUND(E176*N176,2)</f>
        <v>0.64</v>
      </c>
      <c r="P176" s="204" t="n">
        <v>0</v>
      </c>
      <c r="Q176" s="204" t="n">
        <f aca="false">ROUND(E176*P176,2)</f>
        <v>0</v>
      </c>
      <c r="R176" s="204" t="s">
        <v>243</v>
      </c>
      <c r="S176" s="204" t="s">
        <v>116</v>
      </c>
      <c r="T176" s="205" t="s">
        <v>153</v>
      </c>
      <c r="U176" s="196" t="n">
        <v>0.28878</v>
      </c>
      <c r="V176" s="196" t="n">
        <f aca="false">ROUND(E176*U176,2)</f>
        <v>0.87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23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214"/>
      <c r="B177" s="215"/>
      <c r="C177" s="216" t="s">
        <v>651</v>
      </c>
      <c r="D177" s="216"/>
      <c r="E177" s="216"/>
      <c r="F177" s="216"/>
      <c r="G177" s="21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55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180" t="s">
        <v>111</v>
      </c>
      <c r="B178" s="181" t="s">
        <v>70</v>
      </c>
      <c r="C178" s="182" t="s">
        <v>71</v>
      </c>
      <c r="D178" s="183"/>
      <c r="E178" s="184"/>
      <c r="F178" s="185"/>
      <c r="G178" s="185" t="n">
        <f aca="false">SUMIF(AG179:AG181,"&lt;&gt;NOR",G179:G181)</f>
        <v>0</v>
      </c>
      <c r="H178" s="185"/>
      <c r="I178" s="185" t="n">
        <f aca="false">SUM(I179:I181)</f>
        <v>0</v>
      </c>
      <c r="J178" s="185"/>
      <c r="K178" s="185" t="n">
        <f aca="false">SUM(K179:K181)</f>
        <v>0</v>
      </c>
      <c r="L178" s="185"/>
      <c r="M178" s="185" t="n">
        <f aca="false">SUM(M179:M181)</f>
        <v>0</v>
      </c>
      <c r="N178" s="185"/>
      <c r="O178" s="185" t="n">
        <f aca="false">SUM(O179:O181)</f>
        <v>0</v>
      </c>
      <c r="P178" s="185"/>
      <c r="Q178" s="185" t="n">
        <f aca="false">SUM(Q179:Q181)</f>
        <v>0</v>
      </c>
      <c r="R178" s="185"/>
      <c r="S178" s="185"/>
      <c r="T178" s="186"/>
      <c r="U178" s="187"/>
      <c r="V178" s="187" t="n">
        <f aca="false">SUM(V179:V181)</f>
        <v>0.58</v>
      </c>
      <c r="W178" s="187"/>
      <c r="AG178" s="0" t="s">
        <v>112</v>
      </c>
    </row>
    <row r="179" customFormat="false" ht="22.5" hidden="false" customHeight="false" outlineLevel="1" collapsed="false">
      <c r="A179" s="198" t="n">
        <v>56</v>
      </c>
      <c r="B179" s="199" t="s">
        <v>652</v>
      </c>
      <c r="C179" s="200" t="s">
        <v>653</v>
      </c>
      <c r="D179" s="201" t="s">
        <v>180</v>
      </c>
      <c r="E179" s="202" t="n">
        <v>5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 t="s">
        <v>243</v>
      </c>
      <c r="S179" s="204" t="s">
        <v>116</v>
      </c>
      <c r="T179" s="205" t="s">
        <v>153</v>
      </c>
      <c r="U179" s="196" t="n">
        <v>0.115</v>
      </c>
      <c r="V179" s="196" t="n">
        <f aca="false">ROUND(E179*U179,2)</f>
        <v>0.58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23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true" outlineLevel="1" collapsed="false">
      <c r="A180" s="214"/>
      <c r="B180" s="215"/>
      <c r="C180" s="216" t="s">
        <v>654</v>
      </c>
      <c r="D180" s="216"/>
      <c r="E180" s="216"/>
      <c r="F180" s="216"/>
      <c r="G180" s="21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55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220" t="str">
        <f aca="false">C180</f>
        <v>krajníků, desek nebo panelů od spojovacího materiálu s odklizením a uložením očištěných hmot a spojovacího materiálu na skládku na vzdálenost do 10 m</v>
      </c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88" t="n">
        <v>57</v>
      </c>
      <c r="B181" s="189" t="s">
        <v>655</v>
      </c>
      <c r="C181" s="190" t="s">
        <v>656</v>
      </c>
      <c r="D181" s="191" t="s">
        <v>121</v>
      </c>
      <c r="E181" s="192" t="n">
        <v>1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4" t="n">
        <v>0</v>
      </c>
      <c r="O181" s="194" t="n">
        <f aca="false">ROUND(E181*N181,2)</f>
        <v>0</v>
      </c>
      <c r="P181" s="194" t="n">
        <v>0</v>
      </c>
      <c r="Q181" s="194" t="n">
        <f aca="false">ROUND(E181*P181,2)</f>
        <v>0</v>
      </c>
      <c r="R181" s="194"/>
      <c r="S181" s="194" t="s">
        <v>122</v>
      </c>
      <c r="T181" s="195" t="s">
        <v>117</v>
      </c>
      <c r="U181" s="196" t="n">
        <v>0</v>
      </c>
      <c r="V181" s="196" t="n">
        <f aca="false">ROUND(E181*U181,2)</f>
        <v>0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23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0" collapsed="false">
      <c r="A182" s="180" t="s">
        <v>111</v>
      </c>
      <c r="B182" s="181" t="s">
        <v>72</v>
      </c>
      <c r="C182" s="182" t="s">
        <v>73</v>
      </c>
      <c r="D182" s="183"/>
      <c r="E182" s="184"/>
      <c r="F182" s="185"/>
      <c r="G182" s="185" t="n">
        <f aca="false">SUMIF(AG183:AG187,"&lt;&gt;NOR",G183:G187)</f>
        <v>0</v>
      </c>
      <c r="H182" s="185"/>
      <c r="I182" s="185" t="n">
        <f aca="false">SUM(I183:I187)</f>
        <v>0</v>
      </c>
      <c r="J182" s="185"/>
      <c r="K182" s="185" t="n">
        <f aca="false">SUM(K183:K187)</f>
        <v>0</v>
      </c>
      <c r="L182" s="185"/>
      <c r="M182" s="185" t="n">
        <f aca="false">SUM(M183:M187)</f>
        <v>0</v>
      </c>
      <c r="N182" s="185"/>
      <c r="O182" s="185" t="n">
        <f aca="false">SUM(O183:O187)</f>
        <v>0</v>
      </c>
      <c r="P182" s="185"/>
      <c r="Q182" s="185" t="n">
        <f aca="false">SUM(Q183:Q187)</f>
        <v>0</v>
      </c>
      <c r="R182" s="185"/>
      <c r="S182" s="185"/>
      <c r="T182" s="186"/>
      <c r="U182" s="187"/>
      <c r="V182" s="187" t="n">
        <f aca="false">SUM(V183:V187)</f>
        <v>92.58</v>
      </c>
      <c r="W182" s="187"/>
      <c r="AG182" s="0" t="s">
        <v>112</v>
      </c>
    </row>
    <row r="183" customFormat="false" ht="22.5" hidden="false" customHeight="false" outlineLevel="1" collapsed="false">
      <c r="A183" s="198" t="n">
        <v>58</v>
      </c>
      <c r="B183" s="199" t="s">
        <v>330</v>
      </c>
      <c r="C183" s="200" t="s">
        <v>331</v>
      </c>
      <c r="D183" s="201" t="s">
        <v>248</v>
      </c>
      <c r="E183" s="202" t="n">
        <v>437.74319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227</v>
      </c>
      <c r="S183" s="204" t="s">
        <v>116</v>
      </c>
      <c r="T183" s="205" t="s">
        <v>116</v>
      </c>
      <c r="U183" s="196" t="n">
        <v>0.2115</v>
      </c>
      <c r="V183" s="196" t="n">
        <f aca="false">ROUND(E183*U183,2)</f>
        <v>92.58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332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true" outlineLevel="1" collapsed="false">
      <c r="A184" s="214"/>
      <c r="B184" s="215"/>
      <c r="C184" s="216" t="s">
        <v>333</v>
      </c>
      <c r="D184" s="216"/>
      <c r="E184" s="216"/>
      <c r="F184" s="216"/>
      <c r="G184" s="21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55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214"/>
      <c r="B185" s="215"/>
      <c r="C185" s="217" t="s">
        <v>334</v>
      </c>
      <c r="D185" s="218"/>
      <c r="E185" s="219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57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14"/>
      <c r="B186" s="215"/>
      <c r="C186" s="217" t="s">
        <v>657</v>
      </c>
      <c r="D186" s="218"/>
      <c r="E186" s="219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5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4"/>
      <c r="B187" s="215"/>
      <c r="C187" s="217" t="s">
        <v>658</v>
      </c>
      <c r="D187" s="218"/>
      <c r="E187" s="219" t="n">
        <v>437.74319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0" collapsed="false">
      <c r="A188" s="180" t="s">
        <v>111</v>
      </c>
      <c r="B188" s="181" t="s">
        <v>76</v>
      </c>
      <c r="C188" s="182" t="s">
        <v>77</v>
      </c>
      <c r="D188" s="183"/>
      <c r="E188" s="184"/>
      <c r="F188" s="185"/>
      <c r="G188" s="185" t="n">
        <f aca="false">SUMIF(AG189:AG205,"&lt;&gt;NOR",G189:G205)</f>
        <v>0</v>
      </c>
      <c r="H188" s="185"/>
      <c r="I188" s="185" t="n">
        <f aca="false">SUM(I189:I205)</f>
        <v>0</v>
      </c>
      <c r="J188" s="185"/>
      <c r="K188" s="185" t="n">
        <f aca="false">SUM(K189:K205)</f>
        <v>0</v>
      </c>
      <c r="L188" s="185"/>
      <c r="M188" s="185" t="n">
        <f aca="false">SUM(M189:M205)</f>
        <v>0</v>
      </c>
      <c r="N188" s="185"/>
      <c r="O188" s="185" t="n">
        <f aca="false">SUM(O189:O205)</f>
        <v>0</v>
      </c>
      <c r="P188" s="185"/>
      <c r="Q188" s="185" t="n">
        <f aca="false">SUM(Q189:Q205)</f>
        <v>0</v>
      </c>
      <c r="R188" s="185"/>
      <c r="S188" s="185"/>
      <c r="T188" s="186"/>
      <c r="U188" s="187"/>
      <c r="V188" s="187" t="n">
        <f aca="false">SUM(V189:V205)</f>
        <v>3.14</v>
      </c>
      <c r="W188" s="187"/>
      <c r="AG188" s="0" t="s">
        <v>112</v>
      </c>
    </row>
    <row r="189" customFormat="false" ht="22.5" hidden="false" customHeight="false" outlineLevel="1" collapsed="false">
      <c r="A189" s="198" t="n">
        <v>59</v>
      </c>
      <c r="B189" s="199" t="s">
        <v>529</v>
      </c>
      <c r="C189" s="200" t="s">
        <v>530</v>
      </c>
      <c r="D189" s="201" t="s">
        <v>248</v>
      </c>
      <c r="E189" s="202" t="n">
        <v>28.779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 t="s">
        <v>243</v>
      </c>
      <c r="S189" s="204" t="s">
        <v>116</v>
      </c>
      <c r="T189" s="205" t="s">
        <v>116</v>
      </c>
      <c r="U189" s="196" t="n">
        <v>0.01</v>
      </c>
      <c r="V189" s="196" t="n">
        <f aca="false">ROUND(E189*U189,2)</f>
        <v>0.29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531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14"/>
      <c r="B190" s="215"/>
      <c r="C190" s="217" t="s">
        <v>532</v>
      </c>
      <c r="D190" s="218"/>
      <c r="E190" s="219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5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14"/>
      <c r="B191" s="215"/>
      <c r="C191" s="217" t="s">
        <v>533</v>
      </c>
      <c r="D191" s="218"/>
      <c r="E191" s="219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57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14"/>
      <c r="B192" s="215"/>
      <c r="C192" s="217" t="s">
        <v>659</v>
      </c>
      <c r="D192" s="218"/>
      <c r="E192" s="219" t="n">
        <v>28.779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57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22.5" hidden="false" customHeight="false" outlineLevel="1" collapsed="false">
      <c r="A193" s="198" t="n">
        <v>60</v>
      </c>
      <c r="B193" s="199" t="s">
        <v>535</v>
      </c>
      <c r="C193" s="200" t="s">
        <v>536</v>
      </c>
      <c r="D193" s="201" t="s">
        <v>248</v>
      </c>
      <c r="E193" s="202" t="n">
        <v>431.685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 t="s">
        <v>243</v>
      </c>
      <c r="S193" s="204" t="s">
        <v>116</v>
      </c>
      <c r="T193" s="205" t="s">
        <v>117</v>
      </c>
      <c r="U193" s="196" t="n">
        <v>0</v>
      </c>
      <c r="V193" s="196" t="n">
        <f aca="false">ROUND(E193*U193,2)</f>
        <v>0</v>
      </c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531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14"/>
      <c r="B194" s="215"/>
      <c r="C194" s="217" t="s">
        <v>532</v>
      </c>
      <c r="D194" s="218"/>
      <c r="E194" s="219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5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4"/>
      <c r="B195" s="215"/>
      <c r="C195" s="217" t="s">
        <v>533</v>
      </c>
      <c r="D195" s="218"/>
      <c r="E195" s="219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5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14"/>
      <c r="B196" s="215"/>
      <c r="C196" s="217" t="s">
        <v>660</v>
      </c>
      <c r="D196" s="218"/>
      <c r="E196" s="219" t="n">
        <v>431.685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57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 t="n">
        <v>61</v>
      </c>
      <c r="B197" s="199" t="s">
        <v>538</v>
      </c>
      <c r="C197" s="200" t="s">
        <v>539</v>
      </c>
      <c r="D197" s="201" t="s">
        <v>248</v>
      </c>
      <c r="E197" s="202" t="n">
        <v>28.779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 t="s">
        <v>243</v>
      </c>
      <c r="S197" s="204" t="s">
        <v>116</v>
      </c>
      <c r="T197" s="205" t="s">
        <v>116</v>
      </c>
      <c r="U197" s="196" t="n">
        <v>0.099</v>
      </c>
      <c r="V197" s="196" t="n">
        <f aca="false">ROUND(E197*U197,2)</f>
        <v>2.85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531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true" outlineLevel="1" collapsed="false">
      <c r="A198" s="214"/>
      <c r="B198" s="215"/>
      <c r="C198" s="216" t="s">
        <v>540</v>
      </c>
      <c r="D198" s="216"/>
      <c r="E198" s="216"/>
      <c r="F198" s="216"/>
      <c r="G198" s="21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55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14"/>
      <c r="B199" s="215"/>
      <c r="C199" s="217" t="s">
        <v>532</v>
      </c>
      <c r="D199" s="218"/>
      <c r="E199" s="219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5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4"/>
      <c r="B200" s="215"/>
      <c r="C200" s="217" t="s">
        <v>533</v>
      </c>
      <c r="D200" s="218"/>
      <c r="E200" s="219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57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14"/>
      <c r="B201" s="215"/>
      <c r="C201" s="217" t="s">
        <v>659</v>
      </c>
      <c r="D201" s="218"/>
      <c r="E201" s="219" t="n">
        <v>28.779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57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 t="n">
        <v>62</v>
      </c>
      <c r="B202" s="199" t="s">
        <v>541</v>
      </c>
      <c r="C202" s="200" t="s">
        <v>661</v>
      </c>
      <c r="D202" s="201" t="s">
        <v>248</v>
      </c>
      <c r="E202" s="202" t="n">
        <v>28.779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 t="s">
        <v>543</v>
      </c>
      <c r="S202" s="204" t="s">
        <v>544</v>
      </c>
      <c r="T202" s="205" t="s">
        <v>544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531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4"/>
      <c r="B203" s="215"/>
      <c r="C203" s="217" t="s">
        <v>532</v>
      </c>
      <c r="D203" s="218"/>
      <c r="E203" s="219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5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14"/>
      <c r="B204" s="215"/>
      <c r="C204" s="217" t="s">
        <v>533</v>
      </c>
      <c r="D204" s="218"/>
      <c r="E204" s="219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57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14"/>
      <c r="B205" s="215"/>
      <c r="C205" s="217" t="s">
        <v>659</v>
      </c>
      <c r="D205" s="218"/>
      <c r="E205" s="219" t="n">
        <v>28.779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57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0" collapsed="false">
      <c r="A206" s="157"/>
      <c r="B206" s="163"/>
      <c r="C206" s="206"/>
      <c r="D206" s="165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AE206" s="0" t="n">
        <v>15</v>
      </c>
      <c r="AF206" s="0" t="n">
        <v>21</v>
      </c>
    </row>
    <row r="207" customFormat="false" ht="12.75" hidden="false" customHeight="false" outlineLevel="0" collapsed="false">
      <c r="A207" s="207"/>
      <c r="B207" s="208" t="s">
        <v>14</v>
      </c>
      <c r="C207" s="209"/>
      <c r="D207" s="210"/>
      <c r="E207" s="211"/>
      <c r="F207" s="211"/>
      <c r="G207" s="212" t="n">
        <f aca="false">G8+G107+G116+G124+G175+G178+G182+G188</f>
        <v>0</v>
      </c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AE207" s="0" t="n">
        <f aca="false">SUMIF(L7:L205,AE206,G7:G205)</f>
        <v>0</v>
      </c>
      <c r="AF207" s="0" t="n">
        <f aca="false">SUMIF(L7:L205,AF206,G7:G205)</f>
        <v>0</v>
      </c>
      <c r="AG207" s="0" t="s">
        <v>146</v>
      </c>
    </row>
    <row r="208" customFormat="false" ht="12.75" hidden="false" customHeight="false" outlineLevel="0" collapsed="false">
      <c r="C208" s="213"/>
      <c r="D208" s="172"/>
      <c r="AG208" s="0" t="s">
        <v>147</v>
      </c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</sheetData>
  <sheetProtection algorithmName="SHA-512" hashValue="twOT6CJozuq4f0ODFCmliLfg15PWs8TWVSMhru16Uacj+931qnE9mcx6wX4FWe0Vvtll21DdVX1HXZzTN9lPaQ==" saltValue="VL48ZuZqrMyv9VG2eZZTUQ==" spinCount="100000" sheet="true"/>
  <mergeCells count="32">
    <mergeCell ref="A1:G1"/>
    <mergeCell ref="C2:G2"/>
    <mergeCell ref="C3:G3"/>
    <mergeCell ref="C4:G4"/>
    <mergeCell ref="C10:G10"/>
    <mergeCell ref="C20:G20"/>
    <mergeCell ref="C22:G22"/>
    <mergeCell ref="C26:G26"/>
    <mergeCell ref="C31:G31"/>
    <mergeCell ref="C43:G43"/>
    <mergeCell ref="C55:G55"/>
    <mergeCell ref="C67:G67"/>
    <mergeCell ref="C74:G74"/>
    <mergeCell ref="C76:G76"/>
    <mergeCell ref="C79:G79"/>
    <mergeCell ref="C86:G86"/>
    <mergeCell ref="C89:G89"/>
    <mergeCell ref="C93:G93"/>
    <mergeCell ref="C97:G97"/>
    <mergeCell ref="C109:G109"/>
    <mergeCell ref="C114:G114"/>
    <mergeCell ref="C126:G126"/>
    <mergeCell ref="C128:G128"/>
    <mergeCell ref="C130:G130"/>
    <mergeCell ref="C138:G138"/>
    <mergeCell ref="C140:G140"/>
    <mergeCell ref="C142:G142"/>
    <mergeCell ref="C144:G144"/>
    <mergeCell ref="C177:G177"/>
    <mergeCell ref="C180:G180"/>
    <mergeCell ref="C184:G184"/>
    <mergeCell ref="C198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53</v>
      </c>
      <c r="C3" s="168" t="s">
        <v>54</v>
      </c>
      <c r="D3" s="168"/>
      <c r="E3" s="168"/>
      <c r="F3" s="168"/>
      <c r="G3" s="168"/>
      <c r="AC3" s="166" t="s">
        <v>662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45</v>
      </c>
      <c r="C4" s="171" t="s">
        <v>55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74</v>
      </c>
      <c r="C8" s="182" t="s">
        <v>75</v>
      </c>
      <c r="D8" s="183"/>
      <c r="E8" s="184"/>
      <c r="F8" s="185"/>
      <c r="G8" s="185" t="n">
        <f aca="false">SUMIF(AG9:AG30,"&lt;&gt;NOR",G9:G30)</f>
        <v>0</v>
      </c>
      <c r="H8" s="185"/>
      <c r="I8" s="185" t="n">
        <f aca="false">SUM(I9:I30)</f>
        <v>0</v>
      </c>
      <c r="J8" s="185"/>
      <c r="K8" s="185" t="n">
        <f aca="false">SUM(K9:K30)</f>
        <v>0</v>
      </c>
      <c r="L8" s="185"/>
      <c r="M8" s="185" t="n">
        <f aca="false">SUM(M9:M30)</f>
        <v>0</v>
      </c>
      <c r="N8" s="185"/>
      <c r="O8" s="185" t="n">
        <f aca="false">SUM(O9:O30)</f>
        <v>0</v>
      </c>
      <c r="P8" s="185"/>
      <c r="Q8" s="185" t="n">
        <f aca="false">SUM(Q9:Q30)</f>
        <v>0</v>
      </c>
      <c r="R8" s="185"/>
      <c r="S8" s="185"/>
      <c r="T8" s="186"/>
      <c r="U8" s="187"/>
      <c r="V8" s="187" t="n">
        <f aca="false">SUM(V9:V30)</f>
        <v>0</v>
      </c>
      <c r="W8" s="187"/>
      <c r="AG8" s="0" t="s">
        <v>112</v>
      </c>
    </row>
    <row r="9" customFormat="false" ht="12.75" hidden="false" customHeight="false" outlineLevel="1" collapsed="false">
      <c r="A9" s="188" t="n">
        <v>1</v>
      </c>
      <c r="B9" s="189" t="s">
        <v>663</v>
      </c>
      <c r="C9" s="190" t="s">
        <v>664</v>
      </c>
      <c r="D9" s="191" t="s">
        <v>297</v>
      </c>
      <c r="E9" s="192" t="n">
        <v>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22</v>
      </c>
      <c r="T9" s="195" t="s">
        <v>11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665</v>
      </c>
      <c r="C10" s="190" t="s">
        <v>666</v>
      </c>
      <c r="D10" s="191" t="s">
        <v>297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22</v>
      </c>
      <c r="T10" s="195" t="s">
        <v>117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2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667</v>
      </c>
      <c r="C11" s="190" t="s">
        <v>668</v>
      </c>
      <c r="D11" s="191" t="s">
        <v>297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22</v>
      </c>
      <c r="T11" s="195" t="s">
        <v>117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2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669</v>
      </c>
      <c r="C12" s="190" t="s">
        <v>670</v>
      </c>
      <c r="D12" s="191" t="s">
        <v>297</v>
      </c>
      <c r="E12" s="192" t="n">
        <v>6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22</v>
      </c>
      <c r="T12" s="195" t="s">
        <v>117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671</v>
      </c>
      <c r="C13" s="190" t="s">
        <v>672</v>
      </c>
      <c r="D13" s="191" t="s">
        <v>297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22</v>
      </c>
      <c r="T13" s="195" t="s">
        <v>117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673</v>
      </c>
      <c r="C14" s="190" t="s">
        <v>674</v>
      </c>
      <c r="D14" s="191" t="s">
        <v>297</v>
      </c>
      <c r="E14" s="192" t="n">
        <v>2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122</v>
      </c>
      <c r="T14" s="195" t="s">
        <v>117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675</v>
      </c>
      <c r="C15" s="190" t="s">
        <v>676</v>
      </c>
      <c r="D15" s="191" t="s">
        <v>297</v>
      </c>
      <c r="E15" s="192" t="n">
        <v>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22</v>
      </c>
      <c r="T15" s="195" t="s">
        <v>117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2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677</v>
      </c>
      <c r="C16" s="190" t="s">
        <v>678</v>
      </c>
      <c r="D16" s="191" t="s">
        <v>297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122</v>
      </c>
      <c r="T16" s="195" t="s">
        <v>117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2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9</v>
      </c>
      <c r="B17" s="199" t="s">
        <v>679</v>
      </c>
      <c r="C17" s="200" t="s">
        <v>680</v>
      </c>
      <c r="D17" s="201" t="s">
        <v>29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22</v>
      </c>
      <c r="T17" s="205" t="s">
        <v>117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2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214"/>
      <c r="B18" s="215"/>
      <c r="C18" s="217" t="s">
        <v>681</v>
      </c>
      <c r="D18" s="218"/>
      <c r="E18" s="219" t="n">
        <v>1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682</v>
      </c>
      <c r="C19" s="190" t="s">
        <v>683</v>
      </c>
      <c r="D19" s="191" t="s">
        <v>297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22</v>
      </c>
      <c r="T19" s="195" t="s">
        <v>117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2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684</v>
      </c>
      <c r="C20" s="190" t="s">
        <v>685</v>
      </c>
      <c r="D20" s="191" t="s">
        <v>297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122</v>
      </c>
      <c r="T20" s="195" t="s">
        <v>117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2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686</v>
      </c>
      <c r="C21" s="190" t="s">
        <v>687</v>
      </c>
      <c r="D21" s="191" t="s">
        <v>297</v>
      </c>
      <c r="E21" s="192" t="n">
        <v>6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22</v>
      </c>
      <c r="T21" s="195" t="s">
        <v>117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2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688</v>
      </c>
      <c r="C22" s="190" t="s">
        <v>689</v>
      </c>
      <c r="D22" s="191" t="s">
        <v>297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122</v>
      </c>
      <c r="T22" s="195" t="s">
        <v>117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2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14</v>
      </c>
      <c r="B23" s="189" t="s">
        <v>690</v>
      </c>
      <c r="C23" s="190" t="s">
        <v>691</v>
      </c>
      <c r="D23" s="191" t="s">
        <v>297</v>
      </c>
      <c r="E23" s="192" t="n">
        <v>2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122</v>
      </c>
      <c r="T23" s="195" t="s">
        <v>117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2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 t="n">
        <v>15</v>
      </c>
      <c r="B24" s="199" t="s">
        <v>692</v>
      </c>
      <c r="C24" s="200" t="s">
        <v>693</v>
      </c>
      <c r="D24" s="201" t="s">
        <v>297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22</v>
      </c>
      <c r="T24" s="205" t="s">
        <v>117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2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45" hidden="false" customHeight="false" outlineLevel="1" collapsed="false">
      <c r="A25" s="214"/>
      <c r="B25" s="215"/>
      <c r="C25" s="217" t="s">
        <v>694</v>
      </c>
      <c r="D25" s="218"/>
      <c r="E25" s="219" t="n">
        <v>1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16</v>
      </c>
      <c r="B26" s="189" t="s">
        <v>695</v>
      </c>
      <c r="C26" s="190" t="s">
        <v>696</v>
      </c>
      <c r="D26" s="191" t="s">
        <v>472</v>
      </c>
      <c r="E26" s="192" t="n">
        <v>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122</v>
      </c>
      <c r="T26" s="195" t="s">
        <v>117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2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7</v>
      </c>
      <c r="B27" s="189" t="s">
        <v>697</v>
      </c>
      <c r="C27" s="190" t="s">
        <v>698</v>
      </c>
      <c r="D27" s="191" t="s">
        <v>121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22</v>
      </c>
      <c r="T27" s="195" t="s">
        <v>117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2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8</v>
      </c>
      <c r="B28" s="189" t="s">
        <v>699</v>
      </c>
      <c r="C28" s="190" t="s">
        <v>700</v>
      </c>
      <c r="D28" s="191" t="s">
        <v>121</v>
      </c>
      <c r="E28" s="192" t="n">
        <v>6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122</v>
      </c>
      <c r="T28" s="195" t="s">
        <v>117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2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9</v>
      </c>
      <c r="B29" s="189" t="s">
        <v>701</v>
      </c>
      <c r="C29" s="190" t="s">
        <v>702</v>
      </c>
      <c r="D29" s="191" t="s">
        <v>703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22</v>
      </c>
      <c r="T29" s="195" t="s">
        <v>117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2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20</v>
      </c>
      <c r="B30" s="199" t="s">
        <v>704</v>
      </c>
      <c r="C30" s="200" t="s">
        <v>705</v>
      </c>
      <c r="D30" s="201" t="s">
        <v>706</v>
      </c>
      <c r="E30" s="202" t="n">
        <v>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22</v>
      </c>
      <c r="T30" s="205" t="s">
        <v>117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2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57"/>
      <c r="B31" s="163"/>
      <c r="C31" s="206"/>
      <c r="D31" s="16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AE31" s="0" t="n">
        <v>15</v>
      </c>
      <c r="AF31" s="0" t="n">
        <v>21</v>
      </c>
    </row>
    <row r="32" customFormat="false" ht="12.75" hidden="false" customHeight="false" outlineLevel="0" collapsed="false">
      <c r="A32" s="207"/>
      <c r="B32" s="208" t="s">
        <v>14</v>
      </c>
      <c r="C32" s="209"/>
      <c r="D32" s="210"/>
      <c r="E32" s="211"/>
      <c r="F32" s="211"/>
      <c r="G32" s="212" t="n">
        <f aca="false">G8</f>
        <v>0</v>
      </c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AE32" s="0" t="n">
        <f aca="false">SUMIF(L7:L30,AE31,G7:G30)</f>
        <v>0</v>
      </c>
      <c r="AF32" s="0" t="n">
        <f aca="false">SUMIF(L7:L30,AF31,G7:G30)</f>
        <v>0</v>
      </c>
      <c r="AG32" s="0" t="s">
        <v>146</v>
      </c>
    </row>
    <row r="33" customFormat="false" ht="12.75" hidden="false" customHeight="false" outlineLevel="0" collapsed="false">
      <c r="C33" s="213"/>
      <c r="D33" s="172"/>
      <c r="AG33" s="0" t="s">
        <v>147</v>
      </c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</sheetData>
  <sheetProtection sheet="true" password="dc0d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8</v>
      </c>
      <c r="B1" s="167"/>
      <c r="C1" s="167"/>
      <c r="D1" s="167"/>
      <c r="E1" s="167"/>
      <c r="F1" s="167"/>
      <c r="G1" s="167"/>
      <c r="AG1" s="0" t="s">
        <v>84</v>
      </c>
    </row>
    <row r="2" customFormat="false" ht="24.75" hidden="false" customHeight="true" outlineLevel="0" collapsed="false">
      <c r="A2" s="160" t="s">
        <v>8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5</v>
      </c>
    </row>
    <row r="3" customFormat="false" ht="24.75" hidden="false" customHeight="true" outlineLevel="0" collapsed="false">
      <c r="A3" s="160" t="s">
        <v>81</v>
      </c>
      <c r="B3" s="161" t="s">
        <v>53</v>
      </c>
      <c r="C3" s="168" t="s">
        <v>54</v>
      </c>
      <c r="D3" s="168"/>
      <c r="E3" s="168"/>
      <c r="F3" s="168"/>
      <c r="G3" s="168"/>
      <c r="AC3" s="166" t="s">
        <v>662</v>
      </c>
      <c r="AG3" s="0" t="s">
        <v>87</v>
      </c>
    </row>
    <row r="4" customFormat="false" ht="24.75" hidden="false" customHeight="true" outlineLevel="0" collapsed="false">
      <c r="A4" s="169" t="s">
        <v>82</v>
      </c>
      <c r="B4" s="170" t="s">
        <v>56</v>
      </c>
      <c r="C4" s="171" t="s">
        <v>57</v>
      </c>
      <c r="D4" s="171"/>
      <c r="E4" s="171"/>
      <c r="F4" s="171"/>
      <c r="G4" s="171"/>
      <c r="AG4" s="0" t="s">
        <v>8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9</v>
      </c>
      <c r="B6" s="174" t="s">
        <v>90</v>
      </c>
      <c r="C6" s="174" t="s">
        <v>91</v>
      </c>
      <c r="D6" s="175" t="s">
        <v>92</v>
      </c>
      <c r="E6" s="173" t="s">
        <v>93</v>
      </c>
      <c r="F6" s="176" t="s">
        <v>94</v>
      </c>
      <c r="G6" s="173" t="s">
        <v>14</v>
      </c>
      <c r="H6" s="177" t="s">
        <v>95</v>
      </c>
      <c r="I6" s="177" t="s">
        <v>96</v>
      </c>
      <c r="J6" s="177" t="s">
        <v>97</v>
      </c>
      <c r="K6" s="177" t="s">
        <v>98</v>
      </c>
      <c r="L6" s="177" t="s">
        <v>99</v>
      </c>
      <c r="M6" s="177" t="s">
        <v>100</v>
      </c>
      <c r="N6" s="177" t="s">
        <v>101</v>
      </c>
      <c r="O6" s="177" t="s">
        <v>102</v>
      </c>
      <c r="P6" s="177" t="s">
        <v>103</v>
      </c>
      <c r="Q6" s="177" t="s">
        <v>104</v>
      </c>
      <c r="R6" s="177" t="s">
        <v>105</v>
      </c>
      <c r="S6" s="177" t="s">
        <v>106</v>
      </c>
      <c r="T6" s="177" t="s">
        <v>107</v>
      </c>
      <c r="U6" s="177" t="s">
        <v>108</v>
      </c>
      <c r="V6" s="177" t="s">
        <v>109</v>
      </c>
      <c r="W6" s="177" t="s">
        <v>11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11</v>
      </c>
      <c r="B8" s="181" t="s">
        <v>74</v>
      </c>
      <c r="C8" s="182" t="s">
        <v>75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0</v>
      </c>
      <c r="W8" s="187"/>
      <c r="AG8" s="0" t="s">
        <v>112</v>
      </c>
    </row>
    <row r="9" customFormat="false" ht="90" hidden="false" customHeight="true" outlineLevel="1" collapsed="false">
      <c r="A9" s="198" t="n">
        <v>1</v>
      </c>
      <c r="B9" s="199" t="s">
        <v>707</v>
      </c>
      <c r="C9" s="200" t="s">
        <v>708</v>
      </c>
      <c r="D9" s="201" t="s">
        <v>12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22</v>
      </c>
      <c r="T9" s="205" t="s">
        <v>11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57"/>
      <c r="B10" s="163"/>
      <c r="C10" s="206"/>
      <c r="D10" s="165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AE10" s="0" t="n">
        <v>15</v>
      </c>
      <c r="AF10" s="0" t="n">
        <v>21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AE11" s="0" t="n">
        <f aca="false">SUMIF(L7:L9,AE10,G7:G9)</f>
        <v>0</v>
      </c>
      <c r="AF11" s="0" t="n">
        <f aca="false">SUMIF(L7:L9,AF10,G7:G9)</f>
        <v>0</v>
      </c>
      <c r="AG11" s="0" t="s">
        <v>146</v>
      </c>
    </row>
    <row r="12" customFormat="false" ht="12.75" hidden="false" customHeight="false" outlineLevel="0" collapsed="false">
      <c r="C12" s="213"/>
      <c r="D12" s="172"/>
      <c r="AG12" s="0" t="s">
        <v>147</v>
      </c>
    </row>
    <row r="13" customFormat="false" ht="12.75" hidden="false" customHeight="false" outlineLevel="0" collapsed="false">
      <c r="D13" s="172"/>
    </row>
    <row r="14" customFormat="false" ht="12.75" hidden="false" customHeight="false" outlineLevel="0" collapsed="false">
      <c r="D14" s="172"/>
    </row>
    <row r="15" customFormat="false" ht="12.75" hidden="false" customHeight="false" outlineLevel="0" collapsed="false">
      <c r="D15" s="172"/>
    </row>
    <row r="16" customFormat="false" ht="12.75" hidden="false" customHeight="false" outlineLevel="0" collapsed="false">
      <c r="D16" s="172"/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</sheetData>
  <sheetProtection sheet="true" password="dc0d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Hudec</dc:creator>
  <dc:description/>
  <dc:language>en-US</dc:language>
  <cp:lastModifiedBy>Faltýnková Ivana</cp:lastModifiedBy>
  <cp:lastPrinted>2014-02-28T09:52:57Z</cp:lastPrinted>
  <dcterms:modified xsi:type="dcterms:W3CDTF">2021-08-06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