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Obnova VDZ v roce 2022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0</xdr:colOff>
      <xdr:row>34</xdr:row>
      <xdr:rowOff>22680</xdr:rowOff>
    </xdr:from>
    <xdr:to>
      <xdr:col>1</xdr:col>
      <xdr:colOff>1458720</xdr:colOff>
      <xdr:row>34</xdr:row>
      <xdr:rowOff>175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13960" y="6332040"/>
          <a:ext cx="65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22680</xdr:rowOff>
    </xdr:from>
    <xdr:to>
      <xdr:col>1</xdr:col>
      <xdr:colOff>1512720</xdr:colOff>
      <xdr:row>35</xdr:row>
      <xdr:rowOff>1753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200" y="6507360"/>
          <a:ext cx="134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560</xdr:colOff>
      <xdr:row>36</xdr:row>
      <xdr:rowOff>22320</xdr:rowOff>
    </xdr:from>
    <xdr:to>
      <xdr:col>1</xdr:col>
      <xdr:colOff>1260720</xdr:colOff>
      <xdr:row>36</xdr:row>
      <xdr:rowOff>159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682320"/>
          <a:ext cx="17316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5840</xdr:colOff>
      <xdr:row>34</xdr:row>
      <xdr:rowOff>22680</xdr:rowOff>
    </xdr:from>
    <xdr:to>
      <xdr:col>1</xdr:col>
      <xdr:colOff>1762560</xdr:colOff>
      <xdr:row>34</xdr:row>
      <xdr:rowOff>17532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56600" y="6332040"/>
          <a:ext cx="126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22320</xdr:rowOff>
    </xdr:from>
    <xdr:to>
      <xdr:col>1</xdr:col>
      <xdr:colOff>1482840</xdr:colOff>
      <xdr:row>36</xdr:row>
      <xdr:rowOff>1670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59960" y="6682320"/>
          <a:ext cx="143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760</xdr:colOff>
      <xdr:row>35</xdr:row>
      <xdr:rowOff>22680</xdr:rowOff>
    </xdr:from>
    <xdr:to>
      <xdr:col>1</xdr:col>
      <xdr:colOff>1809360</xdr:colOff>
      <xdr:row>35</xdr:row>
      <xdr:rowOff>17532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3520" y="6507360"/>
          <a:ext cx="156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42</xdr:row>
      <xdr:rowOff>114480</xdr:rowOff>
    </xdr:from>
    <xdr:to>
      <xdr:col>3</xdr:col>
      <xdr:colOff>376200</xdr:colOff>
      <xdr:row>47</xdr:row>
      <xdr:rowOff>11412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5680" y="7841160"/>
          <a:ext cx="26463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9960</xdr:colOff>
      <xdr:row>36</xdr:row>
      <xdr:rowOff>30600</xdr:rowOff>
    </xdr:from>
    <xdr:to>
      <xdr:col>1</xdr:col>
      <xdr:colOff>1764360</xdr:colOff>
      <xdr:row>36</xdr:row>
      <xdr:rowOff>1677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0720" y="6690600"/>
          <a:ext cx="104400" cy="1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"/>
    <col collapsed="false" customWidth="true" hidden="false" outlineLevel="0" max="8" min="6" style="0" width="7.66"/>
    <col collapsed="false" customWidth="true" hidden="false" outlineLevel="0" max="9" min="9" style="0" width="1.1"/>
    <col collapsed="false" customWidth="true" hidden="false" outlineLevel="0" max="12" min="10" style="0" width="7.66"/>
    <col collapsed="false" customWidth="true" hidden="false" outlineLevel="0" max="13" min="13" style="0" width="1.1"/>
  </cols>
  <sheetData>
    <row r="2" customFormat="false" ht="20.4" hidden="false" customHeight="false" outlineLevel="0" collapsed="false">
      <c r="B2" s="1" t="s">
        <v>0</v>
      </c>
    </row>
    <row r="3" customFormat="false" ht="13.8" hidden="false" customHeight="false" outlineLevel="0" collapsed="false"/>
    <row r="4" customFormat="false" ht="15.6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2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2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3.2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3.2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3.2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3.2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3.2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3.2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3.2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3.2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3.2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3.2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3.2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3.2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3.2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8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4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4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4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3.2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3.2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2.8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6.4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8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4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8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8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/1.5</f>
        <v>0</v>
      </c>
      <c r="I36" s="26"/>
      <c r="J36" s="56"/>
      <c r="K36" s="56"/>
      <c r="L36" s="63" t="n">
        <f aca="false">+J36/1.5</f>
        <v>0</v>
      </c>
      <c r="M36" s="26"/>
    </row>
    <row r="37" customFormat="false" ht="13.8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/2</f>
        <v>0</v>
      </c>
      <c r="I37" s="26"/>
      <c r="J37" s="56"/>
      <c r="K37" s="56"/>
      <c r="L37" s="63" t="n">
        <f aca="false">+J37/2</f>
        <v>0</v>
      </c>
      <c r="M37" s="26"/>
    </row>
    <row r="38" customFormat="false" ht="13.8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8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/2</f>
        <v>0</v>
      </c>
      <c r="I39" s="26"/>
      <c r="J39" s="56"/>
      <c r="K39" s="56"/>
      <c r="L39" s="63" t="n">
        <f aca="false">+J39/2</f>
        <v>0</v>
      </c>
      <c r="M39" s="26"/>
    </row>
    <row r="40" customFormat="false" ht="13.8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4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91"/>
      <c r="I41" s="26"/>
      <c r="J41" s="92"/>
      <c r="K41" s="92"/>
      <c r="L41" s="91"/>
      <c r="M41" s="26"/>
    </row>
    <row r="42" customFormat="false" ht="14.4" hidden="false" customHeight="false" outlineLevel="0" collapsed="false">
      <c r="B42" s="93" t="s">
        <v>34</v>
      </c>
      <c r="C42" s="94"/>
      <c r="D42" s="94"/>
      <c r="E42" s="94"/>
      <c r="F42" s="95"/>
      <c r="G42" s="45"/>
      <c r="H42" s="96" t="n">
        <f aca="false">SUM(H28:H33,H35:H41)</f>
        <v>0</v>
      </c>
      <c r="I42" s="97"/>
      <c r="J42" s="44"/>
      <c r="K42" s="45"/>
      <c r="L42" s="96" t="n">
        <f aca="false">SUM(L28:L33,L35:L41)</f>
        <v>0</v>
      </c>
      <c r="M42" s="97"/>
    </row>
    <row r="43" customFormat="false" ht="13.8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3.2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3.2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3.2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3.2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3.8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3.8" hidden="false" customHeight="false" outlineLevel="0" collapsed="false"/>
    <row r="51" customFormat="false" ht="13.8" hidden="false" customHeight="false" outlineLevel="0" collapsed="false"/>
    <row r="52" customFormat="false" ht="21.75" hidden="false" customHeight="true" outlineLevel="0" collapsed="false">
      <c r="B52" s="100" t="s">
        <v>70</v>
      </c>
      <c r="C52" s="101"/>
      <c r="D52" s="101"/>
      <c r="E52" s="102"/>
    </row>
    <row r="53" customFormat="false" ht="33" hidden="false" customHeight="true" outlineLevel="0" collapsed="false">
      <c r="B53" s="103" t="s">
        <v>71</v>
      </c>
      <c r="C53" s="103"/>
      <c r="D53" s="104" t="n">
        <f aca="false">+H42</f>
        <v>0</v>
      </c>
      <c r="E53" s="105" t="s">
        <v>11</v>
      </c>
    </row>
    <row r="54" customFormat="false" ht="32.25" hidden="false" customHeight="true" outlineLevel="0" collapsed="false">
      <c r="B54" s="103" t="s">
        <v>72</v>
      </c>
      <c r="C54" s="103"/>
      <c r="D54" s="104" t="n">
        <f aca="false">+L42</f>
        <v>0</v>
      </c>
      <c r="E54" s="105" t="s">
        <v>11</v>
      </c>
    </row>
    <row r="55" customFormat="false" ht="33.75" hidden="false" customHeight="true" outlineLevel="0" collapsed="false">
      <c r="B55" s="103" t="s">
        <v>73</v>
      </c>
      <c r="C55" s="103"/>
      <c r="D55" s="106" t="n">
        <f aca="false">+H24</f>
        <v>0</v>
      </c>
      <c r="E55" s="105" t="s">
        <v>11</v>
      </c>
    </row>
    <row r="56" customFormat="false" ht="31.5" hidden="false" customHeight="true" outlineLevel="0" collapsed="false">
      <c r="B56" s="107" t="s">
        <v>74</v>
      </c>
      <c r="C56" s="107"/>
      <c r="D56" s="108" t="n">
        <f aca="false">+L24</f>
        <v>0</v>
      </c>
      <c r="E56" s="109" t="s">
        <v>11</v>
      </c>
    </row>
    <row r="58" customFormat="false" ht="13.2" hidden="false" customHeight="false" outlineLevel="0" collapsed="false">
      <c r="B58" s="110" t="s">
        <v>75</v>
      </c>
    </row>
    <row r="59" customFormat="false" ht="13.2" hidden="false" customHeight="false" outlineLevel="0" collapsed="false">
      <c r="B59" s="110" t="s">
        <v>76</v>
      </c>
    </row>
    <row r="60" customFormat="false" ht="13.2" hidden="false" customHeight="false" outlineLevel="0" collapsed="false">
      <c r="B60" s="110" t="s">
        <v>77</v>
      </c>
    </row>
    <row r="61" customFormat="false" ht="17.4" hidden="false" customHeight="false" outlineLevel="0" collapsed="false">
      <c r="B61" s="111"/>
    </row>
  </sheetData>
  <mergeCells count="70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Mikulášek Patrik</cp:lastModifiedBy>
  <cp:lastPrinted>2013-09-24T08:51:17Z</cp:lastPrinted>
  <dcterms:modified xsi:type="dcterms:W3CDTF">2022-03-18T23:17:39Z</dcterms:modified>
  <cp:revision>0</cp:revision>
  <dc:subject/>
  <dc:title/>
</cp:coreProperties>
</file>