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@@ vykaz interier nabytek kupu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78">
  <si>
    <t xml:space="preserve">Příloha č. 2c materiálu k bodu č. programu</t>
  </si>
  <si>
    <t xml:space="preserve">SOUPIS DODÁVEK - DODÁVKA NÁBYTKU A OSTATNÍHO VYBAVENÍ                                                                                                                                 Dětská léčebna se speleoterapií v Ostrově u Macochy</t>
  </si>
  <si>
    <t xml:space="preserve">Nábytek ID</t>
  </si>
  <si>
    <t xml:space="preserve">Popis prvku</t>
  </si>
  <si>
    <t xml:space="preserve">Množství</t>
  </si>
  <si>
    <t xml:space="preserve">cena za jednotku bez DPH</t>
  </si>
  <si>
    <t xml:space="preserve">cena za jednotku s DPH</t>
  </si>
  <si>
    <t xml:space="preserve">Cena celkem bez DPH</t>
  </si>
  <si>
    <t xml:space="preserve">3D axonometrie</t>
  </si>
  <si>
    <t xml:space="preserve">NK01.01</t>
  </si>
  <si>
    <t xml:space="preserve">postel pokoje</t>
  </si>
  <si>
    <t xml:space="preserve"> </t>
  </si>
  <si>
    <t xml:space="preserve">NK01.02</t>
  </si>
  <si>
    <t xml:space="preserve">matrace</t>
  </si>
  <si>
    <t xml:space="preserve">NK01.03</t>
  </si>
  <si>
    <t xml:space="preserve">odpadkovy kos</t>
  </si>
  <si>
    <t xml:space="preserve">NK01.04</t>
  </si>
  <si>
    <t xml:space="preserve">kancelarsky kontejner</t>
  </si>
  <si>
    <t xml:space="preserve">NK01.05</t>
  </si>
  <si>
    <t xml:space="preserve">kancelarska zidle</t>
  </si>
  <si>
    <t xml:space="preserve">NK01.06</t>
  </si>
  <si>
    <t xml:space="preserve">zakladni zidle</t>
  </si>
  <si>
    <t xml:space="preserve">NK01.07</t>
  </si>
  <si>
    <t xml:space="preserve">kavarensky stolek</t>
  </si>
  <si>
    <t xml:space="preserve">NK01.08</t>
  </si>
  <si>
    <t xml:space="preserve">konferencni stul</t>
  </si>
  <si>
    <t xml:space="preserve">NK01.09</t>
  </si>
  <si>
    <t xml:space="preserve">jidelni stul</t>
  </si>
  <si>
    <t xml:space="preserve">NK01.11</t>
  </si>
  <si>
    <t xml:space="preserve">jednací křeslo</t>
  </si>
  <si>
    <t xml:space="preserve">NK01.12</t>
  </si>
  <si>
    <t xml:space="preserve">2 mistne kreslo</t>
  </si>
  <si>
    <t xml:space="preserve">NK01.13</t>
  </si>
  <si>
    <t xml:space="preserve">konferencni stolek</t>
  </si>
  <si>
    <t xml:space="preserve">NK01.14</t>
  </si>
  <si>
    <t xml:space="preserve">zrcadlo 600</t>
  </si>
  <si>
    <t xml:space="preserve">NK01.15</t>
  </si>
  <si>
    <t xml:space="preserve">zrcadlo 800</t>
  </si>
  <si>
    <t xml:space="preserve">NK01.16</t>
  </si>
  <si>
    <t xml:space="preserve">ulozny system 4x4</t>
  </si>
  <si>
    <t xml:space="preserve">NK01.17</t>
  </si>
  <si>
    <t xml:space="preserve">ulozny system 1x4</t>
  </si>
  <si>
    <t xml:space="preserve">NK01.18</t>
  </si>
  <si>
    <t xml:space="preserve">kreslo</t>
  </si>
  <si>
    <t xml:space="preserve">NK01.19</t>
  </si>
  <si>
    <t xml:space="preserve">rozkladaci kreslo</t>
  </si>
  <si>
    <t xml:space="preserve">NK01.20</t>
  </si>
  <si>
    <t xml:space="preserve">satni skrinka</t>
  </si>
  <si>
    <t xml:space="preserve">NK01.21</t>
  </si>
  <si>
    <t xml:space="preserve">pohovka</t>
  </si>
  <si>
    <t xml:space="preserve">NK01.23</t>
  </si>
  <si>
    <t xml:space="preserve">sedaci pytel</t>
  </si>
  <si>
    <t xml:space="preserve">NK01.25</t>
  </si>
  <si>
    <t xml:space="preserve">herni koberec</t>
  </si>
  <si>
    <t xml:space="preserve">NK01.26</t>
  </si>
  <si>
    <t xml:space="preserve">ulozny box</t>
  </si>
  <si>
    <t xml:space="preserve">NK01.27</t>
  </si>
  <si>
    <t xml:space="preserve">textilni nastenka</t>
  </si>
  <si>
    <t xml:space="preserve">NK01.28</t>
  </si>
  <si>
    <t xml:space="preserve">lehatko</t>
  </si>
  <si>
    <t xml:space="preserve">NK01.30</t>
  </si>
  <si>
    <t xml:space="preserve">sanonovy kontejner</t>
  </si>
  <si>
    <t xml:space="preserve">NK01.31</t>
  </si>
  <si>
    <t xml:space="preserve">lavice k bazenu</t>
  </si>
  <si>
    <t xml:space="preserve">NK01.32</t>
  </si>
  <si>
    <t xml:space="preserve">taburet</t>
  </si>
  <si>
    <t xml:space="preserve">NK01.36</t>
  </si>
  <si>
    <t xml:space="preserve">kartoteka</t>
  </si>
  <si>
    <t xml:space="preserve">NK01.37</t>
  </si>
  <si>
    <t xml:space="preserve">stul na pokoji</t>
  </si>
  <si>
    <t xml:space="preserve">NK01.39</t>
  </si>
  <si>
    <t xml:space="preserve">uklidovy vozik</t>
  </si>
  <si>
    <t xml:space="preserve">NK01.47</t>
  </si>
  <si>
    <t xml:space="preserve">jidelnu stul</t>
  </si>
  <si>
    <t xml:space="preserve">NK01.48</t>
  </si>
  <si>
    <t xml:space="preserve">lavicka interier</t>
  </si>
  <si>
    <t xml:space="preserve">NK01.49</t>
  </si>
  <si>
    <t xml:space="preserve">kvetinac interier</t>
  </si>
  <si>
    <t xml:space="preserve">NK01.55</t>
  </si>
  <si>
    <t xml:space="preserve">kancelarsky stul</t>
  </si>
  <si>
    <t xml:space="preserve">NK01.56</t>
  </si>
  <si>
    <t xml:space="preserve">NK01.57</t>
  </si>
  <si>
    <t xml:space="preserve">NK01.58</t>
  </si>
  <si>
    <t xml:space="preserve">NK01.59</t>
  </si>
  <si>
    <t xml:space="preserve">NK01.61</t>
  </si>
  <si>
    <t xml:space="preserve">venkovni skladaci zidle</t>
  </si>
  <si>
    <t xml:space="preserve">NK01.64</t>
  </si>
  <si>
    <t xml:space="preserve">kos trideny odpad</t>
  </si>
  <si>
    <t xml:space="preserve">NK01.66</t>
  </si>
  <si>
    <t xml:space="preserve">bezramova nastenka</t>
  </si>
  <si>
    <t xml:space="preserve">NK01.67</t>
  </si>
  <si>
    <t xml:space="preserve">komoda</t>
  </si>
  <si>
    <t xml:space="preserve">NK01.69</t>
  </si>
  <si>
    <t xml:space="preserve">vesak</t>
  </si>
  <si>
    <t xml:space="preserve">NK01.77</t>
  </si>
  <si>
    <t xml:space="preserve">kos spinave pradlo</t>
  </si>
  <si>
    <t xml:space="preserve">NK01.78</t>
  </si>
  <si>
    <t xml:space="preserve">vak na pradlo</t>
  </si>
  <si>
    <t xml:space="preserve">NK01.80</t>
  </si>
  <si>
    <t xml:space="preserve">cekarenska lavice</t>
  </si>
  <si>
    <t xml:space="preserve">NK01.81</t>
  </si>
  <si>
    <t xml:space="preserve">skrinka</t>
  </si>
  <si>
    <t xml:space="preserve">NK01.82</t>
  </si>
  <si>
    <t xml:space="preserve">kos na pradlo</t>
  </si>
  <si>
    <t xml:space="preserve">NK01.83</t>
  </si>
  <si>
    <t xml:space="preserve">lavice do satny</t>
  </si>
  <si>
    <t xml:space="preserve">NK01.84</t>
  </si>
  <si>
    <t xml:space="preserve">rollkontejner ciste pradlo</t>
  </si>
  <si>
    <t xml:space="preserve">NK02.02</t>
  </si>
  <si>
    <t xml:space="preserve">skrin a police</t>
  </si>
  <si>
    <t xml:space="preserve">NK02.03</t>
  </si>
  <si>
    <t xml:space="preserve">NK02.06</t>
  </si>
  <si>
    <t xml:space="preserve">skrin denni mistnost</t>
  </si>
  <si>
    <t xml:space="preserve">NK02.09</t>
  </si>
  <si>
    <t xml:space="preserve">skrin zadveri byt</t>
  </si>
  <si>
    <t xml:space="preserve">NK02.105</t>
  </si>
  <si>
    <t xml:space="preserve">knihovna</t>
  </si>
  <si>
    <t xml:space="preserve">NK02.106</t>
  </si>
  <si>
    <t xml:space="preserve">zavesna lista na obrazy</t>
  </si>
  <si>
    <t xml:space="preserve">NK02.11</t>
  </si>
  <si>
    <t xml:space="preserve">sestava pracovna sestra</t>
  </si>
  <si>
    <t xml:space="preserve">NK02.111</t>
  </si>
  <si>
    <t xml:space="preserve">lednice na pokoji</t>
  </si>
  <si>
    <t xml:space="preserve">NK02.12</t>
  </si>
  <si>
    <t xml:space="preserve">komoda lekari</t>
  </si>
  <si>
    <t xml:space="preserve">NK02.13</t>
  </si>
  <si>
    <t xml:space="preserve">sestava pracovna lekare</t>
  </si>
  <si>
    <t xml:space="preserve">NK02.14</t>
  </si>
  <si>
    <t xml:space="preserve">skrin pokoj 1np</t>
  </si>
  <si>
    <t xml:space="preserve">NK02.15</t>
  </si>
  <si>
    <t xml:space="preserve">nastenna skrinka 1np</t>
  </si>
  <si>
    <t xml:space="preserve">NK02.16</t>
  </si>
  <si>
    <t xml:space="preserve">nocni stolek</t>
  </si>
  <si>
    <t xml:space="preserve">NK02.18</t>
  </si>
  <si>
    <t xml:space="preserve">knihovna pokoje</t>
  </si>
  <si>
    <t xml:space="preserve">NK02.19</t>
  </si>
  <si>
    <t xml:space="preserve">nastenna skrinka kratka</t>
  </si>
  <si>
    <t xml:space="preserve">NK02.20</t>
  </si>
  <si>
    <t xml:space="preserve">skrin pokoj 2np</t>
  </si>
  <si>
    <t xml:space="preserve">NK02.25</t>
  </si>
  <si>
    <t xml:space="preserve">satni skrin vychovatelka</t>
  </si>
  <si>
    <t xml:space="preserve">NK02.26</t>
  </si>
  <si>
    <t xml:space="preserve">knihovna vychovatelka</t>
  </si>
  <si>
    <t xml:space="preserve">NK02.27</t>
  </si>
  <si>
    <t xml:space="preserve">skrin nocni sestra</t>
  </si>
  <si>
    <t xml:space="preserve">NK02.33</t>
  </si>
  <si>
    <t xml:space="preserve">zrcadlo inhalace</t>
  </si>
  <si>
    <t xml:space="preserve">NK02.34</t>
  </si>
  <si>
    <t xml:space="preserve">police inhalace</t>
  </si>
  <si>
    <t xml:space="preserve">NK02.35</t>
  </si>
  <si>
    <t xml:space="preserve">snidanovy pult</t>
  </si>
  <si>
    <t xml:space="preserve">NK02.38</t>
  </si>
  <si>
    <t xml:space="preserve">vestavna skrin</t>
  </si>
  <si>
    <t xml:space="preserve">NK02.39</t>
  </si>
  <si>
    <t xml:space="preserve">skrin pokoj bez barier</t>
  </si>
  <si>
    <t xml:space="preserve">NK02.42</t>
  </si>
  <si>
    <t xml:space="preserve">nastenna skrinka 2np</t>
  </si>
  <si>
    <t xml:space="preserve">NK02.45</t>
  </si>
  <si>
    <t xml:space="preserve">vitrina recepce</t>
  </si>
  <si>
    <t xml:space="preserve">NK02.46</t>
  </si>
  <si>
    <t xml:space="preserve">regal spacaky</t>
  </si>
  <si>
    <t xml:space="preserve">NK02.47</t>
  </si>
  <si>
    <t xml:space="preserve">policovy regal</t>
  </si>
  <si>
    <t xml:space="preserve">NK02.48</t>
  </si>
  <si>
    <t xml:space="preserve">skrin ciste pradlo</t>
  </si>
  <si>
    <t xml:space="preserve">NK02.50</t>
  </si>
  <si>
    <t xml:space="preserve">NK02.60</t>
  </si>
  <si>
    <t xml:space="preserve">skrin provozni jidelna</t>
  </si>
  <si>
    <t xml:space="preserve">NK02.62</t>
  </si>
  <si>
    <t xml:space="preserve">aktovky a odpocinkovy kout</t>
  </si>
  <si>
    <t xml:space="preserve">NK02.63</t>
  </si>
  <si>
    <t xml:space="preserve">odpocinkovy kout</t>
  </si>
  <si>
    <t xml:space="preserve">NK02.85</t>
  </si>
  <si>
    <t xml:space="preserve">skrin pokoj izolace</t>
  </si>
  <si>
    <t xml:space="preserve">NK02.86</t>
  </si>
  <si>
    <t xml:space="preserve">NK02.90</t>
  </si>
  <si>
    <t xml:space="preserve">pracka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color rgb="FF000000"/>
      <name val="Arial Narrow"/>
      <family val="2"/>
      <charset val="238"/>
    </font>
    <font>
      <sz val="13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9360</xdr:colOff>
      <xdr:row>3</xdr:row>
      <xdr:rowOff>19080</xdr:rowOff>
    </xdr:from>
    <xdr:to>
      <xdr:col>7</xdr:col>
      <xdr:colOff>374040</xdr:colOff>
      <xdr:row>3</xdr:row>
      <xdr:rowOff>51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3120" y="1638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</xdr:row>
      <xdr:rowOff>19080</xdr:rowOff>
    </xdr:from>
    <xdr:to>
      <xdr:col>7</xdr:col>
      <xdr:colOff>374040</xdr:colOff>
      <xdr:row>4</xdr:row>
      <xdr:rowOff>51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3120" y="2352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</xdr:row>
      <xdr:rowOff>19080</xdr:rowOff>
    </xdr:from>
    <xdr:to>
      <xdr:col>7</xdr:col>
      <xdr:colOff>374040</xdr:colOff>
      <xdr:row>5</xdr:row>
      <xdr:rowOff>51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63120" y="3067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</xdr:row>
      <xdr:rowOff>19080</xdr:rowOff>
    </xdr:from>
    <xdr:to>
      <xdr:col>7</xdr:col>
      <xdr:colOff>374040</xdr:colOff>
      <xdr:row>6</xdr:row>
      <xdr:rowOff>514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63120" y="3781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</xdr:row>
      <xdr:rowOff>19080</xdr:rowOff>
    </xdr:from>
    <xdr:to>
      <xdr:col>7</xdr:col>
      <xdr:colOff>374040</xdr:colOff>
      <xdr:row>7</xdr:row>
      <xdr:rowOff>514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63120" y="449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</xdr:row>
      <xdr:rowOff>19080</xdr:rowOff>
    </xdr:from>
    <xdr:to>
      <xdr:col>7</xdr:col>
      <xdr:colOff>374040</xdr:colOff>
      <xdr:row>8</xdr:row>
      <xdr:rowOff>514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863120" y="5210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9</xdr:row>
      <xdr:rowOff>19080</xdr:rowOff>
    </xdr:from>
    <xdr:to>
      <xdr:col>7</xdr:col>
      <xdr:colOff>374040</xdr:colOff>
      <xdr:row>9</xdr:row>
      <xdr:rowOff>514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863120" y="5924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0</xdr:row>
      <xdr:rowOff>19080</xdr:rowOff>
    </xdr:from>
    <xdr:to>
      <xdr:col>7</xdr:col>
      <xdr:colOff>374040</xdr:colOff>
      <xdr:row>10</xdr:row>
      <xdr:rowOff>514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863120" y="6639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1</xdr:row>
      <xdr:rowOff>19080</xdr:rowOff>
    </xdr:from>
    <xdr:to>
      <xdr:col>7</xdr:col>
      <xdr:colOff>374040</xdr:colOff>
      <xdr:row>11</xdr:row>
      <xdr:rowOff>514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863120" y="7353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2</xdr:row>
      <xdr:rowOff>19080</xdr:rowOff>
    </xdr:from>
    <xdr:to>
      <xdr:col>7</xdr:col>
      <xdr:colOff>374040</xdr:colOff>
      <xdr:row>12</xdr:row>
      <xdr:rowOff>514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863120" y="8067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3</xdr:row>
      <xdr:rowOff>19080</xdr:rowOff>
    </xdr:from>
    <xdr:to>
      <xdr:col>7</xdr:col>
      <xdr:colOff>374040</xdr:colOff>
      <xdr:row>13</xdr:row>
      <xdr:rowOff>514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863120" y="8782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4</xdr:row>
      <xdr:rowOff>19080</xdr:rowOff>
    </xdr:from>
    <xdr:to>
      <xdr:col>7</xdr:col>
      <xdr:colOff>374040</xdr:colOff>
      <xdr:row>14</xdr:row>
      <xdr:rowOff>514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863120" y="9496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5</xdr:row>
      <xdr:rowOff>19080</xdr:rowOff>
    </xdr:from>
    <xdr:to>
      <xdr:col>7</xdr:col>
      <xdr:colOff>374040</xdr:colOff>
      <xdr:row>15</xdr:row>
      <xdr:rowOff>514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863120" y="10210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6</xdr:row>
      <xdr:rowOff>19080</xdr:rowOff>
    </xdr:from>
    <xdr:to>
      <xdr:col>7</xdr:col>
      <xdr:colOff>374040</xdr:colOff>
      <xdr:row>16</xdr:row>
      <xdr:rowOff>514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863120" y="10925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7</xdr:row>
      <xdr:rowOff>19080</xdr:rowOff>
    </xdr:from>
    <xdr:to>
      <xdr:col>7</xdr:col>
      <xdr:colOff>374040</xdr:colOff>
      <xdr:row>17</xdr:row>
      <xdr:rowOff>514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863120" y="11639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8</xdr:row>
      <xdr:rowOff>19080</xdr:rowOff>
    </xdr:from>
    <xdr:to>
      <xdr:col>7</xdr:col>
      <xdr:colOff>374040</xdr:colOff>
      <xdr:row>18</xdr:row>
      <xdr:rowOff>514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863120" y="12354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19</xdr:row>
      <xdr:rowOff>19080</xdr:rowOff>
    </xdr:from>
    <xdr:to>
      <xdr:col>7</xdr:col>
      <xdr:colOff>374040</xdr:colOff>
      <xdr:row>19</xdr:row>
      <xdr:rowOff>514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863120" y="13068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0</xdr:row>
      <xdr:rowOff>19080</xdr:rowOff>
    </xdr:from>
    <xdr:to>
      <xdr:col>7</xdr:col>
      <xdr:colOff>374040</xdr:colOff>
      <xdr:row>20</xdr:row>
      <xdr:rowOff>514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863120" y="13782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1</xdr:row>
      <xdr:rowOff>19080</xdr:rowOff>
    </xdr:from>
    <xdr:to>
      <xdr:col>7</xdr:col>
      <xdr:colOff>374040</xdr:colOff>
      <xdr:row>21</xdr:row>
      <xdr:rowOff>514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863120" y="14497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2</xdr:row>
      <xdr:rowOff>19080</xdr:rowOff>
    </xdr:from>
    <xdr:to>
      <xdr:col>7</xdr:col>
      <xdr:colOff>374040</xdr:colOff>
      <xdr:row>22</xdr:row>
      <xdr:rowOff>514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863120" y="15211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3</xdr:row>
      <xdr:rowOff>19080</xdr:rowOff>
    </xdr:from>
    <xdr:to>
      <xdr:col>7</xdr:col>
      <xdr:colOff>374040</xdr:colOff>
      <xdr:row>23</xdr:row>
      <xdr:rowOff>514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863120" y="1592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4</xdr:row>
      <xdr:rowOff>19080</xdr:rowOff>
    </xdr:from>
    <xdr:to>
      <xdr:col>7</xdr:col>
      <xdr:colOff>374040</xdr:colOff>
      <xdr:row>24</xdr:row>
      <xdr:rowOff>514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863120" y="16640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5</xdr:row>
      <xdr:rowOff>19080</xdr:rowOff>
    </xdr:from>
    <xdr:to>
      <xdr:col>7</xdr:col>
      <xdr:colOff>374040</xdr:colOff>
      <xdr:row>25</xdr:row>
      <xdr:rowOff>514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863120" y="17354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6</xdr:row>
      <xdr:rowOff>19080</xdr:rowOff>
    </xdr:from>
    <xdr:to>
      <xdr:col>7</xdr:col>
      <xdr:colOff>374040</xdr:colOff>
      <xdr:row>26</xdr:row>
      <xdr:rowOff>514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863120" y="18069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7</xdr:row>
      <xdr:rowOff>19080</xdr:rowOff>
    </xdr:from>
    <xdr:to>
      <xdr:col>7</xdr:col>
      <xdr:colOff>374040</xdr:colOff>
      <xdr:row>27</xdr:row>
      <xdr:rowOff>514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863120" y="18783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8</xdr:row>
      <xdr:rowOff>19080</xdr:rowOff>
    </xdr:from>
    <xdr:to>
      <xdr:col>7</xdr:col>
      <xdr:colOff>374040</xdr:colOff>
      <xdr:row>28</xdr:row>
      <xdr:rowOff>514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863120" y="19497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29</xdr:row>
      <xdr:rowOff>19080</xdr:rowOff>
    </xdr:from>
    <xdr:to>
      <xdr:col>7</xdr:col>
      <xdr:colOff>374040</xdr:colOff>
      <xdr:row>29</xdr:row>
      <xdr:rowOff>514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863120" y="20212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0</xdr:row>
      <xdr:rowOff>19080</xdr:rowOff>
    </xdr:from>
    <xdr:to>
      <xdr:col>7</xdr:col>
      <xdr:colOff>374040</xdr:colOff>
      <xdr:row>30</xdr:row>
      <xdr:rowOff>514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863120" y="20926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1</xdr:row>
      <xdr:rowOff>19080</xdr:rowOff>
    </xdr:from>
    <xdr:to>
      <xdr:col>7</xdr:col>
      <xdr:colOff>374040</xdr:colOff>
      <xdr:row>31</xdr:row>
      <xdr:rowOff>514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863120" y="21640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2</xdr:row>
      <xdr:rowOff>19080</xdr:rowOff>
    </xdr:from>
    <xdr:to>
      <xdr:col>7</xdr:col>
      <xdr:colOff>374040</xdr:colOff>
      <xdr:row>32</xdr:row>
      <xdr:rowOff>514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863120" y="22355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3</xdr:row>
      <xdr:rowOff>19080</xdr:rowOff>
    </xdr:from>
    <xdr:to>
      <xdr:col>7</xdr:col>
      <xdr:colOff>374040</xdr:colOff>
      <xdr:row>33</xdr:row>
      <xdr:rowOff>514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863120" y="23069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4</xdr:row>
      <xdr:rowOff>19080</xdr:rowOff>
    </xdr:from>
    <xdr:to>
      <xdr:col>7</xdr:col>
      <xdr:colOff>374040</xdr:colOff>
      <xdr:row>34</xdr:row>
      <xdr:rowOff>514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863120" y="23784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5</xdr:row>
      <xdr:rowOff>19080</xdr:rowOff>
    </xdr:from>
    <xdr:to>
      <xdr:col>7</xdr:col>
      <xdr:colOff>374040</xdr:colOff>
      <xdr:row>35</xdr:row>
      <xdr:rowOff>514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863120" y="24498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6</xdr:row>
      <xdr:rowOff>19080</xdr:rowOff>
    </xdr:from>
    <xdr:to>
      <xdr:col>7</xdr:col>
      <xdr:colOff>374040</xdr:colOff>
      <xdr:row>36</xdr:row>
      <xdr:rowOff>514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863120" y="25212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7</xdr:row>
      <xdr:rowOff>19080</xdr:rowOff>
    </xdr:from>
    <xdr:to>
      <xdr:col>7</xdr:col>
      <xdr:colOff>374040</xdr:colOff>
      <xdr:row>37</xdr:row>
      <xdr:rowOff>514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863120" y="25927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8</xdr:row>
      <xdr:rowOff>19080</xdr:rowOff>
    </xdr:from>
    <xdr:to>
      <xdr:col>7</xdr:col>
      <xdr:colOff>374040</xdr:colOff>
      <xdr:row>38</xdr:row>
      <xdr:rowOff>514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863120" y="26641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39</xdr:row>
      <xdr:rowOff>19080</xdr:rowOff>
    </xdr:from>
    <xdr:to>
      <xdr:col>7</xdr:col>
      <xdr:colOff>374040</xdr:colOff>
      <xdr:row>39</xdr:row>
      <xdr:rowOff>514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863120" y="2735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0</xdr:row>
      <xdr:rowOff>19080</xdr:rowOff>
    </xdr:from>
    <xdr:to>
      <xdr:col>7</xdr:col>
      <xdr:colOff>374040</xdr:colOff>
      <xdr:row>40</xdr:row>
      <xdr:rowOff>514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863120" y="28070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1</xdr:row>
      <xdr:rowOff>19080</xdr:rowOff>
    </xdr:from>
    <xdr:to>
      <xdr:col>7</xdr:col>
      <xdr:colOff>374040</xdr:colOff>
      <xdr:row>41</xdr:row>
      <xdr:rowOff>514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863120" y="28784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2</xdr:row>
      <xdr:rowOff>19080</xdr:rowOff>
    </xdr:from>
    <xdr:to>
      <xdr:col>7</xdr:col>
      <xdr:colOff>374040</xdr:colOff>
      <xdr:row>42</xdr:row>
      <xdr:rowOff>514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863120" y="29499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3</xdr:row>
      <xdr:rowOff>19080</xdr:rowOff>
    </xdr:from>
    <xdr:to>
      <xdr:col>7</xdr:col>
      <xdr:colOff>374040</xdr:colOff>
      <xdr:row>43</xdr:row>
      <xdr:rowOff>514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863120" y="30213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4</xdr:row>
      <xdr:rowOff>19080</xdr:rowOff>
    </xdr:from>
    <xdr:to>
      <xdr:col>7</xdr:col>
      <xdr:colOff>374040</xdr:colOff>
      <xdr:row>44</xdr:row>
      <xdr:rowOff>514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863120" y="30927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5</xdr:row>
      <xdr:rowOff>19080</xdr:rowOff>
    </xdr:from>
    <xdr:to>
      <xdr:col>7</xdr:col>
      <xdr:colOff>374040</xdr:colOff>
      <xdr:row>45</xdr:row>
      <xdr:rowOff>514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863120" y="31642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6</xdr:row>
      <xdr:rowOff>19080</xdr:rowOff>
    </xdr:from>
    <xdr:to>
      <xdr:col>7</xdr:col>
      <xdr:colOff>374040</xdr:colOff>
      <xdr:row>46</xdr:row>
      <xdr:rowOff>514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863120" y="32356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7</xdr:row>
      <xdr:rowOff>19080</xdr:rowOff>
    </xdr:from>
    <xdr:to>
      <xdr:col>7</xdr:col>
      <xdr:colOff>374040</xdr:colOff>
      <xdr:row>47</xdr:row>
      <xdr:rowOff>514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863120" y="33070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8</xdr:row>
      <xdr:rowOff>19080</xdr:rowOff>
    </xdr:from>
    <xdr:to>
      <xdr:col>7</xdr:col>
      <xdr:colOff>374040</xdr:colOff>
      <xdr:row>48</xdr:row>
      <xdr:rowOff>514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863120" y="33785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49</xdr:row>
      <xdr:rowOff>19080</xdr:rowOff>
    </xdr:from>
    <xdr:to>
      <xdr:col>7</xdr:col>
      <xdr:colOff>374040</xdr:colOff>
      <xdr:row>49</xdr:row>
      <xdr:rowOff>514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863120" y="34499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0</xdr:row>
      <xdr:rowOff>19080</xdr:rowOff>
    </xdr:from>
    <xdr:to>
      <xdr:col>7</xdr:col>
      <xdr:colOff>374040</xdr:colOff>
      <xdr:row>50</xdr:row>
      <xdr:rowOff>514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863120" y="35214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1</xdr:row>
      <xdr:rowOff>19080</xdr:rowOff>
    </xdr:from>
    <xdr:to>
      <xdr:col>7</xdr:col>
      <xdr:colOff>374040</xdr:colOff>
      <xdr:row>51</xdr:row>
      <xdr:rowOff>514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863120" y="35928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2</xdr:row>
      <xdr:rowOff>19080</xdr:rowOff>
    </xdr:from>
    <xdr:to>
      <xdr:col>7</xdr:col>
      <xdr:colOff>374040</xdr:colOff>
      <xdr:row>52</xdr:row>
      <xdr:rowOff>514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863120" y="36642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3</xdr:row>
      <xdr:rowOff>19080</xdr:rowOff>
    </xdr:from>
    <xdr:to>
      <xdr:col>7</xdr:col>
      <xdr:colOff>374040</xdr:colOff>
      <xdr:row>53</xdr:row>
      <xdr:rowOff>514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863120" y="37357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4</xdr:row>
      <xdr:rowOff>19080</xdr:rowOff>
    </xdr:from>
    <xdr:to>
      <xdr:col>7</xdr:col>
      <xdr:colOff>374040</xdr:colOff>
      <xdr:row>54</xdr:row>
      <xdr:rowOff>514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863120" y="38071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5</xdr:row>
      <xdr:rowOff>19080</xdr:rowOff>
    </xdr:from>
    <xdr:to>
      <xdr:col>7</xdr:col>
      <xdr:colOff>374040</xdr:colOff>
      <xdr:row>55</xdr:row>
      <xdr:rowOff>514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863120" y="3878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6</xdr:row>
      <xdr:rowOff>19080</xdr:rowOff>
    </xdr:from>
    <xdr:to>
      <xdr:col>7</xdr:col>
      <xdr:colOff>374040</xdr:colOff>
      <xdr:row>56</xdr:row>
      <xdr:rowOff>514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863120" y="39500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7</xdr:row>
      <xdr:rowOff>19080</xdr:rowOff>
    </xdr:from>
    <xdr:to>
      <xdr:col>7</xdr:col>
      <xdr:colOff>374040</xdr:colOff>
      <xdr:row>57</xdr:row>
      <xdr:rowOff>514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863120" y="40214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8</xdr:row>
      <xdr:rowOff>19080</xdr:rowOff>
    </xdr:from>
    <xdr:to>
      <xdr:col>7</xdr:col>
      <xdr:colOff>374040</xdr:colOff>
      <xdr:row>58</xdr:row>
      <xdr:rowOff>514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863120" y="40929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59</xdr:row>
      <xdr:rowOff>19080</xdr:rowOff>
    </xdr:from>
    <xdr:to>
      <xdr:col>7</xdr:col>
      <xdr:colOff>374040</xdr:colOff>
      <xdr:row>59</xdr:row>
      <xdr:rowOff>514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863120" y="41643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0</xdr:row>
      <xdr:rowOff>19080</xdr:rowOff>
    </xdr:from>
    <xdr:to>
      <xdr:col>7</xdr:col>
      <xdr:colOff>374040</xdr:colOff>
      <xdr:row>60</xdr:row>
      <xdr:rowOff>514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863120" y="42357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1</xdr:row>
      <xdr:rowOff>19080</xdr:rowOff>
    </xdr:from>
    <xdr:to>
      <xdr:col>7</xdr:col>
      <xdr:colOff>374040</xdr:colOff>
      <xdr:row>61</xdr:row>
      <xdr:rowOff>514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863120" y="43072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2</xdr:row>
      <xdr:rowOff>19080</xdr:rowOff>
    </xdr:from>
    <xdr:to>
      <xdr:col>7</xdr:col>
      <xdr:colOff>374040</xdr:colOff>
      <xdr:row>62</xdr:row>
      <xdr:rowOff>514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863120" y="43786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3</xdr:row>
      <xdr:rowOff>19080</xdr:rowOff>
    </xdr:from>
    <xdr:to>
      <xdr:col>7</xdr:col>
      <xdr:colOff>374040</xdr:colOff>
      <xdr:row>63</xdr:row>
      <xdr:rowOff>514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863120" y="44500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4</xdr:row>
      <xdr:rowOff>19080</xdr:rowOff>
    </xdr:from>
    <xdr:to>
      <xdr:col>7</xdr:col>
      <xdr:colOff>374040</xdr:colOff>
      <xdr:row>64</xdr:row>
      <xdr:rowOff>514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863120" y="45215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5</xdr:row>
      <xdr:rowOff>19080</xdr:rowOff>
    </xdr:from>
    <xdr:to>
      <xdr:col>7</xdr:col>
      <xdr:colOff>374040</xdr:colOff>
      <xdr:row>65</xdr:row>
      <xdr:rowOff>514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863120" y="45929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6</xdr:row>
      <xdr:rowOff>19080</xdr:rowOff>
    </xdr:from>
    <xdr:to>
      <xdr:col>7</xdr:col>
      <xdr:colOff>374040</xdr:colOff>
      <xdr:row>66</xdr:row>
      <xdr:rowOff>514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863120" y="46644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7</xdr:row>
      <xdr:rowOff>19080</xdr:rowOff>
    </xdr:from>
    <xdr:to>
      <xdr:col>7</xdr:col>
      <xdr:colOff>374040</xdr:colOff>
      <xdr:row>67</xdr:row>
      <xdr:rowOff>514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863120" y="47358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8</xdr:row>
      <xdr:rowOff>19080</xdr:rowOff>
    </xdr:from>
    <xdr:to>
      <xdr:col>7</xdr:col>
      <xdr:colOff>374040</xdr:colOff>
      <xdr:row>68</xdr:row>
      <xdr:rowOff>514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7863120" y="48072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69</xdr:row>
      <xdr:rowOff>19080</xdr:rowOff>
    </xdr:from>
    <xdr:to>
      <xdr:col>7</xdr:col>
      <xdr:colOff>374040</xdr:colOff>
      <xdr:row>69</xdr:row>
      <xdr:rowOff>514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863120" y="48787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0</xdr:row>
      <xdr:rowOff>19080</xdr:rowOff>
    </xdr:from>
    <xdr:to>
      <xdr:col>7</xdr:col>
      <xdr:colOff>374040</xdr:colOff>
      <xdr:row>70</xdr:row>
      <xdr:rowOff>514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7863120" y="49501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1</xdr:row>
      <xdr:rowOff>19080</xdr:rowOff>
    </xdr:from>
    <xdr:to>
      <xdr:col>7</xdr:col>
      <xdr:colOff>374040</xdr:colOff>
      <xdr:row>71</xdr:row>
      <xdr:rowOff>514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863120" y="5021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2</xdr:row>
      <xdr:rowOff>19080</xdr:rowOff>
    </xdr:from>
    <xdr:to>
      <xdr:col>7</xdr:col>
      <xdr:colOff>374040</xdr:colOff>
      <xdr:row>72</xdr:row>
      <xdr:rowOff>514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7863120" y="50930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3</xdr:row>
      <xdr:rowOff>19080</xdr:rowOff>
    </xdr:from>
    <xdr:to>
      <xdr:col>7</xdr:col>
      <xdr:colOff>374040</xdr:colOff>
      <xdr:row>73</xdr:row>
      <xdr:rowOff>514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863120" y="51644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4</xdr:row>
      <xdr:rowOff>19080</xdr:rowOff>
    </xdr:from>
    <xdr:to>
      <xdr:col>7</xdr:col>
      <xdr:colOff>374040</xdr:colOff>
      <xdr:row>74</xdr:row>
      <xdr:rowOff>514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863120" y="52359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5</xdr:row>
      <xdr:rowOff>19080</xdr:rowOff>
    </xdr:from>
    <xdr:to>
      <xdr:col>7</xdr:col>
      <xdr:colOff>374040</xdr:colOff>
      <xdr:row>75</xdr:row>
      <xdr:rowOff>514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863120" y="53073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6</xdr:row>
      <xdr:rowOff>19080</xdr:rowOff>
    </xdr:from>
    <xdr:to>
      <xdr:col>7</xdr:col>
      <xdr:colOff>374040</xdr:colOff>
      <xdr:row>76</xdr:row>
      <xdr:rowOff>514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7863120" y="53787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7</xdr:row>
      <xdr:rowOff>19080</xdr:rowOff>
    </xdr:from>
    <xdr:to>
      <xdr:col>7</xdr:col>
      <xdr:colOff>374040</xdr:colOff>
      <xdr:row>77</xdr:row>
      <xdr:rowOff>514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863120" y="54502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8</xdr:row>
      <xdr:rowOff>19080</xdr:rowOff>
    </xdr:from>
    <xdr:to>
      <xdr:col>7</xdr:col>
      <xdr:colOff>374040</xdr:colOff>
      <xdr:row>78</xdr:row>
      <xdr:rowOff>514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863120" y="55216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79</xdr:row>
      <xdr:rowOff>19080</xdr:rowOff>
    </xdr:from>
    <xdr:to>
      <xdr:col>7</xdr:col>
      <xdr:colOff>374040</xdr:colOff>
      <xdr:row>79</xdr:row>
      <xdr:rowOff>514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863120" y="55930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0</xdr:row>
      <xdr:rowOff>19080</xdr:rowOff>
    </xdr:from>
    <xdr:to>
      <xdr:col>7</xdr:col>
      <xdr:colOff>374040</xdr:colOff>
      <xdr:row>80</xdr:row>
      <xdr:rowOff>514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7863120" y="56645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1</xdr:row>
      <xdr:rowOff>19080</xdr:rowOff>
    </xdr:from>
    <xdr:to>
      <xdr:col>7</xdr:col>
      <xdr:colOff>374040</xdr:colOff>
      <xdr:row>81</xdr:row>
      <xdr:rowOff>514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863120" y="57359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2</xdr:row>
      <xdr:rowOff>19080</xdr:rowOff>
    </xdr:from>
    <xdr:to>
      <xdr:col>7</xdr:col>
      <xdr:colOff>374040</xdr:colOff>
      <xdr:row>82</xdr:row>
      <xdr:rowOff>514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863120" y="580741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3</xdr:row>
      <xdr:rowOff>19080</xdr:rowOff>
    </xdr:from>
    <xdr:to>
      <xdr:col>7</xdr:col>
      <xdr:colOff>374040</xdr:colOff>
      <xdr:row>83</xdr:row>
      <xdr:rowOff>514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863120" y="5878836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4</xdr:row>
      <xdr:rowOff>19080</xdr:rowOff>
    </xdr:from>
    <xdr:to>
      <xdr:col>7</xdr:col>
      <xdr:colOff>374040</xdr:colOff>
      <xdr:row>84</xdr:row>
      <xdr:rowOff>514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863120" y="595026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5</xdr:row>
      <xdr:rowOff>19080</xdr:rowOff>
    </xdr:from>
    <xdr:to>
      <xdr:col>7</xdr:col>
      <xdr:colOff>374040</xdr:colOff>
      <xdr:row>85</xdr:row>
      <xdr:rowOff>514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863120" y="6021720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6</xdr:row>
      <xdr:rowOff>19080</xdr:rowOff>
    </xdr:from>
    <xdr:to>
      <xdr:col>7</xdr:col>
      <xdr:colOff>374040</xdr:colOff>
      <xdr:row>86</xdr:row>
      <xdr:rowOff>5140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863120" y="6093144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7</xdr:row>
      <xdr:rowOff>19080</xdr:rowOff>
    </xdr:from>
    <xdr:to>
      <xdr:col>7</xdr:col>
      <xdr:colOff>374040</xdr:colOff>
      <xdr:row>87</xdr:row>
      <xdr:rowOff>514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863120" y="616456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8</xdr:row>
      <xdr:rowOff>19080</xdr:rowOff>
    </xdr:from>
    <xdr:to>
      <xdr:col>7</xdr:col>
      <xdr:colOff>374040</xdr:colOff>
      <xdr:row>88</xdr:row>
      <xdr:rowOff>514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7863120" y="6236028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9</xdr:row>
      <xdr:rowOff>19080</xdr:rowOff>
    </xdr:from>
    <xdr:to>
      <xdr:col>7</xdr:col>
      <xdr:colOff>374040</xdr:colOff>
      <xdr:row>89</xdr:row>
      <xdr:rowOff>514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863120" y="63074520"/>
          <a:ext cx="224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90</xdr:row>
      <xdr:rowOff>19080</xdr:rowOff>
    </xdr:from>
    <xdr:to>
      <xdr:col>7</xdr:col>
      <xdr:colOff>374040</xdr:colOff>
      <xdr:row>90</xdr:row>
      <xdr:rowOff>19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7863120" y="63789120"/>
          <a:ext cx="22474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1.29"/>
    <col collapsed="false" customWidth="true" hidden="false" outlineLevel="0" max="3" min="3" style="0" width="11.85"/>
    <col collapsed="false" customWidth="true" hidden="false" outlineLevel="0" max="4" min="4" style="0" width="16.85"/>
    <col collapsed="false" customWidth="true" hidden="false" outlineLevel="0" max="5" min="5" style="0" width="17.42"/>
    <col collapsed="false" customWidth="true" hidden="false" outlineLevel="0" max="6" min="6" style="0" width="17.86"/>
    <col collapsed="false" customWidth="true" hidden="false" outlineLevel="0" max="7" min="7" style="0" width="26.71"/>
  </cols>
  <sheetData>
    <row r="1" customFormat="false" ht="15" hidden="false" customHeight="false" outlineLevel="0" collapsed="false">
      <c r="F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56.25" hidden="false" customHeight="true" outlineLevel="0" collapsed="false">
      <c r="A4" s="4" t="s">
        <v>9</v>
      </c>
      <c r="B4" s="4" t="s">
        <v>10</v>
      </c>
      <c r="C4" s="4" t="n">
        <v>71</v>
      </c>
      <c r="D4" s="5"/>
      <c r="E4" s="4" t="n">
        <f aca="false">+D4*1.21</f>
        <v>0</v>
      </c>
      <c r="F4" s="4" t="n">
        <f aca="false">+C4*D4</f>
        <v>0</v>
      </c>
      <c r="G4" s="4" t="s">
        <v>11</v>
      </c>
    </row>
    <row r="5" customFormat="false" ht="56.25" hidden="false" customHeight="true" outlineLevel="0" collapsed="false">
      <c r="A5" s="4" t="s">
        <v>12</v>
      </c>
      <c r="B5" s="4" t="s">
        <v>13</v>
      </c>
      <c r="C5" s="4" t="n">
        <v>71</v>
      </c>
      <c r="D5" s="5"/>
      <c r="E5" s="4" t="n">
        <f aca="false">+D5*1.21</f>
        <v>0</v>
      </c>
      <c r="F5" s="4" t="n">
        <f aca="false">+C5*D5</f>
        <v>0</v>
      </c>
      <c r="G5" s="4" t="s">
        <v>11</v>
      </c>
    </row>
    <row r="6" customFormat="false" ht="56.25" hidden="false" customHeight="true" outlineLevel="0" collapsed="false">
      <c r="A6" s="4" t="s">
        <v>14</v>
      </c>
      <c r="B6" s="4" t="s">
        <v>15</v>
      </c>
      <c r="C6" s="4" t="n">
        <v>42</v>
      </c>
      <c r="D6" s="5"/>
      <c r="E6" s="4" t="n">
        <f aca="false">+D6*1.21</f>
        <v>0</v>
      </c>
      <c r="F6" s="4" t="n">
        <f aca="false">+C6*D6</f>
        <v>0</v>
      </c>
      <c r="G6" s="4" t="s">
        <v>11</v>
      </c>
    </row>
    <row r="7" customFormat="false" ht="56.25" hidden="false" customHeight="true" outlineLevel="0" collapsed="false">
      <c r="A7" s="4" t="s">
        <v>16</v>
      </c>
      <c r="B7" s="4" t="s">
        <v>17</v>
      </c>
      <c r="C7" s="4" t="n">
        <v>24</v>
      </c>
      <c r="D7" s="5"/>
      <c r="E7" s="4" t="n">
        <f aca="false">+D7*1.21</f>
        <v>0</v>
      </c>
      <c r="F7" s="4" t="n">
        <f aca="false">+C7*D7</f>
        <v>0</v>
      </c>
      <c r="G7" s="4" t="s">
        <v>11</v>
      </c>
    </row>
    <row r="8" customFormat="false" ht="56.25" hidden="false" customHeight="true" outlineLevel="0" collapsed="false">
      <c r="A8" s="4" t="s">
        <v>18</v>
      </c>
      <c r="B8" s="4" t="s">
        <v>19</v>
      </c>
      <c r="C8" s="4" t="n">
        <v>19</v>
      </c>
      <c r="D8" s="5"/>
      <c r="E8" s="4" t="n">
        <f aca="false">+D8*1.21</f>
        <v>0</v>
      </c>
      <c r="F8" s="4" t="n">
        <f aca="false">+C8*D8</f>
        <v>0</v>
      </c>
      <c r="G8" s="4" t="s">
        <v>11</v>
      </c>
    </row>
    <row r="9" customFormat="false" ht="56.25" hidden="false" customHeight="true" outlineLevel="0" collapsed="false">
      <c r="A9" s="4" t="s">
        <v>20</v>
      </c>
      <c r="B9" s="4" t="s">
        <v>21</v>
      </c>
      <c r="C9" s="4" t="n">
        <v>248</v>
      </c>
      <c r="D9" s="5"/>
      <c r="E9" s="4" t="n">
        <f aca="false">+D9*1.21</f>
        <v>0</v>
      </c>
      <c r="F9" s="4" t="n">
        <f aca="false">+C9*D9</f>
        <v>0</v>
      </c>
      <c r="G9" s="4" t="s">
        <v>11</v>
      </c>
    </row>
    <row r="10" customFormat="false" ht="56.25" hidden="false" customHeight="true" outlineLevel="0" collapsed="false">
      <c r="A10" s="4" t="s">
        <v>22</v>
      </c>
      <c r="B10" s="4" t="s">
        <v>23</v>
      </c>
      <c r="C10" s="4" t="n">
        <v>3</v>
      </c>
      <c r="D10" s="5"/>
      <c r="E10" s="4" t="n">
        <f aca="false">+D10*1.21</f>
        <v>0</v>
      </c>
      <c r="F10" s="4" t="n">
        <f aca="false">+C10*D10</f>
        <v>0</v>
      </c>
      <c r="G10" s="4" t="s">
        <v>11</v>
      </c>
    </row>
    <row r="11" customFormat="false" ht="56.25" hidden="false" customHeight="true" outlineLevel="0" collapsed="false">
      <c r="A11" s="4" t="s">
        <v>24</v>
      </c>
      <c r="B11" s="4" t="s">
        <v>25</v>
      </c>
      <c r="C11" s="4" t="n">
        <v>3</v>
      </c>
      <c r="D11" s="5"/>
      <c r="E11" s="4" t="n">
        <f aca="false">+D11*1.21</f>
        <v>0</v>
      </c>
      <c r="F11" s="4" t="n">
        <f aca="false">+C11*D11</f>
        <v>0</v>
      </c>
      <c r="G11" s="4" t="s">
        <v>11</v>
      </c>
    </row>
    <row r="12" customFormat="false" ht="56.25" hidden="false" customHeight="true" outlineLevel="0" collapsed="false">
      <c r="A12" s="4" t="s">
        <v>26</v>
      </c>
      <c r="B12" s="4" t="s">
        <v>27</v>
      </c>
      <c r="C12" s="4" t="n">
        <v>27</v>
      </c>
      <c r="D12" s="5"/>
      <c r="E12" s="4" t="n">
        <f aca="false">+D12*1.21</f>
        <v>0</v>
      </c>
      <c r="F12" s="4" t="n">
        <f aca="false">+C12*D12</f>
        <v>0</v>
      </c>
      <c r="G12" s="4" t="s">
        <v>11</v>
      </c>
    </row>
    <row r="13" customFormat="false" ht="56.25" hidden="false" customHeight="true" outlineLevel="0" collapsed="false">
      <c r="A13" s="4" t="s">
        <v>28</v>
      </c>
      <c r="B13" s="4" t="s">
        <v>29</v>
      </c>
      <c r="C13" s="4" t="n">
        <v>17</v>
      </c>
      <c r="D13" s="5"/>
      <c r="E13" s="4" t="n">
        <f aca="false">+D13*1.21</f>
        <v>0</v>
      </c>
      <c r="F13" s="4" t="n">
        <f aca="false">+C13*D13</f>
        <v>0</v>
      </c>
      <c r="G13" s="4" t="s">
        <v>11</v>
      </c>
    </row>
    <row r="14" customFormat="false" ht="56.25" hidden="false" customHeight="true" outlineLevel="0" collapsed="false">
      <c r="A14" s="4" t="s">
        <v>30</v>
      </c>
      <c r="B14" s="4" t="s">
        <v>31</v>
      </c>
      <c r="C14" s="4" t="n">
        <v>2</v>
      </c>
      <c r="D14" s="5"/>
      <c r="E14" s="4" t="n">
        <f aca="false">+D14*1.21</f>
        <v>0</v>
      </c>
      <c r="F14" s="4" t="n">
        <f aca="false">+C14*D14</f>
        <v>0</v>
      </c>
      <c r="G14" s="4" t="s">
        <v>11</v>
      </c>
    </row>
    <row r="15" customFormat="false" ht="56.25" hidden="false" customHeight="true" outlineLevel="0" collapsed="false">
      <c r="A15" s="4" t="s">
        <v>32</v>
      </c>
      <c r="B15" s="4" t="s">
        <v>33</v>
      </c>
      <c r="C15" s="4" t="n">
        <v>2</v>
      </c>
      <c r="D15" s="5"/>
      <c r="E15" s="4" t="n">
        <f aca="false">+D15*1.21</f>
        <v>0</v>
      </c>
      <c r="F15" s="4" t="n">
        <f aca="false">+C15*D15</f>
        <v>0</v>
      </c>
      <c r="G15" s="4" t="s">
        <v>11</v>
      </c>
    </row>
    <row r="16" customFormat="false" ht="56.25" hidden="false" customHeight="true" outlineLevel="0" collapsed="false">
      <c r="A16" s="4" t="s">
        <v>34</v>
      </c>
      <c r="B16" s="4" t="s">
        <v>35</v>
      </c>
      <c r="C16" s="4" t="n">
        <v>9</v>
      </c>
      <c r="D16" s="5"/>
      <c r="E16" s="4" t="n">
        <f aca="false">+D16*1.21</f>
        <v>0</v>
      </c>
      <c r="F16" s="4" t="n">
        <f aca="false">+C16*D16</f>
        <v>0</v>
      </c>
      <c r="G16" s="4" t="s">
        <v>11</v>
      </c>
    </row>
    <row r="17" customFormat="false" ht="56.25" hidden="false" customHeight="true" outlineLevel="0" collapsed="false">
      <c r="A17" s="4" t="s">
        <v>36</v>
      </c>
      <c r="B17" s="4" t="s">
        <v>37</v>
      </c>
      <c r="C17" s="4" t="n">
        <v>12</v>
      </c>
      <c r="D17" s="5"/>
      <c r="E17" s="4" t="n">
        <f aca="false">+D17*1.21</f>
        <v>0</v>
      </c>
      <c r="F17" s="4" t="n">
        <f aca="false">+C17*D17</f>
        <v>0</v>
      </c>
      <c r="G17" s="4" t="s">
        <v>11</v>
      </c>
    </row>
    <row r="18" customFormat="false" ht="56.25" hidden="false" customHeight="true" outlineLevel="0" collapsed="false">
      <c r="A18" s="4" t="s">
        <v>38</v>
      </c>
      <c r="B18" s="4" t="s">
        <v>39</v>
      </c>
      <c r="C18" s="4" t="n">
        <v>6</v>
      </c>
      <c r="D18" s="5"/>
      <c r="E18" s="4" t="n">
        <f aca="false">+D18*1.21</f>
        <v>0</v>
      </c>
      <c r="F18" s="4" t="n">
        <f aca="false">+C18*D18</f>
        <v>0</v>
      </c>
      <c r="G18" s="4" t="s">
        <v>11</v>
      </c>
    </row>
    <row r="19" customFormat="false" ht="56.25" hidden="false" customHeight="true" outlineLevel="0" collapsed="false">
      <c r="A19" s="4" t="s">
        <v>40</v>
      </c>
      <c r="B19" s="4" t="s">
        <v>41</v>
      </c>
      <c r="C19" s="4" t="n">
        <v>3</v>
      </c>
      <c r="D19" s="5"/>
      <c r="E19" s="4" t="n">
        <f aca="false">+D19*1.21</f>
        <v>0</v>
      </c>
      <c r="F19" s="4" t="n">
        <f aca="false">+C19*D19</f>
        <v>0</v>
      </c>
      <c r="G19" s="4" t="s">
        <v>11</v>
      </c>
    </row>
    <row r="20" customFormat="false" ht="56.25" hidden="false" customHeight="true" outlineLevel="0" collapsed="false">
      <c r="A20" s="4" t="s">
        <v>42</v>
      </c>
      <c r="B20" s="4" t="s">
        <v>43</v>
      </c>
      <c r="C20" s="4" t="n">
        <v>1</v>
      </c>
      <c r="D20" s="5"/>
      <c r="E20" s="4" t="n">
        <f aca="false">+D20*1.21</f>
        <v>0</v>
      </c>
      <c r="F20" s="4" t="n">
        <f aca="false">+C20*D20</f>
        <v>0</v>
      </c>
      <c r="G20" s="4" t="s">
        <v>11</v>
      </c>
    </row>
    <row r="21" customFormat="false" ht="56.25" hidden="false" customHeight="true" outlineLevel="0" collapsed="false">
      <c r="A21" s="4" t="s">
        <v>44</v>
      </c>
      <c r="B21" s="4" t="s">
        <v>45</v>
      </c>
      <c r="C21" s="4" t="n">
        <v>14</v>
      </c>
      <c r="D21" s="5"/>
      <c r="E21" s="4" t="n">
        <f aca="false">+D21*1.21</f>
        <v>0</v>
      </c>
      <c r="F21" s="4" t="n">
        <f aca="false">+C21*D21</f>
        <v>0</v>
      </c>
      <c r="G21" s="4" t="s">
        <v>11</v>
      </c>
    </row>
    <row r="22" customFormat="false" ht="56.25" hidden="false" customHeight="true" outlineLevel="0" collapsed="false">
      <c r="A22" s="4" t="s">
        <v>46</v>
      </c>
      <c r="B22" s="4" t="s">
        <v>47</v>
      </c>
      <c r="C22" s="4" t="n">
        <v>25</v>
      </c>
      <c r="D22" s="5"/>
      <c r="E22" s="4" t="n">
        <f aca="false">+D22*1.21</f>
        <v>0</v>
      </c>
      <c r="F22" s="4" t="n">
        <f aca="false">+C22*D22</f>
        <v>0</v>
      </c>
      <c r="G22" s="4" t="s">
        <v>11</v>
      </c>
    </row>
    <row r="23" customFormat="false" ht="56.25" hidden="false" customHeight="true" outlineLevel="0" collapsed="false">
      <c r="A23" s="4" t="s">
        <v>48</v>
      </c>
      <c r="B23" s="4" t="s">
        <v>49</v>
      </c>
      <c r="C23" s="4" t="n">
        <v>1</v>
      </c>
      <c r="D23" s="5"/>
      <c r="E23" s="4" t="n">
        <f aca="false">+D23*1.21</f>
        <v>0</v>
      </c>
      <c r="F23" s="4" t="n">
        <f aca="false">+C23*D23</f>
        <v>0</v>
      </c>
      <c r="G23" s="4" t="s">
        <v>11</v>
      </c>
    </row>
    <row r="24" customFormat="false" ht="56.25" hidden="false" customHeight="true" outlineLevel="0" collapsed="false">
      <c r="A24" s="4" t="s">
        <v>50</v>
      </c>
      <c r="B24" s="4" t="s">
        <v>51</v>
      </c>
      <c r="C24" s="4" t="n">
        <v>7</v>
      </c>
      <c r="D24" s="5"/>
      <c r="E24" s="4" t="n">
        <f aca="false">+D24*1.21</f>
        <v>0</v>
      </c>
      <c r="F24" s="4" t="n">
        <f aca="false">+C24*D24</f>
        <v>0</v>
      </c>
      <c r="G24" s="4" t="s">
        <v>11</v>
      </c>
    </row>
    <row r="25" customFormat="false" ht="56.25" hidden="false" customHeight="true" outlineLevel="0" collapsed="false">
      <c r="A25" s="4" t="s">
        <v>52</v>
      </c>
      <c r="B25" s="4" t="s">
        <v>53</v>
      </c>
      <c r="C25" s="4" t="n">
        <v>4</v>
      </c>
      <c r="D25" s="5"/>
      <c r="E25" s="4" t="n">
        <f aca="false">+D25*1.21</f>
        <v>0</v>
      </c>
      <c r="F25" s="4" t="n">
        <f aca="false">+C25*D25</f>
        <v>0</v>
      </c>
      <c r="G25" s="4" t="s">
        <v>11</v>
      </c>
    </row>
    <row r="26" customFormat="false" ht="56.25" hidden="false" customHeight="true" outlineLevel="0" collapsed="false">
      <c r="A26" s="4" t="s">
        <v>54</v>
      </c>
      <c r="B26" s="4" t="s">
        <v>55</v>
      </c>
      <c r="C26" s="4" t="n">
        <v>48</v>
      </c>
      <c r="D26" s="5"/>
      <c r="E26" s="4" t="n">
        <f aca="false">+D26*1.21</f>
        <v>0</v>
      </c>
      <c r="F26" s="4" t="n">
        <f aca="false">+C26*D26</f>
        <v>0</v>
      </c>
      <c r="G26" s="4" t="s">
        <v>11</v>
      </c>
    </row>
    <row r="27" customFormat="false" ht="56.25" hidden="false" customHeight="true" outlineLevel="0" collapsed="false">
      <c r="A27" s="4" t="s">
        <v>56</v>
      </c>
      <c r="B27" s="4" t="s">
        <v>57</v>
      </c>
      <c r="C27" s="4" t="n">
        <v>8</v>
      </c>
      <c r="D27" s="5"/>
      <c r="E27" s="4" t="n">
        <f aca="false">+D27*1.21</f>
        <v>0</v>
      </c>
      <c r="F27" s="4" t="n">
        <f aca="false">+C27*D27</f>
        <v>0</v>
      </c>
      <c r="G27" s="4" t="s">
        <v>11</v>
      </c>
    </row>
    <row r="28" customFormat="false" ht="56.25" hidden="false" customHeight="true" outlineLevel="0" collapsed="false">
      <c r="A28" s="4" t="s">
        <v>58</v>
      </c>
      <c r="B28" s="4" t="s">
        <v>59</v>
      </c>
      <c r="C28" s="4" t="n">
        <v>8</v>
      </c>
      <c r="D28" s="5"/>
      <c r="E28" s="4" t="n">
        <f aca="false">+D28*1.21</f>
        <v>0</v>
      </c>
      <c r="F28" s="4" t="n">
        <f aca="false">+C28*D28</f>
        <v>0</v>
      </c>
      <c r="G28" s="4" t="s">
        <v>11</v>
      </c>
    </row>
    <row r="29" customFormat="false" ht="56.25" hidden="false" customHeight="true" outlineLevel="0" collapsed="false">
      <c r="A29" s="4" t="s">
        <v>60</v>
      </c>
      <c r="B29" s="4" t="s">
        <v>61</v>
      </c>
      <c r="C29" s="4" t="n">
        <v>2</v>
      </c>
      <c r="D29" s="5"/>
      <c r="E29" s="4" t="n">
        <f aca="false">+D29*1.21</f>
        <v>0</v>
      </c>
      <c r="F29" s="4" t="n">
        <f aca="false">+C29*D29</f>
        <v>0</v>
      </c>
      <c r="G29" s="4" t="s">
        <v>11</v>
      </c>
    </row>
    <row r="30" customFormat="false" ht="56.25" hidden="false" customHeight="true" outlineLevel="0" collapsed="false">
      <c r="A30" s="4" t="s">
        <v>62</v>
      </c>
      <c r="B30" s="4" t="s">
        <v>63</v>
      </c>
      <c r="C30" s="4" t="n">
        <v>9</v>
      </c>
      <c r="D30" s="5"/>
      <c r="E30" s="4" t="n">
        <f aca="false">+D30*1.21</f>
        <v>0</v>
      </c>
      <c r="F30" s="4" t="n">
        <f aca="false">+C30*D30</f>
        <v>0</v>
      </c>
      <c r="G30" s="4" t="s">
        <v>11</v>
      </c>
    </row>
    <row r="31" customFormat="false" ht="56.25" hidden="false" customHeight="true" outlineLevel="0" collapsed="false">
      <c r="A31" s="4" t="s">
        <v>64</v>
      </c>
      <c r="B31" s="4" t="s">
        <v>65</v>
      </c>
      <c r="C31" s="4" t="n">
        <v>8</v>
      </c>
      <c r="D31" s="5"/>
      <c r="E31" s="4" t="n">
        <f aca="false">+D31*1.21</f>
        <v>0</v>
      </c>
      <c r="F31" s="4" t="n">
        <f aca="false">+C31*D31</f>
        <v>0</v>
      </c>
      <c r="G31" s="4" t="s">
        <v>11</v>
      </c>
    </row>
    <row r="32" customFormat="false" ht="56.25" hidden="false" customHeight="true" outlineLevel="0" collapsed="false">
      <c r="A32" s="4" t="s">
        <v>66</v>
      </c>
      <c r="B32" s="4" t="s">
        <v>67</v>
      </c>
      <c r="C32" s="4" t="n">
        <v>9</v>
      </c>
      <c r="D32" s="5"/>
      <c r="E32" s="4" t="n">
        <f aca="false">+D32*1.21</f>
        <v>0</v>
      </c>
      <c r="F32" s="4" t="n">
        <f aca="false">+C32*D32</f>
        <v>0</v>
      </c>
      <c r="G32" s="4" t="s">
        <v>11</v>
      </c>
    </row>
    <row r="33" customFormat="false" ht="56.25" hidden="false" customHeight="true" outlineLevel="0" collapsed="false">
      <c r="A33" s="4" t="s">
        <v>68</v>
      </c>
      <c r="B33" s="4" t="s">
        <v>69</v>
      </c>
      <c r="C33" s="4" t="n">
        <v>23</v>
      </c>
      <c r="D33" s="5"/>
      <c r="E33" s="4" t="n">
        <f aca="false">+D33*1.21</f>
        <v>0</v>
      </c>
      <c r="F33" s="4" t="n">
        <f aca="false">+C33*D33</f>
        <v>0</v>
      </c>
      <c r="G33" s="4" t="s">
        <v>11</v>
      </c>
    </row>
    <row r="34" customFormat="false" ht="56.25" hidden="false" customHeight="true" outlineLevel="0" collapsed="false">
      <c r="A34" s="4" t="s">
        <v>70</v>
      </c>
      <c r="B34" s="4" t="s">
        <v>71</v>
      </c>
      <c r="C34" s="4" t="n">
        <v>7</v>
      </c>
      <c r="D34" s="5"/>
      <c r="E34" s="4" t="n">
        <f aca="false">+D34*1.21</f>
        <v>0</v>
      </c>
      <c r="F34" s="4" t="n">
        <f aca="false">+C34*D34</f>
        <v>0</v>
      </c>
      <c r="G34" s="4" t="s">
        <v>11</v>
      </c>
    </row>
    <row r="35" customFormat="false" ht="56.25" hidden="false" customHeight="true" outlineLevel="0" collapsed="false">
      <c r="A35" s="4" t="s">
        <v>72</v>
      </c>
      <c r="B35" s="4" t="s">
        <v>73</v>
      </c>
      <c r="C35" s="4" t="n">
        <v>5</v>
      </c>
      <c r="D35" s="5"/>
      <c r="E35" s="4" t="n">
        <f aca="false">+D35*1.21</f>
        <v>0</v>
      </c>
      <c r="F35" s="4" t="n">
        <f aca="false">+C35*D35</f>
        <v>0</v>
      </c>
      <c r="G35" s="4" t="s">
        <v>11</v>
      </c>
    </row>
    <row r="36" customFormat="false" ht="56.25" hidden="false" customHeight="true" outlineLevel="0" collapsed="false">
      <c r="A36" s="4" t="s">
        <v>74</v>
      </c>
      <c r="B36" s="4" t="s">
        <v>75</v>
      </c>
      <c r="C36" s="4" t="n">
        <v>1</v>
      </c>
      <c r="D36" s="5"/>
      <c r="E36" s="4" t="n">
        <f aca="false">+D36*1.21</f>
        <v>0</v>
      </c>
      <c r="F36" s="4" t="n">
        <f aca="false">+C36*D36</f>
        <v>0</v>
      </c>
      <c r="G36" s="4" t="s">
        <v>11</v>
      </c>
    </row>
    <row r="37" customFormat="false" ht="56.25" hidden="false" customHeight="true" outlineLevel="0" collapsed="false">
      <c r="A37" s="4" t="s">
        <v>76</v>
      </c>
      <c r="B37" s="4" t="s">
        <v>77</v>
      </c>
      <c r="C37" s="4" t="n">
        <v>2</v>
      </c>
      <c r="D37" s="5"/>
      <c r="E37" s="4" t="n">
        <f aca="false">+D37*1.21</f>
        <v>0</v>
      </c>
      <c r="F37" s="4" t="n">
        <f aca="false">+C37*D37</f>
        <v>0</v>
      </c>
      <c r="G37" s="4" t="s">
        <v>11</v>
      </c>
    </row>
    <row r="38" customFormat="false" ht="56.25" hidden="false" customHeight="true" outlineLevel="0" collapsed="false">
      <c r="A38" s="4" t="s">
        <v>78</v>
      </c>
      <c r="B38" s="4" t="s">
        <v>79</v>
      </c>
      <c r="C38" s="4" t="n">
        <v>3</v>
      </c>
      <c r="D38" s="5"/>
      <c r="E38" s="4" t="n">
        <f aca="false">+D38*1.21</f>
        <v>0</v>
      </c>
      <c r="F38" s="4" t="n">
        <f aca="false">+C38*D38</f>
        <v>0</v>
      </c>
      <c r="G38" s="4" t="s">
        <v>11</v>
      </c>
    </row>
    <row r="39" customFormat="false" ht="56.25" hidden="false" customHeight="true" outlineLevel="0" collapsed="false">
      <c r="A39" s="4" t="s">
        <v>80</v>
      </c>
      <c r="B39" s="4" t="s">
        <v>79</v>
      </c>
      <c r="C39" s="4" t="n">
        <v>5</v>
      </c>
      <c r="D39" s="5"/>
      <c r="E39" s="4" t="n">
        <f aca="false">+D39*1.21</f>
        <v>0</v>
      </c>
      <c r="F39" s="4" t="n">
        <f aca="false">+C39*D39</f>
        <v>0</v>
      </c>
      <c r="G39" s="4" t="s">
        <v>11</v>
      </c>
    </row>
    <row r="40" customFormat="false" ht="56.25" hidden="false" customHeight="true" outlineLevel="0" collapsed="false">
      <c r="A40" s="4" t="s">
        <v>81</v>
      </c>
      <c r="B40" s="4" t="s">
        <v>79</v>
      </c>
      <c r="C40" s="4" t="n">
        <v>6</v>
      </c>
      <c r="D40" s="5"/>
      <c r="E40" s="4" t="n">
        <f aca="false">+D40*1.21</f>
        <v>0</v>
      </c>
      <c r="F40" s="4" t="n">
        <f aca="false">+C40*D40</f>
        <v>0</v>
      </c>
      <c r="G40" s="4" t="s">
        <v>11</v>
      </c>
    </row>
    <row r="41" customFormat="false" ht="56.25" hidden="false" customHeight="true" outlineLevel="0" collapsed="false">
      <c r="A41" s="4" t="s">
        <v>82</v>
      </c>
      <c r="B41" s="4" t="s">
        <v>79</v>
      </c>
      <c r="C41" s="4" t="n">
        <v>7</v>
      </c>
      <c r="D41" s="5"/>
      <c r="E41" s="4" t="n">
        <f aca="false">+D41*1.21</f>
        <v>0</v>
      </c>
      <c r="F41" s="4" t="n">
        <f aca="false">+C41*D41</f>
        <v>0</v>
      </c>
      <c r="G41" s="4" t="s">
        <v>11</v>
      </c>
    </row>
    <row r="42" customFormat="false" ht="56.25" hidden="false" customHeight="true" outlineLevel="0" collapsed="false">
      <c r="A42" s="4" t="s">
        <v>83</v>
      </c>
      <c r="B42" s="4" t="s">
        <v>79</v>
      </c>
      <c r="C42" s="4" t="n">
        <v>2</v>
      </c>
      <c r="D42" s="5"/>
      <c r="E42" s="4" t="n">
        <f aca="false">+D42*1.21</f>
        <v>0</v>
      </c>
      <c r="F42" s="4" t="n">
        <f aca="false">+C42*D42</f>
        <v>0</v>
      </c>
      <c r="G42" s="4" t="s">
        <v>11</v>
      </c>
    </row>
    <row r="43" customFormat="false" ht="56.25" hidden="false" customHeight="true" outlineLevel="0" collapsed="false">
      <c r="A43" s="4" t="s">
        <v>84</v>
      </c>
      <c r="B43" s="4" t="s">
        <v>85</v>
      </c>
      <c r="C43" s="4" t="n">
        <v>16</v>
      </c>
      <c r="D43" s="5"/>
      <c r="E43" s="4" t="n">
        <f aca="false">+D43*1.21</f>
        <v>0</v>
      </c>
      <c r="F43" s="4" t="n">
        <f aca="false">+C43*D43</f>
        <v>0</v>
      </c>
      <c r="G43" s="4" t="s">
        <v>11</v>
      </c>
    </row>
    <row r="44" customFormat="false" ht="56.25" hidden="false" customHeight="true" outlineLevel="0" collapsed="false">
      <c r="A44" s="4" t="s">
        <v>86</v>
      </c>
      <c r="B44" s="4" t="s">
        <v>87</v>
      </c>
      <c r="C44" s="4" t="n">
        <v>5</v>
      </c>
      <c r="D44" s="5"/>
      <c r="E44" s="4" t="n">
        <f aca="false">+D44*1.21</f>
        <v>0</v>
      </c>
      <c r="F44" s="4" t="n">
        <f aca="false">+C44*D44</f>
        <v>0</v>
      </c>
      <c r="G44" s="4" t="s">
        <v>11</v>
      </c>
    </row>
    <row r="45" customFormat="false" ht="56.25" hidden="false" customHeight="true" outlineLevel="0" collapsed="false">
      <c r="A45" s="4" t="s">
        <v>88</v>
      </c>
      <c r="B45" s="4" t="s">
        <v>89</v>
      </c>
      <c r="C45" s="4" t="n">
        <v>3</v>
      </c>
      <c r="D45" s="5"/>
      <c r="E45" s="4" t="n">
        <f aca="false">+D45*1.21</f>
        <v>0</v>
      </c>
      <c r="F45" s="4" t="n">
        <f aca="false">+C45*D45</f>
        <v>0</v>
      </c>
      <c r="G45" s="4" t="s">
        <v>11</v>
      </c>
    </row>
    <row r="46" customFormat="false" ht="56.25" hidden="false" customHeight="true" outlineLevel="0" collapsed="false">
      <c r="A46" s="4" t="s">
        <v>90</v>
      </c>
      <c r="B46" s="4" t="s">
        <v>91</v>
      </c>
      <c r="C46" s="4" t="n">
        <v>2</v>
      </c>
      <c r="D46" s="5"/>
      <c r="E46" s="4" t="n">
        <f aca="false">+D46*1.21</f>
        <v>0</v>
      </c>
      <c r="F46" s="4" t="n">
        <f aca="false">+C46*D46</f>
        <v>0</v>
      </c>
      <c r="G46" s="4" t="s">
        <v>11</v>
      </c>
    </row>
    <row r="47" customFormat="false" ht="56.25" hidden="false" customHeight="true" outlineLevel="0" collapsed="false">
      <c r="A47" s="4" t="s">
        <v>92</v>
      </c>
      <c r="B47" s="4" t="s">
        <v>93</v>
      </c>
      <c r="C47" s="4" t="n">
        <v>6</v>
      </c>
      <c r="D47" s="5"/>
      <c r="E47" s="4" t="n">
        <f aca="false">+D47*1.21</f>
        <v>0</v>
      </c>
      <c r="F47" s="4" t="n">
        <f aca="false">+C47*D47</f>
        <v>0</v>
      </c>
      <c r="G47" s="4" t="s">
        <v>11</v>
      </c>
    </row>
    <row r="48" customFormat="false" ht="56.25" hidden="false" customHeight="true" outlineLevel="0" collapsed="false">
      <c r="A48" s="4" t="s">
        <v>94</v>
      </c>
      <c r="B48" s="4" t="s">
        <v>95</v>
      </c>
      <c r="C48" s="4" t="n">
        <v>3</v>
      </c>
      <c r="D48" s="5"/>
      <c r="E48" s="4" t="n">
        <f aca="false">+D48*1.21</f>
        <v>0</v>
      </c>
      <c r="F48" s="4" t="n">
        <f aca="false">+C48*D48</f>
        <v>0</v>
      </c>
      <c r="G48" s="4" t="s">
        <v>11</v>
      </c>
    </row>
    <row r="49" customFormat="false" ht="56.25" hidden="false" customHeight="true" outlineLevel="0" collapsed="false">
      <c r="A49" s="4" t="s">
        <v>96</v>
      </c>
      <c r="B49" s="4" t="s">
        <v>97</v>
      </c>
      <c r="C49" s="4" t="n">
        <v>6</v>
      </c>
      <c r="D49" s="5"/>
      <c r="E49" s="4" t="n">
        <f aca="false">+D49*1.21</f>
        <v>0</v>
      </c>
      <c r="F49" s="4" t="n">
        <f aca="false">+C49*D49</f>
        <v>0</v>
      </c>
      <c r="G49" s="4" t="s">
        <v>11</v>
      </c>
    </row>
    <row r="50" customFormat="false" ht="56.25" hidden="false" customHeight="true" outlineLevel="0" collapsed="false">
      <c r="A50" s="4" t="s">
        <v>98</v>
      </c>
      <c r="B50" s="4" t="s">
        <v>99</v>
      </c>
      <c r="C50" s="4" t="n">
        <v>2</v>
      </c>
      <c r="D50" s="5"/>
      <c r="E50" s="4" t="n">
        <f aca="false">+D50*1.21</f>
        <v>0</v>
      </c>
      <c r="F50" s="4" t="n">
        <f aca="false">+C50*D50</f>
        <v>0</v>
      </c>
      <c r="G50" s="4" t="s">
        <v>11</v>
      </c>
    </row>
    <row r="51" customFormat="false" ht="56.25" hidden="false" customHeight="true" outlineLevel="0" collapsed="false">
      <c r="A51" s="4" t="s">
        <v>100</v>
      </c>
      <c r="B51" s="4" t="s">
        <v>101</v>
      </c>
      <c r="C51" s="4" t="n">
        <v>1</v>
      </c>
      <c r="D51" s="5"/>
      <c r="E51" s="4" t="n">
        <f aca="false">+D51*1.21</f>
        <v>0</v>
      </c>
      <c r="F51" s="4" t="n">
        <f aca="false">+C51*D51</f>
        <v>0</v>
      </c>
      <c r="G51" s="4" t="s">
        <v>11</v>
      </c>
    </row>
    <row r="52" customFormat="false" ht="56.25" hidden="false" customHeight="true" outlineLevel="0" collapsed="false">
      <c r="A52" s="4" t="s">
        <v>102</v>
      </c>
      <c r="B52" s="4" t="s">
        <v>103</v>
      </c>
      <c r="C52" s="4" t="n">
        <v>1</v>
      </c>
      <c r="D52" s="5"/>
      <c r="E52" s="4" t="n">
        <f aca="false">+D52*1.21</f>
        <v>0</v>
      </c>
      <c r="F52" s="4" t="n">
        <f aca="false">+C52*D52</f>
        <v>0</v>
      </c>
      <c r="G52" s="4" t="s">
        <v>11</v>
      </c>
    </row>
    <row r="53" customFormat="false" ht="56.25" hidden="false" customHeight="true" outlineLevel="0" collapsed="false">
      <c r="A53" s="4" t="s">
        <v>104</v>
      </c>
      <c r="B53" s="4" t="s">
        <v>105</v>
      </c>
      <c r="C53" s="4" t="n">
        <v>3</v>
      </c>
      <c r="D53" s="5"/>
      <c r="E53" s="4" t="n">
        <f aca="false">+D53*1.21</f>
        <v>0</v>
      </c>
      <c r="F53" s="4" t="n">
        <f aca="false">+C53*D53</f>
        <v>0</v>
      </c>
      <c r="G53" s="4" t="s">
        <v>11</v>
      </c>
    </row>
    <row r="54" customFormat="false" ht="56.25" hidden="false" customHeight="true" outlineLevel="0" collapsed="false">
      <c r="A54" s="4" t="s">
        <v>106</v>
      </c>
      <c r="B54" s="4" t="s">
        <v>107</v>
      </c>
      <c r="C54" s="4" t="n">
        <v>1</v>
      </c>
      <c r="D54" s="5"/>
      <c r="E54" s="4" t="n">
        <f aca="false">+D54*1.21</f>
        <v>0</v>
      </c>
      <c r="F54" s="4" t="n">
        <f aca="false">+C54*D54</f>
        <v>0</v>
      </c>
      <c r="G54" s="4" t="s">
        <v>11</v>
      </c>
    </row>
    <row r="55" customFormat="false" ht="56.25" hidden="false" customHeight="true" outlineLevel="0" collapsed="false">
      <c r="A55" s="4" t="s">
        <v>108</v>
      </c>
      <c r="B55" s="4" t="s">
        <v>109</v>
      </c>
      <c r="C55" s="4" t="n">
        <v>1</v>
      </c>
      <c r="D55" s="5"/>
      <c r="E55" s="4" t="n">
        <f aca="false">+D55*1.21</f>
        <v>0</v>
      </c>
      <c r="F55" s="4" t="n">
        <f aca="false">+C55*D55</f>
        <v>0</v>
      </c>
      <c r="G55" s="4" t="s">
        <v>11</v>
      </c>
    </row>
    <row r="56" customFormat="false" ht="56.25" hidden="false" customHeight="true" outlineLevel="0" collapsed="false">
      <c r="A56" s="4" t="s">
        <v>110</v>
      </c>
      <c r="B56" s="4" t="s">
        <v>109</v>
      </c>
      <c r="C56" s="4" t="n">
        <v>1</v>
      </c>
      <c r="D56" s="5"/>
      <c r="E56" s="4" t="n">
        <f aca="false">+D56*1.21</f>
        <v>0</v>
      </c>
      <c r="F56" s="4" t="n">
        <f aca="false">+C56*D56</f>
        <v>0</v>
      </c>
      <c r="G56" s="4" t="s">
        <v>11</v>
      </c>
    </row>
    <row r="57" customFormat="false" ht="56.25" hidden="false" customHeight="true" outlineLevel="0" collapsed="false">
      <c r="A57" s="4" t="s">
        <v>111</v>
      </c>
      <c r="B57" s="4" t="s">
        <v>112</v>
      </c>
      <c r="C57" s="4" t="n">
        <v>1</v>
      </c>
      <c r="D57" s="5"/>
      <c r="E57" s="4" t="n">
        <f aca="false">+D57*1.21</f>
        <v>0</v>
      </c>
      <c r="F57" s="4" t="n">
        <f aca="false">+C57*D57</f>
        <v>0</v>
      </c>
      <c r="G57" s="4" t="s">
        <v>11</v>
      </c>
    </row>
    <row r="58" customFormat="false" ht="56.25" hidden="false" customHeight="true" outlineLevel="0" collapsed="false">
      <c r="A58" s="4" t="s">
        <v>113</v>
      </c>
      <c r="B58" s="4" t="s">
        <v>114</v>
      </c>
      <c r="C58" s="4" t="n">
        <v>1</v>
      </c>
      <c r="D58" s="5"/>
      <c r="E58" s="4" t="n">
        <f aca="false">+D58*1.21</f>
        <v>0</v>
      </c>
      <c r="F58" s="4" t="n">
        <f aca="false">+C58*D58</f>
        <v>0</v>
      </c>
      <c r="G58" s="4" t="s">
        <v>11</v>
      </c>
    </row>
    <row r="59" customFormat="false" ht="56.25" hidden="false" customHeight="true" outlineLevel="0" collapsed="false">
      <c r="A59" s="4" t="s">
        <v>115</v>
      </c>
      <c r="B59" s="4" t="s">
        <v>116</v>
      </c>
      <c r="C59" s="4" t="n">
        <v>1</v>
      </c>
      <c r="D59" s="5"/>
      <c r="E59" s="4" t="n">
        <f aca="false">+D59*1.21</f>
        <v>0</v>
      </c>
      <c r="F59" s="4" t="n">
        <f aca="false">+C59*D59</f>
        <v>0</v>
      </c>
      <c r="G59" s="4" t="s">
        <v>11</v>
      </c>
    </row>
    <row r="60" customFormat="false" ht="56.25" hidden="false" customHeight="true" outlineLevel="0" collapsed="false">
      <c r="A60" s="4" t="s">
        <v>117</v>
      </c>
      <c r="B60" s="4" t="s">
        <v>118</v>
      </c>
      <c r="C60" s="4" t="n">
        <v>2</v>
      </c>
      <c r="D60" s="5"/>
      <c r="E60" s="4" t="n">
        <f aca="false">+D60*1.21</f>
        <v>0</v>
      </c>
      <c r="F60" s="4" t="n">
        <f aca="false">+C60*D60</f>
        <v>0</v>
      </c>
      <c r="G60" s="4" t="s">
        <v>11</v>
      </c>
    </row>
    <row r="61" customFormat="false" ht="56.25" hidden="false" customHeight="true" outlineLevel="0" collapsed="false">
      <c r="A61" s="4" t="s">
        <v>119</v>
      </c>
      <c r="B61" s="4" t="s">
        <v>120</v>
      </c>
      <c r="C61" s="4" t="n">
        <v>1</v>
      </c>
      <c r="D61" s="5"/>
      <c r="E61" s="4" t="n">
        <f aca="false">+D61*1.21</f>
        <v>0</v>
      </c>
      <c r="F61" s="4" t="n">
        <f aca="false">+C61*D61</f>
        <v>0</v>
      </c>
      <c r="G61" s="4" t="s">
        <v>11</v>
      </c>
    </row>
    <row r="62" customFormat="false" ht="56.25" hidden="false" customHeight="true" outlineLevel="0" collapsed="false">
      <c r="A62" s="4" t="s">
        <v>121</v>
      </c>
      <c r="B62" s="4" t="s">
        <v>122</v>
      </c>
      <c r="C62" s="4" t="n">
        <v>12</v>
      </c>
      <c r="D62" s="5"/>
      <c r="E62" s="4" t="n">
        <f aca="false">+D62*1.21</f>
        <v>0</v>
      </c>
      <c r="F62" s="4" t="n">
        <f aca="false">+C62*D62</f>
        <v>0</v>
      </c>
      <c r="G62" s="4" t="s">
        <v>11</v>
      </c>
    </row>
    <row r="63" customFormat="false" ht="56.25" hidden="false" customHeight="true" outlineLevel="0" collapsed="false">
      <c r="A63" s="4" t="s">
        <v>123</v>
      </c>
      <c r="B63" s="4" t="s">
        <v>124</v>
      </c>
      <c r="C63" s="4" t="n">
        <v>3</v>
      </c>
      <c r="D63" s="5"/>
      <c r="E63" s="4" t="n">
        <f aca="false">+D63*1.21</f>
        <v>0</v>
      </c>
      <c r="F63" s="4" t="n">
        <f aca="false">+C63*D63</f>
        <v>0</v>
      </c>
      <c r="G63" s="4" t="s">
        <v>11</v>
      </c>
    </row>
    <row r="64" customFormat="false" ht="56.25" hidden="false" customHeight="true" outlineLevel="0" collapsed="false">
      <c r="A64" s="4" t="s">
        <v>125</v>
      </c>
      <c r="B64" s="4" t="s">
        <v>126</v>
      </c>
      <c r="C64" s="4" t="n">
        <v>2</v>
      </c>
      <c r="D64" s="5"/>
      <c r="E64" s="4" t="n">
        <f aca="false">+D64*1.21</f>
        <v>0</v>
      </c>
      <c r="F64" s="4" t="n">
        <f aca="false">+C64*D64</f>
        <v>0</v>
      </c>
      <c r="G64" s="4" t="s">
        <v>11</v>
      </c>
    </row>
    <row r="65" customFormat="false" ht="56.25" hidden="false" customHeight="true" outlineLevel="0" collapsed="false">
      <c r="A65" s="4" t="s">
        <v>127</v>
      </c>
      <c r="B65" s="4" t="s">
        <v>128</v>
      </c>
      <c r="C65" s="4" t="n">
        <v>10</v>
      </c>
      <c r="D65" s="5"/>
      <c r="E65" s="4" t="n">
        <f aca="false">+D65*1.21</f>
        <v>0</v>
      </c>
      <c r="F65" s="4" t="n">
        <f aca="false">+C65*D65</f>
        <v>0</v>
      </c>
      <c r="G65" s="4" t="s">
        <v>11</v>
      </c>
    </row>
    <row r="66" customFormat="false" ht="56.25" hidden="false" customHeight="true" outlineLevel="0" collapsed="false">
      <c r="A66" s="4" t="s">
        <v>129</v>
      </c>
      <c r="B66" s="4" t="s">
        <v>130</v>
      </c>
      <c r="C66" s="4" t="n">
        <v>10</v>
      </c>
      <c r="D66" s="5"/>
      <c r="E66" s="4" t="n">
        <f aca="false">+D66*1.21</f>
        <v>0</v>
      </c>
      <c r="F66" s="4" t="n">
        <f aca="false">+C66*D66</f>
        <v>0</v>
      </c>
      <c r="G66" s="4" t="s">
        <v>11</v>
      </c>
    </row>
    <row r="67" customFormat="false" ht="56.25" hidden="false" customHeight="true" outlineLevel="0" collapsed="false">
      <c r="A67" s="4" t="s">
        <v>131</v>
      </c>
      <c r="B67" s="4" t="s">
        <v>132</v>
      </c>
      <c r="C67" s="4" t="n">
        <v>67</v>
      </c>
      <c r="D67" s="5"/>
      <c r="E67" s="4" t="n">
        <f aca="false">+D67*1.21</f>
        <v>0</v>
      </c>
      <c r="F67" s="4" t="n">
        <f aca="false">+C67*D67</f>
        <v>0</v>
      </c>
      <c r="G67" s="4" t="s">
        <v>11</v>
      </c>
    </row>
    <row r="68" customFormat="false" ht="56.25" hidden="false" customHeight="true" outlineLevel="0" collapsed="false">
      <c r="A68" s="4" t="s">
        <v>133</v>
      </c>
      <c r="B68" s="4" t="s">
        <v>134</v>
      </c>
      <c r="C68" s="4" t="n">
        <v>10</v>
      </c>
      <c r="D68" s="5"/>
      <c r="E68" s="4" t="n">
        <f aca="false">+D68*1.21</f>
        <v>0</v>
      </c>
      <c r="F68" s="4" t="n">
        <f aca="false">+C68*D68</f>
        <v>0</v>
      </c>
      <c r="G68" s="4" t="s">
        <v>11</v>
      </c>
    </row>
    <row r="69" customFormat="false" ht="56.25" hidden="false" customHeight="true" outlineLevel="0" collapsed="false">
      <c r="A69" s="4" t="s">
        <v>135</v>
      </c>
      <c r="B69" s="4" t="s">
        <v>136</v>
      </c>
      <c r="C69" s="4" t="n">
        <v>1</v>
      </c>
      <c r="D69" s="5"/>
      <c r="E69" s="4" t="n">
        <f aca="false">+D69*1.21</f>
        <v>0</v>
      </c>
      <c r="F69" s="4" t="n">
        <f aca="false">+C69*D69</f>
        <v>0</v>
      </c>
      <c r="G69" s="4" t="s">
        <v>11</v>
      </c>
    </row>
    <row r="70" customFormat="false" ht="56.25" hidden="false" customHeight="true" outlineLevel="0" collapsed="false">
      <c r="A70" s="4" t="s">
        <v>137</v>
      </c>
      <c r="B70" s="4" t="s">
        <v>138</v>
      </c>
      <c r="C70" s="4" t="n">
        <v>11</v>
      </c>
      <c r="D70" s="5"/>
      <c r="E70" s="4" t="n">
        <f aca="false">+D70*1.21</f>
        <v>0</v>
      </c>
      <c r="F70" s="4" t="n">
        <f aca="false">+C70*D70</f>
        <v>0</v>
      </c>
      <c r="G70" s="4" t="s">
        <v>11</v>
      </c>
    </row>
    <row r="71" customFormat="false" ht="56.25" hidden="false" customHeight="true" outlineLevel="0" collapsed="false">
      <c r="A71" s="4" t="s">
        <v>139</v>
      </c>
      <c r="B71" s="4" t="s">
        <v>140</v>
      </c>
      <c r="C71" s="4" t="n">
        <v>1</v>
      </c>
      <c r="D71" s="5"/>
      <c r="E71" s="4" t="n">
        <f aca="false">+D71*1.21</f>
        <v>0</v>
      </c>
      <c r="F71" s="4" t="n">
        <f aca="false">+C71*D71</f>
        <v>0</v>
      </c>
      <c r="G71" s="4" t="s">
        <v>11</v>
      </c>
    </row>
    <row r="72" customFormat="false" ht="56.25" hidden="false" customHeight="true" outlineLevel="0" collapsed="false">
      <c r="A72" s="4" t="s">
        <v>141</v>
      </c>
      <c r="B72" s="4" t="s">
        <v>142</v>
      </c>
      <c r="C72" s="4" t="n">
        <v>1</v>
      </c>
      <c r="D72" s="5"/>
      <c r="E72" s="4" t="n">
        <f aca="false">+D72*1.21</f>
        <v>0</v>
      </c>
      <c r="F72" s="4" t="n">
        <f aca="false">+C72*D72</f>
        <v>0</v>
      </c>
      <c r="G72" s="4" t="s">
        <v>11</v>
      </c>
    </row>
    <row r="73" customFormat="false" ht="56.25" hidden="false" customHeight="true" outlineLevel="0" collapsed="false">
      <c r="A73" s="4" t="s">
        <v>143</v>
      </c>
      <c r="B73" s="4" t="s">
        <v>144</v>
      </c>
      <c r="C73" s="4" t="n">
        <v>1</v>
      </c>
      <c r="D73" s="5"/>
      <c r="E73" s="4" t="n">
        <f aca="false">+D73*1.21</f>
        <v>0</v>
      </c>
      <c r="F73" s="4" t="n">
        <f aca="false">+C73*D73</f>
        <v>0</v>
      </c>
      <c r="G73" s="4" t="s">
        <v>11</v>
      </c>
    </row>
    <row r="74" customFormat="false" ht="56.25" hidden="false" customHeight="true" outlineLevel="0" collapsed="false">
      <c r="A74" s="4" t="s">
        <v>145</v>
      </c>
      <c r="B74" s="4" t="s">
        <v>146</v>
      </c>
      <c r="C74" s="4" t="n">
        <v>1</v>
      </c>
      <c r="D74" s="5"/>
      <c r="E74" s="4" t="n">
        <f aca="false">+D74*1.21</f>
        <v>0</v>
      </c>
      <c r="F74" s="4" t="n">
        <f aca="false">+C74*D74</f>
        <v>0</v>
      </c>
      <c r="G74" s="4" t="s">
        <v>11</v>
      </c>
    </row>
    <row r="75" customFormat="false" ht="56.25" hidden="false" customHeight="true" outlineLevel="0" collapsed="false">
      <c r="A75" s="4" t="s">
        <v>147</v>
      </c>
      <c r="B75" s="4" t="s">
        <v>148</v>
      </c>
      <c r="C75" s="4" t="n">
        <v>1</v>
      </c>
      <c r="D75" s="5"/>
      <c r="E75" s="4" t="n">
        <f aca="false">+D75*1.21</f>
        <v>0</v>
      </c>
      <c r="F75" s="4" t="n">
        <f aca="false">+C75*D75</f>
        <v>0</v>
      </c>
      <c r="G75" s="4" t="s">
        <v>11</v>
      </c>
    </row>
    <row r="76" customFormat="false" ht="56.25" hidden="false" customHeight="true" outlineLevel="0" collapsed="false">
      <c r="A76" s="4" t="s">
        <v>149</v>
      </c>
      <c r="B76" s="4" t="s">
        <v>150</v>
      </c>
      <c r="C76" s="4" t="n">
        <v>1</v>
      </c>
      <c r="D76" s="5"/>
      <c r="E76" s="4" t="n">
        <f aca="false">+D76*1.21</f>
        <v>0</v>
      </c>
      <c r="F76" s="4" t="n">
        <f aca="false">+C76*D76</f>
        <v>0</v>
      </c>
      <c r="G76" s="4" t="s">
        <v>11</v>
      </c>
    </row>
    <row r="77" customFormat="false" ht="56.25" hidden="false" customHeight="true" outlineLevel="0" collapsed="false">
      <c r="A77" s="4" t="s">
        <v>151</v>
      </c>
      <c r="B77" s="4" t="s">
        <v>152</v>
      </c>
      <c r="C77" s="4" t="n">
        <v>1</v>
      </c>
      <c r="D77" s="5"/>
      <c r="E77" s="4" t="n">
        <f aca="false">+D77*1.21</f>
        <v>0</v>
      </c>
      <c r="F77" s="4" t="n">
        <f aca="false">+C77*D77</f>
        <v>0</v>
      </c>
      <c r="G77" s="4" t="s">
        <v>11</v>
      </c>
    </row>
    <row r="78" customFormat="false" ht="56.25" hidden="false" customHeight="true" outlineLevel="0" collapsed="false">
      <c r="A78" s="4" t="s">
        <v>153</v>
      </c>
      <c r="B78" s="4" t="s">
        <v>154</v>
      </c>
      <c r="C78" s="4" t="n">
        <v>1</v>
      </c>
      <c r="D78" s="5"/>
      <c r="E78" s="4" t="n">
        <f aca="false">+D78*1.21</f>
        <v>0</v>
      </c>
      <c r="F78" s="4" t="n">
        <f aca="false">+C78*D78</f>
        <v>0</v>
      </c>
      <c r="G78" s="4" t="s">
        <v>11</v>
      </c>
    </row>
    <row r="79" customFormat="false" ht="56.25" hidden="false" customHeight="true" outlineLevel="0" collapsed="false">
      <c r="A79" s="4" t="s">
        <v>155</v>
      </c>
      <c r="B79" s="4" t="s">
        <v>156</v>
      </c>
      <c r="C79" s="4" t="n">
        <v>12</v>
      </c>
      <c r="D79" s="5"/>
      <c r="E79" s="4" t="n">
        <f aca="false">+D79*1.21</f>
        <v>0</v>
      </c>
      <c r="F79" s="4" t="n">
        <f aca="false">+C79*D79</f>
        <v>0</v>
      </c>
      <c r="G79" s="4" t="s">
        <v>11</v>
      </c>
    </row>
    <row r="80" customFormat="false" ht="56.25" hidden="false" customHeight="true" outlineLevel="0" collapsed="false">
      <c r="A80" s="4" t="s">
        <v>157</v>
      </c>
      <c r="B80" s="4" t="s">
        <v>158</v>
      </c>
      <c r="C80" s="4" t="n">
        <v>1</v>
      </c>
      <c r="D80" s="5"/>
      <c r="E80" s="4" t="n">
        <f aca="false">+D80*1.21</f>
        <v>0</v>
      </c>
      <c r="F80" s="4" t="n">
        <f aca="false">+C80*D80</f>
        <v>0</v>
      </c>
      <c r="G80" s="4" t="s">
        <v>11</v>
      </c>
    </row>
    <row r="81" customFormat="false" ht="56.25" hidden="false" customHeight="true" outlineLevel="0" collapsed="false">
      <c r="A81" s="4" t="s">
        <v>159</v>
      </c>
      <c r="B81" s="4" t="s">
        <v>160</v>
      </c>
      <c r="C81" s="4" t="n">
        <v>5</v>
      </c>
      <c r="D81" s="5"/>
      <c r="E81" s="4" t="n">
        <f aca="false">+D81*1.21</f>
        <v>0</v>
      </c>
      <c r="F81" s="4" t="n">
        <f aca="false">+C81*D81</f>
        <v>0</v>
      </c>
      <c r="G81" s="4" t="s">
        <v>11</v>
      </c>
    </row>
    <row r="82" customFormat="false" ht="56.25" hidden="false" customHeight="true" outlineLevel="0" collapsed="false">
      <c r="A82" s="4" t="s">
        <v>161</v>
      </c>
      <c r="B82" s="4" t="s">
        <v>162</v>
      </c>
      <c r="C82" s="4" t="n">
        <v>1</v>
      </c>
      <c r="D82" s="5"/>
      <c r="E82" s="4" t="n">
        <f aca="false">+D82*1.21</f>
        <v>0</v>
      </c>
      <c r="F82" s="4" t="n">
        <f aca="false">+C82*D82</f>
        <v>0</v>
      </c>
      <c r="G82" s="4" t="s">
        <v>11</v>
      </c>
    </row>
    <row r="83" customFormat="false" ht="56.25" hidden="false" customHeight="true" outlineLevel="0" collapsed="false">
      <c r="A83" s="4" t="s">
        <v>163</v>
      </c>
      <c r="B83" s="4" t="s">
        <v>164</v>
      </c>
      <c r="C83" s="4" t="n">
        <v>1</v>
      </c>
      <c r="D83" s="5"/>
      <c r="E83" s="4" t="n">
        <f aca="false">+D83*1.21</f>
        <v>0</v>
      </c>
      <c r="F83" s="4" t="n">
        <f aca="false">+C83*D83</f>
        <v>0</v>
      </c>
      <c r="G83" s="4" t="s">
        <v>11</v>
      </c>
    </row>
    <row r="84" customFormat="false" ht="56.25" hidden="false" customHeight="true" outlineLevel="0" collapsed="false">
      <c r="A84" s="4" t="s">
        <v>165</v>
      </c>
      <c r="B84" s="4" t="s">
        <v>91</v>
      </c>
      <c r="C84" s="4" t="n">
        <v>2</v>
      </c>
      <c r="D84" s="5"/>
      <c r="E84" s="4" t="n">
        <f aca="false">+D84*1.21</f>
        <v>0</v>
      </c>
      <c r="F84" s="4" t="n">
        <f aca="false">+C84*D84</f>
        <v>0</v>
      </c>
      <c r="G84" s="4" t="s">
        <v>11</v>
      </c>
    </row>
    <row r="85" customFormat="false" ht="56.25" hidden="false" customHeight="true" outlineLevel="0" collapsed="false">
      <c r="A85" s="4" t="s">
        <v>166</v>
      </c>
      <c r="B85" s="4" t="s">
        <v>167</v>
      </c>
      <c r="C85" s="4" t="n">
        <v>1</v>
      </c>
      <c r="D85" s="5"/>
      <c r="E85" s="4" t="n">
        <f aca="false">+D85*1.21</f>
        <v>0</v>
      </c>
      <c r="F85" s="4" t="n">
        <f aca="false">+C85*D85</f>
        <v>0</v>
      </c>
      <c r="G85" s="4" t="s">
        <v>11</v>
      </c>
    </row>
    <row r="86" customFormat="false" ht="56.25" hidden="false" customHeight="true" outlineLevel="0" collapsed="false">
      <c r="A86" s="4" t="s">
        <v>168</v>
      </c>
      <c r="B86" s="4" t="s">
        <v>169</v>
      </c>
      <c r="C86" s="4" t="n">
        <v>2</v>
      </c>
      <c r="D86" s="5"/>
      <c r="E86" s="4" t="n">
        <f aca="false">+D86*1.21</f>
        <v>0</v>
      </c>
      <c r="F86" s="4" t="n">
        <f aca="false">+C86*D86</f>
        <v>0</v>
      </c>
      <c r="G86" s="4" t="s">
        <v>11</v>
      </c>
    </row>
    <row r="87" customFormat="false" ht="56.25" hidden="false" customHeight="true" outlineLevel="0" collapsed="false">
      <c r="A87" s="4" t="s">
        <v>170</v>
      </c>
      <c r="B87" s="4" t="s">
        <v>171</v>
      </c>
      <c r="C87" s="4" t="n">
        <v>1</v>
      </c>
      <c r="D87" s="5"/>
      <c r="E87" s="4" t="n">
        <f aca="false">+D87*1.21</f>
        <v>0</v>
      </c>
      <c r="F87" s="4" t="n">
        <f aca="false">+C87*D87</f>
        <v>0</v>
      </c>
      <c r="G87" s="4" t="s">
        <v>11</v>
      </c>
    </row>
    <row r="88" customFormat="false" ht="56.25" hidden="false" customHeight="true" outlineLevel="0" collapsed="false">
      <c r="A88" s="4" t="s">
        <v>172</v>
      </c>
      <c r="B88" s="4" t="s">
        <v>173</v>
      </c>
      <c r="C88" s="4" t="n">
        <v>1</v>
      </c>
      <c r="D88" s="5"/>
      <c r="E88" s="4" t="n">
        <f aca="false">+D88*1.21</f>
        <v>0</v>
      </c>
      <c r="F88" s="4" t="n">
        <f aca="false">+C88*D88</f>
        <v>0</v>
      </c>
      <c r="G88" s="4" t="s">
        <v>11</v>
      </c>
    </row>
    <row r="89" customFormat="false" ht="56.25" hidden="false" customHeight="true" outlineLevel="0" collapsed="false">
      <c r="A89" s="4" t="s">
        <v>174</v>
      </c>
      <c r="B89" s="4" t="s">
        <v>173</v>
      </c>
      <c r="C89" s="4" t="n">
        <v>1</v>
      </c>
      <c r="D89" s="5"/>
      <c r="E89" s="4" t="n">
        <f aca="false">+D89*1.21</f>
        <v>0</v>
      </c>
      <c r="F89" s="4" t="n">
        <f aca="false">+C89*D89</f>
        <v>0</v>
      </c>
      <c r="G89" s="4" t="s">
        <v>11</v>
      </c>
    </row>
    <row r="90" customFormat="false" ht="56.25" hidden="false" customHeight="true" outlineLevel="0" collapsed="false">
      <c r="A90" s="4" t="s">
        <v>175</v>
      </c>
      <c r="B90" s="4" t="s">
        <v>176</v>
      </c>
      <c r="C90" s="4" t="n">
        <v>1</v>
      </c>
      <c r="D90" s="5"/>
      <c r="E90" s="4" t="n">
        <f aca="false">+D90*1.21</f>
        <v>0</v>
      </c>
      <c r="F90" s="4" t="n">
        <f aca="false">+C90*D90</f>
        <v>0</v>
      </c>
      <c r="G90" s="4" t="s">
        <v>11</v>
      </c>
    </row>
    <row r="91" customFormat="false" ht="22.5" hidden="false" customHeight="true" outlineLevel="0" collapsed="false">
      <c r="A91" s="4"/>
      <c r="B91" s="6" t="s">
        <v>177</v>
      </c>
      <c r="C91" s="4"/>
      <c r="D91" s="7"/>
      <c r="E91" s="4"/>
      <c r="F91" s="8"/>
      <c r="G91" s="4" t="s">
        <v>11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03:17Z</dcterms:created>
  <dc:creator/>
  <dc:description/>
  <dc:language>en-US</dc:language>
  <cp:lastModifiedBy>Havlíčková Alena</cp:lastModifiedBy>
  <dcterms:modified xsi:type="dcterms:W3CDTF">2022-04-14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VLICKOVA.ALENA@kr-jihomoravsky.cz</vt:lpwstr>
  </property>
  <property fmtid="{D5CDD505-2E9C-101B-9397-08002B2CF9AE}" pid="7" name="MSIP_Label_690ebb53-23a2-471a-9c6e-17bd0d11311e_SetDate">
    <vt:lpwstr>2022-04-14T08:03:16.797466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