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Titles" vbProcedure="false">Položky!$1:$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HSV" vbProcedure="false">Rekapitulace!$E$20</definedName>
    <definedName function="false" hidden="false" name="HZS" vbProcedure="false">Rekapitulace!$I$20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VRN" vbProcedure="false">Rekapitulace!$H$33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_xlnm.Print_Area" vbProcedure="false">'Krycí list'!A1:G45</definedName>
    <definedName function="false" hidden="false" localSheetId="1" name="_xlnm.Print_Area" vbProcedure="false">Rekapitulace!A1:I34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.Print_Area" vbProcedure="false">Položky!A1:G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26">
  <si>
    <t xml:space="preserve">POLOŽKOVÝ ROZPOČET</t>
  </si>
  <si>
    <t xml:space="preserve">Rozpočet</t>
  </si>
  <si>
    <t xml:space="preserve">JKSO</t>
  </si>
  <si>
    <t xml:space="preserve">Objekt</t>
  </si>
  <si>
    <t xml:space="preserve">Název objektu</t>
  </si>
  <si>
    <t xml:space="preserve">SKP</t>
  </si>
  <si>
    <t xml:space="preserve">1</t>
  </si>
  <si>
    <t xml:space="preserve">Konzervatoř Brn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1</t>
  </si>
  <si>
    <t xml:space="preserve">Výměna technologie plynové koteln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</t>
  </si>
  <si>
    <t xml:space="preserve">DPH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TECHNIKA PROSTŘEDÍ STAVEB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22182001R00</t>
  </si>
  <si>
    <t xml:space="preserve">Montáž izolačních skruží na potrubí přímé DN 25 včetně tvarovek</t>
  </si>
  <si>
    <t xml:space="preserve">m</t>
  </si>
  <si>
    <t xml:space="preserve">722182004R00</t>
  </si>
  <si>
    <t xml:space="preserve">Montáž izolačních skruží na potrubí přímé DN 32 včetně tvarovek</t>
  </si>
  <si>
    <t xml:space="preserve">722182016R00</t>
  </si>
  <si>
    <t xml:space="preserve">Montáž izolačních skruží na potrubí přímé DN 65 včetně tvarovek</t>
  </si>
  <si>
    <t xml:space="preserve">722182018R00</t>
  </si>
  <si>
    <t xml:space="preserve">Montáž izolačních skruží na potrubí přímé DN 80 včetně tvarovek</t>
  </si>
  <si>
    <t xml:space="preserve">722182024R00</t>
  </si>
  <si>
    <t xml:space="preserve">Montáž izolačních skruží na potrubí přímé DN 50 včetně tvarovek</t>
  </si>
  <si>
    <t xml:space="preserve">Izol potrubí skruž lepené- 32/30 mineralní ALS</t>
  </si>
  <si>
    <t xml:space="preserve">Izol potrubí skruž lepené- 65/50 mineralní ALS</t>
  </si>
  <si>
    <t xml:space="preserve">Izol potrubí skruž lepené- 80/60 mineralní ALS</t>
  </si>
  <si>
    <t xml:space="preserve">Izol potrubí skruž lepené- 25/20 mineralní ALS</t>
  </si>
  <si>
    <t xml:space="preserve">Izol potrubí skruž lepené-50/40 mineralní  ALS</t>
  </si>
  <si>
    <t xml:space="preserve">998713202R00</t>
  </si>
  <si>
    <t xml:space="preserve">Přesun hmot pro izolace tepelné, výšky do 12 m</t>
  </si>
  <si>
    <t xml:space="preserve">Celkem za</t>
  </si>
  <si>
    <t xml:space="preserve">721</t>
  </si>
  <si>
    <t xml:space="preserve">Vnitřní kanalizace</t>
  </si>
  <si>
    <t xml:space="preserve">721140915R00</t>
  </si>
  <si>
    <t xml:space="preserve">Oprava - propojení dosavadního potrubí DN 100</t>
  </si>
  <si>
    <t xml:space="preserve">kus</t>
  </si>
  <si>
    <t xml:space="preserve">721170952R00</t>
  </si>
  <si>
    <t xml:space="preserve">Oprava-vsazení odbočky, potrubí PVC hrdlové DN 63</t>
  </si>
  <si>
    <t xml:space="preserve">721176103R00</t>
  </si>
  <si>
    <t xml:space="preserve">Potrubí HT připojovací D 50 x 1,8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 odvod kondenzátu</t>
  </si>
  <si>
    <t xml:space="preserve">721290112R00</t>
  </si>
  <si>
    <t xml:space="preserve">Zkouška těsnosti kanalizace vodou DN 200</t>
  </si>
  <si>
    <t xml:space="preserve">Čerpadlo Grundfos Conlift čerpadlo kondenzátu</t>
  </si>
  <si>
    <t xml:space="preserve">soubor</t>
  </si>
  <si>
    <t xml:space="preserve">998721201R00</t>
  </si>
  <si>
    <t xml:space="preserve">Přesun hmot pro vnitřní kanalizaci, výšky do 6 m</t>
  </si>
  <si>
    <t xml:space="preserve">722</t>
  </si>
  <si>
    <t xml:space="preserve">Vnitřní vodovod</t>
  </si>
  <si>
    <t xml:space="preserve">722130913R00</t>
  </si>
  <si>
    <t xml:space="preserve">Oprava-přeřezání ocelové trubky DN 25</t>
  </si>
  <si>
    <t xml:space="preserve">722131913R00</t>
  </si>
  <si>
    <t xml:space="preserve">Oprava-potrubí závitové,vsazení odbočky DN 25</t>
  </si>
  <si>
    <t xml:space="preserve">722172312R00</t>
  </si>
  <si>
    <t xml:space="preserve">Potrubí z PPR, studená, D 25x3,5 mm, vč.zed.výpom.</t>
  </si>
  <si>
    <t xml:space="preserve">722190402R00</t>
  </si>
  <si>
    <t xml:space="preserve">Vyvedení a upevnění výpustek DN 20</t>
  </si>
  <si>
    <t xml:space="preserve">722290226R00</t>
  </si>
  <si>
    <t xml:space="preserve">Zkouška těsnosti vodovodního potrubí závitového do DN 50</t>
  </si>
  <si>
    <t xml:space="preserve">722290234R00</t>
  </si>
  <si>
    <t xml:space="preserve">Proplach a dezinfekce vodovodního potrubí do DN 80</t>
  </si>
  <si>
    <t xml:space="preserve">998722201R00</t>
  </si>
  <si>
    <t xml:space="preserve">Přesun hmot pro vnitřní vodovod, výšky do 6 m</t>
  </si>
  <si>
    <t xml:space="preserve">723</t>
  </si>
  <si>
    <t xml:space="preserve">Vnitřní plynovod</t>
  </si>
  <si>
    <t xml:space="preserve">723120205R00</t>
  </si>
  <si>
    <t xml:space="preserve">Potrubí ocelové závitové černé svařované DN 32</t>
  </si>
  <si>
    <t xml:space="preserve">723190254R00</t>
  </si>
  <si>
    <t xml:space="preserve">Vyvedení a upevnění plynovodních výpustek DN 32</t>
  </si>
  <si>
    <t xml:space="preserve">723190907R00</t>
  </si>
  <si>
    <t xml:space="preserve">Odvzdušnění a napuštění plynového potrubí</t>
  </si>
  <si>
    <t xml:space="preserve">723190915R00</t>
  </si>
  <si>
    <t xml:space="preserve">Navaření odbočky na plynové potrubí DN 32</t>
  </si>
  <si>
    <t xml:space="preserve">Kouřovod nerez D 250, izolovaný D+M</t>
  </si>
  <si>
    <t xml:space="preserve">Připojovací koleno DN250, 87°, s měřícím otvorem a odvodem kondenzatu, D+M</t>
  </si>
  <si>
    <t xml:space="preserve">KUS</t>
  </si>
  <si>
    <t xml:space="preserve">998723202R00</t>
  </si>
  <si>
    <t xml:space="preserve">Přesun hmot pro vnitřní plynovod, výšky do 12 m</t>
  </si>
  <si>
    <t xml:space="preserve">HZS-revize provoz.souboru a st.obj. REVIZE</t>
  </si>
  <si>
    <t xml:space="preserve">HOD</t>
  </si>
  <si>
    <t xml:space="preserve">730</t>
  </si>
  <si>
    <t xml:space="preserve">Ústřední vytápění</t>
  </si>
  <si>
    <t xml:space="preserve">ÚPRAVA ELEKTROINSTALACE + MaR přepojení a úpravu SW na MaR kotelny</t>
  </si>
  <si>
    <t xml:space="preserve">Vypouštění, proplach a napouštění otopného systému</t>
  </si>
  <si>
    <t xml:space="preserve">ÚPRAVA ELEKTROINSTALACE čidla, kabeláž</t>
  </si>
  <si>
    <t xml:space="preserve">Modul  pro ovládání modulačního kotlového čerpadla</t>
  </si>
  <si>
    <t xml:space="preserve">Regulační přístroj s kaskádovým modulem 0-10 V D+M</t>
  </si>
  <si>
    <t xml:space="preserve">SPEC.</t>
  </si>
  <si>
    <t xml:space="preserve">UVEDENI KOTLE DO PROVOZU</t>
  </si>
  <si>
    <t xml:space="preserve">KONDENZAČNÍ STACIONÁRNÍ KOTEL SPK 230 včetně příslušenství</t>
  </si>
  <si>
    <t xml:space="preserve">05R</t>
  </si>
  <si>
    <t xml:space="preserve">901      R00</t>
  </si>
  <si>
    <t xml:space="preserve">ZAREGULOVÁNÍ OTOPNÉ SOUSTAVY</t>
  </si>
  <si>
    <t xml:space="preserve">907      R00</t>
  </si>
  <si>
    <t xml:space="preserve">HZS-ZEDNICKE VYPOMOCI, DEMONTÁŽE</t>
  </si>
  <si>
    <t xml:space="preserve">731</t>
  </si>
  <si>
    <t xml:space="preserve">Kotelny</t>
  </si>
  <si>
    <t xml:space="preserve">731201815R00</t>
  </si>
  <si>
    <t xml:space="preserve">Demontáž kotlů ocel.poloautomat. do 290 kW</t>
  </si>
  <si>
    <t xml:space="preserve">731249129R00</t>
  </si>
  <si>
    <t xml:space="preserve">Montáž kotle ocel.teplov.,kapalina/plyn</t>
  </si>
  <si>
    <t xml:space="preserve">Neutralizační zařízení NE 0.1, vč. granulátu D+M</t>
  </si>
  <si>
    <t xml:space="preserve">732</t>
  </si>
  <si>
    <t xml:space="preserve">Strojovny</t>
  </si>
  <si>
    <t xml:space="preserve">732110812R00</t>
  </si>
  <si>
    <t xml:space="preserve">Demontáž těles rozdělovačů a sběračů, DN 200 mm</t>
  </si>
  <si>
    <t xml:space="preserve">732112142U00</t>
  </si>
  <si>
    <t xml:space="preserve">Rozdělovač sdruž modul 150 R+S vč. izolace a stojanu</t>
  </si>
  <si>
    <t xml:space="preserve">732113104U00</t>
  </si>
  <si>
    <t xml:space="preserve">Vyrovnávač tlak DN80/PN6 HVDT typ V., včetně izolace</t>
  </si>
  <si>
    <t xml:space="preserve">732119190R00</t>
  </si>
  <si>
    <t xml:space="preserve">M. rozdělovačů a sběračů modul 150 dl 1m</t>
  </si>
  <si>
    <t xml:space="preserve">732291911R00</t>
  </si>
  <si>
    <t xml:space="preserve">Zpětné připojení potrubí topného a vratného</t>
  </si>
  <si>
    <t xml:space="preserve">732291913R00</t>
  </si>
  <si>
    <t xml:space="preserve">Zpětné připojení potrubí studené vody</t>
  </si>
  <si>
    <t xml:space="preserve">732320814R00</t>
  </si>
  <si>
    <t xml:space="preserve">Odpojení nádrží od rozvodů potrubí, do 500 l</t>
  </si>
  <si>
    <t xml:space="preserve">732331627U00</t>
  </si>
  <si>
    <t xml:space="preserve">Nádoba tlak PN0,6 Expanzomat  800l</t>
  </si>
  <si>
    <t xml:space="preserve">732349105R00</t>
  </si>
  <si>
    <t xml:space="preserve">Montáž anuloidu V - průtok 30 m3/hod</t>
  </si>
  <si>
    <t xml:space="preserve">732429111R00</t>
  </si>
  <si>
    <t xml:space="preserve">Montáž čerpadel oběhových spirálních, DN 25-32</t>
  </si>
  <si>
    <t xml:space="preserve">732429113R00</t>
  </si>
  <si>
    <t xml:space="preserve">Montáž čerpadel oběhových spirálních, DN 50</t>
  </si>
  <si>
    <t xml:space="preserve">791741107R00</t>
  </si>
  <si>
    <t xml:space="preserve">Montáž změkčovačů vody, elektrických</t>
  </si>
  <si>
    <t xml:space="preserve">Oběhové čerpadlo Alpha 3 25/60</t>
  </si>
  <si>
    <t xml:space="preserve">Demineralizační filtr zapůjčení demineralizační patrony  pro prvotní napuštění</t>
  </si>
  <si>
    <t xml:space="preserve">Oběhové čerpadlo Magna 3 50/60</t>
  </si>
  <si>
    <t xml:space="preserve">Oběhové čerpadlo Magna 3 32/40</t>
  </si>
  <si>
    <t xml:space="preserve">Kotlové čerpadlo 8,998 l/h</t>
  </si>
  <si>
    <t xml:space="preserve">Oběhové čerpadlo Magna 3 25/60</t>
  </si>
  <si>
    <t xml:space="preserve">998732202R00</t>
  </si>
  <si>
    <t xml:space="preserve">PŘESUN HMOT PRO STROJOVNY    DO 12m</t>
  </si>
  <si>
    <t xml:space="preserve">733</t>
  </si>
  <si>
    <t xml:space="preserve">Rozvod potrubí</t>
  </si>
  <si>
    <t xml:space="preserve">733110808R00</t>
  </si>
  <si>
    <t xml:space="preserve">Demontáž potrubí ocelového závitového do DN 32-50</t>
  </si>
  <si>
    <t xml:space="preserve">733110810R00</t>
  </si>
  <si>
    <t xml:space="preserve">Demontáž potrubí ocelového závitového do DN 50-80</t>
  </si>
  <si>
    <t xml:space="preserve">733111115R00</t>
  </si>
  <si>
    <t xml:space="preserve">Potrubí závit. bezešvé běžné v kotelnách DN 25</t>
  </si>
  <si>
    <t xml:space="preserve">733111116R00</t>
  </si>
  <si>
    <t xml:space="preserve">Potrubí závit. bezešvé běžné v kotelnách DN 32</t>
  </si>
  <si>
    <t xml:space="preserve">733111118R00</t>
  </si>
  <si>
    <t xml:space="preserve">Potrubí závit. bezešvé běžné v kotelnách DN 50</t>
  </si>
  <si>
    <t xml:space="preserve">733113115R00</t>
  </si>
  <si>
    <t xml:space="preserve">Příplatek za zhotovení přípojky DN 25</t>
  </si>
  <si>
    <t xml:space="preserve">733113116R00</t>
  </si>
  <si>
    <t xml:space="preserve">Příplatek za zhotovení přípojky DN 32</t>
  </si>
  <si>
    <t xml:space="preserve">733113118R00</t>
  </si>
  <si>
    <t xml:space="preserve">Příplatek za zhotovení přípojky DN 50</t>
  </si>
  <si>
    <t xml:space="preserve">733121122R00</t>
  </si>
  <si>
    <t xml:space="preserve">Potrubí hladké bezešvé nízkotlaké D 76 x 3,2 mm</t>
  </si>
  <si>
    <t xml:space="preserve">733121125R00</t>
  </si>
  <si>
    <t xml:space="preserve">Potrubí hladké bezešvé nízkotlaké D 89 x 3,6 mm</t>
  </si>
  <si>
    <t xml:space="preserve">733190107R00</t>
  </si>
  <si>
    <t xml:space="preserve">TLAK.ZKOUŠKA POTRUBÍ DN 40</t>
  </si>
  <si>
    <t xml:space="preserve">M</t>
  </si>
  <si>
    <t xml:space="preserve">998733203R00</t>
  </si>
  <si>
    <t xml:space="preserve">PŘESUN HMOT PRO ROZVODY POTRUBÍ 24m</t>
  </si>
  <si>
    <t xml:space="preserve">734</t>
  </si>
  <si>
    <t xml:space="preserve">Armatury</t>
  </si>
  <si>
    <t xml:space="preserve">734191944R00</t>
  </si>
  <si>
    <t xml:space="preserve">Zpětná montáž armatur se dvěma přírubami, DN 50</t>
  </si>
  <si>
    <t xml:space="preserve">734200824R00</t>
  </si>
  <si>
    <t xml:space="preserve">Demontáž armatur se 2závity do G 3</t>
  </si>
  <si>
    <t xml:space="preserve">734224833R00</t>
  </si>
  <si>
    <t xml:space="preserve">Ventil vyvažovací,šikmý,vnitřní z. STRÖMAX-R DN 25</t>
  </si>
  <si>
    <t xml:space="preserve">734224834R00</t>
  </si>
  <si>
    <t xml:space="preserve">Ventil vyvažovací,šikmý,vnitřní z. STRÖMAX-R DN 32</t>
  </si>
  <si>
    <t xml:space="preserve">734224835R00</t>
  </si>
  <si>
    <t xml:space="preserve">Ventil vyvažovací,šikmý,vnitřní z. STRÖMAX-R DN 40</t>
  </si>
  <si>
    <t xml:space="preserve">734235123R00</t>
  </si>
  <si>
    <t xml:space="preserve">Kohout kulový,2xvnitřní záv. GIACOMINI R250D DN 25</t>
  </si>
  <si>
    <t xml:space="preserve">734235124R00</t>
  </si>
  <si>
    <t xml:space="preserve">Kohout kulový,2xvnitřní záv. GIACOMINI R250D DN 32</t>
  </si>
  <si>
    <t xml:space="preserve">734235126R00</t>
  </si>
  <si>
    <t xml:space="preserve">Kohout kulový,2xvnitřní záv. GIACOMINI R250D DN 50</t>
  </si>
  <si>
    <t xml:space="preserve">734235127R00</t>
  </si>
  <si>
    <t xml:space="preserve">Kohout kulový,2xvnitřní záv. GIACOMINI R250D DN 65</t>
  </si>
  <si>
    <t xml:space="preserve">734235128R00</t>
  </si>
  <si>
    <t xml:space="preserve">Kohout kulový,R250D DN 80</t>
  </si>
  <si>
    <t xml:space="preserve">734243123R00</t>
  </si>
  <si>
    <t xml:space="preserve">Ventil zpětný EURA-SPRINT, IVAR.CIM 30 VA DN 25</t>
  </si>
  <si>
    <t xml:space="preserve">734243124R00</t>
  </si>
  <si>
    <t xml:space="preserve">Ventil zpětný EURA-SPRINT, IVAR.CIM 30 VA DN 32</t>
  </si>
  <si>
    <t xml:space="preserve">734243126R00</t>
  </si>
  <si>
    <t xml:space="preserve">Ventil zpětný EURA-SPRINT, IVAR.CIM 30 VA DN 50</t>
  </si>
  <si>
    <t xml:space="preserve">734293223R00</t>
  </si>
  <si>
    <t xml:space="preserve">Filtr, vnitřní-vnitřní z. IVAR FIV.08412 DN 25</t>
  </si>
  <si>
    <t xml:space="preserve">734293224R00</t>
  </si>
  <si>
    <t xml:space="preserve">Filtr, vnitřní-vnitřní z. IVAR FIV.08412 DN 32</t>
  </si>
  <si>
    <t xml:space="preserve">734293226R00</t>
  </si>
  <si>
    <t xml:space="preserve">Filtr, vnitřní-vnitřní z. IVAR FIV.08412 DN 50</t>
  </si>
  <si>
    <t xml:space="preserve">734295012U00</t>
  </si>
  <si>
    <t xml:space="preserve">Směš armatura 3cest závit DN 25+ovl</t>
  </si>
  <si>
    <t xml:space="preserve">734295014U00</t>
  </si>
  <si>
    <t xml:space="preserve">Směš armatura 3cest závit DN 40+ovl</t>
  </si>
  <si>
    <t xml:space="preserve">734411123U00</t>
  </si>
  <si>
    <t xml:space="preserve">Tepl+jím prům 100 mm zad připoj 5cm</t>
  </si>
  <si>
    <t xml:space="preserve">734421101U00</t>
  </si>
  <si>
    <t xml:space="preserve">Tlakoměr -16bar prů 5cm spod přípoj</t>
  </si>
  <si>
    <t xml:space="preserve">ARMATURA REFLEX MK pro expanzní nádoby</t>
  </si>
  <si>
    <t xml:space="preserve">Pojistná skupina kotl vč. pojistného ventilu 3 bar</t>
  </si>
  <si>
    <t xml:space="preserve">Doplňovací automatická armatura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TOPNA ZKOUSKA</t>
  </si>
  <si>
    <t xml:space="preserve">908</t>
  </si>
  <si>
    <t xml:space="preserve">VYPOUSTENI SYSTEMU</t>
  </si>
  <si>
    <t xml:space="preserve">910</t>
  </si>
  <si>
    <t xml:space="preserve">NAPOUSTENI SYSTEMU</t>
  </si>
  <si>
    <t xml:space="preserve">767</t>
  </si>
  <si>
    <t xml:space="preserve">Konstrukce zámečnické</t>
  </si>
  <si>
    <t xml:space="preserve">767995101R00</t>
  </si>
  <si>
    <t xml:space="preserve">KDK MTZ ATYPU HMOTNOST CELKEM  -5KG</t>
  </si>
  <si>
    <t xml:space="preserve">KG</t>
  </si>
  <si>
    <t xml:space="preserve">767996804R00</t>
  </si>
  <si>
    <t xml:space="preserve">Demontáž atypických ocelových konstr. do 500 kg</t>
  </si>
  <si>
    <t xml:space="preserve">kg</t>
  </si>
  <si>
    <t xml:space="preserve">spec.</t>
  </si>
  <si>
    <t xml:space="preserve">OCELOVE UPEVNOVACí PRVKY</t>
  </si>
  <si>
    <t xml:space="preserve">998767202R00</t>
  </si>
  <si>
    <t xml:space="preserve">PŘESUN HMOT PRO STAVEBNÍ KCE    12m</t>
  </si>
  <si>
    <t xml:space="preserve">783</t>
  </si>
  <si>
    <t xml:space="preserve">Nátěry</t>
  </si>
  <si>
    <t xml:space="preserve">783425250R00</t>
  </si>
  <si>
    <t xml:space="preserve">Nátěr syntet. potrubí do DN 100 mm Z +1x +1x email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3CDDD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TECHNIKA PROSTŘEDÍ STAVEB</v>
      </c>
      <c r="E2" s="3"/>
      <c r="F2" s="5" t="s">
        <v>2</v>
      </c>
      <c r="G2" s="6"/>
    </row>
    <row r="3" customFormat="false" ht="12.8" hidden="true" customHeight="fals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5</f>
        <v>Ztížené výrobní podmínky</v>
      </c>
      <c r="E15" s="55"/>
      <c r="F15" s="56"/>
      <c r="G15" s="53" t="n">
        <f aca="false">Rekapitulace!I25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6</f>
        <v>Oborová přirážka</v>
      </c>
      <c r="E16" s="57"/>
      <c r="F16" s="58"/>
      <c r="G16" s="53" t="n">
        <f aca="false">Rekapitulace!I26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7</f>
        <v>Přesun stavebních kapacit</v>
      </c>
      <c r="E17" s="57"/>
      <c r="F17" s="58"/>
      <c r="G17" s="53" t="n">
        <f aca="false">Rekapitulace!I27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8</f>
        <v>Mimostaveništní doprava</v>
      </c>
      <c r="E18" s="57"/>
      <c r="F18" s="58"/>
      <c r="G18" s="53" t="n">
        <f aca="false">Rekapitulace!I28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9</f>
        <v>Zařízení staveniště</v>
      </c>
      <c r="E19" s="57"/>
      <c r="F19" s="58"/>
      <c r="G19" s="53" t="n">
        <f aca="false">Rekapitulace!I29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0</f>
        <v>Provoz investora</v>
      </c>
      <c r="E20" s="57"/>
      <c r="F20" s="58"/>
      <c r="G20" s="53" t="n">
        <f aca="false">Rekapitulace!I30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1</f>
        <v>Kompletační činnost (IČD)</v>
      </c>
      <c r="E21" s="57"/>
      <c r="F21" s="58"/>
      <c r="G21" s="53" t="n">
        <f aca="false">Rekapitulace!I31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7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7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7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sheetProtection algorithmName="SHA-512" hashValue="u4pGPFE0CfbpRxBbcJauYcqmgUsBr71EFQwQxVxRJKAr95MBe3AUlI4Mx/ioAgryzs70b+nmzIaTOiw7Vt7+3w==" saltValue="8vmejjxdiHYoZuX52dsAOw==" spinCount="100000" sheet="true" objects="true" scenarios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9" t="s">
        <v>51</v>
      </c>
      <c r="B1" s="99"/>
      <c r="C1" s="100" t="str">
        <f aca="false">CONCATENATE(cislostavby," ",nazevstavby)</f>
        <v>21 Výměna technologie plynové kotelny</v>
      </c>
      <c r="D1" s="101"/>
      <c r="E1" s="102"/>
      <c r="F1" s="101"/>
      <c r="G1" s="103" t="s">
        <v>52</v>
      </c>
      <c r="H1" s="104" t="n">
        <v>1</v>
      </c>
      <c r="I1" s="105"/>
    </row>
    <row r="2" customFormat="false" ht="12.75" hidden="false" customHeight="false" outlineLevel="0" collapsed="false">
      <c r="A2" s="106" t="s">
        <v>53</v>
      </c>
      <c r="B2" s="106"/>
      <c r="C2" s="107" t="str">
        <f aca="false">CONCATENATE(cisloobjektu," ",nazevobjektu)</f>
        <v>1 Konzervatoř Brno</v>
      </c>
      <c r="D2" s="108"/>
      <c r="E2" s="109"/>
      <c r="F2" s="108"/>
      <c r="G2" s="110" t="s">
        <v>54</v>
      </c>
      <c r="H2" s="110"/>
      <c r="I2" s="110"/>
    </row>
    <row r="3" customFormat="false" ht="12.7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2.7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713</v>
      </c>
      <c r="B7" s="118" t="str">
        <f aca="false">Položky!C7</f>
        <v>Izolace tepelné</v>
      </c>
      <c r="C7" s="63"/>
      <c r="D7" s="119"/>
      <c r="E7" s="120" t="n">
        <f aca="false">Položky!BA19</f>
        <v>0</v>
      </c>
      <c r="F7" s="121" t="n">
        <f aca="false">Položky!BB19</f>
        <v>0</v>
      </c>
      <c r="G7" s="121" t="n">
        <f aca="false">Položky!BC19</f>
        <v>0</v>
      </c>
      <c r="H7" s="121" t="n">
        <f aca="false">Položky!BD19</f>
        <v>0</v>
      </c>
      <c r="I7" s="122" t="n">
        <f aca="false">Položky!BE19</f>
        <v>0</v>
      </c>
    </row>
    <row r="8" s="34" customFormat="true" ht="12.75" hidden="false" customHeight="false" outlineLevel="0" collapsed="false">
      <c r="A8" s="117" t="str">
        <f aca="false">Položky!B20</f>
        <v>721</v>
      </c>
      <c r="B8" s="118" t="str">
        <f aca="false">Položky!C20</f>
        <v>Vnitřní kanalizace</v>
      </c>
      <c r="C8" s="63"/>
      <c r="D8" s="119"/>
      <c r="E8" s="120" t="n">
        <f aca="false">Položky!BA29</f>
        <v>0</v>
      </c>
      <c r="F8" s="121" t="n">
        <f aca="false">Položky!BB29</f>
        <v>0</v>
      </c>
      <c r="G8" s="121" t="n">
        <f aca="false">Položky!BC29</f>
        <v>0</v>
      </c>
      <c r="H8" s="121" t="n">
        <f aca="false">Položky!BD29</f>
        <v>0</v>
      </c>
      <c r="I8" s="122" t="n">
        <f aca="false">Položky!BE29</f>
        <v>0</v>
      </c>
    </row>
    <row r="9" s="34" customFormat="true" ht="12.75" hidden="false" customHeight="false" outlineLevel="0" collapsed="false">
      <c r="A9" s="117" t="str">
        <f aca="false">Položky!B30</f>
        <v>722</v>
      </c>
      <c r="B9" s="118" t="str">
        <f aca="false">Položky!C30</f>
        <v>Vnitřní vodovod</v>
      </c>
      <c r="C9" s="63"/>
      <c r="D9" s="119"/>
      <c r="E9" s="120" t="n">
        <f aca="false">Položky!BA38</f>
        <v>0</v>
      </c>
      <c r="F9" s="121" t="n">
        <f aca="false">Položky!BB38</f>
        <v>0</v>
      </c>
      <c r="G9" s="121" t="n">
        <f aca="false">Položky!BC38</f>
        <v>0</v>
      </c>
      <c r="H9" s="121" t="n">
        <f aca="false">Položky!BD38</f>
        <v>0</v>
      </c>
      <c r="I9" s="122" t="n">
        <f aca="false">Položky!BE38</f>
        <v>0</v>
      </c>
    </row>
    <row r="10" s="34" customFormat="true" ht="12.75" hidden="false" customHeight="false" outlineLevel="0" collapsed="false">
      <c r="A10" s="117" t="str">
        <f aca="false">Položky!B39</f>
        <v>723</v>
      </c>
      <c r="B10" s="118" t="str">
        <f aca="false">Položky!C39</f>
        <v>Vnitřní plynovod</v>
      </c>
      <c r="C10" s="63"/>
      <c r="D10" s="119"/>
      <c r="E10" s="120" t="n">
        <f aca="false">Položky!BA48</f>
        <v>0</v>
      </c>
      <c r="F10" s="121" t="n">
        <f aca="false">Položky!BB48</f>
        <v>0</v>
      </c>
      <c r="G10" s="121" t="n">
        <f aca="false">Položky!BC48</f>
        <v>0</v>
      </c>
      <c r="H10" s="121" t="n">
        <f aca="false">Položky!BD48</f>
        <v>0</v>
      </c>
      <c r="I10" s="122" t="n">
        <f aca="false">Položky!BE48</f>
        <v>0</v>
      </c>
    </row>
    <row r="11" s="34" customFormat="true" ht="12.75" hidden="false" customHeight="false" outlineLevel="0" collapsed="false">
      <c r="A11" s="117" t="str">
        <f aca="false">Položky!B49</f>
        <v>730</v>
      </c>
      <c r="B11" s="118" t="str">
        <f aca="false">Položky!C49</f>
        <v>Ústřední vytápění</v>
      </c>
      <c r="C11" s="63"/>
      <c r="D11" s="119"/>
      <c r="E11" s="120" t="n">
        <f aca="false">Položky!BA60</f>
        <v>0</v>
      </c>
      <c r="F11" s="121" t="n">
        <f aca="false">Položky!BB60</f>
        <v>0</v>
      </c>
      <c r="G11" s="121" t="n">
        <f aca="false">Položky!BC60</f>
        <v>0</v>
      </c>
      <c r="H11" s="121" t="n">
        <f aca="false">Položky!BD60</f>
        <v>0</v>
      </c>
      <c r="I11" s="122" t="n">
        <f aca="false">Položky!BE60</f>
        <v>0</v>
      </c>
    </row>
    <row r="12" s="34" customFormat="true" ht="12.75" hidden="false" customHeight="false" outlineLevel="0" collapsed="false">
      <c r="A12" s="117" t="str">
        <f aca="false">Položky!B61</f>
        <v>731</v>
      </c>
      <c r="B12" s="118" t="str">
        <f aca="false">Položky!C61</f>
        <v>Kotelny</v>
      </c>
      <c r="C12" s="63"/>
      <c r="D12" s="119"/>
      <c r="E12" s="120" t="n">
        <f aca="false">Položky!BA65</f>
        <v>0</v>
      </c>
      <c r="F12" s="121" t="n">
        <f aca="false">Položky!BB65</f>
        <v>0</v>
      </c>
      <c r="G12" s="121" t="n">
        <f aca="false">Položky!BC65</f>
        <v>0</v>
      </c>
      <c r="H12" s="121" t="n">
        <f aca="false">Položky!BD65</f>
        <v>0</v>
      </c>
      <c r="I12" s="122" t="n">
        <f aca="false">Položky!BE65</f>
        <v>0</v>
      </c>
    </row>
    <row r="13" s="34" customFormat="true" ht="12.75" hidden="false" customHeight="false" outlineLevel="0" collapsed="false">
      <c r="A13" s="117" t="str">
        <f aca="false">Položky!B66</f>
        <v>732</v>
      </c>
      <c r="B13" s="118" t="str">
        <f aca="false">Položky!C66</f>
        <v>Strojovny</v>
      </c>
      <c r="C13" s="63"/>
      <c r="D13" s="119"/>
      <c r="E13" s="120" t="n">
        <f aca="false">Položky!BA86</f>
        <v>0</v>
      </c>
      <c r="F13" s="121" t="n">
        <f aca="false">Položky!BB86</f>
        <v>0</v>
      </c>
      <c r="G13" s="121" t="n">
        <f aca="false">Položky!BC86</f>
        <v>0</v>
      </c>
      <c r="H13" s="121" t="n">
        <f aca="false">Položky!BD86</f>
        <v>0</v>
      </c>
      <c r="I13" s="122" t="n">
        <f aca="false">Položky!BE86</f>
        <v>0</v>
      </c>
    </row>
    <row r="14" s="34" customFormat="true" ht="12.75" hidden="false" customHeight="false" outlineLevel="0" collapsed="false">
      <c r="A14" s="117" t="str">
        <f aca="false">Položky!B87</f>
        <v>733</v>
      </c>
      <c r="B14" s="118" t="str">
        <f aca="false">Položky!C87</f>
        <v>Rozvod potrubí</v>
      </c>
      <c r="C14" s="63"/>
      <c r="D14" s="119"/>
      <c r="E14" s="120" t="n">
        <f aca="false">Položky!BA100</f>
        <v>0</v>
      </c>
      <c r="F14" s="121" t="n">
        <f aca="false">Položky!BB100</f>
        <v>0</v>
      </c>
      <c r="G14" s="121" t="n">
        <f aca="false">Položky!BC100</f>
        <v>0</v>
      </c>
      <c r="H14" s="121" t="n">
        <f aca="false">Položky!BD100</f>
        <v>0</v>
      </c>
      <c r="I14" s="122" t="n">
        <f aca="false">Položky!BE100</f>
        <v>0</v>
      </c>
    </row>
    <row r="15" s="34" customFormat="true" ht="12.75" hidden="false" customHeight="false" outlineLevel="0" collapsed="false">
      <c r="A15" s="117" t="str">
        <f aca="false">Položky!B101</f>
        <v>734</v>
      </c>
      <c r="B15" s="118" t="str">
        <f aca="false">Položky!C101</f>
        <v>Armatury</v>
      </c>
      <c r="C15" s="63"/>
      <c r="D15" s="119"/>
      <c r="E15" s="120" t="n">
        <f aca="false">Položky!BA126</f>
        <v>0</v>
      </c>
      <c r="F15" s="121" t="n">
        <f aca="false">Položky!BB126</f>
        <v>0</v>
      </c>
      <c r="G15" s="121" t="n">
        <f aca="false">Položky!BC126</f>
        <v>0</v>
      </c>
      <c r="H15" s="121" t="n">
        <f aca="false">Položky!BD126</f>
        <v>0</v>
      </c>
      <c r="I15" s="122" t="n">
        <f aca="false">Položky!BE126</f>
        <v>0</v>
      </c>
    </row>
    <row r="16" s="34" customFormat="true" ht="12.75" hidden="false" customHeight="false" outlineLevel="0" collapsed="false">
      <c r="A16" s="117" t="str">
        <f aca="false">Položky!B127</f>
        <v>735</v>
      </c>
      <c r="B16" s="118" t="str">
        <f aca="false">Položky!C127</f>
        <v>Otopná tělesa</v>
      </c>
      <c r="C16" s="63"/>
      <c r="D16" s="119"/>
      <c r="E16" s="120" t="n">
        <f aca="false">Položky!BA131</f>
        <v>0</v>
      </c>
      <c r="F16" s="121" t="n">
        <f aca="false">Položky!BB131</f>
        <v>0</v>
      </c>
      <c r="G16" s="121" t="n">
        <f aca="false">Položky!BC131</f>
        <v>0</v>
      </c>
      <c r="H16" s="121" t="n">
        <f aca="false">Položky!BD131</f>
        <v>0</v>
      </c>
      <c r="I16" s="122" t="n">
        <f aca="false">Položky!BE131</f>
        <v>0</v>
      </c>
    </row>
    <row r="17" s="34" customFormat="true" ht="12.75" hidden="false" customHeight="false" outlineLevel="0" collapsed="false">
      <c r="A17" s="117" t="str">
        <f aca="false">Položky!B132</f>
        <v>767</v>
      </c>
      <c r="B17" s="118" t="str">
        <f aca="false">Položky!C132</f>
        <v>Konstrukce zámečnické</v>
      </c>
      <c r="C17" s="63"/>
      <c r="D17" s="119"/>
      <c r="E17" s="120" t="n">
        <f aca="false">Položky!BA137</f>
        <v>0</v>
      </c>
      <c r="F17" s="121" t="n">
        <f aca="false">Položky!BB137</f>
        <v>0</v>
      </c>
      <c r="G17" s="121" t="n">
        <f aca="false">Položky!BC137</f>
        <v>0</v>
      </c>
      <c r="H17" s="121" t="n">
        <f aca="false">Položky!BD137</f>
        <v>0</v>
      </c>
      <c r="I17" s="122" t="n">
        <f aca="false">Položky!BE137</f>
        <v>0</v>
      </c>
    </row>
    <row r="18" s="34" customFormat="true" ht="12.75" hidden="false" customHeight="false" outlineLevel="0" collapsed="false">
      <c r="A18" s="117" t="str">
        <f aca="false">Položky!B138</f>
        <v>783</v>
      </c>
      <c r="B18" s="118" t="str">
        <f aca="false">Položky!C138</f>
        <v>Nátěry</v>
      </c>
      <c r="C18" s="63"/>
      <c r="D18" s="119"/>
      <c r="E18" s="120" t="n">
        <f aca="false">Položky!BA140</f>
        <v>0</v>
      </c>
      <c r="F18" s="121" t="n">
        <f aca="false">Položky!BB140</f>
        <v>0</v>
      </c>
      <c r="G18" s="121" t="n">
        <f aca="false">Položky!BC140</f>
        <v>0</v>
      </c>
      <c r="H18" s="121" t="n">
        <f aca="false">Položky!BD140</f>
        <v>0</v>
      </c>
      <c r="I18" s="122" t="n">
        <f aca="false">Položky!BE140</f>
        <v>0</v>
      </c>
    </row>
    <row r="19" s="34" customFormat="true" ht="12.75" hidden="false" customHeight="false" outlineLevel="0" collapsed="false">
      <c r="A19" s="117" t="str">
        <f aca="false">Položky!B141</f>
        <v>D96</v>
      </c>
      <c r="B19" s="118" t="str">
        <f aca="false">Položky!C141</f>
        <v>Přesuny suti a vybouraných hmot</v>
      </c>
      <c r="C19" s="63"/>
      <c r="D19" s="119"/>
      <c r="E19" s="120" t="n">
        <f aca="false">Položky!BA148</f>
        <v>0</v>
      </c>
      <c r="F19" s="121" t="n">
        <f aca="false">Položky!BB148</f>
        <v>0</v>
      </c>
      <c r="G19" s="121" t="n">
        <f aca="false">Položky!BC148</f>
        <v>0</v>
      </c>
      <c r="H19" s="121" t="n">
        <f aca="false">Položky!BD148</f>
        <v>0</v>
      </c>
      <c r="I19" s="122" t="n">
        <f aca="false">Položky!BE148</f>
        <v>0</v>
      </c>
    </row>
    <row r="20" s="129" customFormat="true" ht="12.75" hidden="false" customHeight="false" outlineLevel="0" collapsed="false">
      <c r="A20" s="123"/>
      <c r="B20" s="124" t="s">
        <v>61</v>
      </c>
      <c r="C20" s="124"/>
      <c r="D20" s="125"/>
      <c r="E20" s="126" t="n">
        <f aca="false">SUM(E7:E19)</f>
        <v>0</v>
      </c>
      <c r="F20" s="127" t="n">
        <f aca="false">SUM(F7:F19)</f>
        <v>0</v>
      </c>
      <c r="G20" s="127" t="n">
        <f aca="false">SUM(G7:G19)</f>
        <v>0</v>
      </c>
      <c r="H20" s="127" t="n">
        <f aca="false">SUM(H7:H19)</f>
        <v>0</v>
      </c>
      <c r="I20" s="128" t="n">
        <f aca="false">SUM(I7:I19)</f>
        <v>0</v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19.5" hidden="false" customHeight="true" outlineLevel="0" collapsed="false">
      <c r="A22" s="130" t="s">
        <v>62</v>
      </c>
      <c r="B22" s="130"/>
      <c r="C22" s="130"/>
      <c r="D22" s="130"/>
      <c r="E22" s="130"/>
      <c r="F22" s="130"/>
      <c r="G22" s="130"/>
      <c r="H22" s="130"/>
      <c r="I22" s="130"/>
      <c r="BA22" s="41"/>
      <c r="BB22" s="41"/>
      <c r="BC22" s="41"/>
      <c r="BD22" s="41"/>
      <c r="BE22" s="41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A24" s="69" t="s">
        <v>63</v>
      </c>
      <c r="B24" s="70"/>
      <c r="C24" s="70"/>
      <c r="D24" s="131"/>
      <c r="E24" s="132" t="s">
        <v>64</v>
      </c>
      <c r="F24" s="133" t="s">
        <v>47</v>
      </c>
      <c r="G24" s="134" t="s">
        <v>65</v>
      </c>
      <c r="H24" s="135"/>
      <c r="I24" s="136" t="s">
        <v>64</v>
      </c>
    </row>
    <row r="25" customFormat="false" ht="12.75" hidden="false" customHeight="false" outlineLevel="0" collapsed="false">
      <c r="A25" s="61" t="s">
        <v>66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67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68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69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0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1" t="s">
        <v>71</v>
      </c>
      <c r="B30" s="52"/>
      <c r="C30" s="52"/>
      <c r="D30" s="137"/>
      <c r="E30" s="138" t="n">
        <v>0</v>
      </c>
      <c r="F30" s="139" t="n">
        <v>0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1" t="s">
        <v>72</v>
      </c>
      <c r="B31" s="52"/>
      <c r="C31" s="52"/>
      <c r="D31" s="137"/>
      <c r="E31" s="138" t="n">
        <v>0</v>
      </c>
      <c r="F31" s="139" t="n">
        <v>0</v>
      </c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1" t="s">
        <v>73</v>
      </c>
      <c r="B32" s="52"/>
      <c r="C32" s="52"/>
      <c r="D32" s="137"/>
      <c r="E32" s="138" t="n">
        <v>0</v>
      </c>
      <c r="F32" s="139" t="n">
        <v>0</v>
      </c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143"/>
      <c r="B33" s="144" t="s">
        <v>74</v>
      </c>
      <c r="C33" s="145"/>
      <c r="D33" s="146"/>
      <c r="E33" s="147"/>
      <c r="F33" s="148"/>
      <c r="G33" s="148"/>
      <c r="H33" s="149" t="n">
        <f aca="false">SUM(I25:I32)</f>
        <v>0</v>
      </c>
      <c r="I33" s="149"/>
    </row>
    <row r="35" customFormat="false" ht="12.75" hidden="false" customHeight="false" outlineLevel="0" collapsed="false">
      <c r="B35" s="129"/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</sheetData>
  <sheetProtection algorithmName="SHA-512" hashValue="8MS/LfphCWGFY6AOFOqi6fI8WpbY9E1HwntT+92iE9LZu94gx/wU1g6qEKx01JYoVIev7Kxsa4oeEBCyLa7esQ==" saltValue="rrGlaStiQMeOMQhhBcqbJQ==" spinCount="100000" sheet="true" objects="true" scenarios="true"/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1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2.75" hidden="false" customHeight="false" outlineLevel="0" collapsed="false">
      <c r="A3" s="99" t="s">
        <v>51</v>
      </c>
      <c r="B3" s="99"/>
      <c r="C3" s="100" t="str">
        <f aca="false">CONCATENATE(cislostavby," ",nazevstavby)</f>
        <v>21 Výměna technologie plynové kotelny</v>
      </c>
      <c r="D3" s="101"/>
      <c r="E3" s="160" t="s">
        <v>76</v>
      </c>
      <c r="F3" s="161" t="n">
        <f aca="false">Rekapitulace!H1</f>
        <v>1</v>
      </c>
      <c r="G3" s="162"/>
    </row>
    <row r="4" customFormat="false" ht="12.75" hidden="false" customHeight="false" outlineLevel="0" collapsed="false">
      <c r="A4" s="163" t="s">
        <v>53</v>
      </c>
      <c r="B4" s="163"/>
      <c r="C4" s="107" t="str">
        <f aca="false">CONCATENATE(cisloobjektu," ",nazevobjektu)</f>
        <v>1 Konzervatoř Brno</v>
      </c>
      <c r="D4" s="108"/>
      <c r="E4" s="164" t="str">
        <f aca="false">Rekapitulace!G2</f>
        <v>TECHNIKA PROSTŘEDÍ STAVEB</v>
      </c>
      <c r="F4" s="164"/>
      <c r="G4" s="164"/>
    </row>
    <row r="5" customFormat="false" ht="12.7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18</v>
      </c>
      <c r="F8" s="185"/>
      <c r="G8" s="186" t="n">
        <f aca="false">E8*F8</f>
        <v>0</v>
      </c>
      <c r="O8" s="179" t="n">
        <v>2</v>
      </c>
      <c r="AA8" s="153" t="n">
        <v>1</v>
      </c>
      <c r="AB8" s="153" t="n">
        <v>7</v>
      </c>
      <c r="AC8" s="153" t="n">
        <v>7</v>
      </c>
      <c r="AZ8" s="153" t="n">
        <v>2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7" t="n">
        <v>1</v>
      </c>
      <c r="CB8" s="187" t="n">
        <v>7</v>
      </c>
      <c r="CZ8" s="153" t="n">
        <v>0</v>
      </c>
    </row>
    <row r="9" customFormat="false" ht="22.5" hidden="false" customHeight="false" outlineLevel="0" collapsed="false">
      <c r="A9" s="180" t="n">
        <v>2</v>
      </c>
      <c r="B9" s="181" t="s">
        <v>90</v>
      </c>
      <c r="C9" s="182" t="s">
        <v>91</v>
      </c>
      <c r="D9" s="183" t="s">
        <v>89</v>
      </c>
      <c r="E9" s="184" t="n">
        <v>16</v>
      </c>
      <c r="F9" s="185"/>
      <c r="G9" s="186" t="n">
        <f aca="false">E9*F9</f>
        <v>0</v>
      </c>
      <c r="O9" s="179" t="n">
        <v>2</v>
      </c>
      <c r="AA9" s="153" t="n">
        <v>1</v>
      </c>
      <c r="AB9" s="153" t="n">
        <v>0</v>
      </c>
      <c r="AC9" s="153" t="n">
        <v>0</v>
      </c>
      <c r="AZ9" s="153" t="n">
        <v>2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7" t="n">
        <v>1</v>
      </c>
      <c r="CB9" s="187" t="n">
        <v>0</v>
      </c>
      <c r="CZ9" s="153" t="n">
        <v>0</v>
      </c>
    </row>
    <row r="10" customFormat="false" ht="22.5" hidden="false" customHeight="false" outlineLevel="0" collapsed="false">
      <c r="A10" s="180" t="n">
        <v>3</v>
      </c>
      <c r="B10" s="181" t="s">
        <v>92</v>
      </c>
      <c r="C10" s="182" t="s">
        <v>93</v>
      </c>
      <c r="D10" s="183" t="s">
        <v>89</v>
      </c>
      <c r="E10" s="184" t="n">
        <v>8</v>
      </c>
      <c r="F10" s="185"/>
      <c r="G10" s="186" t="n">
        <f aca="false">E10*F10</f>
        <v>0</v>
      </c>
      <c r="O10" s="179" t="n">
        <v>2</v>
      </c>
      <c r="AA10" s="153" t="n">
        <v>1</v>
      </c>
      <c r="AB10" s="153" t="n">
        <v>7</v>
      </c>
      <c r="AC10" s="153" t="n">
        <v>7</v>
      </c>
      <c r="AZ10" s="153" t="n">
        <v>2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7" t="n">
        <v>1</v>
      </c>
      <c r="CB10" s="187" t="n">
        <v>7</v>
      </c>
      <c r="CZ10" s="153" t="n">
        <v>0</v>
      </c>
    </row>
    <row r="11" customFormat="false" ht="22.5" hidden="false" customHeight="false" outlineLevel="0" collapsed="false">
      <c r="A11" s="180" t="n">
        <v>4</v>
      </c>
      <c r="B11" s="181" t="s">
        <v>94</v>
      </c>
      <c r="C11" s="182" t="s">
        <v>95</v>
      </c>
      <c r="D11" s="183" t="s">
        <v>89</v>
      </c>
      <c r="E11" s="184" t="n">
        <v>22</v>
      </c>
      <c r="F11" s="185"/>
      <c r="G11" s="186" t="n">
        <f aca="false">E11*F11</f>
        <v>0</v>
      </c>
      <c r="O11" s="179" t="n">
        <v>2</v>
      </c>
      <c r="AA11" s="153" t="n">
        <v>1</v>
      </c>
      <c r="AB11" s="153" t="n">
        <v>7</v>
      </c>
      <c r="AC11" s="153" t="n">
        <v>7</v>
      </c>
      <c r="AZ11" s="153" t="n">
        <v>2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7" t="n">
        <v>1</v>
      </c>
      <c r="CB11" s="187" t="n">
        <v>7</v>
      </c>
      <c r="CZ11" s="153" t="n">
        <v>0</v>
      </c>
    </row>
    <row r="12" customFormat="false" ht="22.5" hidden="false" customHeight="false" outlineLevel="0" collapsed="false">
      <c r="A12" s="180" t="n">
        <v>5</v>
      </c>
      <c r="B12" s="181" t="s">
        <v>96</v>
      </c>
      <c r="C12" s="182" t="s">
        <v>97</v>
      </c>
      <c r="D12" s="183" t="s">
        <v>89</v>
      </c>
      <c r="E12" s="184" t="n">
        <v>34</v>
      </c>
      <c r="F12" s="185"/>
      <c r="G12" s="186" t="n">
        <f aca="false">E12*F12</f>
        <v>0</v>
      </c>
      <c r="O12" s="179" t="n">
        <v>2</v>
      </c>
      <c r="AA12" s="153" t="n">
        <v>1</v>
      </c>
      <c r="AB12" s="153" t="n">
        <v>7</v>
      </c>
      <c r="AC12" s="153" t="n">
        <v>7</v>
      </c>
      <c r="AZ12" s="153" t="n">
        <v>2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7" t="n">
        <v>1</v>
      </c>
      <c r="CB12" s="187" t="n">
        <v>7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29</v>
      </c>
      <c r="C13" s="182" t="s">
        <v>98</v>
      </c>
      <c r="D13" s="183" t="s">
        <v>89</v>
      </c>
      <c r="E13" s="184" t="n">
        <v>16</v>
      </c>
      <c r="F13" s="185"/>
      <c r="G13" s="186" t="n">
        <f aca="false">E13*F13</f>
        <v>0</v>
      </c>
      <c r="O13" s="179" t="n">
        <v>2</v>
      </c>
      <c r="AA13" s="153" t="n">
        <v>12</v>
      </c>
      <c r="AB13" s="153" t="n">
        <v>0</v>
      </c>
      <c r="AC13" s="153" t="n">
        <v>58</v>
      </c>
      <c r="AZ13" s="153" t="n">
        <v>2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7" t="n">
        <v>12</v>
      </c>
      <c r="CB13" s="187" t="n">
        <v>0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29</v>
      </c>
      <c r="C14" s="182" t="s">
        <v>99</v>
      </c>
      <c r="D14" s="183" t="s">
        <v>89</v>
      </c>
      <c r="E14" s="184" t="n">
        <v>8</v>
      </c>
      <c r="F14" s="185"/>
      <c r="G14" s="186" t="n">
        <f aca="false">E14*F14</f>
        <v>0</v>
      </c>
      <c r="O14" s="179" t="n">
        <v>2</v>
      </c>
      <c r="AA14" s="153" t="n">
        <v>12</v>
      </c>
      <c r="AB14" s="153" t="n">
        <v>0</v>
      </c>
      <c r="AC14" s="153" t="n">
        <v>62</v>
      </c>
      <c r="AZ14" s="153" t="n">
        <v>2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7" t="n">
        <v>12</v>
      </c>
      <c r="CB14" s="187" t="n">
        <v>0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29</v>
      </c>
      <c r="C15" s="182" t="s">
        <v>100</v>
      </c>
      <c r="D15" s="183" t="s">
        <v>89</v>
      </c>
      <c r="E15" s="184" t="n">
        <v>22</v>
      </c>
      <c r="F15" s="185"/>
      <c r="G15" s="186" t="n">
        <f aca="false">E15*F15</f>
        <v>0</v>
      </c>
      <c r="O15" s="179" t="n">
        <v>2</v>
      </c>
      <c r="AA15" s="153" t="n">
        <v>12</v>
      </c>
      <c r="AB15" s="153" t="n">
        <v>0</v>
      </c>
      <c r="AC15" s="153" t="n">
        <v>61</v>
      </c>
      <c r="AZ15" s="153" t="n">
        <v>2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7" t="n">
        <v>12</v>
      </c>
      <c r="CB15" s="187" t="n">
        <v>0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29</v>
      </c>
      <c r="C16" s="182" t="s">
        <v>101</v>
      </c>
      <c r="D16" s="183" t="s">
        <v>89</v>
      </c>
      <c r="E16" s="184" t="n">
        <v>18</v>
      </c>
      <c r="F16" s="185"/>
      <c r="G16" s="186" t="n">
        <f aca="false">E16*F16</f>
        <v>0</v>
      </c>
      <c r="O16" s="179" t="n">
        <v>2</v>
      </c>
      <c r="AA16" s="153" t="n">
        <v>12</v>
      </c>
      <c r="AB16" s="153" t="n">
        <v>0</v>
      </c>
      <c r="AC16" s="153" t="n">
        <v>59</v>
      </c>
      <c r="AZ16" s="153" t="n">
        <v>2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7" t="n">
        <v>12</v>
      </c>
      <c r="CB16" s="187" t="n">
        <v>0</v>
      </c>
      <c r="CZ16" s="153" t="n">
        <v>0</v>
      </c>
    </row>
    <row r="17" customFormat="false" ht="12.75" hidden="false" customHeight="false" outlineLevel="0" collapsed="false">
      <c r="A17" s="180" t="n">
        <v>10</v>
      </c>
      <c r="B17" s="181" t="s">
        <v>29</v>
      </c>
      <c r="C17" s="182" t="s">
        <v>102</v>
      </c>
      <c r="D17" s="183" t="s">
        <v>89</v>
      </c>
      <c r="E17" s="184" t="n">
        <v>34</v>
      </c>
      <c r="F17" s="185"/>
      <c r="G17" s="186" t="n">
        <f aca="false">E17*F17</f>
        <v>0</v>
      </c>
      <c r="O17" s="179" t="n">
        <v>2</v>
      </c>
      <c r="AA17" s="153" t="n">
        <v>12</v>
      </c>
      <c r="AB17" s="153" t="n">
        <v>0</v>
      </c>
      <c r="AC17" s="153" t="n">
        <v>60</v>
      </c>
      <c r="AZ17" s="153" t="n">
        <v>2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7" t="n">
        <v>12</v>
      </c>
      <c r="CB17" s="187" t="n">
        <v>0</v>
      </c>
      <c r="CZ17" s="153" t="n">
        <v>0</v>
      </c>
    </row>
    <row r="18" customFormat="false" ht="12.75" hidden="false" customHeight="false" outlineLevel="0" collapsed="false">
      <c r="A18" s="180" t="n">
        <v>11</v>
      </c>
      <c r="B18" s="181" t="s">
        <v>103</v>
      </c>
      <c r="C18" s="182" t="s">
        <v>104</v>
      </c>
      <c r="D18" s="183" t="s">
        <v>47</v>
      </c>
      <c r="E18" s="184" t="n">
        <v>300.146</v>
      </c>
      <c r="F18" s="185"/>
      <c r="G18" s="186" t="n">
        <f aca="false">E18*F18</f>
        <v>0</v>
      </c>
      <c r="O18" s="179" t="n">
        <v>2</v>
      </c>
      <c r="AA18" s="153" t="n">
        <v>7</v>
      </c>
      <c r="AB18" s="153" t="n">
        <v>1002</v>
      </c>
      <c r="AC18" s="153" t="n">
        <v>5</v>
      </c>
      <c r="AZ18" s="153" t="n">
        <v>2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7" t="n">
        <v>7</v>
      </c>
      <c r="CB18" s="187" t="n">
        <v>1002</v>
      </c>
      <c r="CZ18" s="153" t="n">
        <v>0</v>
      </c>
    </row>
    <row r="19" customFormat="false" ht="12.75" hidden="false" customHeight="false" outlineLevel="0" collapsed="false">
      <c r="A19" s="188"/>
      <c r="B19" s="189" t="s">
        <v>105</v>
      </c>
      <c r="C19" s="190" t="str">
        <f aca="false">CONCATENATE(B7," ",C7)</f>
        <v>713 Izolace tepelné</v>
      </c>
      <c r="D19" s="191"/>
      <c r="E19" s="192"/>
      <c r="F19" s="193"/>
      <c r="G19" s="194" t="n">
        <f aca="false">SUM(G7:G18)</f>
        <v>0</v>
      </c>
      <c r="O19" s="179" t="n">
        <v>4</v>
      </c>
      <c r="BA19" s="195" t="n">
        <f aca="false">SUM(BA7:BA18)</f>
        <v>0</v>
      </c>
      <c r="BB19" s="195" t="n">
        <f aca="false">SUM(BB7:BB18)</f>
        <v>0</v>
      </c>
      <c r="BC19" s="195" t="n">
        <f aca="false">SUM(BC7:BC18)</f>
        <v>0</v>
      </c>
      <c r="BD19" s="195" t="n">
        <f aca="false">SUM(BD7:BD18)</f>
        <v>0</v>
      </c>
      <c r="BE19" s="195" t="n">
        <f aca="false">SUM(BE7:BE18)</f>
        <v>0</v>
      </c>
    </row>
    <row r="20" customFormat="false" ht="12.75" hidden="false" customHeight="false" outlineLevel="0" collapsed="false">
      <c r="A20" s="172" t="s">
        <v>84</v>
      </c>
      <c r="B20" s="173" t="s">
        <v>106</v>
      </c>
      <c r="C20" s="174" t="s">
        <v>107</v>
      </c>
      <c r="D20" s="175"/>
      <c r="E20" s="176"/>
      <c r="F20" s="176"/>
      <c r="G20" s="177"/>
      <c r="H20" s="178"/>
      <c r="I20" s="178"/>
      <c r="O20" s="179" t="n">
        <v>1</v>
      </c>
    </row>
    <row r="21" customFormat="false" ht="12.75" hidden="false" customHeight="false" outlineLevel="0" collapsed="false">
      <c r="A21" s="180" t="n">
        <v>12</v>
      </c>
      <c r="B21" s="181" t="s">
        <v>108</v>
      </c>
      <c r="C21" s="182" t="s">
        <v>109</v>
      </c>
      <c r="D21" s="183" t="s">
        <v>110</v>
      </c>
      <c r="E21" s="184" t="n">
        <v>1</v>
      </c>
      <c r="F21" s="185"/>
      <c r="G21" s="186" t="n">
        <f aca="false">E21*F21</f>
        <v>0</v>
      </c>
      <c r="O21" s="179" t="n">
        <v>2</v>
      </c>
      <c r="AA21" s="153" t="n">
        <v>1</v>
      </c>
      <c r="AB21" s="153" t="n">
        <v>0</v>
      </c>
      <c r="AC21" s="153" t="n">
        <v>0</v>
      </c>
      <c r="AZ21" s="153" t="n">
        <v>2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7" t="n">
        <v>1</v>
      </c>
      <c r="CB21" s="187" t="n">
        <v>0</v>
      </c>
      <c r="CZ21" s="153" t="n">
        <v>0.00023</v>
      </c>
    </row>
    <row r="22" customFormat="false" ht="12.75" hidden="false" customHeight="false" outlineLevel="0" collapsed="false">
      <c r="A22" s="180" t="n">
        <v>13</v>
      </c>
      <c r="B22" s="181" t="s">
        <v>111</v>
      </c>
      <c r="C22" s="182" t="s">
        <v>112</v>
      </c>
      <c r="D22" s="183" t="s">
        <v>110</v>
      </c>
      <c r="E22" s="184" t="n">
        <v>1</v>
      </c>
      <c r="F22" s="185"/>
      <c r="G22" s="186" t="n">
        <f aca="false">E22*F22</f>
        <v>0</v>
      </c>
      <c r="O22" s="179" t="n">
        <v>2</v>
      </c>
      <c r="AA22" s="153" t="n">
        <v>1</v>
      </c>
      <c r="AB22" s="153" t="n">
        <v>7</v>
      </c>
      <c r="AC22" s="153" t="n">
        <v>7</v>
      </c>
      <c r="AZ22" s="153" t="n">
        <v>2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7" t="n">
        <v>1</v>
      </c>
      <c r="CB22" s="187" t="n">
        <v>7</v>
      </c>
      <c r="CZ22" s="153" t="n">
        <v>0.00794</v>
      </c>
    </row>
    <row r="23" customFormat="false" ht="12.75" hidden="false" customHeight="false" outlineLevel="0" collapsed="false">
      <c r="A23" s="180" t="n">
        <v>14</v>
      </c>
      <c r="B23" s="181" t="s">
        <v>113</v>
      </c>
      <c r="C23" s="182" t="s">
        <v>114</v>
      </c>
      <c r="D23" s="183" t="s">
        <v>89</v>
      </c>
      <c r="E23" s="184" t="n">
        <v>7</v>
      </c>
      <c r="F23" s="185"/>
      <c r="G23" s="186" t="n">
        <f aca="false">E23*F23</f>
        <v>0</v>
      </c>
      <c r="O23" s="179" t="n">
        <v>2</v>
      </c>
      <c r="AA23" s="153" t="n">
        <v>1</v>
      </c>
      <c r="AB23" s="153" t="n">
        <v>7</v>
      </c>
      <c r="AC23" s="153" t="n">
        <v>7</v>
      </c>
      <c r="AZ23" s="153" t="n">
        <v>2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7" t="n">
        <v>1</v>
      </c>
      <c r="CB23" s="187" t="n">
        <v>7</v>
      </c>
      <c r="CZ23" s="153" t="n">
        <v>0.00047</v>
      </c>
    </row>
    <row r="24" customFormat="false" ht="12.75" hidden="false" customHeight="false" outlineLevel="0" collapsed="false">
      <c r="A24" s="180" t="n">
        <v>15</v>
      </c>
      <c r="B24" s="181" t="s">
        <v>115</v>
      </c>
      <c r="C24" s="182" t="s">
        <v>116</v>
      </c>
      <c r="D24" s="183" t="s">
        <v>110</v>
      </c>
      <c r="E24" s="184" t="n">
        <v>2</v>
      </c>
      <c r="F24" s="185"/>
      <c r="G24" s="186" t="n">
        <f aca="false">E24*F24</f>
        <v>0</v>
      </c>
      <c r="O24" s="179" t="n">
        <v>2</v>
      </c>
      <c r="AA24" s="153" t="n">
        <v>1</v>
      </c>
      <c r="AB24" s="153" t="n">
        <v>7</v>
      </c>
      <c r="AC24" s="153" t="n">
        <v>7</v>
      </c>
      <c r="AZ24" s="153" t="n">
        <v>2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7" t="n">
        <v>1</v>
      </c>
      <c r="CB24" s="187" t="n">
        <v>7</v>
      </c>
      <c r="CZ24" s="153" t="n">
        <v>0</v>
      </c>
    </row>
    <row r="25" customFormat="false" ht="22.5" hidden="false" customHeight="false" outlineLevel="0" collapsed="false">
      <c r="A25" s="180" t="n">
        <v>16</v>
      </c>
      <c r="B25" s="181" t="s">
        <v>117</v>
      </c>
      <c r="C25" s="182" t="s">
        <v>118</v>
      </c>
      <c r="D25" s="183" t="s">
        <v>110</v>
      </c>
      <c r="E25" s="184" t="n">
        <v>2</v>
      </c>
      <c r="F25" s="185"/>
      <c r="G25" s="186" t="n">
        <f aca="false">E25*F25</f>
        <v>0</v>
      </c>
      <c r="O25" s="179" t="n">
        <v>2</v>
      </c>
      <c r="AA25" s="153" t="n">
        <v>1</v>
      </c>
      <c r="AB25" s="153" t="n">
        <v>7</v>
      </c>
      <c r="AC25" s="153" t="n">
        <v>7</v>
      </c>
      <c r="AZ25" s="153" t="n">
        <v>2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7" t="n">
        <v>1</v>
      </c>
      <c r="CB25" s="187" t="n">
        <v>7</v>
      </c>
      <c r="CZ25" s="153" t="n">
        <v>0</v>
      </c>
    </row>
    <row r="26" customFormat="false" ht="12.75" hidden="false" customHeight="false" outlineLevel="0" collapsed="false">
      <c r="A26" s="180" t="n">
        <v>17</v>
      </c>
      <c r="B26" s="181" t="s">
        <v>119</v>
      </c>
      <c r="C26" s="182" t="s">
        <v>120</v>
      </c>
      <c r="D26" s="183" t="s">
        <v>89</v>
      </c>
      <c r="E26" s="184" t="n">
        <v>7</v>
      </c>
      <c r="F26" s="185"/>
      <c r="G26" s="186" t="n">
        <f aca="false">E26*F26</f>
        <v>0</v>
      </c>
      <c r="O26" s="179" t="n">
        <v>2</v>
      </c>
      <c r="AA26" s="153" t="n">
        <v>1</v>
      </c>
      <c r="AB26" s="153" t="n">
        <v>7</v>
      </c>
      <c r="AC26" s="153" t="n">
        <v>7</v>
      </c>
      <c r="AZ26" s="153" t="n">
        <v>2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7" t="n">
        <v>1</v>
      </c>
      <c r="CB26" s="187" t="n">
        <v>7</v>
      </c>
      <c r="CZ26" s="153" t="n">
        <v>0</v>
      </c>
    </row>
    <row r="27" customFormat="false" ht="12.75" hidden="false" customHeight="false" outlineLevel="0" collapsed="false">
      <c r="A27" s="180" t="n">
        <v>18</v>
      </c>
      <c r="B27" s="181" t="s">
        <v>29</v>
      </c>
      <c r="C27" s="182" t="s">
        <v>121</v>
      </c>
      <c r="D27" s="183" t="s">
        <v>122</v>
      </c>
      <c r="E27" s="184" t="n">
        <v>1</v>
      </c>
      <c r="F27" s="185"/>
      <c r="G27" s="186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104</v>
      </c>
      <c r="AZ27" s="153" t="n">
        <v>2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7" t="n">
        <v>12</v>
      </c>
      <c r="CB27" s="187" t="n">
        <v>0</v>
      </c>
      <c r="CZ27" s="153" t="n">
        <v>0.04145</v>
      </c>
    </row>
    <row r="28" customFormat="false" ht="12.75" hidden="false" customHeight="false" outlineLevel="0" collapsed="false">
      <c r="A28" s="180" t="n">
        <v>19</v>
      </c>
      <c r="B28" s="181" t="s">
        <v>123</v>
      </c>
      <c r="C28" s="182" t="s">
        <v>124</v>
      </c>
      <c r="D28" s="183" t="s">
        <v>47</v>
      </c>
      <c r="E28" s="184" t="n">
        <v>58.568</v>
      </c>
      <c r="F28" s="185"/>
      <c r="G28" s="186" t="n">
        <f aca="false">E28*F28</f>
        <v>0</v>
      </c>
      <c r="O28" s="179" t="n">
        <v>2</v>
      </c>
      <c r="AA28" s="153" t="n">
        <v>7</v>
      </c>
      <c r="AB28" s="153" t="n">
        <v>1002</v>
      </c>
      <c r="AC28" s="153" t="n">
        <v>5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7" t="n">
        <v>7</v>
      </c>
      <c r="CB28" s="187" t="n">
        <v>1002</v>
      </c>
      <c r="CZ28" s="153" t="n">
        <v>0</v>
      </c>
    </row>
    <row r="29" customFormat="false" ht="12.75" hidden="false" customHeight="false" outlineLevel="0" collapsed="false">
      <c r="A29" s="188"/>
      <c r="B29" s="189" t="s">
        <v>105</v>
      </c>
      <c r="C29" s="190" t="str">
        <f aca="false">CONCATENATE(B20," ",C20)</f>
        <v>721 Vnitřní kanalizace</v>
      </c>
      <c r="D29" s="191"/>
      <c r="E29" s="192"/>
      <c r="F29" s="193"/>
      <c r="G29" s="194" t="n">
        <f aca="false">SUM(G20:G28)</f>
        <v>0</v>
      </c>
      <c r="O29" s="179" t="n">
        <v>4</v>
      </c>
      <c r="BA29" s="195" t="n">
        <f aca="false">SUM(BA20:BA28)</f>
        <v>0</v>
      </c>
      <c r="BB29" s="195" t="n">
        <f aca="false">SUM(BB20:BB28)</f>
        <v>0</v>
      </c>
      <c r="BC29" s="195" t="n">
        <f aca="false">SUM(BC20:BC28)</f>
        <v>0</v>
      </c>
      <c r="BD29" s="195" t="n">
        <f aca="false">SUM(BD20:BD28)</f>
        <v>0</v>
      </c>
      <c r="BE29" s="195" t="n">
        <f aca="false">SUM(BE20:BE28)</f>
        <v>0</v>
      </c>
    </row>
    <row r="30" customFormat="false" ht="12.75" hidden="false" customHeight="false" outlineLevel="0" collapsed="false">
      <c r="A30" s="172" t="s">
        <v>84</v>
      </c>
      <c r="B30" s="173" t="s">
        <v>125</v>
      </c>
      <c r="C30" s="174" t="s">
        <v>126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20</v>
      </c>
      <c r="B31" s="181" t="s">
        <v>127</v>
      </c>
      <c r="C31" s="182" t="s">
        <v>128</v>
      </c>
      <c r="D31" s="183" t="s">
        <v>110</v>
      </c>
      <c r="E31" s="184" t="n">
        <v>1</v>
      </c>
      <c r="F31" s="185"/>
      <c r="G31" s="186" t="n">
        <f aca="false">E31*F31</f>
        <v>0</v>
      </c>
      <c r="O31" s="179" t="n">
        <v>2</v>
      </c>
      <c r="AA31" s="153" t="n">
        <v>1</v>
      </c>
      <c r="AB31" s="153" t="n">
        <v>7</v>
      </c>
      <c r="AC31" s="153" t="n">
        <v>7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7" t="n">
        <v>1</v>
      </c>
      <c r="CB31" s="187" t="n">
        <v>7</v>
      </c>
      <c r="CZ31" s="153" t="n">
        <v>0</v>
      </c>
    </row>
    <row r="32" customFormat="false" ht="12.75" hidden="false" customHeight="false" outlineLevel="0" collapsed="false">
      <c r="A32" s="180" t="n">
        <v>21</v>
      </c>
      <c r="B32" s="181" t="s">
        <v>129</v>
      </c>
      <c r="C32" s="182" t="s">
        <v>130</v>
      </c>
      <c r="D32" s="183" t="s">
        <v>122</v>
      </c>
      <c r="E32" s="184" t="n">
        <v>1</v>
      </c>
      <c r="F32" s="185"/>
      <c r="G32" s="186" t="n">
        <f aca="false">E32*F32</f>
        <v>0</v>
      </c>
      <c r="O32" s="179" t="n">
        <v>2</v>
      </c>
      <c r="AA32" s="153" t="n">
        <v>1</v>
      </c>
      <c r="AB32" s="153" t="n">
        <v>7</v>
      </c>
      <c r="AC32" s="153" t="n">
        <v>7</v>
      </c>
      <c r="AZ32" s="153" t="n">
        <v>2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7" t="n">
        <v>1</v>
      </c>
      <c r="CB32" s="187" t="n">
        <v>7</v>
      </c>
      <c r="CZ32" s="153" t="n">
        <v>0.01032</v>
      </c>
    </row>
    <row r="33" customFormat="false" ht="12.75" hidden="false" customHeight="false" outlineLevel="0" collapsed="false">
      <c r="A33" s="180" t="n">
        <v>22</v>
      </c>
      <c r="B33" s="181" t="s">
        <v>131</v>
      </c>
      <c r="C33" s="182" t="s">
        <v>132</v>
      </c>
      <c r="D33" s="183" t="s">
        <v>89</v>
      </c>
      <c r="E33" s="184" t="n">
        <v>12</v>
      </c>
      <c r="F33" s="185"/>
      <c r="G33" s="186" t="n">
        <f aca="false">E33*F33</f>
        <v>0</v>
      </c>
      <c r="O33" s="179" t="n">
        <v>2</v>
      </c>
      <c r="AA33" s="153" t="n">
        <v>1</v>
      </c>
      <c r="AB33" s="153" t="n">
        <v>7</v>
      </c>
      <c r="AC33" s="153" t="n">
        <v>7</v>
      </c>
      <c r="AZ33" s="153" t="n">
        <v>2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7" t="n">
        <v>1</v>
      </c>
      <c r="CB33" s="187" t="n">
        <v>7</v>
      </c>
      <c r="CZ33" s="153" t="n">
        <v>0.00518</v>
      </c>
    </row>
    <row r="34" customFormat="false" ht="12.75" hidden="false" customHeight="false" outlineLevel="0" collapsed="false">
      <c r="A34" s="180" t="n">
        <v>23</v>
      </c>
      <c r="B34" s="181" t="s">
        <v>133</v>
      </c>
      <c r="C34" s="182" t="s">
        <v>134</v>
      </c>
      <c r="D34" s="183" t="s">
        <v>110</v>
      </c>
      <c r="E34" s="184" t="n">
        <v>2</v>
      </c>
      <c r="F34" s="185"/>
      <c r="G34" s="186" t="n">
        <f aca="false">E34*F34</f>
        <v>0</v>
      </c>
      <c r="O34" s="179" t="n">
        <v>2</v>
      </c>
      <c r="AA34" s="153" t="n">
        <v>1</v>
      </c>
      <c r="AB34" s="153" t="n">
        <v>7</v>
      </c>
      <c r="AC34" s="153" t="n">
        <v>7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7" t="n">
        <v>1</v>
      </c>
      <c r="CB34" s="187" t="n">
        <v>7</v>
      </c>
      <c r="CZ34" s="153" t="n">
        <v>0</v>
      </c>
    </row>
    <row r="35" customFormat="false" ht="22.5" hidden="false" customHeight="false" outlineLevel="0" collapsed="false">
      <c r="A35" s="180" t="n">
        <v>24</v>
      </c>
      <c r="B35" s="181" t="s">
        <v>135</v>
      </c>
      <c r="C35" s="182" t="s">
        <v>136</v>
      </c>
      <c r="D35" s="183" t="s">
        <v>89</v>
      </c>
      <c r="E35" s="184" t="n">
        <v>12</v>
      </c>
      <c r="F35" s="185"/>
      <c r="G35" s="186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7" t="n">
        <v>1</v>
      </c>
      <c r="CB35" s="187" t="n">
        <v>7</v>
      </c>
      <c r="CZ35" s="153" t="n">
        <v>0</v>
      </c>
    </row>
    <row r="36" customFormat="false" ht="12.75" hidden="false" customHeight="false" outlineLevel="0" collapsed="false">
      <c r="A36" s="180" t="n">
        <v>25</v>
      </c>
      <c r="B36" s="181" t="s">
        <v>137</v>
      </c>
      <c r="C36" s="182" t="s">
        <v>138</v>
      </c>
      <c r="D36" s="183" t="s">
        <v>89</v>
      </c>
      <c r="E36" s="184" t="n">
        <v>12</v>
      </c>
      <c r="F36" s="185"/>
      <c r="G36" s="186" t="n">
        <f aca="false">E36*F36</f>
        <v>0</v>
      </c>
      <c r="O36" s="179" t="n">
        <v>2</v>
      </c>
      <c r="AA36" s="153" t="n">
        <v>1</v>
      </c>
      <c r="AB36" s="153" t="n">
        <v>7</v>
      </c>
      <c r="AC36" s="153" t="n">
        <v>7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7" t="n">
        <v>1</v>
      </c>
      <c r="CB36" s="187" t="n">
        <v>7</v>
      </c>
      <c r="CZ36" s="153" t="n">
        <v>0</v>
      </c>
    </row>
    <row r="37" customFormat="false" ht="12.75" hidden="false" customHeight="false" outlineLevel="0" collapsed="false">
      <c r="A37" s="180" t="n">
        <v>26</v>
      </c>
      <c r="B37" s="181" t="s">
        <v>139</v>
      </c>
      <c r="C37" s="182" t="s">
        <v>140</v>
      </c>
      <c r="D37" s="183" t="s">
        <v>47</v>
      </c>
      <c r="E37" s="184" t="n">
        <v>55.205</v>
      </c>
      <c r="F37" s="185"/>
      <c r="G37" s="186" t="n">
        <f aca="false">E37*F37</f>
        <v>0</v>
      </c>
      <c r="O37" s="179" t="n">
        <v>2</v>
      </c>
      <c r="AA37" s="153" t="n">
        <v>7</v>
      </c>
      <c r="AB37" s="153" t="n">
        <v>1002</v>
      </c>
      <c r="AC37" s="153" t="n">
        <v>5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7" t="n">
        <v>7</v>
      </c>
      <c r="CB37" s="187" t="n">
        <v>1002</v>
      </c>
      <c r="CZ37" s="153" t="n">
        <v>0</v>
      </c>
    </row>
    <row r="38" customFormat="false" ht="12.75" hidden="false" customHeight="false" outlineLevel="0" collapsed="false">
      <c r="A38" s="188"/>
      <c r="B38" s="189" t="s">
        <v>105</v>
      </c>
      <c r="C38" s="190" t="str">
        <f aca="false">CONCATENATE(B30," ",C30)</f>
        <v>722 Vnitřní vodovod</v>
      </c>
      <c r="D38" s="191"/>
      <c r="E38" s="192"/>
      <c r="F38" s="193"/>
      <c r="G38" s="194" t="n">
        <f aca="false">SUM(G30:G37)</f>
        <v>0</v>
      </c>
      <c r="O38" s="179" t="n">
        <v>4</v>
      </c>
      <c r="BA38" s="195" t="n">
        <f aca="false">SUM(BA30:BA37)</f>
        <v>0</v>
      </c>
      <c r="BB38" s="195" t="n">
        <f aca="false">SUM(BB30:BB37)</f>
        <v>0</v>
      </c>
      <c r="BC38" s="195" t="n">
        <f aca="false">SUM(BC30:BC37)</f>
        <v>0</v>
      </c>
      <c r="BD38" s="195" t="n">
        <f aca="false">SUM(BD30:BD37)</f>
        <v>0</v>
      </c>
      <c r="BE38" s="195" t="n">
        <f aca="false">SUM(BE30:BE37)</f>
        <v>0</v>
      </c>
    </row>
    <row r="39" customFormat="false" ht="12.75" hidden="false" customHeight="false" outlineLevel="0" collapsed="false">
      <c r="A39" s="172" t="s">
        <v>84</v>
      </c>
      <c r="B39" s="173" t="s">
        <v>141</v>
      </c>
      <c r="C39" s="174" t="s">
        <v>142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27</v>
      </c>
      <c r="B40" s="181" t="s">
        <v>143</v>
      </c>
      <c r="C40" s="182" t="s">
        <v>144</v>
      </c>
      <c r="D40" s="183" t="s">
        <v>89</v>
      </c>
      <c r="E40" s="184" t="n">
        <v>14</v>
      </c>
      <c r="F40" s="185"/>
      <c r="G40" s="186" t="n">
        <f aca="false">E40*F40</f>
        <v>0</v>
      </c>
      <c r="O40" s="179" t="n">
        <v>2</v>
      </c>
      <c r="AA40" s="153" t="n">
        <v>1</v>
      </c>
      <c r="AB40" s="153" t="n">
        <v>7</v>
      </c>
      <c r="AC40" s="153" t="n">
        <v>7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7" t="n">
        <v>1</v>
      </c>
      <c r="CB40" s="187" t="n">
        <v>7</v>
      </c>
      <c r="CZ40" s="153" t="n">
        <v>0.01474</v>
      </c>
    </row>
    <row r="41" customFormat="false" ht="12.75" hidden="false" customHeight="false" outlineLevel="0" collapsed="false">
      <c r="A41" s="180" t="n">
        <v>28</v>
      </c>
      <c r="B41" s="181" t="s">
        <v>145</v>
      </c>
      <c r="C41" s="182" t="s">
        <v>146</v>
      </c>
      <c r="D41" s="183" t="s">
        <v>110</v>
      </c>
      <c r="E41" s="184" t="n">
        <v>2</v>
      </c>
      <c r="F41" s="185"/>
      <c r="G41" s="186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7" t="n">
        <v>1</v>
      </c>
      <c r="CB41" s="187" t="n">
        <v>7</v>
      </c>
      <c r="CZ41" s="153" t="n">
        <v>0</v>
      </c>
    </row>
    <row r="42" customFormat="false" ht="12.75" hidden="false" customHeight="false" outlineLevel="0" collapsed="false">
      <c r="A42" s="180" t="n">
        <v>29</v>
      </c>
      <c r="B42" s="181" t="s">
        <v>147</v>
      </c>
      <c r="C42" s="182" t="s">
        <v>148</v>
      </c>
      <c r="D42" s="183" t="s">
        <v>89</v>
      </c>
      <c r="E42" s="184" t="n">
        <v>14</v>
      </c>
      <c r="F42" s="185"/>
      <c r="G42" s="186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7" t="n">
        <v>1</v>
      </c>
      <c r="CB42" s="187" t="n">
        <v>7</v>
      </c>
      <c r="CZ42" s="153" t="n">
        <v>0</v>
      </c>
    </row>
    <row r="43" customFormat="false" ht="12.75" hidden="false" customHeight="false" outlineLevel="0" collapsed="false">
      <c r="A43" s="180" t="n">
        <v>30</v>
      </c>
      <c r="B43" s="181" t="s">
        <v>149</v>
      </c>
      <c r="C43" s="182" t="s">
        <v>150</v>
      </c>
      <c r="D43" s="183" t="s">
        <v>110</v>
      </c>
      <c r="E43" s="184" t="n">
        <v>2</v>
      </c>
      <c r="F43" s="185"/>
      <c r="G43" s="186" t="n">
        <f aca="false">E43*F43</f>
        <v>0</v>
      </c>
      <c r="O43" s="179" t="n">
        <v>2</v>
      </c>
      <c r="AA43" s="153" t="n">
        <v>1</v>
      </c>
      <c r="AB43" s="153" t="n">
        <v>7</v>
      </c>
      <c r="AC43" s="153" t="n">
        <v>7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7" t="n">
        <v>1</v>
      </c>
      <c r="CB43" s="187" t="n">
        <v>7</v>
      </c>
      <c r="CZ43" s="153" t="n">
        <v>0.00025</v>
      </c>
    </row>
    <row r="44" customFormat="false" ht="12.75" hidden="false" customHeight="false" outlineLevel="0" collapsed="false">
      <c r="A44" s="180" t="n">
        <v>31</v>
      </c>
      <c r="B44" s="181" t="s">
        <v>29</v>
      </c>
      <c r="C44" s="182" t="s">
        <v>151</v>
      </c>
      <c r="D44" s="183" t="s">
        <v>89</v>
      </c>
      <c r="E44" s="184" t="n">
        <v>16</v>
      </c>
      <c r="F44" s="185"/>
      <c r="G44" s="186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1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7" t="n">
        <v>12</v>
      </c>
      <c r="CB44" s="187" t="n">
        <v>0</v>
      </c>
      <c r="CZ44" s="153" t="n">
        <v>0</v>
      </c>
    </row>
    <row r="45" customFormat="false" ht="22.5" hidden="false" customHeight="false" outlineLevel="0" collapsed="false">
      <c r="A45" s="180" t="n">
        <v>32</v>
      </c>
      <c r="B45" s="181" t="s">
        <v>29</v>
      </c>
      <c r="C45" s="182" t="s">
        <v>152</v>
      </c>
      <c r="D45" s="183" t="s">
        <v>153</v>
      </c>
      <c r="E45" s="184" t="n">
        <v>2</v>
      </c>
      <c r="F45" s="185"/>
      <c r="G45" s="186" t="n">
        <f aca="false">E45*F45</f>
        <v>0</v>
      </c>
      <c r="O45" s="179" t="n">
        <v>2</v>
      </c>
      <c r="AA45" s="153" t="n">
        <v>12</v>
      </c>
      <c r="AB45" s="153" t="n">
        <v>0</v>
      </c>
      <c r="AC45" s="153" t="n">
        <v>3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7" t="n">
        <v>12</v>
      </c>
      <c r="CB45" s="187" t="n">
        <v>0</v>
      </c>
      <c r="CZ45" s="153" t="n">
        <v>0</v>
      </c>
    </row>
    <row r="46" customFormat="false" ht="12.75" hidden="false" customHeight="false" outlineLevel="0" collapsed="false">
      <c r="A46" s="180" t="n">
        <v>34</v>
      </c>
      <c r="B46" s="181" t="s">
        <v>154</v>
      </c>
      <c r="C46" s="182" t="s">
        <v>155</v>
      </c>
      <c r="D46" s="183" t="s">
        <v>47</v>
      </c>
      <c r="E46" s="184" t="n">
        <v>2803.676</v>
      </c>
      <c r="F46" s="185"/>
      <c r="G46" s="186" t="n">
        <f aca="false">E46*F46</f>
        <v>0</v>
      </c>
      <c r="O46" s="179" t="n">
        <v>2</v>
      </c>
      <c r="AA46" s="153" t="n">
        <v>7</v>
      </c>
      <c r="AB46" s="153" t="n">
        <v>1002</v>
      </c>
      <c r="AC46" s="153" t="n">
        <v>5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7" t="n">
        <v>7</v>
      </c>
      <c r="CB46" s="187" t="n">
        <v>1002</v>
      </c>
      <c r="CZ46" s="153" t="n">
        <v>0</v>
      </c>
    </row>
    <row r="47" customFormat="false" ht="12.75" hidden="false" customHeight="false" outlineLevel="0" collapsed="false">
      <c r="A47" s="180" t="n">
        <v>35</v>
      </c>
      <c r="B47" s="181" t="s">
        <v>29</v>
      </c>
      <c r="C47" s="182" t="s">
        <v>156</v>
      </c>
      <c r="D47" s="183" t="s">
        <v>157</v>
      </c>
      <c r="E47" s="184" t="n">
        <v>10</v>
      </c>
      <c r="F47" s="185"/>
      <c r="G47" s="186" t="n">
        <f aca="false">E47*F47</f>
        <v>0</v>
      </c>
      <c r="O47" s="179" t="n">
        <v>2</v>
      </c>
      <c r="AA47" s="153" t="n">
        <v>10</v>
      </c>
      <c r="AB47" s="153" t="n">
        <v>8</v>
      </c>
      <c r="AC47" s="153" t="n">
        <v>8</v>
      </c>
      <c r="AZ47" s="153" t="n">
        <v>5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7" t="n">
        <v>10</v>
      </c>
      <c r="CB47" s="187" t="n">
        <v>8</v>
      </c>
      <c r="CZ47" s="153" t="n">
        <v>0</v>
      </c>
    </row>
    <row r="48" customFormat="false" ht="12.75" hidden="false" customHeight="false" outlineLevel="0" collapsed="false">
      <c r="A48" s="188"/>
      <c r="B48" s="189" t="s">
        <v>105</v>
      </c>
      <c r="C48" s="190" t="str">
        <f aca="false">CONCATENATE(B39," ",C39)</f>
        <v>723 Vnitřní plynovod</v>
      </c>
      <c r="D48" s="191"/>
      <c r="E48" s="192"/>
      <c r="F48" s="193"/>
      <c r="G48" s="194" t="n">
        <f aca="false">SUM(G39:G47)</f>
        <v>0</v>
      </c>
      <c r="O48" s="179" t="n">
        <v>4</v>
      </c>
      <c r="BA48" s="195" t="n">
        <f aca="false">SUM(BA39:BA47)</f>
        <v>0</v>
      </c>
      <c r="BB48" s="195" t="n">
        <f aca="false">SUM(BB39:BB47)</f>
        <v>0</v>
      </c>
      <c r="BC48" s="195" t="n">
        <f aca="false">SUM(BC39:BC47)</f>
        <v>0</v>
      </c>
      <c r="BD48" s="195" t="n">
        <f aca="false">SUM(BD39:BD47)</f>
        <v>0</v>
      </c>
      <c r="BE48" s="195" t="n">
        <f aca="false">SUM(BE39:BE47)</f>
        <v>0</v>
      </c>
    </row>
    <row r="49" customFormat="false" ht="12.75" hidden="false" customHeight="false" outlineLevel="0" collapsed="false">
      <c r="A49" s="172" t="s">
        <v>84</v>
      </c>
      <c r="B49" s="173" t="s">
        <v>158</v>
      </c>
      <c r="C49" s="174" t="s">
        <v>159</v>
      </c>
      <c r="D49" s="175"/>
      <c r="E49" s="176"/>
      <c r="F49" s="176"/>
      <c r="G49" s="177"/>
      <c r="H49" s="178"/>
      <c r="I49" s="178"/>
      <c r="O49" s="179" t="n">
        <v>1</v>
      </c>
    </row>
    <row r="50" customFormat="false" ht="22.5" hidden="false" customHeight="false" outlineLevel="0" collapsed="false">
      <c r="A50" s="180" t="n">
        <v>37</v>
      </c>
      <c r="B50" s="181" t="s">
        <v>29</v>
      </c>
      <c r="C50" s="182" t="s">
        <v>160</v>
      </c>
      <c r="D50" s="183" t="s">
        <v>153</v>
      </c>
      <c r="E50" s="184" t="n">
        <v>1</v>
      </c>
      <c r="F50" s="185"/>
      <c r="G50" s="186" t="n">
        <f aca="false">E50*F50</f>
        <v>0</v>
      </c>
      <c r="O50" s="179" t="n">
        <v>2</v>
      </c>
      <c r="AA50" s="153" t="n">
        <v>12</v>
      </c>
      <c r="AB50" s="153" t="n">
        <v>0</v>
      </c>
      <c r="AC50" s="153" t="n">
        <v>6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7" t="n">
        <v>12</v>
      </c>
      <c r="CB50" s="187" t="n">
        <v>0</v>
      </c>
      <c r="CZ50" s="153" t="n">
        <v>0</v>
      </c>
    </row>
    <row r="51" customFormat="false" ht="12.75" hidden="false" customHeight="false" outlineLevel="0" collapsed="false">
      <c r="A51" s="180" t="n">
        <v>38</v>
      </c>
      <c r="B51" s="181" t="s">
        <v>29</v>
      </c>
      <c r="C51" s="182" t="s">
        <v>161</v>
      </c>
      <c r="D51" s="183" t="s">
        <v>110</v>
      </c>
      <c r="E51" s="184" t="n">
        <v>1</v>
      </c>
      <c r="F51" s="185"/>
      <c r="G51" s="186" t="n">
        <f aca="false">E51*F51</f>
        <v>0</v>
      </c>
      <c r="O51" s="179" t="n">
        <v>2</v>
      </c>
      <c r="AA51" s="153" t="n">
        <v>12</v>
      </c>
      <c r="AB51" s="153" t="n">
        <v>0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7" t="n">
        <v>12</v>
      </c>
      <c r="CB51" s="187" t="n">
        <v>0</v>
      </c>
      <c r="CZ51" s="153" t="n">
        <v>0</v>
      </c>
    </row>
    <row r="52" customFormat="false" ht="12.75" hidden="false" customHeight="false" outlineLevel="0" collapsed="false">
      <c r="A52" s="180" t="n">
        <v>39</v>
      </c>
      <c r="B52" s="181" t="s">
        <v>29</v>
      </c>
      <c r="C52" s="182" t="s">
        <v>162</v>
      </c>
      <c r="D52" s="183" t="s">
        <v>153</v>
      </c>
      <c r="E52" s="184" t="n">
        <v>1</v>
      </c>
      <c r="F52" s="185"/>
      <c r="G52" s="186" t="n">
        <f aca="false">E52*F52</f>
        <v>0</v>
      </c>
      <c r="O52" s="179" t="n">
        <v>2</v>
      </c>
      <c r="AA52" s="153" t="n">
        <v>12</v>
      </c>
      <c r="AB52" s="153" t="n">
        <v>0</v>
      </c>
      <c r="AC52" s="153" t="n">
        <v>82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7" t="n">
        <v>12</v>
      </c>
      <c r="CB52" s="187" t="n">
        <v>0</v>
      </c>
      <c r="CZ52" s="153" t="n">
        <v>0</v>
      </c>
    </row>
    <row r="53" customFormat="false" ht="12.75" hidden="false" customHeight="false" outlineLevel="0" collapsed="false">
      <c r="A53" s="180" t="n">
        <v>40</v>
      </c>
      <c r="B53" s="181" t="s">
        <v>29</v>
      </c>
      <c r="C53" s="182" t="s">
        <v>163</v>
      </c>
      <c r="D53" s="183" t="s">
        <v>110</v>
      </c>
      <c r="E53" s="184" t="n">
        <v>2</v>
      </c>
      <c r="F53" s="185"/>
      <c r="G53" s="186" t="n">
        <f aca="false">E53*F53</f>
        <v>0</v>
      </c>
      <c r="O53" s="179" t="n">
        <v>2</v>
      </c>
      <c r="AA53" s="153" t="n">
        <v>12</v>
      </c>
      <c r="AB53" s="153" t="n">
        <v>0</v>
      </c>
      <c r="AC53" s="153" t="n">
        <v>4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7" t="n">
        <v>12</v>
      </c>
      <c r="CB53" s="187" t="n">
        <v>0</v>
      </c>
      <c r="CZ53" s="153" t="n">
        <v>0</v>
      </c>
    </row>
    <row r="54" customFormat="false" ht="12.75" hidden="false" customHeight="false" outlineLevel="0" collapsed="false">
      <c r="A54" s="180" t="n">
        <v>41</v>
      </c>
      <c r="B54" s="181" t="s">
        <v>29</v>
      </c>
      <c r="C54" s="182" t="s">
        <v>164</v>
      </c>
      <c r="D54" s="183" t="s">
        <v>110</v>
      </c>
      <c r="E54" s="184" t="n">
        <v>2</v>
      </c>
      <c r="F54" s="185"/>
      <c r="G54" s="186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5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7" t="n">
        <v>12</v>
      </c>
      <c r="CB54" s="187" t="n">
        <v>0</v>
      </c>
      <c r="CZ54" s="153" t="n">
        <v>0</v>
      </c>
    </row>
    <row r="55" customFormat="false" ht="12.75" hidden="false" customHeight="false" outlineLevel="0" collapsed="false">
      <c r="A55" s="180" t="n">
        <v>42</v>
      </c>
      <c r="B55" s="181" t="s">
        <v>165</v>
      </c>
      <c r="C55" s="182" t="s">
        <v>166</v>
      </c>
      <c r="D55" s="183" t="s">
        <v>153</v>
      </c>
      <c r="E55" s="184" t="n">
        <v>2</v>
      </c>
      <c r="F55" s="185"/>
      <c r="G55" s="186" t="n">
        <f aca="false">E55*F55</f>
        <v>0</v>
      </c>
      <c r="O55" s="179" t="n">
        <v>2</v>
      </c>
      <c r="AA55" s="153" t="n">
        <v>12</v>
      </c>
      <c r="AB55" s="153" t="n">
        <v>0</v>
      </c>
      <c r="AC55" s="153" t="n">
        <v>8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7" t="n">
        <v>12</v>
      </c>
      <c r="CB55" s="187" t="n">
        <v>0</v>
      </c>
      <c r="CZ55" s="153" t="n">
        <v>0</v>
      </c>
    </row>
    <row r="56" customFormat="false" ht="22.5" hidden="false" customHeight="false" outlineLevel="0" collapsed="false">
      <c r="A56" s="180" t="n">
        <v>43</v>
      </c>
      <c r="B56" s="181" t="s">
        <v>29</v>
      </c>
      <c r="C56" s="182" t="s">
        <v>167</v>
      </c>
      <c r="D56" s="183" t="s">
        <v>122</v>
      </c>
      <c r="E56" s="184" t="n">
        <v>2</v>
      </c>
      <c r="F56" s="185"/>
      <c r="G56" s="186" t="n">
        <f aca="false">E56*F56</f>
        <v>0</v>
      </c>
      <c r="O56" s="179" t="n">
        <v>2</v>
      </c>
      <c r="AA56" s="153" t="n">
        <v>12</v>
      </c>
      <c r="AB56" s="153" t="n">
        <v>1</v>
      </c>
      <c r="AC56" s="153" t="n">
        <v>84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7" t="n">
        <v>12</v>
      </c>
      <c r="CB56" s="187" t="n">
        <v>1</v>
      </c>
      <c r="CZ56" s="153" t="n">
        <v>0</v>
      </c>
    </row>
    <row r="57" customFormat="false" ht="12.75" hidden="false" customHeight="false" outlineLevel="0" collapsed="false">
      <c r="A57" s="180" t="n">
        <v>44</v>
      </c>
      <c r="B57" s="181" t="s">
        <v>168</v>
      </c>
      <c r="C57" s="182" t="s">
        <v>156</v>
      </c>
      <c r="D57" s="183" t="s">
        <v>157</v>
      </c>
      <c r="E57" s="184" t="n">
        <v>20</v>
      </c>
      <c r="F57" s="185"/>
      <c r="G57" s="186" t="n">
        <f aca="false">E57*F57</f>
        <v>0</v>
      </c>
      <c r="O57" s="179" t="n">
        <v>2</v>
      </c>
      <c r="AA57" s="153" t="n">
        <v>10</v>
      </c>
      <c r="AB57" s="153" t="n">
        <v>8</v>
      </c>
      <c r="AC57" s="153" t="n">
        <v>8</v>
      </c>
      <c r="AZ57" s="153" t="n">
        <v>5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7" t="n">
        <v>10</v>
      </c>
      <c r="CB57" s="187" t="n">
        <v>8</v>
      </c>
      <c r="CZ57" s="153" t="n">
        <v>0</v>
      </c>
    </row>
    <row r="58" customFormat="false" ht="12.75" hidden="false" customHeight="false" outlineLevel="0" collapsed="false">
      <c r="A58" s="180" t="n">
        <v>45</v>
      </c>
      <c r="B58" s="181" t="s">
        <v>169</v>
      </c>
      <c r="C58" s="182" t="s">
        <v>170</v>
      </c>
      <c r="D58" s="183" t="s">
        <v>157</v>
      </c>
      <c r="E58" s="184" t="n">
        <v>12</v>
      </c>
      <c r="F58" s="185"/>
      <c r="G58" s="186" t="n">
        <f aca="false">E58*F58</f>
        <v>0</v>
      </c>
      <c r="O58" s="179" t="n">
        <v>2</v>
      </c>
      <c r="AA58" s="153" t="n">
        <v>10</v>
      </c>
      <c r="AB58" s="153" t="n">
        <v>8</v>
      </c>
      <c r="AC58" s="153" t="n">
        <v>8</v>
      </c>
      <c r="AZ58" s="153" t="n">
        <v>5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7" t="n">
        <v>10</v>
      </c>
      <c r="CB58" s="187" t="n">
        <v>8</v>
      </c>
      <c r="CZ58" s="153" t="n">
        <v>0</v>
      </c>
    </row>
    <row r="59" customFormat="false" ht="12.75" hidden="false" customHeight="false" outlineLevel="0" collapsed="false">
      <c r="A59" s="180" t="n">
        <v>46</v>
      </c>
      <c r="B59" s="181" t="s">
        <v>171</v>
      </c>
      <c r="C59" s="182" t="s">
        <v>172</v>
      </c>
      <c r="D59" s="183" t="s">
        <v>157</v>
      </c>
      <c r="E59" s="184" t="n">
        <v>15</v>
      </c>
      <c r="F59" s="185"/>
      <c r="G59" s="186" t="n">
        <f aca="false">E59*F59</f>
        <v>0</v>
      </c>
      <c r="O59" s="179" t="n">
        <v>2</v>
      </c>
      <c r="AA59" s="153" t="n">
        <v>10</v>
      </c>
      <c r="AB59" s="153" t="n">
        <v>8</v>
      </c>
      <c r="AC59" s="153" t="n">
        <v>8</v>
      </c>
      <c r="AZ59" s="153" t="n">
        <v>5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7" t="n">
        <v>10</v>
      </c>
      <c r="CB59" s="187" t="n">
        <v>8</v>
      </c>
      <c r="CZ59" s="153" t="n">
        <v>0</v>
      </c>
    </row>
    <row r="60" customFormat="false" ht="12.75" hidden="false" customHeight="false" outlineLevel="0" collapsed="false">
      <c r="A60" s="188"/>
      <c r="B60" s="189" t="s">
        <v>105</v>
      </c>
      <c r="C60" s="190" t="str">
        <f aca="false">CONCATENATE(B49," ",C49)</f>
        <v>730 Ústřední vytápění</v>
      </c>
      <c r="D60" s="191"/>
      <c r="E60" s="192"/>
      <c r="F60" s="193"/>
      <c r="G60" s="194" t="n">
        <f aca="false">SUM(G49:G59)</f>
        <v>0</v>
      </c>
      <c r="O60" s="179" t="n">
        <v>4</v>
      </c>
      <c r="BA60" s="195" t="n">
        <f aca="false">SUM(BA49:BA59)</f>
        <v>0</v>
      </c>
      <c r="BB60" s="195" t="n">
        <f aca="false">SUM(BB49:BB59)</f>
        <v>0</v>
      </c>
      <c r="BC60" s="195" t="n">
        <f aca="false">SUM(BC49:BC59)</f>
        <v>0</v>
      </c>
      <c r="BD60" s="195" t="n">
        <f aca="false">SUM(BD49:BD59)</f>
        <v>0</v>
      </c>
      <c r="BE60" s="195" t="n">
        <f aca="false">SUM(BE49:BE59)</f>
        <v>0</v>
      </c>
    </row>
    <row r="61" customFormat="false" ht="12.75" hidden="false" customHeight="false" outlineLevel="0" collapsed="false">
      <c r="A61" s="172" t="s">
        <v>84</v>
      </c>
      <c r="B61" s="173" t="s">
        <v>173</v>
      </c>
      <c r="C61" s="174" t="s">
        <v>174</v>
      </c>
      <c r="D61" s="175"/>
      <c r="E61" s="176"/>
      <c r="F61" s="176"/>
      <c r="G61" s="177"/>
      <c r="H61" s="178"/>
      <c r="I61" s="178"/>
      <c r="O61" s="179" t="n">
        <v>1</v>
      </c>
    </row>
    <row r="62" customFormat="false" ht="12.75" hidden="false" customHeight="false" outlineLevel="0" collapsed="false">
      <c r="A62" s="180" t="n">
        <v>47</v>
      </c>
      <c r="B62" s="181" t="s">
        <v>175</v>
      </c>
      <c r="C62" s="182" t="s">
        <v>176</v>
      </c>
      <c r="D62" s="183" t="s">
        <v>110</v>
      </c>
      <c r="E62" s="184" t="n">
        <v>2</v>
      </c>
      <c r="F62" s="185"/>
      <c r="G62" s="186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7" t="n">
        <v>1</v>
      </c>
      <c r="CB62" s="187" t="n">
        <v>7</v>
      </c>
      <c r="CZ62" s="153" t="n">
        <v>0.00423</v>
      </c>
    </row>
    <row r="63" customFormat="false" ht="12.75" hidden="false" customHeight="false" outlineLevel="0" collapsed="false">
      <c r="A63" s="180" t="n">
        <v>48</v>
      </c>
      <c r="B63" s="181" t="s">
        <v>177</v>
      </c>
      <c r="C63" s="182" t="s">
        <v>178</v>
      </c>
      <c r="D63" s="183" t="s">
        <v>122</v>
      </c>
      <c r="E63" s="184" t="n">
        <v>2</v>
      </c>
      <c r="F63" s="185"/>
      <c r="G63" s="186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7" t="n">
        <v>1</v>
      </c>
      <c r="CB63" s="187" t="n">
        <v>7</v>
      </c>
      <c r="CZ63" s="153" t="n">
        <v>0.00062</v>
      </c>
    </row>
    <row r="64" customFormat="false" ht="12.75" hidden="false" customHeight="false" outlineLevel="0" collapsed="false">
      <c r="A64" s="180" t="n">
        <v>49</v>
      </c>
      <c r="B64" s="181" t="s">
        <v>29</v>
      </c>
      <c r="C64" s="182" t="s">
        <v>179</v>
      </c>
      <c r="D64" s="183" t="s">
        <v>110</v>
      </c>
      <c r="E64" s="184" t="n">
        <v>1</v>
      </c>
      <c r="F64" s="185"/>
      <c r="G64" s="186" t="n">
        <f aca="false">E64*F64</f>
        <v>0</v>
      </c>
      <c r="O64" s="179" t="n">
        <v>2</v>
      </c>
      <c r="AA64" s="153" t="n">
        <v>12</v>
      </c>
      <c r="AB64" s="153" t="n">
        <v>0</v>
      </c>
      <c r="AC64" s="153" t="n">
        <v>10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7" t="n">
        <v>12</v>
      </c>
      <c r="CB64" s="187" t="n">
        <v>0</v>
      </c>
      <c r="CZ64" s="153" t="n">
        <v>0</v>
      </c>
    </row>
    <row r="65" customFormat="false" ht="12.75" hidden="false" customHeight="false" outlineLevel="0" collapsed="false">
      <c r="A65" s="188"/>
      <c r="B65" s="189" t="s">
        <v>105</v>
      </c>
      <c r="C65" s="190" t="str">
        <f aca="false">CONCATENATE(B61," ",C61)</f>
        <v>731 Kotelny</v>
      </c>
      <c r="D65" s="191"/>
      <c r="E65" s="192"/>
      <c r="F65" s="193"/>
      <c r="G65" s="194" t="n">
        <f aca="false">SUM(G61:G64)</f>
        <v>0</v>
      </c>
      <c r="O65" s="179" t="n">
        <v>4</v>
      </c>
      <c r="BA65" s="195" t="n">
        <f aca="false">SUM(BA61:BA64)</f>
        <v>0</v>
      </c>
      <c r="BB65" s="195" t="n">
        <f aca="false">SUM(BB61:BB64)</f>
        <v>0</v>
      </c>
      <c r="BC65" s="195" t="n">
        <f aca="false">SUM(BC61:BC64)</f>
        <v>0</v>
      </c>
      <c r="BD65" s="195" t="n">
        <f aca="false">SUM(BD61:BD64)</f>
        <v>0</v>
      </c>
      <c r="BE65" s="195" t="n">
        <f aca="false">SUM(BE61:BE64)</f>
        <v>0</v>
      </c>
    </row>
    <row r="66" customFormat="false" ht="12.75" hidden="false" customHeight="false" outlineLevel="0" collapsed="false">
      <c r="A66" s="172" t="s">
        <v>84</v>
      </c>
      <c r="B66" s="173" t="s">
        <v>180</v>
      </c>
      <c r="C66" s="174" t="s">
        <v>181</v>
      </c>
      <c r="D66" s="175"/>
      <c r="E66" s="176"/>
      <c r="F66" s="176"/>
      <c r="G66" s="177"/>
      <c r="H66" s="178"/>
      <c r="I66" s="178"/>
      <c r="O66" s="179" t="n">
        <v>1</v>
      </c>
    </row>
    <row r="67" customFormat="false" ht="12.75" hidden="false" customHeight="false" outlineLevel="0" collapsed="false">
      <c r="A67" s="180" t="n">
        <v>50</v>
      </c>
      <c r="B67" s="181" t="s">
        <v>182</v>
      </c>
      <c r="C67" s="182" t="s">
        <v>183</v>
      </c>
      <c r="D67" s="183" t="s">
        <v>89</v>
      </c>
      <c r="E67" s="184" t="n">
        <v>8</v>
      </c>
      <c r="F67" s="185"/>
      <c r="G67" s="186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7" t="n">
        <v>1</v>
      </c>
      <c r="CB67" s="187" t="n">
        <v>7</v>
      </c>
      <c r="CZ67" s="153" t="n">
        <v>0</v>
      </c>
    </row>
    <row r="68" customFormat="false" ht="12.75" hidden="false" customHeight="false" outlineLevel="0" collapsed="false">
      <c r="A68" s="180" t="n">
        <v>51</v>
      </c>
      <c r="B68" s="181" t="s">
        <v>184</v>
      </c>
      <c r="C68" s="182" t="s">
        <v>185</v>
      </c>
      <c r="D68" s="183" t="s">
        <v>110</v>
      </c>
      <c r="E68" s="184" t="n">
        <v>1</v>
      </c>
      <c r="F68" s="185"/>
      <c r="G68" s="186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7" t="n">
        <v>1</v>
      </c>
      <c r="CB68" s="187" t="n">
        <v>7</v>
      </c>
      <c r="CZ68" s="153" t="n">
        <v>0.12429</v>
      </c>
    </row>
    <row r="69" customFormat="false" ht="12.75" hidden="false" customHeight="false" outlineLevel="0" collapsed="false">
      <c r="A69" s="180" t="n">
        <v>52</v>
      </c>
      <c r="B69" s="181" t="s">
        <v>186</v>
      </c>
      <c r="C69" s="182" t="s">
        <v>187</v>
      </c>
      <c r="D69" s="183" t="s">
        <v>110</v>
      </c>
      <c r="E69" s="184" t="n">
        <v>1</v>
      </c>
      <c r="F69" s="185"/>
      <c r="G69" s="186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7" t="n">
        <v>1</v>
      </c>
      <c r="CB69" s="187" t="n">
        <v>7</v>
      </c>
      <c r="CZ69" s="153" t="n">
        <v>0.05441</v>
      </c>
    </row>
    <row r="70" customFormat="false" ht="12.75" hidden="false" customHeight="false" outlineLevel="0" collapsed="false">
      <c r="A70" s="180" t="n">
        <v>53</v>
      </c>
      <c r="B70" s="181" t="s">
        <v>188</v>
      </c>
      <c r="C70" s="182" t="s">
        <v>189</v>
      </c>
      <c r="D70" s="183" t="s">
        <v>110</v>
      </c>
      <c r="E70" s="184" t="n">
        <v>4</v>
      </c>
      <c r="F70" s="185"/>
      <c r="G70" s="186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7" t="n">
        <v>1</v>
      </c>
      <c r="CB70" s="187" t="n">
        <v>7</v>
      </c>
      <c r="CZ70" s="153" t="n">
        <v>0.06533</v>
      </c>
    </row>
    <row r="71" customFormat="false" ht="12.75" hidden="false" customHeight="false" outlineLevel="0" collapsed="false">
      <c r="A71" s="180" t="n">
        <v>54</v>
      </c>
      <c r="B71" s="181" t="s">
        <v>190</v>
      </c>
      <c r="C71" s="182" t="s">
        <v>191</v>
      </c>
      <c r="D71" s="183" t="s">
        <v>122</v>
      </c>
      <c r="E71" s="184" t="n">
        <v>7</v>
      </c>
      <c r="F71" s="185"/>
      <c r="G71" s="186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7" t="n">
        <v>1</v>
      </c>
      <c r="CB71" s="187" t="n">
        <v>7</v>
      </c>
      <c r="CZ71" s="153" t="n">
        <v>0.0024</v>
      </c>
    </row>
    <row r="72" customFormat="false" ht="12.75" hidden="false" customHeight="false" outlineLevel="0" collapsed="false">
      <c r="A72" s="180" t="n">
        <v>55</v>
      </c>
      <c r="B72" s="181" t="s">
        <v>192</v>
      </c>
      <c r="C72" s="182" t="s">
        <v>193</v>
      </c>
      <c r="D72" s="183" t="s">
        <v>122</v>
      </c>
      <c r="E72" s="184" t="n">
        <v>1</v>
      </c>
      <c r="F72" s="185"/>
      <c r="G72" s="186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7" t="n">
        <v>1</v>
      </c>
      <c r="CB72" s="187" t="n">
        <v>7</v>
      </c>
      <c r="CZ72" s="153" t="n">
        <v>0.0002</v>
      </c>
    </row>
    <row r="73" customFormat="false" ht="12.75" hidden="false" customHeight="false" outlineLevel="0" collapsed="false">
      <c r="A73" s="180" t="n">
        <v>56</v>
      </c>
      <c r="B73" s="181" t="s">
        <v>194</v>
      </c>
      <c r="C73" s="182" t="s">
        <v>195</v>
      </c>
      <c r="D73" s="183" t="s">
        <v>110</v>
      </c>
      <c r="E73" s="184" t="n">
        <v>2</v>
      </c>
      <c r="F73" s="185"/>
      <c r="G73" s="186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7" t="n">
        <v>1</v>
      </c>
      <c r="CB73" s="187" t="n">
        <v>7</v>
      </c>
      <c r="CZ73" s="153" t="n">
        <v>0</v>
      </c>
    </row>
    <row r="74" customFormat="false" ht="12.75" hidden="false" customHeight="false" outlineLevel="0" collapsed="false">
      <c r="A74" s="180" t="n">
        <v>57</v>
      </c>
      <c r="B74" s="181" t="s">
        <v>196</v>
      </c>
      <c r="C74" s="182" t="s">
        <v>197</v>
      </c>
      <c r="D74" s="183" t="s">
        <v>122</v>
      </c>
      <c r="E74" s="184" t="n">
        <v>1</v>
      </c>
      <c r="F74" s="185"/>
      <c r="G74" s="186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7" t="n">
        <v>1</v>
      </c>
      <c r="CB74" s="187" t="n">
        <v>7</v>
      </c>
      <c r="CZ74" s="153" t="n">
        <v>0.14667</v>
      </c>
    </row>
    <row r="75" customFormat="false" ht="12.75" hidden="false" customHeight="false" outlineLevel="0" collapsed="false">
      <c r="A75" s="180" t="n">
        <v>58</v>
      </c>
      <c r="B75" s="181" t="s">
        <v>198</v>
      </c>
      <c r="C75" s="182" t="s">
        <v>199</v>
      </c>
      <c r="D75" s="183" t="s">
        <v>122</v>
      </c>
      <c r="E75" s="184" t="n">
        <v>1</v>
      </c>
      <c r="F75" s="185"/>
      <c r="G75" s="186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7" t="n">
        <v>1</v>
      </c>
      <c r="CB75" s="187" t="n">
        <v>7</v>
      </c>
      <c r="CZ75" s="153" t="n">
        <v>0.05114</v>
      </c>
    </row>
    <row r="76" customFormat="false" ht="12.75" hidden="false" customHeight="false" outlineLevel="0" collapsed="false">
      <c r="A76" s="180" t="n">
        <v>59</v>
      </c>
      <c r="B76" s="181" t="s">
        <v>200</v>
      </c>
      <c r="C76" s="182" t="s">
        <v>201</v>
      </c>
      <c r="D76" s="183" t="s">
        <v>122</v>
      </c>
      <c r="E76" s="184" t="n">
        <v>3</v>
      </c>
      <c r="F76" s="185"/>
      <c r="G76" s="186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7" t="n">
        <v>1</v>
      </c>
      <c r="CB76" s="187" t="n">
        <v>7</v>
      </c>
      <c r="CZ76" s="153" t="n">
        <v>0</v>
      </c>
    </row>
    <row r="77" customFormat="false" ht="12.75" hidden="false" customHeight="false" outlineLevel="0" collapsed="false">
      <c r="A77" s="180" t="n">
        <v>60</v>
      </c>
      <c r="B77" s="181" t="s">
        <v>202</v>
      </c>
      <c r="C77" s="182" t="s">
        <v>203</v>
      </c>
      <c r="D77" s="183" t="s">
        <v>122</v>
      </c>
      <c r="E77" s="184" t="n">
        <v>4</v>
      </c>
      <c r="F77" s="185"/>
      <c r="G77" s="186" t="n">
        <f aca="false">E77*F77</f>
        <v>0</v>
      </c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7" t="n">
        <v>1</v>
      </c>
      <c r="CB77" s="187" t="n">
        <v>7</v>
      </c>
      <c r="CZ77" s="153" t="n">
        <v>0.00059</v>
      </c>
    </row>
    <row r="78" customFormat="false" ht="12.75" hidden="false" customHeight="false" outlineLevel="0" collapsed="false">
      <c r="A78" s="180" t="n">
        <v>61</v>
      </c>
      <c r="B78" s="181" t="s">
        <v>204</v>
      </c>
      <c r="C78" s="182" t="s">
        <v>205</v>
      </c>
      <c r="D78" s="183" t="s">
        <v>110</v>
      </c>
      <c r="E78" s="184" t="n">
        <v>1</v>
      </c>
      <c r="F78" s="185"/>
      <c r="G78" s="186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7" t="n">
        <v>1</v>
      </c>
      <c r="CB78" s="187" t="n">
        <v>7</v>
      </c>
      <c r="CZ78" s="153" t="n">
        <v>0</v>
      </c>
    </row>
    <row r="79" customFormat="false" ht="12.75" hidden="false" customHeight="false" outlineLevel="0" collapsed="false">
      <c r="A79" s="180" t="n">
        <v>62</v>
      </c>
      <c r="B79" s="181" t="s">
        <v>29</v>
      </c>
      <c r="C79" s="182" t="s">
        <v>206</v>
      </c>
      <c r="D79" s="183" t="s">
        <v>153</v>
      </c>
      <c r="E79" s="184" t="n">
        <v>1</v>
      </c>
      <c r="F79" s="185"/>
      <c r="G79" s="186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11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7" t="n">
        <v>12</v>
      </c>
      <c r="CB79" s="187" t="n">
        <v>0</v>
      </c>
      <c r="CZ79" s="153" t="n">
        <v>0</v>
      </c>
    </row>
    <row r="80" customFormat="false" ht="22.5" hidden="false" customHeight="false" outlineLevel="0" collapsed="false">
      <c r="A80" s="180" t="n">
        <v>63</v>
      </c>
      <c r="B80" s="181" t="s">
        <v>29</v>
      </c>
      <c r="C80" s="182" t="s">
        <v>207</v>
      </c>
      <c r="D80" s="183" t="s">
        <v>110</v>
      </c>
      <c r="E80" s="184" t="n">
        <v>1</v>
      </c>
      <c r="F80" s="185"/>
      <c r="G80" s="186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12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7" t="n">
        <v>12</v>
      </c>
      <c r="CB80" s="187" t="n">
        <v>0</v>
      </c>
      <c r="CZ80" s="153" t="n">
        <v>0</v>
      </c>
    </row>
    <row r="81" customFormat="false" ht="12.75" hidden="false" customHeight="false" outlineLevel="0" collapsed="false">
      <c r="A81" s="180" t="n">
        <v>64</v>
      </c>
      <c r="B81" s="181" t="s">
        <v>29</v>
      </c>
      <c r="C81" s="182" t="s">
        <v>208</v>
      </c>
      <c r="D81" s="183" t="s">
        <v>110</v>
      </c>
      <c r="E81" s="184" t="n">
        <v>4</v>
      </c>
      <c r="F81" s="185"/>
      <c r="G81" s="186" t="n">
        <f aca="false">E81*F81</f>
        <v>0</v>
      </c>
      <c r="O81" s="179" t="n">
        <v>2</v>
      </c>
      <c r="AA81" s="153" t="n">
        <v>12</v>
      </c>
      <c r="AB81" s="153" t="n">
        <v>0</v>
      </c>
      <c r="AC81" s="153" t="n">
        <v>143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7" t="n">
        <v>12</v>
      </c>
      <c r="CB81" s="187" t="n">
        <v>0</v>
      </c>
      <c r="CZ81" s="153" t="n">
        <v>0</v>
      </c>
    </row>
    <row r="82" customFormat="false" ht="12.75" hidden="false" customHeight="false" outlineLevel="0" collapsed="false">
      <c r="A82" s="180" t="n">
        <v>65</v>
      </c>
      <c r="B82" s="181" t="s">
        <v>29</v>
      </c>
      <c r="C82" s="182" t="s">
        <v>209</v>
      </c>
      <c r="D82" s="183" t="s">
        <v>110</v>
      </c>
      <c r="E82" s="184" t="n">
        <v>1</v>
      </c>
      <c r="F82" s="185"/>
      <c r="G82" s="186" t="n">
        <f aca="false">E82*F82</f>
        <v>0</v>
      </c>
      <c r="O82" s="179" t="n">
        <v>2</v>
      </c>
      <c r="AA82" s="153" t="n">
        <v>12</v>
      </c>
      <c r="AB82" s="153" t="n">
        <v>0</v>
      </c>
      <c r="AC82" s="153" t="n">
        <v>142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7" t="n">
        <v>12</v>
      </c>
      <c r="CB82" s="187" t="n">
        <v>0</v>
      </c>
      <c r="CZ82" s="153" t="n">
        <v>0</v>
      </c>
    </row>
    <row r="83" customFormat="false" ht="12.75" hidden="false" customHeight="false" outlineLevel="0" collapsed="false">
      <c r="A83" s="180" t="n">
        <v>66</v>
      </c>
      <c r="B83" s="181" t="s">
        <v>29</v>
      </c>
      <c r="C83" s="182" t="s">
        <v>210</v>
      </c>
      <c r="D83" s="183" t="s">
        <v>110</v>
      </c>
      <c r="E83" s="184" t="n">
        <v>1</v>
      </c>
      <c r="F83" s="185"/>
      <c r="G83" s="186" t="n">
        <f aca="false">E83*F83</f>
        <v>0</v>
      </c>
      <c r="O83" s="179" t="n">
        <v>2</v>
      </c>
      <c r="AA83" s="153" t="n">
        <v>12</v>
      </c>
      <c r="AB83" s="153" t="n">
        <v>0</v>
      </c>
      <c r="AC83" s="153" t="n">
        <v>144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7" t="n">
        <v>12</v>
      </c>
      <c r="CB83" s="187" t="n">
        <v>0</v>
      </c>
      <c r="CZ83" s="153" t="n">
        <v>0</v>
      </c>
    </row>
    <row r="84" customFormat="false" ht="12.75" hidden="false" customHeight="false" outlineLevel="0" collapsed="false">
      <c r="A84" s="180" t="n">
        <v>67</v>
      </c>
      <c r="B84" s="181" t="s">
        <v>29</v>
      </c>
      <c r="C84" s="182" t="s">
        <v>211</v>
      </c>
      <c r="D84" s="183" t="s">
        <v>110</v>
      </c>
      <c r="E84" s="184" t="n">
        <v>1</v>
      </c>
      <c r="F84" s="185"/>
      <c r="G84" s="186" t="n">
        <f aca="false">E84*F84</f>
        <v>0</v>
      </c>
      <c r="O84" s="179" t="n">
        <v>2</v>
      </c>
      <c r="AA84" s="153" t="n">
        <v>12</v>
      </c>
      <c r="AB84" s="153" t="n">
        <v>0</v>
      </c>
      <c r="AC84" s="153" t="n">
        <v>9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7" t="n">
        <v>12</v>
      </c>
      <c r="CB84" s="187" t="n">
        <v>0</v>
      </c>
      <c r="CZ84" s="153" t="n">
        <v>0</v>
      </c>
    </row>
    <row r="85" customFormat="false" ht="12.75" hidden="false" customHeight="false" outlineLevel="0" collapsed="false">
      <c r="A85" s="180" t="n">
        <v>68</v>
      </c>
      <c r="B85" s="181" t="s">
        <v>212</v>
      </c>
      <c r="C85" s="182" t="s">
        <v>213</v>
      </c>
      <c r="D85" s="183" t="s">
        <v>47</v>
      </c>
      <c r="E85" s="184" t="n">
        <v>4070.315</v>
      </c>
      <c r="F85" s="185"/>
      <c r="G85" s="186" t="n">
        <f aca="false">E85*F85</f>
        <v>0</v>
      </c>
      <c r="O85" s="179" t="n">
        <v>2</v>
      </c>
      <c r="AA85" s="153" t="n">
        <v>7</v>
      </c>
      <c r="AB85" s="153" t="n">
        <v>1002</v>
      </c>
      <c r="AC85" s="153" t="n">
        <v>5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7" t="n">
        <v>7</v>
      </c>
      <c r="CB85" s="187" t="n">
        <v>1002</v>
      </c>
      <c r="CZ85" s="153" t="n">
        <v>0</v>
      </c>
    </row>
    <row r="86" customFormat="false" ht="12.75" hidden="false" customHeight="false" outlineLevel="0" collapsed="false">
      <c r="A86" s="188"/>
      <c r="B86" s="189" t="s">
        <v>105</v>
      </c>
      <c r="C86" s="190" t="str">
        <f aca="false">CONCATENATE(B66," ",C66)</f>
        <v>732 Strojovny</v>
      </c>
      <c r="D86" s="191"/>
      <c r="E86" s="192"/>
      <c r="F86" s="193"/>
      <c r="G86" s="194" t="n">
        <f aca="false">SUM(G66:G85)</f>
        <v>0</v>
      </c>
      <c r="O86" s="179" t="n">
        <v>4</v>
      </c>
      <c r="BA86" s="195" t="n">
        <f aca="false">SUM(BA66:BA85)</f>
        <v>0</v>
      </c>
      <c r="BB86" s="195" t="n">
        <f aca="false">SUM(BB66:BB85)</f>
        <v>0</v>
      </c>
      <c r="BC86" s="195" t="n">
        <f aca="false">SUM(BC66:BC85)</f>
        <v>0</v>
      </c>
      <c r="BD86" s="195" t="n">
        <f aca="false">SUM(BD66:BD85)</f>
        <v>0</v>
      </c>
      <c r="BE86" s="195" t="n">
        <f aca="false">SUM(BE66:BE85)</f>
        <v>0</v>
      </c>
    </row>
    <row r="87" customFormat="false" ht="12.75" hidden="false" customHeight="false" outlineLevel="0" collapsed="false">
      <c r="A87" s="172" t="s">
        <v>84</v>
      </c>
      <c r="B87" s="173" t="s">
        <v>214</v>
      </c>
      <c r="C87" s="174" t="s">
        <v>215</v>
      </c>
      <c r="D87" s="175"/>
      <c r="E87" s="176"/>
      <c r="F87" s="176"/>
      <c r="G87" s="177"/>
      <c r="H87" s="178"/>
      <c r="I87" s="178"/>
      <c r="O87" s="179" t="n">
        <v>1</v>
      </c>
    </row>
    <row r="88" customFormat="false" ht="12.75" hidden="false" customHeight="false" outlineLevel="0" collapsed="false">
      <c r="A88" s="180" t="n">
        <v>69</v>
      </c>
      <c r="B88" s="181" t="s">
        <v>216</v>
      </c>
      <c r="C88" s="182" t="s">
        <v>217</v>
      </c>
      <c r="D88" s="183" t="s">
        <v>89</v>
      </c>
      <c r="E88" s="184" t="n">
        <v>48</v>
      </c>
      <c r="F88" s="185"/>
      <c r="G88" s="186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7" t="n">
        <v>1</v>
      </c>
      <c r="CB88" s="187" t="n">
        <v>7</v>
      </c>
      <c r="CZ88" s="153" t="n">
        <v>5E-005</v>
      </c>
    </row>
    <row r="89" customFormat="false" ht="12.75" hidden="false" customHeight="false" outlineLevel="0" collapsed="false">
      <c r="A89" s="180" t="n">
        <v>70</v>
      </c>
      <c r="B89" s="181" t="s">
        <v>218</v>
      </c>
      <c r="C89" s="182" t="s">
        <v>219</v>
      </c>
      <c r="D89" s="183" t="s">
        <v>89</v>
      </c>
      <c r="E89" s="184" t="n">
        <v>30</v>
      </c>
      <c r="F89" s="185"/>
      <c r="G89" s="186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7" t="n">
        <v>1</v>
      </c>
      <c r="CB89" s="187" t="n">
        <v>7</v>
      </c>
      <c r="CZ89" s="153" t="n">
        <v>9E-005</v>
      </c>
    </row>
    <row r="90" customFormat="false" ht="12.75" hidden="false" customHeight="false" outlineLevel="0" collapsed="false">
      <c r="A90" s="180" t="n">
        <v>71</v>
      </c>
      <c r="B90" s="181" t="s">
        <v>220</v>
      </c>
      <c r="C90" s="182" t="s">
        <v>221</v>
      </c>
      <c r="D90" s="183" t="s">
        <v>89</v>
      </c>
      <c r="E90" s="184" t="n">
        <v>18</v>
      </c>
      <c r="F90" s="185"/>
      <c r="G90" s="186" t="n">
        <f aca="false">E90*F90</f>
        <v>0</v>
      </c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7" t="n">
        <v>1</v>
      </c>
      <c r="CB90" s="187" t="n">
        <v>7</v>
      </c>
      <c r="CZ90" s="153" t="n">
        <v>0.007</v>
      </c>
    </row>
    <row r="91" customFormat="false" ht="12.75" hidden="false" customHeight="false" outlineLevel="0" collapsed="false">
      <c r="A91" s="180" t="n">
        <v>72</v>
      </c>
      <c r="B91" s="181" t="s">
        <v>222</v>
      </c>
      <c r="C91" s="182" t="s">
        <v>223</v>
      </c>
      <c r="D91" s="183" t="s">
        <v>89</v>
      </c>
      <c r="E91" s="184" t="n">
        <v>14</v>
      </c>
      <c r="F91" s="185"/>
      <c r="G91" s="186" t="n">
        <f aca="false">E91*F91</f>
        <v>0</v>
      </c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7" t="n">
        <v>1</v>
      </c>
      <c r="CB91" s="187" t="n">
        <v>7</v>
      </c>
      <c r="CZ91" s="153" t="n">
        <v>0.00792</v>
      </c>
    </row>
    <row r="92" customFormat="false" ht="12.75" hidden="false" customHeight="false" outlineLevel="0" collapsed="false">
      <c r="A92" s="180" t="n">
        <v>73</v>
      </c>
      <c r="B92" s="181" t="s">
        <v>224</v>
      </c>
      <c r="C92" s="182" t="s">
        <v>225</v>
      </c>
      <c r="D92" s="183" t="s">
        <v>89</v>
      </c>
      <c r="E92" s="184" t="n">
        <v>34</v>
      </c>
      <c r="F92" s="185"/>
      <c r="G92" s="186" t="n">
        <f aca="false">E92*F92</f>
        <v>0</v>
      </c>
      <c r="O92" s="179" t="n">
        <v>2</v>
      </c>
      <c r="AA92" s="153" t="n">
        <v>1</v>
      </c>
      <c r="AB92" s="153" t="n">
        <v>7</v>
      </c>
      <c r="AC92" s="153" t="n">
        <v>7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7" t="n">
        <v>1</v>
      </c>
      <c r="CB92" s="187" t="n">
        <v>7</v>
      </c>
      <c r="CZ92" s="153" t="n">
        <v>0.01026</v>
      </c>
    </row>
    <row r="93" customFormat="false" ht="12.75" hidden="false" customHeight="false" outlineLevel="0" collapsed="false">
      <c r="A93" s="180" t="n">
        <v>74</v>
      </c>
      <c r="B93" s="181" t="s">
        <v>226</v>
      </c>
      <c r="C93" s="182" t="s">
        <v>227</v>
      </c>
      <c r="D93" s="183" t="s">
        <v>110</v>
      </c>
      <c r="E93" s="184" t="n">
        <v>4</v>
      </c>
      <c r="F93" s="185"/>
      <c r="G93" s="186" t="n">
        <f aca="false">E93*F93</f>
        <v>0</v>
      </c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7" t="n">
        <v>1</v>
      </c>
      <c r="CB93" s="187" t="n">
        <v>7</v>
      </c>
      <c r="CZ93" s="153" t="n">
        <v>0</v>
      </c>
    </row>
    <row r="94" customFormat="false" ht="12.75" hidden="false" customHeight="false" outlineLevel="0" collapsed="false">
      <c r="A94" s="180" t="n">
        <v>75</v>
      </c>
      <c r="B94" s="181" t="s">
        <v>228</v>
      </c>
      <c r="C94" s="182" t="s">
        <v>229</v>
      </c>
      <c r="D94" s="183" t="s">
        <v>110</v>
      </c>
      <c r="E94" s="184" t="n">
        <v>2</v>
      </c>
      <c r="F94" s="185"/>
      <c r="G94" s="186" t="n">
        <f aca="false">E94*F94</f>
        <v>0</v>
      </c>
      <c r="O94" s="179" t="n">
        <v>2</v>
      </c>
      <c r="AA94" s="153" t="n">
        <v>1</v>
      </c>
      <c r="AB94" s="153" t="n">
        <v>7</v>
      </c>
      <c r="AC94" s="153" t="n">
        <v>7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7" t="n">
        <v>1</v>
      </c>
      <c r="CB94" s="187" t="n">
        <v>7</v>
      </c>
      <c r="CZ94" s="153" t="n">
        <v>0</v>
      </c>
    </row>
    <row r="95" customFormat="false" ht="12.75" hidden="false" customHeight="false" outlineLevel="0" collapsed="false">
      <c r="A95" s="180" t="n">
        <v>76</v>
      </c>
      <c r="B95" s="181" t="s">
        <v>230</v>
      </c>
      <c r="C95" s="182" t="s">
        <v>231</v>
      </c>
      <c r="D95" s="183" t="s">
        <v>110</v>
      </c>
      <c r="E95" s="184" t="n">
        <v>4</v>
      </c>
      <c r="F95" s="185"/>
      <c r="G95" s="186" t="n">
        <f aca="false">E95*F95</f>
        <v>0</v>
      </c>
      <c r="O95" s="179" t="n">
        <v>2</v>
      </c>
      <c r="AA95" s="153" t="n">
        <v>1</v>
      </c>
      <c r="AB95" s="153" t="n">
        <v>7</v>
      </c>
      <c r="AC95" s="153" t="n">
        <v>7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7" t="n">
        <v>1</v>
      </c>
      <c r="CB95" s="187" t="n">
        <v>7</v>
      </c>
      <c r="CZ95" s="153" t="n">
        <v>0</v>
      </c>
    </row>
    <row r="96" customFormat="false" ht="12.75" hidden="false" customHeight="false" outlineLevel="0" collapsed="false">
      <c r="A96" s="180" t="n">
        <v>77</v>
      </c>
      <c r="B96" s="181" t="s">
        <v>232</v>
      </c>
      <c r="C96" s="182" t="s">
        <v>233</v>
      </c>
      <c r="D96" s="183" t="s">
        <v>89</v>
      </c>
      <c r="E96" s="184" t="n">
        <v>8</v>
      </c>
      <c r="F96" s="185"/>
      <c r="G96" s="186" t="n">
        <f aca="false">E96*F96</f>
        <v>0</v>
      </c>
      <c r="O96" s="179" t="n">
        <v>2</v>
      </c>
      <c r="AA96" s="153" t="n">
        <v>1</v>
      </c>
      <c r="AB96" s="153" t="n">
        <v>7</v>
      </c>
      <c r="AC96" s="153" t="n">
        <v>7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7" t="n">
        <v>1</v>
      </c>
      <c r="CB96" s="187" t="n">
        <v>7</v>
      </c>
      <c r="CZ96" s="153" t="n">
        <v>0.00953</v>
      </c>
    </row>
    <row r="97" customFormat="false" ht="12.75" hidden="false" customHeight="false" outlineLevel="0" collapsed="false">
      <c r="A97" s="180" t="n">
        <v>78</v>
      </c>
      <c r="B97" s="181" t="s">
        <v>234</v>
      </c>
      <c r="C97" s="182" t="s">
        <v>235</v>
      </c>
      <c r="D97" s="183" t="s">
        <v>89</v>
      </c>
      <c r="E97" s="184" t="n">
        <v>22</v>
      </c>
      <c r="F97" s="185"/>
      <c r="G97" s="186" t="n">
        <f aca="false">E97*F97</f>
        <v>0</v>
      </c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7" t="n">
        <v>1</v>
      </c>
      <c r="CB97" s="187" t="n">
        <v>7</v>
      </c>
      <c r="CZ97" s="153" t="n">
        <v>0.01192</v>
      </c>
    </row>
    <row r="98" customFormat="false" ht="12.75" hidden="false" customHeight="false" outlineLevel="0" collapsed="false">
      <c r="A98" s="180" t="n">
        <v>79</v>
      </c>
      <c r="B98" s="181" t="s">
        <v>236</v>
      </c>
      <c r="C98" s="182" t="s">
        <v>237</v>
      </c>
      <c r="D98" s="183" t="s">
        <v>238</v>
      </c>
      <c r="E98" s="184" t="n">
        <v>98</v>
      </c>
      <c r="F98" s="185"/>
      <c r="G98" s="186" t="n">
        <f aca="false">E98*F98</f>
        <v>0</v>
      </c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7" t="n">
        <v>1</v>
      </c>
      <c r="CB98" s="187" t="n">
        <v>7</v>
      </c>
      <c r="CZ98" s="153" t="n">
        <v>0.00604</v>
      </c>
    </row>
    <row r="99" customFormat="false" ht="12.75" hidden="false" customHeight="false" outlineLevel="0" collapsed="false">
      <c r="A99" s="180" t="n">
        <v>80</v>
      </c>
      <c r="B99" s="181" t="s">
        <v>239</v>
      </c>
      <c r="C99" s="182" t="s">
        <v>240</v>
      </c>
      <c r="D99" s="183" t="s">
        <v>47</v>
      </c>
      <c r="E99" s="184" t="n">
        <v>695.846</v>
      </c>
      <c r="F99" s="185"/>
      <c r="G99" s="186" t="n">
        <f aca="false">E99*F99</f>
        <v>0</v>
      </c>
      <c r="O99" s="179" t="n">
        <v>2</v>
      </c>
      <c r="AA99" s="153" t="n">
        <v>7</v>
      </c>
      <c r="AB99" s="153" t="n">
        <v>1002</v>
      </c>
      <c r="AC99" s="153" t="n">
        <v>5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7" t="n">
        <v>7</v>
      </c>
      <c r="CB99" s="187" t="n">
        <v>1002</v>
      </c>
      <c r="CZ99" s="153" t="n">
        <v>0</v>
      </c>
    </row>
    <row r="100" customFormat="false" ht="12.75" hidden="false" customHeight="false" outlineLevel="0" collapsed="false">
      <c r="A100" s="188"/>
      <c r="B100" s="189" t="s">
        <v>105</v>
      </c>
      <c r="C100" s="190" t="str">
        <f aca="false">CONCATENATE(B87," ",C87)</f>
        <v>733 Rozvod potrubí</v>
      </c>
      <c r="D100" s="191"/>
      <c r="E100" s="192"/>
      <c r="F100" s="193"/>
      <c r="G100" s="194" t="n">
        <f aca="false">SUM(G87:G99)</f>
        <v>0</v>
      </c>
      <c r="O100" s="179" t="n">
        <v>4</v>
      </c>
      <c r="BA100" s="195" t="n">
        <f aca="false">SUM(BA87:BA99)</f>
        <v>0</v>
      </c>
      <c r="BB100" s="195" t="n">
        <f aca="false">SUM(BB87:BB99)</f>
        <v>0</v>
      </c>
      <c r="BC100" s="195" t="n">
        <f aca="false">SUM(BC87:BC99)</f>
        <v>0</v>
      </c>
      <c r="BD100" s="195" t="n">
        <f aca="false">SUM(BD87:BD99)</f>
        <v>0</v>
      </c>
      <c r="BE100" s="195" t="n">
        <f aca="false">SUM(BE87:BE99)</f>
        <v>0</v>
      </c>
    </row>
    <row r="101" customFormat="false" ht="12.75" hidden="false" customHeight="false" outlineLevel="0" collapsed="false">
      <c r="A101" s="172" t="s">
        <v>84</v>
      </c>
      <c r="B101" s="173" t="s">
        <v>241</v>
      </c>
      <c r="C101" s="174" t="s">
        <v>242</v>
      </c>
      <c r="D101" s="175"/>
      <c r="E101" s="176"/>
      <c r="F101" s="176"/>
      <c r="G101" s="177"/>
      <c r="H101" s="178"/>
      <c r="I101" s="178"/>
      <c r="O101" s="179" t="n">
        <v>1</v>
      </c>
    </row>
    <row r="102" customFormat="false" ht="12.75" hidden="false" customHeight="false" outlineLevel="0" collapsed="false">
      <c r="A102" s="180" t="n">
        <v>81</v>
      </c>
      <c r="B102" s="181" t="s">
        <v>243</v>
      </c>
      <c r="C102" s="182" t="s">
        <v>244</v>
      </c>
      <c r="D102" s="183" t="s">
        <v>110</v>
      </c>
      <c r="E102" s="184" t="n">
        <v>4</v>
      </c>
      <c r="F102" s="185"/>
      <c r="G102" s="186" t="n">
        <f aca="false">E102*F102</f>
        <v>0</v>
      </c>
      <c r="O102" s="179" t="n">
        <v>2</v>
      </c>
      <c r="AA102" s="153" t="n">
        <v>1</v>
      </c>
      <c r="AB102" s="153" t="n">
        <v>7</v>
      </c>
      <c r="AC102" s="153" t="n">
        <v>7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7" t="n">
        <v>1</v>
      </c>
      <c r="CB102" s="187" t="n">
        <v>7</v>
      </c>
      <c r="CZ102" s="153" t="n">
        <v>0.00043</v>
      </c>
    </row>
    <row r="103" customFormat="false" ht="12.75" hidden="false" customHeight="false" outlineLevel="0" collapsed="false">
      <c r="A103" s="180" t="n">
        <v>82</v>
      </c>
      <c r="B103" s="181" t="s">
        <v>245</v>
      </c>
      <c r="C103" s="182" t="s">
        <v>246</v>
      </c>
      <c r="D103" s="183" t="s">
        <v>110</v>
      </c>
      <c r="E103" s="184" t="n">
        <v>41</v>
      </c>
      <c r="F103" s="185"/>
      <c r="G103" s="186" t="n">
        <f aca="false">E103*F103</f>
        <v>0</v>
      </c>
      <c r="O103" s="179" t="n">
        <v>2</v>
      </c>
      <c r="AA103" s="153" t="n">
        <v>1</v>
      </c>
      <c r="AB103" s="153" t="n">
        <v>7</v>
      </c>
      <c r="AC103" s="153" t="n">
        <v>7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7" t="n">
        <v>1</v>
      </c>
      <c r="CB103" s="187" t="n">
        <v>7</v>
      </c>
      <c r="CZ103" s="153" t="n">
        <v>0.00021</v>
      </c>
    </row>
    <row r="104" customFormat="false" ht="12.75" hidden="false" customHeight="false" outlineLevel="0" collapsed="false">
      <c r="A104" s="180" t="n">
        <v>83</v>
      </c>
      <c r="B104" s="181" t="s">
        <v>247</v>
      </c>
      <c r="C104" s="182" t="s">
        <v>248</v>
      </c>
      <c r="D104" s="183" t="s">
        <v>110</v>
      </c>
      <c r="E104" s="184" t="n">
        <v>2</v>
      </c>
      <c r="F104" s="185"/>
      <c r="G104" s="186" t="n">
        <f aca="false">E104*F104</f>
        <v>0</v>
      </c>
      <c r="O104" s="179" t="n">
        <v>2</v>
      </c>
      <c r="AA104" s="153" t="n">
        <v>1</v>
      </c>
      <c r="AB104" s="153" t="n">
        <v>7</v>
      </c>
      <c r="AC104" s="153" t="n">
        <v>7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7" t="n">
        <v>1</v>
      </c>
      <c r="CB104" s="187" t="n">
        <v>7</v>
      </c>
      <c r="CZ104" s="153" t="n">
        <v>0.00074</v>
      </c>
    </row>
    <row r="105" customFormat="false" ht="12.75" hidden="false" customHeight="false" outlineLevel="0" collapsed="false">
      <c r="A105" s="180" t="n">
        <v>84</v>
      </c>
      <c r="B105" s="181" t="s">
        <v>249</v>
      </c>
      <c r="C105" s="182" t="s">
        <v>250</v>
      </c>
      <c r="D105" s="183" t="s">
        <v>110</v>
      </c>
      <c r="E105" s="184" t="n">
        <v>1</v>
      </c>
      <c r="F105" s="185"/>
      <c r="G105" s="186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7" t="n">
        <v>1</v>
      </c>
      <c r="CB105" s="187" t="n">
        <v>7</v>
      </c>
      <c r="CZ105" s="153" t="n">
        <v>0.00116</v>
      </c>
    </row>
    <row r="106" customFormat="false" ht="12.75" hidden="false" customHeight="false" outlineLevel="0" collapsed="false">
      <c r="A106" s="180" t="n">
        <v>85</v>
      </c>
      <c r="B106" s="181" t="s">
        <v>251</v>
      </c>
      <c r="C106" s="182" t="s">
        <v>252</v>
      </c>
      <c r="D106" s="183" t="s">
        <v>110</v>
      </c>
      <c r="E106" s="184" t="n">
        <v>4</v>
      </c>
      <c r="F106" s="185"/>
      <c r="G106" s="186" t="n">
        <f aca="false">E106*F106</f>
        <v>0</v>
      </c>
      <c r="O106" s="179" t="n">
        <v>2</v>
      </c>
      <c r="AA106" s="153" t="n">
        <v>1</v>
      </c>
      <c r="AB106" s="153" t="n">
        <v>7</v>
      </c>
      <c r="AC106" s="153" t="n">
        <v>7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7" t="n">
        <v>1</v>
      </c>
      <c r="CB106" s="187" t="n">
        <v>7</v>
      </c>
      <c r="CZ106" s="153" t="n">
        <v>0.00135</v>
      </c>
    </row>
    <row r="107" customFormat="false" ht="12.75" hidden="false" customHeight="false" outlineLevel="0" collapsed="false">
      <c r="A107" s="180" t="n">
        <v>86</v>
      </c>
      <c r="B107" s="181" t="s">
        <v>253</v>
      </c>
      <c r="C107" s="182" t="s">
        <v>254</v>
      </c>
      <c r="D107" s="183" t="s">
        <v>110</v>
      </c>
      <c r="E107" s="184" t="n">
        <v>6</v>
      </c>
      <c r="F107" s="185"/>
      <c r="G107" s="186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7" t="n">
        <v>1</v>
      </c>
      <c r="CB107" s="187" t="n">
        <v>7</v>
      </c>
      <c r="CZ107" s="153" t="n">
        <v>0.00048</v>
      </c>
    </row>
    <row r="108" customFormat="false" ht="12.75" hidden="false" customHeight="false" outlineLevel="0" collapsed="false">
      <c r="A108" s="180" t="n">
        <v>87</v>
      </c>
      <c r="B108" s="181" t="s">
        <v>255</v>
      </c>
      <c r="C108" s="182" t="s">
        <v>256</v>
      </c>
      <c r="D108" s="183" t="s">
        <v>110</v>
      </c>
      <c r="E108" s="184" t="n">
        <v>3</v>
      </c>
      <c r="F108" s="185"/>
      <c r="G108" s="186" t="n">
        <f aca="false">E108*F108</f>
        <v>0</v>
      </c>
      <c r="O108" s="179" t="n">
        <v>2</v>
      </c>
      <c r="AA108" s="153" t="n">
        <v>1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7" t="n">
        <v>1</v>
      </c>
      <c r="CB108" s="187" t="n">
        <v>7</v>
      </c>
      <c r="CZ108" s="153" t="n">
        <v>0.00068</v>
      </c>
    </row>
    <row r="109" customFormat="false" ht="12.75" hidden="false" customHeight="false" outlineLevel="0" collapsed="false">
      <c r="A109" s="180" t="n">
        <v>88</v>
      </c>
      <c r="B109" s="181" t="s">
        <v>257</v>
      </c>
      <c r="C109" s="182" t="s">
        <v>258</v>
      </c>
      <c r="D109" s="183" t="s">
        <v>110</v>
      </c>
      <c r="E109" s="184" t="n">
        <v>12</v>
      </c>
      <c r="F109" s="185"/>
      <c r="G109" s="186" t="n">
        <f aca="false">E109*F109</f>
        <v>0</v>
      </c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7" t="n">
        <v>1</v>
      </c>
      <c r="CB109" s="187" t="n">
        <v>7</v>
      </c>
      <c r="CZ109" s="153" t="n">
        <v>0.00163</v>
      </c>
    </row>
    <row r="110" customFormat="false" ht="12.75" hidden="false" customHeight="false" outlineLevel="0" collapsed="false">
      <c r="A110" s="180" t="n">
        <v>89</v>
      </c>
      <c r="B110" s="181" t="s">
        <v>259</v>
      </c>
      <c r="C110" s="182" t="s">
        <v>260</v>
      </c>
      <c r="D110" s="183" t="s">
        <v>110</v>
      </c>
      <c r="E110" s="184" t="n">
        <v>4</v>
      </c>
      <c r="F110" s="185"/>
      <c r="G110" s="186" t="n">
        <f aca="false">E110*F110</f>
        <v>0</v>
      </c>
      <c r="O110" s="179" t="n">
        <v>2</v>
      </c>
      <c r="AA110" s="153" t="n">
        <v>1</v>
      </c>
      <c r="AB110" s="153" t="n">
        <v>7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7" t="n">
        <v>1</v>
      </c>
      <c r="CB110" s="187" t="n">
        <v>7</v>
      </c>
      <c r="CZ110" s="153" t="n">
        <v>0.00311</v>
      </c>
    </row>
    <row r="111" customFormat="false" ht="12.75" hidden="false" customHeight="false" outlineLevel="0" collapsed="false">
      <c r="A111" s="180" t="n">
        <v>90</v>
      </c>
      <c r="B111" s="181" t="s">
        <v>261</v>
      </c>
      <c r="C111" s="182" t="s">
        <v>262</v>
      </c>
      <c r="D111" s="183" t="s">
        <v>110</v>
      </c>
      <c r="E111" s="184" t="n">
        <v>4</v>
      </c>
      <c r="F111" s="185"/>
      <c r="G111" s="186" t="n">
        <f aca="false">E111*F111</f>
        <v>0</v>
      </c>
      <c r="O111" s="179" t="n">
        <v>2</v>
      </c>
      <c r="AA111" s="153" t="n">
        <v>1</v>
      </c>
      <c r="AB111" s="153" t="n">
        <v>7</v>
      </c>
      <c r="AC111" s="153" t="n">
        <v>7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7" t="n">
        <v>1</v>
      </c>
      <c r="CB111" s="187" t="n">
        <v>7</v>
      </c>
      <c r="CZ111" s="153" t="n">
        <v>0.00443</v>
      </c>
    </row>
    <row r="112" customFormat="false" ht="12.75" hidden="false" customHeight="false" outlineLevel="0" collapsed="false">
      <c r="A112" s="180" t="n">
        <v>91</v>
      </c>
      <c r="B112" s="181" t="s">
        <v>263</v>
      </c>
      <c r="C112" s="182" t="s">
        <v>264</v>
      </c>
      <c r="D112" s="183" t="s">
        <v>110</v>
      </c>
      <c r="E112" s="184" t="n">
        <v>2</v>
      </c>
      <c r="F112" s="185"/>
      <c r="G112" s="186" t="n">
        <f aca="false">E112*F112</f>
        <v>0</v>
      </c>
      <c r="O112" s="179" t="n">
        <v>2</v>
      </c>
      <c r="AA112" s="153" t="n">
        <v>1</v>
      </c>
      <c r="AB112" s="153" t="n">
        <v>7</v>
      </c>
      <c r="AC112" s="153" t="n">
        <v>7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7" t="n">
        <v>1</v>
      </c>
      <c r="CB112" s="187" t="n">
        <v>7</v>
      </c>
      <c r="CZ112" s="153" t="n">
        <v>0.00037</v>
      </c>
    </row>
    <row r="113" customFormat="false" ht="12.75" hidden="false" customHeight="false" outlineLevel="0" collapsed="false">
      <c r="A113" s="180" t="n">
        <v>92</v>
      </c>
      <c r="B113" s="181" t="s">
        <v>265</v>
      </c>
      <c r="C113" s="182" t="s">
        <v>266</v>
      </c>
      <c r="D113" s="183" t="s">
        <v>110</v>
      </c>
      <c r="E113" s="184" t="n">
        <v>1</v>
      </c>
      <c r="F113" s="185"/>
      <c r="G113" s="186" t="n">
        <f aca="false">E113*F113</f>
        <v>0</v>
      </c>
      <c r="O113" s="179" t="n">
        <v>2</v>
      </c>
      <c r="AA113" s="153" t="n">
        <v>1</v>
      </c>
      <c r="AB113" s="153" t="n">
        <v>7</v>
      </c>
      <c r="AC113" s="153" t="n">
        <v>7</v>
      </c>
      <c r="AZ113" s="153" t="n">
        <v>2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7" t="n">
        <v>1</v>
      </c>
      <c r="CB113" s="187" t="n">
        <v>7</v>
      </c>
      <c r="CZ113" s="153" t="n">
        <v>0.00048</v>
      </c>
    </row>
    <row r="114" customFormat="false" ht="12.75" hidden="false" customHeight="false" outlineLevel="0" collapsed="false">
      <c r="A114" s="180" t="n">
        <v>93</v>
      </c>
      <c r="B114" s="181" t="s">
        <v>267</v>
      </c>
      <c r="C114" s="182" t="s">
        <v>268</v>
      </c>
      <c r="D114" s="183" t="s">
        <v>110</v>
      </c>
      <c r="E114" s="184" t="n">
        <v>4</v>
      </c>
      <c r="F114" s="185"/>
      <c r="G114" s="186" t="n">
        <f aca="false">E114*F114</f>
        <v>0</v>
      </c>
      <c r="O114" s="179" t="n">
        <v>2</v>
      </c>
      <c r="AA114" s="153" t="n">
        <v>1</v>
      </c>
      <c r="AB114" s="153" t="n">
        <v>7</v>
      </c>
      <c r="AC114" s="153" t="n">
        <v>7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7" t="n">
        <v>1</v>
      </c>
      <c r="CB114" s="187" t="n">
        <v>7</v>
      </c>
      <c r="CZ114" s="153" t="n">
        <v>0.00132</v>
      </c>
    </row>
    <row r="115" customFormat="false" ht="12.75" hidden="false" customHeight="false" outlineLevel="0" collapsed="false">
      <c r="A115" s="180" t="n">
        <v>94</v>
      </c>
      <c r="B115" s="181" t="s">
        <v>269</v>
      </c>
      <c r="C115" s="182" t="s">
        <v>270</v>
      </c>
      <c r="D115" s="183" t="s">
        <v>110</v>
      </c>
      <c r="E115" s="184" t="n">
        <v>2</v>
      </c>
      <c r="F115" s="185"/>
      <c r="G115" s="186" t="n">
        <f aca="false">E115*F115</f>
        <v>0</v>
      </c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7" t="n">
        <v>1</v>
      </c>
      <c r="CB115" s="187" t="n">
        <v>7</v>
      </c>
      <c r="CZ115" s="153" t="n">
        <v>0</v>
      </c>
    </row>
    <row r="116" customFormat="false" ht="12.75" hidden="false" customHeight="false" outlineLevel="0" collapsed="false">
      <c r="A116" s="180" t="n">
        <v>95</v>
      </c>
      <c r="B116" s="181" t="s">
        <v>271</v>
      </c>
      <c r="C116" s="182" t="s">
        <v>272</v>
      </c>
      <c r="D116" s="183" t="s">
        <v>110</v>
      </c>
      <c r="E116" s="184" t="n">
        <v>1</v>
      </c>
      <c r="F116" s="185"/>
      <c r="G116" s="186" t="n">
        <f aca="false">E116*F116</f>
        <v>0</v>
      </c>
      <c r="O116" s="179" t="n">
        <v>2</v>
      </c>
      <c r="AA116" s="153" t="n">
        <v>1</v>
      </c>
      <c r="AB116" s="153" t="n">
        <v>7</v>
      </c>
      <c r="AC116" s="153" t="n">
        <v>7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7" t="n">
        <v>1</v>
      </c>
      <c r="CB116" s="187" t="n">
        <v>7</v>
      </c>
      <c r="CZ116" s="153" t="n">
        <v>0</v>
      </c>
    </row>
    <row r="117" customFormat="false" ht="12.75" hidden="false" customHeight="false" outlineLevel="0" collapsed="false">
      <c r="A117" s="180" t="n">
        <v>96</v>
      </c>
      <c r="B117" s="181" t="s">
        <v>273</v>
      </c>
      <c r="C117" s="182" t="s">
        <v>274</v>
      </c>
      <c r="D117" s="183" t="s">
        <v>110</v>
      </c>
      <c r="E117" s="184" t="n">
        <v>4</v>
      </c>
      <c r="F117" s="185"/>
      <c r="G117" s="186" t="n">
        <f aca="false">E117*F117</f>
        <v>0</v>
      </c>
      <c r="O117" s="179" t="n">
        <v>2</v>
      </c>
      <c r="AA117" s="153" t="n">
        <v>1</v>
      </c>
      <c r="AB117" s="153" t="n">
        <v>7</v>
      </c>
      <c r="AC117" s="153" t="n">
        <v>7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7" t="n">
        <v>1</v>
      </c>
      <c r="CB117" s="187" t="n">
        <v>7</v>
      </c>
      <c r="CZ117" s="153" t="n">
        <v>0</v>
      </c>
    </row>
    <row r="118" customFormat="false" ht="12.75" hidden="false" customHeight="false" outlineLevel="0" collapsed="false">
      <c r="A118" s="180" t="n">
        <v>97</v>
      </c>
      <c r="B118" s="181" t="s">
        <v>275</v>
      </c>
      <c r="C118" s="182" t="s">
        <v>276</v>
      </c>
      <c r="D118" s="183" t="s">
        <v>110</v>
      </c>
      <c r="E118" s="184" t="n">
        <v>3</v>
      </c>
      <c r="F118" s="185"/>
      <c r="G118" s="186" t="n">
        <f aca="false">E118*F118</f>
        <v>0</v>
      </c>
      <c r="O118" s="179" t="n">
        <v>2</v>
      </c>
      <c r="AA118" s="153" t="n">
        <v>1</v>
      </c>
      <c r="AB118" s="153" t="n">
        <v>7</v>
      </c>
      <c r="AC118" s="153" t="n">
        <v>7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7" t="n">
        <v>1</v>
      </c>
      <c r="CB118" s="187" t="n">
        <v>7</v>
      </c>
      <c r="CZ118" s="153" t="n">
        <v>0.00097</v>
      </c>
    </row>
    <row r="119" customFormat="false" ht="12.75" hidden="false" customHeight="false" outlineLevel="0" collapsed="false">
      <c r="A119" s="180" t="n">
        <v>98</v>
      </c>
      <c r="B119" s="181" t="s">
        <v>277</v>
      </c>
      <c r="C119" s="182" t="s">
        <v>278</v>
      </c>
      <c r="D119" s="183" t="s">
        <v>110</v>
      </c>
      <c r="E119" s="184" t="n">
        <v>4</v>
      </c>
      <c r="F119" s="185"/>
      <c r="G119" s="186" t="n">
        <f aca="false">E119*F119</f>
        <v>0</v>
      </c>
      <c r="O119" s="179" t="n">
        <v>2</v>
      </c>
      <c r="AA119" s="153" t="n">
        <v>1</v>
      </c>
      <c r="AB119" s="153" t="n">
        <v>7</v>
      </c>
      <c r="AC119" s="153" t="n">
        <v>7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7" t="n">
        <v>1</v>
      </c>
      <c r="CB119" s="187" t="n">
        <v>7</v>
      </c>
      <c r="CZ119" s="153" t="n">
        <v>0.0032</v>
      </c>
    </row>
    <row r="120" customFormat="false" ht="12.75" hidden="false" customHeight="false" outlineLevel="0" collapsed="false">
      <c r="A120" s="180" t="n">
        <v>99</v>
      </c>
      <c r="B120" s="181" t="s">
        <v>279</v>
      </c>
      <c r="C120" s="182" t="s">
        <v>280</v>
      </c>
      <c r="D120" s="183" t="s">
        <v>110</v>
      </c>
      <c r="E120" s="184" t="n">
        <v>18</v>
      </c>
      <c r="F120" s="185"/>
      <c r="G120" s="186" t="n">
        <f aca="false">E120*F120</f>
        <v>0</v>
      </c>
      <c r="O120" s="179" t="n">
        <v>2</v>
      </c>
      <c r="AA120" s="153" t="n">
        <v>1</v>
      </c>
      <c r="AB120" s="153" t="n">
        <v>7</v>
      </c>
      <c r="AC120" s="153" t="n">
        <v>7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7" t="n">
        <v>1</v>
      </c>
      <c r="CB120" s="187" t="n">
        <v>7</v>
      </c>
      <c r="CZ120" s="153" t="n">
        <v>0.00057</v>
      </c>
    </row>
    <row r="121" customFormat="false" ht="12.75" hidden="false" customHeight="false" outlineLevel="0" collapsed="false">
      <c r="A121" s="180" t="n">
        <v>100</v>
      </c>
      <c r="B121" s="181" t="s">
        <v>281</v>
      </c>
      <c r="C121" s="182" t="s">
        <v>282</v>
      </c>
      <c r="D121" s="183" t="s">
        <v>110</v>
      </c>
      <c r="E121" s="184" t="n">
        <v>3</v>
      </c>
      <c r="F121" s="185"/>
      <c r="G121" s="186" t="n">
        <f aca="false">E121*F121</f>
        <v>0</v>
      </c>
      <c r="O121" s="179" t="n">
        <v>2</v>
      </c>
      <c r="AA121" s="153" t="n">
        <v>1</v>
      </c>
      <c r="AB121" s="153" t="n">
        <v>7</v>
      </c>
      <c r="AC121" s="153" t="n">
        <v>7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7" t="n">
        <v>1</v>
      </c>
      <c r="CB121" s="187" t="n">
        <v>7</v>
      </c>
      <c r="CZ121" s="153" t="n">
        <v>0.00221</v>
      </c>
    </row>
    <row r="122" customFormat="false" ht="12.75" hidden="false" customHeight="false" outlineLevel="0" collapsed="false">
      <c r="A122" s="180" t="n">
        <v>101</v>
      </c>
      <c r="B122" s="181" t="s">
        <v>29</v>
      </c>
      <c r="C122" s="182" t="s">
        <v>283</v>
      </c>
      <c r="D122" s="183" t="s">
        <v>110</v>
      </c>
      <c r="E122" s="184" t="n">
        <v>1</v>
      </c>
      <c r="F122" s="185"/>
      <c r="G122" s="186" t="n">
        <f aca="false">E122*F122</f>
        <v>0</v>
      </c>
      <c r="O122" s="179" t="n">
        <v>2</v>
      </c>
      <c r="AA122" s="153" t="n">
        <v>1</v>
      </c>
      <c r="AB122" s="153" t="n">
        <v>7</v>
      </c>
      <c r="AC122" s="153" t="n">
        <v>7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7" t="n">
        <v>1</v>
      </c>
      <c r="CB122" s="187" t="n">
        <v>7</v>
      </c>
      <c r="CZ122" s="153" t="n">
        <v>0</v>
      </c>
    </row>
    <row r="123" customFormat="false" ht="12.75" hidden="false" customHeight="false" outlineLevel="0" collapsed="false">
      <c r="A123" s="180" t="n">
        <v>102</v>
      </c>
      <c r="B123" s="181" t="s">
        <v>29</v>
      </c>
      <c r="C123" s="182" t="s">
        <v>284</v>
      </c>
      <c r="D123" s="183" t="s">
        <v>153</v>
      </c>
      <c r="E123" s="184" t="n">
        <v>2</v>
      </c>
      <c r="F123" s="185"/>
      <c r="G123" s="186" t="n">
        <f aca="false">E123*F123</f>
        <v>0</v>
      </c>
      <c r="O123" s="179" t="n">
        <v>2</v>
      </c>
      <c r="AA123" s="153" t="n">
        <v>12</v>
      </c>
      <c r="AB123" s="153" t="n">
        <v>0</v>
      </c>
      <c r="AC123" s="153" t="n">
        <v>13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7" t="n">
        <v>12</v>
      </c>
      <c r="CB123" s="187" t="n">
        <v>0</v>
      </c>
      <c r="CZ123" s="153" t="n">
        <v>0</v>
      </c>
    </row>
    <row r="124" customFormat="false" ht="12.75" hidden="false" customHeight="false" outlineLevel="0" collapsed="false">
      <c r="A124" s="180" t="n">
        <v>103</v>
      </c>
      <c r="B124" s="181" t="s">
        <v>29</v>
      </c>
      <c r="C124" s="182" t="s">
        <v>285</v>
      </c>
      <c r="D124" s="183" t="s">
        <v>110</v>
      </c>
      <c r="E124" s="184" t="n">
        <v>1</v>
      </c>
      <c r="F124" s="185"/>
      <c r="G124" s="186" t="n">
        <f aca="false">E124*F124</f>
        <v>0</v>
      </c>
      <c r="O124" s="179" t="n">
        <v>2</v>
      </c>
      <c r="AA124" s="153" t="n">
        <v>12</v>
      </c>
      <c r="AB124" s="153" t="n">
        <v>0</v>
      </c>
      <c r="AC124" s="153" t="n">
        <v>85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7" t="n">
        <v>12</v>
      </c>
      <c r="CB124" s="187" t="n">
        <v>0</v>
      </c>
      <c r="CZ124" s="153" t="n">
        <v>0</v>
      </c>
    </row>
    <row r="125" customFormat="false" ht="12.75" hidden="false" customHeight="false" outlineLevel="0" collapsed="false">
      <c r="A125" s="180" t="n">
        <v>104</v>
      </c>
      <c r="B125" s="181" t="s">
        <v>286</v>
      </c>
      <c r="C125" s="182" t="s">
        <v>287</v>
      </c>
      <c r="D125" s="183" t="s">
        <v>47</v>
      </c>
      <c r="E125" s="184" t="n">
        <v>1437.485</v>
      </c>
      <c r="F125" s="185"/>
      <c r="G125" s="186" t="n">
        <f aca="false">E125*F125</f>
        <v>0</v>
      </c>
      <c r="O125" s="179" t="n">
        <v>2</v>
      </c>
      <c r="AA125" s="153" t="n">
        <v>7</v>
      </c>
      <c r="AB125" s="153" t="n">
        <v>1002</v>
      </c>
      <c r="AC125" s="153" t="n">
        <v>5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7" t="n">
        <v>7</v>
      </c>
      <c r="CB125" s="187" t="n">
        <v>1002</v>
      </c>
      <c r="CZ125" s="153" t="n">
        <v>0</v>
      </c>
    </row>
    <row r="126" customFormat="false" ht="12.75" hidden="false" customHeight="false" outlineLevel="0" collapsed="false">
      <c r="A126" s="188"/>
      <c r="B126" s="189" t="s">
        <v>105</v>
      </c>
      <c r="C126" s="190" t="str">
        <f aca="false">CONCATENATE(B101," ",C101)</f>
        <v>734 Armatury</v>
      </c>
      <c r="D126" s="191"/>
      <c r="E126" s="192"/>
      <c r="F126" s="193"/>
      <c r="G126" s="194" t="n">
        <f aca="false">SUM(G101:G125)</f>
        <v>0</v>
      </c>
      <c r="O126" s="179" t="n">
        <v>4</v>
      </c>
      <c r="BA126" s="195" t="n">
        <f aca="false">SUM(BA101:BA125)</f>
        <v>0</v>
      </c>
      <c r="BB126" s="195" t="n">
        <f aca="false">SUM(BB101:BB125)</f>
        <v>0</v>
      </c>
      <c r="BC126" s="195" t="n">
        <f aca="false">SUM(BC101:BC125)</f>
        <v>0</v>
      </c>
      <c r="BD126" s="195" t="n">
        <f aca="false">SUM(BD101:BD125)</f>
        <v>0</v>
      </c>
      <c r="BE126" s="195" t="n">
        <f aca="false">SUM(BE101:BE125)</f>
        <v>0</v>
      </c>
    </row>
    <row r="127" customFormat="false" ht="12.75" hidden="false" customHeight="false" outlineLevel="0" collapsed="false">
      <c r="A127" s="172" t="s">
        <v>84</v>
      </c>
      <c r="B127" s="173" t="s">
        <v>288</v>
      </c>
      <c r="C127" s="174" t="s">
        <v>289</v>
      </c>
      <c r="D127" s="175"/>
      <c r="E127" s="176"/>
      <c r="F127" s="176"/>
      <c r="G127" s="177"/>
      <c r="H127" s="178"/>
      <c r="I127" s="178"/>
      <c r="O127" s="179" t="n">
        <v>1</v>
      </c>
    </row>
    <row r="128" customFormat="false" ht="12.75" hidden="false" customHeight="false" outlineLevel="0" collapsed="false">
      <c r="A128" s="180" t="n">
        <v>105</v>
      </c>
      <c r="B128" s="181" t="s">
        <v>169</v>
      </c>
      <c r="C128" s="182" t="s">
        <v>290</v>
      </c>
      <c r="D128" s="183" t="s">
        <v>157</v>
      </c>
      <c r="E128" s="184" t="n">
        <v>24</v>
      </c>
      <c r="F128" s="185"/>
      <c r="G128" s="186" t="n">
        <f aca="false">E128*F128</f>
        <v>0</v>
      </c>
      <c r="O128" s="179" t="n">
        <v>2</v>
      </c>
      <c r="AA128" s="153" t="n">
        <v>1</v>
      </c>
      <c r="AB128" s="153" t="n">
        <v>7</v>
      </c>
      <c r="AC128" s="153" t="n">
        <v>7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7" t="n">
        <v>1</v>
      </c>
      <c r="CB128" s="187" t="n">
        <v>7</v>
      </c>
      <c r="CZ128" s="153" t="n">
        <v>2156</v>
      </c>
    </row>
    <row r="129" customFormat="false" ht="12.75" hidden="false" customHeight="false" outlineLevel="0" collapsed="false">
      <c r="A129" s="180" t="n">
        <v>106</v>
      </c>
      <c r="B129" s="181" t="s">
        <v>291</v>
      </c>
      <c r="C129" s="182" t="s">
        <v>292</v>
      </c>
      <c r="D129" s="183" t="s">
        <v>157</v>
      </c>
      <c r="E129" s="184" t="n">
        <v>5</v>
      </c>
      <c r="F129" s="185"/>
      <c r="G129" s="186" t="n">
        <f aca="false">E129*F129</f>
        <v>0</v>
      </c>
      <c r="O129" s="179" t="n">
        <v>2</v>
      </c>
      <c r="AA129" s="153" t="n">
        <v>12</v>
      </c>
      <c r="AB129" s="153" t="n">
        <v>0</v>
      </c>
      <c r="AC129" s="153" t="n">
        <v>86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7" t="n">
        <v>12</v>
      </c>
      <c r="CB129" s="187" t="n">
        <v>0</v>
      </c>
      <c r="CZ129" s="153" t="n">
        <v>640</v>
      </c>
    </row>
    <row r="130" customFormat="false" ht="12.75" hidden="false" customHeight="false" outlineLevel="0" collapsed="false">
      <c r="A130" s="180" t="n">
        <v>107</v>
      </c>
      <c r="B130" s="181" t="s">
        <v>293</v>
      </c>
      <c r="C130" s="182" t="s">
        <v>294</v>
      </c>
      <c r="D130" s="183" t="s">
        <v>157</v>
      </c>
      <c r="E130" s="184" t="n">
        <v>10</v>
      </c>
      <c r="F130" s="185"/>
      <c r="G130" s="186" t="n">
        <f aca="false">E130*F130</f>
        <v>0</v>
      </c>
      <c r="O130" s="179" t="n">
        <v>2</v>
      </c>
      <c r="AA130" s="153" t="n">
        <v>12</v>
      </c>
      <c r="AB130" s="153" t="n">
        <v>0</v>
      </c>
      <c r="AC130" s="153" t="n">
        <v>87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7" t="n">
        <v>12</v>
      </c>
      <c r="CB130" s="187" t="n">
        <v>0</v>
      </c>
      <c r="CZ130" s="153" t="n">
        <v>640</v>
      </c>
    </row>
    <row r="131" customFormat="false" ht="12.75" hidden="false" customHeight="false" outlineLevel="0" collapsed="false">
      <c r="A131" s="188"/>
      <c r="B131" s="189" t="s">
        <v>105</v>
      </c>
      <c r="C131" s="190" t="str">
        <f aca="false">CONCATENATE(B127," ",C127)</f>
        <v>735 Otopná tělesa</v>
      </c>
      <c r="D131" s="191"/>
      <c r="E131" s="192"/>
      <c r="F131" s="193"/>
      <c r="G131" s="194" t="n">
        <f aca="false">SUM(G127:G130)</f>
        <v>0</v>
      </c>
      <c r="O131" s="179" t="n">
        <v>4</v>
      </c>
      <c r="BA131" s="195" t="n">
        <f aca="false">SUM(BA127:BA130)</f>
        <v>0</v>
      </c>
      <c r="BB131" s="195" t="n">
        <f aca="false">SUM(BB127:BB130)</f>
        <v>0</v>
      </c>
      <c r="BC131" s="195" t="n">
        <f aca="false">SUM(BC127:BC130)</f>
        <v>0</v>
      </c>
      <c r="BD131" s="195" t="n">
        <f aca="false">SUM(BD127:BD130)</f>
        <v>0</v>
      </c>
      <c r="BE131" s="195" t="n">
        <f aca="false">SUM(BE127:BE130)</f>
        <v>0</v>
      </c>
    </row>
    <row r="132" customFormat="false" ht="12.75" hidden="false" customHeight="false" outlineLevel="0" collapsed="false">
      <c r="A132" s="172" t="s">
        <v>84</v>
      </c>
      <c r="B132" s="173" t="s">
        <v>295</v>
      </c>
      <c r="C132" s="174" t="s">
        <v>296</v>
      </c>
      <c r="D132" s="175"/>
      <c r="E132" s="176"/>
      <c r="F132" s="176"/>
      <c r="G132" s="177"/>
      <c r="H132" s="178"/>
      <c r="I132" s="178"/>
      <c r="O132" s="179" t="n">
        <v>1</v>
      </c>
    </row>
    <row r="133" customFormat="false" ht="12.75" hidden="false" customHeight="false" outlineLevel="0" collapsed="false">
      <c r="A133" s="180" t="n">
        <v>108</v>
      </c>
      <c r="B133" s="181" t="s">
        <v>297</v>
      </c>
      <c r="C133" s="182" t="s">
        <v>298</v>
      </c>
      <c r="D133" s="183" t="s">
        <v>299</v>
      </c>
      <c r="E133" s="184" t="n">
        <v>50</v>
      </c>
      <c r="F133" s="185"/>
      <c r="G133" s="186" t="n">
        <f aca="false">E133*F133</f>
        <v>0</v>
      </c>
      <c r="O133" s="179" t="n">
        <v>2</v>
      </c>
      <c r="AA133" s="153" t="n">
        <v>1</v>
      </c>
      <c r="AB133" s="153" t="n">
        <v>7</v>
      </c>
      <c r="AC133" s="153" t="n">
        <v>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7" t="n">
        <v>1</v>
      </c>
      <c r="CB133" s="187" t="n">
        <v>7</v>
      </c>
      <c r="CZ133" s="153" t="n">
        <v>9E-005</v>
      </c>
    </row>
    <row r="134" customFormat="false" ht="12.75" hidden="false" customHeight="false" outlineLevel="0" collapsed="false">
      <c r="A134" s="180" t="n">
        <v>109</v>
      </c>
      <c r="B134" s="181" t="s">
        <v>300</v>
      </c>
      <c r="C134" s="182" t="s">
        <v>301</v>
      </c>
      <c r="D134" s="183" t="s">
        <v>302</v>
      </c>
      <c r="E134" s="184" t="n">
        <v>50</v>
      </c>
      <c r="F134" s="185"/>
      <c r="G134" s="186" t="n">
        <f aca="false">E134*F134</f>
        <v>0</v>
      </c>
      <c r="O134" s="179" t="n">
        <v>2</v>
      </c>
      <c r="AA134" s="153" t="n">
        <v>1</v>
      </c>
      <c r="AB134" s="153" t="n">
        <v>7</v>
      </c>
      <c r="AC134" s="153" t="n">
        <v>7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7" t="n">
        <v>1</v>
      </c>
      <c r="CB134" s="187" t="n">
        <v>7</v>
      </c>
      <c r="CZ134" s="153" t="n">
        <v>5E-005</v>
      </c>
    </row>
    <row r="135" customFormat="false" ht="12.75" hidden="false" customHeight="false" outlineLevel="0" collapsed="false">
      <c r="A135" s="180" t="n">
        <v>110</v>
      </c>
      <c r="B135" s="181" t="s">
        <v>303</v>
      </c>
      <c r="C135" s="182" t="s">
        <v>304</v>
      </c>
      <c r="D135" s="183" t="s">
        <v>299</v>
      </c>
      <c r="E135" s="184" t="n">
        <v>50</v>
      </c>
      <c r="F135" s="185"/>
      <c r="G135" s="186" t="n">
        <f aca="false">E135*F135</f>
        <v>0</v>
      </c>
      <c r="O135" s="179" t="n">
        <v>2</v>
      </c>
      <c r="AA135" s="153" t="n">
        <v>12</v>
      </c>
      <c r="AB135" s="153" t="n">
        <v>0</v>
      </c>
      <c r="AC135" s="153" t="n">
        <v>14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7" t="n">
        <v>12</v>
      </c>
      <c r="CB135" s="187" t="n">
        <v>0</v>
      </c>
      <c r="CZ135" s="153" t="n">
        <v>0</v>
      </c>
    </row>
    <row r="136" customFormat="false" ht="12.75" hidden="false" customHeight="false" outlineLevel="0" collapsed="false">
      <c r="A136" s="180" t="n">
        <v>111</v>
      </c>
      <c r="B136" s="181" t="s">
        <v>305</v>
      </c>
      <c r="C136" s="182" t="s">
        <v>306</v>
      </c>
      <c r="D136" s="183" t="s">
        <v>47</v>
      </c>
      <c r="E136" s="184" t="n">
        <v>152.4</v>
      </c>
      <c r="F136" s="185"/>
      <c r="G136" s="186" t="n">
        <f aca="false">E136*F136</f>
        <v>0</v>
      </c>
      <c r="O136" s="179" t="n">
        <v>2</v>
      </c>
      <c r="AA136" s="153" t="n">
        <v>7</v>
      </c>
      <c r="AB136" s="153" t="n">
        <v>1002</v>
      </c>
      <c r="AC136" s="153" t="n">
        <v>5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7" t="n">
        <v>7</v>
      </c>
      <c r="CB136" s="187" t="n">
        <v>1002</v>
      </c>
      <c r="CZ136" s="153" t="n">
        <v>0</v>
      </c>
    </row>
    <row r="137" customFormat="false" ht="12.75" hidden="false" customHeight="false" outlineLevel="0" collapsed="false">
      <c r="A137" s="188"/>
      <c r="B137" s="189" t="s">
        <v>105</v>
      </c>
      <c r="C137" s="190" t="str">
        <f aca="false">CONCATENATE(B132," ",C132)</f>
        <v>767 Konstrukce zámečnické</v>
      </c>
      <c r="D137" s="191"/>
      <c r="E137" s="192"/>
      <c r="F137" s="193"/>
      <c r="G137" s="194" t="n">
        <f aca="false">SUM(G132:G136)</f>
        <v>0</v>
      </c>
      <c r="O137" s="179" t="n">
        <v>4</v>
      </c>
      <c r="BA137" s="195" t="n">
        <f aca="false">SUM(BA132:BA136)</f>
        <v>0</v>
      </c>
      <c r="BB137" s="195" t="n">
        <f aca="false">SUM(BB132:BB136)</f>
        <v>0</v>
      </c>
      <c r="BC137" s="195" t="n">
        <f aca="false">SUM(BC132:BC136)</f>
        <v>0</v>
      </c>
      <c r="BD137" s="195" t="n">
        <f aca="false">SUM(BD132:BD136)</f>
        <v>0</v>
      </c>
      <c r="BE137" s="195" t="n">
        <f aca="false">SUM(BE132:BE136)</f>
        <v>0</v>
      </c>
    </row>
    <row r="138" customFormat="false" ht="12.75" hidden="false" customHeight="false" outlineLevel="0" collapsed="false">
      <c r="A138" s="172" t="s">
        <v>84</v>
      </c>
      <c r="B138" s="173" t="s">
        <v>307</v>
      </c>
      <c r="C138" s="174" t="s">
        <v>308</v>
      </c>
      <c r="D138" s="175"/>
      <c r="E138" s="176"/>
      <c r="F138" s="176"/>
      <c r="G138" s="177"/>
      <c r="H138" s="178"/>
      <c r="I138" s="178"/>
      <c r="O138" s="179" t="n">
        <v>1</v>
      </c>
    </row>
    <row r="139" customFormat="false" ht="12.75" hidden="false" customHeight="false" outlineLevel="0" collapsed="false">
      <c r="A139" s="180" t="n">
        <v>112</v>
      </c>
      <c r="B139" s="181" t="s">
        <v>309</v>
      </c>
      <c r="C139" s="182" t="s">
        <v>310</v>
      </c>
      <c r="D139" s="183" t="s">
        <v>89</v>
      </c>
      <c r="E139" s="184" t="n">
        <v>98</v>
      </c>
      <c r="F139" s="185"/>
      <c r="G139" s="186" t="n">
        <f aca="false">E139*F139</f>
        <v>0</v>
      </c>
      <c r="O139" s="179" t="n">
        <v>2</v>
      </c>
      <c r="AA139" s="153" t="n">
        <v>1</v>
      </c>
      <c r="AB139" s="153" t="n">
        <v>7</v>
      </c>
      <c r="AC139" s="153" t="n">
        <v>7</v>
      </c>
      <c r="AZ139" s="153" t="n">
        <v>2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7" t="n">
        <v>1</v>
      </c>
      <c r="CB139" s="187" t="n">
        <v>7</v>
      </c>
      <c r="CZ139" s="153" t="n">
        <v>9E-005</v>
      </c>
    </row>
    <row r="140" customFormat="false" ht="12.75" hidden="false" customHeight="false" outlineLevel="0" collapsed="false">
      <c r="A140" s="188"/>
      <c r="B140" s="189" t="s">
        <v>105</v>
      </c>
      <c r="C140" s="190" t="str">
        <f aca="false">CONCATENATE(B138," ",C138)</f>
        <v>783 Nátěry</v>
      </c>
      <c r="D140" s="191"/>
      <c r="E140" s="192"/>
      <c r="F140" s="193"/>
      <c r="G140" s="194" t="n">
        <f aca="false">SUM(G138:G139)</f>
        <v>0</v>
      </c>
      <c r="O140" s="179" t="n">
        <v>4</v>
      </c>
      <c r="BA140" s="195" t="n">
        <f aca="false">SUM(BA138:BA139)</f>
        <v>0</v>
      </c>
      <c r="BB140" s="195" t="n">
        <f aca="false">SUM(BB138:BB139)</f>
        <v>0</v>
      </c>
      <c r="BC140" s="195" t="n">
        <f aca="false">SUM(BC138:BC139)</f>
        <v>0</v>
      </c>
      <c r="BD140" s="195" t="n">
        <f aca="false">SUM(BD138:BD139)</f>
        <v>0</v>
      </c>
      <c r="BE140" s="195" t="n">
        <f aca="false">SUM(BE138:BE139)</f>
        <v>0</v>
      </c>
    </row>
    <row r="141" customFormat="false" ht="12.75" hidden="false" customHeight="false" outlineLevel="0" collapsed="false">
      <c r="A141" s="172" t="s">
        <v>84</v>
      </c>
      <c r="B141" s="173" t="s">
        <v>311</v>
      </c>
      <c r="C141" s="174" t="s">
        <v>312</v>
      </c>
      <c r="D141" s="175"/>
      <c r="E141" s="176"/>
      <c r="F141" s="176"/>
      <c r="G141" s="177"/>
      <c r="H141" s="178"/>
      <c r="I141" s="178"/>
      <c r="O141" s="179" t="n">
        <v>1</v>
      </c>
    </row>
    <row r="142" customFormat="false" ht="12.75" hidden="false" customHeight="false" outlineLevel="0" collapsed="false">
      <c r="A142" s="180" t="n">
        <v>113</v>
      </c>
      <c r="B142" s="181" t="s">
        <v>313</v>
      </c>
      <c r="C142" s="182" t="s">
        <v>314</v>
      </c>
      <c r="D142" s="183" t="s">
        <v>315</v>
      </c>
      <c r="E142" s="184" t="n">
        <v>5.7949</v>
      </c>
      <c r="F142" s="185"/>
      <c r="G142" s="186" t="n">
        <f aca="false">E142*F142</f>
        <v>0</v>
      </c>
      <c r="O142" s="179" t="n">
        <v>2</v>
      </c>
      <c r="AA142" s="153" t="n">
        <v>8</v>
      </c>
      <c r="AB142" s="153" t="n">
        <v>0</v>
      </c>
      <c r="AC142" s="153" t="n">
        <v>3</v>
      </c>
      <c r="AZ142" s="153" t="n">
        <v>1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7" t="n">
        <v>8</v>
      </c>
      <c r="CB142" s="187" t="n">
        <v>0</v>
      </c>
      <c r="CZ142" s="153" t="n">
        <v>0</v>
      </c>
    </row>
    <row r="143" customFormat="false" ht="12.75" hidden="false" customHeight="false" outlineLevel="0" collapsed="false">
      <c r="A143" s="180" t="n">
        <v>114</v>
      </c>
      <c r="B143" s="181" t="s">
        <v>316</v>
      </c>
      <c r="C143" s="182" t="s">
        <v>317</v>
      </c>
      <c r="D143" s="183" t="s">
        <v>315</v>
      </c>
      <c r="E143" s="184" t="n">
        <v>5.7949</v>
      </c>
      <c r="F143" s="185"/>
      <c r="G143" s="186" t="n">
        <f aca="false">E143*F143</f>
        <v>0</v>
      </c>
      <c r="O143" s="179" t="n">
        <v>2</v>
      </c>
      <c r="AA143" s="153" t="n">
        <v>8</v>
      </c>
      <c r="AB143" s="153" t="n">
        <v>0</v>
      </c>
      <c r="AC143" s="153" t="n">
        <v>3</v>
      </c>
      <c r="AZ143" s="153" t="n">
        <v>1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7" t="n">
        <v>8</v>
      </c>
      <c r="CB143" s="187" t="n">
        <v>0</v>
      </c>
      <c r="CZ143" s="153" t="n">
        <v>0</v>
      </c>
    </row>
    <row r="144" customFormat="false" ht="12.75" hidden="false" customHeight="false" outlineLevel="0" collapsed="false">
      <c r="A144" s="180" t="n">
        <v>115</v>
      </c>
      <c r="B144" s="181" t="s">
        <v>318</v>
      </c>
      <c r="C144" s="182" t="s">
        <v>319</v>
      </c>
      <c r="D144" s="183" t="s">
        <v>315</v>
      </c>
      <c r="E144" s="184" t="n">
        <v>52.1541</v>
      </c>
      <c r="F144" s="185"/>
      <c r="G144" s="186" t="n">
        <f aca="false">E144*F144</f>
        <v>0</v>
      </c>
      <c r="O144" s="179" t="n">
        <v>2</v>
      </c>
      <c r="AA144" s="153" t="n">
        <v>8</v>
      </c>
      <c r="AB144" s="153" t="n">
        <v>0</v>
      </c>
      <c r="AC144" s="153" t="n">
        <v>3</v>
      </c>
      <c r="AZ144" s="153" t="n">
        <v>1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7" t="n">
        <v>8</v>
      </c>
      <c r="CB144" s="187" t="n">
        <v>0</v>
      </c>
      <c r="CZ144" s="153" t="n">
        <v>0</v>
      </c>
    </row>
    <row r="145" customFormat="false" ht="12.75" hidden="false" customHeight="false" outlineLevel="0" collapsed="false">
      <c r="A145" s="180" t="n">
        <v>116</v>
      </c>
      <c r="B145" s="181" t="s">
        <v>320</v>
      </c>
      <c r="C145" s="182" t="s">
        <v>321</v>
      </c>
      <c r="D145" s="183" t="s">
        <v>315</v>
      </c>
      <c r="E145" s="184" t="n">
        <v>5.7949</v>
      </c>
      <c r="F145" s="185"/>
      <c r="G145" s="186" t="n">
        <f aca="false">E145*F145</f>
        <v>0</v>
      </c>
      <c r="O145" s="179" t="n">
        <v>2</v>
      </c>
      <c r="AA145" s="153" t="n">
        <v>8</v>
      </c>
      <c r="AB145" s="153" t="n">
        <v>0</v>
      </c>
      <c r="AC145" s="153" t="n">
        <v>3</v>
      </c>
      <c r="AZ145" s="153" t="n">
        <v>1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7" t="n">
        <v>8</v>
      </c>
      <c r="CB145" s="187" t="n">
        <v>0</v>
      </c>
      <c r="CZ145" s="153" t="n">
        <v>0</v>
      </c>
    </row>
    <row r="146" customFormat="false" ht="12.75" hidden="false" customHeight="false" outlineLevel="0" collapsed="false">
      <c r="A146" s="180" t="n">
        <v>117</v>
      </c>
      <c r="B146" s="181" t="s">
        <v>322</v>
      </c>
      <c r="C146" s="182" t="s">
        <v>323</v>
      </c>
      <c r="D146" s="183" t="s">
        <v>315</v>
      </c>
      <c r="E146" s="184" t="n">
        <v>5.7949</v>
      </c>
      <c r="F146" s="185"/>
      <c r="G146" s="186" t="n">
        <f aca="false">E146*F146</f>
        <v>0</v>
      </c>
      <c r="O146" s="179" t="n">
        <v>2</v>
      </c>
      <c r="AA146" s="153" t="n">
        <v>8</v>
      </c>
      <c r="AB146" s="153" t="n">
        <v>0</v>
      </c>
      <c r="AC146" s="153" t="n">
        <v>3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7" t="n">
        <v>8</v>
      </c>
      <c r="CB146" s="187" t="n">
        <v>0</v>
      </c>
      <c r="CZ146" s="153" t="n">
        <v>0</v>
      </c>
    </row>
    <row r="147" customFormat="false" ht="12.75" hidden="false" customHeight="false" outlineLevel="0" collapsed="false">
      <c r="A147" s="180" t="n">
        <v>118</v>
      </c>
      <c r="B147" s="181" t="s">
        <v>324</v>
      </c>
      <c r="C147" s="182" t="s">
        <v>325</v>
      </c>
      <c r="D147" s="183" t="s">
        <v>315</v>
      </c>
      <c r="E147" s="184" t="n">
        <v>5.7949</v>
      </c>
      <c r="F147" s="185"/>
      <c r="G147" s="186" t="n">
        <f aca="false">E147*F147</f>
        <v>0</v>
      </c>
      <c r="O147" s="179" t="n">
        <v>2</v>
      </c>
      <c r="AA147" s="153" t="n">
        <v>8</v>
      </c>
      <c r="AB147" s="153" t="n">
        <v>0</v>
      </c>
      <c r="AC147" s="153" t="n">
        <v>3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7" t="n">
        <v>8</v>
      </c>
      <c r="CB147" s="187" t="n">
        <v>0</v>
      </c>
      <c r="CZ147" s="153" t="n">
        <v>0</v>
      </c>
    </row>
    <row r="148" customFormat="false" ht="12.75" hidden="false" customHeight="false" outlineLevel="0" collapsed="false">
      <c r="A148" s="188"/>
      <c r="B148" s="189" t="s">
        <v>105</v>
      </c>
      <c r="C148" s="190" t="str">
        <f aca="false">CONCATENATE(B141," ",C141)</f>
        <v>D96 Přesuny suti a vybouraných hmot</v>
      </c>
      <c r="D148" s="191"/>
      <c r="E148" s="192"/>
      <c r="F148" s="193"/>
      <c r="G148" s="194" t="n">
        <f aca="false">SUM(G141:G147)</f>
        <v>0</v>
      </c>
      <c r="O148" s="179" t="n">
        <v>4</v>
      </c>
      <c r="BA148" s="195" t="n">
        <f aca="false">SUM(BA141:BA147)</f>
        <v>0</v>
      </c>
      <c r="BB148" s="195" t="n">
        <f aca="false">SUM(BB141:BB147)</f>
        <v>0</v>
      </c>
      <c r="BC148" s="195" t="n">
        <f aca="false">SUM(BC141:BC147)</f>
        <v>0</v>
      </c>
      <c r="BD148" s="195" t="n">
        <f aca="false">SUM(BD141:BD147)</f>
        <v>0</v>
      </c>
      <c r="BE148" s="195" t="n">
        <f aca="false">SUM(BE141:BE147)</f>
        <v>0</v>
      </c>
    </row>
    <row r="149" s="153" customFormat="true" ht="12.75" hidden="false" customHeight="false" outlineLevel="0" collapsed="false"/>
    <row r="150" s="153" customFormat="true" ht="12.75" hidden="false" customHeight="false" outlineLevel="0" collapsed="false"/>
    <row r="151" s="153" customFormat="true" ht="12.75" hidden="false" customHeight="false" outlineLevel="0" collapsed="false"/>
    <row r="152" s="153" customFormat="true" ht="12.75" hidden="false" customHeight="false" outlineLevel="0" collapsed="false"/>
    <row r="153" s="153" customFormat="true" ht="12.75" hidden="false" customHeight="false" outlineLevel="0" collapsed="false"/>
    <row r="154" s="153" customFormat="true" ht="12.75" hidden="false" customHeight="false" outlineLevel="0" collapsed="false"/>
    <row r="155" s="153" customFormat="true" ht="12.75" hidden="false" customHeight="false" outlineLevel="0" collapsed="false"/>
    <row r="156" s="153" customFormat="true" ht="12.75" hidden="false" customHeight="false" outlineLevel="0" collapsed="false"/>
    <row r="157" s="153" customFormat="true" ht="12.75" hidden="false" customHeight="false" outlineLevel="0" collapsed="false"/>
    <row r="158" s="153" customFormat="true" ht="12.75" hidden="false" customHeight="false" outlineLevel="0" collapsed="false"/>
    <row r="159" s="153" customFormat="true" ht="12.75" hidden="false" customHeight="false" outlineLevel="0" collapsed="false"/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s="153" customFormat="true" ht="12.75" hidden="false" customHeight="false" outlineLevel="0" collapsed="false"/>
    <row r="167" s="153" customFormat="true" ht="12.75" hidden="false" customHeight="false" outlineLevel="0" collapsed="false"/>
    <row r="168" s="153" customFormat="true" ht="12.75" hidden="false" customHeight="false" outlineLevel="0" collapsed="false"/>
    <row r="169" s="153" customFormat="true" ht="12.75" hidden="false" customHeight="false" outlineLevel="0" collapsed="false"/>
    <row r="170" s="153" customFormat="true" ht="12.75" hidden="false" customHeight="false" outlineLevel="0" collapsed="false"/>
    <row r="171" s="153" customFormat="true" ht="12.75" hidden="false" customHeight="false" outlineLevel="0" collapsed="false"/>
    <row r="172" customFormat="false" ht="12.75" hidden="false" customHeight="false" outlineLevel="0" collapsed="false">
      <c r="A172" s="196"/>
      <c r="B172" s="196"/>
      <c r="C172" s="196"/>
      <c r="D172" s="196"/>
      <c r="E172" s="196"/>
      <c r="F172" s="196"/>
      <c r="G172" s="196"/>
    </row>
    <row r="173" customFormat="false" ht="12.75" hidden="false" customHeight="false" outlineLevel="0" collapsed="false">
      <c r="A173" s="196"/>
      <c r="B173" s="196"/>
      <c r="C173" s="196"/>
      <c r="D173" s="196"/>
      <c r="E173" s="196"/>
      <c r="F173" s="196"/>
      <c r="G173" s="196"/>
    </row>
    <row r="174" customFormat="false" ht="12.75" hidden="false" customHeight="false" outlineLevel="0" collapsed="false">
      <c r="A174" s="196"/>
      <c r="B174" s="196"/>
      <c r="C174" s="196"/>
      <c r="D174" s="196"/>
      <c r="E174" s="196"/>
      <c r="F174" s="196"/>
      <c r="G174" s="196"/>
    </row>
    <row r="175" customFormat="false" ht="12.75" hidden="false" customHeight="false" outlineLevel="0" collapsed="false">
      <c r="A175" s="196"/>
      <c r="B175" s="196"/>
      <c r="C175" s="196"/>
      <c r="D175" s="196"/>
      <c r="E175" s="196"/>
      <c r="F175" s="196"/>
      <c r="G175" s="196"/>
    </row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/>
    <row r="183" s="153" customFormat="true" ht="12.75" hidden="false" customHeight="false" outlineLevel="0" collapsed="false"/>
    <row r="184" s="153" customFormat="true" ht="12.75" hidden="false" customHeight="false" outlineLevel="0" collapsed="false"/>
    <row r="185" s="153" customFormat="true" ht="12.75" hidden="false" customHeight="false" outlineLevel="0" collapsed="false"/>
    <row r="186" s="153" customFormat="true" ht="12.75" hidden="false" customHeight="false" outlineLevel="0" collapsed="false"/>
    <row r="187" s="153" customFormat="true" ht="12.75" hidden="false" customHeight="false" outlineLevel="0" collapsed="false"/>
    <row r="188" s="153" customFormat="true" ht="12.75" hidden="false" customHeight="false" outlineLevel="0" collapsed="false"/>
    <row r="189" s="153" customFormat="true" ht="12.75" hidden="false" customHeight="false" outlineLevel="0" collapsed="false"/>
    <row r="190" s="153" customFormat="true" ht="12.75" hidden="false" customHeight="false" outlineLevel="0" collapsed="false"/>
    <row r="191" s="153" customFormat="true" ht="12.75" hidden="false" customHeight="false" outlineLevel="0" collapsed="false"/>
    <row r="192" s="153" customFormat="true" ht="12.75" hidden="false" customHeight="false" outlineLevel="0" collapsed="false"/>
    <row r="193" s="153" customFormat="true" ht="12.75" hidden="false" customHeight="false" outlineLevel="0" collapsed="false"/>
    <row r="194" s="153" customFormat="true" ht="12.75" hidden="false" customHeight="false" outlineLevel="0" collapsed="false"/>
    <row r="195" s="153" customFormat="true" ht="12.75" hidden="false" customHeight="false" outlineLevel="0" collapsed="false"/>
    <row r="196" s="153" customFormat="true" ht="12.75" hidden="false" customHeight="false" outlineLevel="0" collapsed="false"/>
    <row r="197" s="153" customFormat="true" ht="12.75" hidden="false" customHeight="false" outlineLevel="0" collapsed="false"/>
    <row r="198" s="153" customFormat="true" ht="12.75" hidden="false" customHeight="false" outlineLevel="0" collapsed="false"/>
    <row r="199" s="153" customFormat="true" ht="12.75" hidden="false" customHeight="false" outlineLevel="0" collapsed="false"/>
    <row r="200" s="153" customFormat="true" ht="12.75" hidden="false" customHeight="false" outlineLevel="0" collapsed="false"/>
    <row r="201" s="153" customFormat="true" ht="12.75" hidden="false" customHeight="false" outlineLevel="0" collapsed="false"/>
    <row r="202" s="153" customFormat="true" ht="12.75" hidden="false" customHeight="false" outlineLevel="0" collapsed="false"/>
    <row r="203" s="153" customFormat="true" ht="12.75" hidden="false" customHeight="false" outlineLevel="0" collapsed="false"/>
    <row r="204" s="153" customFormat="true" ht="12.75" hidden="false" customHeight="false" outlineLevel="0" collapsed="false"/>
    <row r="205" s="153" customFormat="true" ht="12.75" hidden="false" customHeight="false" outlineLevel="0" collapsed="false"/>
    <row r="206" s="153" customFormat="true" ht="12.75" hidden="false" customHeight="false" outlineLevel="0" collapsed="false"/>
    <row r="207" customFormat="false" ht="12.75" hidden="false" customHeight="false" outlineLevel="0" collapsed="false">
      <c r="A207" s="197"/>
      <c r="B207" s="197"/>
    </row>
    <row r="208" customFormat="false" ht="12.75" hidden="false" customHeight="false" outlineLevel="0" collapsed="false">
      <c r="A208" s="196"/>
      <c r="B208" s="196"/>
      <c r="C208" s="198"/>
      <c r="D208" s="198"/>
      <c r="E208" s="199"/>
      <c r="F208" s="198"/>
      <c r="G208" s="200"/>
    </row>
    <row r="209" customFormat="false" ht="12.75" hidden="false" customHeight="false" outlineLevel="0" collapsed="false">
      <c r="A209" s="201"/>
      <c r="B209" s="201"/>
      <c r="C209" s="196"/>
      <c r="D209" s="196"/>
      <c r="E209" s="202"/>
      <c r="F209" s="196"/>
      <c r="G209" s="196"/>
    </row>
    <row r="210" customFormat="false" ht="12.75" hidden="false" customHeight="false" outlineLevel="0" collapsed="false">
      <c r="A210" s="196"/>
      <c r="B210" s="196"/>
      <c r="C210" s="196"/>
      <c r="D210" s="196"/>
      <c r="E210" s="202"/>
      <c r="F210" s="196"/>
      <c r="G210" s="196"/>
    </row>
    <row r="211" customFormat="false" ht="12.75" hidden="false" customHeight="false" outlineLevel="0" collapsed="false">
      <c r="A211" s="196"/>
      <c r="B211" s="196"/>
      <c r="C211" s="196"/>
      <c r="D211" s="196"/>
      <c r="E211" s="202"/>
      <c r="F211" s="196"/>
      <c r="G211" s="196"/>
    </row>
    <row r="212" customFormat="false" ht="12.75" hidden="false" customHeight="false" outlineLevel="0" collapsed="false">
      <c r="A212" s="196"/>
      <c r="B212" s="196"/>
      <c r="C212" s="196"/>
      <c r="D212" s="196"/>
      <c r="E212" s="202"/>
      <c r="F212" s="196"/>
      <c r="G212" s="196"/>
    </row>
    <row r="213" customFormat="false" ht="12.75" hidden="false" customHeight="false" outlineLevel="0" collapsed="false">
      <c r="A213" s="196"/>
      <c r="B213" s="196"/>
      <c r="C213" s="196"/>
      <c r="D213" s="196"/>
      <c r="E213" s="202"/>
      <c r="F213" s="196"/>
      <c r="G213" s="196"/>
    </row>
    <row r="214" customFormat="false" ht="12.75" hidden="false" customHeight="false" outlineLevel="0" collapsed="false">
      <c r="A214" s="196"/>
      <c r="B214" s="196"/>
      <c r="C214" s="196"/>
      <c r="D214" s="196"/>
      <c r="E214" s="202"/>
      <c r="F214" s="196"/>
      <c r="G214" s="196"/>
    </row>
    <row r="215" customFormat="false" ht="12.75" hidden="false" customHeight="false" outlineLevel="0" collapsed="false">
      <c r="A215" s="196"/>
      <c r="B215" s="196"/>
      <c r="C215" s="196"/>
      <c r="D215" s="196"/>
      <c r="E215" s="202"/>
      <c r="F215" s="196"/>
      <c r="G215" s="196"/>
    </row>
    <row r="216" customFormat="false" ht="12.75" hidden="false" customHeight="false" outlineLevel="0" collapsed="false">
      <c r="A216" s="196"/>
      <c r="B216" s="196"/>
      <c r="C216" s="196"/>
      <c r="D216" s="196"/>
      <c r="E216" s="202"/>
      <c r="F216" s="196"/>
      <c r="G216" s="196"/>
    </row>
    <row r="217" customFormat="false" ht="12.75" hidden="false" customHeight="false" outlineLevel="0" collapsed="false">
      <c r="A217" s="196"/>
      <c r="B217" s="196"/>
      <c r="C217" s="196"/>
      <c r="D217" s="196"/>
      <c r="E217" s="202"/>
      <c r="F217" s="196"/>
      <c r="G217" s="196"/>
    </row>
    <row r="218" customFormat="false" ht="12.75" hidden="false" customHeight="false" outlineLevel="0" collapsed="false">
      <c r="A218" s="196"/>
      <c r="B218" s="196"/>
      <c r="C218" s="196"/>
      <c r="D218" s="196"/>
      <c r="E218" s="202"/>
      <c r="F218" s="196"/>
      <c r="G218" s="196"/>
    </row>
    <row r="219" customFormat="false" ht="12.75" hidden="false" customHeight="false" outlineLevel="0" collapsed="false">
      <c r="A219" s="196"/>
      <c r="B219" s="196"/>
      <c r="C219" s="196"/>
      <c r="D219" s="196"/>
      <c r="E219" s="202"/>
      <c r="F219" s="196"/>
      <c r="G219" s="196"/>
    </row>
    <row r="220" customFormat="false" ht="12.75" hidden="false" customHeight="false" outlineLevel="0" collapsed="false">
      <c r="A220" s="196"/>
      <c r="B220" s="196"/>
      <c r="C220" s="196"/>
      <c r="D220" s="196"/>
      <c r="E220" s="202"/>
      <c r="F220" s="196"/>
      <c r="G220" s="196"/>
    </row>
    <row r="221" customFormat="false" ht="12.75" hidden="false" customHeight="false" outlineLevel="0" collapsed="false">
      <c r="A221" s="196"/>
      <c r="B221" s="196"/>
      <c r="C221" s="196"/>
      <c r="D221" s="196"/>
      <c r="E221" s="202"/>
      <c r="F221" s="196"/>
      <c r="G221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JIZA</cp:lastModifiedBy>
  <cp:lastPrinted>2021-02-18T05:01:34Z</cp:lastPrinted>
  <dcterms:modified xsi:type="dcterms:W3CDTF">2022-04-22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