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 prostředky 2022" sheetId="1" state="visible" r:id="rId2"/>
  </sheets>
  <definedNames>
    <definedName function="false" hidden="false" localSheetId="0" name="_xlnm.Print_Titles" vbProcedure="false">'čistící prostředky 2022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8">
  <si>
    <t xml:space="preserve">Seznam zboží rok 2022</t>
  </si>
  <si>
    <t xml:space="preserve">Pořadové číslo</t>
  </si>
  <si>
    <t xml:space="preserve">Název zboží</t>
  </si>
  <si>
    <t xml:space="preserve">Počty kusů jednotlivá střediska</t>
  </si>
  <si>
    <t xml:space="preserve">Kč bez DPH / Ks</t>
  </si>
  <si>
    <t xml:space="preserve">Kč bez DPH celkem</t>
  </si>
  <si>
    <t xml:space="preserve">PTÚ</t>
  </si>
  <si>
    <t xml:space="preserve">Kuchyně</t>
  </si>
  <si>
    <t xml:space="preserve">DM </t>
  </si>
  <si>
    <t xml:space="preserve">Želetavka</t>
  </si>
  <si>
    <t xml:space="preserve">DČ</t>
  </si>
  <si>
    <t xml:space="preserve">PV/technici</t>
  </si>
  <si>
    <t xml:space="preserve">PV/netechnici</t>
  </si>
  <si>
    <t xml:space="preserve">celkem</t>
  </si>
  <si>
    <t xml:space="preserve">Prostředek na nádobí tekutý 750 ml</t>
  </si>
  <si>
    <t xml:space="preserve">Cif kuchyň ultra fast spray 750 ml</t>
  </si>
  <si>
    <t xml:space="preserve">Cleamen 122     1L</t>
  </si>
  <si>
    <t xml:space="preserve">Cleamen 122 na podlahy s leskem 5 L</t>
  </si>
  <si>
    <t xml:space="preserve">Domestos 750 ml</t>
  </si>
  <si>
    <t xml:space="preserve">Drátěnka s houbou na teflon Fino</t>
  </si>
  <si>
    <t xml:space="preserve">Drátěnka nerez 60 g PS 60</t>
  </si>
  <si>
    <t xml:space="preserve">Držák rozmýváku 35 cm plastový na teleskopickou tyč</t>
  </si>
  <si>
    <t xml:space="preserve">Držák zametacího mopu kovový 60 cm s plastovým kloubem</t>
  </si>
  <si>
    <t xml:space="preserve">Držák zametacího mopu kovový 80 cm s plastovým kloubem</t>
  </si>
  <si>
    <t xml:space="preserve">Fixinela na WC Extra silná 750 ml</t>
  </si>
  <si>
    <t xml:space="preserve">Houbička na nádobí tvarovaná  9,5 x 6,5 x 4,3 cm</t>
  </si>
  <si>
    <t xml:space="preserve">Chloramin T Bochemie 1 kg</t>
  </si>
  <si>
    <t xml:space="preserve">Indulona modrá 100 gr.</t>
  </si>
  <si>
    <t xml:space="preserve">Jar 900 ml</t>
  </si>
  <si>
    <t xml:space="preserve">Jar 5L</t>
  </si>
  <si>
    <t xml:space="preserve">Kartáč na podlahu na hůl, dřevěný, rýžový</t>
  </si>
  <si>
    <t xml:space="preserve">Kartáč na radiátory dvojitý 4420/726</t>
  </si>
  <si>
    <t xml:space="preserve">Kbelík na odpadky 35 L s výklopným víkem </t>
  </si>
  <si>
    <t xml:space="preserve">Kbelík na odpadky 50 L s výklopným víkem</t>
  </si>
  <si>
    <t xml:space="preserve">Kbelík na odpadky 35 L nášlapný </t>
  </si>
  <si>
    <t xml:space="preserve">Krystal koupelna 5 L</t>
  </si>
  <si>
    <t xml:space="preserve">Krystal koupelna s rozprašovačem  750 ml</t>
  </si>
  <si>
    <t xml:space="preserve">Krystal leštěnka na nábytek s rozprašovačem 750 ml </t>
  </si>
  <si>
    <t xml:space="preserve">Krystal na podlahy s Alfa alkoholem  1 L</t>
  </si>
  <si>
    <t xml:space="preserve">Krystal na podlahy s Alfa alkoholem  5 L</t>
  </si>
  <si>
    <t xml:space="preserve">Krystal olej osvěžující 750 ml s rozprašovačem</t>
  </si>
  <si>
    <t xml:space="preserve">Krystal Sanan klasik 5 L</t>
  </si>
  <si>
    <t xml:space="preserve">Krystal tekutý písek 600g</t>
  </si>
  <si>
    <t xml:space="preserve">Kuličky do lednice proti zápachu</t>
  </si>
  <si>
    <t xml:space="preserve">Larrin čistič koupelny s rozprašovačem 500 ml </t>
  </si>
  <si>
    <t xml:space="preserve">Larrin na rez a vodní kámen 500 ml</t>
  </si>
  <si>
    <t xml:space="preserve">Mop bavlněný provázkový 160 g hrubý závit</t>
  </si>
  <si>
    <t xml:space="preserve">Mop bavlněný provázkový 220 g hrubý závit</t>
  </si>
  <si>
    <t xml:space="preserve">Mop třásňový bez prošití 350 g </t>
  </si>
  <si>
    <t xml:space="preserve">Mop třásňový 180 gr., bavlana, hrubý závit, s tyčí 120 cm</t>
  </si>
  <si>
    <t xml:space="preserve">Mop zametací plná kapsa 60 cm</t>
  </si>
  <si>
    <t xml:space="preserve">Mop zametací plochý 80 cm</t>
  </si>
  <si>
    <t xml:space="preserve">Mop zametací plochý, půlená kapsa 110 cm</t>
  </si>
  <si>
    <t xml:space="preserve">Mýdlo s pumpičkou 500 ml</t>
  </si>
  <si>
    <t xml:space="preserve">Mýdlo tekuté antibakteriální 5 L</t>
  </si>
  <si>
    <t xml:space="preserve">Mýdlo toaletní, tuhé  </t>
  </si>
  <si>
    <t xml:space="preserve">Mýdlo hotelové</t>
  </si>
  <si>
    <t xml:space="preserve">Návlek rozmýváku s padem 35 cm</t>
  </si>
  <si>
    <t xml:space="preserve">Okena MAX s rozprašovačem 500 ml</t>
  </si>
  <si>
    <t xml:space="preserve">Ometač antistatický,teleskopický, duhový</t>
  </si>
  <si>
    <t xml:space="preserve">Osvěžovač vzduchu bateriový náhradní náplně</t>
  </si>
  <si>
    <t xml:space="preserve">Osvěžovač vzduchu ve spray</t>
  </si>
  <si>
    <t xml:space="preserve">Osvěžovač vzduchu ve spreji na baterie  </t>
  </si>
  <si>
    <t xml:space="preserve">Papírové ručníky v roli Maxi, prům. 19cm, dvouvrstvý /role/</t>
  </si>
  <si>
    <t xml:space="preserve">Papírové ručníky ZZ jednovrstvé 250x230mm (balíček)</t>
  </si>
  <si>
    <t xml:space="preserve">Prací prášek Ariel na barevné prádlo 7,5 kg</t>
  </si>
  <si>
    <t xml:space="preserve">Prací prášek Ariel na bílé prádlo 7,5 kg</t>
  </si>
  <si>
    <t xml:space="preserve">Prachovka bílá Eva 42 x 40 cm</t>
  </si>
  <si>
    <t xml:space="preserve">Pronto multi surface 400 ml spray</t>
  </si>
  <si>
    <t xml:space="preserve">Přípravek na vosy (hasičák na vosy), min. objem 500ml</t>
  </si>
  <si>
    <t xml:space="preserve">Pytel LDPE černý  70 x 110, 120L, 50 mic  (role)  návin 25ks/role</t>
  </si>
  <si>
    <t xml:space="preserve">Pytel LDPE černý 70 x 110, volně ložený 200 mic, </t>
  </si>
  <si>
    <t xml:space="preserve">Real clasic, tekutý písek  600 g</t>
  </si>
  <si>
    <t xml:space="preserve">Repelent proti klíšťatům a hmyzu, min.objem 150ml</t>
  </si>
  <si>
    <t xml:space="preserve">Rukavice bavlněné bílé  šité č. 8 (M)  1pár</t>
  </si>
  <si>
    <t xml:space="preserve">Rukavice bavlněné bílé šité č. 9 (L) 1pár</t>
  </si>
  <si>
    <t xml:space="preserve">Rukavice gumové Prolix long 310mm vel. Č. 10 (XL)  1pár</t>
  </si>
  <si>
    <t xml:space="preserve">Rukavice gumové Prolix long 310mm vel. Č. 7 (S)  1pár</t>
  </si>
  <si>
    <t xml:space="preserve">Rukavice gumové Prolix long 310mm vel. Č. 8 (M) 1pár</t>
  </si>
  <si>
    <t xml:space="preserve">Rukavice gumové Prolix long 310mm vel. Č. 9 (L) 1pár</t>
  </si>
  <si>
    <t xml:space="preserve">Rukavice jednorázové latexové vel. L   1pár  bez pudru</t>
  </si>
  <si>
    <t xml:space="preserve">Rukavice jednorázové latexové vel. M 1pár  bez pudru</t>
  </si>
  <si>
    <t xml:space="preserve">Rukavice jednorázové latexové vel. XL 1pár  bez pudru</t>
  </si>
  <si>
    <t xml:space="preserve">Rukavice jednorázové nitrilové XL BOX 200 ks </t>
  </si>
  <si>
    <r>
      <rPr>
        <sz val="14"/>
        <color rgb="FF000000"/>
        <rFont val="Calibri"/>
        <family val="2"/>
        <charset val="238"/>
      </rPr>
      <t xml:space="preserve">Sáček do koše 45x52cm 16 L </t>
    </r>
    <r>
      <rPr>
        <i val="true"/>
        <sz val="14"/>
        <color rgb="FF000000"/>
        <rFont val="Calibri"/>
        <family val="2"/>
        <charset val="238"/>
      </rPr>
      <t xml:space="preserve">(role)</t>
    </r>
    <r>
      <rPr>
        <sz val="14"/>
        <color rgb="FF000000"/>
        <rFont val="Calibri"/>
        <family val="2"/>
        <charset val="238"/>
      </rPr>
      <t xml:space="preserve">, návin 50 ks/role</t>
    </r>
  </si>
  <si>
    <r>
      <rPr>
        <sz val="14"/>
        <color rgb="FF000000"/>
        <rFont val="Calibri"/>
        <family val="2"/>
        <charset val="238"/>
      </rPr>
      <t xml:space="preserve">Sáčky Merida W21N 35L </t>
    </r>
    <r>
      <rPr>
        <i val="true"/>
        <sz val="14"/>
        <color rgb="FF000000"/>
        <rFont val="Calibri"/>
        <family val="2"/>
        <charset val="238"/>
      </rPr>
      <t xml:space="preserve">(role)</t>
    </r>
    <r>
      <rPr>
        <sz val="14"/>
        <color rgb="FF000000"/>
        <rFont val="Calibri"/>
        <family val="2"/>
        <charset val="238"/>
      </rPr>
      <t xml:space="preserve">, návin 50ks/role</t>
    </r>
  </si>
  <si>
    <r>
      <rPr>
        <sz val="14"/>
        <color rgb="FF000000"/>
        <rFont val="Calibri"/>
        <family val="2"/>
        <charset val="238"/>
      </rPr>
      <t xml:space="preserve">Sáčky Merida W31N 60L </t>
    </r>
    <r>
      <rPr>
        <i val="true"/>
        <sz val="14"/>
        <color rgb="FF000000"/>
        <rFont val="Calibri"/>
        <family val="2"/>
        <charset val="238"/>
      </rPr>
      <t xml:space="preserve">(role)</t>
    </r>
    <r>
      <rPr>
        <sz val="14"/>
        <color rgb="FF000000"/>
        <rFont val="Calibri"/>
        <family val="2"/>
        <charset val="238"/>
      </rPr>
      <t xml:space="preserve">, návin 50ks/role</t>
    </r>
  </si>
  <si>
    <t xml:space="preserve">Sanytol universální dezinfekce ve spreji   500 ml</t>
  </si>
  <si>
    <t xml:space="preserve">Sanytol desinfekce na ruky 75 ml</t>
  </si>
  <si>
    <t xml:space="preserve">Savo original 1,2L s chlorem</t>
  </si>
  <si>
    <t xml:space="preserve">Savo Perex 1,2L</t>
  </si>
  <si>
    <t xml:space="preserve">Savo WC gel 750 ml</t>
  </si>
  <si>
    <t xml:space="preserve">Smetáček s lopatkou s gumou - sopurava</t>
  </si>
  <si>
    <t xml:space="preserve">Smeták Viktoria 30 cm žlutý s násadou 120 cm /dřevěný/</t>
  </si>
  <si>
    <t xml:space="preserve">Solvina Profi tekutá  mycí pasta na ruce 450 gr.</t>
  </si>
  <si>
    <t xml:space="preserve">Sprchový gel  500 ml</t>
  </si>
  <si>
    <t xml:space="preserve">Stěrka na okna kovová 35 cm</t>
  </si>
  <si>
    <t xml:space="preserve">Tekuté mýdlo  s vůní 5L</t>
  </si>
  <si>
    <t xml:space="preserve">Toaletní papír Jumbo 190, bělený, 2vrstvý, 120 m, (role)</t>
  </si>
  <si>
    <t xml:space="preserve">Toaletní papír 2vrstvý, min. 160 útržků/role  (role) </t>
  </si>
  <si>
    <t xml:space="preserve">Tyč k mopu, hrubý závit 130 cm</t>
  </si>
  <si>
    <t xml:space="preserve">Tyč k mopu, hrubý závit 140 cm</t>
  </si>
  <si>
    <t xml:space="preserve">Tyč teleskopická k rozmýváku na okna   150 - 300 cm</t>
  </si>
  <si>
    <t xml:space="preserve">Utěrka mikrovlákno profesionál 40x40 320gr.</t>
  </si>
  <si>
    <t xml:space="preserve">Vanish tekutý na barevné prádlo 1L</t>
  </si>
  <si>
    <t xml:space="preserve">Vanish tekutý na bílé prádlo 1L</t>
  </si>
  <si>
    <t xml:space="preserve">Zemovka bílá maxi 60 x 90</t>
  </si>
  <si>
    <t xml:space="preserve">Zemovka na podlahu Vaflo tkaná  60 x 60 </t>
  </si>
  <si>
    <t xml:space="preserve">Zemovka Petr oranžová 60 x 70 </t>
  </si>
  <si>
    <t xml:space="preserve">Žabka 400 g </t>
  </si>
  <si>
    <t xml:space="preserve">CLEAMEN GP silná mastnota, KOMPLEX 6 kg</t>
  </si>
  <si>
    <t xml:space="preserve">Smeták plast 30 cm syntetické štětiny včetně násady (pevnější)</t>
  </si>
  <si>
    <t xml:space="preserve">Stěrky na podlahu 50 cm kovová včetně násady</t>
  </si>
  <si>
    <t xml:space="preserve">Utěrka Petra univerzální 38x34 cm</t>
  </si>
  <si>
    <t xml:space="preserve">Ocet 5L</t>
  </si>
  <si>
    <t xml:space="preserve">celkem Kč bez DPH</t>
  </si>
  <si>
    <t xml:space="preserve">V případě uvedení obchodního názvu výrobku tento preferujeme. Je možné nahradit plně adekvátním výrobkem se stejným složením a účinností (nutno doložit).</t>
  </si>
  <si>
    <t xml:space="preserve">Počty jsou za jednotlivé kusy, jednotlivé role (pytle), jeden pár (rukav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73"/>
    <col collapsed="false" customWidth="true" hidden="true" outlineLevel="0" max="3" min="3" style="0" width="7"/>
    <col collapsed="false" customWidth="true" hidden="true" outlineLevel="0" max="4" min="4" style="1" width="10.85"/>
    <col collapsed="false" customWidth="true" hidden="true" outlineLevel="0" max="5" min="5" style="0" width="6"/>
    <col collapsed="false" customWidth="true" hidden="true" outlineLevel="0" max="6" min="6" style="0" width="12.29"/>
    <col collapsed="false" customWidth="true" hidden="true" outlineLevel="0" max="7" min="7" style="0" width="7"/>
    <col collapsed="false" customWidth="true" hidden="true" outlineLevel="0" max="8" min="8" style="0" width="14.57"/>
    <col collapsed="false" customWidth="true" hidden="true" outlineLevel="0" max="9" min="9" style="0" width="17.57"/>
    <col collapsed="false" customWidth="true" hidden="true" outlineLevel="0" max="10" min="10" style="0" width="13.29"/>
    <col collapsed="false" customWidth="true" hidden="true" outlineLevel="0" max="11" min="11" style="0" width="12.29"/>
    <col collapsed="false" customWidth="true" hidden="true" outlineLevel="0" max="12" min="12" style="0" width="14.29"/>
    <col collapsed="false" customWidth="true" hidden="true" outlineLevel="0" max="13" min="13" style="0" width="7"/>
    <col collapsed="false" customWidth="true" hidden="true" outlineLevel="0" max="14" min="14" style="1" width="10.85"/>
    <col collapsed="false" customWidth="true" hidden="true" outlineLevel="0" max="15" min="15" style="0" width="6"/>
    <col collapsed="false" customWidth="true" hidden="true" outlineLevel="0" max="16" min="16" style="0" width="12.29"/>
    <col collapsed="false" customWidth="true" hidden="true" outlineLevel="0" max="17" min="17" style="0" width="7"/>
    <col collapsed="false" customWidth="true" hidden="true" outlineLevel="0" max="18" min="18" style="0" width="14.57"/>
    <col collapsed="false" customWidth="true" hidden="true" outlineLevel="0" max="19" min="19" style="0" width="17.57"/>
    <col collapsed="false" customWidth="true" hidden="false" outlineLevel="0" max="20" min="20" style="0" width="13.29"/>
    <col collapsed="false" customWidth="true" hidden="false" outlineLevel="0" max="21" min="21" style="0" width="12.29"/>
    <col collapsed="false" customWidth="true" hidden="false" outlineLevel="0" max="22" min="22" style="0" width="14.29"/>
  </cols>
  <sheetData>
    <row r="1" customFormat="false" ht="19.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6"/>
      <c r="K1" s="7"/>
      <c r="L1" s="7"/>
      <c r="M1" s="8" t="n">
        <f aca="false">7/12</f>
        <v>0.583333333333333</v>
      </c>
      <c r="N1" s="8"/>
      <c r="O1" s="8"/>
      <c r="P1" s="8"/>
      <c r="Q1" s="8"/>
      <c r="R1" s="8"/>
      <c r="S1" s="8"/>
      <c r="T1" s="9"/>
      <c r="U1" s="10"/>
      <c r="V1" s="10"/>
    </row>
    <row r="2" customFormat="false" ht="21.75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/>
      <c r="G2" s="13"/>
      <c r="H2" s="13"/>
      <c r="I2" s="13"/>
      <c r="J2" s="13"/>
      <c r="K2" s="14" t="s">
        <v>4</v>
      </c>
      <c r="L2" s="15" t="s">
        <v>5</v>
      </c>
      <c r="M2" s="16" t="s">
        <v>3</v>
      </c>
      <c r="N2" s="16"/>
      <c r="O2" s="16"/>
      <c r="P2" s="16"/>
      <c r="Q2" s="16"/>
      <c r="R2" s="16"/>
      <c r="S2" s="16"/>
      <c r="T2" s="17"/>
      <c r="U2" s="14" t="s">
        <v>4</v>
      </c>
      <c r="V2" s="15" t="s">
        <v>5</v>
      </c>
    </row>
    <row r="3" customFormat="false" ht="24" hidden="false" customHeight="true" outlineLevel="0" collapsed="false">
      <c r="A3" s="11"/>
      <c r="B3" s="12"/>
      <c r="C3" s="18" t="s">
        <v>6</v>
      </c>
      <c r="D3" s="19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1" t="s">
        <v>12</v>
      </c>
      <c r="J3" s="22" t="s">
        <v>13</v>
      </c>
      <c r="K3" s="14"/>
      <c r="L3" s="15"/>
      <c r="M3" s="18" t="s">
        <v>6</v>
      </c>
      <c r="N3" s="19" t="s">
        <v>7</v>
      </c>
      <c r="O3" s="20" t="s">
        <v>8</v>
      </c>
      <c r="P3" s="20" t="s">
        <v>9</v>
      </c>
      <c r="Q3" s="20" t="s">
        <v>10</v>
      </c>
      <c r="R3" s="20" t="s">
        <v>11</v>
      </c>
      <c r="S3" s="21" t="s">
        <v>12</v>
      </c>
      <c r="T3" s="22" t="s">
        <v>13</v>
      </c>
      <c r="U3" s="14"/>
      <c r="V3" s="15"/>
    </row>
    <row r="4" customFormat="false" ht="18.75" hidden="false" customHeight="false" outlineLevel="0" collapsed="false">
      <c r="A4" s="23" t="n">
        <v>1</v>
      </c>
      <c r="B4" s="24" t="s">
        <v>14</v>
      </c>
      <c r="C4" s="25"/>
      <c r="D4" s="26"/>
      <c r="E4" s="26"/>
      <c r="F4" s="27" t="n">
        <v>10</v>
      </c>
      <c r="G4" s="26"/>
      <c r="H4" s="26"/>
      <c r="I4" s="28"/>
      <c r="J4" s="29" t="n">
        <f aca="false">SUM(C4:I4)</f>
        <v>10</v>
      </c>
      <c r="K4" s="30" t="n">
        <f aca="false">U4</f>
        <v>0</v>
      </c>
      <c r="L4" s="31" t="n">
        <f aca="false">J4*K4</f>
        <v>0</v>
      </c>
      <c r="M4" s="32" t="n">
        <f aca="false">CEILING(C4*$M$1,1)</f>
        <v>0</v>
      </c>
      <c r="N4" s="33" t="n">
        <f aca="false">CEILING(D4*$M$1,1)</f>
        <v>0</v>
      </c>
      <c r="O4" s="33" t="n">
        <f aca="false">CEILING(E4*$M$1,1)</f>
        <v>0</v>
      </c>
      <c r="P4" s="33" t="n">
        <f aca="false">F4</f>
        <v>10</v>
      </c>
      <c r="Q4" s="33" t="n">
        <f aca="false">CEILING(G4*$M$1,1)</f>
        <v>0</v>
      </c>
      <c r="R4" s="33" t="n">
        <f aca="false">CEILING(H4*$M$1,1)</f>
        <v>0</v>
      </c>
      <c r="S4" s="33" t="n">
        <f aca="false">CEILING(I4*$M$1,1)</f>
        <v>0</v>
      </c>
      <c r="T4" s="34" t="n">
        <f aca="false">SUM(M4:S4)</f>
        <v>10</v>
      </c>
      <c r="U4" s="30"/>
      <c r="V4" s="31" t="n">
        <f aca="false">T4*U4</f>
        <v>0</v>
      </c>
    </row>
    <row r="5" customFormat="false" ht="18.75" hidden="false" customHeight="false" outlineLevel="0" collapsed="false">
      <c r="A5" s="35" t="n">
        <v>2</v>
      </c>
      <c r="B5" s="36" t="s">
        <v>15</v>
      </c>
      <c r="C5" s="25"/>
      <c r="D5" s="27" t="n">
        <v>100</v>
      </c>
      <c r="E5" s="27"/>
      <c r="F5" s="27"/>
      <c r="G5" s="27" t="n">
        <v>20</v>
      </c>
      <c r="H5" s="27"/>
      <c r="I5" s="37"/>
      <c r="J5" s="29" t="n">
        <f aca="false">SUM(C5:I5)</f>
        <v>120</v>
      </c>
      <c r="K5" s="38" t="n">
        <f aca="false">U5</f>
        <v>0</v>
      </c>
      <c r="L5" s="39" t="n">
        <f aca="false">J5*K5</f>
        <v>0</v>
      </c>
      <c r="M5" s="40" t="n">
        <f aca="false">CEILING(C5*$M$1,1)</f>
        <v>0</v>
      </c>
      <c r="N5" s="41" t="n">
        <f aca="false">CEILING(D5*$M$1,1)</f>
        <v>59</v>
      </c>
      <c r="O5" s="41" t="n">
        <f aca="false">CEILING(E5*$M$1,1)</f>
        <v>0</v>
      </c>
      <c r="P5" s="41" t="n">
        <f aca="false">F5</f>
        <v>0</v>
      </c>
      <c r="Q5" s="41" t="n">
        <f aca="false">CEILING(G5*$M$1,1)</f>
        <v>12</v>
      </c>
      <c r="R5" s="41" t="n">
        <f aca="false">CEILING(H5*$M$1,1)</f>
        <v>0</v>
      </c>
      <c r="S5" s="41" t="n">
        <f aca="false">CEILING(I5*$M$1,1)</f>
        <v>0</v>
      </c>
      <c r="T5" s="42" t="n">
        <f aca="false">SUM(M5:S5)</f>
        <v>71</v>
      </c>
      <c r="U5" s="38"/>
      <c r="V5" s="39" t="n">
        <f aca="false">T5*U5</f>
        <v>0</v>
      </c>
    </row>
    <row r="6" customFormat="false" ht="18.75" hidden="false" customHeight="false" outlineLevel="0" collapsed="false">
      <c r="A6" s="35" t="n">
        <v>3</v>
      </c>
      <c r="B6" s="36" t="s">
        <v>16</v>
      </c>
      <c r="C6" s="40" t="n">
        <v>300</v>
      </c>
      <c r="D6" s="41"/>
      <c r="E6" s="41"/>
      <c r="F6" s="41"/>
      <c r="G6" s="41"/>
      <c r="H6" s="41"/>
      <c r="I6" s="43"/>
      <c r="J6" s="29" t="n">
        <f aca="false">SUM(C6:I6)</f>
        <v>300</v>
      </c>
      <c r="K6" s="38" t="n">
        <f aca="false">U6</f>
        <v>0</v>
      </c>
      <c r="L6" s="39" t="n">
        <f aca="false">J6*K6</f>
        <v>0</v>
      </c>
      <c r="M6" s="40" t="n">
        <f aca="false">CEILING(C6*$M$1,1)</f>
        <v>175</v>
      </c>
      <c r="N6" s="41" t="n">
        <f aca="false">CEILING(D6*$M$1,1)</f>
        <v>0</v>
      </c>
      <c r="O6" s="41" t="n">
        <f aca="false">CEILING(E6*$M$1,1)</f>
        <v>0</v>
      </c>
      <c r="P6" s="41" t="n">
        <f aca="false">F6</f>
        <v>0</v>
      </c>
      <c r="Q6" s="41" t="n">
        <f aca="false">CEILING(G6*$M$1,1)</f>
        <v>0</v>
      </c>
      <c r="R6" s="41" t="n">
        <f aca="false">CEILING(H6*$M$1,1)</f>
        <v>0</v>
      </c>
      <c r="S6" s="41" t="n">
        <f aca="false">CEILING(I6*$M$1,1)</f>
        <v>0</v>
      </c>
      <c r="T6" s="42" t="n">
        <f aca="false">SUM(M6:S6)</f>
        <v>175</v>
      </c>
      <c r="U6" s="38"/>
      <c r="V6" s="39" t="n">
        <f aca="false">T6*U6</f>
        <v>0</v>
      </c>
    </row>
    <row r="7" customFormat="false" ht="18.75" hidden="false" customHeight="false" outlineLevel="0" collapsed="false">
      <c r="A7" s="23" t="n">
        <v>4</v>
      </c>
      <c r="B7" s="36" t="s">
        <v>17</v>
      </c>
      <c r="C7" s="40"/>
      <c r="D7" s="41"/>
      <c r="E7" s="41" t="n">
        <v>19</v>
      </c>
      <c r="F7" s="41"/>
      <c r="G7" s="41" t="n">
        <v>20</v>
      </c>
      <c r="H7" s="41"/>
      <c r="I7" s="43"/>
      <c r="J7" s="29" t="n">
        <f aca="false">SUM(C7:I7)</f>
        <v>39</v>
      </c>
      <c r="K7" s="38" t="n">
        <f aca="false">U7</f>
        <v>0</v>
      </c>
      <c r="L7" s="39" t="n">
        <f aca="false">J7*K7</f>
        <v>0</v>
      </c>
      <c r="M7" s="40" t="n">
        <f aca="false">CEILING(C7*$M$1,1)</f>
        <v>0</v>
      </c>
      <c r="N7" s="41" t="n">
        <f aca="false">CEILING(D7*$M$1,1)</f>
        <v>0</v>
      </c>
      <c r="O7" s="41" t="n">
        <f aca="false">CEILING(E7*$M$1,1)</f>
        <v>12</v>
      </c>
      <c r="P7" s="41" t="n">
        <f aca="false">F7</f>
        <v>0</v>
      </c>
      <c r="Q7" s="41" t="n">
        <f aca="false">CEILING(G7*$M$1,1)</f>
        <v>12</v>
      </c>
      <c r="R7" s="41" t="n">
        <f aca="false">CEILING(H7*$M$1,1)</f>
        <v>0</v>
      </c>
      <c r="S7" s="41" t="n">
        <f aca="false">CEILING(I7*$M$1,1)</f>
        <v>0</v>
      </c>
      <c r="T7" s="42" t="n">
        <f aca="false">SUM(M7:S7)</f>
        <v>24</v>
      </c>
      <c r="U7" s="38"/>
      <c r="V7" s="39" t="n">
        <f aca="false">T7*U7</f>
        <v>0</v>
      </c>
    </row>
    <row r="8" customFormat="false" ht="18.75" hidden="false" customHeight="false" outlineLevel="0" collapsed="false">
      <c r="A8" s="35" t="n">
        <v>5</v>
      </c>
      <c r="B8" s="36" t="s">
        <v>18</v>
      </c>
      <c r="C8" s="40" t="n">
        <v>40</v>
      </c>
      <c r="D8" s="41" t="n">
        <v>40</v>
      </c>
      <c r="E8" s="41"/>
      <c r="F8" s="41"/>
      <c r="G8" s="41"/>
      <c r="H8" s="41"/>
      <c r="I8" s="43"/>
      <c r="J8" s="29" t="n">
        <f aca="false">SUM(C8:I8)</f>
        <v>80</v>
      </c>
      <c r="K8" s="38" t="n">
        <f aca="false">U8</f>
        <v>0</v>
      </c>
      <c r="L8" s="39" t="n">
        <f aca="false">J8*K8</f>
        <v>0</v>
      </c>
      <c r="M8" s="40" t="n">
        <f aca="false">CEILING(C8*$M$1,1)</f>
        <v>24</v>
      </c>
      <c r="N8" s="41" t="n">
        <f aca="false">CEILING(D8*$M$1,1)</f>
        <v>24</v>
      </c>
      <c r="O8" s="41" t="n">
        <f aca="false">CEILING(E8*$M$1,1)</f>
        <v>0</v>
      </c>
      <c r="P8" s="41" t="n">
        <f aca="false">F8</f>
        <v>0</v>
      </c>
      <c r="Q8" s="41" t="n">
        <f aca="false">CEILING(G8*$M$1,1)</f>
        <v>0</v>
      </c>
      <c r="R8" s="41" t="n">
        <f aca="false">CEILING(H8*$M$1,1)</f>
        <v>0</v>
      </c>
      <c r="S8" s="41" t="n">
        <f aca="false">CEILING(I8*$M$1,1)</f>
        <v>0</v>
      </c>
      <c r="T8" s="42" t="n">
        <f aca="false">SUM(M8:S8)</f>
        <v>48</v>
      </c>
      <c r="U8" s="38"/>
      <c r="V8" s="39" t="n">
        <f aca="false">T8*U8</f>
        <v>0</v>
      </c>
    </row>
    <row r="9" customFormat="false" ht="18.75" hidden="false" customHeight="false" outlineLevel="0" collapsed="false">
      <c r="A9" s="35" t="n">
        <v>6</v>
      </c>
      <c r="B9" s="36" t="s">
        <v>19</v>
      </c>
      <c r="C9" s="40" t="n">
        <v>100</v>
      </c>
      <c r="D9" s="41"/>
      <c r="E9" s="41"/>
      <c r="F9" s="41" t="n">
        <v>10</v>
      </c>
      <c r="G9" s="41"/>
      <c r="H9" s="41"/>
      <c r="I9" s="43"/>
      <c r="J9" s="29" t="n">
        <f aca="false">SUM(C9:I9)</f>
        <v>110</v>
      </c>
      <c r="K9" s="38" t="n">
        <f aca="false">U9</f>
        <v>0</v>
      </c>
      <c r="L9" s="39" t="n">
        <f aca="false">J9*K9</f>
        <v>0</v>
      </c>
      <c r="M9" s="40" t="n">
        <f aca="false">CEILING(C9*$M$1,1)</f>
        <v>59</v>
      </c>
      <c r="N9" s="41" t="n">
        <f aca="false">CEILING(D9*$M$1,1)</f>
        <v>0</v>
      </c>
      <c r="O9" s="41" t="n">
        <f aca="false">CEILING(E9*$M$1,1)</f>
        <v>0</v>
      </c>
      <c r="P9" s="41" t="n">
        <f aca="false">F9</f>
        <v>10</v>
      </c>
      <c r="Q9" s="41" t="n">
        <f aca="false">CEILING(G9*$M$1,1)</f>
        <v>0</v>
      </c>
      <c r="R9" s="41" t="n">
        <f aca="false">CEILING(H9*$M$1,1)</f>
        <v>0</v>
      </c>
      <c r="S9" s="41" t="n">
        <f aca="false">CEILING(I9*$M$1,1)</f>
        <v>0</v>
      </c>
      <c r="T9" s="42" t="n">
        <f aca="false">SUM(M9:S9)</f>
        <v>69</v>
      </c>
      <c r="U9" s="38"/>
      <c r="V9" s="39" t="n">
        <f aca="false">T9*U9</f>
        <v>0</v>
      </c>
    </row>
    <row r="10" customFormat="false" ht="18.75" hidden="false" customHeight="false" outlineLevel="0" collapsed="false">
      <c r="A10" s="23" t="n">
        <v>7</v>
      </c>
      <c r="B10" s="36" t="s">
        <v>20</v>
      </c>
      <c r="C10" s="40"/>
      <c r="D10" s="41" t="n">
        <v>200</v>
      </c>
      <c r="E10" s="41"/>
      <c r="F10" s="41" t="n">
        <v>10</v>
      </c>
      <c r="G10" s="41"/>
      <c r="H10" s="41"/>
      <c r="I10" s="43"/>
      <c r="J10" s="29" t="n">
        <f aca="false">SUM(C10:I10)</f>
        <v>210</v>
      </c>
      <c r="K10" s="38" t="n">
        <f aca="false">U10</f>
        <v>0</v>
      </c>
      <c r="L10" s="39" t="n">
        <f aca="false">J10*K10</f>
        <v>0</v>
      </c>
      <c r="M10" s="40" t="n">
        <f aca="false">CEILING(C10*$M$1,1)</f>
        <v>0</v>
      </c>
      <c r="N10" s="41" t="n">
        <f aca="false">CEILING(D10*$M$1,1)</f>
        <v>117</v>
      </c>
      <c r="O10" s="41" t="n">
        <f aca="false">CEILING(E10*$M$1,1)</f>
        <v>0</v>
      </c>
      <c r="P10" s="41" t="n">
        <f aca="false">F10</f>
        <v>10</v>
      </c>
      <c r="Q10" s="41" t="n">
        <f aca="false">CEILING(G10*$M$1,1)</f>
        <v>0</v>
      </c>
      <c r="R10" s="41" t="n">
        <f aca="false">CEILING(H10*$M$1,1)</f>
        <v>0</v>
      </c>
      <c r="S10" s="41" t="n">
        <f aca="false">CEILING(I10*$M$1,1)</f>
        <v>0</v>
      </c>
      <c r="T10" s="42" t="n">
        <f aca="false">SUM(M10:S10)</f>
        <v>127</v>
      </c>
      <c r="U10" s="38"/>
      <c r="V10" s="39" t="n">
        <f aca="false">T10*U10</f>
        <v>0</v>
      </c>
    </row>
    <row r="11" customFormat="false" ht="18.75" hidden="false" customHeight="false" outlineLevel="0" collapsed="false">
      <c r="A11" s="35" t="n">
        <v>8</v>
      </c>
      <c r="B11" s="36" t="s">
        <v>21</v>
      </c>
      <c r="C11" s="40" t="n">
        <v>20</v>
      </c>
      <c r="D11" s="41"/>
      <c r="E11" s="41"/>
      <c r="F11" s="41"/>
      <c r="G11" s="41"/>
      <c r="H11" s="41"/>
      <c r="I11" s="43"/>
      <c r="J11" s="29" t="n">
        <f aca="false">SUM(C11:I11)</f>
        <v>20</v>
      </c>
      <c r="K11" s="38" t="n">
        <f aca="false">U11</f>
        <v>0</v>
      </c>
      <c r="L11" s="39" t="n">
        <f aca="false">J11*K11</f>
        <v>0</v>
      </c>
      <c r="M11" s="40" t="n">
        <f aca="false">CEILING(C11*$M$1,1)</f>
        <v>12</v>
      </c>
      <c r="N11" s="41" t="n">
        <f aca="false">CEILING(D11*$M$1,1)</f>
        <v>0</v>
      </c>
      <c r="O11" s="41" t="n">
        <f aca="false">CEILING(E11*$M$1,1)</f>
        <v>0</v>
      </c>
      <c r="P11" s="41" t="n">
        <f aca="false">F11</f>
        <v>0</v>
      </c>
      <c r="Q11" s="41" t="n">
        <f aca="false">CEILING(G11*$M$1,1)</f>
        <v>0</v>
      </c>
      <c r="R11" s="41" t="n">
        <f aca="false">CEILING(H11*$M$1,1)</f>
        <v>0</v>
      </c>
      <c r="S11" s="41" t="n">
        <f aca="false">CEILING(I11*$M$1,1)</f>
        <v>0</v>
      </c>
      <c r="T11" s="42" t="n">
        <f aca="false">SUM(M11:S11)</f>
        <v>12</v>
      </c>
      <c r="U11" s="38"/>
      <c r="V11" s="39" t="n">
        <f aca="false">T11*U11</f>
        <v>0</v>
      </c>
    </row>
    <row r="12" customFormat="false" ht="18.75" hidden="false" customHeight="false" outlineLevel="0" collapsed="false">
      <c r="A12" s="35" t="n">
        <v>9</v>
      </c>
      <c r="B12" s="36" t="s">
        <v>22</v>
      </c>
      <c r="C12" s="40" t="n">
        <v>10</v>
      </c>
      <c r="D12" s="41"/>
      <c r="E12" s="41"/>
      <c r="F12" s="41"/>
      <c r="G12" s="41"/>
      <c r="H12" s="41"/>
      <c r="I12" s="43"/>
      <c r="J12" s="29" t="n">
        <f aca="false">SUM(C12:I12)</f>
        <v>10</v>
      </c>
      <c r="K12" s="38" t="n">
        <f aca="false">U12</f>
        <v>0</v>
      </c>
      <c r="L12" s="39" t="n">
        <f aca="false">J12*K12</f>
        <v>0</v>
      </c>
      <c r="M12" s="40" t="n">
        <f aca="false">CEILING(C12*$M$1,1)</f>
        <v>6</v>
      </c>
      <c r="N12" s="41" t="n">
        <f aca="false">CEILING(D12*$M$1,1)</f>
        <v>0</v>
      </c>
      <c r="O12" s="41" t="n">
        <f aca="false">CEILING(E12*$M$1,1)</f>
        <v>0</v>
      </c>
      <c r="P12" s="41" t="n">
        <f aca="false">F12</f>
        <v>0</v>
      </c>
      <c r="Q12" s="41" t="n">
        <f aca="false">CEILING(G12*$M$1,1)</f>
        <v>0</v>
      </c>
      <c r="R12" s="41" t="n">
        <f aca="false">CEILING(H12*$M$1,1)</f>
        <v>0</v>
      </c>
      <c r="S12" s="41" t="n">
        <f aca="false">CEILING(I12*$M$1,1)</f>
        <v>0</v>
      </c>
      <c r="T12" s="42" t="n">
        <f aca="false">SUM(M12:S12)</f>
        <v>6</v>
      </c>
      <c r="U12" s="38"/>
      <c r="V12" s="39" t="n">
        <f aca="false">T12*U12</f>
        <v>0</v>
      </c>
    </row>
    <row r="13" customFormat="false" ht="18.75" hidden="false" customHeight="false" outlineLevel="0" collapsed="false">
      <c r="A13" s="23" t="n">
        <v>10</v>
      </c>
      <c r="B13" s="36" t="s">
        <v>23</v>
      </c>
      <c r="C13" s="40" t="n">
        <v>10</v>
      </c>
      <c r="D13" s="41"/>
      <c r="E13" s="41"/>
      <c r="F13" s="41"/>
      <c r="G13" s="41"/>
      <c r="H13" s="41"/>
      <c r="I13" s="43"/>
      <c r="J13" s="29" t="n">
        <f aca="false">SUM(C13:I13)</f>
        <v>10</v>
      </c>
      <c r="K13" s="38" t="n">
        <f aca="false">U13</f>
        <v>0</v>
      </c>
      <c r="L13" s="39" t="n">
        <f aca="false">J13*K13</f>
        <v>0</v>
      </c>
      <c r="M13" s="40" t="n">
        <f aca="false">CEILING(C13*$M$1,1)</f>
        <v>6</v>
      </c>
      <c r="N13" s="41" t="n">
        <f aca="false">CEILING(D13*$M$1,1)</f>
        <v>0</v>
      </c>
      <c r="O13" s="41" t="n">
        <f aca="false">CEILING(E13*$M$1,1)</f>
        <v>0</v>
      </c>
      <c r="P13" s="41" t="n">
        <f aca="false">F13</f>
        <v>0</v>
      </c>
      <c r="Q13" s="41" t="n">
        <f aca="false">CEILING(G13*$M$1,1)</f>
        <v>0</v>
      </c>
      <c r="R13" s="41" t="n">
        <f aca="false">CEILING(H13*$M$1,1)</f>
        <v>0</v>
      </c>
      <c r="S13" s="41" t="n">
        <f aca="false">CEILING(I13*$M$1,1)</f>
        <v>0</v>
      </c>
      <c r="T13" s="42" t="n">
        <f aca="false">SUM(M13:S13)</f>
        <v>6</v>
      </c>
      <c r="U13" s="38"/>
      <c r="V13" s="39" t="n">
        <f aca="false">T13*U13</f>
        <v>0</v>
      </c>
    </row>
    <row r="14" customFormat="false" ht="18.75" hidden="false" customHeight="false" outlineLevel="0" collapsed="false">
      <c r="A14" s="35" t="n">
        <v>11</v>
      </c>
      <c r="B14" s="36" t="s">
        <v>24</v>
      </c>
      <c r="C14" s="40" t="n">
        <v>330</v>
      </c>
      <c r="D14" s="41" t="n">
        <v>48</v>
      </c>
      <c r="E14" s="41" t="n">
        <v>19</v>
      </c>
      <c r="F14" s="41"/>
      <c r="G14" s="41" t="n">
        <v>40</v>
      </c>
      <c r="H14" s="41"/>
      <c r="I14" s="43"/>
      <c r="J14" s="29" t="n">
        <f aca="false">SUM(C14:I14)</f>
        <v>437</v>
      </c>
      <c r="K14" s="38" t="n">
        <f aca="false">U14</f>
        <v>0</v>
      </c>
      <c r="L14" s="39" t="n">
        <f aca="false">J14*K14</f>
        <v>0</v>
      </c>
      <c r="M14" s="40" t="n">
        <f aca="false">CEILING(C14*$M$1,1)</f>
        <v>193</v>
      </c>
      <c r="N14" s="41" t="n">
        <f aca="false">CEILING(D14*$M$1,1)</f>
        <v>28</v>
      </c>
      <c r="O14" s="41" t="n">
        <f aca="false">CEILING(E14*$M$1,1)</f>
        <v>12</v>
      </c>
      <c r="P14" s="41" t="n">
        <f aca="false">F14</f>
        <v>0</v>
      </c>
      <c r="Q14" s="41" t="n">
        <f aca="false">CEILING(G14*$M$1,1)</f>
        <v>24</v>
      </c>
      <c r="R14" s="41" t="n">
        <f aca="false">CEILING(H14*$M$1,1)</f>
        <v>0</v>
      </c>
      <c r="S14" s="41" t="n">
        <f aca="false">CEILING(I14*$M$1,1)</f>
        <v>0</v>
      </c>
      <c r="T14" s="42" t="n">
        <f aca="false">SUM(M14:S14)</f>
        <v>257</v>
      </c>
      <c r="U14" s="38"/>
      <c r="V14" s="39" t="n">
        <f aca="false">T14*U14</f>
        <v>0</v>
      </c>
    </row>
    <row r="15" customFormat="false" ht="18.75" hidden="false" customHeight="false" outlineLevel="0" collapsed="false">
      <c r="A15" s="35" t="n">
        <v>12</v>
      </c>
      <c r="B15" s="36" t="s">
        <v>25</v>
      </c>
      <c r="C15" s="40" t="n">
        <v>2400</v>
      </c>
      <c r="D15" s="41" t="n">
        <v>100</v>
      </c>
      <c r="E15" s="41" t="n">
        <v>95</v>
      </c>
      <c r="F15" s="41"/>
      <c r="G15" s="41"/>
      <c r="H15" s="41"/>
      <c r="I15" s="43" t="n">
        <v>10</v>
      </c>
      <c r="J15" s="29" t="n">
        <f aca="false">SUM(C15:I15)</f>
        <v>2605</v>
      </c>
      <c r="K15" s="38" t="n">
        <f aca="false">U15</f>
        <v>0</v>
      </c>
      <c r="L15" s="39" t="n">
        <f aca="false">J15*K15</f>
        <v>0</v>
      </c>
      <c r="M15" s="40" t="n">
        <f aca="false">CEILING(C15*$M$1,1)</f>
        <v>1400</v>
      </c>
      <c r="N15" s="41" t="n">
        <f aca="false">CEILING(D15*$M$1,1)</f>
        <v>59</v>
      </c>
      <c r="O15" s="41" t="n">
        <f aca="false">CEILING(E15*$M$1,1)</f>
        <v>56</v>
      </c>
      <c r="P15" s="41" t="n">
        <f aca="false">F15</f>
        <v>0</v>
      </c>
      <c r="Q15" s="41" t="n">
        <f aca="false">CEILING(G15*$M$1,1)</f>
        <v>0</v>
      </c>
      <c r="R15" s="41" t="n">
        <f aca="false">CEILING(H15*$M$1,1)</f>
        <v>0</v>
      </c>
      <c r="S15" s="41" t="n">
        <f aca="false">CEILING(I15*$M$1,1)</f>
        <v>6</v>
      </c>
      <c r="T15" s="42" t="n">
        <f aca="false">SUM(M15:S15)</f>
        <v>1521</v>
      </c>
      <c r="U15" s="38"/>
      <c r="V15" s="39" t="n">
        <f aca="false">T15*U15</f>
        <v>0</v>
      </c>
    </row>
    <row r="16" customFormat="false" ht="18.75" hidden="false" customHeight="false" outlineLevel="0" collapsed="false">
      <c r="A16" s="23" t="n">
        <v>13</v>
      </c>
      <c r="B16" s="36" t="s">
        <v>26</v>
      </c>
      <c r="C16" s="40"/>
      <c r="D16" s="41" t="n">
        <v>100</v>
      </c>
      <c r="E16" s="41"/>
      <c r="F16" s="41" t="n">
        <v>10</v>
      </c>
      <c r="G16" s="41"/>
      <c r="H16" s="41"/>
      <c r="I16" s="43"/>
      <c r="J16" s="29" t="n">
        <f aca="false">SUM(C16:I16)</f>
        <v>110</v>
      </c>
      <c r="K16" s="38" t="n">
        <f aca="false">U16</f>
        <v>0</v>
      </c>
      <c r="L16" s="39" t="n">
        <f aca="false">J16*K16</f>
        <v>0</v>
      </c>
      <c r="M16" s="40" t="n">
        <f aca="false">CEILING(C16*$M$1,1)</f>
        <v>0</v>
      </c>
      <c r="N16" s="41" t="n">
        <f aca="false">CEILING(D16*$M$1,1)</f>
        <v>59</v>
      </c>
      <c r="O16" s="41" t="n">
        <f aca="false">CEILING(E16*$M$1,1)</f>
        <v>0</v>
      </c>
      <c r="P16" s="41" t="n">
        <f aca="false">F16</f>
        <v>10</v>
      </c>
      <c r="Q16" s="41" t="n">
        <f aca="false">CEILING(G16*$M$1,1)</f>
        <v>0</v>
      </c>
      <c r="R16" s="41" t="n">
        <f aca="false">CEILING(H16*$M$1,1)</f>
        <v>0</v>
      </c>
      <c r="S16" s="41" t="n">
        <f aca="false">CEILING(I16*$M$1,1)</f>
        <v>0</v>
      </c>
      <c r="T16" s="42" t="n">
        <f aca="false">SUM(M16:S16)</f>
        <v>69</v>
      </c>
      <c r="U16" s="38"/>
      <c r="V16" s="39" t="n">
        <f aca="false">T16*U16</f>
        <v>0</v>
      </c>
    </row>
    <row r="17" customFormat="false" ht="18.75" hidden="false" customHeight="false" outlineLevel="0" collapsed="false">
      <c r="A17" s="35" t="n">
        <v>14</v>
      </c>
      <c r="B17" s="36" t="s">
        <v>27</v>
      </c>
      <c r="C17" s="40" t="n">
        <v>300</v>
      </c>
      <c r="D17" s="41" t="n">
        <v>300</v>
      </c>
      <c r="E17" s="41"/>
      <c r="F17" s="41" t="n">
        <v>10</v>
      </c>
      <c r="G17" s="41" t="n">
        <v>40</v>
      </c>
      <c r="H17" s="41" t="n">
        <v>15</v>
      </c>
      <c r="I17" s="43"/>
      <c r="J17" s="29" t="n">
        <f aca="false">SUM(C17:I17)</f>
        <v>665</v>
      </c>
      <c r="K17" s="38" t="n">
        <f aca="false">U17</f>
        <v>0</v>
      </c>
      <c r="L17" s="39" t="n">
        <f aca="false">J17*K17</f>
        <v>0</v>
      </c>
      <c r="M17" s="40" t="n">
        <f aca="false">CEILING(C17*$M$1,1)</f>
        <v>175</v>
      </c>
      <c r="N17" s="41" t="n">
        <f aca="false">CEILING(D17*$M$1,1)</f>
        <v>175</v>
      </c>
      <c r="O17" s="41" t="n">
        <f aca="false">CEILING(E17*$M$1,1)</f>
        <v>0</v>
      </c>
      <c r="P17" s="41" t="n">
        <f aca="false">F17</f>
        <v>10</v>
      </c>
      <c r="Q17" s="41" t="n">
        <f aca="false">CEILING(G17*$M$1,1)</f>
        <v>24</v>
      </c>
      <c r="R17" s="41" t="n">
        <f aca="false">CEILING(H17*$M$1,1)</f>
        <v>9</v>
      </c>
      <c r="S17" s="41" t="n">
        <f aca="false">CEILING(I17*$M$1,1)</f>
        <v>0</v>
      </c>
      <c r="T17" s="42" t="n">
        <f aca="false">SUM(M17:S17)</f>
        <v>393</v>
      </c>
      <c r="U17" s="38"/>
      <c r="V17" s="39" t="n">
        <f aca="false">T17*U17</f>
        <v>0</v>
      </c>
    </row>
    <row r="18" customFormat="false" ht="18.75" hidden="false" customHeight="false" outlineLevel="0" collapsed="false">
      <c r="A18" s="35" t="n">
        <v>15</v>
      </c>
      <c r="B18" s="36" t="s">
        <v>28</v>
      </c>
      <c r="C18" s="40" t="n">
        <v>320</v>
      </c>
      <c r="D18" s="41" t="n">
        <v>140</v>
      </c>
      <c r="E18" s="41"/>
      <c r="F18" s="41" t="n">
        <v>20</v>
      </c>
      <c r="G18" s="41" t="n">
        <v>50</v>
      </c>
      <c r="H18" s="41"/>
      <c r="I18" s="43" t="n">
        <v>10</v>
      </c>
      <c r="J18" s="29" t="n">
        <f aca="false">SUM(C18:I18)</f>
        <v>540</v>
      </c>
      <c r="K18" s="38" t="n">
        <f aca="false">U18</f>
        <v>0</v>
      </c>
      <c r="L18" s="39" t="n">
        <f aca="false">J18*K18</f>
        <v>0</v>
      </c>
      <c r="M18" s="40" t="n">
        <f aca="false">CEILING(C18*$M$1,1)</f>
        <v>187</v>
      </c>
      <c r="N18" s="41" t="n">
        <f aca="false">CEILING(D18*$M$1,1)</f>
        <v>82</v>
      </c>
      <c r="O18" s="41" t="n">
        <f aca="false">CEILING(E18*$M$1,1)</f>
        <v>0</v>
      </c>
      <c r="P18" s="41" t="n">
        <f aca="false">F18</f>
        <v>20</v>
      </c>
      <c r="Q18" s="41" t="n">
        <f aca="false">CEILING(G18*$M$1,1)</f>
        <v>30</v>
      </c>
      <c r="R18" s="41" t="n">
        <f aca="false">CEILING(H18*$M$1,1)</f>
        <v>0</v>
      </c>
      <c r="S18" s="41" t="n">
        <f aca="false">CEILING(I18*$M$1,1)</f>
        <v>6</v>
      </c>
      <c r="T18" s="42" t="n">
        <f aca="false">SUM(M18:S18)</f>
        <v>325</v>
      </c>
      <c r="U18" s="38"/>
      <c r="V18" s="39" t="n">
        <f aca="false">T18*U18</f>
        <v>0</v>
      </c>
    </row>
    <row r="19" customFormat="false" ht="18.75" hidden="false" customHeight="false" outlineLevel="0" collapsed="false">
      <c r="A19" s="23" t="n">
        <v>16</v>
      </c>
      <c r="B19" s="36" t="s">
        <v>29</v>
      </c>
      <c r="C19" s="40"/>
      <c r="D19" s="41" t="n">
        <v>60</v>
      </c>
      <c r="E19" s="41" t="n">
        <v>10</v>
      </c>
      <c r="F19" s="41"/>
      <c r="G19" s="41"/>
      <c r="H19" s="41"/>
      <c r="I19" s="43"/>
      <c r="J19" s="29" t="n">
        <f aca="false">SUM(C19:I19)</f>
        <v>70</v>
      </c>
      <c r="K19" s="38" t="n">
        <f aca="false">U19</f>
        <v>0</v>
      </c>
      <c r="L19" s="39" t="n">
        <f aca="false">J19*K19</f>
        <v>0</v>
      </c>
      <c r="M19" s="40" t="n">
        <f aca="false">CEILING(C19*$M$1,1)</f>
        <v>0</v>
      </c>
      <c r="N19" s="41" t="n">
        <f aca="false">CEILING(D19*$M$1,1)</f>
        <v>35</v>
      </c>
      <c r="O19" s="41" t="n">
        <f aca="false">CEILING(E19*$M$1,1)</f>
        <v>6</v>
      </c>
      <c r="P19" s="41" t="n">
        <f aca="false">F19</f>
        <v>0</v>
      </c>
      <c r="Q19" s="41" t="n">
        <f aca="false">CEILING(G19*$M$1,1)</f>
        <v>0</v>
      </c>
      <c r="R19" s="41" t="n">
        <f aca="false">CEILING(H19*$M$1,1)</f>
        <v>0</v>
      </c>
      <c r="S19" s="41" t="n">
        <f aca="false">CEILING(I19*$M$1,1)</f>
        <v>0</v>
      </c>
      <c r="T19" s="42" t="n">
        <f aca="false">SUM(M19:S19)</f>
        <v>41</v>
      </c>
      <c r="U19" s="38"/>
      <c r="V19" s="39" t="n">
        <f aca="false">T19*U19</f>
        <v>0</v>
      </c>
    </row>
    <row r="20" customFormat="false" ht="18.75" hidden="false" customHeight="false" outlineLevel="0" collapsed="false">
      <c r="A20" s="35" t="n">
        <v>17</v>
      </c>
      <c r="B20" s="36" t="s">
        <v>30</v>
      </c>
      <c r="C20" s="40" t="n">
        <v>20</v>
      </c>
      <c r="D20" s="41"/>
      <c r="E20" s="41"/>
      <c r="F20" s="41"/>
      <c r="G20" s="41"/>
      <c r="H20" s="41"/>
      <c r="I20" s="43"/>
      <c r="J20" s="29" t="n">
        <f aca="false">SUM(C20:I20)</f>
        <v>20</v>
      </c>
      <c r="K20" s="38" t="n">
        <f aca="false">U20</f>
        <v>0</v>
      </c>
      <c r="L20" s="39" t="n">
        <f aca="false">J20*K20</f>
        <v>0</v>
      </c>
      <c r="M20" s="40" t="n">
        <f aca="false">CEILING(C20*$M$1,1)</f>
        <v>12</v>
      </c>
      <c r="N20" s="41" t="n">
        <f aca="false">CEILING(D20*$M$1,1)</f>
        <v>0</v>
      </c>
      <c r="O20" s="41" t="n">
        <f aca="false">CEILING(E20*$M$1,1)</f>
        <v>0</v>
      </c>
      <c r="P20" s="41" t="n">
        <f aca="false">F20</f>
        <v>0</v>
      </c>
      <c r="Q20" s="41" t="n">
        <f aca="false">CEILING(G20*$M$1,1)</f>
        <v>0</v>
      </c>
      <c r="R20" s="41" t="n">
        <f aca="false">CEILING(H20*$M$1,1)</f>
        <v>0</v>
      </c>
      <c r="S20" s="41" t="n">
        <f aca="false">CEILING(I20*$M$1,1)</f>
        <v>0</v>
      </c>
      <c r="T20" s="42" t="n">
        <f aca="false">SUM(M20:S20)</f>
        <v>12</v>
      </c>
      <c r="U20" s="38"/>
      <c r="V20" s="39" t="n">
        <f aca="false">T20*U20</f>
        <v>0</v>
      </c>
    </row>
    <row r="21" customFormat="false" ht="18.75" hidden="false" customHeight="false" outlineLevel="0" collapsed="false">
      <c r="A21" s="35" t="n">
        <v>18</v>
      </c>
      <c r="B21" s="36" t="s">
        <v>31</v>
      </c>
      <c r="C21" s="40" t="n">
        <v>20</v>
      </c>
      <c r="D21" s="41"/>
      <c r="E21" s="41"/>
      <c r="F21" s="41"/>
      <c r="G21" s="41"/>
      <c r="H21" s="41"/>
      <c r="I21" s="43"/>
      <c r="J21" s="29" t="n">
        <f aca="false">SUM(C21:I21)</f>
        <v>20</v>
      </c>
      <c r="K21" s="38" t="n">
        <f aca="false">U21</f>
        <v>0</v>
      </c>
      <c r="L21" s="39" t="n">
        <f aca="false">J21*K21</f>
        <v>0</v>
      </c>
      <c r="M21" s="40" t="n">
        <f aca="false">CEILING(C21*$M$1,1)</f>
        <v>12</v>
      </c>
      <c r="N21" s="41" t="n">
        <f aca="false">CEILING(D21*$M$1,1)</f>
        <v>0</v>
      </c>
      <c r="O21" s="41" t="n">
        <f aca="false">CEILING(E21*$M$1,1)</f>
        <v>0</v>
      </c>
      <c r="P21" s="41" t="n">
        <f aca="false">F21</f>
        <v>0</v>
      </c>
      <c r="Q21" s="41" t="n">
        <f aca="false">CEILING(G21*$M$1,1)</f>
        <v>0</v>
      </c>
      <c r="R21" s="41" t="n">
        <f aca="false">CEILING(H21*$M$1,1)</f>
        <v>0</v>
      </c>
      <c r="S21" s="41" t="n">
        <f aca="false">CEILING(I21*$M$1,1)</f>
        <v>0</v>
      </c>
      <c r="T21" s="42" t="n">
        <f aca="false">SUM(M21:S21)</f>
        <v>12</v>
      </c>
      <c r="U21" s="38"/>
      <c r="V21" s="39" t="n">
        <f aca="false">T21*U21</f>
        <v>0</v>
      </c>
    </row>
    <row r="22" customFormat="false" ht="18.75" hidden="false" customHeight="false" outlineLevel="0" collapsed="false">
      <c r="A22" s="23" t="n">
        <v>19</v>
      </c>
      <c r="B22" s="36" t="s">
        <v>32</v>
      </c>
      <c r="C22" s="40" t="n">
        <v>20</v>
      </c>
      <c r="D22" s="41"/>
      <c r="E22" s="41"/>
      <c r="F22" s="41"/>
      <c r="G22" s="41"/>
      <c r="H22" s="41"/>
      <c r="I22" s="43"/>
      <c r="J22" s="29" t="n">
        <f aca="false">SUM(C22:I22)</f>
        <v>20</v>
      </c>
      <c r="K22" s="38" t="n">
        <f aca="false">U22</f>
        <v>0</v>
      </c>
      <c r="L22" s="39" t="n">
        <f aca="false">J22*K22</f>
        <v>0</v>
      </c>
      <c r="M22" s="40" t="n">
        <f aca="false">CEILING(C22*$M$1,1)</f>
        <v>12</v>
      </c>
      <c r="N22" s="41" t="n">
        <f aca="false">CEILING(D22*$M$1,1)</f>
        <v>0</v>
      </c>
      <c r="O22" s="41" t="n">
        <f aca="false">CEILING(E22*$M$1,1)</f>
        <v>0</v>
      </c>
      <c r="P22" s="41" t="n">
        <f aca="false">F22</f>
        <v>0</v>
      </c>
      <c r="Q22" s="41" t="n">
        <f aca="false">CEILING(G22*$M$1,1)</f>
        <v>0</v>
      </c>
      <c r="R22" s="41" t="n">
        <f aca="false">CEILING(H22*$M$1,1)</f>
        <v>0</v>
      </c>
      <c r="S22" s="41" t="n">
        <f aca="false">CEILING(I22*$M$1,1)</f>
        <v>0</v>
      </c>
      <c r="T22" s="42" t="n">
        <f aca="false">SUM(M22:S22)</f>
        <v>12</v>
      </c>
      <c r="U22" s="38"/>
      <c r="V22" s="39" t="n">
        <f aca="false">T22*U22</f>
        <v>0</v>
      </c>
    </row>
    <row r="23" customFormat="false" ht="18.75" hidden="false" customHeight="false" outlineLevel="0" collapsed="false">
      <c r="A23" s="35" t="n">
        <v>20</v>
      </c>
      <c r="B23" s="36" t="s">
        <v>33</v>
      </c>
      <c r="C23" s="40" t="n">
        <v>20</v>
      </c>
      <c r="D23" s="41" t="n">
        <v>10</v>
      </c>
      <c r="E23" s="41"/>
      <c r="F23" s="41"/>
      <c r="G23" s="41"/>
      <c r="H23" s="41"/>
      <c r="I23" s="43"/>
      <c r="J23" s="29" t="n">
        <f aca="false">SUM(C23:I23)</f>
        <v>30</v>
      </c>
      <c r="K23" s="38" t="n">
        <f aca="false">U23</f>
        <v>0</v>
      </c>
      <c r="L23" s="39" t="n">
        <f aca="false">J23*K23</f>
        <v>0</v>
      </c>
      <c r="M23" s="40" t="n">
        <f aca="false">CEILING(C23*$M$1,1)</f>
        <v>12</v>
      </c>
      <c r="N23" s="41" t="n">
        <f aca="false">CEILING(D23*$M$1,1)</f>
        <v>6</v>
      </c>
      <c r="O23" s="41" t="n">
        <f aca="false">CEILING(E23*$M$1,1)</f>
        <v>0</v>
      </c>
      <c r="P23" s="41" t="n">
        <f aca="false">F23</f>
        <v>0</v>
      </c>
      <c r="Q23" s="41" t="n">
        <f aca="false">CEILING(G23*$M$1,1)</f>
        <v>0</v>
      </c>
      <c r="R23" s="41" t="n">
        <f aca="false">CEILING(H23*$M$1,1)</f>
        <v>0</v>
      </c>
      <c r="S23" s="41" t="n">
        <f aca="false">CEILING(I23*$M$1,1)</f>
        <v>0</v>
      </c>
      <c r="T23" s="42" t="n">
        <f aca="false">SUM(M23:S23)</f>
        <v>18</v>
      </c>
      <c r="U23" s="38"/>
      <c r="V23" s="39" t="n">
        <f aca="false">T23*U23</f>
        <v>0</v>
      </c>
    </row>
    <row r="24" customFormat="false" ht="18.75" hidden="false" customHeight="false" outlineLevel="0" collapsed="false">
      <c r="A24" s="35" t="n">
        <v>21</v>
      </c>
      <c r="B24" s="36" t="s">
        <v>34</v>
      </c>
      <c r="C24" s="40"/>
      <c r="D24" s="41"/>
      <c r="E24" s="41" t="n">
        <v>4</v>
      </c>
      <c r="F24" s="41"/>
      <c r="G24" s="41"/>
      <c r="H24" s="41"/>
      <c r="I24" s="43"/>
      <c r="J24" s="29" t="n">
        <f aca="false">SUM(C24:I24)</f>
        <v>4</v>
      </c>
      <c r="K24" s="38" t="n">
        <f aca="false">U24</f>
        <v>0</v>
      </c>
      <c r="L24" s="39" t="n">
        <f aca="false">J24*K24</f>
        <v>0</v>
      </c>
      <c r="M24" s="40" t="n">
        <f aca="false">CEILING(C24*$M$1,1)</f>
        <v>0</v>
      </c>
      <c r="N24" s="41" t="n">
        <f aca="false">CEILING(D24*$M$1,1)</f>
        <v>0</v>
      </c>
      <c r="O24" s="41" t="n">
        <f aca="false">CEILING(E24*$M$1,1)</f>
        <v>3</v>
      </c>
      <c r="P24" s="41" t="n">
        <f aca="false">F24</f>
        <v>0</v>
      </c>
      <c r="Q24" s="41" t="n">
        <f aca="false">CEILING(G24*$M$1,1)</f>
        <v>0</v>
      </c>
      <c r="R24" s="41" t="n">
        <f aca="false">CEILING(H24*$M$1,1)</f>
        <v>0</v>
      </c>
      <c r="S24" s="41" t="n">
        <f aca="false">CEILING(I24*$M$1,1)</f>
        <v>0</v>
      </c>
      <c r="T24" s="42" t="n">
        <f aca="false">SUM(M24:S24)</f>
        <v>3</v>
      </c>
      <c r="U24" s="38"/>
      <c r="V24" s="39" t="n">
        <f aca="false">T24*U24</f>
        <v>0</v>
      </c>
    </row>
    <row r="25" customFormat="false" ht="18.75" hidden="false" customHeight="false" outlineLevel="0" collapsed="false">
      <c r="A25" s="23" t="n">
        <v>22</v>
      </c>
      <c r="B25" s="36" t="s">
        <v>35</v>
      </c>
      <c r="C25" s="40" t="n">
        <v>40</v>
      </c>
      <c r="D25" s="41"/>
      <c r="E25" s="41"/>
      <c r="F25" s="41"/>
      <c r="G25" s="41"/>
      <c r="H25" s="41"/>
      <c r="I25" s="43"/>
      <c r="J25" s="29" t="n">
        <f aca="false">SUM(C25:I25)</f>
        <v>40</v>
      </c>
      <c r="K25" s="38" t="n">
        <f aca="false">U25</f>
        <v>0</v>
      </c>
      <c r="L25" s="39" t="n">
        <f aca="false">J25*K25</f>
        <v>0</v>
      </c>
      <c r="M25" s="40" t="n">
        <f aca="false">CEILING(C25*$M$1,1)</f>
        <v>24</v>
      </c>
      <c r="N25" s="41" t="n">
        <f aca="false">CEILING(D25*$M$1,1)</f>
        <v>0</v>
      </c>
      <c r="O25" s="41" t="n">
        <f aca="false">CEILING(E25*$M$1,1)</f>
        <v>0</v>
      </c>
      <c r="P25" s="41" t="n">
        <f aca="false">F25</f>
        <v>0</v>
      </c>
      <c r="Q25" s="41" t="n">
        <f aca="false">CEILING(G25*$M$1,1)</f>
        <v>0</v>
      </c>
      <c r="R25" s="41" t="n">
        <f aca="false">CEILING(H25*$M$1,1)</f>
        <v>0</v>
      </c>
      <c r="S25" s="41" t="n">
        <f aca="false">CEILING(I25*$M$1,1)</f>
        <v>0</v>
      </c>
      <c r="T25" s="42" t="n">
        <f aca="false">SUM(M25:S25)</f>
        <v>24</v>
      </c>
      <c r="U25" s="38"/>
      <c r="V25" s="39" t="n">
        <f aca="false">T25*U25</f>
        <v>0</v>
      </c>
    </row>
    <row r="26" customFormat="false" ht="18.75" hidden="false" customHeight="false" outlineLevel="0" collapsed="false">
      <c r="A26" s="35" t="n">
        <v>23</v>
      </c>
      <c r="B26" s="36" t="s">
        <v>36</v>
      </c>
      <c r="C26" s="40" t="n">
        <v>170</v>
      </c>
      <c r="D26" s="41" t="n">
        <v>60</v>
      </c>
      <c r="E26" s="41"/>
      <c r="F26" s="41"/>
      <c r="G26" s="41" t="n">
        <v>50</v>
      </c>
      <c r="H26" s="41"/>
      <c r="I26" s="43"/>
      <c r="J26" s="29" t="n">
        <f aca="false">SUM(C26:I26)</f>
        <v>280</v>
      </c>
      <c r="K26" s="38" t="n">
        <f aca="false">U26</f>
        <v>0</v>
      </c>
      <c r="L26" s="39" t="n">
        <f aca="false">J26*K26</f>
        <v>0</v>
      </c>
      <c r="M26" s="40" t="n">
        <f aca="false">CEILING(C26*$M$1,1)</f>
        <v>100</v>
      </c>
      <c r="N26" s="41" t="n">
        <f aca="false">CEILING(D26*$M$1,1)</f>
        <v>35</v>
      </c>
      <c r="O26" s="41" t="n">
        <f aca="false">CEILING(E26*$M$1,1)</f>
        <v>0</v>
      </c>
      <c r="P26" s="41" t="n">
        <f aca="false">F26</f>
        <v>0</v>
      </c>
      <c r="Q26" s="41" t="n">
        <f aca="false">CEILING(G26*$M$1,1)</f>
        <v>30</v>
      </c>
      <c r="R26" s="41" t="n">
        <f aca="false">CEILING(H26*$M$1,1)</f>
        <v>0</v>
      </c>
      <c r="S26" s="41" t="n">
        <f aca="false">CEILING(I26*$M$1,1)</f>
        <v>0</v>
      </c>
      <c r="T26" s="42" t="n">
        <f aca="false">SUM(M26:S26)</f>
        <v>165</v>
      </c>
      <c r="U26" s="38"/>
      <c r="V26" s="39" t="n">
        <f aca="false">T26*U26</f>
        <v>0</v>
      </c>
    </row>
    <row r="27" customFormat="false" ht="18.75" hidden="false" customHeight="false" outlineLevel="0" collapsed="false">
      <c r="A27" s="35" t="n">
        <v>24</v>
      </c>
      <c r="B27" s="36" t="s">
        <v>37</v>
      </c>
      <c r="C27" s="40" t="n">
        <v>30</v>
      </c>
      <c r="D27" s="41"/>
      <c r="E27" s="41"/>
      <c r="F27" s="41"/>
      <c r="G27" s="41" t="n">
        <v>20</v>
      </c>
      <c r="H27" s="41"/>
      <c r="I27" s="43" t="n">
        <v>20</v>
      </c>
      <c r="J27" s="29" t="n">
        <f aca="false">SUM(C27:I27)</f>
        <v>70</v>
      </c>
      <c r="K27" s="38" t="n">
        <f aca="false">U27</f>
        <v>0</v>
      </c>
      <c r="L27" s="39" t="n">
        <f aca="false">J27*K27</f>
        <v>0</v>
      </c>
      <c r="M27" s="40" t="n">
        <f aca="false">CEILING(C27*$M$1,1)</f>
        <v>18</v>
      </c>
      <c r="N27" s="41" t="n">
        <f aca="false">CEILING(D27*$M$1,1)</f>
        <v>0</v>
      </c>
      <c r="O27" s="41" t="n">
        <f aca="false">CEILING(E27*$M$1,1)</f>
        <v>0</v>
      </c>
      <c r="P27" s="41" t="n">
        <f aca="false">F27</f>
        <v>0</v>
      </c>
      <c r="Q27" s="41" t="n">
        <f aca="false">CEILING(G27*$M$1,1)</f>
        <v>12</v>
      </c>
      <c r="R27" s="41" t="n">
        <f aca="false">CEILING(H27*$M$1,1)</f>
        <v>0</v>
      </c>
      <c r="S27" s="41" t="n">
        <f aca="false">CEILING(I27*$M$1,1)</f>
        <v>12</v>
      </c>
      <c r="T27" s="42" t="n">
        <f aca="false">SUM(M27:S27)</f>
        <v>42</v>
      </c>
      <c r="U27" s="38"/>
      <c r="V27" s="39" t="n">
        <f aca="false">T27*U27</f>
        <v>0</v>
      </c>
    </row>
    <row r="28" customFormat="false" ht="18.75" hidden="false" customHeight="false" outlineLevel="0" collapsed="false">
      <c r="A28" s="23" t="n">
        <v>25</v>
      </c>
      <c r="B28" s="36" t="s">
        <v>38</v>
      </c>
      <c r="C28" s="40" t="n">
        <v>70</v>
      </c>
      <c r="D28" s="41"/>
      <c r="E28" s="41"/>
      <c r="F28" s="41"/>
      <c r="G28" s="41"/>
      <c r="H28" s="41" t="n">
        <v>14</v>
      </c>
      <c r="I28" s="43"/>
      <c r="J28" s="29" t="n">
        <f aca="false">SUM(C28:I28)</f>
        <v>84</v>
      </c>
      <c r="K28" s="38" t="n">
        <f aca="false">U28</f>
        <v>0</v>
      </c>
      <c r="L28" s="39" t="n">
        <f aca="false">J28*K28</f>
        <v>0</v>
      </c>
      <c r="M28" s="40" t="n">
        <f aca="false">CEILING(C28*$M$1,1)</f>
        <v>41</v>
      </c>
      <c r="N28" s="41" t="n">
        <f aca="false">CEILING(D28*$M$1,1)</f>
        <v>0</v>
      </c>
      <c r="O28" s="41" t="n">
        <f aca="false">CEILING(E28*$M$1,1)</f>
        <v>0</v>
      </c>
      <c r="P28" s="41" t="n">
        <f aca="false">F28</f>
        <v>0</v>
      </c>
      <c r="Q28" s="41" t="n">
        <f aca="false">CEILING(G28*$M$1,1)</f>
        <v>0</v>
      </c>
      <c r="R28" s="41" t="n">
        <f aca="false">CEILING(H28*$M$1,1)</f>
        <v>9</v>
      </c>
      <c r="S28" s="41" t="n">
        <f aca="false">CEILING(I28*$M$1,1)</f>
        <v>0</v>
      </c>
      <c r="T28" s="42" t="n">
        <f aca="false">SUM(M28:S28)</f>
        <v>50</v>
      </c>
      <c r="U28" s="38"/>
      <c r="V28" s="39" t="n">
        <f aca="false">T28*U28</f>
        <v>0</v>
      </c>
    </row>
    <row r="29" customFormat="false" ht="18.75" hidden="false" customHeight="false" outlineLevel="0" collapsed="false">
      <c r="A29" s="35" t="n">
        <v>26</v>
      </c>
      <c r="B29" s="36" t="s">
        <v>39</v>
      </c>
      <c r="C29" s="40" t="n">
        <v>130</v>
      </c>
      <c r="D29" s="41"/>
      <c r="E29" s="41"/>
      <c r="F29" s="41"/>
      <c r="G29" s="41" t="n">
        <v>20</v>
      </c>
      <c r="H29" s="41"/>
      <c r="I29" s="43" t="n">
        <v>10</v>
      </c>
      <c r="J29" s="29" t="n">
        <f aca="false">SUM(C29:I29)</f>
        <v>160</v>
      </c>
      <c r="K29" s="38" t="n">
        <f aca="false">U29</f>
        <v>0</v>
      </c>
      <c r="L29" s="39" t="n">
        <f aca="false">J29*K29</f>
        <v>0</v>
      </c>
      <c r="M29" s="40" t="n">
        <f aca="false">CEILING(C29*$M$1,1)</f>
        <v>76</v>
      </c>
      <c r="N29" s="41" t="n">
        <f aca="false">CEILING(D29*$M$1,1)</f>
        <v>0</v>
      </c>
      <c r="O29" s="41" t="n">
        <f aca="false">CEILING(E29*$M$1,1)</f>
        <v>0</v>
      </c>
      <c r="P29" s="41" t="n">
        <f aca="false">F29</f>
        <v>0</v>
      </c>
      <c r="Q29" s="41" t="n">
        <f aca="false">CEILING(G29*$M$1,1)</f>
        <v>12</v>
      </c>
      <c r="R29" s="41" t="n">
        <f aca="false">CEILING(H29*$M$1,1)</f>
        <v>0</v>
      </c>
      <c r="S29" s="41" t="n">
        <f aca="false">CEILING(I29*$M$1,1)</f>
        <v>6</v>
      </c>
      <c r="T29" s="42" t="n">
        <f aca="false">SUM(M29:S29)</f>
        <v>94</v>
      </c>
      <c r="U29" s="38"/>
      <c r="V29" s="39" t="n">
        <f aca="false">T29*U29</f>
        <v>0</v>
      </c>
    </row>
    <row r="30" customFormat="false" ht="18.75" hidden="false" customHeight="false" outlineLevel="0" collapsed="false">
      <c r="A30" s="35" t="n">
        <v>27</v>
      </c>
      <c r="B30" s="36" t="s">
        <v>40</v>
      </c>
      <c r="C30" s="40" t="n">
        <v>110</v>
      </c>
      <c r="D30" s="41" t="n">
        <v>60</v>
      </c>
      <c r="E30" s="41"/>
      <c r="F30" s="41"/>
      <c r="G30" s="41"/>
      <c r="H30" s="41"/>
      <c r="I30" s="43"/>
      <c r="J30" s="29" t="n">
        <f aca="false">SUM(C30:I30)</f>
        <v>170</v>
      </c>
      <c r="K30" s="38" t="n">
        <f aca="false">U30</f>
        <v>0</v>
      </c>
      <c r="L30" s="39" t="n">
        <f aca="false">J30*K30</f>
        <v>0</v>
      </c>
      <c r="M30" s="40" t="n">
        <f aca="false">CEILING(C30*$M$1,1)</f>
        <v>65</v>
      </c>
      <c r="N30" s="41" t="n">
        <f aca="false">CEILING(D30*$M$1,1)</f>
        <v>35</v>
      </c>
      <c r="O30" s="41" t="n">
        <f aca="false">CEILING(E30*$M$1,1)</f>
        <v>0</v>
      </c>
      <c r="P30" s="41" t="n">
        <f aca="false">F30</f>
        <v>0</v>
      </c>
      <c r="Q30" s="41" t="n">
        <f aca="false">CEILING(G30*$M$1,1)</f>
        <v>0</v>
      </c>
      <c r="R30" s="41" t="n">
        <f aca="false">CEILING(H30*$M$1,1)</f>
        <v>0</v>
      </c>
      <c r="S30" s="41" t="n">
        <f aca="false">CEILING(I30*$M$1,1)</f>
        <v>0</v>
      </c>
      <c r="T30" s="42" t="n">
        <f aca="false">SUM(M30:S30)</f>
        <v>100</v>
      </c>
      <c r="U30" s="38"/>
      <c r="V30" s="39" t="n">
        <f aca="false">T30*U30</f>
        <v>0</v>
      </c>
    </row>
    <row r="31" customFormat="false" ht="18.75" hidden="false" customHeight="false" outlineLevel="0" collapsed="false">
      <c r="A31" s="23" t="n">
        <v>28</v>
      </c>
      <c r="B31" s="36" t="s">
        <v>41</v>
      </c>
      <c r="C31" s="40" t="n">
        <v>60</v>
      </c>
      <c r="D31" s="41"/>
      <c r="E31" s="41"/>
      <c r="F31" s="41"/>
      <c r="G31" s="41"/>
      <c r="H31" s="41"/>
      <c r="I31" s="43"/>
      <c r="J31" s="29" t="n">
        <f aca="false">SUM(C31:I31)</f>
        <v>60</v>
      </c>
      <c r="K31" s="38" t="n">
        <f aca="false">U31</f>
        <v>0</v>
      </c>
      <c r="L31" s="39" t="n">
        <f aca="false">J31*K31</f>
        <v>0</v>
      </c>
      <c r="M31" s="40" t="n">
        <f aca="false">CEILING(C31*$M$1,1)</f>
        <v>35</v>
      </c>
      <c r="N31" s="41" t="n">
        <f aca="false">CEILING(D31*$M$1,1)</f>
        <v>0</v>
      </c>
      <c r="O31" s="41" t="n">
        <f aca="false">CEILING(E31*$M$1,1)</f>
        <v>0</v>
      </c>
      <c r="P31" s="41" t="n">
        <f aca="false">F31</f>
        <v>0</v>
      </c>
      <c r="Q31" s="41" t="n">
        <f aca="false">CEILING(G31*$M$1,1)</f>
        <v>0</v>
      </c>
      <c r="R31" s="41" t="n">
        <f aca="false">CEILING(H31*$M$1,1)</f>
        <v>0</v>
      </c>
      <c r="S31" s="41" t="n">
        <f aca="false">CEILING(I31*$M$1,1)</f>
        <v>0</v>
      </c>
      <c r="T31" s="42" t="n">
        <f aca="false">SUM(M31:S31)</f>
        <v>35</v>
      </c>
      <c r="U31" s="38"/>
      <c r="V31" s="39" t="n">
        <f aca="false">T31*U31</f>
        <v>0</v>
      </c>
    </row>
    <row r="32" customFormat="false" ht="18.75" hidden="false" customHeight="false" outlineLevel="0" collapsed="false">
      <c r="A32" s="35" t="n">
        <v>29</v>
      </c>
      <c r="B32" s="36" t="s">
        <v>42</v>
      </c>
      <c r="C32" s="40"/>
      <c r="D32" s="41"/>
      <c r="E32" s="41"/>
      <c r="F32" s="41" t="n">
        <v>10</v>
      </c>
      <c r="G32" s="41"/>
      <c r="H32" s="41"/>
      <c r="I32" s="43"/>
      <c r="J32" s="29" t="n">
        <f aca="false">SUM(C32:I32)</f>
        <v>10</v>
      </c>
      <c r="K32" s="38" t="n">
        <f aca="false">U32</f>
        <v>0</v>
      </c>
      <c r="L32" s="39" t="n">
        <f aca="false">J32*K32</f>
        <v>0</v>
      </c>
      <c r="M32" s="40" t="n">
        <f aca="false">CEILING(C32*$M$1,1)</f>
        <v>0</v>
      </c>
      <c r="N32" s="41" t="n">
        <f aca="false">CEILING(D32*$M$1,1)</f>
        <v>0</v>
      </c>
      <c r="O32" s="41" t="n">
        <f aca="false">CEILING(E32*$M$1,1)</f>
        <v>0</v>
      </c>
      <c r="P32" s="41" t="n">
        <f aca="false">F32</f>
        <v>10</v>
      </c>
      <c r="Q32" s="41" t="n">
        <f aca="false">CEILING(G32*$M$1,1)</f>
        <v>0</v>
      </c>
      <c r="R32" s="41" t="n">
        <f aca="false">CEILING(H32*$M$1,1)</f>
        <v>0</v>
      </c>
      <c r="S32" s="41" t="n">
        <f aca="false">CEILING(I32*$M$1,1)</f>
        <v>0</v>
      </c>
      <c r="T32" s="42" t="n">
        <f aca="false">SUM(M32:S32)</f>
        <v>10</v>
      </c>
      <c r="U32" s="38"/>
      <c r="V32" s="39" t="n">
        <f aca="false">T32*U32</f>
        <v>0</v>
      </c>
    </row>
    <row r="33" customFormat="false" ht="18.75" hidden="false" customHeight="false" outlineLevel="0" collapsed="false">
      <c r="A33" s="35" t="n">
        <v>30</v>
      </c>
      <c r="B33" s="36" t="s">
        <v>43</v>
      </c>
      <c r="C33" s="40"/>
      <c r="D33" s="41"/>
      <c r="E33" s="41" t="n">
        <v>20</v>
      </c>
      <c r="F33" s="41"/>
      <c r="G33" s="41"/>
      <c r="H33" s="41"/>
      <c r="I33" s="43"/>
      <c r="J33" s="29" t="n">
        <f aca="false">SUM(C33:I33)</f>
        <v>20</v>
      </c>
      <c r="K33" s="38" t="n">
        <f aca="false">U33</f>
        <v>0</v>
      </c>
      <c r="L33" s="39" t="n">
        <f aca="false">J33*K33</f>
        <v>0</v>
      </c>
      <c r="M33" s="40" t="n">
        <f aca="false">CEILING(C33*$M$1,1)</f>
        <v>0</v>
      </c>
      <c r="N33" s="41" t="n">
        <f aca="false">CEILING(D33*$M$1,1)</f>
        <v>0</v>
      </c>
      <c r="O33" s="41" t="n">
        <f aca="false">CEILING(E33*$M$1,1)</f>
        <v>12</v>
      </c>
      <c r="P33" s="41" t="n">
        <f aca="false">F33</f>
        <v>0</v>
      </c>
      <c r="Q33" s="41" t="n">
        <f aca="false">CEILING(G33*$M$1,1)</f>
        <v>0</v>
      </c>
      <c r="R33" s="41" t="n">
        <f aca="false">CEILING(H33*$M$1,1)</f>
        <v>0</v>
      </c>
      <c r="S33" s="41" t="n">
        <f aca="false">CEILING(I33*$M$1,1)</f>
        <v>0</v>
      </c>
      <c r="T33" s="42" t="n">
        <f aca="false">SUM(M33:S33)</f>
        <v>12</v>
      </c>
      <c r="U33" s="38"/>
      <c r="V33" s="39" t="n">
        <f aca="false">T33*U33</f>
        <v>0</v>
      </c>
    </row>
    <row r="34" customFormat="false" ht="18.75" hidden="false" customHeight="false" outlineLevel="0" collapsed="false">
      <c r="A34" s="23" t="n">
        <v>31</v>
      </c>
      <c r="B34" s="36" t="s">
        <v>44</v>
      </c>
      <c r="C34" s="40" t="n">
        <v>200</v>
      </c>
      <c r="D34" s="41" t="n">
        <v>30</v>
      </c>
      <c r="E34" s="41"/>
      <c r="F34" s="41"/>
      <c r="G34" s="41" t="n">
        <v>20</v>
      </c>
      <c r="H34" s="41"/>
      <c r="I34" s="43"/>
      <c r="J34" s="29" t="n">
        <f aca="false">SUM(C34:I34)</f>
        <v>250</v>
      </c>
      <c r="K34" s="38" t="n">
        <f aca="false">U34</f>
        <v>0</v>
      </c>
      <c r="L34" s="39" t="n">
        <f aca="false">J34*K34</f>
        <v>0</v>
      </c>
      <c r="M34" s="40" t="n">
        <f aca="false">CEILING(C34*$M$1,1)</f>
        <v>117</v>
      </c>
      <c r="N34" s="41" t="n">
        <f aca="false">CEILING(D34*$M$1,1)</f>
        <v>18</v>
      </c>
      <c r="O34" s="41" t="n">
        <f aca="false">CEILING(E34*$M$1,1)</f>
        <v>0</v>
      </c>
      <c r="P34" s="41" t="n">
        <f aca="false">F34</f>
        <v>0</v>
      </c>
      <c r="Q34" s="41" t="n">
        <f aca="false">CEILING(G34*$M$1,1)</f>
        <v>12</v>
      </c>
      <c r="R34" s="41" t="n">
        <f aca="false">CEILING(H34*$M$1,1)</f>
        <v>0</v>
      </c>
      <c r="S34" s="41" t="n">
        <f aca="false">CEILING(I34*$M$1,1)</f>
        <v>0</v>
      </c>
      <c r="T34" s="42" t="n">
        <f aca="false">SUM(M34:S34)</f>
        <v>147</v>
      </c>
      <c r="U34" s="38"/>
      <c r="V34" s="39" t="n">
        <f aca="false">T34*U34</f>
        <v>0</v>
      </c>
    </row>
    <row r="35" customFormat="false" ht="18.75" hidden="false" customHeight="false" outlineLevel="0" collapsed="false">
      <c r="A35" s="35" t="n">
        <v>32</v>
      </c>
      <c r="B35" s="36" t="s">
        <v>45</v>
      </c>
      <c r="C35" s="40" t="n">
        <v>280</v>
      </c>
      <c r="D35" s="41" t="n">
        <v>30</v>
      </c>
      <c r="E35" s="41" t="n">
        <v>19</v>
      </c>
      <c r="F35" s="41"/>
      <c r="G35" s="41" t="n">
        <v>50</v>
      </c>
      <c r="H35" s="41"/>
      <c r="I35" s="43"/>
      <c r="J35" s="29" t="n">
        <f aca="false">SUM(C35:I35)</f>
        <v>379</v>
      </c>
      <c r="K35" s="38" t="n">
        <f aca="false">U35</f>
        <v>0</v>
      </c>
      <c r="L35" s="39" t="n">
        <f aca="false">J35*K35</f>
        <v>0</v>
      </c>
      <c r="M35" s="40" t="n">
        <f aca="false">CEILING(C35*$M$1,1)</f>
        <v>164</v>
      </c>
      <c r="N35" s="41" t="n">
        <f aca="false">CEILING(D35*$M$1,1)</f>
        <v>18</v>
      </c>
      <c r="O35" s="41" t="n">
        <f aca="false">CEILING(E35*$M$1,1)</f>
        <v>12</v>
      </c>
      <c r="P35" s="41" t="n">
        <f aca="false">F35</f>
        <v>0</v>
      </c>
      <c r="Q35" s="41" t="n">
        <f aca="false">CEILING(G35*$M$1,1)</f>
        <v>30</v>
      </c>
      <c r="R35" s="41" t="n">
        <f aca="false">CEILING(H35*$M$1,1)</f>
        <v>0</v>
      </c>
      <c r="S35" s="41" t="n">
        <f aca="false">CEILING(I35*$M$1,1)</f>
        <v>0</v>
      </c>
      <c r="T35" s="42" t="n">
        <f aca="false">SUM(M35:S35)</f>
        <v>224</v>
      </c>
      <c r="U35" s="38"/>
      <c r="V35" s="39" t="n">
        <f aca="false">T35*U35</f>
        <v>0</v>
      </c>
    </row>
    <row r="36" customFormat="false" ht="18.75" hidden="false" customHeight="false" outlineLevel="0" collapsed="false">
      <c r="A36" s="35" t="n">
        <v>33</v>
      </c>
      <c r="B36" s="36" t="s">
        <v>46</v>
      </c>
      <c r="C36" s="40" t="n">
        <v>240</v>
      </c>
      <c r="D36" s="41"/>
      <c r="E36" s="41"/>
      <c r="F36" s="41"/>
      <c r="G36" s="41"/>
      <c r="H36" s="41"/>
      <c r="I36" s="43"/>
      <c r="J36" s="29" t="n">
        <f aca="false">SUM(C36:I36)</f>
        <v>240</v>
      </c>
      <c r="K36" s="38" t="n">
        <f aca="false">U36</f>
        <v>0</v>
      </c>
      <c r="L36" s="39" t="n">
        <f aca="false">J36*K36</f>
        <v>0</v>
      </c>
      <c r="M36" s="40" t="n">
        <f aca="false">CEILING(C36*$M$1,1)</f>
        <v>140</v>
      </c>
      <c r="N36" s="41" t="n">
        <f aca="false">CEILING(D36*$M$1,1)</f>
        <v>0</v>
      </c>
      <c r="O36" s="41" t="n">
        <f aca="false">CEILING(E36*$M$1,1)</f>
        <v>0</v>
      </c>
      <c r="P36" s="41" t="n">
        <f aca="false">F36</f>
        <v>0</v>
      </c>
      <c r="Q36" s="41" t="n">
        <f aca="false">CEILING(G36*$M$1,1)</f>
        <v>0</v>
      </c>
      <c r="R36" s="41" t="n">
        <f aca="false">CEILING(H36*$M$1,1)</f>
        <v>0</v>
      </c>
      <c r="S36" s="41" t="n">
        <f aca="false">CEILING(I36*$M$1,1)</f>
        <v>0</v>
      </c>
      <c r="T36" s="42" t="n">
        <f aca="false">SUM(M36:S36)</f>
        <v>140</v>
      </c>
      <c r="U36" s="38"/>
      <c r="V36" s="39" t="n">
        <f aca="false">T36*U36</f>
        <v>0</v>
      </c>
    </row>
    <row r="37" customFormat="false" ht="18.75" hidden="false" customHeight="false" outlineLevel="0" collapsed="false">
      <c r="A37" s="23" t="n">
        <v>34</v>
      </c>
      <c r="B37" s="36" t="s">
        <v>47</v>
      </c>
      <c r="C37" s="40" t="n">
        <v>330</v>
      </c>
      <c r="D37" s="41"/>
      <c r="E37" s="41"/>
      <c r="F37" s="41"/>
      <c r="G37" s="41" t="n">
        <v>40</v>
      </c>
      <c r="H37" s="41"/>
      <c r="I37" s="43"/>
      <c r="J37" s="29" t="n">
        <f aca="false">SUM(C37:I37)</f>
        <v>370</v>
      </c>
      <c r="K37" s="38" t="n">
        <f aca="false">U37</f>
        <v>0</v>
      </c>
      <c r="L37" s="39" t="n">
        <f aca="false">J37*K37</f>
        <v>0</v>
      </c>
      <c r="M37" s="40" t="n">
        <f aca="false">CEILING(C37*$M$1,1)</f>
        <v>193</v>
      </c>
      <c r="N37" s="41" t="n">
        <f aca="false">CEILING(D37*$M$1,1)</f>
        <v>0</v>
      </c>
      <c r="O37" s="41" t="n">
        <f aca="false">CEILING(E37*$M$1,1)</f>
        <v>0</v>
      </c>
      <c r="P37" s="41" t="n">
        <f aca="false">F37</f>
        <v>0</v>
      </c>
      <c r="Q37" s="41" t="n">
        <f aca="false">CEILING(G37*$M$1,1)</f>
        <v>24</v>
      </c>
      <c r="R37" s="41" t="n">
        <f aca="false">CEILING(H37*$M$1,1)</f>
        <v>0</v>
      </c>
      <c r="S37" s="41" t="n">
        <f aca="false">CEILING(I37*$M$1,1)</f>
        <v>0</v>
      </c>
      <c r="T37" s="42" t="n">
        <f aca="false">SUM(M37:S37)</f>
        <v>217</v>
      </c>
      <c r="U37" s="38"/>
      <c r="V37" s="39" t="n">
        <f aca="false">T37*U37</f>
        <v>0</v>
      </c>
    </row>
    <row r="38" customFormat="false" ht="18.75" hidden="false" customHeight="false" outlineLevel="0" collapsed="false">
      <c r="A38" s="35" t="n">
        <v>35</v>
      </c>
      <c r="B38" s="36" t="s">
        <v>48</v>
      </c>
      <c r="C38" s="40" t="n">
        <v>10</v>
      </c>
      <c r="D38" s="41"/>
      <c r="E38" s="41"/>
      <c r="F38" s="41"/>
      <c r="G38" s="41"/>
      <c r="H38" s="41"/>
      <c r="I38" s="43"/>
      <c r="J38" s="29" t="n">
        <f aca="false">SUM(C38:I38)</f>
        <v>10</v>
      </c>
      <c r="K38" s="38" t="n">
        <f aca="false">U38</f>
        <v>0</v>
      </c>
      <c r="L38" s="39" t="n">
        <f aca="false">J38*K38</f>
        <v>0</v>
      </c>
      <c r="M38" s="40" t="n">
        <f aca="false">CEILING(C38*$M$1,1)</f>
        <v>6</v>
      </c>
      <c r="N38" s="41" t="n">
        <f aca="false">CEILING(D38*$M$1,1)</f>
        <v>0</v>
      </c>
      <c r="O38" s="41" t="n">
        <f aca="false">CEILING(E38*$M$1,1)</f>
        <v>0</v>
      </c>
      <c r="P38" s="41" t="n">
        <f aca="false">F38</f>
        <v>0</v>
      </c>
      <c r="Q38" s="41" t="n">
        <f aca="false">CEILING(G38*$M$1,1)</f>
        <v>0</v>
      </c>
      <c r="R38" s="41" t="n">
        <f aca="false">CEILING(H38*$M$1,1)</f>
        <v>0</v>
      </c>
      <c r="S38" s="41" t="n">
        <f aca="false">CEILING(I38*$M$1,1)</f>
        <v>0</v>
      </c>
      <c r="T38" s="42" t="n">
        <f aca="false">SUM(M38:S38)</f>
        <v>6</v>
      </c>
      <c r="U38" s="38"/>
      <c r="V38" s="39" t="n">
        <f aca="false">T38*U38</f>
        <v>0</v>
      </c>
    </row>
    <row r="39" customFormat="false" ht="18.75" hidden="false" customHeight="false" outlineLevel="0" collapsed="false">
      <c r="A39" s="35" t="n">
        <v>36</v>
      </c>
      <c r="B39" s="36" t="s">
        <v>49</v>
      </c>
      <c r="C39" s="40"/>
      <c r="D39" s="41"/>
      <c r="E39" s="41"/>
      <c r="F39" s="41"/>
      <c r="G39" s="41"/>
      <c r="H39" s="41" t="n">
        <v>4</v>
      </c>
      <c r="I39" s="43"/>
      <c r="J39" s="29" t="n">
        <f aca="false">SUM(C39:I39)</f>
        <v>4</v>
      </c>
      <c r="K39" s="38" t="n">
        <f aca="false">U39</f>
        <v>0</v>
      </c>
      <c r="L39" s="39" t="n">
        <f aca="false">J39*K39</f>
        <v>0</v>
      </c>
      <c r="M39" s="40" t="n">
        <f aca="false">CEILING(C39*$M$1,1)</f>
        <v>0</v>
      </c>
      <c r="N39" s="41" t="n">
        <f aca="false">CEILING(D39*$M$1,1)</f>
        <v>0</v>
      </c>
      <c r="O39" s="41" t="n">
        <f aca="false">CEILING(E39*$M$1,1)</f>
        <v>0</v>
      </c>
      <c r="P39" s="41" t="n">
        <f aca="false">F39</f>
        <v>0</v>
      </c>
      <c r="Q39" s="41" t="n">
        <f aca="false">CEILING(G39*$M$1,1)</f>
        <v>0</v>
      </c>
      <c r="R39" s="41" t="n">
        <f aca="false">CEILING(H39*$M$1,1)</f>
        <v>3</v>
      </c>
      <c r="S39" s="41" t="n">
        <f aca="false">CEILING(I39*$M$1,1)</f>
        <v>0</v>
      </c>
      <c r="T39" s="42" t="n">
        <f aca="false">SUM(M39:S39)</f>
        <v>3</v>
      </c>
      <c r="U39" s="38"/>
      <c r="V39" s="39" t="n">
        <f aca="false">T39*U39</f>
        <v>0</v>
      </c>
    </row>
    <row r="40" customFormat="false" ht="18.75" hidden="false" customHeight="false" outlineLevel="0" collapsed="false">
      <c r="A40" s="23" t="n">
        <v>37</v>
      </c>
      <c r="B40" s="36" t="s">
        <v>50</v>
      </c>
      <c r="C40" s="40" t="n">
        <v>10</v>
      </c>
      <c r="D40" s="41"/>
      <c r="E40" s="41"/>
      <c r="F40" s="41"/>
      <c r="G40" s="41"/>
      <c r="H40" s="41"/>
      <c r="I40" s="43"/>
      <c r="J40" s="29" t="n">
        <f aca="false">SUM(C40:I40)</f>
        <v>10</v>
      </c>
      <c r="K40" s="38" t="n">
        <f aca="false">U40</f>
        <v>0</v>
      </c>
      <c r="L40" s="39" t="n">
        <f aca="false">J40*K40</f>
        <v>0</v>
      </c>
      <c r="M40" s="40" t="n">
        <f aca="false">CEILING(C40*$M$1,1)</f>
        <v>6</v>
      </c>
      <c r="N40" s="41" t="n">
        <f aca="false">CEILING(D40*$M$1,1)</f>
        <v>0</v>
      </c>
      <c r="O40" s="41" t="n">
        <f aca="false">CEILING(E40*$M$1,1)</f>
        <v>0</v>
      </c>
      <c r="P40" s="41" t="n">
        <f aca="false">F40</f>
        <v>0</v>
      </c>
      <c r="Q40" s="41" t="n">
        <f aca="false">CEILING(G40*$M$1,1)</f>
        <v>0</v>
      </c>
      <c r="R40" s="41" t="n">
        <f aca="false">CEILING(H40*$M$1,1)</f>
        <v>0</v>
      </c>
      <c r="S40" s="41" t="n">
        <f aca="false">CEILING(I40*$M$1,1)</f>
        <v>0</v>
      </c>
      <c r="T40" s="42" t="n">
        <f aca="false">SUM(M40:S40)</f>
        <v>6</v>
      </c>
      <c r="U40" s="38"/>
      <c r="V40" s="39" t="n">
        <f aca="false">T40*U40</f>
        <v>0</v>
      </c>
    </row>
    <row r="41" customFormat="false" ht="18.75" hidden="false" customHeight="false" outlineLevel="0" collapsed="false">
      <c r="A41" s="35" t="n">
        <v>38</v>
      </c>
      <c r="B41" s="36" t="s">
        <v>51</v>
      </c>
      <c r="C41" s="40" t="n">
        <v>10</v>
      </c>
      <c r="D41" s="41"/>
      <c r="E41" s="41"/>
      <c r="F41" s="41"/>
      <c r="G41" s="41"/>
      <c r="H41" s="41"/>
      <c r="I41" s="43"/>
      <c r="J41" s="29" t="n">
        <f aca="false">SUM(C41:I41)</f>
        <v>10</v>
      </c>
      <c r="K41" s="38" t="n">
        <f aca="false">U41</f>
        <v>0</v>
      </c>
      <c r="L41" s="39" t="n">
        <f aca="false">J41*K41</f>
        <v>0</v>
      </c>
      <c r="M41" s="40" t="n">
        <f aca="false">CEILING(C41*$M$1,1)</f>
        <v>6</v>
      </c>
      <c r="N41" s="41" t="n">
        <f aca="false">CEILING(D41*$M$1,1)</f>
        <v>0</v>
      </c>
      <c r="O41" s="41" t="n">
        <f aca="false">CEILING(E41*$M$1,1)</f>
        <v>0</v>
      </c>
      <c r="P41" s="41" t="n">
        <f aca="false">F41</f>
        <v>0</v>
      </c>
      <c r="Q41" s="41" t="n">
        <f aca="false">CEILING(G41*$M$1,1)</f>
        <v>0</v>
      </c>
      <c r="R41" s="41" t="n">
        <f aca="false">CEILING(H41*$M$1,1)</f>
        <v>0</v>
      </c>
      <c r="S41" s="41" t="n">
        <f aca="false">CEILING(I41*$M$1,1)</f>
        <v>0</v>
      </c>
      <c r="T41" s="42" t="n">
        <f aca="false">SUM(M41:S41)</f>
        <v>6</v>
      </c>
      <c r="U41" s="38"/>
      <c r="V41" s="39" t="n">
        <f aca="false">T41*U41</f>
        <v>0</v>
      </c>
    </row>
    <row r="42" customFormat="false" ht="18.75" hidden="false" customHeight="false" outlineLevel="0" collapsed="false">
      <c r="A42" s="35" t="n">
        <v>39</v>
      </c>
      <c r="B42" s="36" t="s">
        <v>52</v>
      </c>
      <c r="C42" s="40" t="n">
        <v>5</v>
      </c>
      <c r="D42" s="41"/>
      <c r="E42" s="41"/>
      <c r="F42" s="41"/>
      <c r="G42" s="41"/>
      <c r="H42" s="41"/>
      <c r="I42" s="43"/>
      <c r="J42" s="29" t="n">
        <f aca="false">SUM(C42:I42)</f>
        <v>5</v>
      </c>
      <c r="K42" s="38" t="n">
        <f aca="false">U42</f>
        <v>0</v>
      </c>
      <c r="L42" s="39" t="n">
        <f aca="false">J42*K42</f>
        <v>0</v>
      </c>
      <c r="M42" s="40" t="n">
        <f aca="false">CEILING(C42*$M$1,1)</f>
        <v>3</v>
      </c>
      <c r="N42" s="41" t="n">
        <f aca="false">CEILING(D42*$M$1,1)</f>
        <v>0</v>
      </c>
      <c r="O42" s="41" t="n">
        <f aca="false">CEILING(E42*$M$1,1)</f>
        <v>0</v>
      </c>
      <c r="P42" s="41" t="n">
        <f aca="false">F42</f>
        <v>0</v>
      </c>
      <c r="Q42" s="41" t="n">
        <f aca="false">CEILING(G42*$M$1,1)</f>
        <v>0</v>
      </c>
      <c r="R42" s="41" t="n">
        <f aca="false">CEILING(H42*$M$1,1)</f>
        <v>0</v>
      </c>
      <c r="S42" s="41" t="n">
        <f aca="false">CEILING(I42*$M$1,1)</f>
        <v>0</v>
      </c>
      <c r="T42" s="42" t="n">
        <f aca="false">SUM(M42:S42)</f>
        <v>3</v>
      </c>
      <c r="U42" s="38"/>
      <c r="V42" s="39" t="n">
        <f aca="false">T42*U42</f>
        <v>0</v>
      </c>
    </row>
    <row r="43" customFormat="false" ht="18.75" hidden="false" customHeight="false" outlineLevel="0" collapsed="false">
      <c r="A43" s="23" t="n">
        <v>40</v>
      </c>
      <c r="B43" s="36" t="s">
        <v>53</v>
      </c>
      <c r="C43" s="40" t="n">
        <v>80</v>
      </c>
      <c r="D43" s="41"/>
      <c r="E43" s="41" t="n">
        <v>23</v>
      </c>
      <c r="F43" s="41" t="n">
        <v>20</v>
      </c>
      <c r="G43" s="41" t="n">
        <v>40</v>
      </c>
      <c r="H43" s="41"/>
      <c r="I43" s="43"/>
      <c r="J43" s="29" t="n">
        <f aca="false">SUM(C43:I43)</f>
        <v>163</v>
      </c>
      <c r="K43" s="38" t="n">
        <f aca="false">U43</f>
        <v>0</v>
      </c>
      <c r="L43" s="39" t="n">
        <f aca="false">J43*K43</f>
        <v>0</v>
      </c>
      <c r="M43" s="40" t="n">
        <f aca="false">CEILING(C43*$M$1,1)</f>
        <v>47</v>
      </c>
      <c r="N43" s="41" t="n">
        <f aca="false">CEILING(D43*$M$1,1)</f>
        <v>0</v>
      </c>
      <c r="O43" s="41" t="n">
        <f aca="false">CEILING(E43*$M$1,1)</f>
        <v>14</v>
      </c>
      <c r="P43" s="41" t="n">
        <f aca="false">F43</f>
        <v>20</v>
      </c>
      <c r="Q43" s="41" t="n">
        <f aca="false">CEILING(G43*$M$1,1)</f>
        <v>24</v>
      </c>
      <c r="R43" s="41" t="n">
        <f aca="false">CEILING(H43*$M$1,1)</f>
        <v>0</v>
      </c>
      <c r="S43" s="41" t="n">
        <f aca="false">CEILING(I43*$M$1,1)</f>
        <v>0</v>
      </c>
      <c r="T43" s="42" t="n">
        <f aca="false">SUM(M43:S43)</f>
        <v>105</v>
      </c>
      <c r="U43" s="38"/>
      <c r="V43" s="39" t="n">
        <f aca="false">T43*U43</f>
        <v>0</v>
      </c>
    </row>
    <row r="44" customFormat="false" ht="18.75" hidden="false" customHeight="false" outlineLevel="0" collapsed="false">
      <c r="A44" s="35" t="n">
        <v>41</v>
      </c>
      <c r="B44" s="36" t="s">
        <v>54</v>
      </c>
      <c r="C44" s="40" t="n">
        <v>50</v>
      </c>
      <c r="D44" s="41" t="n">
        <v>60</v>
      </c>
      <c r="E44" s="44"/>
      <c r="F44" s="44"/>
      <c r="G44" s="44"/>
      <c r="H44" s="44"/>
      <c r="I44" s="45"/>
      <c r="J44" s="29" t="n">
        <f aca="false">SUM(C44:I44)</f>
        <v>110</v>
      </c>
      <c r="K44" s="38" t="n">
        <f aca="false">U44</f>
        <v>0</v>
      </c>
      <c r="L44" s="39" t="n">
        <f aca="false">J44*K44</f>
        <v>0</v>
      </c>
      <c r="M44" s="40" t="n">
        <f aca="false">CEILING(C44*$M$1,1)</f>
        <v>30</v>
      </c>
      <c r="N44" s="41" t="n">
        <f aca="false">CEILING(D44*$M$1,1)</f>
        <v>35</v>
      </c>
      <c r="O44" s="41" t="n">
        <f aca="false">CEILING(E44*$M$1,1)</f>
        <v>0</v>
      </c>
      <c r="P44" s="41" t="n">
        <f aca="false">F44</f>
        <v>0</v>
      </c>
      <c r="Q44" s="41" t="n">
        <f aca="false">CEILING(G44*$M$1,1)</f>
        <v>0</v>
      </c>
      <c r="R44" s="41" t="n">
        <f aca="false">CEILING(H44*$M$1,1)</f>
        <v>0</v>
      </c>
      <c r="S44" s="41" t="n">
        <f aca="false">CEILING(I44*$M$1,1)</f>
        <v>0</v>
      </c>
      <c r="T44" s="42" t="n">
        <f aca="false">SUM(M44:S44)</f>
        <v>65</v>
      </c>
      <c r="U44" s="38"/>
      <c r="V44" s="39" t="n">
        <f aca="false">T44*U44</f>
        <v>0</v>
      </c>
    </row>
    <row r="45" customFormat="false" ht="18.75" hidden="false" customHeight="false" outlineLevel="0" collapsed="false">
      <c r="A45" s="35" t="n">
        <v>42</v>
      </c>
      <c r="B45" s="24" t="s">
        <v>55</v>
      </c>
      <c r="C45" s="25" t="n">
        <v>16</v>
      </c>
      <c r="D45" s="27"/>
      <c r="E45" s="27"/>
      <c r="F45" s="27" t="n">
        <v>10</v>
      </c>
      <c r="G45" s="27"/>
      <c r="H45" s="27"/>
      <c r="I45" s="37"/>
      <c r="J45" s="29" t="n">
        <f aca="false">SUM(C45:I45)</f>
        <v>26</v>
      </c>
      <c r="K45" s="38" t="n">
        <f aca="false">U45</f>
        <v>0</v>
      </c>
      <c r="L45" s="39" t="n">
        <f aca="false">J45*K45</f>
        <v>0</v>
      </c>
      <c r="M45" s="40" t="n">
        <f aca="false">CEILING(C45*$M$1,1)</f>
        <v>10</v>
      </c>
      <c r="N45" s="41" t="n">
        <f aca="false">CEILING(D45*$M$1,1)</f>
        <v>0</v>
      </c>
      <c r="O45" s="41" t="n">
        <f aca="false">CEILING(E45*$M$1,1)</f>
        <v>0</v>
      </c>
      <c r="P45" s="41" t="n">
        <f aca="false">F45</f>
        <v>10</v>
      </c>
      <c r="Q45" s="41" t="n">
        <f aca="false">CEILING(G45*$M$1,1)</f>
        <v>0</v>
      </c>
      <c r="R45" s="41" t="n">
        <f aca="false">CEILING(H45*$M$1,1)</f>
        <v>0</v>
      </c>
      <c r="S45" s="41" t="n">
        <f aca="false">CEILING(I45*$M$1,1)</f>
        <v>0</v>
      </c>
      <c r="T45" s="42" t="n">
        <f aca="false">SUM(M45:S45)</f>
        <v>20</v>
      </c>
      <c r="U45" s="38"/>
      <c r="V45" s="39" t="n">
        <f aca="false">T45*U45</f>
        <v>0</v>
      </c>
    </row>
    <row r="46" customFormat="false" ht="18.75" hidden="false" customHeight="false" outlineLevel="0" collapsed="false">
      <c r="A46" s="23" t="n">
        <v>43</v>
      </c>
      <c r="B46" s="24" t="s">
        <v>56</v>
      </c>
      <c r="C46" s="25"/>
      <c r="D46" s="27"/>
      <c r="E46" s="27"/>
      <c r="F46" s="27"/>
      <c r="G46" s="27" t="n">
        <v>2000</v>
      </c>
      <c r="H46" s="27"/>
      <c r="I46" s="37"/>
      <c r="J46" s="29" t="n">
        <f aca="false">SUM(C46:I46)</f>
        <v>2000</v>
      </c>
      <c r="K46" s="38" t="n">
        <f aca="false">U46</f>
        <v>0</v>
      </c>
      <c r="L46" s="39" t="n">
        <f aca="false">J46*K46</f>
        <v>0</v>
      </c>
      <c r="M46" s="40" t="n">
        <f aca="false">CEILING(C46*$M$1,1)</f>
        <v>0</v>
      </c>
      <c r="N46" s="41" t="n">
        <f aca="false">CEILING(D46*$M$1,1)</f>
        <v>0</v>
      </c>
      <c r="O46" s="41" t="n">
        <f aca="false">CEILING(E46*$M$1,1)</f>
        <v>0</v>
      </c>
      <c r="P46" s="41" t="n">
        <f aca="false">F46</f>
        <v>0</v>
      </c>
      <c r="Q46" s="41" t="n">
        <f aca="false">CEILING(G46*$M$1,1)</f>
        <v>1167</v>
      </c>
      <c r="R46" s="41" t="n">
        <f aca="false">CEILING(H46*$M$1,1)</f>
        <v>0</v>
      </c>
      <c r="S46" s="41" t="n">
        <f aca="false">CEILING(I46*$M$1,1)</f>
        <v>0</v>
      </c>
      <c r="T46" s="42" t="n">
        <f aca="false">SUM(M46:S46)</f>
        <v>1167</v>
      </c>
      <c r="U46" s="38"/>
      <c r="V46" s="39" t="n">
        <f aca="false">T46*U46</f>
        <v>0</v>
      </c>
    </row>
    <row r="47" customFormat="false" ht="18.75" hidden="false" customHeight="false" outlineLevel="0" collapsed="false">
      <c r="A47" s="35" t="n">
        <v>44</v>
      </c>
      <c r="B47" s="36" t="s">
        <v>57</v>
      </c>
      <c r="C47" s="40" t="n">
        <v>10</v>
      </c>
      <c r="D47" s="41"/>
      <c r="E47" s="41"/>
      <c r="F47" s="41"/>
      <c r="G47" s="41"/>
      <c r="H47" s="41"/>
      <c r="I47" s="43"/>
      <c r="J47" s="29" t="n">
        <f aca="false">SUM(C47:I47)</f>
        <v>10</v>
      </c>
      <c r="K47" s="38" t="n">
        <f aca="false">U47</f>
        <v>0</v>
      </c>
      <c r="L47" s="39" t="n">
        <f aca="false">J47*K47</f>
        <v>0</v>
      </c>
      <c r="M47" s="40" t="n">
        <f aca="false">CEILING(C47*$M$1,1)</f>
        <v>6</v>
      </c>
      <c r="N47" s="41" t="n">
        <f aca="false">CEILING(D47*$M$1,1)</f>
        <v>0</v>
      </c>
      <c r="O47" s="41" t="n">
        <f aca="false">CEILING(E47*$M$1,1)</f>
        <v>0</v>
      </c>
      <c r="P47" s="41" t="n">
        <f aca="false">F47</f>
        <v>0</v>
      </c>
      <c r="Q47" s="41" t="n">
        <f aca="false">CEILING(G47*$M$1,1)</f>
        <v>0</v>
      </c>
      <c r="R47" s="41" t="n">
        <f aca="false">CEILING(H47*$M$1,1)</f>
        <v>0</v>
      </c>
      <c r="S47" s="41" t="n">
        <f aca="false">CEILING(I47*$M$1,1)</f>
        <v>0</v>
      </c>
      <c r="T47" s="42" t="n">
        <f aca="false">SUM(M47:S47)</f>
        <v>6</v>
      </c>
      <c r="U47" s="38"/>
      <c r="V47" s="39" t="n">
        <f aca="false">T47*U47</f>
        <v>0</v>
      </c>
    </row>
    <row r="48" customFormat="false" ht="18.75" hidden="false" customHeight="false" outlineLevel="0" collapsed="false">
      <c r="A48" s="35" t="n">
        <v>45</v>
      </c>
      <c r="B48" s="36" t="s">
        <v>58</v>
      </c>
      <c r="C48" s="40" t="n">
        <v>100</v>
      </c>
      <c r="D48" s="41" t="n">
        <v>30</v>
      </c>
      <c r="E48" s="41"/>
      <c r="F48" s="41"/>
      <c r="G48" s="41" t="n">
        <v>20</v>
      </c>
      <c r="H48" s="41"/>
      <c r="I48" s="43" t="n">
        <v>10</v>
      </c>
      <c r="J48" s="29" t="n">
        <f aca="false">SUM(C48:I48)</f>
        <v>160</v>
      </c>
      <c r="K48" s="38" t="n">
        <f aca="false">U48</f>
        <v>0</v>
      </c>
      <c r="L48" s="39" t="n">
        <f aca="false">J48*K48</f>
        <v>0</v>
      </c>
      <c r="M48" s="40" t="n">
        <f aca="false">CEILING(C48*$M$1,1)</f>
        <v>59</v>
      </c>
      <c r="N48" s="41" t="n">
        <f aca="false">CEILING(D48*$M$1,1)</f>
        <v>18</v>
      </c>
      <c r="O48" s="41" t="n">
        <f aca="false">CEILING(E48*$M$1,1)</f>
        <v>0</v>
      </c>
      <c r="P48" s="41" t="n">
        <f aca="false">F48</f>
        <v>0</v>
      </c>
      <c r="Q48" s="41" t="n">
        <f aca="false">CEILING(G48*$M$1,1)</f>
        <v>12</v>
      </c>
      <c r="R48" s="41" t="n">
        <f aca="false">CEILING(H48*$M$1,1)</f>
        <v>0</v>
      </c>
      <c r="S48" s="41" t="n">
        <f aca="false">CEILING(I48*$M$1,1)</f>
        <v>6</v>
      </c>
      <c r="T48" s="42" t="n">
        <f aca="false">SUM(M48:S48)</f>
        <v>95</v>
      </c>
      <c r="U48" s="38"/>
      <c r="V48" s="39" t="n">
        <f aca="false">T48*U48</f>
        <v>0</v>
      </c>
    </row>
    <row r="49" customFormat="false" ht="18.75" hidden="false" customHeight="false" outlineLevel="0" collapsed="false">
      <c r="A49" s="23" t="n">
        <v>46</v>
      </c>
      <c r="B49" s="36" t="s">
        <v>59</v>
      </c>
      <c r="C49" s="40" t="n">
        <v>10</v>
      </c>
      <c r="D49" s="41"/>
      <c r="E49" s="41"/>
      <c r="F49" s="41"/>
      <c r="G49" s="41"/>
      <c r="H49" s="41"/>
      <c r="I49" s="43"/>
      <c r="J49" s="29" t="n">
        <f aca="false">SUM(C49:I49)</f>
        <v>10</v>
      </c>
      <c r="K49" s="38" t="n">
        <f aca="false">U49</f>
        <v>0</v>
      </c>
      <c r="L49" s="39" t="n">
        <f aca="false">J49*K49</f>
        <v>0</v>
      </c>
      <c r="M49" s="40" t="n">
        <f aca="false">CEILING(C49*$M$1,1)</f>
        <v>6</v>
      </c>
      <c r="N49" s="41" t="n">
        <f aca="false">CEILING(D49*$M$1,1)</f>
        <v>0</v>
      </c>
      <c r="O49" s="41" t="n">
        <f aca="false">CEILING(E49*$M$1,1)</f>
        <v>0</v>
      </c>
      <c r="P49" s="41" t="n">
        <f aca="false">F49</f>
        <v>0</v>
      </c>
      <c r="Q49" s="41" t="n">
        <f aca="false">CEILING(G49*$M$1,1)</f>
        <v>0</v>
      </c>
      <c r="R49" s="41" t="n">
        <f aca="false">CEILING(H49*$M$1,1)</f>
        <v>0</v>
      </c>
      <c r="S49" s="41" t="n">
        <f aca="false">CEILING(I49*$M$1,1)</f>
        <v>0</v>
      </c>
      <c r="T49" s="42" t="n">
        <f aca="false">SUM(M49:S49)</f>
        <v>6</v>
      </c>
      <c r="U49" s="38"/>
      <c r="V49" s="39" t="n">
        <f aca="false">T49*U49</f>
        <v>0</v>
      </c>
    </row>
    <row r="50" customFormat="false" ht="18.75" hidden="false" customHeight="false" outlineLevel="0" collapsed="false">
      <c r="A50" s="35" t="n">
        <v>47</v>
      </c>
      <c r="B50" s="36" t="s">
        <v>60</v>
      </c>
      <c r="C50" s="40" t="n">
        <v>60</v>
      </c>
      <c r="D50" s="41"/>
      <c r="E50" s="41"/>
      <c r="F50" s="41"/>
      <c r="G50" s="41"/>
      <c r="H50" s="41"/>
      <c r="I50" s="43"/>
      <c r="J50" s="29" t="n">
        <f aca="false">SUM(C50:I50)</f>
        <v>60</v>
      </c>
      <c r="K50" s="38" t="n">
        <f aca="false">U50</f>
        <v>0</v>
      </c>
      <c r="L50" s="39" t="n">
        <f aca="false">J50*K50</f>
        <v>0</v>
      </c>
      <c r="M50" s="40" t="n">
        <f aca="false">CEILING(C50*$M$1,1)</f>
        <v>35</v>
      </c>
      <c r="N50" s="41" t="n">
        <f aca="false">CEILING(D50*$M$1,1)</f>
        <v>0</v>
      </c>
      <c r="O50" s="41" t="n">
        <f aca="false">CEILING(E50*$M$1,1)</f>
        <v>0</v>
      </c>
      <c r="P50" s="41" t="n">
        <f aca="false">F50</f>
        <v>0</v>
      </c>
      <c r="Q50" s="41" t="n">
        <f aca="false">CEILING(G50*$M$1,1)</f>
        <v>0</v>
      </c>
      <c r="R50" s="41" t="n">
        <f aca="false">CEILING(H50*$M$1,1)</f>
        <v>0</v>
      </c>
      <c r="S50" s="41" t="n">
        <f aca="false">CEILING(I50*$M$1,1)</f>
        <v>0</v>
      </c>
      <c r="T50" s="42" t="n">
        <f aca="false">SUM(M50:S50)</f>
        <v>35</v>
      </c>
      <c r="U50" s="38"/>
      <c r="V50" s="39" t="n">
        <f aca="false">T50*U50</f>
        <v>0</v>
      </c>
    </row>
    <row r="51" customFormat="false" ht="18.75" hidden="false" customHeight="false" outlineLevel="0" collapsed="false">
      <c r="A51" s="35" t="n">
        <v>48</v>
      </c>
      <c r="B51" s="36" t="s">
        <v>61</v>
      </c>
      <c r="C51" s="40"/>
      <c r="D51" s="41"/>
      <c r="E51" s="41"/>
      <c r="F51" s="41"/>
      <c r="G51" s="41"/>
      <c r="H51" s="41"/>
      <c r="I51" s="43" t="n">
        <v>5</v>
      </c>
      <c r="J51" s="29" t="n">
        <f aca="false">SUM(C51:I51)</f>
        <v>5</v>
      </c>
      <c r="K51" s="38" t="n">
        <f aca="false">U51</f>
        <v>0</v>
      </c>
      <c r="L51" s="39" t="n">
        <f aca="false">J51*K51</f>
        <v>0</v>
      </c>
      <c r="M51" s="40" t="n">
        <f aca="false">CEILING(C51*$M$1,1)</f>
        <v>0</v>
      </c>
      <c r="N51" s="41" t="n">
        <f aca="false">CEILING(D51*$M$1,1)</f>
        <v>0</v>
      </c>
      <c r="O51" s="41" t="n">
        <f aca="false">CEILING(E51*$M$1,1)</f>
        <v>0</v>
      </c>
      <c r="P51" s="41" t="n">
        <f aca="false">F51</f>
        <v>0</v>
      </c>
      <c r="Q51" s="41" t="n">
        <f aca="false">CEILING(G51*$M$1,1)</f>
        <v>0</v>
      </c>
      <c r="R51" s="41" t="n">
        <f aca="false">CEILING(H51*$M$1,1)</f>
        <v>0</v>
      </c>
      <c r="S51" s="41" t="n">
        <f aca="false">CEILING(I51*$M$1,1)</f>
        <v>3</v>
      </c>
      <c r="T51" s="42" t="n">
        <f aca="false">SUM(M51:S51)</f>
        <v>3</v>
      </c>
      <c r="U51" s="38"/>
      <c r="V51" s="39" t="n">
        <f aca="false">T51*U51</f>
        <v>0</v>
      </c>
    </row>
    <row r="52" customFormat="false" ht="18.75" hidden="false" customHeight="false" outlineLevel="0" collapsed="false">
      <c r="A52" s="23" t="n">
        <v>49</v>
      </c>
      <c r="B52" s="36" t="s">
        <v>62</v>
      </c>
      <c r="C52" s="40" t="n">
        <v>30</v>
      </c>
      <c r="D52" s="41"/>
      <c r="E52" s="41"/>
      <c r="F52" s="41"/>
      <c r="G52" s="41"/>
      <c r="H52" s="41"/>
      <c r="I52" s="43"/>
      <c r="J52" s="29" t="n">
        <f aca="false">SUM(C52:I52)</f>
        <v>30</v>
      </c>
      <c r="K52" s="38" t="n">
        <f aca="false">U52</f>
        <v>0</v>
      </c>
      <c r="L52" s="39" t="n">
        <f aca="false">J52*K52</f>
        <v>0</v>
      </c>
      <c r="M52" s="40" t="n">
        <f aca="false">CEILING(C52*$M$1,1)</f>
        <v>18</v>
      </c>
      <c r="N52" s="41" t="n">
        <f aca="false">CEILING(D52*$M$1,1)</f>
        <v>0</v>
      </c>
      <c r="O52" s="41" t="n">
        <f aca="false">CEILING(E52*$M$1,1)</f>
        <v>0</v>
      </c>
      <c r="P52" s="41" t="n">
        <f aca="false">F52</f>
        <v>0</v>
      </c>
      <c r="Q52" s="41" t="n">
        <f aca="false">CEILING(G52*$M$1,1)</f>
        <v>0</v>
      </c>
      <c r="R52" s="41" t="n">
        <f aca="false">CEILING(H52*$M$1,1)</f>
        <v>0</v>
      </c>
      <c r="S52" s="41" t="n">
        <f aca="false">CEILING(I52*$M$1,1)</f>
        <v>0</v>
      </c>
      <c r="T52" s="42" t="n">
        <f aca="false">SUM(M52:S52)</f>
        <v>18</v>
      </c>
      <c r="U52" s="38"/>
      <c r="V52" s="39" t="n">
        <f aca="false">T52*U52</f>
        <v>0</v>
      </c>
    </row>
    <row r="53" customFormat="false" ht="18.75" hidden="false" customHeight="false" outlineLevel="0" collapsed="false">
      <c r="A53" s="35" t="n">
        <v>50</v>
      </c>
      <c r="B53" s="36" t="s">
        <v>63</v>
      </c>
      <c r="C53" s="40" t="n">
        <v>360</v>
      </c>
      <c r="D53" s="41"/>
      <c r="E53" s="41"/>
      <c r="F53" s="41"/>
      <c r="G53" s="41"/>
      <c r="H53" s="41"/>
      <c r="I53" s="43"/>
      <c r="J53" s="29" t="n">
        <f aca="false">SUM(C53:I53)</f>
        <v>360</v>
      </c>
      <c r="K53" s="38" t="n">
        <f aca="false">U53</f>
        <v>0</v>
      </c>
      <c r="L53" s="39" t="n">
        <f aca="false">J53*K53</f>
        <v>0</v>
      </c>
      <c r="M53" s="40" t="n">
        <f aca="false">CEILING(C53*$M$1,1)</f>
        <v>210</v>
      </c>
      <c r="N53" s="41" t="n">
        <f aca="false">CEILING(D53*$M$1,1)</f>
        <v>0</v>
      </c>
      <c r="O53" s="41" t="n">
        <f aca="false">CEILING(E53*$M$1,1)</f>
        <v>0</v>
      </c>
      <c r="P53" s="41" t="n">
        <f aca="false">F53</f>
        <v>0</v>
      </c>
      <c r="Q53" s="41" t="n">
        <f aca="false">CEILING(G53*$M$1,1)</f>
        <v>0</v>
      </c>
      <c r="R53" s="41" t="n">
        <f aca="false">CEILING(H53*$M$1,1)</f>
        <v>0</v>
      </c>
      <c r="S53" s="41" t="n">
        <f aca="false">CEILING(I53*$M$1,1)</f>
        <v>0</v>
      </c>
      <c r="T53" s="42" t="n">
        <f aca="false">SUM(M53:S53)</f>
        <v>210</v>
      </c>
      <c r="U53" s="38"/>
      <c r="V53" s="39" t="n">
        <f aca="false">T53*U53</f>
        <v>0</v>
      </c>
    </row>
    <row r="54" customFormat="false" ht="18.75" hidden="false" customHeight="false" outlineLevel="0" collapsed="false">
      <c r="A54" s="35" t="n">
        <v>51</v>
      </c>
      <c r="B54" s="36" t="s">
        <v>64</v>
      </c>
      <c r="C54" s="40" t="n">
        <v>4400</v>
      </c>
      <c r="D54" s="41"/>
      <c r="E54" s="41"/>
      <c r="F54" s="41"/>
      <c r="G54" s="41"/>
      <c r="H54" s="41"/>
      <c r="I54" s="43"/>
      <c r="J54" s="29" t="n">
        <f aca="false">SUM(C54:I54)</f>
        <v>4400</v>
      </c>
      <c r="K54" s="38" t="n">
        <f aca="false">U54</f>
        <v>0</v>
      </c>
      <c r="L54" s="39" t="n">
        <f aca="false">J54*K54</f>
        <v>0</v>
      </c>
      <c r="M54" s="40" t="n">
        <f aca="false">CEILING(C54*$M$1,1)</f>
        <v>2567</v>
      </c>
      <c r="N54" s="41" t="n">
        <f aca="false">CEILING(D54*$M$1,1)</f>
        <v>0</v>
      </c>
      <c r="O54" s="41" t="n">
        <f aca="false">CEILING(E54*$M$1,1)</f>
        <v>0</v>
      </c>
      <c r="P54" s="41" t="n">
        <f aca="false">F54</f>
        <v>0</v>
      </c>
      <c r="Q54" s="41" t="n">
        <f aca="false">CEILING(G54*$M$1,1)</f>
        <v>0</v>
      </c>
      <c r="R54" s="41" t="n">
        <f aca="false">CEILING(H54*$M$1,1)</f>
        <v>0</v>
      </c>
      <c r="S54" s="41" t="n">
        <f aca="false">CEILING(I54*$M$1,1)</f>
        <v>0</v>
      </c>
      <c r="T54" s="42" t="n">
        <f aca="false">SUM(M54:S54)</f>
        <v>2567</v>
      </c>
      <c r="U54" s="38"/>
      <c r="V54" s="39" t="n">
        <f aca="false">T54*U54</f>
        <v>0</v>
      </c>
    </row>
    <row r="55" customFormat="false" ht="18.75" hidden="false" customHeight="false" outlineLevel="0" collapsed="false">
      <c r="A55" s="23" t="n">
        <v>52</v>
      </c>
      <c r="B55" s="36" t="s">
        <v>65</v>
      </c>
      <c r="C55" s="40" t="n">
        <v>7</v>
      </c>
      <c r="D55" s="41"/>
      <c r="E55" s="41"/>
      <c r="F55" s="41"/>
      <c r="G55" s="41"/>
      <c r="H55" s="41"/>
      <c r="I55" s="43"/>
      <c r="J55" s="29" t="n">
        <f aca="false">SUM(C55:I55)</f>
        <v>7</v>
      </c>
      <c r="K55" s="38" t="n">
        <f aca="false">U55</f>
        <v>0</v>
      </c>
      <c r="L55" s="39" t="n">
        <f aca="false">J55*K55</f>
        <v>0</v>
      </c>
      <c r="M55" s="40" t="n">
        <f aca="false">CEILING(C55*$M$1,1)</f>
        <v>5</v>
      </c>
      <c r="N55" s="41" t="n">
        <f aca="false">CEILING(D55*$M$1,1)</f>
        <v>0</v>
      </c>
      <c r="O55" s="41" t="n">
        <f aca="false">CEILING(E55*$M$1,1)</f>
        <v>0</v>
      </c>
      <c r="P55" s="41" t="n">
        <f aca="false">F55</f>
        <v>0</v>
      </c>
      <c r="Q55" s="41" t="n">
        <f aca="false">CEILING(G55*$M$1,1)</f>
        <v>0</v>
      </c>
      <c r="R55" s="41" t="n">
        <f aca="false">CEILING(H55*$M$1,1)</f>
        <v>0</v>
      </c>
      <c r="S55" s="41" t="n">
        <f aca="false">CEILING(I55*$M$1,1)</f>
        <v>0</v>
      </c>
      <c r="T55" s="42" t="n">
        <f aca="false">SUM(M55:S55)</f>
        <v>5</v>
      </c>
      <c r="U55" s="38"/>
      <c r="V55" s="39" t="n">
        <f aca="false">T55*U55</f>
        <v>0</v>
      </c>
    </row>
    <row r="56" customFormat="false" ht="18.75" hidden="false" customHeight="false" outlineLevel="0" collapsed="false">
      <c r="A56" s="35" t="n">
        <v>53</v>
      </c>
      <c r="B56" s="36" t="s">
        <v>66</v>
      </c>
      <c r="C56" s="40" t="n">
        <v>12</v>
      </c>
      <c r="D56" s="41" t="n">
        <v>100</v>
      </c>
      <c r="E56" s="41"/>
      <c r="F56" s="41"/>
      <c r="G56" s="41"/>
      <c r="H56" s="41"/>
      <c r="I56" s="43"/>
      <c r="J56" s="29" t="n">
        <f aca="false">SUM(C56:I56)</f>
        <v>112</v>
      </c>
      <c r="K56" s="38" t="n">
        <f aca="false">U56</f>
        <v>0</v>
      </c>
      <c r="L56" s="39" t="n">
        <f aca="false">J56*K56</f>
        <v>0</v>
      </c>
      <c r="M56" s="40" t="n">
        <f aca="false">CEILING(C56*$M$1,1)</f>
        <v>7</v>
      </c>
      <c r="N56" s="41" t="n">
        <f aca="false">CEILING(D56*$M$1,1)</f>
        <v>59</v>
      </c>
      <c r="O56" s="41" t="n">
        <f aca="false">CEILING(E56*$M$1,1)</f>
        <v>0</v>
      </c>
      <c r="P56" s="41" t="n">
        <f aca="false">F56</f>
        <v>0</v>
      </c>
      <c r="Q56" s="41" t="n">
        <f aca="false">CEILING(G56*$M$1,1)</f>
        <v>0</v>
      </c>
      <c r="R56" s="41" t="n">
        <f aca="false">CEILING(H56*$M$1,1)</f>
        <v>0</v>
      </c>
      <c r="S56" s="41" t="n">
        <f aca="false">CEILING(I56*$M$1,1)</f>
        <v>0</v>
      </c>
      <c r="T56" s="42" t="n">
        <f aca="false">SUM(M56:S56)</f>
        <v>66</v>
      </c>
      <c r="U56" s="38"/>
      <c r="V56" s="39" t="n">
        <f aca="false">T56*U56</f>
        <v>0</v>
      </c>
    </row>
    <row r="57" customFormat="false" ht="18.75" hidden="false" customHeight="false" outlineLevel="0" collapsed="false">
      <c r="A57" s="35" t="n">
        <v>54</v>
      </c>
      <c r="B57" s="36" t="s">
        <v>67</v>
      </c>
      <c r="C57" s="40"/>
      <c r="D57" s="41"/>
      <c r="E57" s="41"/>
      <c r="F57" s="41"/>
      <c r="G57" s="41" t="n">
        <v>40</v>
      </c>
      <c r="H57" s="41" t="n">
        <v>14</v>
      </c>
      <c r="I57" s="43" t="n">
        <v>20</v>
      </c>
      <c r="J57" s="29" t="n">
        <f aca="false">SUM(C57:I57)</f>
        <v>74</v>
      </c>
      <c r="K57" s="38" t="n">
        <f aca="false">U57</f>
        <v>0</v>
      </c>
      <c r="L57" s="39" t="n">
        <f aca="false">J57*K57</f>
        <v>0</v>
      </c>
      <c r="M57" s="40" t="n">
        <f aca="false">CEILING(C57*$M$1,1)</f>
        <v>0</v>
      </c>
      <c r="N57" s="41" t="n">
        <f aca="false">CEILING(D57*$M$1,1)</f>
        <v>0</v>
      </c>
      <c r="O57" s="41" t="n">
        <f aca="false">CEILING(E57*$M$1,1)</f>
        <v>0</v>
      </c>
      <c r="P57" s="41" t="n">
        <f aca="false">F57</f>
        <v>0</v>
      </c>
      <c r="Q57" s="41" t="n">
        <f aca="false">CEILING(G57*$M$1,1)</f>
        <v>24</v>
      </c>
      <c r="R57" s="41" t="n">
        <f aca="false">CEILING(H57*$M$1,1)</f>
        <v>9</v>
      </c>
      <c r="S57" s="41" t="n">
        <f aca="false">CEILING(I57*$M$1,1)</f>
        <v>12</v>
      </c>
      <c r="T57" s="42" t="n">
        <f aca="false">SUM(M57:S57)</f>
        <v>45</v>
      </c>
      <c r="U57" s="38"/>
      <c r="V57" s="39" t="n">
        <f aca="false">T57*U57</f>
        <v>0</v>
      </c>
    </row>
    <row r="58" customFormat="false" ht="18.75" hidden="false" customHeight="false" outlineLevel="0" collapsed="false">
      <c r="A58" s="23" t="n">
        <v>55</v>
      </c>
      <c r="B58" s="36" t="s">
        <v>68</v>
      </c>
      <c r="C58" s="40" t="n">
        <v>40</v>
      </c>
      <c r="D58" s="41"/>
      <c r="E58" s="41" t="n">
        <v>19</v>
      </c>
      <c r="F58" s="41"/>
      <c r="G58" s="41"/>
      <c r="H58" s="41"/>
      <c r="I58" s="43" t="n">
        <v>10</v>
      </c>
      <c r="J58" s="29" t="n">
        <f aca="false">SUM(C58:I58)</f>
        <v>69</v>
      </c>
      <c r="K58" s="38" t="n">
        <f aca="false">U58</f>
        <v>0</v>
      </c>
      <c r="L58" s="39" t="n">
        <f aca="false">J58*K58</f>
        <v>0</v>
      </c>
      <c r="M58" s="40" t="n">
        <f aca="false">CEILING(C58*$M$1,1)</f>
        <v>24</v>
      </c>
      <c r="N58" s="41" t="n">
        <f aca="false">CEILING(D58*$M$1,1)</f>
        <v>0</v>
      </c>
      <c r="O58" s="41" t="n">
        <f aca="false">CEILING(E58*$M$1,1)</f>
        <v>12</v>
      </c>
      <c r="P58" s="41" t="n">
        <f aca="false">F58</f>
        <v>0</v>
      </c>
      <c r="Q58" s="41" t="n">
        <f aca="false">CEILING(G58*$M$1,1)</f>
        <v>0</v>
      </c>
      <c r="R58" s="41" t="n">
        <f aca="false">CEILING(H58*$M$1,1)</f>
        <v>0</v>
      </c>
      <c r="S58" s="41" t="n">
        <f aca="false">CEILING(I58*$M$1,1)</f>
        <v>6</v>
      </c>
      <c r="T58" s="42" t="n">
        <f aca="false">SUM(M58:S58)</f>
        <v>42</v>
      </c>
      <c r="U58" s="38"/>
      <c r="V58" s="39" t="n">
        <f aca="false">T58*U58</f>
        <v>0</v>
      </c>
    </row>
    <row r="59" customFormat="false" ht="18.75" hidden="false" customHeight="false" outlineLevel="0" collapsed="false">
      <c r="A59" s="35" t="n">
        <v>56</v>
      </c>
      <c r="B59" s="36" t="s">
        <v>69</v>
      </c>
      <c r="C59" s="40"/>
      <c r="D59" s="41"/>
      <c r="E59" s="41"/>
      <c r="F59" s="41" t="n">
        <v>10</v>
      </c>
      <c r="G59" s="41"/>
      <c r="H59" s="41"/>
      <c r="I59" s="43"/>
      <c r="J59" s="29" t="n">
        <f aca="false">SUM(C59:I59)</f>
        <v>10</v>
      </c>
      <c r="K59" s="38" t="n">
        <f aca="false">U59</f>
        <v>0</v>
      </c>
      <c r="L59" s="39" t="n">
        <f aca="false">J59*K59</f>
        <v>0</v>
      </c>
      <c r="M59" s="40" t="n">
        <f aca="false">CEILING(C59*$M$1,1)</f>
        <v>0</v>
      </c>
      <c r="N59" s="41" t="n">
        <f aca="false">CEILING(D59*$M$1,1)</f>
        <v>0</v>
      </c>
      <c r="O59" s="41" t="n">
        <f aca="false">CEILING(E59*$M$1,1)</f>
        <v>0</v>
      </c>
      <c r="P59" s="41" t="n">
        <f aca="false">F59</f>
        <v>10</v>
      </c>
      <c r="Q59" s="41" t="n">
        <f aca="false">CEILING(G59*$M$1,1)</f>
        <v>0</v>
      </c>
      <c r="R59" s="41" t="n">
        <f aca="false">CEILING(H59*$M$1,1)</f>
        <v>0</v>
      </c>
      <c r="S59" s="41" t="n">
        <f aca="false">CEILING(I59*$M$1,1)</f>
        <v>0</v>
      </c>
      <c r="T59" s="42" t="n">
        <f aca="false">SUM(M59:S59)</f>
        <v>10</v>
      </c>
      <c r="U59" s="38"/>
      <c r="V59" s="39" t="n">
        <f aca="false">T59*U59</f>
        <v>0</v>
      </c>
    </row>
    <row r="60" customFormat="false" ht="18.75" hidden="false" customHeight="false" outlineLevel="0" collapsed="false">
      <c r="A60" s="35" t="n">
        <v>57</v>
      </c>
      <c r="B60" s="36" t="s">
        <v>70</v>
      </c>
      <c r="C60" s="40" t="n">
        <v>1100</v>
      </c>
      <c r="D60" s="41" t="n">
        <v>60</v>
      </c>
      <c r="E60" s="41"/>
      <c r="F60" s="41"/>
      <c r="G60" s="41" t="n">
        <v>80</v>
      </c>
      <c r="H60" s="41"/>
      <c r="I60" s="43"/>
      <c r="J60" s="29" t="n">
        <f aca="false">SUM(C60:I60)</f>
        <v>1240</v>
      </c>
      <c r="K60" s="38" t="n">
        <f aca="false">U60</f>
        <v>0</v>
      </c>
      <c r="L60" s="39" t="n">
        <f aca="false">J60*K60</f>
        <v>0</v>
      </c>
      <c r="M60" s="40" t="n">
        <f aca="false">CEILING(C60*$M$1,1)</f>
        <v>642</v>
      </c>
      <c r="N60" s="41" t="n">
        <f aca="false">CEILING(D60*$M$1,1)</f>
        <v>35</v>
      </c>
      <c r="O60" s="41" t="n">
        <f aca="false">CEILING(E60*$M$1,1)</f>
        <v>0</v>
      </c>
      <c r="P60" s="41" t="n">
        <f aca="false">F60</f>
        <v>0</v>
      </c>
      <c r="Q60" s="41" t="n">
        <f aca="false">CEILING(G60*$M$1,1)</f>
        <v>47</v>
      </c>
      <c r="R60" s="41" t="n">
        <f aca="false">CEILING(H60*$M$1,1)</f>
        <v>0</v>
      </c>
      <c r="S60" s="41" t="n">
        <f aca="false">CEILING(I60*$M$1,1)</f>
        <v>0</v>
      </c>
      <c r="T60" s="42" t="n">
        <f aca="false">SUM(M60:S60)</f>
        <v>724</v>
      </c>
      <c r="U60" s="38"/>
      <c r="V60" s="39" t="n">
        <f aca="false">T60*U60</f>
        <v>0</v>
      </c>
    </row>
    <row r="61" customFormat="false" ht="18.75" hidden="false" customHeight="false" outlineLevel="0" collapsed="false">
      <c r="A61" s="23" t="n">
        <v>58</v>
      </c>
      <c r="B61" s="36" t="s">
        <v>71</v>
      </c>
      <c r="C61" s="40" t="n">
        <v>200</v>
      </c>
      <c r="D61" s="41"/>
      <c r="E61" s="41"/>
      <c r="F61" s="41"/>
      <c r="G61" s="41"/>
      <c r="H61" s="41"/>
      <c r="I61" s="43"/>
      <c r="J61" s="29" t="n">
        <f aca="false">SUM(C61:I61)</f>
        <v>200</v>
      </c>
      <c r="K61" s="38" t="n">
        <f aca="false">U61</f>
        <v>0</v>
      </c>
      <c r="L61" s="39" t="n">
        <f aca="false">J61*K61</f>
        <v>0</v>
      </c>
      <c r="M61" s="40" t="n">
        <f aca="false">CEILING(C61*$M$1,1)</f>
        <v>117</v>
      </c>
      <c r="N61" s="41" t="n">
        <f aca="false">CEILING(D61*$M$1,1)</f>
        <v>0</v>
      </c>
      <c r="O61" s="41" t="n">
        <f aca="false">CEILING(E61*$M$1,1)</f>
        <v>0</v>
      </c>
      <c r="P61" s="41" t="n">
        <f aca="false">F61</f>
        <v>0</v>
      </c>
      <c r="Q61" s="41" t="n">
        <f aca="false">CEILING(G61*$M$1,1)</f>
        <v>0</v>
      </c>
      <c r="R61" s="41" t="n">
        <f aca="false">CEILING(H61*$M$1,1)</f>
        <v>0</v>
      </c>
      <c r="S61" s="41" t="n">
        <f aca="false">CEILING(I61*$M$1,1)</f>
        <v>0</v>
      </c>
      <c r="T61" s="42" t="n">
        <f aca="false">SUM(M61:S61)</f>
        <v>117</v>
      </c>
      <c r="U61" s="38"/>
      <c r="V61" s="39" t="n">
        <f aca="false">T61*U61</f>
        <v>0</v>
      </c>
    </row>
    <row r="62" customFormat="false" ht="18.75" hidden="false" customHeight="false" outlineLevel="0" collapsed="false">
      <c r="A62" s="35" t="n">
        <v>59</v>
      </c>
      <c r="B62" s="36" t="s">
        <v>72</v>
      </c>
      <c r="C62" s="40" t="n">
        <v>200</v>
      </c>
      <c r="D62" s="41" t="n">
        <v>10</v>
      </c>
      <c r="E62" s="41" t="n">
        <v>20</v>
      </c>
      <c r="F62" s="41"/>
      <c r="G62" s="41" t="n">
        <v>50</v>
      </c>
      <c r="H62" s="41"/>
      <c r="I62" s="43"/>
      <c r="J62" s="29" t="n">
        <f aca="false">SUM(C62:I62)</f>
        <v>280</v>
      </c>
      <c r="K62" s="38" t="n">
        <f aca="false">U62</f>
        <v>0</v>
      </c>
      <c r="L62" s="39" t="n">
        <f aca="false">J62*K62</f>
        <v>0</v>
      </c>
      <c r="M62" s="40" t="n">
        <f aca="false">CEILING(C62*$M$1,1)</f>
        <v>117</v>
      </c>
      <c r="N62" s="41" t="n">
        <f aca="false">CEILING(D62*$M$1,1)</f>
        <v>6</v>
      </c>
      <c r="O62" s="41" t="n">
        <f aca="false">CEILING(E62*$M$1,1)</f>
        <v>12</v>
      </c>
      <c r="P62" s="41" t="n">
        <f aca="false">F62</f>
        <v>0</v>
      </c>
      <c r="Q62" s="41" t="n">
        <f aca="false">CEILING(G62*$M$1,1)</f>
        <v>30</v>
      </c>
      <c r="R62" s="41" t="n">
        <f aca="false">CEILING(H62*$M$1,1)</f>
        <v>0</v>
      </c>
      <c r="S62" s="41" t="n">
        <f aca="false">CEILING(I62*$M$1,1)</f>
        <v>0</v>
      </c>
      <c r="T62" s="42" t="n">
        <f aca="false">SUM(M62:S62)</f>
        <v>165</v>
      </c>
      <c r="U62" s="38"/>
      <c r="V62" s="39" t="n">
        <f aca="false">T62*U62</f>
        <v>0</v>
      </c>
    </row>
    <row r="63" customFormat="false" ht="18.75" hidden="false" customHeight="false" outlineLevel="0" collapsed="false">
      <c r="A63" s="35" t="n">
        <v>60</v>
      </c>
      <c r="B63" s="36" t="s">
        <v>73</v>
      </c>
      <c r="C63" s="40" t="n">
        <v>64</v>
      </c>
      <c r="D63" s="41"/>
      <c r="E63" s="41"/>
      <c r="F63" s="41" t="n">
        <v>40</v>
      </c>
      <c r="G63" s="41"/>
      <c r="H63" s="41"/>
      <c r="I63" s="43"/>
      <c r="J63" s="29" t="n">
        <f aca="false">SUM(C63:I63)</f>
        <v>104</v>
      </c>
      <c r="K63" s="38" t="n">
        <f aca="false">U63</f>
        <v>0</v>
      </c>
      <c r="L63" s="39" t="n">
        <f aca="false">J63*K63</f>
        <v>0</v>
      </c>
      <c r="M63" s="40" t="n">
        <f aca="false">CEILING(C63*$M$1,1)</f>
        <v>38</v>
      </c>
      <c r="N63" s="41" t="n">
        <f aca="false">CEILING(D63*$M$1,1)</f>
        <v>0</v>
      </c>
      <c r="O63" s="41" t="n">
        <f aca="false">CEILING(E63*$M$1,1)</f>
        <v>0</v>
      </c>
      <c r="P63" s="41" t="n">
        <f aca="false">F63</f>
        <v>40</v>
      </c>
      <c r="Q63" s="41" t="n">
        <f aca="false">CEILING(G63*$M$1,1)</f>
        <v>0</v>
      </c>
      <c r="R63" s="41" t="n">
        <f aca="false">CEILING(H63*$M$1,1)</f>
        <v>0</v>
      </c>
      <c r="S63" s="41" t="n">
        <f aca="false">CEILING(I63*$M$1,1)</f>
        <v>0</v>
      </c>
      <c r="T63" s="42" t="n">
        <f aca="false">SUM(M63:S63)</f>
        <v>78</v>
      </c>
      <c r="U63" s="38"/>
      <c r="V63" s="39" t="n">
        <f aca="false">T63*U63</f>
        <v>0</v>
      </c>
    </row>
    <row r="64" customFormat="false" ht="18.75" hidden="false" customHeight="false" outlineLevel="0" collapsed="false">
      <c r="A64" s="23" t="n">
        <v>61</v>
      </c>
      <c r="B64" s="36" t="s">
        <v>74</v>
      </c>
      <c r="C64" s="40" t="n">
        <v>150</v>
      </c>
      <c r="D64" s="41"/>
      <c r="E64" s="41"/>
      <c r="F64" s="41"/>
      <c r="G64" s="41"/>
      <c r="H64" s="41"/>
      <c r="I64" s="43"/>
      <c r="J64" s="29" t="n">
        <f aca="false">SUM(C64:I64)</f>
        <v>150</v>
      </c>
      <c r="K64" s="38" t="n">
        <f aca="false">U64</f>
        <v>0</v>
      </c>
      <c r="L64" s="39" t="n">
        <f aca="false">J64*K64</f>
        <v>0</v>
      </c>
      <c r="M64" s="40" t="n">
        <f aca="false">CEILING(C64*$M$1,1)</f>
        <v>88</v>
      </c>
      <c r="N64" s="41" t="n">
        <f aca="false">CEILING(D64*$M$1,1)</f>
        <v>0</v>
      </c>
      <c r="O64" s="41" t="n">
        <f aca="false">CEILING(E64*$M$1,1)</f>
        <v>0</v>
      </c>
      <c r="P64" s="41" t="n">
        <f aca="false">F64</f>
        <v>0</v>
      </c>
      <c r="Q64" s="41" t="n">
        <f aca="false">CEILING(G64*$M$1,1)</f>
        <v>0</v>
      </c>
      <c r="R64" s="41" t="n">
        <f aca="false">CEILING(H64*$M$1,1)</f>
        <v>0</v>
      </c>
      <c r="S64" s="41" t="n">
        <f aca="false">CEILING(I64*$M$1,1)</f>
        <v>0</v>
      </c>
      <c r="T64" s="42" t="n">
        <f aca="false">SUM(M64:S64)</f>
        <v>88</v>
      </c>
      <c r="U64" s="38"/>
      <c r="V64" s="39" t="n">
        <f aca="false">T64*U64</f>
        <v>0</v>
      </c>
    </row>
    <row r="65" customFormat="false" ht="18.75" hidden="false" customHeight="false" outlineLevel="0" collapsed="false">
      <c r="A65" s="35" t="n">
        <v>62</v>
      </c>
      <c r="B65" s="36" t="s">
        <v>75</v>
      </c>
      <c r="C65" s="40" t="n">
        <v>30</v>
      </c>
      <c r="D65" s="41"/>
      <c r="E65" s="41"/>
      <c r="F65" s="41"/>
      <c r="G65" s="41"/>
      <c r="H65" s="41"/>
      <c r="I65" s="43"/>
      <c r="J65" s="29" t="n">
        <f aca="false">SUM(C65:I65)</f>
        <v>30</v>
      </c>
      <c r="K65" s="38" t="n">
        <f aca="false">U65</f>
        <v>0</v>
      </c>
      <c r="L65" s="39" t="n">
        <f aca="false">J65*K65</f>
        <v>0</v>
      </c>
      <c r="M65" s="40" t="n">
        <f aca="false">CEILING(C65*$M$1,1)</f>
        <v>18</v>
      </c>
      <c r="N65" s="41" t="n">
        <f aca="false">CEILING(D65*$M$1,1)</f>
        <v>0</v>
      </c>
      <c r="O65" s="41" t="n">
        <f aca="false">CEILING(E65*$M$1,1)</f>
        <v>0</v>
      </c>
      <c r="P65" s="41" t="n">
        <f aca="false">F65</f>
        <v>0</v>
      </c>
      <c r="Q65" s="41" t="n">
        <f aca="false">CEILING(G65*$M$1,1)</f>
        <v>0</v>
      </c>
      <c r="R65" s="41" t="n">
        <f aca="false">CEILING(H65*$M$1,1)</f>
        <v>0</v>
      </c>
      <c r="S65" s="41" t="n">
        <f aca="false">CEILING(I65*$M$1,1)</f>
        <v>0</v>
      </c>
      <c r="T65" s="42" t="n">
        <f aca="false">SUM(M65:S65)</f>
        <v>18</v>
      </c>
      <c r="U65" s="38"/>
      <c r="V65" s="39" t="n">
        <f aca="false">T65*U65</f>
        <v>0</v>
      </c>
    </row>
    <row r="66" customFormat="false" ht="18.75" hidden="false" customHeight="false" outlineLevel="0" collapsed="false">
      <c r="A66" s="35" t="n">
        <v>63</v>
      </c>
      <c r="B66" s="36" t="s">
        <v>76</v>
      </c>
      <c r="C66" s="40" t="n">
        <v>130</v>
      </c>
      <c r="D66" s="41"/>
      <c r="E66" s="41"/>
      <c r="F66" s="41"/>
      <c r="G66" s="41"/>
      <c r="H66" s="41"/>
      <c r="I66" s="43"/>
      <c r="J66" s="29" t="n">
        <f aca="false">SUM(C66:I66)</f>
        <v>130</v>
      </c>
      <c r="K66" s="38" t="n">
        <f aca="false">U66</f>
        <v>0</v>
      </c>
      <c r="L66" s="39" t="n">
        <f aca="false">J66*K66</f>
        <v>0</v>
      </c>
      <c r="M66" s="40" t="n">
        <f aca="false">CEILING(C66*$M$1,1)</f>
        <v>76</v>
      </c>
      <c r="N66" s="41" t="n">
        <f aca="false">CEILING(D66*$M$1,1)</f>
        <v>0</v>
      </c>
      <c r="O66" s="41" t="n">
        <f aca="false">CEILING(E66*$M$1,1)</f>
        <v>0</v>
      </c>
      <c r="P66" s="41" t="n">
        <f aca="false">F66</f>
        <v>0</v>
      </c>
      <c r="Q66" s="41" t="n">
        <f aca="false">CEILING(G66*$M$1,1)</f>
        <v>0</v>
      </c>
      <c r="R66" s="41" t="n">
        <f aca="false">CEILING(H66*$M$1,1)</f>
        <v>0</v>
      </c>
      <c r="S66" s="41" t="n">
        <f aca="false">CEILING(I66*$M$1,1)</f>
        <v>0</v>
      </c>
      <c r="T66" s="42" t="n">
        <f aca="false">SUM(M66:S66)</f>
        <v>76</v>
      </c>
      <c r="U66" s="38"/>
      <c r="V66" s="39" t="n">
        <f aca="false">T66*U66</f>
        <v>0</v>
      </c>
    </row>
    <row r="67" customFormat="false" ht="18.75" hidden="false" customHeight="false" outlineLevel="0" collapsed="false">
      <c r="A67" s="23" t="n">
        <v>64</v>
      </c>
      <c r="B67" s="36" t="s">
        <v>77</v>
      </c>
      <c r="C67" s="40" t="n">
        <v>120</v>
      </c>
      <c r="D67" s="41"/>
      <c r="E67" s="41"/>
      <c r="F67" s="41"/>
      <c r="G67" s="41"/>
      <c r="H67" s="41"/>
      <c r="I67" s="43" t="n">
        <v>5</v>
      </c>
      <c r="J67" s="29" t="n">
        <f aca="false">SUM(C67:I67)</f>
        <v>125</v>
      </c>
      <c r="K67" s="38" t="n">
        <f aca="false">U67</f>
        <v>0</v>
      </c>
      <c r="L67" s="39" t="n">
        <f aca="false">J67*K67</f>
        <v>0</v>
      </c>
      <c r="M67" s="40" t="n">
        <f aca="false">CEILING(C67*$M$1,1)</f>
        <v>70</v>
      </c>
      <c r="N67" s="41" t="n">
        <f aca="false">CEILING(D67*$M$1,1)</f>
        <v>0</v>
      </c>
      <c r="O67" s="41" t="n">
        <f aca="false">CEILING(E67*$M$1,1)</f>
        <v>0</v>
      </c>
      <c r="P67" s="41" t="n">
        <f aca="false">F67</f>
        <v>0</v>
      </c>
      <c r="Q67" s="41" t="n">
        <f aca="false">CEILING(G67*$M$1,1)</f>
        <v>0</v>
      </c>
      <c r="R67" s="41" t="n">
        <f aca="false">CEILING(H67*$M$1,1)</f>
        <v>0</v>
      </c>
      <c r="S67" s="41" t="n">
        <f aca="false">CEILING(I67*$M$1,1)</f>
        <v>3</v>
      </c>
      <c r="T67" s="42" t="n">
        <f aca="false">SUM(M67:S67)</f>
        <v>73</v>
      </c>
      <c r="U67" s="38"/>
      <c r="V67" s="39" t="n">
        <f aca="false">T67*U67</f>
        <v>0</v>
      </c>
    </row>
    <row r="68" customFormat="false" ht="18.75" hidden="false" customHeight="false" outlineLevel="0" collapsed="false">
      <c r="A68" s="35" t="n">
        <v>65</v>
      </c>
      <c r="B68" s="36" t="s">
        <v>78</v>
      </c>
      <c r="C68" s="40" t="n">
        <v>120</v>
      </c>
      <c r="D68" s="41" t="n">
        <v>260</v>
      </c>
      <c r="E68" s="41"/>
      <c r="F68" s="41"/>
      <c r="G68" s="41"/>
      <c r="H68" s="41"/>
      <c r="I68" s="43"/>
      <c r="J68" s="29" t="n">
        <f aca="false">SUM(C68:I68)</f>
        <v>380</v>
      </c>
      <c r="K68" s="38" t="n">
        <f aca="false">U68</f>
        <v>0</v>
      </c>
      <c r="L68" s="39" t="n">
        <f aca="false">J68*K68</f>
        <v>0</v>
      </c>
      <c r="M68" s="40" t="n">
        <f aca="false">CEILING(C68*$M$1,1)</f>
        <v>70</v>
      </c>
      <c r="N68" s="41" t="n">
        <f aca="false">CEILING(D68*$M$1,1)</f>
        <v>152</v>
      </c>
      <c r="O68" s="41" t="n">
        <f aca="false">CEILING(E68*$M$1,1)</f>
        <v>0</v>
      </c>
      <c r="P68" s="41" t="n">
        <f aca="false">F68</f>
        <v>0</v>
      </c>
      <c r="Q68" s="41" t="n">
        <f aca="false">CEILING(G68*$M$1,1)</f>
        <v>0</v>
      </c>
      <c r="R68" s="41" t="n">
        <f aca="false">CEILING(H68*$M$1,1)</f>
        <v>0</v>
      </c>
      <c r="S68" s="41" t="n">
        <f aca="false">CEILING(I68*$M$1,1)</f>
        <v>0</v>
      </c>
      <c r="T68" s="42" t="n">
        <f aca="false">SUM(M68:S68)</f>
        <v>222</v>
      </c>
      <c r="U68" s="38"/>
      <c r="V68" s="39" t="n">
        <f aca="false">T68*U68</f>
        <v>0</v>
      </c>
    </row>
    <row r="69" customFormat="false" ht="18.75" hidden="false" customHeight="false" outlineLevel="0" collapsed="false">
      <c r="A69" s="35" t="n">
        <v>66</v>
      </c>
      <c r="B69" s="36" t="s">
        <v>79</v>
      </c>
      <c r="C69" s="40" t="n">
        <v>130</v>
      </c>
      <c r="D69" s="41" t="n">
        <v>60</v>
      </c>
      <c r="E69" s="41"/>
      <c r="F69" s="41"/>
      <c r="G69" s="41" t="n">
        <v>10</v>
      </c>
      <c r="H69" s="41"/>
      <c r="I69" s="43"/>
      <c r="J69" s="29" t="n">
        <f aca="false">SUM(C69:I69)</f>
        <v>200</v>
      </c>
      <c r="K69" s="38" t="n">
        <f aca="false">U69</f>
        <v>0</v>
      </c>
      <c r="L69" s="39" t="n">
        <f aca="false">J69*K69</f>
        <v>0</v>
      </c>
      <c r="M69" s="40" t="n">
        <f aca="false">CEILING(C69*$M$1,1)</f>
        <v>76</v>
      </c>
      <c r="N69" s="41" t="n">
        <f aca="false">CEILING(D69*$M$1,1)</f>
        <v>35</v>
      </c>
      <c r="O69" s="41" t="n">
        <f aca="false">CEILING(E69*$M$1,1)</f>
        <v>0</v>
      </c>
      <c r="P69" s="41" t="n">
        <f aca="false">F69</f>
        <v>0</v>
      </c>
      <c r="Q69" s="41" t="n">
        <f aca="false">CEILING(G69*$M$1,1)</f>
        <v>6</v>
      </c>
      <c r="R69" s="41" t="n">
        <f aca="false">CEILING(H69*$M$1,1)</f>
        <v>0</v>
      </c>
      <c r="S69" s="41" t="n">
        <f aca="false">CEILING(I69*$M$1,1)</f>
        <v>0</v>
      </c>
      <c r="T69" s="42" t="n">
        <f aca="false">SUM(M69:S69)</f>
        <v>117</v>
      </c>
      <c r="U69" s="38"/>
      <c r="V69" s="39" t="n">
        <f aca="false">T69*U69</f>
        <v>0</v>
      </c>
    </row>
    <row r="70" customFormat="false" ht="18.75" hidden="false" customHeight="false" outlineLevel="0" collapsed="false">
      <c r="A70" s="23" t="n">
        <v>67</v>
      </c>
      <c r="B70" s="36" t="s">
        <v>80</v>
      </c>
      <c r="C70" s="40" t="n">
        <v>2500</v>
      </c>
      <c r="D70" s="41"/>
      <c r="E70" s="41"/>
      <c r="F70" s="41"/>
      <c r="G70" s="41" t="n">
        <v>1800</v>
      </c>
      <c r="H70" s="41"/>
      <c r="I70" s="43"/>
      <c r="J70" s="29" t="n">
        <f aca="false">SUM(C70:I70)</f>
        <v>4300</v>
      </c>
      <c r="K70" s="38" t="n">
        <f aca="false">U70</f>
        <v>0</v>
      </c>
      <c r="L70" s="39" t="n">
        <f aca="false">J70*K70</f>
        <v>0</v>
      </c>
      <c r="M70" s="40" t="n">
        <f aca="false">CEILING(C70*$M$1,1)</f>
        <v>1459</v>
      </c>
      <c r="N70" s="41" t="n">
        <f aca="false">CEILING(D70*$M$1,1)</f>
        <v>0</v>
      </c>
      <c r="O70" s="41" t="n">
        <f aca="false">CEILING(E70*$M$1,1)</f>
        <v>0</v>
      </c>
      <c r="P70" s="41" t="n">
        <f aca="false">F70</f>
        <v>0</v>
      </c>
      <c r="Q70" s="41" t="n">
        <f aca="false">CEILING(G70*$M$1,1)</f>
        <v>1050</v>
      </c>
      <c r="R70" s="41" t="n">
        <f aca="false">CEILING(H70*$M$1,1)</f>
        <v>0</v>
      </c>
      <c r="S70" s="41" t="n">
        <f aca="false">CEILING(I70*$M$1,1)</f>
        <v>0</v>
      </c>
      <c r="T70" s="42" t="n">
        <f aca="false">SUM(M70:S70)</f>
        <v>2509</v>
      </c>
      <c r="U70" s="38"/>
      <c r="V70" s="39" t="n">
        <f aca="false">T70*U70</f>
        <v>0</v>
      </c>
    </row>
    <row r="71" customFormat="false" ht="18.75" hidden="false" customHeight="false" outlineLevel="0" collapsed="false">
      <c r="A71" s="35" t="n">
        <v>68</v>
      </c>
      <c r="B71" s="36" t="s">
        <v>81</v>
      </c>
      <c r="C71" s="40" t="n">
        <v>2500</v>
      </c>
      <c r="D71" s="41"/>
      <c r="E71" s="41"/>
      <c r="F71" s="41"/>
      <c r="G71" s="41" t="n">
        <v>600</v>
      </c>
      <c r="H71" s="41"/>
      <c r="I71" s="43"/>
      <c r="J71" s="29" t="n">
        <f aca="false">SUM(C71:I71)</f>
        <v>3100</v>
      </c>
      <c r="K71" s="38" t="n">
        <f aca="false">U71</f>
        <v>0</v>
      </c>
      <c r="L71" s="39" t="n">
        <f aca="false">J71*K71</f>
        <v>0</v>
      </c>
      <c r="M71" s="40" t="n">
        <f aca="false">CEILING(C71*$M$1,1)</f>
        <v>1459</v>
      </c>
      <c r="N71" s="41" t="n">
        <f aca="false">CEILING(D71*$M$1,1)</f>
        <v>0</v>
      </c>
      <c r="O71" s="41" t="n">
        <f aca="false">CEILING(E71*$M$1,1)</f>
        <v>0</v>
      </c>
      <c r="P71" s="41" t="n">
        <f aca="false">F71</f>
        <v>0</v>
      </c>
      <c r="Q71" s="41" t="n">
        <f aca="false">CEILING(G71*$M$1,1)</f>
        <v>350</v>
      </c>
      <c r="R71" s="41" t="n">
        <f aca="false">CEILING(H71*$M$1,1)</f>
        <v>0</v>
      </c>
      <c r="S71" s="41" t="n">
        <f aca="false">CEILING(I71*$M$1,1)</f>
        <v>0</v>
      </c>
      <c r="T71" s="42" t="n">
        <f aca="false">SUM(M71:S71)</f>
        <v>1809</v>
      </c>
      <c r="U71" s="38"/>
      <c r="V71" s="39" t="n">
        <f aca="false">T71*U71</f>
        <v>0</v>
      </c>
    </row>
    <row r="72" customFormat="false" ht="18.75" hidden="false" customHeight="false" outlineLevel="0" collapsed="false">
      <c r="A72" s="35" t="n">
        <v>69</v>
      </c>
      <c r="B72" s="36" t="s">
        <v>82</v>
      </c>
      <c r="C72" s="40" t="n">
        <v>1000</v>
      </c>
      <c r="D72" s="41"/>
      <c r="E72" s="41"/>
      <c r="F72" s="41"/>
      <c r="G72" s="41"/>
      <c r="H72" s="41"/>
      <c r="I72" s="43"/>
      <c r="J72" s="29" t="n">
        <f aca="false">SUM(C72:I72)</f>
        <v>1000</v>
      </c>
      <c r="K72" s="38" t="n">
        <f aca="false">U72</f>
        <v>0</v>
      </c>
      <c r="L72" s="39" t="n">
        <f aca="false">J72*K72</f>
        <v>0</v>
      </c>
      <c r="M72" s="40" t="n">
        <f aca="false">CEILING(C72*$M$1,1)</f>
        <v>584</v>
      </c>
      <c r="N72" s="41" t="n">
        <f aca="false">CEILING(D72*$M$1,1)</f>
        <v>0</v>
      </c>
      <c r="O72" s="41" t="n">
        <f aca="false">CEILING(E72*$M$1,1)</f>
        <v>0</v>
      </c>
      <c r="P72" s="41" t="n">
        <f aca="false">F72</f>
        <v>0</v>
      </c>
      <c r="Q72" s="41" t="n">
        <f aca="false">CEILING(G72*$M$1,1)</f>
        <v>0</v>
      </c>
      <c r="R72" s="41" t="n">
        <f aca="false">CEILING(H72*$M$1,1)</f>
        <v>0</v>
      </c>
      <c r="S72" s="41" t="n">
        <f aca="false">CEILING(I72*$M$1,1)</f>
        <v>0</v>
      </c>
      <c r="T72" s="42" t="n">
        <f aca="false">SUM(M72:S72)</f>
        <v>584</v>
      </c>
      <c r="U72" s="38"/>
      <c r="V72" s="39" t="n">
        <f aca="false">T72*U72</f>
        <v>0</v>
      </c>
    </row>
    <row r="73" customFormat="false" ht="18.75" hidden="false" customHeight="false" outlineLevel="0" collapsed="false">
      <c r="A73" s="23" t="n">
        <v>70</v>
      </c>
      <c r="B73" s="36" t="s">
        <v>83</v>
      </c>
      <c r="C73" s="40"/>
      <c r="D73" s="41"/>
      <c r="E73" s="41"/>
      <c r="F73" s="41" t="n">
        <v>5</v>
      </c>
      <c r="G73" s="41"/>
      <c r="H73" s="41"/>
      <c r="I73" s="43"/>
      <c r="J73" s="29" t="n">
        <f aca="false">SUM(C73:I73)</f>
        <v>5</v>
      </c>
      <c r="K73" s="38" t="n">
        <f aca="false">U73</f>
        <v>0</v>
      </c>
      <c r="L73" s="39" t="n">
        <f aca="false">J73*K73</f>
        <v>0</v>
      </c>
      <c r="M73" s="40" t="n">
        <f aca="false">CEILING(C73*$M$1,1)</f>
        <v>0</v>
      </c>
      <c r="N73" s="41" t="n">
        <f aca="false">CEILING(D73*$M$1,1)</f>
        <v>0</v>
      </c>
      <c r="O73" s="41" t="n">
        <f aca="false">CEILING(E73*$M$1,1)</f>
        <v>0</v>
      </c>
      <c r="P73" s="41" t="n">
        <f aca="false">F73</f>
        <v>5</v>
      </c>
      <c r="Q73" s="41" t="n">
        <f aca="false">CEILING(G73*$M$1,1)</f>
        <v>0</v>
      </c>
      <c r="R73" s="41" t="n">
        <f aca="false">CEILING(H73*$M$1,1)</f>
        <v>0</v>
      </c>
      <c r="S73" s="41" t="n">
        <f aca="false">CEILING(I73*$M$1,1)</f>
        <v>0</v>
      </c>
      <c r="T73" s="42" t="n">
        <f aca="false">SUM(M73:S73)</f>
        <v>5</v>
      </c>
      <c r="U73" s="38"/>
      <c r="V73" s="39" t="n">
        <f aca="false">T73*U73</f>
        <v>0</v>
      </c>
    </row>
    <row r="74" customFormat="false" ht="18.75" hidden="false" customHeight="false" outlineLevel="0" collapsed="false">
      <c r="A74" s="35" t="n">
        <v>71</v>
      </c>
      <c r="B74" s="36" t="s">
        <v>84</v>
      </c>
      <c r="C74" s="40" t="n">
        <v>800</v>
      </c>
      <c r="D74" s="41"/>
      <c r="E74" s="41"/>
      <c r="F74" s="41"/>
      <c r="G74" s="41"/>
      <c r="H74" s="41"/>
      <c r="I74" s="43"/>
      <c r="J74" s="29" t="n">
        <f aca="false">SUM(C74:I74)</f>
        <v>800</v>
      </c>
      <c r="K74" s="38" t="n">
        <f aca="false">U74</f>
        <v>0</v>
      </c>
      <c r="L74" s="39" t="n">
        <f aca="false">J74*K74</f>
        <v>0</v>
      </c>
      <c r="M74" s="40" t="n">
        <f aca="false">CEILING(C74*$M$1,1)</f>
        <v>467</v>
      </c>
      <c r="N74" s="41" t="n">
        <f aca="false">CEILING(D74*$M$1,1)</f>
        <v>0</v>
      </c>
      <c r="O74" s="41" t="n">
        <f aca="false">CEILING(E74*$M$1,1)</f>
        <v>0</v>
      </c>
      <c r="P74" s="41" t="n">
        <f aca="false">F74</f>
        <v>0</v>
      </c>
      <c r="Q74" s="41" t="n">
        <f aca="false">CEILING(G74*$M$1,1)</f>
        <v>0</v>
      </c>
      <c r="R74" s="41" t="n">
        <f aca="false">CEILING(H74*$M$1,1)</f>
        <v>0</v>
      </c>
      <c r="S74" s="41" t="n">
        <f aca="false">CEILING(I74*$M$1,1)</f>
        <v>0</v>
      </c>
      <c r="T74" s="42" t="n">
        <f aca="false">SUM(M74:S74)</f>
        <v>467</v>
      </c>
      <c r="U74" s="38"/>
      <c r="V74" s="39" t="n">
        <f aca="false">T74*U74</f>
        <v>0</v>
      </c>
    </row>
    <row r="75" customFormat="false" ht="18.75" hidden="false" customHeight="false" outlineLevel="0" collapsed="false">
      <c r="A75" s="35" t="n">
        <v>72</v>
      </c>
      <c r="B75" s="36" t="s">
        <v>85</v>
      </c>
      <c r="C75" s="40" t="n">
        <v>2000</v>
      </c>
      <c r="D75" s="41"/>
      <c r="E75" s="41"/>
      <c r="F75" s="41"/>
      <c r="G75" s="41" t="n">
        <v>300</v>
      </c>
      <c r="H75" s="41"/>
      <c r="I75" s="43" t="n">
        <v>30</v>
      </c>
      <c r="J75" s="29" t="n">
        <f aca="false">SUM(C75:I75)</f>
        <v>2330</v>
      </c>
      <c r="K75" s="38" t="n">
        <f aca="false">U75</f>
        <v>0</v>
      </c>
      <c r="L75" s="39" t="n">
        <f aca="false">J75*K75</f>
        <v>0</v>
      </c>
      <c r="M75" s="40" t="n">
        <f aca="false">CEILING(C75*$M$1,1)</f>
        <v>1167</v>
      </c>
      <c r="N75" s="41" t="n">
        <f aca="false">CEILING(D75*$M$1,1)</f>
        <v>0</v>
      </c>
      <c r="O75" s="41" t="n">
        <f aca="false">CEILING(E75*$M$1,1)</f>
        <v>0</v>
      </c>
      <c r="P75" s="41" t="n">
        <f aca="false">F75</f>
        <v>0</v>
      </c>
      <c r="Q75" s="41" t="n">
        <f aca="false">CEILING(G75*$M$1,1)</f>
        <v>175</v>
      </c>
      <c r="R75" s="41" t="n">
        <f aca="false">CEILING(H75*$M$1,1)</f>
        <v>0</v>
      </c>
      <c r="S75" s="41" t="n">
        <f aca="false">CEILING(I75*$M$1,1)</f>
        <v>18</v>
      </c>
      <c r="T75" s="42" t="n">
        <f aca="false">SUM(M75:S75)</f>
        <v>1360</v>
      </c>
      <c r="U75" s="38"/>
      <c r="V75" s="39" t="n">
        <f aca="false">T75*U75</f>
        <v>0</v>
      </c>
    </row>
    <row r="76" customFormat="false" ht="18.75" hidden="false" customHeight="false" outlineLevel="0" collapsed="false">
      <c r="A76" s="23" t="n">
        <v>73</v>
      </c>
      <c r="B76" s="36" t="s">
        <v>86</v>
      </c>
      <c r="C76" s="40" t="n">
        <v>2500</v>
      </c>
      <c r="D76" s="41" t="n">
        <v>120</v>
      </c>
      <c r="E76" s="41" t="n">
        <v>156</v>
      </c>
      <c r="F76" s="41"/>
      <c r="G76" s="41" t="n">
        <v>300</v>
      </c>
      <c r="H76" s="41"/>
      <c r="I76" s="43"/>
      <c r="J76" s="29" t="n">
        <f aca="false">SUM(C76:I76)</f>
        <v>3076</v>
      </c>
      <c r="K76" s="38" t="n">
        <f aca="false">U76</f>
        <v>0</v>
      </c>
      <c r="L76" s="39" t="n">
        <f aca="false">J76*K76</f>
        <v>0</v>
      </c>
      <c r="M76" s="40" t="n">
        <f aca="false">CEILING(C76*$M$1,1)</f>
        <v>1459</v>
      </c>
      <c r="N76" s="41" t="n">
        <f aca="false">CEILING(D76*$M$1,1)</f>
        <v>70</v>
      </c>
      <c r="O76" s="41" t="n">
        <f aca="false">CEILING(E76*$M$1,1)</f>
        <v>91</v>
      </c>
      <c r="P76" s="41" t="n">
        <f aca="false">F76</f>
        <v>0</v>
      </c>
      <c r="Q76" s="41" t="n">
        <f aca="false">CEILING(G76*$M$1,1)</f>
        <v>175</v>
      </c>
      <c r="R76" s="41" t="n">
        <f aca="false">CEILING(H76*$M$1,1)</f>
        <v>0</v>
      </c>
      <c r="S76" s="41" t="n">
        <f aca="false">CEILING(I76*$M$1,1)</f>
        <v>0</v>
      </c>
      <c r="T76" s="42" t="n">
        <f aca="false">SUM(M76:S76)</f>
        <v>1795</v>
      </c>
      <c r="U76" s="38"/>
      <c r="V76" s="39" t="n">
        <f aca="false">T76*U76</f>
        <v>0</v>
      </c>
    </row>
    <row r="77" customFormat="false" ht="18.75" hidden="false" customHeight="false" outlineLevel="0" collapsed="false">
      <c r="A77" s="35" t="n">
        <v>74</v>
      </c>
      <c r="B77" s="36" t="s">
        <v>87</v>
      </c>
      <c r="C77" s="40" t="n">
        <v>132</v>
      </c>
      <c r="D77" s="41" t="n">
        <v>120</v>
      </c>
      <c r="E77" s="41"/>
      <c r="F77" s="41"/>
      <c r="G77" s="41" t="n">
        <v>50</v>
      </c>
      <c r="H77" s="41"/>
      <c r="I77" s="43"/>
      <c r="J77" s="29" t="n">
        <f aca="false">SUM(C77:I77)</f>
        <v>302</v>
      </c>
      <c r="K77" s="38" t="n">
        <f aca="false">U77</f>
        <v>0</v>
      </c>
      <c r="L77" s="39" t="n">
        <f aca="false">J77*K77</f>
        <v>0</v>
      </c>
      <c r="M77" s="40" t="n">
        <f aca="false">CEILING(C77*$M$1,1)</f>
        <v>77</v>
      </c>
      <c r="N77" s="41" t="n">
        <f aca="false">CEILING(D77*$M$1,1)</f>
        <v>70</v>
      </c>
      <c r="O77" s="41" t="n">
        <f aca="false">CEILING(E77*$M$1,1)</f>
        <v>0</v>
      </c>
      <c r="P77" s="41" t="n">
        <f aca="false">F77</f>
        <v>0</v>
      </c>
      <c r="Q77" s="41" t="n">
        <f aca="false">CEILING(G77*$M$1,1)</f>
        <v>30</v>
      </c>
      <c r="R77" s="41" t="n">
        <f aca="false">CEILING(H77*$M$1,1)</f>
        <v>0</v>
      </c>
      <c r="S77" s="41" t="n">
        <f aca="false">CEILING(I77*$M$1,1)</f>
        <v>0</v>
      </c>
      <c r="T77" s="42" t="n">
        <f aca="false">SUM(M77:S77)</f>
        <v>177</v>
      </c>
      <c r="U77" s="38"/>
      <c r="V77" s="39" t="n">
        <f aca="false">T77*U77</f>
        <v>0</v>
      </c>
    </row>
    <row r="78" customFormat="false" ht="18.75" hidden="false" customHeight="false" outlineLevel="0" collapsed="false">
      <c r="A78" s="35" t="n">
        <v>75</v>
      </c>
      <c r="B78" s="36" t="s">
        <v>88</v>
      </c>
      <c r="C78" s="40"/>
      <c r="D78" s="41"/>
      <c r="E78" s="41"/>
      <c r="F78" s="41"/>
      <c r="G78" s="41" t="n">
        <v>40</v>
      </c>
      <c r="H78" s="41"/>
      <c r="I78" s="43"/>
      <c r="J78" s="29" t="n">
        <f aca="false">SUM(C78:I78)</f>
        <v>40</v>
      </c>
      <c r="K78" s="38" t="n">
        <f aca="false">U78</f>
        <v>0</v>
      </c>
      <c r="L78" s="39" t="n">
        <f aca="false">J78*K78</f>
        <v>0</v>
      </c>
      <c r="M78" s="40" t="n">
        <f aca="false">CEILING(C78*$M$1,1)</f>
        <v>0</v>
      </c>
      <c r="N78" s="41" t="n">
        <f aca="false">CEILING(D78*$M$1,1)</f>
        <v>0</v>
      </c>
      <c r="O78" s="41" t="n">
        <f aca="false">CEILING(E78*$M$1,1)</f>
        <v>0</v>
      </c>
      <c r="P78" s="41" t="n">
        <f aca="false">F78</f>
        <v>0</v>
      </c>
      <c r="Q78" s="41" t="n">
        <f aca="false">CEILING(G78*$M$1,1)</f>
        <v>24</v>
      </c>
      <c r="R78" s="41" t="n">
        <f aca="false">CEILING(H78*$M$1,1)</f>
        <v>0</v>
      </c>
      <c r="S78" s="41" t="n">
        <f aca="false">CEILING(I78*$M$1,1)</f>
        <v>0</v>
      </c>
      <c r="T78" s="42" t="n">
        <f aca="false">SUM(M78:S78)</f>
        <v>24</v>
      </c>
      <c r="U78" s="38"/>
      <c r="V78" s="39" t="n">
        <f aca="false">T78*U78</f>
        <v>0</v>
      </c>
    </row>
    <row r="79" customFormat="false" ht="18.75" hidden="false" customHeight="false" outlineLevel="0" collapsed="false">
      <c r="A79" s="23" t="n">
        <v>76</v>
      </c>
      <c r="B79" s="36" t="s">
        <v>89</v>
      </c>
      <c r="C79" s="40" t="n">
        <v>340</v>
      </c>
      <c r="D79" s="41" t="n">
        <v>570</v>
      </c>
      <c r="E79" s="41"/>
      <c r="F79" s="41" t="n">
        <v>10</v>
      </c>
      <c r="G79" s="41" t="n">
        <v>60</v>
      </c>
      <c r="H79" s="41"/>
      <c r="I79" s="43"/>
      <c r="J79" s="29" t="n">
        <f aca="false">SUM(C79:I79)</f>
        <v>980</v>
      </c>
      <c r="K79" s="38" t="n">
        <f aca="false">U79</f>
        <v>0</v>
      </c>
      <c r="L79" s="39" t="n">
        <f aca="false">J79*K79</f>
        <v>0</v>
      </c>
      <c r="M79" s="40" t="n">
        <f aca="false">CEILING(C79*$M$1,1)</f>
        <v>199</v>
      </c>
      <c r="N79" s="41" t="n">
        <f aca="false">CEILING(D79*$M$1,1)</f>
        <v>333</v>
      </c>
      <c r="O79" s="41" t="n">
        <f aca="false">CEILING(E79*$M$1,1)</f>
        <v>0</v>
      </c>
      <c r="P79" s="41" t="n">
        <f aca="false">F79</f>
        <v>10</v>
      </c>
      <c r="Q79" s="41" t="n">
        <f aca="false">CEILING(G79*$M$1,1)</f>
        <v>35</v>
      </c>
      <c r="R79" s="41" t="n">
        <f aca="false">CEILING(H79*$M$1,1)</f>
        <v>0</v>
      </c>
      <c r="S79" s="41" t="n">
        <f aca="false">CEILING(I79*$M$1,1)</f>
        <v>0</v>
      </c>
      <c r="T79" s="42" t="n">
        <f aca="false">SUM(M79:S79)</f>
        <v>577</v>
      </c>
      <c r="U79" s="38"/>
      <c r="V79" s="39" t="n">
        <f aca="false">T79*U79</f>
        <v>0</v>
      </c>
    </row>
    <row r="80" customFormat="false" ht="18.75" hidden="false" customHeight="false" outlineLevel="0" collapsed="false">
      <c r="A80" s="35" t="n">
        <v>77</v>
      </c>
      <c r="B80" s="46" t="s">
        <v>90</v>
      </c>
      <c r="C80" s="40" t="n">
        <v>40</v>
      </c>
      <c r="D80" s="41"/>
      <c r="E80" s="41"/>
      <c r="F80" s="41"/>
      <c r="G80" s="41"/>
      <c r="H80" s="41"/>
      <c r="I80" s="43"/>
      <c r="J80" s="29" t="n">
        <f aca="false">SUM(C80:I80)</f>
        <v>40</v>
      </c>
      <c r="K80" s="38" t="n">
        <f aca="false">U80</f>
        <v>0</v>
      </c>
      <c r="L80" s="39" t="n">
        <f aca="false">J80*K80</f>
        <v>0</v>
      </c>
      <c r="M80" s="40" t="n">
        <f aca="false">CEILING(C80*$M$1,1)</f>
        <v>24</v>
      </c>
      <c r="N80" s="41" t="n">
        <f aca="false">CEILING(D80*$M$1,1)</f>
        <v>0</v>
      </c>
      <c r="O80" s="41" t="n">
        <f aca="false">CEILING(E80*$M$1,1)</f>
        <v>0</v>
      </c>
      <c r="P80" s="41" t="n">
        <f aca="false">F80</f>
        <v>0</v>
      </c>
      <c r="Q80" s="41" t="n">
        <f aca="false">CEILING(G80*$M$1,1)</f>
        <v>0</v>
      </c>
      <c r="R80" s="41" t="n">
        <f aca="false">CEILING(H80*$M$1,1)</f>
        <v>0</v>
      </c>
      <c r="S80" s="41" t="n">
        <f aca="false">CEILING(I80*$M$1,1)</f>
        <v>0</v>
      </c>
      <c r="T80" s="42" t="n">
        <f aca="false">SUM(M80:S80)</f>
        <v>24</v>
      </c>
      <c r="U80" s="38"/>
      <c r="V80" s="39" t="n">
        <f aca="false">T80*U80</f>
        <v>0</v>
      </c>
    </row>
    <row r="81" customFormat="false" ht="18.75" hidden="false" customHeight="false" outlineLevel="0" collapsed="false">
      <c r="A81" s="35" t="n">
        <v>78</v>
      </c>
      <c r="B81" s="36" t="s">
        <v>91</v>
      </c>
      <c r="C81" s="40" t="n">
        <v>270</v>
      </c>
      <c r="D81" s="41" t="n">
        <v>60</v>
      </c>
      <c r="E81" s="47"/>
      <c r="F81" s="41"/>
      <c r="G81" s="41"/>
      <c r="H81" s="41"/>
      <c r="I81" s="43"/>
      <c r="J81" s="29" t="n">
        <f aca="false">SUM(C81:I81)</f>
        <v>330</v>
      </c>
      <c r="K81" s="38" t="n">
        <f aca="false">U81</f>
        <v>0</v>
      </c>
      <c r="L81" s="39" t="n">
        <f aca="false">J81*K81</f>
        <v>0</v>
      </c>
      <c r="M81" s="40" t="n">
        <f aca="false">CEILING(C81*$M$1,1)</f>
        <v>158</v>
      </c>
      <c r="N81" s="41" t="n">
        <f aca="false">CEILING(D81*$M$1,1)</f>
        <v>35</v>
      </c>
      <c r="O81" s="41" t="n">
        <f aca="false">CEILING(E81*$M$1,1)</f>
        <v>0</v>
      </c>
      <c r="P81" s="41" t="n">
        <f aca="false">F81</f>
        <v>0</v>
      </c>
      <c r="Q81" s="41" t="n">
        <f aca="false">CEILING(G81*$M$1,1)</f>
        <v>0</v>
      </c>
      <c r="R81" s="41" t="n">
        <f aca="false">CEILING(H81*$M$1,1)</f>
        <v>0</v>
      </c>
      <c r="S81" s="41" t="n">
        <f aca="false">CEILING(I81*$M$1,1)</f>
        <v>0</v>
      </c>
      <c r="T81" s="42" t="n">
        <f aca="false">SUM(M81:S81)</f>
        <v>193</v>
      </c>
      <c r="U81" s="38"/>
      <c r="V81" s="39" t="n">
        <f aca="false">T81*U81</f>
        <v>0</v>
      </c>
    </row>
    <row r="82" customFormat="false" ht="18.75" hidden="false" customHeight="false" outlineLevel="0" collapsed="false">
      <c r="A82" s="23" t="n">
        <v>79</v>
      </c>
      <c r="B82" s="24" t="s">
        <v>92</v>
      </c>
      <c r="C82" s="40" t="n">
        <v>20</v>
      </c>
      <c r="D82" s="41" t="n">
        <v>40</v>
      </c>
      <c r="E82" s="41"/>
      <c r="F82" s="44"/>
      <c r="G82" s="44"/>
      <c r="H82" s="44" t="n">
        <v>2</v>
      </c>
      <c r="I82" s="45" t="n">
        <v>2</v>
      </c>
      <c r="J82" s="29" t="n">
        <f aca="false">SUM(C82:I82)</f>
        <v>64</v>
      </c>
      <c r="K82" s="38" t="n">
        <f aca="false">U82</f>
        <v>0</v>
      </c>
      <c r="L82" s="39" t="n">
        <f aca="false">J82*K82</f>
        <v>0</v>
      </c>
      <c r="M82" s="40" t="n">
        <f aca="false">CEILING(C82*$M$1,1)</f>
        <v>12</v>
      </c>
      <c r="N82" s="41" t="n">
        <f aca="false">CEILING(D82*$M$1,1)</f>
        <v>24</v>
      </c>
      <c r="O82" s="41" t="n">
        <f aca="false">CEILING(E82*$M$1,1)</f>
        <v>0</v>
      </c>
      <c r="P82" s="41" t="n">
        <f aca="false">F82</f>
        <v>0</v>
      </c>
      <c r="Q82" s="41" t="n">
        <f aca="false">CEILING(G82*$M$1,1)</f>
        <v>0</v>
      </c>
      <c r="R82" s="41" t="n">
        <f aca="false">CEILING(H82*$M$1,1)</f>
        <v>2</v>
      </c>
      <c r="S82" s="41" t="n">
        <f aca="false">CEILING(I82*$M$1,1)</f>
        <v>2</v>
      </c>
      <c r="T82" s="42" t="n">
        <f aca="false">SUM(M82:S82)</f>
        <v>40</v>
      </c>
      <c r="U82" s="38"/>
      <c r="V82" s="39" t="n">
        <f aca="false">T82*U82</f>
        <v>0</v>
      </c>
    </row>
    <row r="83" customFormat="false" ht="18.75" hidden="false" customHeight="false" outlineLevel="0" collapsed="false">
      <c r="A83" s="35" t="n">
        <v>80</v>
      </c>
      <c r="B83" s="36" t="s">
        <v>93</v>
      </c>
      <c r="C83" s="40" t="n">
        <v>20</v>
      </c>
      <c r="D83" s="41"/>
      <c r="E83" s="41"/>
      <c r="F83" s="41"/>
      <c r="G83" s="41"/>
      <c r="H83" s="41" t="n">
        <v>3</v>
      </c>
      <c r="I83" s="43" t="n">
        <v>2</v>
      </c>
      <c r="J83" s="29" t="n">
        <f aca="false">SUM(C83:I83)</f>
        <v>25</v>
      </c>
      <c r="K83" s="38" t="n">
        <f aca="false">U83</f>
        <v>0</v>
      </c>
      <c r="L83" s="39" t="n">
        <f aca="false">J83*K83</f>
        <v>0</v>
      </c>
      <c r="M83" s="40" t="n">
        <f aca="false">CEILING(C83*$M$1,1)</f>
        <v>12</v>
      </c>
      <c r="N83" s="41" t="n">
        <f aca="false">CEILING(D83*$M$1,1)</f>
        <v>0</v>
      </c>
      <c r="O83" s="41" t="n">
        <f aca="false">CEILING(E83*$M$1,1)</f>
        <v>0</v>
      </c>
      <c r="P83" s="41" t="n">
        <f aca="false">F83</f>
        <v>0</v>
      </c>
      <c r="Q83" s="41" t="n">
        <f aca="false">CEILING(G83*$M$1,1)</f>
        <v>0</v>
      </c>
      <c r="R83" s="41" t="n">
        <f aca="false">CEILING(H83*$M$1,1)</f>
        <v>2</v>
      </c>
      <c r="S83" s="41" t="n">
        <f aca="false">CEILING(I83*$M$1,1)</f>
        <v>2</v>
      </c>
      <c r="T83" s="42" t="n">
        <f aca="false">SUM(M83:S83)</f>
        <v>16</v>
      </c>
      <c r="U83" s="38"/>
      <c r="V83" s="39" t="n">
        <f aca="false">T83*U83</f>
        <v>0</v>
      </c>
    </row>
    <row r="84" customFormat="false" ht="18.75" hidden="false" customHeight="false" outlineLevel="0" collapsed="false">
      <c r="A84" s="35" t="n">
        <v>81</v>
      </c>
      <c r="B84" s="36" t="s">
        <v>94</v>
      </c>
      <c r="C84" s="40" t="n">
        <v>38</v>
      </c>
      <c r="D84" s="41"/>
      <c r="E84" s="41"/>
      <c r="F84" s="41" t="n">
        <v>10</v>
      </c>
      <c r="G84" s="41"/>
      <c r="H84" s="41" t="n">
        <v>15</v>
      </c>
      <c r="I84" s="43"/>
      <c r="J84" s="29" t="n">
        <f aca="false">SUM(C84:I84)</f>
        <v>63</v>
      </c>
      <c r="K84" s="38" t="n">
        <f aca="false">U84</f>
        <v>0</v>
      </c>
      <c r="L84" s="39" t="n">
        <f aca="false">J84*K84</f>
        <v>0</v>
      </c>
      <c r="M84" s="40" t="n">
        <f aca="false">CEILING(C84*$M$1,1)</f>
        <v>23</v>
      </c>
      <c r="N84" s="41" t="n">
        <f aca="false">CEILING(D84*$M$1,1)</f>
        <v>0</v>
      </c>
      <c r="O84" s="41" t="n">
        <f aca="false">CEILING(E84*$M$1,1)</f>
        <v>0</v>
      </c>
      <c r="P84" s="41" t="n">
        <f aca="false">F84</f>
        <v>10</v>
      </c>
      <c r="Q84" s="41" t="n">
        <f aca="false">CEILING(G84*$M$1,1)</f>
        <v>0</v>
      </c>
      <c r="R84" s="41" t="n">
        <f aca="false">CEILING(H84*$M$1,1)</f>
        <v>9</v>
      </c>
      <c r="S84" s="41" t="n">
        <f aca="false">CEILING(I84*$M$1,1)</f>
        <v>0</v>
      </c>
      <c r="T84" s="42" t="n">
        <f aca="false">SUM(M84:S84)</f>
        <v>42</v>
      </c>
      <c r="U84" s="38"/>
      <c r="V84" s="39" t="n">
        <f aca="false">T84*U84</f>
        <v>0</v>
      </c>
    </row>
    <row r="85" customFormat="false" ht="18.75" hidden="false" customHeight="false" outlineLevel="0" collapsed="false">
      <c r="A85" s="23" t="n">
        <v>82</v>
      </c>
      <c r="B85" s="36" t="s">
        <v>95</v>
      </c>
      <c r="C85" s="40" t="n">
        <v>140</v>
      </c>
      <c r="D85" s="41"/>
      <c r="E85" s="41"/>
      <c r="F85" s="41"/>
      <c r="G85" s="41"/>
      <c r="H85" s="41"/>
      <c r="I85" s="43"/>
      <c r="J85" s="29" t="n">
        <f aca="false">SUM(C85:I85)</f>
        <v>140</v>
      </c>
      <c r="K85" s="38" t="n">
        <f aca="false">U85</f>
        <v>0</v>
      </c>
      <c r="L85" s="39" t="n">
        <f aca="false">J85*K85</f>
        <v>0</v>
      </c>
      <c r="M85" s="40" t="n">
        <f aca="false">CEILING(C85*$M$1,1)</f>
        <v>82</v>
      </c>
      <c r="N85" s="41" t="n">
        <f aca="false">CEILING(D85*$M$1,1)</f>
        <v>0</v>
      </c>
      <c r="O85" s="41" t="n">
        <f aca="false">CEILING(E85*$M$1,1)</f>
        <v>0</v>
      </c>
      <c r="P85" s="41" t="n">
        <f aca="false">F85</f>
        <v>0</v>
      </c>
      <c r="Q85" s="41" t="n">
        <f aca="false">CEILING(G85*$M$1,1)</f>
        <v>0</v>
      </c>
      <c r="R85" s="41" t="n">
        <f aca="false">CEILING(H85*$M$1,1)</f>
        <v>0</v>
      </c>
      <c r="S85" s="41" t="n">
        <f aca="false">CEILING(I85*$M$1,1)</f>
        <v>0</v>
      </c>
      <c r="T85" s="42" t="n">
        <f aca="false">SUM(M85:S85)</f>
        <v>82</v>
      </c>
      <c r="U85" s="38"/>
      <c r="V85" s="39" t="n">
        <f aca="false">T85*U85</f>
        <v>0</v>
      </c>
    </row>
    <row r="86" customFormat="false" ht="18.75" hidden="false" customHeight="false" outlineLevel="0" collapsed="false">
      <c r="A86" s="35" t="n">
        <v>83</v>
      </c>
      <c r="B86" s="36" t="s">
        <v>96</v>
      </c>
      <c r="C86" s="40" t="n">
        <v>10</v>
      </c>
      <c r="D86" s="41"/>
      <c r="E86" s="41"/>
      <c r="F86" s="41"/>
      <c r="G86" s="41"/>
      <c r="H86" s="41"/>
      <c r="I86" s="43"/>
      <c r="J86" s="29" t="n">
        <f aca="false">SUM(C86:I86)</f>
        <v>10</v>
      </c>
      <c r="K86" s="38" t="n">
        <f aca="false">U86</f>
        <v>0</v>
      </c>
      <c r="L86" s="39" t="n">
        <f aca="false">J86*K86</f>
        <v>0</v>
      </c>
      <c r="M86" s="40" t="n">
        <f aca="false">CEILING(C86*$M$1,1)</f>
        <v>6</v>
      </c>
      <c r="N86" s="41" t="n">
        <f aca="false">CEILING(D86*$M$1,1)</f>
        <v>0</v>
      </c>
      <c r="O86" s="41" t="n">
        <f aca="false">CEILING(E86*$M$1,1)</f>
        <v>0</v>
      </c>
      <c r="P86" s="41" t="n">
        <f aca="false">F86</f>
        <v>0</v>
      </c>
      <c r="Q86" s="41" t="n">
        <f aca="false">CEILING(G86*$M$1,1)</f>
        <v>0</v>
      </c>
      <c r="R86" s="41" t="n">
        <f aca="false">CEILING(H86*$M$1,1)</f>
        <v>0</v>
      </c>
      <c r="S86" s="41" t="n">
        <f aca="false">CEILING(I86*$M$1,1)</f>
        <v>0</v>
      </c>
      <c r="T86" s="42" t="n">
        <f aca="false">SUM(M86:S86)</f>
        <v>6</v>
      </c>
      <c r="U86" s="38"/>
      <c r="V86" s="39" t="n">
        <f aca="false">T86*U86</f>
        <v>0</v>
      </c>
    </row>
    <row r="87" customFormat="false" ht="18.75" hidden="false" customHeight="false" outlineLevel="0" collapsed="false">
      <c r="A87" s="35" t="n">
        <v>84</v>
      </c>
      <c r="B87" s="36" t="s">
        <v>97</v>
      </c>
      <c r="C87" s="40" t="n">
        <v>50</v>
      </c>
      <c r="D87" s="41"/>
      <c r="E87" s="41"/>
      <c r="F87" s="41"/>
      <c r="G87" s="41"/>
      <c r="H87" s="41"/>
      <c r="I87" s="43"/>
      <c r="J87" s="29" t="n">
        <f aca="false">SUM(C87:I87)</f>
        <v>50</v>
      </c>
      <c r="K87" s="38" t="n">
        <f aca="false">U87</f>
        <v>0</v>
      </c>
      <c r="L87" s="39" t="n">
        <f aca="false">J87*K87</f>
        <v>0</v>
      </c>
      <c r="M87" s="40" t="n">
        <f aca="false">CEILING(C87*$M$1,1)</f>
        <v>30</v>
      </c>
      <c r="N87" s="41" t="n">
        <f aca="false">CEILING(D87*$M$1,1)</f>
        <v>0</v>
      </c>
      <c r="O87" s="41" t="n">
        <f aca="false">CEILING(E87*$M$1,1)</f>
        <v>0</v>
      </c>
      <c r="P87" s="41" t="n">
        <f aca="false">F87</f>
        <v>0</v>
      </c>
      <c r="Q87" s="41" t="n">
        <f aca="false">CEILING(G87*$M$1,1)</f>
        <v>0</v>
      </c>
      <c r="R87" s="41" t="n">
        <f aca="false">CEILING(H87*$M$1,1)</f>
        <v>0</v>
      </c>
      <c r="S87" s="41" t="n">
        <f aca="false">CEILING(I87*$M$1,1)</f>
        <v>0</v>
      </c>
      <c r="T87" s="42" t="n">
        <f aca="false">SUM(M87:S87)</f>
        <v>30</v>
      </c>
      <c r="U87" s="38"/>
      <c r="V87" s="39" t="n">
        <f aca="false">T87*U87</f>
        <v>0</v>
      </c>
    </row>
    <row r="88" customFormat="false" ht="18.75" hidden="false" customHeight="false" outlineLevel="0" collapsed="false">
      <c r="A88" s="23" t="n">
        <v>85</v>
      </c>
      <c r="B88" s="36" t="s">
        <v>98</v>
      </c>
      <c r="C88" s="40" t="n">
        <v>2400</v>
      </c>
      <c r="D88" s="41"/>
      <c r="E88" s="41"/>
      <c r="F88" s="41"/>
      <c r="G88" s="41"/>
      <c r="H88" s="41"/>
      <c r="I88" s="43"/>
      <c r="J88" s="29" t="n">
        <f aca="false">SUM(C88:I88)</f>
        <v>2400</v>
      </c>
      <c r="K88" s="38" t="n">
        <f aca="false">U88</f>
        <v>0</v>
      </c>
      <c r="L88" s="39" t="n">
        <f aca="false">J88*K88</f>
        <v>0</v>
      </c>
      <c r="M88" s="40" t="n">
        <f aca="false">CEILING(C88*$M$1,1)</f>
        <v>1400</v>
      </c>
      <c r="N88" s="41" t="n">
        <f aca="false">CEILING(D88*$M$1,1)</f>
        <v>0</v>
      </c>
      <c r="O88" s="41" t="n">
        <f aca="false">CEILING(E88*$M$1,1)</f>
        <v>0</v>
      </c>
      <c r="P88" s="41" t="n">
        <f aca="false">F88</f>
        <v>0</v>
      </c>
      <c r="Q88" s="41" t="n">
        <f aca="false">CEILING(G88*$M$1,1)</f>
        <v>0</v>
      </c>
      <c r="R88" s="41" t="n">
        <f aca="false">CEILING(H88*$M$1,1)</f>
        <v>0</v>
      </c>
      <c r="S88" s="41" t="n">
        <f aca="false">CEILING(I88*$M$1,1)</f>
        <v>0</v>
      </c>
      <c r="T88" s="42" t="n">
        <f aca="false">SUM(M88:S88)</f>
        <v>1400</v>
      </c>
      <c r="U88" s="38"/>
      <c r="V88" s="39" t="n">
        <f aca="false">T88*U88</f>
        <v>0</v>
      </c>
    </row>
    <row r="89" customFormat="false" ht="18.75" hidden="false" customHeight="false" outlineLevel="0" collapsed="false">
      <c r="A89" s="35" t="n">
        <v>86</v>
      </c>
      <c r="B89" s="36" t="s">
        <v>99</v>
      </c>
      <c r="C89" s="40"/>
      <c r="D89" s="41"/>
      <c r="E89" s="41"/>
      <c r="F89" s="41" t="n">
        <v>600</v>
      </c>
      <c r="G89" s="41" t="n">
        <v>4000</v>
      </c>
      <c r="H89" s="41"/>
      <c r="I89" s="43"/>
      <c r="J89" s="29" t="n">
        <f aca="false">SUM(C89:I89)</f>
        <v>4600</v>
      </c>
      <c r="K89" s="38" t="n">
        <f aca="false">U89</f>
        <v>0</v>
      </c>
      <c r="L89" s="39" t="n">
        <f aca="false">J89*K89</f>
        <v>0</v>
      </c>
      <c r="M89" s="40" t="n">
        <f aca="false">CEILING(C89*$M$1,1)</f>
        <v>0</v>
      </c>
      <c r="N89" s="41" t="n">
        <f aca="false">CEILING(D89*$M$1,1)</f>
        <v>0</v>
      </c>
      <c r="O89" s="41" t="n">
        <f aca="false">CEILING(E89*$M$1,1)</f>
        <v>0</v>
      </c>
      <c r="P89" s="41" t="n">
        <f aca="false">F89</f>
        <v>600</v>
      </c>
      <c r="Q89" s="41" t="n">
        <f aca="false">CEILING(G89*$M$1,1)</f>
        <v>2334</v>
      </c>
      <c r="R89" s="41" t="n">
        <f aca="false">CEILING(H89*$M$1,1)</f>
        <v>0</v>
      </c>
      <c r="S89" s="41" t="n">
        <f aca="false">CEILING(I89*$M$1,1)</f>
        <v>0</v>
      </c>
      <c r="T89" s="42" t="n">
        <f aca="false">SUM(M89:S89)</f>
        <v>2934</v>
      </c>
      <c r="U89" s="38"/>
      <c r="V89" s="39" t="n">
        <f aca="false">T89*U89</f>
        <v>0</v>
      </c>
    </row>
    <row r="90" customFormat="false" ht="18.75" hidden="false" customHeight="false" outlineLevel="0" collapsed="false">
      <c r="A90" s="35" t="n">
        <v>87</v>
      </c>
      <c r="B90" s="48" t="s">
        <v>100</v>
      </c>
      <c r="C90" s="40" t="n">
        <v>20</v>
      </c>
      <c r="D90" s="41"/>
      <c r="E90" s="41"/>
      <c r="F90" s="41"/>
      <c r="G90" s="41"/>
      <c r="H90" s="41"/>
      <c r="I90" s="43"/>
      <c r="J90" s="29" t="n">
        <f aca="false">SUM(C90:I90)</f>
        <v>20</v>
      </c>
      <c r="K90" s="38" t="n">
        <f aca="false">U90</f>
        <v>0</v>
      </c>
      <c r="L90" s="39" t="n">
        <f aca="false">J90*K90</f>
        <v>0</v>
      </c>
      <c r="M90" s="40" t="n">
        <f aca="false">CEILING(C90*$M$1,1)</f>
        <v>12</v>
      </c>
      <c r="N90" s="41" t="n">
        <f aca="false">CEILING(D90*$M$1,1)</f>
        <v>0</v>
      </c>
      <c r="O90" s="41" t="n">
        <f aca="false">CEILING(E90*$M$1,1)</f>
        <v>0</v>
      </c>
      <c r="P90" s="41" t="n">
        <f aca="false">F90</f>
        <v>0</v>
      </c>
      <c r="Q90" s="41" t="n">
        <f aca="false">CEILING(G90*$M$1,1)</f>
        <v>0</v>
      </c>
      <c r="R90" s="41" t="n">
        <f aca="false">CEILING(H90*$M$1,1)</f>
        <v>0</v>
      </c>
      <c r="S90" s="41" t="n">
        <f aca="false">CEILING(I90*$M$1,1)</f>
        <v>0</v>
      </c>
      <c r="T90" s="42" t="n">
        <f aca="false">SUM(M90:S90)</f>
        <v>12</v>
      </c>
      <c r="U90" s="38"/>
      <c r="V90" s="39" t="n">
        <f aca="false">T90*U90</f>
        <v>0</v>
      </c>
    </row>
    <row r="91" customFormat="false" ht="18.75" hidden="false" customHeight="false" outlineLevel="0" collapsed="false">
      <c r="A91" s="23" t="n">
        <v>88</v>
      </c>
      <c r="B91" s="48" t="s">
        <v>101</v>
      </c>
      <c r="C91" s="40" t="n">
        <v>20</v>
      </c>
      <c r="D91" s="41"/>
      <c r="E91" s="41"/>
      <c r="F91" s="41"/>
      <c r="G91" s="41"/>
      <c r="H91" s="41"/>
      <c r="I91" s="43"/>
      <c r="J91" s="29" t="n">
        <f aca="false">SUM(C91:I91)</f>
        <v>20</v>
      </c>
      <c r="K91" s="38" t="n">
        <f aca="false">U91</f>
        <v>0</v>
      </c>
      <c r="L91" s="39" t="n">
        <f aca="false">J91*K91</f>
        <v>0</v>
      </c>
      <c r="M91" s="40" t="n">
        <f aca="false">CEILING(C91*$M$1,1)</f>
        <v>12</v>
      </c>
      <c r="N91" s="41" t="n">
        <f aca="false">CEILING(D91*$M$1,1)</f>
        <v>0</v>
      </c>
      <c r="O91" s="41" t="n">
        <f aca="false">CEILING(E91*$M$1,1)</f>
        <v>0</v>
      </c>
      <c r="P91" s="41" t="n">
        <f aca="false">F91</f>
        <v>0</v>
      </c>
      <c r="Q91" s="41" t="n">
        <f aca="false">CEILING(G91*$M$1,1)</f>
        <v>0</v>
      </c>
      <c r="R91" s="41" t="n">
        <f aca="false">CEILING(H91*$M$1,1)</f>
        <v>0</v>
      </c>
      <c r="S91" s="41" t="n">
        <f aca="false">CEILING(I91*$M$1,1)</f>
        <v>0</v>
      </c>
      <c r="T91" s="42" t="n">
        <f aca="false">SUM(M91:S91)</f>
        <v>12</v>
      </c>
      <c r="U91" s="38"/>
      <c r="V91" s="39" t="n">
        <f aca="false">T91*U91</f>
        <v>0</v>
      </c>
    </row>
    <row r="92" customFormat="false" ht="18.75" hidden="false" customHeight="false" outlineLevel="0" collapsed="false">
      <c r="A92" s="35" t="n">
        <v>89</v>
      </c>
      <c r="B92" s="48" t="s">
        <v>102</v>
      </c>
      <c r="C92" s="40" t="n">
        <v>10</v>
      </c>
      <c r="D92" s="41"/>
      <c r="E92" s="41"/>
      <c r="F92" s="41"/>
      <c r="G92" s="41"/>
      <c r="H92" s="41"/>
      <c r="I92" s="43"/>
      <c r="J92" s="29" t="n">
        <f aca="false">SUM(C92:I92)</f>
        <v>10</v>
      </c>
      <c r="K92" s="38" t="n">
        <f aca="false">U92</f>
        <v>0</v>
      </c>
      <c r="L92" s="39" t="n">
        <f aca="false">J92*K92</f>
        <v>0</v>
      </c>
      <c r="M92" s="40" t="n">
        <f aca="false">CEILING(C92*$M$1,1)</f>
        <v>6</v>
      </c>
      <c r="N92" s="41" t="n">
        <f aca="false">CEILING(D92*$M$1,1)</f>
        <v>0</v>
      </c>
      <c r="O92" s="41" t="n">
        <f aca="false">CEILING(E92*$M$1,1)</f>
        <v>0</v>
      </c>
      <c r="P92" s="41" t="n">
        <f aca="false">F92</f>
        <v>0</v>
      </c>
      <c r="Q92" s="41" t="n">
        <f aca="false">CEILING(G92*$M$1,1)</f>
        <v>0</v>
      </c>
      <c r="R92" s="41" t="n">
        <f aca="false">CEILING(H92*$M$1,1)</f>
        <v>0</v>
      </c>
      <c r="S92" s="41" t="n">
        <f aca="false">CEILING(I92*$M$1,1)</f>
        <v>0</v>
      </c>
      <c r="T92" s="42" t="n">
        <f aca="false">SUM(M92:S92)</f>
        <v>6</v>
      </c>
      <c r="U92" s="38"/>
      <c r="V92" s="39" t="n">
        <f aca="false">T92*U92</f>
        <v>0</v>
      </c>
    </row>
    <row r="93" customFormat="false" ht="18.75" hidden="false" customHeight="false" outlineLevel="0" collapsed="false">
      <c r="A93" s="35" t="n">
        <v>90</v>
      </c>
      <c r="B93" s="36" t="s">
        <v>103</v>
      </c>
      <c r="C93" s="40" t="n">
        <v>500</v>
      </c>
      <c r="D93" s="41" t="n">
        <v>240</v>
      </c>
      <c r="E93" s="41" t="n">
        <v>270</v>
      </c>
      <c r="F93" s="41" t="n">
        <v>10</v>
      </c>
      <c r="G93" s="41" t="n">
        <v>60</v>
      </c>
      <c r="H93" s="41" t="n">
        <v>10</v>
      </c>
      <c r="I93" s="43" t="n">
        <v>30</v>
      </c>
      <c r="J93" s="29" t="n">
        <f aca="false">SUM(C93:I93)</f>
        <v>1120</v>
      </c>
      <c r="K93" s="38" t="n">
        <f aca="false">U93</f>
        <v>0</v>
      </c>
      <c r="L93" s="39" t="n">
        <f aca="false">J93*K93</f>
        <v>0</v>
      </c>
      <c r="M93" s="40" t="n">
        <f aca="false">CEILING(C93*$M$1,1)</f>
        <v>292</v>
      </c>
      <c r="N93" s="41" t="n">
        <f aca="false">CEILING(D93*$M$1,1)</f>
        <v>140</v>
      </c>
      <c r="O93" s="41" t="n">
        <f aca="false">CEILING(E93*$M$1,1)</f>
        <v>158</v>
      </c>
      <c r="P93" s="41" t="n">
        <f aca="false">F93</f>
        <v>10</v>
      </c>
      <c r="Q93" s="41" t="n">
        <f aca="false">CEILING(G93*$M$1,1)</f>
        <v>35</v>
      </c>
      <c r="R93" s="41" t="n">
        <f aca="false">CEILING(H93*$M$1,1)</f>
        <v>6</v>
      </c>
      <c r="S93" s="41" t="n">
        <f aca="false">CEILING(I93*$M$1,1)</f>
        <v>18</v>
      </c>
      <c r="T93" s="42" t="n">
        <f aca="false">SUM(M93:S93)</f>
        <v>659</v>
      </c>
      <c r="U93" s="38"/>
      <c r="V93" s="39" t="n">
        <f aca="false">T93*U93</f>
        <v>0</v>
      </c>
    </row>
    <row r="94" customFormat="false" ht="18.75" hidden="false" customHeight="false" outlineLevel="0" collapsed="false">
      <c r="A94" s="23" t="n">
        <v>91</v>
      </c>
      <c r="B94" s="36" t="s">
        <v>104</v>
      </c>
      <c r="C94" s="40" t="n">
        <v>20</v>
      </c>
      <c r="D94" s="41"/>
      <c r="E94" s="41"/>
      <c r="F94" s="41"/>
      <c r="G94" s="41"/>
      <c r="H94" s="41"/>
      <c r="I94" s="43"/>
      <c r="J94" s="29" t="n">
        <f aca="false">SUM(C94:I94)</f>
        <v>20</v>
      </c>
      <c r="K94" s="38" t="n">
        <f aca="false">U94</f>
        <v>0</v>
      </c>
      <c r="L94" s="39" t="n">
        <f aca="false">J94*K94</f>
        <v>0</v>
      </c>
      <c r="M94" s="40" t="n">
        <f aca="false">CEILING(C94*$M$1,1)</f>
        <v>12</v>
      </c>
      <c r="N94" s="41" t="n">
        <f aca="false">CEILING(D94*$M$1,1)</f>
        <v>0</v>
      </c>
      <c r="O94" s="41" t="n">
        <f aca="false">CEILING(E94*$M$1,1)</f>
        <v>0</v>
      </c>
      <c r="P94" s="41" t="n">
        <f aca="false">F94</f>
        <v>0</v>
      </c>
      <c r="Q94" s="41" t="n">
        <f aca="false">CEILING(G94*$M$1,1)</f>
        <v>0</v>
      </c>
      <c r="R94" s="41" t="n">
        <f aca="false">CEILING(H94*$M$1,1)</f>
        <v>0</v>
      </c>
      <c r="S94" s="41" t="n">
        <f aca="false">CEILING(I94*$M$1,1)</f>
        <v>0</v>
      </c>
      <c r="T94" s="42" t="n">
        <f aca="false">SUM(M94:S94)</f>
        <v>12</v>
      </c>
      <c r="U94" s="38"/>
      <c r="V94" s="39" t="n">
        <f aca="false">T94*U94</f>
        <v>0</v>
      </c>
    </row>
    <row r="95" customFormat="false" ht="18.75" hidden="false" customHeight="false" outlineLevel="0" collapsed="false">
      <c r="A95" s="35" t="n">
        <v>92</v>
      </c>
      <c r="B95" s="36" t="s">
        <v>105</v>
      </c>
      <c r="C95" s="40" t="n">
        <v>20</v>
      </c>
      <c r="D95" s="41"/>
      <c r="E95" s="41"/>
      <c r="F95" s="41"/>
      <c r="G95" s="41"/>
      <c r="H95" s="41"/>
      <c r="I95" s="43"/>
      <c r="J95" s="29" t="n">
        <f aca="false">SUM(C95:I95)</f>
        <v>20</v>
      </c>
      <c r="K95" s="38" t="n">
        <f aca="false">U95</f>
        <v>0</v>
      </c>
      <c r="L95" s="39" t="n">
        <f aca="false">J95*K95</f>
        <v>0</v>
      </c>
      <c r="M95" s="40" t="n">
        <f aca="false">CEILING(C95*$M$1,1)</f>
        <v>12</v>
      </c>
      <c r="N95" s="41" t="n">
        <f aca="false">CEILING(D95*$M$1,1)</f>
        <v>0</v>
      </c>
      <c r="O95" s="41" t="n">
        <f aca="false">CEILING(E95*$M$1,1)</f>
        <v>0</v>
      </c>
      <c r="P95" s="41" t="n">
        <f aca="false">F95</f>
        <v>0</v>
      </c>
      <c r="Q95" s="41" t="n">
        <f aca="false">CEILING(G95*$M$1,1)</f>
        <v>0</v>
      </c>
      <c r="R95" s="41" t="n">
        <f aca="false">CEILING(H95*$M$1,1)</f>
        <v>0</v>
      </c>
      <c r="S95" s="41" t="n">
        <f aca="false">CEILING(I95*$M$1,1)</f>
        <v>0</v>
      </c>
      <c r="T95" s="42" t="n">
        <f aca="false">SUM(M95:S95)</f>
        <v>12</v>
      </c>
      <c r="U95" s="38"/>
      <c r="V95" s="39" t="n">
        <f aca="false">T95*U95</f>
        <v>0</v>
      </c>
    </row>
    <row r="96" customFormat="false" ht="18.75" hidden="false" customHeight="false" outlineLevel="0" collapsed="false">
      <c r="A96" s="35" t="n">
        <v>93</v>
      </c>
      <c r="B96" s="36" t="s">
        <v>106</v>
      </c>
      <c r="C96" s="40" t="n">
        <v>60</v>
      </c>
      <c r="D96" s="41" t="n">
        <v>60</v>
      </c>
      <c r="E96" s="41" t="n">
        <v>135</v>
      </c>
      <c r="F96" s="41" t="n">
        <v>5</v>
      </c>
      <c r="G96" s="41"/>
      <c r="H96" s="41"/>
      <c r="I96" s="43" t="n">
        <v>10</v>
      </c>
      <c r="J96" s="29" t="n">
        <f aca="false">SUM(C96:I96)</f>
        <v>270</v>
      </c>
      <c r="K96" s="38" t="n">
        <f aca="false">U96</f>
        <v>0</v>
      </c>
      <c r="L96" s="39" t="n">
        <f aca="false">J96*K96</f>
        <v>0</v>
      </c>
      <c r="M96" s="40" t="n">
        <f aca="false">CEILING(C96*$M$1,1)</f>
        <v>35</v>
      </c>
      <c r="N96" s="41" t="n">
        <f aca="false">CEILING(D96*$M$1,1)</f>
        <v>35</v>
      </c>
      <c r="O96" s="41" t="n">
        <f aca="false">CEILING(E96*$M$1,1)</f>
        <v>79</v>
      </c>
      <c r="P96" s="41" t="n">
        <f aca="false">F96</f>
        <v>5</v>
      </c>
      <c r="Q96" s="41" t="n">
        <f aca="false">CEILING(G96*$M$1,1)</f>
        <v>0</v>
      </c>
      <c r="R96" s="41" t="n">
        <f aca="false">CEILING(H96*$M$1,1)</f>
        <v>0</v>
      </c>
      <c r="S96" s="41" t="n">
        <f aca="false">CEILING(I96*$M$1,1)</f>
        <v>6</v>
      </c>
      <c r="T96" s="42" t="n">
        <f aca="false">SUM(M96:S96)</f>
        <v>160</v>
      </c>
      <c r="U96" s="38"/>
      <c r="V96" s="39" t="n">
        <f aca="false">T96*U96</f>
        <v>0</v>
      </c>
    </row>
    <row r="97" customFormat="false" ht="18.75" hidden="false" customHeight="false" outlineLevel="0" collapsed="false">
      <c r="A97" s="23" t="n">
        <v>94</v>
      </c>
      <c r="B97" s="36" t="s">
        <v>107</v>
      </c>
      <c r="C97" s="40" t="n">
        <v>60</v>
      </c>
      <c r="D97" s="41" t="n">
        <v>60</v>
      </c>
      <c r="E97" s="41"/>
      <c r="F97" s="41"/>
      <c r="G97" s="41" t="n">
        <v>60</v>
      </c>
      <c r="H97" s="41" t="n">
        <v>8</v>
      </c>
      <c r="I97" s="43"/>
      <c r="J97" s="29" t="n">
        <f aca="false">SUM(C97:I97)</f>
        <v>188</v>
      </c>
      <c r="K97" s="38" t="n">
        <f aca="false">U97</f>
        <v>0</v>
      </c>
      <c r="L97" s="39" t="n">
        <f aca="false">J97*K97</f>
        <v>0</v>
      </c>
      <c r="M97" s="40" t="n">
        <f aca="false">CEILING(C97*$M$1,1)</f>
        <v>35</v>
      </c>
      <c r="N97" s="41" t="n">
        <f aca="false">CEILING(D97*$M$1,1)</f>
        <v>35</v>
      </c>
      <c r="O97" s="41" t="n">
        <f aca="false">CEILING(E97*$M$1,1)</f>
        <v>0</v>
      </c>
      <c r="P97" s="41" t="n">
        <f aca="false">F97</f>
        <v>0</v>
      </c>
      <c r="Q97" s="41" t="n">
        <f aca="false">CEILING(G97*$M$1,1)</f>
        <v>35</v>
      </c>
      <c r="R97" s="41" t="n">
        <f aca="false">CEILING(H97*$M$1,1)</f>
        <v>5</v>
      </c>
      <c r="S97" s="41" t="n">
        <f aca="false">CEILING(I97*$M$1,1)</f>
        <v>0</v>
      </c>
      <c r="T97" s="42" t="n">
        <f aca="false">SUM(M97:S97)</f>
        <v>110</v>
      </c>
      <c r="U97" s="38"/>
      <c r="V97" s="39" t="n">
        <f aca="false">T97*U97</f>
        <v>0</v>
      </c>
    </row>
    <row r="98" customFormat="false" ht="18.75" hidden="false" customHeight="false" outlineLevel="0" collapsed="false">
      <c r="A98" s="35" t="n">
        <v>95</v>
      </c>
      <c r="B98" s="36" t="s">
        <v>108</v>
      </c>
      <c r="C98" s="40" t="n">
        <v>50</v>
      </c>
      <c r="D98" s="41"/>
      <c r="E98" s="41"/>
      <c r="F98" s="41"/>
      <c r="G98" s="41"/>
      <c r="H98" s="41"/>
      <c r="I98" s="43"/>
      <c r="J98" s="29" t="n">
        <f aca="false">SUM(C98:I98)</f>
        <v>50</v>
      </c>
      <c r="K98" s="38" t="n">
        <f aca="false">U98</f>
        <v>0</v>
      </c>
      <c r="L98" s="39" t="n">
        <f aca="false">J98*K98</f>
        <v>0</v>
      </c>
      <c r="M98" s="40" t="n">
        <f aca="false">CEILING(C98*$M$1,1)</f>
        <v>30</v>
      </c>
      <c r="N98" s="41" t="n">
        <f aca="false">CEILING(D98*$M$1,1)</f>
        <v>0</v>
      </c>
      <c r="O98" s="41" t="n">
        <f aca="false">CEILING(E98*$M$1,1)</f>
        <v>0</v>
      </c>
      <c r="P98" s="41" t="n">
        <f aca="false">F98</f>
        <v>0</v>
      </c>
      <c r="Q98" s="41" t="n">
        <f aca="false">CEILING(G98*$M$1,1)</f>
        <v>0</v>
      </c>
      <c r="R98" s="41" t="n">
        <f aca="false">CEILING(H98*$M$1,1)</f>
        <v>0</v>
      </c>
      <c r="S98" s="41" t="n">
        <f aca="false">CEILING(I98*$M$1,1)</f>
        <v>0</v>
      </c>
      <c r="T98" s="42" t="n">
        <f aca="false">SUM(M98:S98)</f>
        <v>30</v>
      </c>
      <c r="U98" s="38"/>
      <c r="V98" s="39" t="n">
        <f aca="false">T98*U98</f>
        <v>0</v>
      </c>
    </row>
    <row r="99" customFormat="false" ht="18.75" hidden="false" customHeight="false" outlineLevel="0" collapsed="false">
      <c r="A99" s="35" t="n">
        <v>96</v>
      </c>
      <c r="B99" s="36" t="s">
        <v>109</v>
      </c>
      <c r="C99" s="40" t="n">
        <v>80</v>
      </c>
      <c r="D99" s="41"/>
      <c r="E99" s="41"/>
      <c r="F99" s="41"/>
      <c r="G99" s="41"/>
      <c r="H99" s="41"/>
      <c r="I99" s="43"/>
      <c r="J99" s="29" t="n">
        <f aca="false">SUM(C99:I99)</f>
        <v>80</v>
      </c>
      <c r="K99" s="38" t="n">
        <f aca="false">U99</f>
        <v>0</v>
      </c>
      <c r="L99" s="39" t="n">
        <f aca="false">J99*K99</f>
        <v>0</v>
      </c>
      <c r="M99" s="40" t="n">
        <f aca="false">CEILING(C99*$M$1,1)</f>
        <v>47</v>
      </c>
      <c r="N99" s="41" t="n">
        <f aca="false">CEILING(D99*$M$1,1)</f>
        <v>0</v>
      </c>
      <c r="O99" s="41" t="n">
        <f aca="false">CEILING(E99*$M$1,1)</f>
        <v>0</v>
      </c>
      <c r="P99" s="41" t="n">
        <f aca="false">F99</f>
        <v>0</v>
      </c>
      <c r="Q99" s="41" t="n">
        <f aca="false">CEILING(G99*$M$1,1)</f>
        <v>0</v>
      </c>
      <c r="R99" s="41" t="n">
        <f aca="false">CEILING(H99*$M$1,1)</f>
        <v>0</v>
      </c>
      <c r="S99" s="41" t="n">
        <f aca="false">CEILING(I99*$M$1,1)</f>
        <v>0</v>
      </c>
      <c r="T99" s="42" t="n">
        <f aca="false">SUM(M99:S99)</f>
        <v>47</v>
      </c>
      <c r="U99" s="38"/>
      <c r="V99" s="39" t="n">
        <f aca="false">T99*U99</f>
        <v>0</v>
      </c>
    </row>
    <row r="100" customFormat="false" ht="18.75" hidden="false" customHeight="false" outlineLevel="0" collapsed="false">
      <c r="A100" s="23" t="n">
        <v>97</v>
      </c>
      <c r="B100" s="36" t="s">
        <v>110</v>
      </c>
      <c r="C100" s="40"/>
      <c r="D100" s="41" t="n">
        <v>90</v>
      </c>
      <c r="E100" s="41"/>
      <c r="F100" s="41"/>
      <c r="G100" s="41"/>
      <c r="H100" s="41"/>
      <c r="I100" s="43"/>
      <c r="J100" s="29" t="n">
        <f aca="false">SUM(C100:I100)</f>
        <v>90</v>
      </c>
      <c r="K100" s="38" t="n">
        <f aca="false">U100</f>
        <v>0</v>
      </c>
      <c r="L100" s="39" t="n">
        <f aca="false">J100*K100</f>
        <v>0</v>
      </c>
      <c r="M100" s="40" t="n">
        <f aca="false">CEILING(C100*$M$1,1)</f>
        <v>0</v>
      </c>
      <c r="N100" s="41" t="n">
        <f aca="false">CEILING(D100*$M$1,1)</f>
        <v>53</v>
      </c>
      <c r="O100" s="41" t="n">
        <f aca="false">CEILING(E100*$M$1,1)</f>
        <v>0</v>
      </c>
      <c r="P100" s="41" t="n">
        <f aca="false">F100</f>
        <v>0</v>
      </c>
      <c r="Q100" s="41" t="n">
        <f aca="false">CEILING(G100*$M$1,1)</f>
        <v>0</v>
      </c>
      <c r="R100" s="41" t="n">
        <f aca="false">CEILING(H100*$M$1,1)</f>
        <v>0</v>
      </c>
      <c r="S100" s="41" t="n">
        <f aca="false">CEILING(I100*$M$1,1)</f>
        <v>0</v>
      </c>
      <c r="T100" s="42" t="n">
        <f aca="false">SUM(M100:S100)</f>
        <v>53</v>
      </c>
      <c r="U100" s="38"/>
      <c r="V100" s="39" t="n">
        <f aca="false">T100*U100</f>
        <v>0</v>
      </c>
    </row>
    <row r="101" customFormat="false" ht="18.75" hidden="false" customHeight="false" outlineLevel="0" collapsed="false">
      <c r="A101" s="35" t="n">
        <v>98</v>
      </c>
      <c r="B101" s="36" t="s">
        <v>111</v>
      </c>
      <c r="C101" s="40"/>
      <c r="D101" s="41" t="n">
        <v>144</v>
      </c>
      <c r="E101" s="41"/>
      <c r="F101" s="41"/>
      <c r="G101" s="41"/>
      <c r="H101" s="41"/>
      <c r="I101" s="43"/>
      <c r="J101" s="29" t="n">
        <f aca="false">SUM(C101:I101)</f>
        <v>144</v>
      </c>
      <c r="K101" s="38" t="n">
        <f aca="false">U101</f>
        <v>0</v>
      </c>
      <c r="L101" s="39" t="n">
        <f aca="false">J101*K101</f>
        <v>0</v>
      </c>
      <c r="M101" s="40" t="n">
        <f aca="false">CEILING(C101*$M$1,1)</f>
        <v>0</v>
      </c>
      <c r="N101" s="41" t="n">
        <f aca="false">CEILING(D101*$M$1,1)</f>
        <v>84</v>
      </c>
      <c r="O101" s="41" t="n">
        <f aca="false">CEILING(E101*$M$1,1)</f>
        <v>0</v>
      </c>
      <c r="P101" s="41" t="n">
        <f aca="false">F101</f>
        <v>0</v>
      </c>
      <c r="Q101" s="41" t="n">
        <f aca="false">CEILING(G101*$M$1,1)</f>
        <v>0</v>
      </c>
      <c r="R101" s="41" t="n">
        <f aca="false">CEILING(H101*$M$1,1)</f>
        <v>0</v>
      </c>
      <c r="S101" s="41" t="n">
        <f aca="false">CEILING(I101*$M$1,1)</f>
        <v>0</v>
      </c>
      <c r="T101" s="42" t="n">
        <f aca="false">SUM(M101:S101)</f>
        <v>84</v>
      </c>
      <c r="U101" s="38"/>
      <c r="V101" s="39" t="n">
        <f aca="false">T101*U101</f>
        <v>0</v>
      </c>
    </row>
    <row r="102" customFormat="false" ht="18.75" hidden="false" customHeight="false" outlineLevel="0" collapsed="false">
      <c r="A102" s="35" t="n">
        <v>99</v>
      </c>
      <c r="B102" s="36" t="s">
        <v>112</v>
      </c>
      <c r="C102" s="40"/>
      <c r="D102" s="41" t="n">
        <v>50</v>
      </c>
      <c r="E102" s="41"/>
      <c r="F102" s="41"/>
      <c r="G102" s="41"/>
      <c r="H102" s="41"/>
      <c r="I102" s="43"/>
      <c r="J102" s="29" t="n">
        <f aca="false">SUM(C102:I102)</f>
        <v>50</v>
      </c>
      <c r="K102" s="38" t="n">
        <f aca="false">U102</f>
        <v>0</v>
      </c>
      <c r="L102" s="39" t="n">
        <f aca="false">J102*K102</f>
        <v>0</v>
      </c>
      <c r="M102" s="40" t="n">
        <f aca="false">CEILING(C102*$M$1,1)</f>
        <v>0</v>
      </c>
      <c r="N102" s="41" t="n">
        <f aca="false">CEILING(D102*$M$1,1)</f>
        <v>30</v>
      </c>
      <c r="O102" s="41" t="n">
        <f aca="false">CEILING(E102*$M$1,1)</f>
        <v>0</v>
      </c>
      <c r="P102" s="41" t="n">
        <f aca="false">F102</f>
        <v>0</v>
      </c>
      <c r="Q102" s="41" t="n">
        <f aca="false">CEILING(G102*$M$1,1)</f>
        <v>0</v>
      </c>
      <c r="R102" s="41" t="n">
        <f aca="false">CEILING(H102*$M$1,1)</f>
        <v>0</v>
      </c>
      <c r="S102" s="41" t="n">
        <f aca="false">CEILING(I102*$M$1,1)</f>
        <v>0</v>
      </c>
      <c r="T102" s="42" t="n">
        <f aca="false">SUM(M102:S102)</f>
        <v>30</v>
      </c>
      <c r="U102" s="38"/>
      <c r="V102" s="39" t="n">
        <f aca="false">T102*U102</f>
        <v>0</v>
      </c>
    </row>
    <row r="103" customFormat="false" ht="18.75" hidden="false" customHeight="false" outlineLevel="0" collapsed="false">
      <c r="A103" s="23" t="n">
        <v>100</v>
      </c>
      <c r="B103" s="36" t="s">
        <v>113</v>
      </c>
      <c r="C103" s="40"/>
      <c r="D103" s="41" t="n">
        <v>760</v>
      </c>
      <c r="E103" s="41"/>
      <c r="F103" s="41"/>
      <c r="G103" s="41"/>
      <c r="H103" s="41"/>
      <c r="I103" s="43"/>
      <c r="J103" s="29" t="n">
        <f aca="false">SUM(C103:I103)</f>
        <v>760</v>
      </c>
      <c r="K103" s="38" t="n">
        <f aca="false">U103</f>
        <v>0</v>
      </c>
      <c r="L103" s="39" t="n">
        <f aca="false">J103*K103</f>
        <v>0</v>
      </c>
      <c r="M103" s="40" t="n">
        <f aca="false">CEILING(C103*$M$1,1)</f>
        <v>0</v>
      </c>
      <c r="N103" s="41" t="n">
        <f aca="false">CEILING(D103*$M$1,1)</f>
        <v>444</v>
      </c>
      <c r="O103" s="41" t="n">
        <f aca="false">CEILING(E103*$M$1,1)</f>
        <v>0</v>
      </c>
      <c r="P103" s="41" t="n">
        <f aca="false">F103</f>
        <v>0</v>
      </c>
      <c r="Q103" s="41" t="n">
        <f aca="false">CEILING(G103*$M$1,1)</f>
        <v>0</v>
      </c>
      <c r="R103" s="41" t="n">
        <f aca="false">CEILING(H103*$M$1,1)</f>
        <v>0</v>
      </c>
      <c r="S103" s="41" t="n">
        <f aca="false">CEILING(I103*$M$1,1)</f>
        <v>0</v>
      </c>
      <c r="T103" s="42" t="n">
        <f aca="false">SUM(M103:S103)</f>
        <v>444</v>
      </c>
      <c r="U103" s="38"/>
      <c r="V103" s="39" t="n">
        <f aca="false">T103*U103</f>
        <v>0</v>
      </c>
    </row>
    <row r="104" customFormat="false" ht="19.5" hidden="false" customHeight="false" outlineLevel="0" collapsed="false">
      <c r="A104" s="49" t="n">
        <v>101</v>
      </c>
      <c r="B104" s="50" t="s">
        <v>114</v>
      </c>
      <c r="C104" s="51"/>
      <c r="D104" s="52" t="n">
        <v>100</v>
      </c>
      <c r="E104" s="52"/>
      <c r="F104" s="52"/>
      <c r="G104" s="52"/>
      <c r="H104" s="52"/>
      <c r="I104" s="53"/>
      <c r="J104" s="54" t="n">
        <f aca="false">SUM(C104:I104)</f>
        <v>100</v>
      </c>
      <c r="K104" s="55" t="n">
        <f aca="false">U104</f>
        <v>0</v>
      </c>
      <c r="L104" s="56" t="n">
        <f aca="false">J104*K104</f>
        <v>0</v>
      </c>
      <c r="M104" s="51" t="n">
        <f aca="false">CEILING(C104*$M$1,1)</f>
        <v>0</v>
      </c>
      <c r="N104" s="52" t="n">
        <f aca="false">CEILING(D104*$M$1,1)</f>
        <v>59</v>
      </c>
      <c r="O104" s="52" t="n">
        <f aca="false">CEILING(E104*$M$1,1)</f>
        <v>0</v>
      </c>
      <c r="P104" s="52" t="n">
        <f aca="false">F104</f>
        <v>0</v>
      </c>
      <c r="Q104" s="52" t="n">
        <f aca="false">CEILING(G104*$M$1,1)</f>
        <v>0</v>
      </c>
      <c r="R104" s="52" t="n">
        <f aca="false">CEILING(H104*$M$1,1)</f>
        <v>0</v>
      </c>
      <c r="S104" s="52" t="n">
        <f aca="false">CEILING(I104*$M$1,1)</f>
        <v>0</v>
      </c>
      <c r="T104" s="54" t="n">
        <f aca="false">SUM(M104:S104)</f>
        <v>59</v>
      </c>
      <c r="U104" s="55"/>
      <c r="V104" s="56" t="n">
        <f aca="false">T104*U104</f>
        <v>0</v>
      </c>
    </row>
    <row r="105" customFormat="false" ht="18.75" hidden="false" customHeight="false" outlineLevel="0" collapsed="false">
      <c r="A105" s="2"/>
      <c r="B105" s="9"/>
      <c r="C105" s="57"/>
      <c r="D105" s="58"/>
      <c r="E105" s="9"/>
      <c r="F105" s="9"/>
      <c r="G105" s="9"/>
      <c r="H105" s="9"/>
      <c r="I105" s="9"/>
      <c r="J105" s="9"/>
      <c r="K105" s="10"/>
      <c r="L105" s="59"/>
      <c r="M105" s="57"/>
      <c r="N105" s="58"/>
      <c r="O105" s="9"/>
      <c r="P105" s="9"/>
      <c r="Q105" s="9"/>
      <c r="R105" s="9"/>
      <c r="S105" s="9"/>
      <c r="T105" s="9"/>
      <c r="U105" s="10"/>
      <c r="V105" s="59"/>
    </row>
    <row r="106" customFormat="false" ht="18.75" hidden="false" customHeight="false" outlineLevel="0" collapsed="false">
      <c r="A106" s="10"/>
      <c r="B106" s="9"/>
      <c r="C106" s="9"/>
      <c r="D106" s="58"/>
      <c r="E106" s="9"/>
      <c r="F106" s="9"/>
      <c r="G106" s="9"/>
      <c r="H106" s="9"/>
      <c r="I106" s="9"/>
      <c r="J106" s="60" t="s">
        <v>115</v>
      </c>
      <c r="K106" s="60"/>
      <c r="L106" s="61" t="n">
        <f aca="false">SUM(L4:L105)</f>
        <v>0</v>
      </c>
      <c r="M106" s="9"/>
      <c r="N106" s="58"/>
      <c r="O106" s="9"/>
      <c r="P106" s="9"/>
      <c r="Q106" s="9"/>
      <c r="R106" s="9"/>
      <c r="S106" s="9"/>
      <c r="T106" s="60" t="s">
        <v>115</v>
      </c>
      <c r="U106" s="60"/>
      <c r="V106" s="61" t="n">
        <f aca="false">SUM(V4:V105)</f>
        <v>0</v>
      </c>
    </row>
    <row r="107" customFormat="false" ht="18.75" hidden="false" customHeight="true" outlineLevel="0" collapsed="false">
      <c r="A107" s="62" t="s">
        <v>116</v>
      </c>
      <c r="B107" s="62"/>
      <c r="C107" s="9"/>
      <c r="D107" s="58"/>
      <c r="E107" s="9"/>
      <c r="F107" s="9"/>
      <c r="G107" s="9"/>
      <c r="H107" s="9"/>
      <c r="I107" s="9"/>
      <c r="J107" s="9"/>
      <c r="K107" s="10"/>
      <c r="L107" s="10"/>
      <c r="M107" s="9"/>
      <c r="N107" s="58"/>
      <c r="O107" s="9"/>
      <c r="P107" s="9"/>
      <c r="Q107" s="9"/>
      <c r="R107" s="9"/>
      <c r="S107" s="9"/>
      <c r="T107" s="9"/>
      <c r="U107" s="10"/>
      <c r="V107" s="10"/>
    </row>
    <row r="108" customFormat="false" ht="18.75" hidden="false" customHeight="false" outlineLevel="0" collapsed="false">
      <c r="A108" s="62"/>
      <c r="B108" s="62"/>
      <c r="C108" s="9"/>
      <c r="D108" s="58"/>
      <c r="E108" s="9"/>
      <c r="F108" s="9"/>
      <c r="G108" s="9"/>
      <c r="H108" s="9"/>
      <c r="I108" s="9"/>
      <c r="J108" s="9"/>
      <c r="K108" s="10"/>
      <c r="L108" s="10"/>
      <c r="M108" s="9"/>
      <c r="N108" s="58"/>
      <c r="O108" s="9"/>
      <c r="P108" s="9"/>
      <c r="Q108" s="9"/>
      <c r="R108" s="9"/>
      <c r="S108" s="9"/>
      <c r="T108" s="9"/>
      <c r="U108" s="10"/>
      <c r="V108" s="10"/>
    </row>
    <row r="109" customFormat="false" ht="18.75" hidden="false" customHeight="false" outlineLevel="0" collapsed="false">
      <c r="A109" s="63" t="s">
        <v>117</v>
      </c>
      <c r="B109" s="3"/>
      <c r="C109" s="9"/>
      <c r="D109" s="58"/>
      <c r="E109" s="9"/>
      <c r="F109" s="9"/>
      <c r="G109" s="9"/>
      <c r="H109" s="9"/>
      <c r="I109" s="9"/>
      <c r="J109" s="9"/>
      <c r="K109" s="10"/>
      <c r="L109" s="10"/>
      <c r="M109" s="9"/>
      <c r="N109" s="58"/>
      <c r="O109" s="9"/>
      <c r="P109" s="9"/>
      <c r="Q109" s="9"/>
      <c r="R109" s="9"/>
      <c r="S109" s="9"/>
      <c r="T109" s="9"/>
      <c r="U109" s="10"/>
      <c r="V109" s="10"/>
    </row>
    <row r="110" customFormat="false" ht="18.75" hidden="false" customHeight="false" outlineLevel="0" collapsed="false">
      <c r="A110" s="10"/>
      <c r="B110" s="9"/>
      <c r="C110" s="9"/>
      <c r="D110" s="58"/>
      <c r="E110" s="9"/>
      <c r="F110" s="9"/>
      <c r="G110" s="9"/>
      <c r="H110" s="9"/>
      <c r="I110" s="9"/>
      <c r="J110" s="9"/>
      <c r="K110" s="10"/>
      <c r="L110" s="10"/>
      <c r="M110" s="9"/>
      <c r="N110" s="58"/>
      <c r="O110" s="9"/>
      <c r="P110" s="9"/>
      <c r="Q110" s="9"/>
      <c r="R110" s="9"/>
      <c r="S110" s="9"/>
      <c r="T110" s="9"/>
      <c r="U110" s="10"/>
      <c r="V110" s="10"/>
    </row>
    <row r="111" customFormat="false" ht="18.75" hidden="false" customHeight="false" outlineLevel="0" collapsed="false">
      <c r="A111" s="10"/>
      <c r="B111" s="9"/>
      <c r="C111" s="9"/>
      <c r="D111" s="58"/>
      <c r="E111" s="9"/>
      <c r="F111" s="9"/>
      <c r="G111" s="9"/>
      <c r="H111" s="9"/>
      <c r="I111" s="9"/>
      <c r="J111" s="9"/>
      <c r="K111" s="10"/>
      <c r="L111" s="10"/>
      <c r="M111" s="9"/>
      <c r="N111" s="58"/>
      <c r="O111" s="9"/>
      <c r="P111" s="9"/>
      <c r="Q111" s="9"/>
      <c r="R111" s="9"/>
      <c r="S111" s="9"/>
      <c r="T111" s="9"/>
      <c r="U111" s="10"/>
      <c r="V111" s="10"/>
    </row>
    <row r="112" customFormat="false" ht="18.75" hidden="false" customHeight="false" outlineLevel="0" collapsed="false">
      <c r="A112" s="10"/>
      <c r="B112" s="9"/>
      <c r="C112" s="9"/>
      <c r="D112" s="58"/>
      <c r="E112" s="9"/>
      <c r="F112" s="9"/>
      <c r="G112" s="9"/>
      <c r="H112" s="9"/>
      <c r="I112" s="9"/>
      <c r="J112" s="9"/>
      <c r="K112" s="10"/>
      <c r="L112" s="10"/>
      <c r="M112" s="9"/>
      <c r="N112" s="58"/>
      <c r="O112" s="9"/>
      <c r="P112" s="9"/>
      <c r="Q112" s="9"/>
      <c r="R112" s="9"/>
      <c r="S112" s="9"/>
      <c r="T112" s="9"/>
      <c r="U112" s="10"/>
      <c r="V112" s="10"/>
    </row>
    <row r="113" customFormat="false" ht="15.75" hidden="false" customHeight="false" outlineLevel="0" collapsed="false">
      <c r="A113" s="10"/>
      <c r="B113" s="10"/>
      <c r="C113" s="10"/>
      <c r="D113" s="64"/>
      <c r="E113" s="10"/>
      <c r="F113" s="10"/>
      <c r="G113" s="10"/>
      <c r="H113" s="10"/>
      <c r="I113" s="10"/>
      <c r="J113" s="10"/>
      <c r="K113" s="10"/>
      <c r="L113" s="10"/>
      <c r="M113" s="10"/>
      <c r="N113" s="64"/>
      <c r="O113" s="10"/>
      <c r="P113" s="10"/>
      <c r="Q113" s="10"/>
      <c r="R113" s="10"/>
      <c r="S113" s="10"/>
      <c r="T113" s="10"/>
      <c r="U113" s="10"/>
      <c r="V113" s="10"/>
    </row>
    <row r="114" customFormat="false" ht="15.75" hidden="false" customHeight="false" outlineLevel="0" collapsed="false">
      <c r="A114" s="10"/>
      <c r="B114" s="10"/>
      <c r="C114" s="10"/>
      <c r="D114" s="64"/>
      <c r="E114" s="10"/>
      <c r="F114" s="10"/>
      <c r="G114" s="10"/>
      <c r="H114" s="10"/>
      <c r="I114" s="10"/>
      <c r="J114" s="10"/>
      <c r="K114" s="10"/>
      <c r="L114" s="10"/>
      <c r="M114" s="10"/>
      <c r="N114" s="64"/>
      <c r="O114" s="10"/>
      <c r="P114" s="10"/>
      <c r="Q114" s="10"/>
      <c r="R114" s="10"/>
      <c r="S114" s="10"/>
      <c r="T114" s="10"/>
      <c r="U114" s="10"/>
      <c r="V114" s="10"/>
    </row>
    <row r="115" customFormat="false" ht="15.75" hidden="false" customHeight="false" outlineLevel="0" collapsed="false">
      <c r="A115" s="10"/>
      <c r="B115" s="10"/>
      <c r="C115" s="10"/>
      <c r="D115" s="64"/>
      <c r="E115" s="10"/>
      <c r="F115" s="10"/>
      <c r="G115" s="10"/>
      <c r="H115" s="10"/>
      <c r="I115" s="10"/>
      <c r="J115" s="10"/>
      <c r="K115" s="10"/>
      <c r="L115" s="10"/>
      <c r="M115" s="10"/>
      <c r="N115" s="64"/>
      <c r="O115" s="10"/>
      <c r="P115" s="10"/>
      <c r="Q115" s="10"/>
      <c r="R115" s="10"/>
      <c r="S115" s="10"/>
      <c r="T115" s="10"/>
      <c r="U115" s="10"/>
      <c r="V115" s="10"/>
    </row>
  </sheetData>
  <sheetProtection algorithmName="SHA-512" hashValue="r/cijgZBZnH49kPmdJCTxmmrhucqm5+LIbZCUzRNN7XGkP6ArObty8hb3lXGedeLorhUnAYsZQrGJtERMjBvXw==" saltValue="di8rqG7YrI31hwYYIwBPIA==" spinCount="100000" sheet="true" selectLockedCells="true"/>
  <mergeCells count="12">
    <mergeCell ref="M1:S1"/>
    <mergeCell ref="A2:A3"/>
    <mergeCell ref="B2:B3"/>
    <mergeCell ref="C2:J2"/>
    <mergeCell ref="K2:K3"/>
    <mergeCell ref="L2:L3"/>
    <mergeCell ref="M2:S2"/>
    <mergeCell ref="U2:U3"/>
    <mergeCell ref="V2:V3"/>
    <mergeCell ref="J106:K106"/>
    <mergeCell ref="T106:U106"/>
    <mergeCell ref="A107:B10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55:17Z</dcterms:created>
  <dc:creator>Igor Nešpurek</dc:creator>
  <dc:description/>
  <dc:language>en-US</dc:language>
  <cp:lastModifiedBy>Juříčková Dana</cp:lastModifiedBy>
  <cp:lastPrinted>2022-04-27T06:56:38Z</cp:lastPrinted>
  <dcterms:modified xsi:type="dcterms:W3CDTF">2022-04-27T1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