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 Prac. obuv" sheetId="1" state="visible" r:id="rId2"/>
  </sheets>
  <definedNames>
    <definedName function="false" hidden="false" localSheetId="0" name="_xlnm.Print_Area" vbProcedure="false">'Část 1. Prac. obuv'!$B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íloha č.III1 Seznam a technická specifikace části 1 - Pracovní obuv 2022</t>
  </si>
  <si>
    <t xml:space="preserve">Předmětem veřejné zakázky je dodávka Ochranné pracovní obuvy (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požadavky Nařízení (EU) 2016/425 a NV 390/2021 Sb..</t>
  </si>
  <si>
    <t xml:space="preserve">Ke všem nabízeným výrobkům musí být v rámci nabídky doloženy certifikáty, prohlášení o shodě, technické listy případně jiné podklady od výrobce prokazující splnění požadavků uvedených v zadávací dokumentaci. Pokud nebude možné z přiložených podkladů vyčíst všechny požadované údaje, bude zadavatel uvažovat, že nabízený výrobek nesplňuje technickou specifikaci. 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včetně uvedení výrobce pro možnost kontroly splnění požadavků</t>
  </si>
  <si>
    <t xml:space="preserve">bezpečnostní obuv S1 kotníčková </t>
  </si>
  <si>
    <t xml:space="preserve">bezpečnostní obuv kotníčková, celokožená - z přírodní lícové hovězí usně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bezpečnostní obuv S1 polobotka </t>
  </si>
  <si>
    <t xml:space="preserve">bezpečnostní obuv polobotka, celokožená - z přírodní lícové hovězí usně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pracovní obuv lehká O1 polobotka</t>
  </si>
  <si>
    <t xml:space="preserve">pracovní obuv nízká  polobotka, lehká, celokožená - z přírodní lícové hovězí usně, textilní prodyšná podšívka s absorpční schopností, anatomická vkládací stélka absorbující vlhkost, musí splňovat normu EN 347 kategoriie O1</t>
  </si>
  <si>
    <t xml:space="preserve">bezpečnostní obuv zateplená S1</t>
  </si>
  <si>
    <t xml:space="preserve">bezpečnostní obuv kotníčková zateplená, usňová, pro profesionální použití s ocelovou tužinkou ve špici a stélkou,  protiskluzová, musí splňovat normu EN 345 kategoriie S1  </t>
  </si>
  <si>
    <t xml:space="preserve">Obuv gumová (holinky)</t>
  </si>
  <si>
    <t xml:space="preserve">Obuv gumová (holinky), nepromokavá</t>
  </si>
  <si>
    <t xml:space="preserve">pracovní obuv pro úklid</t>
  </si>
  <si>
    <t xml:space="preserve">dámská obuv s protiskluznou podrážkou  do mokrého prostředí s páskem přes patu., musí splňovat normu EN 347 - OB</t>
  </si>
  <si>
    <t xml:space="preserve">pracovní obuv šk. Kuchyně dámská </t>
  </si>
  <si>
    <t xml:space="preserve">dámská pracovní obuv bílá s protiskluznou podrážkou do mokrého prostředí dle EN 347 - OB, plná špice  s polohovatelným páskem přes patu, svršek z přírodní lícové usně, PU podešev olejuvzdorná, protiskluzová, prodyšná</t>
  </si>
  <si>
    <t xml:space="preserve">pracovní obuv šk. Kuchyně pánská</t>
  </si>
  <si>
    <t xml:space="preserve">pánská bílá zdravotní  polobotka s protiskluznou podrážkou do mokrého prostředí dle EN 347 - OB, plná špice, svršek z přírodní lícové usně, PU podešev olejuvzdorná, protiskluzová, prodyšná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85"/>
    <col collapsed="false" customWidth="true" hidden="false" outlineLevel="0" max="3" min="3" style="1" width="27.56"/>
    <col collapsed="false" customWidth="true" hidden="false" outlineLevel="0" max="4" min="4" style="3" width="57.56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20.28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4" t="s">
        <v>0</v>
      </c>
      <c r="C1" s="4"/>
      <c r="D1" s="4"/>
    </row>
    <row r="2" customFormat="false" ht="15.75" hidden="false" customHeight="true" outlineLevel="0" collapsed="false">
      <c r="B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s="7" customFormat="true" ht="31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s="7" customFormat="true" ht="4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</row>
    <row r="8" customFormat="false" ht="75" hidden="false" customHeight="false" outlineLevel="0" collapsed="false">
      <c r="B8" s="9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1" t="s">
        <v>10</v>
      </c>
      <c r="H8" s="11" t="s">
        <v>11</v>
      </c>
    </row>
    <row r="9" customFormat="false" ht="90" hidden="false" customHeight="false" outlineLevel="0" collapsed="false">
      <c r="B9" s="12" t="n">
        <v>1</v>
      </c>
      <c r="C9" s="13" t="s">
        <v>12</v>
      </c>
      <c r="D9" s="13" t="s">
        <v>13</v>
      </c>
      <c r="E9" s="14" t="n">
        <v>150</v>
      </c>
      <c r="F9" s="15"/>
      <c r="G9" s="15" t="n">
        <f aca="false">E9*F9</f>
        <v>0</v>
      </c>
      <c r="H9" s="15"/>
    </row>
    <row r="10" customFormat="false" ht="90" hidden="false" customHeight="false" outlineLevel="0" collapsed="false">
      <c r="B10" s="12" t="n">
        <v>2</v>
      </c>
      <c r="C10" s="16" t="s">
        <v>14</v>
      </c>
      <c r="D10" s="16" t="s">
        <v>15</v>
      </c>
      <c r="E10" s="14" t="n">
        <v>88</v>
      </c>
      <c r="F10" s="15"/>
      <c r="G10" s="15" t="n">
        <f aca="false">E10*F10</f>
        <v>0</v>
      </c>
      <c r="H10" s="15"/>
    </row>
    <row r="11" customFormat="false" ht="60" hidden="false" customHeight="false" outlineLevel="0" collapsed="false">
      <c r="B11" s="12" t="n">
        <v>3</v>
      </c>
      <c r="C11" s="16" t="s">
        <v>16</v>
      </c>
      <c r="D11" s="16" t="s">
        <v>17</v>
      </c>
      <c r="E11" s="14" t="n">
        <v>230</v>
      </c>
      <c r="F11" s="15"/>
      <c r="G11" s="15" t="n">
        <f aca="false">E11*F11</f>
        <v>0</v>
      </c>
      <c r="H11" s="15"/>
    </row>
    <row r="12" customFormat="false" ht="45" hidden="false" customHeight="false" outlineLevel="0" collapsed="false">
      <c r="B12" s="17" t="n">
        <v>4</v>
      </c>
      <c r="C12" s="16" t="s">
        <v>18</v>
      </c>
      <c r="D12" s="16" t="s">
        <v>19</v>
      </c>
      <c r="E12" s="18" t="n">
        <v>2</v>
      </c>
      <c r="F12" s="11"/>
      <c r="G12" s="15" t="n">
        <f aca="false">E12*F12</f>
        <v>0</v>
      </c>
      <c r="H12" s="11"/>
    </row>
    <row r="13" customFormat="false" ht="15" hidden="false" customHeight="false" outlineLevel="0" collapsed="false">
      <c r="B13" s="17" t="n">
        <v>5</v>
      </c>
      <c r="C13" s="16" t="s">
        <v>20</v>
      </c>
      <c r="D13" s="16" t="s">
        <v>21</v>
      </c>
      <c r="E13" s="18" t="n">
        <v>1</v>
      </c>
      <c r="F13" s="11"/>
      <c r="G13" s="15" t="n">
        <f aca="false">E13*F13</f>
        <v>0</v>
      </c>
      <c r="H13" s="11"/>
    </row>
    <row r="14" customFormat="false" ht="45" hidden="false" customHeight="false" outlineLevel="0" collapsed="false">
      <c r="B14" s="17" t="n">
        <v>6</v>
      </c>
      <c r="C14" s="16" t="s">
        <v>22</v>
      </c>
      <c r="D14" s="16" t="s">
        <v>23</v>
      </c>
      <c r="E14" s="18" t="n">
        <v>11</v>
      </c>
      <c r="F14" s="11"/>
      <c r="G14" s="15" t="n">
        <f aca="false">E14*F14</f>
        <v>0</v>
      </c>
      <c r="H14" s="11"/>
    </row>
    <row r="15" customFormat="false" ht="60" hidden="false" customHeight="false" outlineLevel="0" collapsed="false">
      <c r="B15" s="19" t="n">
        <v>7</v>
      </c>
      <c r="C15" s="16" t="s">
        <v>24</v>
      </c>
      <c r="D15" s="16" t="s">
        <v>25</v>
      </c>
      <c r="E15" s="18" t="n">
        <v>10</v>
      </c>
      <c r="F15" s="11"/>
      <c r="G15" s="15" t="n">
        <f aca="false">E15*F15</f>
        <v>0</v>
      </c>
      <c r="H15" s="11"/>
    </row>
    <row r="16" customFormat="false" ht="60" hidden="false" customHeight="false" outlineLevel="0" collapsed="false">
      <c r="B16" s="19" t="n">
        <v>8</v>
      </c>
      <c r="C16" s="16" t="s">
        <v>26</v>
      </c>
      <c r="D16" s="16" t="s">
        <v>27</v>
      </c>
      <c r="E16" s="18" t="n">
        <v>2</v>
      </c>
      <c r="F16" s="11"/>
      <c r="G16" s="15" t="n">
        <f aca="false">E16*F16</f>
        <v>0</v>
      </c>
      <c r="H16" s="11"/>
    </row>
    <row r="17" customFormat="false" ht="15" hidden="false" customHeight="false" outlineLevel="0" collapsed="false">
      <c r="B17" s="20"/>
      <c r="D17" s="20"/>
    </row>
    <row r="18" customFormat="false" ht="15.75" hidden="false" customHeight="false" outlineLevel="0" collapsed="false">
      <c r="B18" s="21"/>
      <c r="C18" s="22"/>
      <c r="D18" s="23"/>
    </row>
    <row r="19" customFormat="false" ht="15.75" hidden="false" customHeight="false" outlineLevel="0" collapsed="false">
      <c r="C19" s="2"/>
      <c r="D19" s="24" t="s">
        <v>28</v>
      </c>
      <c r="E19" s="25" t="n">
        <f aca="false">SUM(G9:G16)</f>
        <v>0</v>
      </c>
      <c r="F19" s="25"/>
      <c r="G19" s="25"/>
    </row>
    <row r="20" customFormat="false" ht="15.75" hidden="false" customHeight="false" outlineLevel="0" collapsed="false">
      <c r="D20" s="24" t="s">
        <v>29</v>
      </c>
      <c r="E20" s="25" t="n">
        <f aca="false">E19*1.21</f>
        <v>0</v>
      </c>
      <c r="F20" s="25"/>
      <c r="G20" s="25"/>
    </row>
    <row r="21" customFormat="false" ht="15" hidden="false" customHeight="false" outlineLevel="0" collapsed="false">
      <c r="D21" s="20"/>
    </row>
  </sheetData>
  <mergeCells count="7">
    <mergeCell ref="B1:D1"/>
    <mergeCell ref="B3:H3"/>
    <mergeCell ref="B4:H4"/>
    <mergeCell ref="B5:H5"/>
    <mergeCell ref="B6:H6"/>
    <mergeCell ref="E19:G19"/>
    <mergeCell ref="E20:G20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Machalová Zuzana</cp:lastModifiedBy>
  <cp:lastPrinted>2019-05-13T07:51:35Z</cp:lastPrinted>
  <dcterms:modified xsi:type="dcterms:W3CDTF">2022-05-16T10:13:20Z</dcterms:modified>
  <cp:revision>0</cp:revision>
  <dc:subject/>
  <dc:title/>
</cp:coreProperties>
</file>