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Žádost CZVZ" sheetId="1" state="hidden" r:id="rId2"/>
    <sheet name="01Seznam Zadavatelů" sheetId="2" state="hidden" r:id="rId3"/>
    <sheet name="03Specifikace" sheetId="3" state="hidden" r:id="rId4"/>
    <sheet name="04Cena plnění" sheetId="4" state="visible" r:id="rId5"/>
    <sheet name="Centraliz. nákup" sheetId="5" state="hidden" r:id="rId6"/>
    <sheet name="Seznam_PO_1_1_2022" sheetId="6" state="hidden" r:id="rId7"/>
  </sheets>
  <externalReferences>
    <externalReference r:id="rId8"/>
  </externalReferences>
  <definedNames>
    <definedName function="false" hidden="false" localSheetId="1" name="_xlnm.Print_Area" vbProcedure="false">'01Seznam Zadavatelů'!$A$1:$R$82</definedName>
    <definedName function="false" hidden="false" localSheetId="2" name="_xlnm.Print_Area" vbProcedure="false">03Specifikace!$A$1:$Q$20</definedName>
    <definedName function="false" hidden="false" localSheetId="2" name="_xlnm.Print_Titles" vbProcedure="false">03Specifikace!$7:$7</definedName>
    <definedName function="false" hidden="true" localSheetId="2" name="_xlnm._FilterDatabase" vbProcedure="false">03Specifikace!$B$7:$O$18</definedName>
    <definedName function="false" hidden="false" localSheetId="3" name="_xlnm.Print_Area" vbProcedure="false">'04Cena plnění'!$A$1:$D$21</definedName>
    <definedName function="false" hidden="true" localSheetId="4" name="_xlnm._FilterDatabase" vbProcedure="false">'Centraliz. nákup'!$A$1:$Z$78</definedName>
    <definedName function="false" hidden="false" localSheetId="5" name="_xlnm.Print_Titles" vbProcedure="false">Seznam_PO_1_1_2022!$1:$1</definedName>
    <definedName function="false" hidden="true" localSheetId="5" name="_xlnm._FilterDatabase" vbProcedure="false">Seznam_PO_1_1_2022!$A$1:$AQ$239</definedName>
    <definedName function="false" hidden="false" localSheetId="0" name="_xlnm.Print_Area" vbProcedure="false">'Žádost CZVZ'!$A$1:$G$57</definedName>
    <definedName function="false" hidden="false" localSheetId="5"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rFont val="Arial"/>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5</xdr:colOff>
                <xdr:row>3</xdr:row>
                <xdr:rowOff>15</xdr:rowOff>
              </xdr:from>
              <xdr:to>
                <xdr:col>5</xdr:col>
                <xdr:colOff>67</xdr:colOff>
                <xdr:row>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5</xdr:col>
                <xdr:colOff>89</xdr:colOff>
                <xdr:row>68</xdr:row>
                <xdr:rowOff>2</xdr:rowOff>
              </xdr:from>
              <xdr:to>
                <xdr:col>7</xdr:col>
                <xdr:colOff>22</xdr:colOff>
                <xdr:row>83</xdr:row>
                <xdr:rowOff>23</xdr:rowOff>
              </xdr:to>
            </anchor>
          </commentPr>
        </mc:Choice>
        <mc:Fallback/>
      </mc:AlternateContent>
    </comment>
    <comment ref="E23"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89</xdr:colOff>
                <xdr:row>76</xdr:row>
                <xdr:rowOff>2</xdr:rowOff>
              </xdr:from>
              <xdr:to>
                <xdr:col>7</xdr:col>
                <xdr:colOff>22</xdr:colOff>
                <xdr:row>88</xdr:row>
                <xdr:rowOff>8</xdr:rowOff>
              </xdr:to>
            </anchor>
          </commentPr>
        </mc:Choice>
        <mc:Fallback/>
      </mc:AlternateContent>
    </comment>
    <comment ref="E24"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89</xdr:colOff>
                <xdr:row>77</xdr:row>
                <xdr:rowOff>2</xdr:rowOff>
              </xdr:from>
              <xdr:to>
                <xdr:col>7</xdr:col>
                <xdr:colOff>22</xdr:colOff>
                <xdr:row>92</xdr:row>
                <xdr:rowOff>13</xdr:rowOff>
              </xdr:to>
            </anchor>
          </commentPr>
        </mc:Choice>
        <mc:Fallback/>
      </mc:AlternateContent>
    </comment>
    <comment ref="E8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true" textHAlign="justify" textVAlign="top">
            <anchor moveWithCells="false" sizeWithCells="false">
              <xdr:from>
                <xdr:col>5</xdr:col>
                <xdr:colOff>89</xdr:colOff>
                <xdr:row>241</xdr:row>
                <xdr:rowOff>16</xdr:rowOff>
              </xdr:from>
              <xdr:to>
                <xdr:col>7</xdr:col>
                <xdr:colOff>22</xdr:colOff>
                <xdr:row>247</xdr:row>
                <xdr:rowOff>22</xdr:rowOff>
              </xdr:to>
            </anchor>
          </commentPr>
        </mc:Choice>
        <mc:Fallback/>
      </mc:AlternateContent>
    </comment>
    <comment ref="E89"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5</xdr:col>
                <xdr:colOff>89</xdr:colOff>
                <xdr:row>250</xdr:row>
                <xdr:rowOff>16</xdr:rowOff>
              </xdr:from>
              <xdr:to>
                <xdr:col>7</xdr:col>
                <xdr:colOff>22</xdr:colOff>
                <xdr:row>261</xdr:row>
                <xdr:rowOff>2</xdr:rowOff>
              </xdr:to>
            </anchor>
          </commentPr>
        </mc:Choice>
        <mc:Fallback/>
      </mc:AlternateContent>
    </comment>
    <comment ref="E108" authorId="0">
      <text>
        <r>
          <rPr>
            <sz val="10"/>
            <rFont val="Arial"/>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true" textHAlign="justify" textVAlign="top">
            <anchor moveWithCells="false" sizeWithCells="false">
              <xdr:from>
                <xdr:col>5</xdr:col>
                <xdr:colOff>74</xdr:colOff>
                <xdr:row>268</xdr:row>
                <xdr:rowOff>26</xdr:rowOff>
              </xdr:from>
              <xdr:to>
                <xdr:col>7</xdr:col>
                <xdr:colOff>9</xdr:colOff>
                <xdr:row>270</xdr:row>
                <xdr:rowOff>26</xdr:rowOff>
              </xdr:to>
            </anchor>
          </commentPr>
        </mc:Choice>
        <mc:Fallback/>
      </mc:AlternateContent>
    </comment>
    <comment ref="E115" authorId="0">
      <text>
        <r>
          <rPr>
            <sz val="10"/>
            <rFont val="Arial"/>
            <family val="2"/>
            <charset val="238"/>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5</xdr:col>
                <xdr:colOff>89</xdr:colOff>
                <xdr:row>279</xdr:row>
                <xdr:rowOff>11</xdr:rowOff>
              </xdr:from>
              <xdr:to>
                <xdr:col>8</xdr:col>
                <xdr:colOff>71</xdr:colOff>
                <xdr:row>286</xdr:row>
                <xdr:rowOff>1</xdr:rowOff>
              </xdr:to>
            </anchor>
          </commentPr>
        </mc:Choice>
        <mc:Fallback/>
      </mc:AlternateContent>
    </comment>
    <comment ref="E12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true" textHAlign="justify" textVAlign="top">
            <anchor moveWithCells="false" sizeWithCells="false">
              <xdr:from>
                <xdr:col>5</xdr:col>
                <xdr:colOff>89</xdr:colOff>
                <xdr:row>281</xdr:row>
                <xdr:rowOff>9</xdr:rowOff>
              </xdr:from>
              <xdr:to>
                <xdr:col>7</xdr:col>
                <xdr:colOff>22</xdr:colOff>
                <xdr:row>287</xdr:row>
                <xdr:rowOff>15</xdr:rowOff>
              </xdr:to>
            </anchor>
          </commentPr>
        </mc:Choice>
        <mc:Fallback/>
      </mc:AlternateContent>
    </comment>
    <comment ref="E122" authorId="0">
      <text>
        <r>
          <rPr>
            <sz val="10"/>
            <rFont val="Arial"/>
            <family val="2"/>
            <charset val="238"/>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5</xdr:col>
                <xdr:colOff>89</xdr:colOff>
                <xdr:row>286</xdr:row>
                <xdr:rowOff>9</xdr:rowOff>
              </xdr:from>
              <xdr:to>
                <xdr:col>8</xdr:col>
                <xdr:colOff>68</xdr:colOff>
                <xdr:row>291</xdr:row>
                <xdr:rowOff>13</xdr:rowOff>
              </xdr:to>
            </anchor>
          </commentPr>
        </mc:Choice>
        <mc:Fallback/>
      </mc:AlternateContent>
    </comment>
    <comment ref="E14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89</xdr:colOff>
                <xdr:row>308</xdr:row>
                <xdr:rowOff>1</xdr:rowOff>
              </xdr:from>
              <xdr:to>
                <xdr:col>7</xdr:col>
                <xdr:colOff>22</xdr:colOff>
                <xdr:row>314</xdr:row>
                <xdr:rowOff>7</xdr:rowOff>
              </xdr:to>
            </anchor>
          </commentPr>
        </mc:Choice>
        <mc:Fallback/>
      </mc:AlternateContent>
    </comment>
    <comment ref="E16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89</xdr:colOff>
                <xdr:row>328</xdr:row>
                <xdr:rowOff>1</xdr:rowOff>
              </xdr:from>
              <xdr:to>
                <xdr:col>7</xdr:col>
                <xdr:colOff>22</xdr:colOff>
                <xdr:row>334</xdr:row>
                <xdr:rowOff>7</xdr:rowOff>
              </xdr:to>
            </anchor>
          </commentPr>
        </mc:Choice>
        <mc:Fallback/>
      </mc:AlternateContent>
    </comment>
    <comment ref="E169"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89</xdr:colOff>
                <xdr:row>329</xdr:row>
                <xdr:rowOff>39</xdr:rowOff>
              </xdr:from>
              <xdr:to>
                <xdr:col>7</xdr:col>
                <xdr:colOff>24</xdr:colOff>
                <xdr:row>331</xdr:row>
                <xdr:rowOff>39</xdr:rowOff>
              </xdr:to>
            </anchor>
          </commentPr>
        </mc:Choice>
        <mc:Fallback/>
      </mc:AlternateContent>
    </comment>
    <comment ref="E17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89</xdr:colOff>
                <xdr:row>331</xdr:row>
                <xdr:rowOff>1</xdr:rowOff>
              </xdr:from>
              <xdr:to>
                <xdr:col>7</xdr:col>
                <xdr:colOff>22</xdr:colOff>
                <xdr:row>337</xdr:row>
                <xdr:rowOff>7</xdr:rowOff>
              </xdr:to>
            </anchor>
          </commentPr>
        </mc:Choice>
        <mc:Fallback/>
      </mc:AlternateContent>
    </comment>
    <comment ref="E173" authorId="0">
      <text>
        <r>
          <rPr>
            <sz val="10"/>
            <rFont val="Arial"/>
            <family val="2"/>
            <charset val="238"/>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true" textHAlign="justify" textVAlign="top">
            <anchor moveWithCells="false" sizeWithCells="false">
              <xdr:from>
                <xdr:col>5</xdr:col>
                <xdr:colOff>88</xdr:colOff>
                <xdr:row>334</xdr:row>
                <xdr:rowOff>9</xdr:rowOff>
              </xdr:from>
              <xdr:to>
                <xdr:col>7</xdr:col>
                <xdr:colOff>21</xdr:colOff>
                <xdr:row>336</xdr:row>
                <xdr:rowOff>9</xdr:rowOff>
              </xdr:to>
            </anchor>
          </commentPr>
        </mc:Choice>
        <mc:Fallback/>
      </mc:AlternateContent>
    </comment>
    <comment ref="E183"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74</xdr:colOff>
                <xdr:row>343</xdr:row>
                <xdr:rowOff>33</xdr:rowOff>
              </xdr:from>
              <xdr:to>
                <xdr:col>7</xdr:col>
                <xdr:colOff>9</xdr:colOff>
                <xdr:row>345</xdr:row>
                <xdr:rowOff>33</xdr:rowOff>
              </xdr:to>
            </anchor>
          </commentPr>
        </mc:Choice>
        <mc:Fallback/>
      </mc:AlternateContent>
    </comment>
    <comment ref="E225"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5</xdr:col>
                <xdr:colOff>74</xdr:colOff>
                <xdr:row>385</xdr:row>
                <xdr:rowOff>6</xdr:rowOff>
              </xdr:from>
              <xdr:to>
                <xdr:col>7</xdr:col>
                <xdr:colOff>9</xdr:colOff>
                <xdr:row>387</xdr:row>
                <xdr:rowOff>12</xdr:rowOff>
              </xdr:to>
            </anchor>
          </commentPr>
        </mc:Choice>
        <mc:Fallback/>
      </mc:AlternateContent>
    </comment>
    <comment ref="E233"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true" textHAlign="justify" textVAlign="top">
            <anchor moveWithCells="false" sizeWithCells="false">
              <xdr:from>
                <xdr:col>5</xdr:col>
                <xdr:colOff>89</xdr:colOff>
                <xdr:row>394</xdr:row>
                <xdr:rowOff>4</xdr:rowOff>
              </xdr:from>
              <xdr:to>
                <xdr:col>7</xdr:col>
                <xdr:colOff>22</xdr:colOff>
                <xdr:row>402</xdr:row>
                <xdr:rowOff>5</xdr:rowOff>
              </xdr:to>
            </anchor>
          </commentPr>
        </mc:Choice>
        <mc:Fallback/>
      </mc:AlternateContent>
    </comment>
    <comment ref="N162" authorId="0">
      <text>
        <r>
          <rPr>
            <sz val="10"/>
            <rFont val="Arial"/>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true" textHAlign="justify" textVAlign="top">
            <anchor moveWithCells="false" sizeWithCells="false">
              <xdr:from>
                <xdr:col>13</xdr:col>
                <xdr:colOff>48</xdr:colOff>
                <xdr:row>322</xdr:row>
                <xdr:rowOff>32</xdr:rowOff>
              </xdr:from>
              <xdr:to>
                <xdr:col>14</xdr:col>
                <xdr:colOff>98</xdr:colOff>
                <xdr:row>324</xdr:row>
                <xdr:rowOff>40</xdr:rowOff>
              </xdr:to>
            </anchor>
          </commentPr>
        </mc:Choice>
        <mc:Fallback/>
      </mc:AlternateContent>
    </comment>
    <comment ref="P121" authorId="0">
      <text>
        <r>
          <rPr>
            <sz val="10"/>
            <rFont val="Arial"/>
            <family val="2"/>
            <charset val="238"/>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false" textHAlign="justify" textVAlign="top">
            <anchor moveWithCells="false" sizeWithCells="false">
              <xdr:from>
                <xdr:col>15</xdr:col>
                <xdr:colOff>91</xdr:colOff>
                <xdr:row>282</xdr:row>
                <xdr:rowOff>20</xdr:rowOff>
              </xdr:from>
              <xdr:to>
                <xdr:col>17</xdr:col>
                <xdr:colOff>16</xdr:colOff>
                <xdr:row>284</xdr:row>
                <xdr:rowOff>19</xdr:rowOff>
              </xdr:to>
            </anchor>
          </commentPr>
        </mc:Choice>
        <mc:Fallback/>
      </mc:AlternateContent>
    </comment>
    <comment ref="P131" authorId="0">
      <text>
        <r>
          <rPr>
            <sz val="10"/>
            <rFont val="Arial"/>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5</xdr:col>
                <xdr:colOff>4</xdr:colOff>
                <xdr:row>292</xdr:row>
                <xdr:rowOff>1</xdr:rowOff>
              </xdr:from>
              <xdr:to>
                <xdr:col>16</xdr:col>
                <xdr:colOff>41</xdr:colOff>
                <xdr:row>294</xdr:row>
                <xdr:rowOff>1</xdr:rowOff>
              </xdr:to>
            </anchor>
          </commentPr>
        </mc:Choice>
        <mc:Fallback/>
      </mc:AlternateContent>
    </comment>
    <comment ref="P212" authorId="0">
      <text>
        <r>
          <rPr>
            <sz val="10"/>
            <rFont val="Arial"/>
            <family val="2"/>
            <charset val="238"/>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true" textHAlign="justify" textVAlign="top">
            <anchor moveWithCells="false" sizeWithCells="false">
              <xdr:from>
                <xdr:col>15</xdr:col>
                <xdr:colOff>91</xdr:colOff>
                <xdr:row>373</xdr:row>
                <xdr:rowOff>13</xdr:rowOff>
              </xdr:from>
              <xdr:to>
                <xdr:col>21</xdr:col>
                <xdr:colOff>5</xdr:colOff>
                <xdr:row>379</xdr:row>
                <xdr:rowOff>14</xdr:rowOff>
              </xdr:to>
            </anchor>
          </commentPr>
        </mc:Choice>
        <mc:Fallback/>
      </mc:AlternateContent>
    </comment>
    <comment ref="Q14" authorId="0">
      <text>
        <r>
          <rPr>
            <sz val="10"/>
            <rFont val="Arial"/>
            <family val="2"/>
            <charset val="238"/>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16</xdr:col>
                <xdr:colOff>72</xdr:colOff>
                <xdr:row>50</xdr:row>
                <xdr:rowOff>31</xdr:rowOff>
              </xdr:from>
              <xdr:to>
                <xdr:col>19</xdr:col>
                <xdr:colOff>52</xdr:colOff>
                <xdr:row>57</xdr:row>
                <xdr:rowOff>13</xdr:rowOff>
              </xdr:to>
            </anchor>
          </commentPr>
        </mc:Choice>
        <mc:Fallback/>
      </mc:AlternateContent>
    </comment>
    <comment ref="Q66" authorId="0">
      <text>
        <r>
          <rPr>
            <sz val="10"/>
            <rFont val="Arial"/>
            <family val="2"/>
            <charset val="238"/>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16</xdr:col>
                <xdr:colOff>56</xdr:colOff>
                <xdr:row>13</xdr:row>
                <xdr:rowOff>13</xdr:rowOff>
              </xdr:from>
              <xdr:to>
                <xdr:col>18</xdr:col>
                <xdr:colOff>34</xdr:colOff>
                <xdr:row>19</xdr:row>
                <xdr:rowOff>21</xdr:rowOff>
              </xdr:to>
            </anchor>
          </commentPr>
        </mc:Choice>
        <mc:Fallback/>
      </mc:AlternateContent>
    </comment>
    <comment ref="Q79" authorId="0">
      <text>
        <r>
          <rPr>
            <sz val="10"/>
            <rFont val="Arial"/>
            <family val="2"/>
            <charset val="238"/>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16</xdr:col>
                <xdr:colOff>72</xdr:colOff>
                <xdr:row>243</xdr:row>
                <xdr:rowOff>16</xdr:rowOff>
              </xdr:from>
              <xdr:to>
                <xdr:col>19</xdr:col>
                <xdr:colOff>34</xdr:colOff>
                <xdr:row>248</xdr:row>
                <xdr:rowOff>8</xdr:rowOff>
              </xdr:to>
            </anchor>
          </commentPr>
        </mc:Choice>
        <mc:Fallback/>
      </mc:AlternateContent>
    </comment>
    <comment ref="S226" authorId="0">
      <text>
        <r>
          <rPr>
            <sz val="10"/>
            <rFont val="Arial"/>
            <family val="2"/>
            <charset val="238"/>
          </rPr>
          <t xml:space="preserve">Cejiza, s.r.o.:
</t>
        </r>
        <r>
          <rPr>
            <sz val="9"/>
            <color rgb="FF000000"/>
            <rFont val="Tahoma"/>
            <family val="2"/>
            <charset val="238"/>
          </rPr>
          <t xml:space="preserve">zástupce:  p. Korseltová
 727 953 511 </t>
        </r>
      </text>
      <mc:AlternateContent>
        <mc:Choice Requires="v2">
          <commentPr autoFill="true" autoScale="false" colHidden="false" locked="false" rowHidden="true" textHAlign="justify" textVAlign="top">
            <anchor moveWithCells="false" sizeWithCells="false">
              <xdr:from>
                <xdr:col>16</xdr:col>
                <xdr:colOff>72</xdr:colOff>
                <xdr:row>391</xdr:row>
                <xdr:rowOff>12</xdr:rowOff>
              </xdr:from>
              <xdr:to>
                <xdr:col>18</xdr:col>
                <xdr:colOff>85</xdr:colOff>
                <xdr:row>393</xdr:row>
                <xdr:rowOff>12</xdr:rowOff>
              </xdr:to>
            </anchor>
          </commentPr>
        </mc:Choice>
        <mc:Fallback/>
      </mc:AlternateContent>
    </comment>
    <comment ref="W1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true" textHAlign="justify" textVAlign="top">
            <anchor moveWithCells="false" sizeWithCells="false">
              <xdr:from>
                <xdr:col>21</xdr:col>
                <xdr:colOff>67</xdr:colOff>
                <xdr:row>43</xdr:row>
                <xdr:rowOff>2</xdr:rowOff>
              </xdr:from>
              <xdr:to>
                <xdr:col>23</xdr:col>
                <xdr:colOff>15</xdr:colOff>
                <xdr:row>56</xdr:row>
                <xdr:rowOff>34</xdr:rowOff>
              </xdr:to>
            </anchor>
          </commentPr>
        </mc:Choice>
        <mc:Fallback/>
      </mc:AlternateContent>
    </comment>
    <comment ref="W173" authorId="0">
      <text>
        <r>
          <rPr>
            <sz val="10"/>
            <rFont val="Arial"/>
            <family val="2"/>
            <charset val="238"/>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true" textHAlign="justify" textVAlign="top">
            <anchor moveWithCells="false" sizeWithCells="false">
              <xdr:from>
                <xdr:col>21</xdr:col>
                <xdr:colOff>67</xdr:colOff>
                <xdr:row>337</xdr:row>
                <xdr:rowOff>25</xdr:rowOff>
              </xdr:from>
              <xdr:to>
                <xdr:col>23</xdr:col>
                <xdr:colOff>19</xdr:colOff>
                <xdr:row>339</xdr:row>
                <xdr:rowOff>25</xdr:rowOff>
              </xdr:to>
            </anchor>
          </commentPr>
        </mc:Choice>
        <mc:Fallback/>
      </mc:AlternateContent>
    </comment>
    <comment ref="X205" authorId="0">
      <text>
        <r>
          <rPr>
            <sz val="10"/>
            <rFont val="Arial"/>
            <family val="2"/>
            <charset val="238"/>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true" textHAlign="justify" textVAlign="top">
            <anchor moveWithCells="false" sizeWithCells="false">
              <xdr:from>
                <xdr:col>22</xdr:col>
                <xdr:colOff>20</xdr:colOff>
                <xdr:row>366</xdr:row>
                <xdr:rowOff>18</xdr:rowOff>
              </xdr:from>
              <xdr:to>
                <xdr:col>23</xdr:col>
                <xdr:colOff>56</xdr:colOff>
                <xdr:row>368</xdr:row>
                <xdr:rowOff>26</xdr:rowOff>
              </xdr:to>
            </anchor>
          </commentPr>
        </mc:Choice>
        <mc:Fallback/>
      </mc:AlternateContent>
    </comment>
    <comment ref="Z154" authorId="0">
      <text>
        <r>
          <rPr>
            <sz val="10"/>
            <rFont val="Arial"/>
            <family val="2"/>
            <charset val="238"/>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3</xdr:col>
                <xdr:colOff>125</xdr:colOff>
                <xdr:row>314</xdr:row>
                <xdr:rowOff>29</xdr:rowOff>
              </xdr:from>
              <xdr:to>
                <xdr:col>25</xdr:col>
                <xdr:colOff>4</xdr:colOff>
                <xdr:row>316</xdr:row>
                <xdr:rowOff>37</xdr:rowOff>
              </xdr:to>
            </anchor>
          </commentPr>
        </mc:Choice>
        <mc:Fallback/>
      </mc:AlternateContent>
    </comment>
    <comment ref="Z157" authorId="0">
      <text>
        <r>
          <rPr>
            <sz val="10"/>
            <rFont val="Arial"/>
            <family val="2"/>
            <charset val="238"/>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true" textHAlign="justify" textVAlign="top">
            <anchor moveWithCells="false" sizeWithCells="false">
              <xdr:from>
                <xdr:col>24</xdr:col>
                <xdr:colOff>86</xdr:colOff>
                <xdr:row>0</xdr:row>
                <xdr:rowOff>44</xdr:rowOff>
              </xdr:from>
              <xdr:to>
                <xdr:col>25</xdr:col>
                <xdr:colOff>97</xdr:colOff>
                <xdr:row>13</xdr:row>
                <xdr:rowOff>37</xdr:rowOff>
              </xdr:to>
            </anchor>
          </commentPr>
        </mc:Choice>
        <mc:Fallback/>
      </mc:AlternateContent>
    </comment>
    <comment ref="AA79" authorId="0">
      <text>
        <r>
          <rPr>
            <sz val="10"/>
            <rFont val="Arial"/>
            <family val="2"/>
            <charset val="238"/>
          </rPr>
          <t xml:space="preserve">Cejiza, s.r.o.:
</t>
        </r>
        <r>
          <rPr>
            <sz val="9"/>
            <color rgb="FF000000"/>
            <rFont val="Tahoma"/>
            <family val="2"/>
            <charset val="238"/>
          </rPr>
          <t xml:space="preserve">Další email: klimes@nemvy.cz;
rozehnalova@nemvy.cz</t>
        </r>
      </text>
      <mc:AlternateContent>
        <mc:Choice Requires="v2">
          <commentPr autoFill="true" autoScale="false" colHidden="false" locked="false" rowHidden="false" textHAlign="justify" textVAlign="top">
            <anchor moveWithCells="false" sizeWithCells="false">
              <xdr:from>
                <xdr:col>25</xdr:col>
                <xdr:colOff>92</xdr:colOff>
                <xdr:row>240</xdr:row>
                <xdr:rowOff>5</xdr:rowOff>
              </xdr:from>
              <xdr:to>
                <xdr:col>26</xdr:col>
                <xdr:colOff>96</xdr:colOff>
                <xdr:row>242</xdr:row>
                <xdr:rowOff>5</xdr:rowOff>
              </xdr:to>
            </anchor>
          </commentPr>
        </mc:Choice>
        <mc:Fallback/>
      </mc:AlternateContent>
    </comment>
    <comment ref="AA181" authorId="0">
      <text/>
      <mc:AlternateContent>
        <mc:Choice Requires="v2">
          <commentPr autoFill="true" autoScale="false" colHidden="false" locked="false" rowHidden="true" textHAlign="justify" textVAlign="top">
            <anchor moveWithCells="false" sizeWithCells="false">
              <xdr:from>
                <xdr:col>24</xdr:col>
                <xdr:colOff>16</xdr:colOff>
                <xdr:row>342</xdr:row>
                <xdr:rowOff>2</xdr:rowOff>
              </xdr:from>
              <xdr:to>
                <xdr:col>25</xdr:col>
                <xdr:colOff>32</xdr:colOff>
                <xdr:row>344</xdr:row>
                <xdr:rowOff>2</xdr:rowOff>
              </xdr:to>
            </anchor>
          </commentPr>
        </mc:Choice>
        <mc:Fallback/>
      </mc:AlternateContent>
    </comment>
    <comment ref="AE121" authorId="0">
      <text>
        <r>
          <rPr>
            <sz val="10"/>
            <rFont val="Arial"/>
            <family val="2"/>
            <charset val="238"/>
          </rPr>
          <t xml:space="preserve">Cejiza, s.r.o.:
</t>
        </r>
        <r>
          <rPr>
            <sz val="9"/>
            <color rgb="FF000000"/>
            <rFont val="Tahoma"/>
            <family val="2"/>
            <charset val="238"/>
          </rPr>
          <t xml:space="preserve">vedoucí finanční účtárny </t>
        </r>
      </text>
      <mc:AlternateContent>
        <mc:Choice Requires="v2">
          <commentPr autoFill="true" autoScale="false" colHidden="false" locked="false" rowHidden="false" textHAlign="justify" textVAlign="top">
            <anchor moveWithCells="false" sizeWithCells="false">
              <xdr:from>
                <xdr:col>26</xdr:col>
                <xdr:colOff>59</xdr:colOff>
                <xdr:row>282</xdr:row>
                <xdr:rowOff>20</xdr:rowOff>
              </xdr:from>
              <xdr:to>
                <xdr:col>27</xdr:col>
                <xdr:colOff>56</xdr:colOff>
                <xdr:row>284</xdr:row>
                <xdr:rowOff>19</xdr:rowOff>
              </xdr:to>
            </anchor>
          </commentPr>
        </mc:Choice>
        <mc:Fallback/>
      </mc:AlternateContent>
    </comment>
    <comment ref="AE157" authorId="0">
      <text>
        <r>
          <rPr>
            <sz val="10"/>
            <rFont val="Arial"/>
            <family val="2"/>
            <charset val="238"/>
          </rPr>
          <t xml:space="preserve">Od 1.2. 2016</t>
        </r>
      </text>
      <mc:AlternateContent>
        <mc:Choice Requires="v2">
          <commentPr autoFill="true" autoScale="false" colHidden="false" locked="false" rowHidden="true" textHAlign="justify" textVAlign="top">
            <anchor moveWithCells="false" sizeWithCells="false">
              <xdr:from>
                <xdr:col>29</xdr:col>
                <xdr:colOff>31</xdr:colOff>
                <xdr:row>317</xdr:row>
                <xdr:rowOff>16</xdr:rowOff>
              </xdr:from>
              <xdr:to>
                <xdr:col>30</xdr:col>
                <xdr:colOff>4</xdr:colOff>
                <xdr:row>318</xdr:row>
                <xdr:rowOff>28</xdr:rowOff>
              </xdr:to>
            </anchor>
          </commentPr>
        </mc:Choice>
        <mc:Fallback/>
      </mc:AlternateContent>
    </comment>
    <comment ref="AI157" authorId="0">
      <text>
        <r>
          <rPr>
            <sz val="10"/>
            <rFont val="Arial"/>
            <family val="2"/>
            <charset val="238"/>
          </rPr>
          <t xml:space="preserve">Od 1.2. 2016</t>
        </r>
      </text>
      <mc:AlternateContent>
        <mc:Choice Requires="v2">
          <commentPr autoFill="true" autoScale="false" colHidden="false" locked="false" rowHidden="true" textHAlign="justify" textVAlign="top">
            <anchor moveWithCells="false" sizeWithCells="false">
              <xdr:from>
                <xdr:col>32</xdr:col>
                <xdr:colOff>9</xdr:colOff>
                <xdr:row>318</xdr:row>
                <xdr:rowOff>1</xdr:rowOff>
              </xdr:from>
              <xdr:to>
                <xdr:col>33</xdr:col>
                <xdr:colOff>-97</xdr:colOff>
                <xdr:row>319</xdr:row>
                <xdr:rowOff>13</xdr:rowOff>
              </xdr:to>
            </anchor>
          </commentPr>
        </mc:Choice>
        <mc:Fallback/>
      </mc:AlternateContent>
    </comment>
    <comment ref="AJ49" authorId="0">
      <text>
        <r>
          <rPr>
            <sz val="10"/>
            <rFont val="Arial"/>
            <family val="2"/>
            <charset val="238"/>
          </rPr>
          <t xml:space="preserve">Cejiza, s.r.o.:
</t>
        </r>
        <r>
          <rPr>
            <sz val="9"/>
            <color rgb="FF000000"/>
            <rFont val="Tahoma"/>
            <family val="2"/>
            <charset val="238"/>
          </rPr>
          <t xml:space="preserve">Voráč mob: 724 122 532
Voráč tel: 545 113 308</t>
        </r>
      </text>
      <mc:AlternateContent>
        <mc:Choice Requires="v2">
          <commentPr autoFill="true" autoScale="false" colHidden="false" locked="false" rowHidden="true" textHAlign="justify" textVAlign="top">
            <anchor moveWithCells="false" sizeWithCells="false">
              <xdr:from>
                <xdr:col>30</xdr:col>
                <xdr:colOff>46</xdr:colOff>
                <xdr:row>134</xdr:row>
                <xdr:rowOff>38</xdr:rowOff>
              </xdr:from>
              <xdr:to>
                <xdr:col>32</xdr:col>
                <xdr:colOff>59</xdr:colOff>
                <xdr:row>137</xdr:row>
                <xdr:rowOff>38</xdr:rowOff>
              </xdr:to>
            </anchor>
          </commentPr>
        </mc:Choice>
        <mc:Fallback/>
      </mc:AlternateContent>
    </comment>
    <comment ref="AJ195"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true" textHAlign="justify" textVAlign="top">
            <anchor moveWithCells="false" sizeWithCells="false">
              <xdr:from>
                <xdr:col>32</xdr:col>
                <xdr:colOff>76</xdr:colOff>
                <xdr:row>356</xdr:row>
                <xdr:rowOff>1</xdr:rowOff>
              </xdr:from>
              <xdr:to>
                <xdr:col>34</xdr:col>
                <xdr:colOff>13</xdr:colOff>
                <xdr:row>362</xdr:row>
                <xdr:rowOff>22</xdr:rowOff>
              </xdr:to>
            </anchor>
          </commentPr>
        </mc:Choice>
        <mc:Fallback/>
      </mc:AlternateContent>
    </comment>
  </commentList>
</comments>
</file>

<file path=xl/sharedStrings.xml><?xml version="1.0" encoding="utf-8"?>
<sst xmlns="http://schemas.openxmlformats.org/spreadsheetml/2006/main" count="7875" uniqueCount="4428">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09 - Dodávka kancelářského papíru bez náhradního plnění</t>
  </si>
  <si>
    <t xml:space="preserve">bude zadána v rámci kategorie</t>
  </si>
  <si>
    <t xml:space="preserve">I.</t>
  </si>
  <si>
    <t xml:space="preserve">na předpokládané období</t>
  </si>
  <si>
    <t xml:space="preserve">1. 7. 2022 až 30. 9. 2022.</t>
  </si>
  <si>
    <t xml:space="preserve">Veřejná zakázka v níže uvedeném rozsahu bude hrazena z finančních prostředků vlastního rozpočtu organizace.</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NE</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0"/>
        <rFont val="Arial"/>
        <family val="2"/>
        <charset val="238"/>
      </rPr>
      <t xml:space="preserve"> v dynamickém nákupním systému s názvem:</t>
    </r>
  </si>
  <si>
    <r>
      <rPr>
        <sz val="10"/>
        <rFont val="Arial"/>
        <family val="2"/>
        <charset val="238"/>
      </rPr>
      <t xml:space="preserve">v rámci zavedeného "Dynamického nákupního systému na dodávky kancelářského papíru 2021 - 2023" podle § 141 Zákona o zadávání veřejných zakázek (dále jen „</t>
    </r>
    <r>
      <rPr>
        <b val="true"/>
        <i val="true"/>
        <sz val="10"/>
        <rFont val="Arial"/>
        <family val="2"/>
        <charset val="238"/>
      </rPr>
      <t xml:space="preserve">Řízení o zadání veřejné zakázky</t>
    </r>
    <r>
      <rPr>
        <sz val="10"/>
        <rFont val="Arial"/>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0"/>
        <rFont val="Arial"/>
        <family val="2"/>
        <charset val="238"/>
      </rPr>
      <t xml:space="preserve"> (dále jen „</t>
    </r>
    <r>
      <rPr>
        <b val="true"/>
        <i val="true"/>
        <sz val="11"/>
        <color rgb="FF000000"/>
        <rFont val="Calibri"/>
        <family val="2"/>
        <charset val="238"/>
      </rPr>
      <t xml:space="preserve">Kupní smlouva</t>
    </r>
    <r>
      <rPr>
        <sz val="10"/>
        <rFont val="Arial"/>
        <family val="2"/>
        <charset val="238"/>
      </rPr>
      <t xml:space="preserve">“) a to s dodavatelem, jenž bude vybrán podle § 122 Zákona o zadávání veřejných zakázek v tomto Řízení o zadání veřejné zakázky, nebo v Řízení o zadání veřejné zakázky s obdobným předmětem po případném zrušení tohot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zároveň tímto uděluje centrálnímu zadavateli plnou moc kontrolovat plnění </t>
    </r>
    <r>
      <rPr>
        <sz val="10"/>
        <rFont val="Arial"/>
        <family val="2"/>
        <charset val="238"/>
      </rPr>
      <t xml:space="preserve">poskytované dodavatelem na základě Kupní smlouvy.</t>
    </r>
  </si>
  <si>
    <r>
      <rPr>
        <b val="true"/>
        <sz val="11"/>
        <color rgb="FF000000"/>
        <rFont val="Calibri"/>
        <family val="2"/>
        <charset val="238"/>
      </rPr>
      <t xml:space="preserve">Žadatel dále uděluje centrálnímu zadavateli plnou moc k uveřejnění kupní smlouvy v Registru smluv, </t>
    </r>
    <r>
      <rPr>
        <sz val="10"/>
        <rFont val="Arial"/>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eznam pověřujících zadavatelů - bez náhradního plnění</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Žerotínovo náměstí 449/3, 602 00 Brno</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7</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0"/>
        <rFont val="Arial"/>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červenec – září 2022 (3 měsíce)</t>
  </si>
  <si>
    <t xml:space="preserve">Přejete si v rámci centrálního nákupu  na období červenec – září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Ano</t>
  </si>
  <si>
    <t xml:space="preserve">Ne</t>
  </si>
  <si>
    <t xml:space="preserve">info@zussmetanova.cz</t>
  </si>
  <si>
    <t xml:space="preserve">Zuzana Jasinková</t>
  </si>
  <si>
    <t xml:space="preserve">objednavky.mtz@nemzn.cz</t>
  </si>
  <si>
    <t xml:space="preserve">Martina Vidličková, Nemocnice Znojmo p.o.</t>
  </si>
  <si>
    <t xml:space="preserve">ekonom@muzeumznojmo.cz</t>
  </si>
  <si>
    <t xml:space="preserve">Kateřina Hnaníčková/Jihomoravské muzeum ve Znojmě, příspěvková organizace</t>
  </si>
  <si>
    <t xml:space="preserve">kancelar@szsz.cz</t>
  </si>
  <si>
    <t xml:space="preserve">Bc. Laura Zelbová</t>
  </si>
  <si>
    <t xml:space="preserve">ivana.sevcikova@susjmk.cz</t>
  </si>
  <si>
    <t xml:space="preserve">Správa a údržba silnic Jihomoravského kraje, příspěvková organizace kraje</t>
  </si>
  <si>
    <t xml:space="preserve">vedenividenska@post.cz</t>
  </si>
  <si>
    <t xml:space="preserve">Dana Maronczaková/ Základní škola a praktická škola Brno, Vídeňská, příspěvková organizace</t>
  </si>
  <si>
    <t xml:space="preserve">novak.p@gpoa.cz</t>
  </si>
  <si>
    <t xml:space="preserve">GPOA</t>
  </si>
  <si>
    <t xml:space="preserve">kancelar@sgldbrno.cz</t>
  </si>
  <si>
    <t xml:space="preserve">Sportovní gymnázium Ludvíka Brno, Botanická 70 </t>
  </si>
  <si>
    <t xml:space="preserve">lukasova@gymnaslo.cz</t>
  </si>
  <si>
    <t xml:space="preserve">Lenka Lukášová</t>
  </si>
  <si>
    <t xml:space="preserve">hanado@seznam.cz</t>
  </si>
  <si>
    <t xml:space="preserve">Hana Doušková/SPŠ stavební Brno , příspěvková organizace</t>
  </si>
  <si>
    <t xml:space="preserve">mkrivakova@szsbrno.cz</t>
  </si>
  <si>
    <t xml:space="preserve">Marcela Křiváková</t>
  </si>
  <si>
    <t xml:space="preserve">novotna@zssekaninova.cz</t>
  </si>
  <si>
    <t xml:space="preserve">Eva Novotná</t>
  </si>
  <si>
    <t xml:space="preserve">skola@spschbr.cz</t>
  </si>
  <si>
    <t xml:space="preserve">Zdeňka Komárková</t>
  </si>
  <si>
    <t xml:space="preserve">peskova@masarykuvdm.cz</t>
  </si>
  <si>
    <t xml:space="preserve">Helena Pešková</t>
  </si>
  <si>
    <t xml:space="preserve">vajdisova@soubosonohy.cz</t>
  </si>
  <si>
    <t xml:space="preserve">Petra Vajdišová</t>
  </si>
  <si>
    <t xml:space="preserve">zemlova@zusboskovice.cz</t>
  </si>
  <si>
    <t xml:space="preserve">Žemlová Božena</t>
  </si>
  <si>
    <t xml:space="preserve">kancelar@dd-tisnov.cz</t>
  </si>
  <si>
    <t xml:space="preserve">Renata Koláčková, Dětský domov Tišnov, příspěvková organizace</t>
  </si>
  <si>
    <t xml:space="preserve">info@nemtisnov.cz</t>
  </si>
  <si>
    <t xml:space="preserve">Andrea Šikulová</t>
  </si>
  <si>
    <t xml:space="preserve">dd.vranov@skolyjm.cz</t>
  </si>
  <si>
    <t xml:space="preserve">Petr Jůza/Dětský domov Vranov</t>
  </si>
  <si>
    <t xml:space="preserve">fortika@fortika.cz</t>
  </si>
  <si>
    <t xml:space="preserve">Mgr. Miroslav Koudelka</t>
  </si>
  <si>
    <t xml:space="preserve">zusvy@zusvy.cz</t>
  </si>
  <si>
    <t xml:space="preserve">Martina Dobešová</t>
  </si>
  <si>
    <t xml:space="preserve">info@sos-vyskov.cz</t>
  </si>
  <si>
    <t xml:space="preserve">Střední odborná škola a Střední odborné učiliště Vyškov, příspěvková organizace</t>
  </si>
  <si>
    <t xml:space="preserve">sps.vyskov@skolyjm.cz</t>
  </si>
  <si>
    <t xml:space="preserve">Katarína Vaverková</t>
  </si>
  <si>
    <t xml:space="preserve">herzan@nemvy.cz</t>
  </si>
  <si>
    <t xml:space="preserve">Jaromír Herzán / Nemocnice Vyškov, p. o.</t>
  </si>
  <si>
    <t xml:space="preserve">pavel.juranek@issabrno.cz</t>
  </si>
  <si>
    <t xml:space="preserve">Pavel Juránek </t>
  </si>
  <si>
    <t xml:space="preserve">kleinova@ssfdr.cz</t>
  </si>
  <si>
    <t xml:space="preserve">Dagmar Kleinová</t>
  </si>
  <si>
    <t xml:space="preserve">chelik@svcvyskov.cz</t>
  </si>
  <si>
    <t xml:space="preserve">Roman Chelík</t>
  </si>
  <si>
    <t xml:space="preserve">již jednou jsem vyplňoval, přišla upomínka, tak prosím o kontrolu, zda-li nejsme v systému 2x</t>
  </si>
  <si>
    <t xml:space="preserve">vesela@vim-jmk.cz</t>
  </si>
  <si>
    <t xml:space="preserve">Yveta Veselá</t>
  </si>
  <si>
    <t xml:space="preserve">pechova@oupslomena.cz</t>
  </si>
  <si>
    <t xml:space="preserve">Petra Pechová, Odborné učiliště a prš Brno, Lomená 44</t>
  </si>
  <si>
    <t xml:space="preserve">zustrnkova@volny.cz</t>
  </si>
  <si>
    <t xml:space="preserve">Marika Benešová</t>
  </si>
  <si>
    <t xml:space="preserve">gabriela.fialova@mszscernopolni.cz</t>
  </si>
  <si>
    <t xml:space="preserve">Gabriela Fialová</t>
  </si>
  <si>
    <t xml:space="preserve">kulhankova@iss-slavkov.eu</t>
  </si>
  <si>
    <t xml:space="preserve">Integrovaná střední škola Slavkov u Brna, příspěvková organizace</t>
  </si>
  <si>
    <t xml:space="preserve">zsmalina@seznam.cz</t>
  </si>
  <si>
    <t xml:space="preserve">Základní škola a praktická škola, Slavkov u Brna, příspěvková organizace</t>
  </si>
  <si>
    <t xml:space="preserve">provozni.zs.stefanikova@seznam.cz</t>
  </si>
  <si>
    <t xml:space="preserve">Marie Bubeníková</t>
  </si>
  <si>
    <t xml:space="preserve">ucetni@ddboskovice.cz</t>
  </si>
  <si>
    <t xml:space="preserve">Jitka Chmelová</t>
  </si>
  <si>
    <t xml:space="preserve">ekonom@skolazahumnykyjov.cz</t>
  </si>
  <si>
    <t xml:space="preserve">Pavla Šotová</t>
  </si>
  <si>
    <t xml:space="preserve">gymkyjov@gymkyjov.cz</t>
  </si>
  <si>
    <t xml:space="preserve">Kudláčová Bohdana/ Klvaňovo gymnázium a SZŠ Kyjov, p.o.</t>
  </si>
  <si>
    <t xml:space="preserve">sklad@centrumproseniorykyjov.cz</t>
  </si>
  <si>
    <t xml:space="preserve">Jana Žůrková</t>
  </si>
  <si>
    <t xml:space="preserve">mtz@horizontkyjov.cz</t>
  </si>
  <si>
    <t xml:space="preserve">Jana Vincová Domov Horizont Kyjov</t>
  </si>
  <si>
    <t xml:space="preserve">safarova.eva@nemkyj.cz</t>
  </si>
  <si>
    <t xml:space="preserve">Nemocnice Kyjov, příspěvková organizace</t>
  </si>
  <si>
    <t xml:space="preserve">caha@sspkyjov.cz</t>
  </si>
  <si>
    <t xml:space="preserve">Zdeněk Caha/Střední škola polytechnická Kyjov</t>
  </si>
  <si>
    <t xml:space="preserve">oa@oaveseli.cz</t>
  </si>
  <si>
    <t xml:space="preserve">Obchodní akademie a Střední odborné učiliště Veselí nad Moravou, příspěvková organizace</t>
  </si>
  <si>
    <t xml:space="preserve">zastupkyne@zsveselikollarova.cz</t>
  </si>
  <si>
    <t xml:space="preserve">Mgr. Pavla Vlčková, Základní škola a praktická škola Veselí nad Moravou, p.o.</t>
  </si>
  <si>
    <t xml:space="preserve">ucetni@paprsek.eu</t>
  </si>
  <si>
    <t xml:space="preserve">Ivana Berková</t>
  </si>
  <si>
    <t xml:space="preserve">posta@socialnisluzbysebetov.cz</t>
  </si>
  <si>
    <t xml:space="preserve">Jitka Juračková/Sociální služby Šebetov, p.o.</t>
  </si>
  <si>
    <t xml:space="preserve">davky@nemletovice.cz</t>
  </si>
  <si>
    <t xml:space="preserve">Eva Hönigová</t>
  </si>
  <si>
    <t xml:space="preserve">skrabal@stredni-skola.cz</t>
  </si>
  <si>
    <t xml:space="preserve">Stanislav Škrabal</t>
  </si>
  <si>
    <t xml:space="preserve">skolakretin@zspridl.cz</t>
  </si>
  <si>
    <t xml:space="preserve">Mgr. Hana Najbrová</t>
  </si>
  <si>
    <t xml:space="preserve">magdonova@zsherbenova.cz</t>
  </si>
  <si>
    <t xml:space="preserve">Mgr. Alice Magdonová</t>
  </si>
  <si>
    <t xml:space="preserve">zavodna@spsbv.cz</t>
  </si>
  <si>
    <t xml:space="preserve">Závodná Jaroslava/ Střední průmyslová škola Edvarda Beneše a obchodní akademie Břeclav, příspěvková organizace</t>
  </si>
  <si>
    <t xml:space="preserve">Pokud to bude možné, tak nechci papír NIVEUS FIT +, výrobce MONDI, seká se nám v kopírkách</t>
  </si>
  <si>
    <t xml:space="preserve">obchodni@nembv.cz</t>
  </si>
  <si>
    <t xml:space="preserve">Petr Pyskatý/Nemocnice Břeclav</t>
  </si>
  <si>
    <t xml:space="preserve">info@zusjedovnice.cz</t>
  </si>
  <si>
    <t xml:space="preserve">Kateřina Klimešová/Základní umělecká škola F. B. Ševčíka Jedovnice, příspěvková organizace</t>
  </si>
  <si>
    <t xml:space="preserve">ekonomka@ddmblansko.cz</t>
  </si>
  <si>
    <t xml:space="preserve">Ilona Mahrová </t>
  </si>
  <si>
    <t xml:space="preserve">georgiu@rmm.cz</t>
  </si>
  <si>
    <t xml:space="preserve">Dana Georgiu, Regionální muzeum v Mikulově p.o.</t>
  </si>
  <si>
    <t xml:space="preserve">sigmundova@domovtavikovice.cz</t>
  </si>
  <si>
    <t xml:space="preserve">Renata Sigmundová</t>
  </si>
  <si>
    <t xml:space="preserve">reditel@zus-hustopece.cz</t>
  </si>
  <si>
    <t xml:space="preserve">Miroslav Brúček/ZUŠ Hustopeče, příspěvková organizace</t>
  </si>
  <si>
    <t xml:space="preserve">zusmkrumlov@skolyjm.cz</t>
  </si>
  <si>
    <t xml:space="preserve">Lenka Jandová</t>
  </si>
  <si>
    <t xml:space="preserve">reditel@mkgym.cz</t>
  </si>
  <si>
    <t xml:space="preserve">Dagmar Holá</t>
  </si>
  <si>
    <t xml:space="preserve">sankova.d@gymnzidlo.cz</t>
  </si>
  <si>
    <t xml:space="preserve">Dana Saňková</t>
  </si>
  <si>
    <t xml:space="preserve">rajhrad@skolarajhrad.cz</t>
  </si>
  <si>
    <t xml:space="preserve">KATEŘINA VACULÍKOVÁ</t>
  </si>
  <si>
    <t xml:space="preserve">vedstravovani@dszastavka.cz</t>
  </si>
  <si>
    <t xml:space="preserve">Pavla Báňová</t>
  </si>
  <si>
    <t xml:space="preserve">email@gzastavka.cz</t>
  </si>
  <si>
    <t xml:space="preserve">Zuzana Venclovská</t>
  </si>
  <si>
    <t xml:space="preserve">stravovani@ds-hodonin.cz</t>
  </si>
  <si>
    <t xml:space="preserve">Mária Hálková</t>
  </si>
  <si>
    <t xml:space="preserve">tapticova@ppphodonin.cz</t>
  </si>
  <si>
    <t xml:space="preserve">Mgr. Jana Taptičová</t>
  </si>
  <si>
    <t xml:space="preserve">ekonom@issho.cz</t>
  </si>
  <si>
    <t xml:space="preserve">Marta Hlaváčová, Integrovaná střední škola Hodonín, příspěvková organizace</t>
  </si>
  <si>
    <t xml:space="preserve">info@zushodonin.cz</t>
  </si>
  <si>
    <t xml:space="preserve">Lenka Vlachová/Základní umělecká škola Hodonín, příspěvková organizace</t>
  </si>
  <si>
    <t xml:space="preserve">ekonom@domovjaroska.cz</t>
  </si>
  <si>
    <t xml:space="preserve">Lenka Luzertová</t>
  </si>
  <si>
    <t xml:space="preserve">reditelka@mssidlistni.cz</t>
  </si>
  <si>
    <t xml:space="preserve">Zdislava Paulíková/MŠ, Hodonín, Sídlištní 2, p.o.</t>
  </si>
  <si>
    <t xml:space="preserve">ddm.veseli@skolyjm.cz</t>
  </si>
  <si>
    <t xml:space="preserve">Gabriela Šivelová</t>
  </si>
  <si>
    <t xml:space="preserve">strelec@ssee-sokolnice.cz</t>
  </si>
  <si>
    <t xml:space="preserve">Ivo Strelec / Stredni skola elektrotechnicka a energeticka</t>
  </si>
  <si>
    <t xml:space="preserve">kancelar@ddhodoninukunstatu.cz</t>
  </si>
  <si>
    <t xml:space="preserve">Lenka Ostrá/Dětský domov Hodonín u Kunštátu, p.o.</t>
  </si>
  <si>
    <t xml:space="preserve">jilkova@domovch.cz</t>
  </si>
  <si>
    <t xml:space="preserve">Domov pro seniory Černá Hora, příspěvková organizace</t>
  </si>
  <si>
    <t xml:space="preserve">hyblerova.michaela@nemhu.cz</t>
  </si>
  <si>
    <t xml:space="preserve">Michaela Hýblerová</t>
  </si>
  <si>
    <t xml:space="preserve">reditelka@muzeum-blanenska.cz</t>
  </si>
  <si>
    <t xml:space="preserve">Mgr.Bc. Pavlína Komínková, Muzeum Blanenska p.o.</t>
  </si>
  <si>
    <t xml:space="preserve">roznovska@domovufrantiska.cz</t>
  </si>
  <si>
    <t xml:space="preserve">Jana Rožnovská</t>
  </si>
  <si>
    <t xml:space="preserve">info@domovhustopece.cz</t>
  </si>
  <si>
    <t xml:space="preserve">Alice Lužová</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Dotazník</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NS 09</t>
  </si>
  <si>
    <t xml:space="preserve">JM_001</t>
  </si>
  <si>
    <t xml:space="preserve">00638013</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27.10.2020</t>
  </si>
  <si>
    <t xml:space="preserve">JM_002</t>
  </si>
  <si>
    <t xml:space="preserve">0055898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00637980</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00400963</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lona Skurská</t>
  </si>
  <si>
    <t xml:space="preserve">skurska@zussmetanova.cz</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EE / ZP - smlouva s Innogy</t>
  </si>
  <si>
    <t xml:space="preserve">JM_011</t>
  </si>
  <si>
    <t xml:space="preserve">00212920</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00055301</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00638081</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Monika Křížová</t>
  </si>
  <si>
    <t xml:space="preserve">krizova@helceletka.cz</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00559415</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00838993</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00530506</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00559016</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00346292</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koutnik@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5</t>
  </si>
  <si>
    <t xml:space="preserve">CZ48511005</t>
  </si>
  <si>
    <t xml:space="preserve">Ústav archeologické památkové péče Brno, veřejná výzkumná instituce</t>
  </si>
  <si>
    <t xml:space="preserve">Kaloudova 1321/30, 614 00 Brno</t>
  </si>
  <si>
    <t xml:space="preserve">Kaloudova 1321/30</t>
  </si>
  <si>
    <t xml:space="preserve">Kaloudova</t>
  </si>
  <si>
    <t xml:space="preserve">114134621 / 0100</t>
  </si>
  <si>
    <t xml:space="preserve">Mgr. Andrea Matějíčková</t>
  </si>
  <si>
    <t xml:space="preserve">Mgr. Andrea Matějíčková, ředitelka</t>
  </si>
  <si>
    <t xml:space="preserve">Mgr. Andreou Matějíčkovou</t>
  </si>
  <si>
    <t xml:space="preserve">Mgr. Andreou Matějíčkovou, ředitelkou</t>
  </si>
  <si>
    <t xml:space="preserve">Rejstříku veřejných výzkumných institucí</t>
  </si>
  <si>
    <t xml:space="preserve">545 242 342-43</t>
  </si>
  <si>
    <t xml:space="preserve">sekretariat@uapp.cz</t>
  </si>
  <si>
    <t xml:space="preserve">matejickova@uapp.cz</t>
  </si>
  <si>
    <t xml:space="preserve">Martina Vesecká </t>
  </si>
  <si>
    <t xml:space="preserve">vesecka@uapp.cz</t>
  </si>
  <si>
    <t xml:space="preserve">Jiří Sotona</t>
  </si>
  <si>
    <t xml:space="preserve">sotona@uapp.cz</t>
  </si>
  <si>
    <t xml:space="preserve">JM_066</t>
  </si>
  <si>
    <t xml:space="preserve">0056675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00390348</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00839680</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JM_074</t>
  </si>
  <si>
    <t xml:space="preserve">0005632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00089257</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00558991</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00567396</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00226475</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516 452 44</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ddboskovice@seznam.cz</t>
  </si>
  <si>
    <t xml:space="preserve">zastupkyne@ddboskovice.cz</t>
  </si>
  <si>
    <t xml:space="preserve">Jarmila Matějů
Ladislav Palinek</t>
  </si>
  <si>
    <t xml:space="preserve">provozni@ddboskovice.cz 
palinek@ddboskovice.cz</t>
  </si>
  <si>
    <t xml:space="preserve">JM_134</t>
  </si>
  <si>
    <t xml:space="preserve">0022656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JM_136</t>
  </si>
  <si>
    <t xml:space="preserve">00567043</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00226912</t>
  </si>
  <si>
    <t xml:space="preserve">CZ00226912</t>
  </si>
  <si>
    <t xml:space="preserve">Strážovská 1247/22, 697 01 Kyjov</t>
  </si>
  <si>
    <t xml:space="preserve">Strážovská 1247/22</t>
  </si>
  <si>
    <t xml:space="preserve">12038671 / 0100</t>
  </si>
  <si>
    <t xml:space="preserve">Ing. Eva Šafářová</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00053163</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00566438</t>
  </si>
  <si>
    <t xml:space="preserve">CZ00566438</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ucetni@nmbletovice.cz</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 ředitelka</t>
  </si>
  <si>
    <t xml:space="preserve">Mgr. Hanou Najbrovou</t>
  </si>
  <si>
    <t xml:space="preserve">Mgr. Hanou Najbrovou, ředitelkou</t>
  </si>
  <si>
    <t xml:space="preserve">516470724</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 ředitelka</t>
  </si>
  <si>
    <t xml:space="preserve">Mgr. Alicí Magdonovou</t>
  </si>
  <si>
    <t xml:space="preserve">Mgr. Alicí Magdonovou, ředitelkou</t>
  </si>
  <si>
    <t xml:space="preserve">V Břeclavi</t>
  </si>
  <si>
    <t xml:space="preserve">519 371 030
724 913 787</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00839621</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00380521</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reditelka@ddmblansko.cz ekonom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dd-mikulov.eu</t>
  </si>
  <si>
    <t xml:space="preserve">reditelka@dd-mikulov.eu; zastupkyne@dd-mikulov.eu; </t>
  </si>
  <si>
    <t xml:space="preserve">ucetni@dd-mikulov.eu</t>
  </si>
  <si>
    <t xml:space="preserve">Konstantina Bíl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zvshod@centrum.cz</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00838225</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00559539</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00837385</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Calibri"/>
        <family val="2"/>
        <charset val="238"/>
      </rPr>
      <t xml:space="preserve">TEL: 544 423 155 mob:</t>
    </r>
    <r>
      <rPr>
        <b val="true"/>
        <sz val="6"/>
        <rFont val="Calibri"/>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Lenka Ostrá</t>
  </si>
  <si>
    <t xml:space="preserve">Antonín Bubeník</t>
  </si>
  <si>
    <t xml:space="preserve">JM_274</t>
  </si>
  <si>
    <t xml:space="preserve">00380458</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hejt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 ruzickov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04150015</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a Nováčková, ředitelka</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pověřený zástupce</t>
  </si>
  <si>
    <t xml:space="preserve">JUDr. Antonín Jízdný, pověřený zástupce</t>
  </si>
  <si>
    <t xml:space="preserve">pověřeným zástupcem</t>
  </si>
  <si>
    <t xml:space="preserve">JUDr. Antonínem Jízdným, pověřeným zástupcem</t>
  </si>
  <si>
    <t xml:space="preserve">V OR u KS v Brně, oddíl Pr, vložka 2143</t>
  </si>
  <si>
    <t xml:space="preserve">luzova@domovhustopece.cz</t>
  </si>
</sst>
</file>

<file path=xl/styles.xml><?xml version="1.0" encoding="utf-8"?>
<styleSheet xmlns="http://schemas.openxmlformats.org/spreadsheetml/2006/main">
  <numFmts count="12">
    <numFmt numFmtId="164" formatCode="General"/>
    <numFmt numFmtId="165" formatCode="General"/>
    <numFmt numFmtId="166" formatCode="0"/>
    <numFmt numFmtId="167" formatCode="@"/>
    <numFmt numFmtId="168" formatCode="#,##0.00&quot; Kč&quot;"/>
    <numFmt numFmtId="169" formatCode="#,##0"/>
    <numFmt numFmtId="170" formatCode="_-* #,##0.00&quot; Kč&quot;_-;\-* #,##0.00&quot; Kč&quot;_-;_-* \-??&quot; Kč&quot;_-;_-@_-"/>
    <numFmt numFmtId="171" formatCode="0.00"/>
    <numFmt numFmtId="172" formatCode="#,##0.00"/>
    <numFmt numFmtId="173" formatCode="_-* #,##0.00_-;\-* #,##0.00_-;_-* \-??_-;_-@_-"/>
    <numFmt numFmtId="174" formatCode="_-* #,##0_-;\-* #,##0_-;_-* \-??_-;_-@_-"/>
    <numFmt numFmtId="175" formatCode="m/d/yyyy\ h:mm:ss"/>
  </numFmts>
  <fonts count="43">
    <font>
      <sz val="10"/>
      <name val="Arial"/>
      <family val="2"/>
      <charset val="238"/>
    </font>
    <font>
      <sz val="10"/>
      <name val="Arial"/>
      <family val="0"/>
    </font>
    <font>
      <sz val="10"/>
      <name val="Arial"/>
      <family val="0"/>
    </font>
    <font>
      <sz val="10"/>
      <name val="Arial"/>
      <family val="0"/>
    </font>
    <font>
      <sz val="10"/>
      <color rgb="FF000000"/>
      <name val="Calibri"/>
      <family val="2"/>
      <charset val="238"/>
    </font>
    <font>
      <sz val="10"/>
      <color rgb="FF000000"/>
      <name val="Arial"/>
      <family val="2"/>
      <charset val="238"/>
    </font>
    <font>
      <sz val="11"/>
      <color rgb="FF000000"/>
      <name val="Calibri"/>
      <family val="2"/>
      <charset val="238"/>
    </font>
    <font>
      <sz val="9"/>
      <color rgb="FF000000"/>
      <name val="Arial"/>
      <family val="2"/>
      <charset val="238"/>
    </font>
    <font>
      <sz val="11"/>
      <color rgb="FF000000"/>
      <name val="Calibri"/>
      <family val="2"/>
      <charset val="1"/>
    </font>
    <font>
      <b val="true"/>
      <sz val="13"/>
      <color rgb="FF000000"/>
      <name val="Calibri"/>
      <family val="2"/>
      <charset val="238"/>
    </font>
    <font>
      <b val="true"/>
      <sz val="11"/>
      <color rgb="FF000000"/>
      <name val="Calibri"/>
      <family val="2"/>
      <charset val="238"/>
    </font>
    <font>
      <b val="true"/>
      <i val="true"/>
      <sz val="11"/>
      <color rgb="FF000000"/>
      <name val="Calibri"/>
      <family val="2"/>
      <charset val="238"/>
    </font>
    <font>
      <sz val="11"/>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sz val="11"/>
      <name val="Calibri"/>
      <family val="2"/>
      <charset val="238"/>
    </font>
    <font>
      <b val="true"/>
      <i val="true"/>
      <sz val="10"/>
      <name val="Arial"/>
      <family val="2"/>
      <charset val="238"/>
    </font>
    <font>
      <sz val="9"/>
      <color rgb="FF000000"/>
      <name val="Tahoma"/>
      <family val="2"/>
      <charset val="238"/>
    </font>
    <font>
      <sz val="11"/>
      <color rgb="FFFF0000"/>
      <name val="Calibri"/>
      <family val="2"/>
      <charset val="238"/>
    </font>
    <font>
      <b val="true"/>
      <sz val="11"/>
      <color rgb="FFFFFFFF"/>
      <name val="Calibri"/>
      <family val="2"/>
      <charset val="238"/>
    </font>
    <font>
      <b val="true"/>
      <sz val="11"/>
      <color rgb="FFFF0000"/>
      <name val="Calibri"/>
      <family val="2"/>
      <charset val="238"/>
    </font>
    <font>
      <b val="true"/>
      <vertAlign val="superscript"/>
      <sz val="11"/>
      <color rgb="FF000000"/>
      <name val="Calibri"/>
      <family val="2"/>
      <charset val="238"/>
    </font>
    <font>
      <sz val="10"/>
      <color rgb="FFFF0000"/>
      <name val="Calibri"/>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u val="single"/>
      <sz val="10"/>
      <color rgb="FF0563C1"/>
      <name val="Arial"/>
      <family val="2"/>
      <charset val="238"/>
    </font>
    <font>
      <sz val="7"/>
      <color rgb="FF55372F"/>
      <name val="Calibri"/>
      <family val="2"/>
      <charset val="238"/>
    </font>
    <font>
      <sz val="6"/>
      <color rgb="FF000000"/>
      <name val="Calibri"/>
      <family val="2"/>
      <charset val="238"/>
    </font>
    <font>
      <sz val="7"/>
      <color rgb="FFFF0000"/>
      <name val="Calibri"/>
      <family val="2"/>
      <charset val="238"/>
    </font>
    <font>
      <u val="single"/>
      <sz val="7"/>
      <color rgb="FF0563C1"/>
      <name val="Calibri"/>
      <family val="2"/>
      <charset val="238"/>
    </font>
    <font>
      <sz val="7"/>
      <color rgb="FF222222"/>
      <name val="Calibri"/>
      <family val="2"/>
      <charset val="238"/>
    </font>
    <font>
      <sz val="7"/>
      <color rgb="FF242424"/>
      <name val="Calibri"/>
      <family val="2"/>
      <charset val="238"/>
    </font>
    <font>
      <b val="true"/>
      <sz val="6"/>
      <name val="Calibri"/>
      <family val="2"/>
      <charset val="238"/>
    </font>
    <font>
      <b val="true"/>
      <sz val="7"/>
      <name val="Calibri"/>
      <family val="2"/>
      <charset val="238"/>
    </font>
    <font>
      <b val="true"/>
      <sz val="9"/>
      <color rgb="FF000000"/>
      <name val="Tahoma"/>
      <family val="2"/>
      <charset val="238"/>
    </font>
  </fonts>
  <fills count="23">
    <fill>
      <patternFill patternType="none"/>
    </fill>
    <fill>
      <patternFill patternType="gray125"/>
    </fill>
    <fill>
      <patternFill patternType="solid">
        <fgColor rgb="FF8FAADC"/>
        <bgColor rgb="FF8497B0"/>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D0CECE"/>
        <bgColor rgb="FFD9D9D9"/>
      </patternFill>
    </fill>
    <fill>
      <patternFill patternType="solid">
        <fgColor rgb="FFD9D9D9"/>
        <bgColor rgb="FFDBDBDB"/>
      </patternFill>
    </fill>
    <fill>
      <patternFill patternType="solid">
        <fgColor rgb="FFFFFF00"/>
        <bgColor rgb="FFFFFF99"/>
      </patternFill>
    </fill>
    <fill>
      <patternFill patternType="solid">
        <fgColor rgb="FFB4C7E7"/>
        <bgColor rgb="FFD0CECE"/>
      </patternFill>
    </fill>
    <fill>
      <patternFill patternType="solid">
        <fgColor rgb="FF2F5597"/>
        <bgColor rgb="FF2860A4"/>
      </patternFill>
    </fill>
    <fill>
      <patternFill patternType="solid">
        <fgColor rgb="FFB5FAFD"/>
        <bgColor rgb="FFC6EFCE"/>
      </patternFill>
    </fill>
    <fill>
      <patternFill patternType="solid">
        <fgColor rgb="FFFFFFFF"/>
        <bgColor rgb="FFF2F2F2"/>
      </patternFill>
    </fill>
    <fill>
      <patternFill patternType="solid">
        <fgColor rgb="FFF2F2F2"/>
        <bgColor rgb="FFEDEDED"/>
      </patternFill>
    </fill>
    <fill>
      <patternFill patternType="solid">
        <fgColor rgb="FFE2F0D9"/>
        <bgColor rgb="FFEDEDED"/>
      </patternFill>
    </fill>
    <fill>
      <patternFill patternType="solid">
        <fgColor rgb="FFFFF2CC"/>
        <bgColor rgb="FFF2F2F2"/>
      </patternFill>
    </fill>
    <fill>
      <patternFill patternType="solid">
        <fgColor rgb="FFF8CBAD"/>
        <bgColor rgb="FFFFC7CE"/>
      </patternFill>
    </fill>
    <fill>
      <patternFill patternType="solid">
        <fgColor rgb="FF00B0F0"/>
        <bgColor rgb="FF008080"/>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DEDED"/>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5" fontId="11" fillId="0" borderId="0" xfId="29" applyFont="true" applyBorder="true" applyAlignment="true" applyProtection="true">
      <alignment horizontal="left" vertical="center" textRotation="0" wrapText="true" indent="0" shrinkToFit="false"/>
      <protection locked="false" hidden="true"/>
    </xf>
    <xf numFmtId="164" fontId="6" fillId="0" borderId="0" xfId="29" applyFont="true" applyBorder="false" applyAlignment="true" applyProtection="true">
      <alignment horizontal="general" vertical="center" textRotation="0" wrapText="false" indent="0" shrinkToFit="false"/>
      <protection locked="false" hidden="true"/>
    </xf>
    <xf numFmtId="164" fontId="6" fillId="0" borderId="0" xfId="29" applyFont="true" applyBorder="true" applyAlignment="true" applyProtection="true">
      <alignment horizontal="left" vertical="center" textRotation="0" wrapText="false" indent="0" shrinkToFit="false"/>
      <protection locked="false" hidden="true"/>
    </xf>
    <xf numFmtId="166" fontId="12" fillId="2" borderId="0" xfId="29" applyFont="true" applyBorder="false" applyAlignment="true" applyProtection="true">
      <alignment horizontal="left" vertical="center" textRotation="0" wrapText="false" indent="0" shrinkToFit="false"/>
      <protection locked="false" hidden="false"/>
    </xf>
    <xf numFmtId="165" fontId="6" fillId="0" borderId="0" xfId="29" applyFont="true" applyBorder="false" applyAlignment="true" applyProtection="true">
      <alignment horizontal="left" vertical="center" textRotation="0" wrapText="false" indent="0" shrinkToFit="false"/>
      <protection locked="false" hidden="true"/>
    </xf>
    <xf numFmtId="164" fontId="11"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fals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left" vertical="bottom"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3" borderId="1" xfId="29" applyFont="true" applyBorder="true" applyAlignment="true" applyProtection="false">
      <alignment horizontal="center" vertical="center" textRotation="0" wrapText="false" indent="0" shrinkToFit="false"/>
      <protection locked="true" hidden="false"/>
    </xf>
    <xf numFmtId="164" fontId="16" fillId="4" borderId="1" xfId="29" applyFont="true" applyBorder="true" applyAlignment="true" applyProtection="false">
      <alignment horizontal="center" vertical="center" textRotation="0" wrapText="false" indent="0" shrinkToFit="false"/>
      <protection locked="true" hidden="false"/>
    </xf>
    <xf numFmtId="164" fontId="17" fillId="5" borderId="1" xfId="29" applyFont="true" applyBorder="true" applyAlignment="true" applyProtection="false">
      <alignment horizontal="center" vertical="center" textRotation="0" wrapText="false" indent="0" shrinkToFit="false"/>
      <protection locked="true" hidden="false"/>
    </xf>
    <xf numFmtId="164" fontId="16" fillId="6" borderId="1" xfId="29" applyFont="true" applyBorder="true" applyAlignment="true" applyProtection="false">
      <alignment horizontal="center" vertical="center" textRotation="0" wrapText="false" indent="0" shrinkToFit="false"/>
      <protection locked="true" hidden="false"/>
    </xf>
    <xf numFmtId="164" fontId="16" fillId="7" borderId="1" xfId="29" applyFont="true" applyBorder="true" applyAlignment="true" applyProtection="false">
      <alignment horizontal="center" vertical="center" textRotation="0" wrapText="false" indent="0" shrinkToFit="false"/>
      <protection locked="true" hidden="false"/>
    </xf>
    <xf numFmtId="164" fontId="16" fillId="8" borderId="1"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justify"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justify" vertical="center" textRotation="0" wrapText="true" indent="0" shrinkToFit="false"/>
      <protection locked="true" hidden="false"/>
    </xf>
    <xf numFmtId="165" fontId="10"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justify"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5" fontId="6" fillId="0" borderId="0" xfId="29" applyFont="true" applyBorder="false" applyAlignment="true" applyProtection="true">
      <alignment horizontal="center" vertical="center" textRotation="0" wrapText="true" indent="0" shrinkToFit="false"/>
      <protection locked="false" hidden="true"/>
    </xf>
    <xf numFmtId="164" fontId="6" fillId="0" borderId="0" xfId="29" applyFont="true" applyBorder="false" applyAlignment="true" applyProtection="true">
      <alignment horizontal="left" vertical="bottom" textRotation="0" wrapText="false" indent="0" shrinkToFit="false"/>
      <protection locked="false" hidden="true"/>
    </xf>
    <xf numFmtId="165" fontId="6" fillId="0" borderId="0" xfId="29" applyFont="true" applyBorder="true" applyAlignment="true" applyProtection="true">
      <alignment horizontal="left" vertical="bottom" textRotation="0" wrapText="true" indent="0" shrinkToFit="false"/>
      <protection locked="false" hidden="true"/>
    </xf>
    <xf numFmtId="165" fontId="13" fillId="0" borderId="0" xfId="29" applyFont="true" applyBorder="true" applyAlignment="true" applyProtection="true">
      <alignment horizontal="center" vertical="center" textRotation="0" wrapText="true" indent="0" shrinkToFit="false"/>
      <protection locked="false" hidden="true"/>
    </xf>
    <xf numFmtId="164" fontId="6" fillId="0" borderId="0" xfId="29" applyFont="true" applyBorder="false" applyAlignment="false" applyProtection="true">
      <alignment horizontal="general" vertical="bottom" textRotation="0" wrapText="false" indent="0" shrinkToFit="false"/>
      <protection locked="false" hidden="true"/>
    </xf>
    <xf numFmtId="164" fontId="13" fillId="0" borderId="0" xfId="29" applyFont="true" applyBorder="false" applyAlignment="true" applyProtection="true">
      <alignment horizontal="center" vertical="center" textRotation="0" wrapText="false" indent="0" shrinkToFit="false"/>
      <protection locked="false" hidden="tru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7" fontId="6"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10" fillId="9" borderId="1" xfId="27" applyFont="true" applyBorder="true" applyAlignment="true" applyProtection="false">
      <alignment horizontal="center" vertical="center" textRotation="0" wrapText="false" indent="0" shrinkToFit="false"/>
      <protection locked="true" hidden="false"/>
    </xf>
    <xf numFmtId="164" fontId="10" fillId="9" borderId="2" xfId="27" applyFont="true" applyBorder="true" applyAlignment="true" applyProtection="false">
      <alignment horizontal="center" vertical="center" textRotation="0" wrapText="false" indent="0" shrinkToFit="false"/>
      <protection locked="true" hidden="false"/>
    </xf>
    <xf numFmtId="164" fontId="10" fillId="9" borderId="1" xfId="27" applyFont="true" applyBorder="true" applyAlignment="true" applyProtection="false">
      <alignment horizontal="center" vertical="center" textRotation="0" wrapText="true" indent="0" shrinkToFit="false"/>
      <protection locked="true" hidden="false"/>
    </xf>
    <xf numFmtId="167" fontId="10" fillId="9" borderId="1" xfId="27" applyFont="true" applyBorder="true" applyAlignment="true" applyProtection="false">
      <alignment horizontal="center" vertical="center" textRotation="0" wrapText="true" indent="0" shrinkToFit="false"/>
      <protection locked="true" hidden="false"/>
    </xf>
    <xf numFmtId="164" fontId="10" fillId="9" borderId="3" xfId="27" applyFont="true" applyBorder="true" applyAlignment="true" applyProtection="false">
      <alignment horizontal="center" vertical="center" textRotation="0" wrapText="true" indent="0" shrinkToFit="false"/>
      <protection locked="true" hidden="false"/>
    </xf>
    <xf numFmtId="164" fontId="10" fillId="3" borderId="1" xfId="27" applyFont="true" applyBorder="true" applyAlignment="true" applyProtection="false">
      <alignment horizontal="center" vertical="center" textRotation="0" wrapText="true" indent="0" shrinkToFit="false"/>
      <protection locked="true" hidden="false"/>
    </xf>
    <xf numFmtId="164" fontId="10" fillId="4" borderId="1" xfId="27" applyFont="true" applyBorder="true" applyAlignment="true" applyProtection="false">
      <alignment horizontal="center" vertical="center" textRotation="0" wrapText="true" indent="0" shrinkToFit="false"/>
      <protection locked="true" hidden="false"/>
    </xf>
    <xf numFmtId="164" fontId="22" fillId="5"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3" borderId="1" xfId="27" applyFont="true" applyBorder="true" applyAlignment="true" applyProtection="false">
      <alignment horizontal="center" vertical="center" textRotation="0" wrapText="true" indent="0" shrinkToFit="false"/>
      <protection locked="true" hidden="false"/>
    </xf>
    <xf numFmtId="164" fontId="18" fillId="4" borderId="1" xfId="27" applyFont="true" applyBorder="true" applyAlignment="true" applyProtection="false">
      <alignment horizontal="center" vertical="center" textRotation="0" wrapText="true" indent="0" shrinkToFit="false"/>
      <protection locked="true" hidden="false"/>
    </xf>
    <xf numFmtId="164" fontId="18" fillId="10" borderId="1"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7" fontId="6" fillId="0" borderId="1"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5" fontId="6"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6" fontId="4" fillId="0" borderId="1" xfId="21"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center" vertical="center" textRotation="0" wrapText="false" indent="0" shrinkToFit="false"/>
      <protection locked="true" hidden="false"/>
    </xf>
    <xf numFmtId="165" fontId="21" fillId="0" borderId="1"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8" fontId="6" fillId="0" borderId="0" xfId="27" applyFont="true" applyBorder="false" applyAlignment="true" applyProtection="false">
      <alignment horizontal="center" vertical="bottom" textRotation="0" wrapText="false" indent="0" shrinkToFit="false"/>
      <protection locked="true" hidden="false"/>
    </xf>
    <xf numFmtId="168"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true" indent="0" shrinkToFit="false"/>
      <protection locked="true" hidden="false"/>
    </xf>
    <xf numFmtId="164" fontId="10" fillId="7" borderId="1" xfId="27"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false" indent="0" shrinkToFit="false"/>
      <protection locked="true" hidden="false"/>
    </xf>
    <xf numFmtId="164" fontId="10" fillId="11" borderId="1" xfId="27" applyFont="true" applyBorder="true" applyAlignment="true" applyProtection="false">
      <alignment horizontal="center" vertical="center" textRotation="0" wrapText="true" indent="0" shrinkToFit="false"/>
      <protection locked="true" hidden="false"/>
    </xf>
    <xf numFmtId="168" fontId="6" fillId="0" borderId="0" xfId="27" applyFont="true" applyBorder="false" applyAlignment="true" applyProtection="false">
      <alignment horizontal="center" vertical="center" textRotation="0" wrapText="true" indent="0" shrinkToFit="false"/>
      <protection locked="true" hidden="false"/>
    </xf>
    <xf numFmtId="164" fontId="6" fillId="0" borderId="0" xfId="27" applyFont="true" applyBorder="false" applyAlignment="true" applyProtection="false">
      <alignment horizontal="left" vertical="center" textRotation="0" wrapText="true" indent="0" shrinkToFit="false"/>
      <protection locked="true" hidden="false"/>
    </xf>
    <xf numFmtId="164" fontId="18" fillId="12" borderId="1" xfId="31"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9" fontId="10"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true">
      <alignment horizontal="left" vertical="center" textRotation="0" wrapText="false" indent="0" shrinkToFit="false"/>
      <protection locked="fals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12" borderId="1" xfId="31" applyFont="true" applyBorder="true" applyAlignment="true" applyProtection="false">
      <alignment horizontal="center" vertical="center" textRotation="0" wrapText="false" indent="0" shrinkToFit="false"/>
      <protection locked="true" hidden="false"/>
    </xf>
    <xf numFmtId="169" fontId="12" fillId="12" borderId="1" xfId="31" applyFont="true" applyBorder="true" applyAlignment="true" applyProtection="false">
      <alignment horizontal="center" vertical="center" textRotation="0" wrapText="false" indent="0" shrinkToFit="false"/>
      <protection locked="true" hidden="false"/>
    </xf>
    <xf numFmtId="170" fontId="6" fillId="12" borderId="1" xfId="27"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9" fontId="12" fillId="0" borderId="1" xfId="31" applyFont="true" applyBorder="true" applyAlignment="true" applyProtection="false">
      <alignment horizontal="center" vertical="center" textRotation="0" wrapText="false" indent="0" shrinkToFit="false"/>
      <protection locked="true" hidden="false"/>
    </xf>
    <xf numFmtId="170" fontId="6" fillId="0" borderId="1" xfId="27"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70" fontId="12" fillId="0" borderId="1" xfId="27" applyFont="true" applyBorder="true" applyAlignment="true" applyProtection="false">
      <alignment horizontal="center" vertical="center" textRotation="0" wrapText="false" indent="0" shrinkToFit="false"/>
      <protection locked="true" hidden="false"/>
    </xf>
    <xf numFmtId="169" fontId="18"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false"/>
      <protection locked="false" hidden="false"/>
    </xf>
    <xf numFmtId="168" fontId="12"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70" fontId="12" fillId="12" borderId="1" xfId="27" applyFont="true" applyBorder="true" applyAlignment="true" applyProtection="false">
      <alignment horizontal="center" vertical="center" textRotation="0" wrapText="false" indent="0" shrinkToFit="false"/>
      <protection locked="true" hidden="false"/>
    </xf>
    <xf numFmtId="164" fontId="23" fillId="12" borderId="1" xfId="31" applyFont="true" applyBorder="true" applyAlignment="true" applyProtection="false">
      <alignment horizontal="center" vertical="center" textRotation="0" wrapText="false" indent="0" shrinkToFit="false"/>
      <protection locked="true" hidden="false"/>
    </xf>
    <xf numFmtId="164" fontId="23" fillId="0" borderId="1" xfId="30" applyFont="true" applyBorder="true" applyAlignment="true" applyProtection="false">
      <alignment horizontal="left"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69" fontId="21" fillId="0" borderId="1" xfId="31" applyFont="true" applyBorder="true" applyAlignment="true" applyProtection="false">
      <alignment horizontal="center"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70" fontId="21" fillId="0" borderId="1" xfId="27" applyFont="true" applyBorder="true" applyAlignment="true" applyProtection="false">
      <alignment horizontal="center" vertical="center" textRotation="0" wrapText="false" indent="0" shrinkToFit="false"/>
      <protection locked="true" hidden="false"/>
    </xf>
    <xf numFmtId="169" fontId="23" fillId="0" borderId="1" xfId="27" applyFont="true" applyBorder="true" applyAlignment="true" applyProtection="false">
      <alignment horizontal="center" vertical="center" textRotation="0" wrapText="false" indent="0" shrinkToFit="false"/>
      <protection locked="true" hidden="false"/>
    </xf>
    <xf numFmtId="168" fontId="21" fillId="0" borderId="0" xfId="27" applyFont="true" applyBorder="fals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left" vertical="center" textRotation="0" wrapText="false" indent="0" shrinkToFit="false"/>
      <protection locked="true" hidden="false"/>
    </xf>
    <xf numFmtId="165" fontId="18" fillId="0" borderId="1" xfId="27" applyFont="true" applyBorder="true" applyAlignment="true" applyProtection="false">
      <alignment horizontal="center" vertical="center" textRotation="0" wrapText="false" indent="0" shrinkToFit="false"/>
      <protection locked="true" hidden="false"/>
    </xf>
    <xf numFmtId="169" fontId="6" fillId="0" borderId="0" xfId="27" applyFont="true" applyBorder="false" applyAlignment="true" applyProtection="false">
      <alignment horizontal="center" vertical="bottom" textRotation="0" wrapText="false" indent="0" shrinkToFit="false"/>
      <protection locked="true" hidden="false"/>
    </xf>
    <xf numFmtId="169"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true" indent="0" shrinkToFit="false"/>
      <protection locked="true" hidden="false"/>
    </xf>
    <xf numFmtId="164" fontId="10" fillId="13" borderId="1" xfId="27" applyFont="true" applyBorder="true" applyAlignment="true" applyProtection="false">
      <alignment horizontal="center" vertical="center" textRotation="0" wrapText="false" indent="0" shrinkToFit="false"/>
      <protection locked="true" hidden="false"/>
    </xf>
    <xf numFmtId="164" fontId="10" fillId="13" borderId="1" xfId="27" applyFont="true" applyBorder="true" applyAlignment="true" applyProtection="false">
      <alignment horizontal="center" vertical="center" textRotation="0" wrapText="true" indent="0" shrinkToFit="false"/>
      <protection locked="true" hidden="false"/>
    </xf>
    <xf numFmtId="164" fontId="10" fillId="13" borderId="1" xfId="27" applyFont="true" applyBorder="true" applyAlignment="true" applyProtection="true">
      <alignment horizontal="center" vertical="center" textRotation="0" wrapText="true" indent="0" shrinkToFit="false"/>
      <protection locked="false" hidden="false"/>
    </xf>
    <xf numFmtId="164" fontId="10" fillId="13" borderId="1" xfId="27" applyFont="true" applyBorder="true" applyAlignment="true" applyProtection="true">
      <alignment horizontal="center" vertical="center" textRotation="0" wrapText="true" indent="0" shrinkToFit="false"/>
      <protection locked="true" hidden="true"/>
    </xf>
    <xf numFmtId="164" fontId="6" fillId="14" borderId="1" xfId="27" applyFont="true" applyBorder="true" applyAlignment="false" applyProtection="false">
      <alignment horizontal="general" vertical="bottom" textRotation="0" wrapText="false" indent="0" shrinkToFit="false"/>
      <protection locked="true" hidden="false"/>
    </xf>
    <xf numFmtId="169" fontId="10" fillId="15" borderId="1" xfId="27" applyFont="true" applyBorder="true" applyAlignment="true" applyProtection="false">
      <alignment horizontal="center" vertical="center" textRotation="0" wrapText="false" indent="0" shrinkToFit="false"/>
      <protection locked="true" hidden="false"/>
    </xf>
    <xf numFmtId="171" fontId="10" fillId="2" borderId="1" xfId="27" applyFont="true" applyBorder="true" applyAlignment="true" applyProtection="true">
      <alignment horizontal="center" vertical="bottom" textRotation="0" wrapText="false" indent="0" shrinkToFit="false"/>
      <protection locked="false" hidden="false"/>
    </xf>
    <xf numFmtId="172" fontId="10" fillId="16" borderId="1" xfId="27" applyFont="true" applyBorder="true" applyAlignment="true" applyProtection="true">
      <alignment horizontal="center" vertical="bottom" textRotation="0" wrapText="false" indent="0" shrinkToFit="false"/>
      <protection locked="true" hidden="true"/>
    </xf>
    <xf numFmtId="164" fontId="12" fillId="14" borderId="1" xfId="27" applyFont="true" applyBorder="true" applyAlignment="false" applyProtection="false">
      <alignment horizontal="general" vertical="bottom" textRotation="0" wrapText="false" indent="0" shrinkToFit="false"/>
      <protection locked="true" hidden="false"/>
    </xf>
    <xf numFmtId="169" fontId="18" fillId="15" borderId="1" xfId="27" applyFont="true" applyBorder="true" applyAlignment="true" applyProtection="false">
      <alignment horizontal="center" vertical="center" textRotation="0" wrapText="false" indent="0" shrinkToFit="false"/>
      <protection locked="true" hidden="false"/>
    </xf>
    <xf numFmtId="171" fontId="18" fillId="2" borderId="1" xfId="27" applyFont="true" applyBorder="true" applyAlignment="true" applyProtection="true">
      <alignment horizontal="center" vertical="bottom" textRotation="0" wrapText="false" indent="0" shrinkToFit="false"/>
      <protection locked="false" hidden="false"/>
    </xf>
    <xf numFmtId="172" fontId="18" fillId="16" borderId="1" xfId="27" applyFont="true" applyBorder="true" applyAlignment="true" applyProtection="true">
      <alignment horizontal="center" vertical="bottom" textRotation="0" wrapText="false" indent="0" shrinkToFit="false"/>
      <protection locked="true" hidden="tru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1" fillId="14" borderId="1" xfId="27" applyFont="true" applyBorder="true" applyAlignment="false" applyProtection="false">
      <alignment horizontal="general" vertical="bottom" textRotation="0" wrapText="false" indent="0" shrinkToFit="false"/>
      <protection locked="true" hidden="false"/>
    </xf>
    <xf numFmtId="169" fontId="23" fillId="15" borderId="1" xfId="27" applyFont="true" applyBorder="true" applyAlignment="true" applyProtection="false">
      <alignment horizontal="center" vertical="center" textRotation="0" wrapText="false" indent="0" shrinkToFit="false"/>
      <protection locked="true" hidden="false"/>
    </xf>
    <xf numFmtId="171" fontId="23" fillId="2" borderId="1" xfId="27" applyFont="true" applyBorder="true" applyAlignment="true" applyProtection="true">
      <alignment horizontal="center" vertical="bottom" textRotation="0" wrapText="false" indent="0" shrinkToFit="false"/>
      <protection locked="false" hidden="false"/>
    </xf>
    <xf numFmtId="172" fontId="23" fillId="16" borderId="1" xfId="27" applyFont="true" applyBorder="true" applyAlignment="true" applyProtection="true">
      <alignment horizontal="center" vertical="bottom" textRotation="0" wrapText="false" indent="0" shrinkToFit="false"/>
      <protection locked="true" hidden="true"/>
    </xf>
    <xf numFmtId="165" fontId="18" fillId="15"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72" fontId="10" fillId="8" borderId="1" xfId="27" applyFont="true" applyBorder="true" applyAlignment="true" applyProtection="true">
      <alignment horizontal="center" vertical="center" textRotation="0" wrapText="false" indent="0" shrinkToFit="false"/>
      <protection locked="true" hidden="true"/>
    </xf>
    <xf numFmtId="164" fontId="6" fillId="0" borderId="0" xfId="27"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9" fontId="10" fillId="0" borderId="0" xfId="27"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73" fontId="4" fillId="0" borderId="0" xfId="15" applyFont="true" applyBorder="true" applyAlignment="true" applyProtection="true">
      <alignment horizontal="center" vertical="bottom" textRotation="0" wrapText="true" indent="0" shrinkToFit="false"/>
      <protection locked="true" hidden="false"/>
    </xf>
    <xf numFmtId="174" fontId="4" fillId="0" borderId="0" xfId="15"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73" fontId="4" fillId="0" borderId="1" xfId="15" applyFont="true" applyBorder="true" applyAlignment="true" applyProtection="true">
      <alignment horizontal="center" vertical="center" textRotation="0" wrapText="true" indent="0" shrinkToFit="false"/>
      <protection locked="true" hidden="false"/>
    </xf>
    <xf numFmtId="174" fontId="4" fillId="0" borderId="0" xfId="15"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17" borderId="1" xfId="21" applyFont="true" applyBorder="true" applyAlignment="tru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general" vertical="bottom" textRotation="0" wrapText="false" indent="0" shrinkToFit="false"/>
      <protection locked="true" hidden="false"/>
    </xf>
    <xf numFmtId="164" fontId="4" fillId="17" borderId="1" xfId="21" applyFont="true" applyBorder="true" applyAlignment="true" applyProtection="false">
      <alignment horizontal="center" vertical="bottom" textRotation="0" wrapText="false" indent="0" shrinkToFit="false"/>
      <protection locked="true" hidden="false"/>
    </xf>
    <xf numFmtId="174" fontId="4" fillId="0" borderId="1" xfId="15" applyFont="true" applyBorder="true" applyAlignment="true" applyProtection="true">
      <alignment horizontal="center" vertical="bottom" textRotation="0" wrapText="false" indent="0" shrinkToFit="false"/>
      <protection locked="true" hidden="false"/>
    </xf>
    <xf numFmtId="173" fontId="4" fillId="0" borderId="1" xfId="15"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75" fontId="4" fillId="0" borderId="1"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8" borderId="1" xfId="21" applyFont="true" applyBorder="true" applyAlignment="true" applyProtection="false">
      <alignment horizontal="general" vertical="bottom" textRotation="0" wrapText="false" indent="0" shrinkToFit="false"/>
      <protection locked="true" hidden="false"/>
    </xf>
    <xf numFmtId="175" fontId="4" fillId="8" borderId="1" xfId="21" applyFont="true" applyBorder="true" applyAlignment="true" applyProtection="false">
      <alignment horizontal="general" vertical="bottom" textRotation="0" wrapText="false" indent="0" shrinkToFit="false"/>
      <protection locked="true" hidden="false"/>
    </xf>
    <xf numFmtId="164" fontId="4" fillId="8" borderId="1" xfId="21" applyFont="true" applyBorder="true" applyAlignment="true" applyProtection="false">
      <alignment horizontal="center" vertical="bottom" textRotation="0" wrapText="false" indent="0" shrinkToFit="false"/>
      <protection locked="true" hidden="false"/>
    </xf>
    <xf numFmtId="174" fontId="25" fillId="0" borderId="1" xfId="15" applyFont="true" applyBorder="true" applyAlignment="true" applyProtection="true">
      <alignment horizontal="center" vertical="bottom" textRotation="0" wrapText="false" indent="0" shrinkToFit="false"/>
      <protection locked="true" hidden="false"/>
    </xf>
    <xf numFmtId="173" fontId="4" fillId="8" borderId="1" xfId="15" applyFont="true" applyBorder="true" applyAlignment="true" applyProtection="true">
      <alignment horizontal="center" vertical="bottom" textRotation="0" wrapText="false" indent="0" shrinkToFit="false"/>
      <protection locked="true" hidden="false"/>
    </xf>
    <xf numFmtId="164" fontId="25" fillId="0" borderId="1" xfId="21" applyFont="true" applyBorder="true" applyAlignment="false" applyProtection="false">
      <alignment horizontal="general" vertical="bottom" textRotation="0" wrapText="false" indent="0" shrinkToFit="false"/>
      <protection locked="true" hidden="false"/>
    </xf>
    <xf numFmtId="175" fontId="25" fillId="0" borderId="1" xfId="21" applyFont="true" applyBorder="true" applyAlignment="fals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center" vertical="bottom" textRotation="0" wrapText="false" indent="0" shrinkToFit="false"/>
      <protection locked="true" hidden="false"/>
    </xf>
    <xf numFmtId="173" fontId="25" fillId="0" borderId="1" xfId="15" applyFont="true" applyBorder="true" applyAlignment="true" applyProtection="true">
      <alignment horizontal="center"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4" fillId="8" borderId="1" xfId="21" applyFont="true" applyBorder="true" applyAlignment="true" applyProtection="false">
      <alignment horizontal="general" vertical="bottom" textRotation="0" wrapText="false" indent="0" shrinkToFit="false"/>
      <protection locked="true" hidden="false"/>
    </xf>
    <xf numFmtId="174" fontId="4" fillId="8" borderId="1" xfId="15" applyFont="true" applyBorder="true" applyAlignment="true" applyProtection="true">
      <alignment horizontal="center" vertical="bottom" textRotation="0" wrapText="false" indent="0" shrinkToFit="false"/>
      <protection locked="true" hidden="false"/>
    </xf>
    <xf numFmtId="164" fontId="4" fillId="8" borderId="0" xfId="21" applyFont="true" applyBorder="false" applyAlignment="tru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tru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26" fillId="12"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9" fillId="18" borderId="1" xfId="0" applyFont="true" applyBorder="true" applyAlignment="true" applyProtection="false">
      <alignment horizontal="left" vertical="center" textRotation="0" wrapText="false" indent="0" shrinkToFit="false"/>
      <protection locked="true" hidden="false"/>
    </xf>
    <xf numFmtId="164" fontId="29" fillId="18" borderId="1" xfId="0" applyFont="true" applyBorder="true" applyAlignment="true" applyProtection="false">
      <alignment horizontal="left" vertical="center" textRotation="0" wrapText="false" indent="0" shrinkToFit="false"/>
      <protection locked="true" hidden="false"/>
    </xf>
    <xf numFmtId="164" fontId="29" fillId="18" borderId="1" xfId="0" applyFont="true" applyBorder="true" applyAlignment="true" applyProtection="false">
      <alignment horizontal="left" vertical="center" textRotation="0" wrapText="true" indent="0" shrinkToFit="false"/>
      <protection locked="true" hidden="false"/>
    </xf>
    <xf numFmtId="164" fontId="30" fillId="18" borderId="1" xfId="0" applyFont="true" applyBorder="true" applyAlignment="true" applyProtection="false">
      <alignment horizontal="general" vertical="center" textRotation="0" wrapText="true" indent="0" shrinkToFit="false"/>
      <protection locked="true" hidden="false"/>
    </xf>
    <xf numFmtId="164" fontId="31" fillId="18" borderId="1" xfId="0" applyFont="true" applyBorder="true" applyAlignment="true" applyProtection="false">
      <alignment horizontal="general" vertical="center" textRotation="0" wrapText="true" indent="0" shrinkToFit="false"/>
      <protection locked="true" hidden="false"/>
    </xf>
    <xf numFmtId="164" fontId="31" fillId="18" borderId="1" xfId="0" applyFont="true" applyBorder="true" applyAlignment="true" applyProtection="false">
      <alignment horizontal="center" vertical="center" textRotation="0" wrapText="true" indent="0" shrinkToFit="false"/>
      <protection locked="true" hidden="false"/>
    </xf>
    <xf numFmtId="164" fontId="29" fillId="18" borderId="1" xfId="0" applyFont="true" applyBorder="true" applyAlignment="true" applyProtection="false">
      <alignment horizontal="general" vertical="center" textRotation="0" wrapText="true" indent="0" shrinkToFit="false"/>
      <protection locked="true" hidden="false"/>
    </xf>
    <xf numFmtId="164" fontId="29" fillId="19" borderId="1" xfId="0" applyFont="true" applyBorder="true" applyAlignment="true" applyProtection="false">
      <alignment horizontal="general" vertical="center" textRotation="0" wrapText="true" indent="0" shrinkToFit="false"/>
      <protection locked="true" hidden="false"/>
    </xf>
    <xf numFmtId="164" fontId="29" fillId="20" borderId="1" xfId="0" applyFont="true" applyBorder="true" applyAlignment="true" applyProtection="false">
      <alignment horizontal="center" vertical="center" textRotation="0" wrapText="true" indent="0" shrinkToFit="false"/>
      <protection locked="true" hidden="false"/>
    </xf>
    <xf numFmtId="164" fontId="32" fillId="21" borderId="1" xfId="0" applyFont="true" applyBorder="true" applyAlignment="true" applyProtection="false">
      <alignment horizontal="center" vertical="center" textRotation="0" wrapText="false" indent="0" shrinkToFit="false"/>
      <protection locked="true" hidden="false"/>
    </xf>
    <xf numFmtId="164" fontId="32" fillId="21"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12" borderId="1" xfId="28"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4" fontId="28" fillId="22" borderId="1" xfId="0" applyFont="true" applyBorder="true" applyAlignment="true" applyProtection="false">
      <alignment horizontal="center" vertical="center" textRotation="0" wrapText="true" indent="0" shrinkToFit="false"/>
      <protection locked="true" hidden="false"/>
    </xf>
    <xf numFmtId="164" fontId="26" fillId="22" borderId="1" xfId="0" applyFont="true" applyBorder="true" applyAlignment="true" applyProtection="false">
      <alignment horizontal="center" vertical="center" textRotation="0" wrapText="true" indent="0" shrinkToFit="false"/>
      <protection locked="true" hidden="false"/>
    </xf>
    <xf numFmtId="169" fontId="28" fillId="22" borderId="1" xfId="0" applyFont="true" applyBorder="true" applyAlignment="true" applyProtection="false">
      <alignment horizontal="center" vertical="center" textRotation="0" wrapText="true" indent="0" shrinkToFit="false"/>
      <protection locked="true" hidden="false"/>
    </xf>
    <xf numFmtId="164" fontId="28" fillId="22" borderId="1" xfId="0" applyFont="true" applyBorder="true" applyAlignment="true" applyProtection="false">
      <alignment horizontal="left" vertical="center" textRotation="0" wrapText="true" indent="0" shrinkToFit="false"/>
      <protection locked="true" hidden="false"/>
    </xf>
    <xf numFmtId="164" fontId="26" fillId="22"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7" fillId="0" borderId="1" xfId="24" applyFont="true" applyBorder="true" applyAlignment="true" applyProtection="false">
      <alignment horizontal="left" vertical="center" textRotation="0" wrapText="true" indent="0" shrinkToFit="false"/>
      <protection locked="true" hidden="false"/>
    </xf>
    <xf numFmtId="164" fontId="27" fillId="0" borderId="1" xfId="24" applyFont="true" applyBorder="true" applyAlignment="true" applyProtection="false">
      <alignment horizontal="left" vertical="center" textRotation="0" wrapText="true" indent="0" shrinkToFit="false"/>
      <protection locked="true" hidden="false"/>
    </xf>
    <xf numFmtId="164" fontId="26" fillId="22" borderId="0" xfId="0" applyFont="true" applyBorder="false" applyAlignment="true" applyProtection="false">
      <alignment horizontal="general"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7" fontId="28" fillId="2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true"/>
      <protection locked="true" hidden="false"/>
    </xf>
    <xf numFmtId="164" fontId="27" fillId="12"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12" borderId="1" xfId="0" applyFont="true" applyBorder="true" applyAlignment="true" applyProtection="false">
      <alignment horizontal="general" vertical="center" textRotation="0" wrapText="true" indent="0" shrinkToFit="false"/>
      <protection locked="true" hidden="false"/>
    </xf>
    <xf numFmtId="164" fontId="27" fillId="12" borderId="1" xfId="0" applyFont="true" applyBorder="true" applyAlignment="true" applyProtection="false">
      <alignment horizontal="left" vertical="center" textRotation="0" wrapText="true" indent="0" shrinkToFit="false"/>
      <protection locked="true" hidden="false"/>
    </xf>
    <xf numFmtId="164" fontId="31" fillId="12" borderId="1" xfId="0" applyFont="true" applyBorder="true" applyAlignment="true" applyProtection="false">
      <alignment horizontal="left" vertical="center" textRotation="0" wrapText="false" indent="0" shrinkToFit="false"/>
      <protection locked="true" hidden="false"/>
    </xf>
    <xf numFmtId="164" fontId="36" fillId="0" borderId="1" xfId="24" applyFont="true" applyBorder="true" applyAlignment="true" applyProtection="false">
      <alignment horizontal="left" vertical="center" textRotation="0" wrapText="true" indent="0" shrinkToFit="false"/>
      <protection locked="true" hidden="false"/>
    </xf>
    <xf numFmtId="164" fontId="26" fillId="8"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26" fillId="12" borderId="1" xfId="0" applyFont="true" applyBorder="true" applyAlignment="true" applyProtection="false">
      <alignment horizontal="left" vertical="center" textRotation="0" wrapText="false" indent="0" shrinkToFit="false"/>
      <protection locked="true" hidden="false"/>
    </xf>
    <xf numFmtId="164" fontId="26" fillId="12" borderId="1" xfId="0" applyFont="true" applyBorder="true" applyAlignment="true" applyProtection="false">
      <alignment horizontal="left" vertical="center" textRotation="0" wrapText="true" indent="0" shrinkToFit="false"/>
      <protection locked="true" hidden="false"/>
    </xf>
    <xf numFmtId="164" fontId="26" fillId="22" borderId="0" xfId="0" applyFont="true" applyBorder="false" applyAlignment="true" applyProtection="false">
      <alignment horizontal="general" vertical="center" textRotation="0" wrapText="true" indent="0" shrinkToFit="false"/>
      <protection locked="true" hidden="false"/>
    </xf>
    <xf numFmtId="167" fontId="26" fillId="0" borderId="1" xfId="24" applyFont="true" applyBorder="true" applyAlignment="true" applyProtection="false">
      <alignment horizontal="left" vertical="center" textRotation="0" wrapText="true" indent="0" shrinkToFit="false"/>
      <protection locked="true" hidden="false"/>
    </xf>
    <xf numFmtId="164" fontId="26" fillId="0" borderId="1" xfId="24" applyFont="true" applyBorder="true" applyAlignment="true" applyProtection="false">
      <alignment horizontal="left" vertical="center" textRotation="0" wrapText="true" indent="0" shrinkToFit="false"/>
      <protection locked="true" hidden="false"/>
    </xf>
    <xf numFmtId="169" fontId="26" fillId="22" borderId="1" xfId="0" applyFont="true" applyBorder="true" applyAlignment="true" applyProtection="false">
      <alignment horizontal="center" vertical="center" textRotation="0" wrapText="true" indent="0" shrinkToFit="false"/>
      <protection locked="true" hidden="false"/>
    </xf>
    <xf numFmtId="164" fontId="26" fillId="22" borderId="1" xfId="0" applyFont="true" applyBorder="true" applyAlignment="true" applyProtection="false">
      <alignment horizontal="left" vertical="center" textRotation="0" wrapText="true" indent="0" shrinkToFit="false"/>
      <protection locked="true" hidden="false"/>
    </xf>
    <xf numFmtId="167" fontId="26" fillId="14" borderId="1" xfId="0" applyFont="true" applyBorder="true" applyAlignment="true" applyProtection="false">
      <alignment horizontal="left" vertical="center" textRotation="0" wrapText="false" indent="0" shrinkToFit="false"/>
      <protection locked="true" hidden="false"/>
    </xf>
    <xf numFmtId="164" fontId="27" fillId="14" borderId="1" xfId="0" applyFont="true" applyBorder="true" applyAlignment="true" applyProtection="false">
      <alignment horizontal="left" vertical="center" textRotation="0" wrapText="false" indent="0" shrinkToFit="false"/>
      <protection locked="true" hidden="false"/>
    </xf>
    <xf numFmtId="164" fontId="27" fillId="14" borderId="1" xfId="0" applyFont="true" applyBorder="true" applyAlignment="true" applyProtection="false">
      <alignment horizontal="left" vertical="center" textRotation="0" wrapText="true" indent="0" shrinkToFit="false"/>
      <protection locked="true" hidden="false"/>
    </xf>
    <xf numFmtId="164" fontId="27" fillId="14" borderId="1" xfId="0" applyFont="true" applyBorder="true" applyAlignment="true" applyProtection="false">
      <alignment horizontal="general" vertical="center" textRotation="0" wrapText="true" indent="0" shrinkToFit="false"/>
      <protection locked="true" hidden="false"/>
    </xf>
    <xf numFmtId="164" fontId="27" fillId="14" borderId="1" xfId="0" applyFont="true" applyBorder="true" applyAlignment="true" applyProtection="false">
      <alignment horizontal="center" vertical="center" textRotation="0" wrapText="false" indent="0" shrinkToFit="false"/>
      <protection locked="true" hidden="false"/>
    </xf>
    <xf numFmtId="164" fontId="26" fillId="14" borderId="1" xfId="0" applyFont="true" applyBorder="true" applyAlignment="true" applyProtection="false">
      <alignment horizontal="general" vertical="center" textRotation="0" wrapText="true" indent="0" shrinkToFit="false"/>
      <protection locked="true" hidden="false"/>
    </xf>
    <xf numFmtId="164" fontId="28" fillId="14" borderId="1" xfId="0" applyFont="true" applyBorder="true" applyAlignment="true" applyProtection="false">
      <alignment horizontal="general" vertical="center" textRotation="0" wrapText="true" indent="0" shrinkToFit="false"/>
      <protection locked="true" hidden="false"/>
    </xf>
    <xf numFmtId="164" fontId="26" fillId="14" borderId="1" xfId="0" applyFont="true" applyBorder="true" applyAlignment="true" applyProtection="false">
      <alignment horizontal="general" vertical="center" textRotation="0" wrapText="false" indent="0" shrinkToFit="false"/>
      <protection locked="true" hidden="false"/>
    </xf>
    <xf numFmtId="164" fontId="26" fillId="14" borderId="1" xfId="0" applyFont="true" applyBorder="true" applyAlignment="true" applyProtection="false">
      <alignment horizontal="left" vertical="center" textRotation="0" wrapText="true" indent="0" shrinkToFit="false"/>
      <protection locked="true" hidden="false"/>
    </xf>
    <xf numFmtId="164" fontId="26" fillId="14" borderId="1" xfId="0" applyFont="true" applyBorder="true" applyAlignment="true" applyProtection="false">
      <alignment horizontal="center" vertical="center" textRotation="0" wrapText="false" indent="0" shrinkToFit="false"/>
      <protection locked="true" hidden="false"/>
    </xf>
    <xf numFmtId="164" fontId="26" fillId="14" borderId="0" xfId="0" applyFont="true" applyBorder="false" applyAlignment="true" applyProtection="false">
      <alignment horizontal="general" vertical="center" textRotation="0" wrapText="true" indent="0" shrinkToFit="false"/>
      <protection locked="true" hidden="false"/>
    </xf>
    <xf numFmtId="164" fontId="37" fillId="22" borderId="1" xfId="2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6" fillId="8" borderId="1" xfId="0" applyFont="true" applyBorder="true" applyAlignment="true" applyProtection="false">
      <alignment horizontal="left" vertical="center" textRotation="0" wrapText="false" indent="0" shrinkToFit="false"/>
      <protection locked="true" hidden="false"/>
    </xf>
    <xf numFmtId="164" fontId="26" fillId="8" borderId="1" xfId="0" applyFont="true" applyBorder="true" applyAlignment="true" applyProtection="false">
      <alignment horizontal="left" vertical="center" textRotation="0" wrapText="false" indent="0" shrinkToFit="false"/>
      <protection locked="true" hidden="false"/>
    </xf>
    <xf numFmtId="164" fontId="27" fillId="8" borderId="1" xfId="0" applyFont="true" applyBorder="true" applyAlignment="true" applyProtection="false">
      <alignment horizontal="general"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general" vertical="center" textRotation="0" wrapText="true" indent="0" shrinkToFit="false"/>
      <protection locked="true" hidden="false"/>
    </xf>
    <xf numFmtId="167" fontId="28" fillId="8" borderId="1"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ální 14" xfId="21"/>
    <cellStyle name="Normální 14 2" xfId="22"/>
    <cellStyle name="Normální 15" xfId="23"/>
    <cellStyle name="normální 2" xfId="24"/>
    <cellStyle name="normální 3" xfId="25"/>
    <cellStyle name="normální 3 2" xfId="26"/>
    <cellStyle name="Normální 4" xfId="27"/>
    <cellStyle name="normální 4 2" xfId="28"/>
    <cellStyle name="Normální 4 3" xfId="29"/>
    <cellStyle name="Normální 5" xfId="30"/>
    <cellStyle name="normální_List1_1" xfId="31"/>
    <cellStyle name="*unknown*" xfId="20" builtinId="8"/>
  </cellStyles>
  <dxfs count="89">
    <dxf>
      <fill>
        <patternFill>
          <bgColor rgb="00FFFFFF"/>
        </patternFill>
      </fill>
    </dxf>
    <dxf>
      <font>
        <b val="0"/>
        <i val="0"/>
        <color rgb="FF000000"/>
      </font>
      <fill>
        <patternFill>
          <bgColor rgb="FFFFF2CC"/>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00B0F0"/>
        </patternFill>
      </fill>
    </dxf>
    <dxf>
      <fill>
        <patternFill patternType="solid">
          <fgColor rgb="FFFFFF00"/>
        </patternFill>
      </fill>
    </dxf>
    <dxf>
      <fill>
        <patternFill patternType="solid">
          <fgColor rgb="FFC6EFCE"/>
        </patternFill>
      </fill>
    </dxf>
    <dxf>
      <fill>
        <patternFill patternType="solid">
          <fgColor rgb="FFFFC7CE"/>
        </patternFill>
      </fill>
    </dxf>
    <dxf>
      <fill>
        <patternFill patternType="solid">
          <fgColor rgb="FF006100"/>
        </patternFill>
      </fill>
    </dxf>
    <dxf>
      <fill>
        <patternFill patternType="solid">
          <fgColor rgb="FF9C0006"/>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ill>
        <patternFill patternType="solid">
          <fgColor rgb="FFD6DCE5"/>
        </patternFill>
      </fill>
    </dxf>
    <dxf>
      <fill>
        <patternFill patternType="solid">
          <fgColor rgb="FFE2F0D9"/>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0563C1"/>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FFFF99"/>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0CECE"/>
      <rgbColor rgb="FF808080"/>
      <rgbColor rgb="FF8FAADC"/>
      <rgbColor rgb="FF993366"/>
      <rgbColor rgb="FFFFF2CC"/>
      <rgbColor rgb="FFB5FAFD"/>
      <rgbColor rgb="FF660066"/>
      <rgbColor rgb="FFDBDBDB"/>
      <rgbColor rgb="FF0563C1"/>
      <rgbColor rgb="FFB4C7E7"/>
      <rgbColor rgb="FF000080"/>
      <rgbColor rgb="FFFF00FF"/>
      <rgbColor rgb="FFEDEDED"/>
      <rgbColor rgb="FF00FFFF"/>
      <rgbColor rgb="FF800080"/>
      <rgbColor rgb="FF800000"/>
      <rgbColor rgb="FF008080"/>
      <rgbColor rgb="FF0000FF"/>
      <rgbColor rgb="FF00B0F0"/>
      <rgbColor rgb="FFE2F0D9"/>
      <rgbColor rgb="FFC6EFCE"/>
      <rgbColor rgb="FFFFFF99"/>
      <rgbColor rgb="FFD6DCE5"/>
      <rgbColor rgb="FFFFC7CE"/>
      <rgbColor rgb="FFD9D9D9"/>
      <rgbColor rgb="FFF8CBAD"/>
      <rgbColor rgb="FF2860A4"/>
      <rgbColor rgb="FFD6DCE4"/>
      <rgbColor rgb="FF92D050"/>
      <rgbColor rgb="FFC5E0B4"/>
      <rgbColor rgb="FFF2F2F2"/>
      <rgbColor rgb="FFFF6600"/>
      <rgbColor rgb="FF666699"/>
      <rgbColor rgb="FF8497B0"/>
      <rgbColor rgb="FF003366"/>
      <rgbColor rgb="FF339966"/>
      <rgbColor rgb="FF003300"/>
      <rgbColor rgb="FF222222"/>
      <rgbColor rgb="FF55372F"/>
      <rgbColor rgb="FF993366"/>
      <rgbColor rgb="FF2F5597"/>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09+10/10(sNP)/01_Zadost_CZVZ/DNS_10_Papir_Zadost_CZVZ.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Žádost CZVZ"/>
      <sheetName val="01Seznam Zadavatelů"/>
      <sheetName val="03Specifikace"/>
      <sheetName val="04Cena plnění"/>
      <sheetName val="Centraliz. nákup"/>
      <sheetName val="Seznam_PO_1_1_2022"/>
    </sheetNames>
    <sheetDataSet>
      <sheetData sheetId="0"/>
      <sheetData sheetId="1"/>
      <sheetData sheetId="2"/>
      <sheetData sheetId="3"/>
      <sheetData sheetId="4"/>
      <sheetData sheetId="5">
        <row r="1">
          <cell r="A1" t="str">
            <v>IČ</v>
          </cell>
          <cell r="B1" t="str">
            <v>JM</v>
          </cell>
        </row>
        <row r="2">
          <cell r="A2">
            <v>638013</v>
          </cell>
          <cell r="B2" t="str">
            <v>JM_001</v>
          </cell>
        </row>
        <row r="3">
          <cell r="A3">
            <v>558982</v>
          </cell>
          <cell r="B3" t="str">
            <v>JM_002</v>
          </cell>
        </row>
        <row r="4">
          <cell r="A4">
            <v>44993536</v>
          </cell>
          <cell r="B4" t="str">
            <v>JM_003</v>
          </cell>
        </row>
        <row r="5">
          <cell r="A5">
            <v>637980</v>
          </cell>
          <cell r="B5" t="str">
            <v>JM_006</v>
          </cell>
        </row>
        <row r="6">
          <cell r="A6">
            <v>637998</v>
          </cell>
          <cell r="B6" t="str">
            <v>JM_007</v>
          </cell>
        </row>
        <row r="7">
          <cell r="A7">
            <v>400963</v>
          </cell>
          <cell r="B7" t="str">
            <v>JM_008</v>
          </cell>
        </row>
        <row r="8">
          <cell r="A8">
            <v>226441</v>
          </cell>
          <cell r="B8" t="str">
            <v>JM_009</v>
          </cell>
        </row>
        <row r="9">
          <cell r="A9">
            <v>212920</v>
          </cell>
          <cell r="B9" t="str">
            <v>JM_011</v>
          </cell>
        </row>
        <row r="10">
          <cell r="A10">
            <v>49459902</v>
          </cell>
          <cell r="B10" t="str">
            <v>JM_012</v>
          </cell>
        </row>
        <row r="11">
          <cell r="A11">
            <v>45671761</v>
          </cell>
          <cell r="B11" t="str">
            <v>JM_015</v>
          </cell>
        </row>
        <row r="12">
          <cell r="A12">
            <v>45671711</v>
          </cell>
          <cell r="B12" t="str">
            <v>JM_016</v>
          </cell>
        </row>
        <row r="13">
          <cell r="A13">
            <v>45671702</v>
          </cell>
          <cell r="B13" t="str">
            <v>JM_017</v>
          </cell>
        </row>
        <row r="14">
          <cell r="A14">
            <v>92584</v>
          </cell>
          <cell r="B14" t="str">
            <v>JM_018</v>
          </cell>
        </row>
        <row r="15">
          <cell r="A15">
            <v>55301</v>
          </cell>
          <cell r="B15" t="str">
            <v>JM_019</v>
          </cell>
        </row>
        <row r="16">
          <cell r="A16">
            <v>92738</v>
          </cell>
          <cell r="B16" t="str">
            <v>JM_020</v>
          </cell>
        </row>
        <row r="17">
          <cell r="A17">
            <v>67011748</v>
          </cell>
          <cell r="B17" t="str">
            <v>JM_022</v>
          </cell>
        </row>
        <row r="18">
          <cell r="A18">
            <v>70285314</v>
          </cell>
          <cell r="B18" t="str">
            <v>JM_023</v>
          </cell>
        </row>
        <row r="19">
          <cell r="A19">
            <v>70841683</v>
          </cell>
          <cell r="B19" t="str">
            <v>JM_024</v>
          </cell>
        </row>
        <row r="20">
          <cell r="A20">
            <v>638081</v>
          </cell>
          <cell r="B20" t="str">
            <v>JM_025</v>
          </cell>
        </row>
        <row r="21">
          <cell r="A21">
            <v>49438867</v>
          </cell>
          <cell r="B21" t="str">
            <v>JM_026</v>
          </cell>
        </row>
        <row r="22">
          <cell r="A22">
            <v>44993412</v>
          </cell>
          <cell r="B22" t="str">
            <v>JM_027</v>
          </cell>
        </row>
        <row r="23">
          <cell r="A23">
            <v>566772</v>
          </cell>
          <cell r="B23" t="str">
            <v>JM_028</v>
          </cell>
        </row>
        <row r="24">
          <cell r="A24">
            <v>566381</v>
          </cell>
          <cell r="B24" t="str">
            <v>JM_029</v>
          </cell>
        </row>
        <row r="25">
          <cell r="A25">
            <v>559415</v>
          </cell>
          <cell r="B25" t="str">
            <v>JM_030</v>
          </cell>
        </row>
        <row r="26">
          <cell r="A26">
            <v>70932581</v>
          </cell>
          <cell r="B26" t="str">
            <v>JM_032</v>
          </cell>
        </row>
        <row r="27">
          <cell r="A27">
            <v>44993633</v>
          </cell>
          <cell r="B27" t="str">
            <v>JM_033</v>
          </cell>
        </row>
        <row r="28">
          <cell r="A28">
            <v>559032</v>
          </cell>
          <cell r="B28" t="str">
            <v>JM_034</v>
          </cell>
        </row>
        <row r="29">
          <cell r="A29">
            <v>62157213</v>
          </cell>
          <cell r="B29" t="str">
            <v>JM_035</v>
          </cell>
        </row>
        <row r="30">
          <cell r="A30">
            <v>44993510</v>
          </cell>
          <cell r="B30" t="str">
            <v>JM_036</v>
          </cell>
        </row>
        <row r="31">
          <cell r="A31">
            <v>49438816</v>
          </cell>
          <cell r="B31" t="str">
            <v>JM_037</v>
          </cell>
        </row>
        <row r="32">
          <cell r="A32">
            <v>838993</v>
          </cell>
          <cell r="B32" t="str">
            <v>JM_038</v>
          </cell>
        </row>
        <row r="33">
          <cell r="A33">
            <v>70285756</v>
          </cell>
          <cell r="B33" t="str">
            <v>JM_039</v>
          </cell>
        </row>
        <row r="34">
          <cell r="A34">
            <v>530506</v>
          </cell>
          <cell r="B34" t="str">
            <v>JM_041</v>
          </cell>
        </row>
        <row r="35">
          <cell r="A35">
            <v>49439723</v>
          </cell>
          <cell r="B35" t="str">
            <v>JM_042</v>
          </cell>
        </row>
        <row r="36">
          <cell r="A36">
            <v>70285306</v>
          </cell>
          <cell r="B36" t="str">
            <v>JM_044</v>
          </cell>
        </row>
        <row r="37">
          <cell r="A37">
            <v>70841829</v>
          </cell>
          <cell r="B37" t="str">
            <v>JM_045</v>
          </cell>
        </row>
        <row r="38">
          <cell r="A38">
            <v>45671729</v>
          </cell>
          <cell r="B38" t="str">
            <v>JM_046</v>
          </cell>
        </row>
        <row r="39">
          <cell r="A39">
            <v>559008</v>
          </cell>
          <cell r="B39" t="str">
            <v>JM_047</v>
          </cell>
        </row>
        <row r="40">
          <cell r="A40">
            <v>44993528</v>
          </cell>
          <cell r="B40" t="str">
            <v>JM_048</v>
          </cell>
        </row>
        <row r="41">
          <cell r="A41">
            <v>567582</v>
          </cell>
          <cell r="B41" t="str">
            <v>JM_049</v>
          </cell>
        </row>
        <row r="42">
          <cell r="A42">
            <v>62156586</v>
          </cell>
          <cell r="B42" t="str">
            <v>JM_050</v>
          </cell>
        </row>
        <row r="43">
          <cell r="A43">
            <v>64327981</v>
          </cell>
          <cell r="B43" t="str">
            <v>JM_051</v>
          </cell>
        </row>
        <row r="44">
          <cell r="A44">
            <v>559016</v>
          </cell>
          <cell r="B44" t="str">
            <v>JM_052</v>
          </cell>
        </row>
        <row r="45">
          <cell r="A45">
            <v>15530213</v>
          </cell>
          <cell r="B45" t="str">
            <v>JM_053</v>
          </cell>
        </row>
        <row r="46">
          <cell r="A46">
            <v>48513512</v>
          </cell>
          <cell r="B46" t="str">
            <v>JM_055</v>
          </cell>
        </row>
        <row r="47">
          <cell r="A47">
            <v>401803</v>
          </cell>
          <cell r="B47" t="str">
            <v>JM_056</v>
          </cell>
        </row>
        <row r="48">
          <cell r="A48">
            <v>559466</v>
          </cell>
          <cell r="B48" t="str">
            <v>JM_057</v>
          </cell>
        </row>
        <row r="49">
          <cell r="A49">
            <v>346292</v>
          </cell>
          <cell r="B49" t="str">
            <v>JM_058</v>
          </cell>
        </row>
        <row r="50">
          <cell r="A50">
            <v>638005</v>
          </cell>
          <cell r="B50" t="str">
            <v>JM_060</v>
          </cell>
        </row>
        <row r="51">
          <cell r="A51">
            <v>44993668</v>
          </cell>
          <cell r="B51" t="str">
            <v>JM_061</v>
          </cell>
        </row>
        <row r="52">
          <cell r="A52">
            <v>62156756</v>
          </cell>
          <cell r="B52" t="str">
            <v>JM_062</v>
          </cell>
        </row>
        <row r="53">
          <cell r="A53">
            <v>62157264</v>
          </cell>
          <cell r="B53" t="str">
            <v>JM_063</v>
          </cell>
        </row>
        <row r="54">
          <cell r="A54">
            <v>558974</v>
          </cell>
          <cell r="B54" t="str">
            <v>JM_064</v>
          </cell>
        </row>
        <row r="55">
          <cell r="A55">
            <v>48511005</v>
          </cell>
          <cell r="B55" t="str">
            <v>JM_065</v>
          </cell>
        </row>
        <row r="56">
          <cell r="A56">
            <v>566756</v>
          </cell>
          <cell r="B56" t="str">
            <v>JM_066</v>
          </cell>
        </row>
        <row r="57">
          <cell r="A57">
            <v>567370</v>
          </cell>
          <cell r="B57" t="str">
            <v>JM_067</v>
          </cell>
        </row>
        <row r="58">
          <cell r="A58">
            <v>173843</v>
          </cell>
          <cell r="B58" t="str">
            <v>JM_068</v>
          </cell>
        </row>
        <row r="59">
          <cell r="A59">
            <v>44993447</v>
          </cell>
          <cell r="B59" t="str">
            <v>JM_069</v>
          </cell>
        </row>
        <row r="60">
          <cell r="A60">
            <v>62073117</v>
          </cell>
          <cell r="B60" t="str">
            <v>JM_070</v>
          </cell>
        </row>
        <row r="61">
          <cell r="A61">
            <v>62073109</v>
          </cell>
          <cell r="B61" t="str">
            <v>JM_071</v>
          </cell>
        </row>
        <row r="62">
          <cell r="A62">
            <v>390348</v>
          </cell>
          <cell r="B62" t="str">
            <v>JM_072</v>
          </cell>
        </row>
        <row r="63">
          <cell r="A63">
            <v>839680</v>
          </cell>
          <cell r="B63" t="str">
            <v>JM_073</v>
          </cell>
        </row>
        <row r="64">
          <cell r="A64">
            <v>56324</v>
          </cell>
          <cell r="B64" t="str">
            <v>JM_074</v>
          </cell>
        </row>
        <row r="65">
          <cell r="A65">
            <v>70285772</v>
          </cell>
          <cell r="B65" t="str">
            <v>JM_075</v>
          </cell>
        </row>
        <row r="66">
          <cell r="A66">
            <v>44947909</v>
          </cell>
          <cell r="B66" t="str">
            <v>JM_076</v>
          </cell>
        </row>
        <row r="67">
          <cell r="A67">
            <v>49459881</v>
          </cell>
          <cell r="B67" t="str">
            <v>JM_077</v>
          </cell>
        </row>
        <row r="68">
          <cell r="A68">
            <v>44947721</v>
          </cell>
          <cell r="B68" t="str">
            <v>JM_078</v>
          </cell>
        </row>
        <row r="69">
          <cell r="A69">
            <v>70842680</v>
          </cell>
          <cell r="B69" t="str">
            <v>JM_079</v>
          </cell>
        </row>
        <row r="70">
          <cell r="A70">
            <v>65761774</v>
          </cell>
          <cell r="B70" t="str">
            <v>JM_080</v>
          </cell>
        </row>
        <row r="71">
          <cell r="A71">
            <v>89257</v>
          </cell>
          <cell r="B71" t="str">
            <v>JM_081</v>
          </cell>
        </row>
        <row r="72">
          <cell r="A72">
            <v>62073257</v>
          </cell>
          <cell r="B72" t="str">
            <v>JM_082</v>
          </cell>
        </row>
        <row r="73">
          <cell r="A73">
            <v>92401</v>
          </cell>
          <cell r="B73" t="str">
            <v>JM_083</v>
          </cell>
        </row>
        <row r="74">
          <cell r="A74">
            <v>70285829</v>
          </cell>
          <cell r="B74" t="str">
            <v>JM_084</v>
          </cell>
        </row>
        <row r="75">
          <cell r="A75">
            <v>559270</v>
          </cell>
          <cell r="B75" t="str">
            <v>JM_085</v>
          </cell>
        </row>
        <row r="76">
          <cell r="A76">
            <v>70843180</v>
          </cell>
          <cell r="B76" t="str">
            <v>JM_086</v>
          </cell>
        </row>
        <row r="77">
          <cell r="A77">
            <v>13692933</v>
          </cell>
          <cell r="B77" t="str">
            <v>JM_087</v>
          </cell>
        </row>
        <row r="78">
          <cell r="A78">
            <v>70843082</v>
          </cell>
          <cell r="B78" t="str">
            <v>JM_089</v>
          </cell>
        </row>
        <row r="79">
          <cell r="A79">
            <v>839205</v>
          </cell>
          <cell r="B79" t="str">
            <v>JM_090</v>
          </cell>
        </row>
        <row r="80">
          <cell r="A80">
            <v>62073516</v>
          </cell>
          <cell r="B80" t="str">
            <v>JM_092</v>
          </cell>
        </row>
        <row r="81">
          <cell r="A81">
            <v>558991</v>
          </cell>
          <cell r="B81" t="str">
            <v>JM_093</v>
          </cell>
        </row>
        <row r="82">
          <cell r="A82">
            <v>44993463</v>
          </cell>
          <cell r="B82" t="str">
            <v>JM_094</v>
          </cell>
        </row>
        <row r="83">
          <cell r="A83">
            <v>60552255</v>
          </cell>
          <cell r="B83" t="str">
            <v>JM_095</v>
          </cell>
        </row>
        <row r="84">
          <cell r="A84">
            <v>219321</v>
          </cell>
          <cell r="B84" t="str">
            <v>JM_096</v>
          </cell>
        </row>
        <row r="85">
          <cell r="A85">
            <v>567566</v>
          </cell>
          <cell r="B85" t="str">
            <v>JM_097</v>
          </cell>
        </row>
        <row r="86">
          <cell r="A86">
            <v>567191</v>
          </cell>
          <cell r="B86" t="str">
            <v>JM_098</v>
          </cell>
        </row>
        <row r="87">
          <cell r="A87">
            <v>70285837</v>
          </cell>
          <cell r="B87" t="str">
            <v>JM_099</v>
          </cell>
        </row>
        <row r="88">
          <cell r="A88">
            <v>70843155</v>
          </cell>
          <cell r="B88" t="str">
            <v>JM_100</v>
          </cell>
        </row>
        <row r="89">
          <cell r="A89">
            <v>60555980</v>
          </cell>
          <cell r="B89" t="str">
            <v>JM_102</v>
          </cell>
        </row>
        <row r="90">
          <cell r="A90">
            <v>401293</v>
          </cell>
          <cell r="B90" t="str">
            <v>JM_104</v>
          </cell>
        </row>
        <row r="91">
          <cell r="A91">
            <v>567396</v>
          </cell>
          <cell r="B91" t="str">
            <v>JM_105</v>
          </cell>
        </row>
        <row r="92">
          <cell r="A92">
            <v>44993498</v>
          </cell>
          <cell r="B92" t="str">
            <v>JM_106</v>
          </cell>
        </row>
        <row r="93">
          <cell r="A93">
            <v>567213</v>
          </cell>
          <cell r="B93" t="str">
            <v>JM_107</v>
          </cell>
        </row>
        <row r="94">
          <cell r="A94">
            <v>62157299</v>
          </cell>
          <cell r="B94" t="str">
            <v>JM_108</v>
          </cell>
        </row>
        <row r="95">
          <cell r="A95">
            <v>226467</v>
          </cell>
          <cell r="B95" t="str">
            <v>JM_109</v>
          </cell>
        </row>
        <row r="96">
          <cell r="A96">
            <v>44993501</v>
          </cell>
          <cell r="B96" t="str">
            <v>JM_111</v>
          </cell>
        </row>
        <row r="97">
          <cell r="A97">
            <v>380431</v>
          </cell>
          <cell r="B97" t="str">
            <v>JM_112</v>
          </cell>
        </row>
        <row r="98">
          <cell r="A98">
            <v>62156748</v>
          </cell>
          <cell r="B98" t="str">
            <v>JM_113</v>
          </cell>
        </row>
        <row r="99">
          <cell r="A99">
            <v>226475</v>
          </cell>
          <cell r="B99" t="str">
            <v>JM_114</v>
          </cell>
        </row>
        <row r="100">
          <cell r="A100">
            <v>62160095</v>
          </cell>
          <cell r="B100" t="str">
            <v>JM_115</v>
          </cell>
        </row>
        <row r="101">
          <cell r="A101">
            <v>64327809</v>
          </cell>
          <cell r="B101" t="str">
            <v>JM_116</v>
          </cell>
        </row>
        <row r="102">
          <cell r="A102">
            <v>62158465</v>
          </cell>
          <cell r="B102" t="str">
            <v>JM_118</v>
          </cell>
        </row>
        <row r="103">
          <cell r="A103">
            <v>380385</v>
          </cell>
          <cell r="B103" t="str">
            <v>JM_120</v>
          </cell>
        </row>
        <row r="104">
          <cell r="A104">
            <v>62157655</v>
          </cell>
          <cell r="B104" t="str">
            <v>JM_121</v>
          </cell>
        </row>
        <row r="105">
          <cell r="A105">
            <v>62157396</v>
          </cell>
          <cell r="B105" t="str">
            <v>JM_122</v>
          </cell>
        </row>
        <row r="106">
          <cell r="A106">
            <v>48515027</v>
          </cell>
          <cell r="B106" t="str">
            <v>JM_123</v>
          </cell>
        </row>
        <row r="107">
          <cell r="A107">
            <v>60555998</v>
          </cell>
          <cell r="B107" t="str">
            <v>JM_124</v>
          </cell>
        </row>
        <row r="108">
          <cell r="A108">
            <v>49461249</v>
          </cell>
          <cell r="B108" t="str">
            <v>JM_125</v>
          </cell>
        </row>
        <row r="109">
          <cell r="A109">
            <v>49461524</v>
          </cell>
          <cell r="B109" t="str">
            <v>JM_126</v>
          </cell>
        </row>
        <row r="110">
          <cell r="A110">
            <v>49408381</v>
          </cell>
          <cell r="B110" t="str">
            <v>JM_127</v>
          </cell>
        </row>
        <row r="111">
          <cell r="A111">
            <v>71197770</v>
          </cell>
          <cell r="B111" t="str">
            <v>JM_128</v>
          </cell>
        </row>
        <row r="112">
          <cell r="A112">
            <v>62075985</v>
          </cell>
          <cell r="B112" t="str">
            <v>JM_131</v>
          </cell>
        </row>
        <row r="113">
          <cell r="A113">
            <v>62077465</v>
          </cell>
          <cell r="B113" t="str">
            <v>JM_132</v>
          </cell>
        </row>
        <row r="114">
          <cell r="A114">
            <v>226564</v>
          </cell>
          <cell r="B114" t="str">
            <v>JM_134</v>
          </cell>
        </row>
        <row r="115">
          <cell r="A115">
            <v>70284849</v>
          </cell>
          <cell r="B115" t="str">
            <v>JM_135</v>
          </cell>
        </row>
        <row r="116">
          <cell r="A116">
            <v>567043</v>
          </cell>
          <cell r="B116" t="str">
            <v>JM_136</v>
          </cell>
        </row>
        <row r="117">
          <cell r="A117">
            <v>559148</v>
          </cell>
          <cell r="B117" t="str">
            <v>JM_140</v>
          </cell>
        </row>
        <row r="118">
          <cell r="A118">
            <v>46937099</v>
          </cell>
          <cell r="B118" t="str">
            <v>JM_141</v>
          </cell>
        </row>
        <row r="119">
          <cell r="A119">
            <v>46937145</v>
          </cell>
          <cell r="B119" t="str">
            <v>JM_142</v>
          </cell>
        </row>
        <row r="120">
          <cell r="A120">
            <v>47377445</v>
          </cell>
          <cell r="B120" t="str">
            <v>JM_143</v>
          </cell>
        </row>
        <row r="121">
          <cell r="A121">
            <v>226912</v>
          </cell>
          <cell r="B121" t="str">
            <v>JM_144</v>
          </cell>
        </row>
        <row r="122">
          <cell r="A122">
            <v>53163</v>
          </cell>
          <cell r="B122" t="str">
            <v>JM_145</v>
          </cell>
        </row>
        <row r="123">
          <cell r="A123">
            <v>49939432</v>
          </cell>
          <cell r="B123" t="str">
            <v>JM_146</v>
          </cell>
        </row>
        <row r="124">
          <cell r="A124">
            <v>53155</v>
          </cell>
          <cell r="B124" t="str">
            <v>JM_147</v>
          </cell>
        </row>
        <row r="125">
          <cell r="A125">
            <v>90395</v>
          </cell>
          <cell r="B125" t="str">
            <v>JM_149</v>
          </cell>
        </row>
        <row r="126">
          <cell r="A126">
            <v>70839964</v>
          </cell>
          <cell r="B126" t="str">
            <v>JM_150</v>
          </cell>
        </row>
        <row r="127">
          <cell r="A127">
            <v>566438</v>
          </cell>
          <cell r="B127" t="str">
            <v>JM_151</v>
          </cell>
        </row>
        <row r="128">
          <cell r="A128">
            <v>70840385</v>
          </cell>
          <cell r="B128" t="str">
            <v>JM_152</v>
          </cell>
        </row>
        <row r="129">
          <cell r="A129">
            <v>838420</v>
          </cell>
          <cell r="B129" t="str">
            <v>JM_154</v>
          </cell>
        </row>
        <row r="130">
          <cell r="A130">
            <v>840246</v>
          </cell>
          <cell r="B130" t="str">
            <v>JM_155</v>
          </cell>
        </row>
        <row r="131">
          <cell r="A131">
            <v>838446</v>
          </cell>
          <cell r="B131" t="str">
            <v>JM_157</v>
          </cell>
        </row>
        <row r="132">
          <cell r="A132">
            <v>839809</v>
          </cell>
          <cell r="B132" t="str">
            <v>JM_158</v>
          </cell>
        </row>
        <row r="133">
          <cell r="A133">
            <v>839639</v>
          </cell>
          <cell r="B133" t="str">
            <v>JM_159</v>
          </cell>
        </row>
        <row r="134">
          <cell r="A134">
            <v>387134</v>
          </cell>
          <cell r="B134" t="str">
            <v>JM_160</v>
          </cell>
        </row>
        <row r="135">
          <cell r="A135">
            <v>66596882</v>
          </cell>
          <cell r="B135" t="str">
            <v>JM_161</v>
          </cell>
        </row>
        <row r="136">
          <cell r="A136">
            <v>386766</v>
          </cell>
          <cell r="B136" t="str">
            <v>JM_162</v>
          </cell>
        </row>
        <row r="137">
          <cell r="A137">
            <v>62075993</v>
          </cell>
          <cell r="B137" t="str">
            <v>JM_163</v>
          </cell>
        </row>
        <row r="138">
          <cell r="A138">
            <v>70838771</v>
          </cell>
          <cell r="B138" t="str">
            <v>JM_164</v>
          </cell>
        </row>
        <row r="139">
          <cell r="A139">
            <v>60680351</v>
          </cell>
          <cell r="B139" t="str">
            <v>JM_165</v>
          </cell>
        </row>
        <row r="140">
          <cell r="A140">
            <v>60680342</v>
          </cell>
          <cell r="B140" t="str">
            <v>JM_166</v>
          </cell>
        </row>
        <row r="141">
          <cell r="A141">
            <v>70848858</v>
          </cell>
          <cell r="B141" t="str">
            <v>JM_168</v>
          </cell>
        </row>
        <row r="142">
          <cell r="A142">
            <v>390780</v>
          </cell>
          <cell r="B142" t="str">
            <v>JM_169</v>
          </cell>
        </row>
        <row r="143">
          <cell r="A143">
            <v>60680318</v>
          </cell>
          <cell r="B143" t="str">
            <v>JM_170</v>
          </cell>
        </row>
        <row r="144">
          <cell r="A144">
            <v>45671826</v>
          </cell>
          <cell r="B144" t="str">
            <v>JM_171</v>
          </cell>
        </row>
        <row r="145">
          <cell r="A145">
            <v>70841721</v>
          </cell>
          <cell r="B145" t="str">
            <v>JM_172</v>
          </cell>
        </row>
        <row r="146">
          <cell r="A146">
            <v>45671877</v>
          </cell>
          <cell r="B146" t="str">
            <v>JM_173</v>
          </cell>
        </row>
        <row r="147">
          <cell r="A147">
            <v>839621</v>
          </cell>
          <cell r="B147" t="str">
            <v>JM_174</v>
          </cell>
        </row>
        <row r="148">
          <cell r="A148">
            <v>62073087</v>
          </cell>
          <cell r="B148" t="str">
            <v>JM_175</v>
          </cell>
        </row>
        <row r="149">
          <cell r="A149">
            <v>497126</v>
          </cell>
          <cell r="B149" t="str">
            <v>JM_176</v>
          </cell>
        </row>
        <row r="150">
          <cell r="A150">
            <v>380521</v>
          </cell>
          <cell r="B150" t="str">
            <v>JM_177</v>
          </cell>
        </row>
        <row r="151">
          <cell r="A151">
            <v>70997241</v>
          </cell>
          <cell r="B151" t="str">
            <v>JM_178</v>
          </cell>
        </row>
        <row r="152">
          <cell r="A152">
            <v>62073133</v>
          </cell>
          <cell r="B152" t="str">
            <v>JM_179</v>
          </cell>
        </row>
        <row r="153">
          <cell r="A153">
            <v>62073249</v>
          </cell>
          <cell r="B153" t="str">
            <v>JM_180</v>
          </cell>
        </row>
        <row r="154">
          <cell r="A154">
            <v>43420656</v>
          </cell>
          <cell r="B154" t="str">
            <v>JM_181</v>
          </cell>
        </row>
        <row r="155">
          <cell r="A155">
            <v>62073176</v>
          </cell>
          <cell r="B155" t="str">
            <v>JM_183</v>
          </cell>
        </row>
        <row r="156">
          <cell r="A156">
            <v>226556</v>
          </cell>
          <cell r="B156" t="str">
            <v>JM_184</v>
          </cell>
        </row>
        <row r="157">
          <cell r="A157">
            <v>63434610</v>
          </cell>
          <cell r="B157" t="str">
            <v>JM_186</v>
          </cell>
        </row>
        <row r="158">
          <cell r="A158">
            <v>60680377</v>
          </cell>
          <cell r="B158" t="str">
            <v>JM_187</v>
          </cell>
        </row>
        <row r="159">
          <cell r="A159">
            <v>65337913</v>
          </cell>
          <cell r="B159" t="str">
            <v>JM_189</v>
          </cell>
        </row>
        <row r="160">
          <cell r="A160">
            <v>60575905</v>
          </cell>
          <cell r="B160" t="str">
            <v>JM_190</v>
          </cell>
        </row>
        <row r="161">
          <cell r="A161">
            <v>89613</v>
          </cell>
          <cell r="B161" t="str">
            <v>JM_191</v>
          </cell>
        </row>
        <row r="162">
          <cell r="A162">
            <v>70838763</v>
          </cell>
          <cell r="B162" t="str">
            <v>JM_192</v>
          </cell>
        </row>
        <row r="163">
          <cell r="A163">
            <v>48452751</v>
          </cell>
          <cell r="B163" t="str">
            <v>JM_193</v>
          </cell>
        </row>
        <row r="164">
          <cell r="A164">
            <v>62076051</v>
          </cell>
          <cell r="B164" t="str">
            <v>JM_194</v>
          </cell>
        </row>
        <row r="165">
          <cell r="A165">
            <v>45671788</v>
          </cell>
          <cell r="B165" t="str">
            <v>JM_195</v>
          </cell>
        </row>
        <row r="166">
          <cell r="A166">
            <v>45671818</v>
          </cell>
          <cell r="B166" t="str">
            <v>JM_197</v>
          </cell>
        </row>
        <row r="167">
          <cell r="A167">
            <v>60555211</v>
          </cell>
          <cell r="B167" t="str">
            <v>JM_199</v>
          </cell>
        </row>
        <row r="168">
          <cell r="A168">
            <v>70853584</v>
          </cell>
          <cell r="B168" t="str">
            <v>JM_201</v>
          </cell>
        </row>
        <row r="169">
          <cell r="A169">
            <v>60680369</v>
          </cell>
          <cell r="B169" t="str">
            <v>JM_202</v>
          </cell>
        </row>
        <row r="170">
          <cell r="A170">
            <v>16355474</v>
          </cell>
          <cell r="B170" t="str">
            <v>JM_203</v>
          </cell>
        </row>
        <row r="171">
          <cell r="A171">
            <v>70849510</v>
          </cell>
          <cell r="B171" t="str">
            <v>JM_204</v>
          </cell>
        </row>
        <row r="172">
          <cell r="A172">
            <v>70839034</v>
          </cell>
          <cell r="B172" t="str">
            <v>JM_206</v>
          </cell>
        </row>
        <row r="173">
          <cell r="A173">
            <v>46937102</v>
          </cell>
          <cell r="B173" t="str">
            <v>JM_207</v>
          </cell>
        </row>
        <row r="174">
          <cell r="A174">
            <v>62076060</v>
          </cell>
          <cell r="B174" t="str">
            <v>JM_209</v>
          </cell>
        </row>
        <row r="175">
          <cell r="A175">
            <v>70851212</v>
          </cell>
          <cell r="B175" t="str">
            <v>JM_210</v>
          </cell>
        </row>
        <row r="176">
          <cell r="A176">
            <v>60680300</v>
          </cell>
          <cell r="B176" t="str">
            <v>JM_211</v>
          </cell>
        </row>
        <row r="177">
          <cell r="A177">
            <v>70841675</v>
          </cell>
          <cell r="B177" t="str">
            <v>JM_212</v>
          </cell>
        </row>
        <row r="178">
          <cell r="A178">
            <v>55166</v>
          </cell>
          <cell r="B178" t="str">
            <v>JM_213</v>
          </cell>
        </row>
        <row r="179">
          <cell r="A179">
            <v>49438875</v>
          </cell>
          <cell r="B179" t="str">
            <v>JM_214</v>
          </cell>
        </row>
        <row r="180">
          <cell r="A180">
            <v>44946805</v>
          </cell>
          <cell r="B180" t="str">
            <v>JM_217</v>
          </cell>
        </row>
        <row r="181">
          <cell r="A181">
            <v>44946902</v>
          </cell>
          <cell r="B181" t="str">
            <v>JM_218</v>
          </cell>
        </row>
        <row r="182">
          <cell r="A182">
            <v>225827</v>
          </cell>
          <cell r="B182" t="str">
            <v>JM_219</v>
          </cell>
        </row>
        <row r="183">
          <cell r="A183">
            <v>70840661</v>
          </cell>
          <cell r="B183" t="str">
            <v>JM_220</v>
          </cell>
        </row>
        <row r="184">
          <cell r="A184">
            <v>66596769</v>
          </cell>
          <cell r="B184" t="str">
            <v>JM_221</v>
          </cell>
        </row>
        <row r="185">
          <cell r="A185">
            <v>44946775</v>
          </cell>
          <cell r="B185" t="str">
            <v>JM_222</v>
          </cell>
        </row>
        <row r="186">
          <cell r="A186">
            <v>49461583</v>
          </cell>
          <cell r="B186" t="str">
            <v>JM_223</v>
          </cell>
        </row>
        <row r="187">
          <cell r="A187">
            <v>49459171</v>
          </cell>
          <cell r="B187" t="str">
            <v>JM_224</v>
          </cell>
        </row>
        <row r="188">
          <cell r="A188">
            <v>55468</v>
          </cell>
          <cell r="B188" t="str">
            <v>JM_225</v>
          </cell>
        </row>
        <row r="189">
          <cell r="A189">
            <v>70842663</v>
          </cell>
          <cell r="B189" t="str">
            <v>JM_226</v>
          </cell>
        </row>
        <row r="190">
          <cell r="A190">
            <v>49461702</v>
          </cell>
          <cell r="B190" t="str">
            <v>JM_227</v>
          </cell>
        </row>
        <row r="191">
          <cell r="A191">
            <v>212733</v>
          </cell>
          <cell r="B191" t="str">
            <v>JM_229</v>
          </cell>
        </row>
        <row r="192">
          <cell r="A192">
            <v>49459899</v>
          </cell>
          <cell r="B192" t="str">
            <v>JM_230</v>
          </cell>
        </row>
        <row r="193">
          <cell r="A193">
            <v>44946783</v>
          </cell>
          <cell r="B193" t="str">
            <v>JM_231</v>
          </cell>
        </row>
        <row r="194">
          <cell r="A194">
            <v>44946881</v>
          </cell>
          <cell r="B194" t="str">
            <v>JM_232</v>
          </cell>
        </row>
        <row r="195">
          <cell r="A195">
            <v>53198</v>
          </cell>
          <cell r="B195" t="str">
            <v>JM_233</v>
          </cell>
        </row>
        <row r="196">
          <cell r="A196">
            <v>70838437</v>
          </cell>
          <cell r="B196" t="str">
            <v>JM_235</v>
          </cell>
        </row>
        <row r="197">
          <cell r="A197">
            <v>46937081</v>
          </cell>
          <cell r="B197" t="str">
            <v>JM_236</v>
          </cell>
        </row>
        <row r="198">
          <cell r="A198">
            <v>70284831</v>
          </cell>
          <cell r="B198" t="str">
            <v>JM_237</v>
          </cell>
        </row>
        <row r="199">
          <cell r="A199">
            <v>49939386</v>
          </cell>
          <cell r="B199" t="str">
            <v>JM_238</v>
          </cell>
        </row>
        <row r="200">
          <cell r="A200">
            <v>46937170</v>
          </cell>
          <cell r="B200" t="str">
            <v>JM_239</v>
          </cell>
        </row>
        <row r="201">
          <cell r="A201">
            <v>49939378</v>
          </cell>
          <cell r="B201" t="str">
            <v>JM_240</v>
          </cell>
        </row>
        <row r="202">
          <cell r="A202">
            <v>838225</v>
          </cell>
          <cell r="B202" t="str">
            <v>JM_241</v>
          </cell>
        </row>
        <row r="203">
          <cell r="A203">
            <v>60575573</v>
          </cell>
          <cell r="B203" t="str">
            <v>JM_242</v>
          </cell>
        </row>
        <row r="204">
          <cell r="A204">
            <v>90352</v>
          </cell>
          <cell r="B204" t="str">
            <v>JM_244</v>
          </cell>
        </row>
        <row r="205">
          <cell r="A205">
            <v>559130</v>
          </cell>
          <cell r="B205" t="str">
            <v>JM_245</v>
          </cell>
        </row>
        <row r="206">
          <cell r="A206">
            <v>70836931</v>
          </cell>
          <cell r="B206" t="str">
            <v>JM_247</v>
          </cell>
        </row>
        <row r="207">
          <cell r="A207">
            <v>373290</v>
          </cell>
          <cell r="B207" t="str">
            <v>JM_249</v>
          </cell>
        </row>
        <row r="208">
          <cell r="A208">
            <v>559539</v>
          </cell>
          <cell r="B208" t="str">
            <v>JM_250</v>
          </cell>
        </row>
        <row r="209">
          <cell r="A209">
            <v>64480020</v>
          </cell>
          <cell r="B209" t="str">
            <v>JM_251</v>
          </cell>
        </row>
        <row r="210">
          <cell r="A210">
            <v>47377470</v>
          </cell>
          <cell r="B210" t="str">
            <v>JM_252</v>
          </cell>
        </row>
        <row r="211">
          <cell r="A211">
            <v>71197788</v>
          </cell>
          <cell r="B211" t="str">
            <v>JM_253</v>
          </cell>
        </row>
        <row r="212">
          <cell r="A212">
            <v>226637</v>
          </cell>
          <cell r="B212" t="str">
            <v>JM_254</v>
          </cell>
        </row>
        <row r="213">
          <cell r="A213">
            <v>49939424</v>
          </cell>
          <cell r="B213" t="str">
            <v>JM_255</v>
          </cell>
        </row>
        <row r="214">
          <cell r="A214">
            <v>61742902</v>
          </cell>
          <cell r="B214" t="str">
            <v>JM_256</v>
          </cell>
        </row>
        <row r="215">
          <cell r="A215">
            <v>47375604</v>
          </cell>
          <cell r="B215" t="str">
            <v>JM_257</v>
          </cell>
        </row>
        <row r="216">
          <cell r="A216">
            <v>70837601</v>
          </cell>
          <cell r="B216" t="str">
            <v>JM_258</v>
          </cell>
        </row>
        <row r="217">
          <cell r="A217">
            <v>837385</v>
          </cell>
          <cell r="B217" t="str">
            <v>JM_260</v>
          </cell>
        </row>
        <row r="218">
          <cell r="A218">
            <v>64480046</v>
          </cell>
          <cell r="B218" t="str">
            <v>JM_261</v>
          </cell>
        </row>
        <row r="219">
          <cell r="A219">
            <v>70841373</v>
          </cell>
          <cell r="B219" t="str">
            <v>JM_262</v>
          </cell>
        </row>
        <row r="220">
          <cell r="A220">
            <v>49939416</v>
          </cell>
          <cell r="B220" t="str">
            <v>JM_263</v>
          </cell>
        </row>
        <row r="221">
          <cell r="A221">
            <v>70851221</v>
          </cell>
          <cell r="B221" t="str">
            <v>JM_264</v>
          </cell>
        </row>
        <row r="222">
          <cell r="A222">
            <v>226572</v>
          </cell>
          <cell r="B222" t="str">
            <v>JM_265</v>
          </cell>
        </row>
        <row r="223">
          <cell r="A223">
            <v>380407</v>
          </cell>
          <cell r="B223" t="str">
            <v>JM_266</v>
          </cell>
        </row>
        <row r="224">
          <cell r="A224">
            <v>209392</v>
          </cell>
          <cell r="B224" t="str">
            <v>JM_267</v>
          </cell>
        </row>
        <row r="225">
          <cell r="A225">
            <v>559261</v>
          </cell>
          <cell r="B225" t="str">
            <v>JM_268</v>
          </cell>
        </row>
        <row r="226">
          <cell r="A226">
            <v>70921245</v>
          </cell>
          <cell r="B226" t="str">
            <v>JM_270</v>
          </cell>
        </row>
        <row r="227">
          <cell r="A227">
            <v>47885939</v>
          </cell>
          <cell r="B227" t="str">
            <v>JM_271</v>
          </cell>
        </row>
        <row r="228">
          <cell r="A228">
            <v>62077457</v>
          </cell>
          <cell r="B228" t="str">
            <v>JM_273</v>
          </cell>
        </row>
        <row r="229">
          <cell r="A229">
            <v>380458</v>
          </cell>
          <cell r="B229" t="str">
            <v>JM_274</v>
          </cell>
        </row>
        <row r="230">
          <cell r="A230">
            <v>60575514</v>
          </cell>
          <cell r="B230" t="str">
            <v>JM_276</v>
          </cell>
        </row>
        <row r="231">
          <cell r="A231">
            <v>70888337</v>
          </cell>
          <cell r="B231" t="str">
            <v>JM_277</v>
          </cell>
        </row>
        <row r="232">
          <cell r="A232">
            <v>29319498</v>
          </cell>
          <cell r="B232" t="str">
            <v>JM_278</v>
          </cell>
        </row>
        <row r="233">
          <cell r="A233">
            <v>63481251</v>
          </cell>
          <cell r="B233" t="str">
            <v>JM_279</v>
          </cell>
        </row>
        <row r="234">
          <cell r="A234">
            <v>4212029</v>
          </cell>
          <cell r="B234" t="str">
            <v>JM_280</v>
          </cell>
        </row>
        <row r="235">
          <cell r="A235">
            <v>4551320</v>
          </cell>
          <cell r="B235" t="str">
            <v>JM_281</v>
          </cell>
        </row>
        <row r="236">
          <cell r="A236">
            <v>4536649</v>
          </cell>
          <cell r="B236" t="str">
            <v>JM_282</v>
          </cell>
        </row>
        <row r="237">
          <cell r="A237">
            <v>4150015</v>
          </cell>
          <cell r="B237" t="str">
            <v>JM_283</v>
          </cell>
        </row>
        <row r="238">
          <cell r="A238">
            <v>71175938</v>
          </cell>
          <cell r="B238" t="str">
            <v>JM_285</v>
          </cell>
        </row>
        <row r="239">
          <cell r="A239">
            <v>14120097</v>
          </cell>
          <cell r="B239" t="str">
            <v>JM_28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luzova@domovhustopece.cz"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8.14"/>
    <col collapsed="false" customWidth="true" hidden="false" outlineLevel="0" max="2" min="2" style="2" width="17.71"/>
    <col collapsed="false" customWidth="true" hidden="false" outlineLevel="0" max="7" min="3" style="1" width="17.71"/>
    <col collapsed="false" customWidth="true" hidden="false" outlineLevel="0" max="11" min="8" style="1" width="15.71"/>
    <col collapsed="false" customWidth="false" hidden="false" outlineLevel="0" max="16384" min="12" style="1" width="9.14"/>
  </cols>
  <sheetData>
    <row r="1" customFormat="false" ht="17.25" hidden="false" customHeight="false" outlineLevel="0" collapsed="false">
      <c r="A1" s="3" t="s">
        <v>0</v>
      </c>
      <c r="B1" s="3"/>
      <c r="C1" s="3"/>
      <c r="D1" s="3"/>
      <c r="E1" s="3"/>
      <c r="F1" s="3"/>
      <c r="G1" s="3"/>
    </row>
    <row r="2" customFormat="false" ht="21.75" hidden="false" customHeight="true" outlineLevel="0" collapsed="false">
      <c r="A2" s="4"/>
    </row>
    <row r="3" customFormat="false" ht="15" hidden="false" customHeight="false" outlineLevel="0" collapsed="false">
      <c r="A3" s="5" t="s">
        <v>1</v>
      </c>
      <c r="B3" s="5"/>
      <c r="C3" s="5"/>
    </row>
    <row r="4" s="7" customFormat="true" ht="18.75" hidden="false" customHeight="true" outlineLevel="0" collapsed="false">
      <c r="A4" s="6" t="e">
        <f aca="false">VLOOKUP(D5,Seznam_PO_1_1_2022!A:E,5,0)</f>
        <v>#N/A</v>
      </c>
      <c r="B4" s="6"/>
      <c r="C4" s="6"/>
      <c r="D4" s="6"/>
      <c r="E4" s="6"/>
      <c r="F4" s="6"/>
      <c r="G4" s="6"/>
    </row>
    <row r="5" s="7" customFormat="true" ht="15" hidden="false" customHeight="false" outlineLevel="0" collapsed="false">
      <c r="A5" s="8" t="s">
        <v>2</v>
      </c>
      <c r="B5" s="8"/>
      <c r="C5" s="8"/>
      <c r="D5" s="9"/>
    </row>
    <row r="6" s="7" customFormat="true" ht="15" hidden="false" customHeight="false" outlineLevel="0" collapsed="false">
      <c r="A6" s="8" t="s">
        <v>3</v>
      </c>
      <c r="B6" s="8"/>
      <c r="C6" s="8"/>
      <c r="D6" s="10" t="e">
        <f aca="false">VLOOKUP(D5,Seznam_PO_1_1_2022!A:D,4,0)</f>
        <v>#N/A</v>
      </c>
    </row>
    <row r="7" s="7" customFormat="true" ht="15" hidden="false" customHeight="false" outlineLevel="0" collapsed="false">
      <c r="A7" s="8" t="s">
        <v>4</v>
      </c>
      <c r="B7" s="8"/>
      <c r="C7" s="8"/>
      <c r="D7" s="10" t="e">
        <f aca="false">VLOOKUP(D5,Seznam_PO_1_1_2022!A:B,2,0)</f>
        <v>#N/A</v>
      </c>
    </row>
    <row r="8" s="7" customFormat="true" ht="15" hidden="false" customHeight="false" outlineLevel="0" collapsed="false">
      <c r="A8" s="8" t="s">
        <v>5</v>
      </c>
      <c r="B8" s="8"/>
      <c r="C8" s="8"/>
      <c r="D8" s="10" t="e">
        <f aca="false">VLOOKUP(D5,Seznam_PO_1_1_2022!A:F,6,0)</f>
        <v>#N/A</v>
      </c>
    </row>
    <row r="9" s="7" customFormat="true" ht="15" hidden="false" customHeight="false" outlineLevel="0" collapsed="false">
      <c r="A9" s="8" t="s">
        <v>6</v>
      </c>
      <c r="B9" s="8"/>
      <c r="C9" s="8"/>
      <c r="D9" s="10" t="e">
        <f aca="false">VLOOKUP(D5,Seznam_PO_1_1_2022!A:V,22,0)</f>
        <v>#N/A</v>
      </c>
    </row>
    <row r="10" s="7" customFormat="true" ht="15" hidden="false" customHeight="false" outlineLevel="0" collapsed="false">
      <c r="A10" s="8" t="s">
        <v>7</v>
      </c>
      <c r="B10" s="8"/>
      <c r="C10" s="8"/>
      <c r="D10" s="10" t="e">
        <f aca="false">VLOOKUP(D5,Seznam_PO_1_1_2022!A:S,19,0)</f>
        <v>#N/A</v>
      </c>
    </row>
    <row r="11" s="7" customFormat="true" ht="15" hidden="false" customHeight="false" outlineLevel="0" collapsed="false">
      <c r="A11" s="10"/>
      <c r="B11" s="10"/>
      <c r="C11" s="10"/>
      <c r="D11" s="10"/>
    </row>
    <row r="12" customFormat="false" ht="15" hidden="false" customHeight="false" outlineLevel="0" collapsed="false">
      <c r="A12" s="5" t="s">
        <v>8</v>
      </c>
      <c r="B12" s="5"/>
      <c r="C12" s="5"/>
      <c r="D12" s="2"/>
    </row>
    <row r="13" customFormat="false" ht="15" hidden="false" customHeight="false" outlineLevel="0" collapsed="false">
      <c r="A13" s="11" t="s">
        <v>9</v>
      </c>
      <c r="B13" s="11"/>
      <c r="C13" s="11"/>
      <c r="D13" s="12"/>
    </row>
    <row r="14" customFormat="false" ht="15" hidden="false" customHeight="false" outlineLevel="0" collapsed="false">
      <c r="A14" s="13" t="s">
        <v>2</v>
      </c>
      <c r="B14" s="13"/>
      <c r="C14" s="13"/>
      <c r="D14" s="2" t="n">
        <v>28353242</v>
      </c>
    </row>
    <row r="15" customFormat="false" ht="15" hidden="false" customHeight="false" outlineLevel="0" collapsed="false">
      <c r="A15" s="13" t="s">
        <v>3</v>
      </c>
      <c r="B15" s="13"/>
      <c r="C15" s="13"/>
      <c r="D15" s="2" t="s">
        <v>10</v>
      </c>
    </row>
    <row r="16" customFormat="false" ht="15" hidden="false" customHeight="false" outlineLevel="0" collapsed="false">
      <c r="A16" s="13" t="s">
        <v>5</v>
      </c>
      <c r="B16" s="13"/>
      <c r="C16" s="13"/>
      <c r="D16" s="2" t="s">
        <v>11</v>
      </c>
    </row>
    <row r="17" customFormat="false" ht="15" hidden="false" customHeight="false" outlineLevel="0" collapsed="false">
      <c r="A17" s="13" t="s">
        <v>6</v>
      </c>
      <c r="B17" s="13"/>
      <c r="C17" s="13"/>
      <c r="D17" s="2" t="s">
        <v>12</v>
      </c>
    </row>
    <row r="18" customFormat="false" ht="15" hidden="false" customHeight="false" outlineLevel="0" collapsed="false">
      <c r="A18" s="13" t="s">
        <v>7</v>
      </c>
      <c r="B18" s="13"/>
      <c r="C18" s="13"/>
      <c r="D18" s="2" t="s">
        <v>13</v>
      </c>
    </row>
    <row r="19" customFormat="false" ht="15" hidden="false" customHeight="false" outlineLevel="0" collapsed="false">
      <c r="A19" s="13"/>
      <c r="B19" s="13"/>
      <c r="C19" s="13"/>
    </row>
    <row r="21" s="15" customFormat="true" ht="54" hidden="false" customHeight="true" outlineLevel="0" collapsed="false">
      <c r="A21" s="14" t="s">
        <v>14</v>
      </c>
      <c r="B21" s="14"/>
      <c r="C21" s="14"/>
      <c r="D21" s="14"/>
      <c r="E21" s="14"/>
      <c r="F21" s="14"/>
      <c r="G21" s="14"/>
    </row>
    <row r="22" s="15" customFormat="true" ht="30.75" hidden="false" customHeight="true" outlineLevel="0" collapsed="false">
      <c r="A22" s="16" t="s">
        <v>15</v>
      </c>
      <c r="B22" s="16"/>
      <c r="C22" s="16"/>
      <c r="D22" s="16"/>
      <c r="E22" s="16"/>
      <c r="F22" s="16"/>
      <c r="G22" s="16"/>
    </row>
    <row r="23" s="15" customFormat="true" ht="24" hidden="false" customHeight="true" outlineLevel="0" collapsed="false">
      <c r="A23" s="17"/>
      <c r="B23" s="18" t="s">
        <v>16</v>
      </c>
      <c r="C23" s="18"/>
      <c r="D23" s="18"/>
      <c r="E23" s="18"/>
      <c r="F23" s="18"/>
      <c r="G23" s="17"/>
    </row>
    <row r="24" s="15" customFormat="true" ht="33.75" hidden="false" customHeight="true" outlineLevel="0" collapsed="false">
      <c r="A24" s="16" t="s">
        <v>17</v>
      </c>
      <c r="B24" s="16"/>
      <c r="C24" s="16"/>
      <c r="D24" s="16"/>
      <c r="E24" s="16"/>
      <c r="F24" s="16"/>
      <c r="G24" s="16"/>
    </row>
    <row r="25" s="15" customFormat="true" ht="23.25" hidden="false" customHeight="true" outlineLevel="0" collapsed="false">
      <c r="A25" s="19"/>
      <c r="B25" s="19"/>
      <c r="C25" s="20" t="s">
        <v>18</v>
      </c>
      <c r="D25" s="20"/>
      <c r="E25" s="20"/>
      <c r="F25" s="19"/>
      <c r="G25" s="19"/>
    </row>
    <row r="26" s="15" customFormat="true" ht="15.75" hidden="false" customHeight="true" outlineLevel="0" collapsed="false">
      <c r="A26" s="21" t="s">
        <v>19</v>
      </c>
      <c r="B26" s="21"/>
      <c r="C26" s="21"/>
      <c r="D26" s="21"/>
      <c r="E26" s="21"/>
      <c r="F26" s="21"/>
      <c r="G26" s="21"/>
    </row>
    <row r="27" s="15" customFormat="true" ht="15" hidden="false" customHeight="true" outlineLevel="0" collapsed="false">
      <c r="A27" s="19"/>
      <c r="B27" s="19"/>
      <c r="C27" s="20" t="s">
        <v>20</v>
      </c>
      <c r="D27" s="20"/>
      <c r="E27" s="20"/>
      <c r="F27" s="19"/>
      <c r="G27" s="19"/>
    </row>
    <row r="28" s="15" customFormat="true" ht="27.75" hidden="false" customHeight="true" outlineLevel="0" collapsed="false">
      <c r="A28" s="21" t="s">
        <v>21</v>
      </c>
      <c r="B28" s="21"/>
      <c r="C28" s="21"/>
      <c r="D28" s="21"/>
      <c r="E28" s="21"/>
      <c r="F28" s="21"/>
      <c r="G28" s="21"/>
    </row>
    <row r="29" s="15" customFormat="true" ht="18" hidden="false" customHeight="true" outlineLevel="0" collapsed="false">
      <c r="A29" s="20" t="s">
        <v>22</v>
      </c>
      <c r="B29" s="20"/>
      <c r="C29" s="20"/>
      <c r="D29" s="20"/>
      <c r="E29" s="20"/>
      <c r="F29" s="20"/>
      <c r="G29" s="20"/>
    </row>
    <row r="30" s="15" customFormat="true" ht="12.75" hidden="false" customHeight="true" outlineLevel="0" collapsed="false">
      <c r="A30" s="22"/>
      <c r="B30" s="22"/>
    </row>
    <row r="31" s="15" customFormat="true" ht="51" hidden="false" customHeight="true" outlineLevel="0" collapsed="false">
      <c r="A31" s="23" t="s">
        <v>23</v>
      </c>
      <c r="B31" s="24" t="s">
        <v>24</v>
      </c>
      <c r="C31" s="24"/>
      <c r="D31" s="24"/>
      <c r="E31" s="23" t="s">
        <v>25</v>
      </c>
      <c r="F31" s="23" t="s">
        <v>26</v>
      </c>
      <c r="G31" s="23" t="s">
        <v>27</v>
      </c>
    </row>
    <row r="32" s="15" customFormat="true" ht="23.25" hidden="false" customHeight="true" outlineLevel="0" collapsed="false">
      <c r="A32" s="23"/>
      <c r="B32" s="25" t="s">
        <v>28</v>
      </c>
      <c r="C32" s="26" t="s">
        <v>29</v>
      </c>
      <c r="D32" s="27" t="s">
        <v>30</v>
      </c>
      <c r="E32" s="28"/>
      <c r="F32" s="29"/>
      <c r="G32" s="29"/>
    </row>
    <row r="33" s="15" customFormat="true" ht="23.25" hidden="false" customHeight="true" outlineLevel="0" collapsed="false">
      <c r="A33" s="30" t="s">
        <v>31</v>
      </c>
      <c r="B33" s="30" t="e">
        <f aca="false">VLOOKUP(D5,'Centraliz. nákup'!A:H,8,0)</f>
        <v>#N/A</v>
      </c>
      <c r="C33" s="30" t="e">
        <f aca="false">VLOOKUP(D5,'Centraliz. nákup'!A:I,9,0)</f>
        <v>#N/A</v>
      </c>
      <c r="D33" s="30" t="e">
        <f aca="false">VLOOKUP(D5,'Centraliz. nákup'!A:J,10,0)</f>
        <v>#N/A</v>
      </c>
      <c r="E33" s="30" t="e">
        <f aca="false">VLOOKUP(D5,'Centraliz. nákup'!A:K,11,0)</f>
        <v>#N/A</v>
      </c>
      <c r="F33" s="30" t="e">
        <f aca="false">VLOOKUP(D5,'Centraliz. nákup'!A:L,12,0)</f>
        <v>#N/A</v>
      </c>
      <c r="G33" s="30" t="e">
        <f aca="false">VLOOKUP(D5,'Centraliz. nákup'!A:M,13,0)</f>
        <v>#N/A</v>
      </c>
    </row>
    <row r="34" s="15" customFormat="true" ht="15.75" hidden="false" customHeight="true" outlineLevel="0" collapsed="false">
      <c r="A34" s="31"/>
      <c r="B34" s="31"/>
      <c r="C34" s="31"/>
      <c r="D34" s="31"/>
      <c r="E34" s="31"/>
      <c r="F34" s="31"/>
      <c r="G34" s="31"/>
    </row>
    <row r="35" s="15" customFormat="true" ht="51" hidden="false" customHeight="true" outlineLevel="0" collapsed="false">
      <c r="A35" s="32"/>
      <c r="B35" s="24" t="s">
        <v>32</v>
      </c>
      <c r="C35" s="24"/>
      <c r="D35" s="24"/>
      <c r="E35" s="23" t="s">
        <v>33</v>
      </c>
      <c r="F35" s="23" t="s">
        <v>34</v>
      </c>
      <c r="G35" s="23" t="s">
        <v>35</v>
      </c>
      <c r="J35" s="33"/>
      <c r="K35" s="33"/>
    </row>
    <row r="36" s="15" customFormat="true" ht="23.25" hidden="false" customHeight="true" outlineLevel="0" collapsed="false">
      <c r="A36" s="31"/>
      <c r="B36" s="25" t="s">
        <v>28</v>
      </c>
      <c r="C36" s="26" t="s">
        <v>29</v>
      </c>
      <c r="D36" s="27" t="s">
        <v>30</v>
      </c>
      <c r="E36" s="29"/>
      <c r="F36" s="29"/>
      <c r="G36" s="29"/>
      <c r="J36" s="33"/>
      <c r="K36" s="33"/>
    </row>
    <row r="37" s="15" customFormat="true" ht="23.25" hidden="false" customHeight="true" outlineLevel="0" collapsed="false">
      <c r="A37" s="34"/>
      <c r="B37" s="30" t="e">
        <f aca="false">VLOOKUP(D5,'Centraliz. nákup'!A:N,14,0)</f>
        <v>#N/A</v>
      </c>
      <c r="C37" s="30" t="e">
        <f aca="false">VLOOKUP(D5,'Centraliz. nákup'!A:O,15,0)</f>
        <v>#N/A</v>
      </c>
      <c r="D37" s="30" t="e">
        <f aca="false">VLOOKUP(D5,'Centraliz. nákup'!A:P,16,0)</f>
        <v>#N/A</v>
      </c>
      <c r="E37" s="30" t="e">
        <f aca="false">VLOOKUP(D5,'Centraliz. nákup'!A:Q,17,0)</f>
        <v>#N/A</v>
      </c>
      <c r="F37" s="30" t="e">
        <f aca="false">VLOOKUP(D5,'Centraliz. nákup'!A:R,18,0)</f>
        <v>#N/A</v>
      </c>
      <c r="G37" s="30" t="e">
        <f aca="false">VLOOKUP(D5,'Centraliz. nákup'!A:S,19,0)</f>
        <v>#N/A</v>
      </c>
      <c r="J37" s="33"/>
      <c r="K37" s="33"/>
    </row>
    <row r="38" customFormat="false" ht="28.5" hidden="false" customHeight="true" outlineLevel="0" collapsed="false">
      <c r="A38" s="35" t="s">
        <v>36</v>
      </c>
      <c r="B38" s="35"/>
      <c r="C38" s="35"/>
      <c r="D38" s="35"/>
      <c r="E38" s="35"/>
      <c r="F38" s="35"/>
      <c r="G38" s="35"/>
    </row>
    <row r="39" customFormat="false" ht="28.5" hidden="false" customHeight="true" outlineLevel="0" collapsed="false">
      <c r="A39" s="36" t="s">
        <v>37</v>
      </c>
      <c r="B39" s="36"/>
      <c r="C39" s="36"/>
      <c r="D39" s="36"/>
      <c r="E39" s="36"/>
      <c r="F39" s="36"/>
      <c r="G39" s="36"/>
    </row>
    <row r="40" customFormat="false" ht="37.5" hidden="false" customHeight="true" outlineLevel="0" collapsed="false">
      <c r="A40" s="14" t="s">
        <v>38</v>
      </c>
      <c r="B40" s="14"/>
      <c r="C40" s="14"/>
      <c r="D40" s="14"/>
      <c r="E40" s="14"/>
      <c r="F40" s="14"/>
      <c r="G40" s="14"/>
    </row>
    <row r="41" customFormat="false" ht="21" hidden="false" customHeight="true" outlineLevel="0" collapsed="false">
      <c r="A41" s="19"/>
      <c r="B41" s="19"/>
      <c r="C41" s="19"/>
      <c r="D41" s="19"/>
      <c r="E41" s="19"/>
      <c r="F41" s="19"/>
      <c r="G41" s="19"/>
    </row>
    <row r="42" customFormat="false" ht="24" hidden="false" customHeight="true" outlineLevel="0" collapsed="false">
      <c r="A42" s="37" t="s">
        <v>39</v>
      </c>
      <c r="B42" s="37"/>
      <c r="C42" s="37"/>
      <c r="D42" s="37"/>
      <c r="E42" s="37"/>
      <c r="F42" s="37"/>
      <c r="G42" s="37"/>
    </row>
    <row r="43" s="39" customFormat="true" ht="59.25" hidden="false" customHeight="true" outlineLevel="0" collapsed="false">
      <c r="A43" s="38" t="s">
        <v>40</v>
      </c>
      <c r="B43" s="38"/>
      <c r="C43" s="38"/>
      <c r="D43" s="38"/>
      <c r="E43" s="38"/>
      <c r="F43" s="38"/>
      <c r="G43" s="38"/>
    </row>
    <row r="44" customFormat="false" ht="42.75" hidden="false" customHeight="true" outlineLevel="0" collapsed="false">
      <c r="A44" s="40" t="s">
        <v>41</v>
      </c>
      <c r="B44" s="40"/>
      <c r="C44" s="40"/>
      <c r="D44" s="40"/>
      <c r="E44" s="40"/>
      <c r="F44" s="40"/>
      <c r="G44" s="40"/>
    </row>
    <row r="45" customFormat="false" ht="27.75" hidden="false" customHeight="true" outlineLevel="0" collapsed="false">
      <c r="A45" s="41" t="str">
        <f aca="false">A24</f>
        <v>DNS 09 - Dodávka kancelářského papíru bez náhradního plnění</v>
      </c>
      <c r="B45" s="41"/>
      <c r="C45" s="41"/>
      <c r="D45" s="41"/>
      <c r="E45" s="41"/>
      <c r="F45" s="41"/>
      <c r="G45" s="41"/>
    </row>
    <row r="46" customFormat="false" ht="27.75" hidden="false" customHeight="true" outlineLevel="0" collapsed="false">
      <c r="A46" s="42" t="s">
        <v>42</v>
      </c>
      <c r="B46" s="42"/>
      <c r="C46" s="42"/>
      <c r="D46" s="42"/>
      <c r="E46" s="42"/>
      <c r="F46" s="42"/>
      <c r="G46" s="42"/>
    </row>
    <row r="47" customFormat="false" ht="49.5" hidden="false" customHeight="true" outlineLevel="0" collapsed="false">
      <c r="A47" s="43" t="s">
        <v>43</v>
      </c>
      <c r="B47" s="43"/>
      <c r="C47" s="43"/>
      <c r="D47" s="43"/>
      <c r="E47" s="43"/>
      <c r="F47" s="43"/>
      <c r="G47" s="43"/>
    </row>
    <row r="48" customFormat="false" ht="39.75" hidden="false" customHeight="true" outlineLevel="0" collapsed="false">
      <c r="A48" s="40" t="s">
        <v>44</v>
      </c>
      <c r="B48" s="40"/>
      <c r="C48" s="40"/>
      <c r="D48" s="40"/>
      <c r="E48" s="40"/>
      <c r="F48" s="40"/>
      <c r="G48" s="40"/>
    </row>
    <row r="49" customFormat="false" ht="39.75" hidden="false" customHeight="true" outlineLevel="0" collapsed="false">
      <c r="A49" s="40" t="s">
        <v>45</v>
      </c>
      <c r="B49" s="40"/>
      <c r="C49" s="40"/>
      <c r="D49" s="40"/>
      <c r="E49" s="40"/>
      <c r="F49" s="40"/>
      <c r="G49" s="40"/>
    </row>
    <row r="50" customFormat="false" ht="30" hidden="false" customHeight="true" outlineLevel="0" collapsed="false">
      <c r="A50" s="43" t="s">
        <v>46</v>
      </c>
      <c r="B50" s="43"/>
      <c r="C50" s="43"/>
      <c r="D50" s="43"/>
      <c r="E50" s="43"/>
      <c r="F50" s="43"/>
      <c r="G50" s="43"/>
    </row>
    <row r="51" customFormat="false" ht="49.5" hidden="false" customHeight="true" outlineLevel="0" collapsed="false">
      <c r="A51" s="43" t="s">
        <v>47</v>
      </c>
      <c r="B51" s="43"/>
      <c r="C51" s="43"/>
      <c r="D51" s="43"/>
      <c r="E51" s="43"/>
      <c r="F51" s="43"/>
      <c r="G51" s="43"/>
    </row>
    <row r="52" s="7" customFormat="true" ht="36.75" hidden="false" customHeight="true" outlineLevel="0" collapsed="false">
      <c r="A52" s="44" t="e">
        <f aca="false">VLOOKUP(D5,Seznam_PO_1_1_2022!A:T,20,0)</f>
        <v>#N/A</v>
      </c>
      <c r="B52" s="44" t="s">
        <v>48</v>
      </c>
      <c r="C52" s="44"/>
      <c r="D52" s="44"/>
      <c r="E52" s="44"/>
      <c r="F52" s="44"/>
      <c r="G52" s="44"/>
    </row>
    <row r="53" s="7" customFormat="true" ht="18" hidden="false" customHeight="true" outlineLevel="0" collapsed="false">
      <c r="A53" s="45"/>
      <c r="B53" s="10"/>
    </row>
    <row r="54" s="7" customFormat="true" ht="25.5" hidden="false" customHeight="true" outlineLevel="0" collapsed="false">
      <c r="A54" s="46" t="e">
        <f aca="false">VLOOKUP(D5,Seznam_PO_1_1_2022!A:E,5,0)</f>
        <v>#N/A</v>
      </c>
      <c r="B54" s="46"/>
      <c r="C54" s="46"/>
      <c r="D54" s="46"/>
      <c r="E54" s="46"/>
      <c r="F54" s="46"/>
      <c r="G54" s="46"/>
    </row>
    <row r="55" s="7" customFormat="true" ht="15" hidden="false" customHeight="false" outlineLevel="0" collapsed="false">
      <c r="A55" s="45" t="s">
        <v>49</v>
      </c>
      <c r="B55" s="10"/>
    </row>
    <row r="56" s="7" customFormat="true" ht="38.25" hidden="false" customHeight="true" outlineLevel="0" collapsed="false">
      <c r="A56" s="47" t="e">
        <f aca="false">VLOOKUP(D5,Seznam_PO_1_1_2022!A:P,16,0)</f>
        <v>#N/A</v>
      </c>
      <c r="B56" s="47"/>
    </row>
    <row r="57" s="7" customFormat="true" ht="15" hidden="false" customHeight="false" outlineLevel="0" collapsed="false">
      <c r="A57" s="48"/>
      <c r="B57" s="49"/>
    </row>
    <row r="58" customFormat="false" ht="15" hidden="false" customHeight="false" outlineLevel="0" collapsed="false">
      <c r="A58" s="50"/>
      <c r="B58" s="51"/>
    </row>
    <row r="59" customFormat="false" ht="15" hidden="false" customHeight="false" outlineLevel="0" collapsed="false">
      <c r="A59" s="50"/>
      <c r="B59" s="51"/>
    </row>
    <row r="60" customFormat="false" ht="15" hidden="false" customHeight="false" outlineLevel="0" collapsed="false">
      <c r="A60" s="50"/>
      <c r="B60" s="51"/>
    </row>
    <row r="61" customFormat="false" ht="15" hidden="false" customHeight="false" outlineLevel="0" collapsed="false">
      <c r="B61" s="51"/>
    </row>
    <row r="62" customFormat="false" ht="15" hidden="false" customHeight="false" outlineLevel="0" collapsed="false">
      <c r="A62" s="50"/>
      <c r="B62" s="51"/>
    </row>
    <row r="63" customFormat="false" ht="15" hidden="false" customHeight="false" outlineLevel="0" collapsed="false">
      <c r="A63" s="50"/>
      <c r="B63" s="51"/>
    </row>
    <row r="64" customFormat="false" ht="15" hidden="false" customHeight="false" outlineLevel="0" collapsed="false">
      <c r="B64" s="51"/>
    </row>
    <row r="65" customFormat="false" ht="15" hidden="false" customHeight="false" outlineLevel="0" collapsed="false">
      <c r="B65" s="51"/>
    </row>
    <row r="66" customFormat="false" ht="15" hidden="false" customHeight="false" outlineLevel="0" collapsed="false">
      <c r="A66" s="50"/>
      <c r="B66" s="51"/>
    </row>
    <row r="67" customFormat="false" ht="15" hidden="false" customHeight="false" outlineLevel="0" collapsed="false">
      <c r="A67" s="50"/>
      <c r="B67" s="51"/>
    </row>
    <row r="68" customFormat="false" ht="15" hidden="false" customHeight="false" outlineLevel="0" collapsed="false">
      <c r="A68" s="50"/>
      <c r="B68" s="51"/>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A31:A32"/>
    <mergeCell ref="B31:D31"/>
    <mergeCell ref="B35:D35"/>
    <mergeCell ref="A38:G38"/>
    <mergeCell ref="A39:G39"/>
    <mergeCell ref="A40:G40"/>
    <mergeCell ref="A42:G42"/>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52" width="8.57"/>
    <col collapsed="false" customWidth="true" hidden="false" outlineLevel="0" max="2" min="2" style="52" width="9"/>
    <col collapsed="false" customWidth="true" hidden="false" outlineLevel="0" max="3" min="3" style="52" width="10.71"/>
    <col collapsed="false" customWidth="true" hidden="false" outlineLevel="0" max="4" min="4" style="53" width="10"/>
    <col collapsed="false" customWidth="true" hidden="false" outlineLevel="0" max="5" min="5" style="52" width="48.14"/>
    <col collapsed="false" customWidth="true" hidden="false" outlineLevel="0" max="6" min="6" style="52" width="37.71"/>
    <col collapsed="false" customWidth="true" hidden="false" outlineLevel="0" max="11" min="7" style="52" width="15.71"/>
    <col collapsed="false" customWidth="true" hidden="false" outlineLevel="0" max="15" min="12" style="54" width="15.71"/>
    <col collapsed="false" customWidth="true" hidden="false" outlineLevel="0" max="16" min="16" style="55" width="15.71"/>
    <col collapsed="false" customWidth="true" hidden="false" outlineLevel="0" max="18" min="17" style="54" width="15.71"/>
    <col collapsed="false" customWidth="false" hidden="false" outlineLevel="0" max="19" min="19" style="52" width="8.71"/>
    <col collapsed="false" customWidth="true" hidden="false" outlineLevel="0" max="20" min="20" style="52" width="18"/>
    <col collapsed="false" customWidth="false" hidden="false" outlineLevel="0" max="16384" min="21" style="52" width="8.71"/>
  </cols>
  <sheetData>
    <row r="1" customFormat="false" ht="25.5" hidden="false" customHeight="true" outlineLevel="0" collapsed="false">
      <c r="A1" s="56" t="s">
        <v>50</v>
      </c>
      <c r="B1" s="56"/>
      <c r="C1" s="56"/>
      <c r="D1" s="56"/>
      <c r="E1" s="56"/>
      <c r="F1" s="56"/>
      <c r="G1" s="56"/>
      <c r="H1" s="56"/>
      <c r="I1" s="56"/>
      <c r="J1" s="56"/>
      <c r="K1" s="56"/>
      <c r="L1" s="56"/>
      <c r="M1" s="56"/>
      <c r="N1" s="56"/>
      <c r="O1" s="56"/>
      <c r="P1" s="56"/>
      <c r="Q1" s="56"/>
      <c r="R1" s="57"/>
    </row>
    <row r="2" customFormat="false" ht="17.25" hidden="false" customHeight="true" outlineLevel="0" collapsed="false">
      <c r="A2" s="58" t="s">
        <v>51</v>
      </c>
      <c r="B2" s="58"/>
      <c r="C2" s="58"/>
      <c r="D2" s="58"/>
      <c r="E2" s="58"/>
      <c r="F2" s="58"/>
      <c r="G2" s="58"/>
      <c r="H2" s="58"/>
      <c r="I2" s="58"/>
      <c r="J2" s="58"/>
      <c r="K2" s="58"/>
      <c r="L2" s="58"/>
      <c r="M2" s="58"/>
      <c r="N2" s="58"/>
      <c r="O2" s="58"/>
      <c r="P2" s="58"/>
      <c r="Q2" s="58"/>
      <c r="R2" s="59"/>
    </row>
    <row r="3" customFormat="false" ht="20.25" hidden="false" customHeight="true" outlineLevel="0" collapsed="false">
      <c r="A3" s="58" t="s">
        <v>52</v>
      </c>
      <c r="B3" s="58"/>
      <c r="C3" s="58"/>
      <c r="D3" s="58"/>
      <c r="E3" s="58"/>
      <c r="F3" s="58"/>
      <c r="G3" s="58"/>
      <c r="H3" s="58"/>
      <c r="I3" s="58"/>
      <c r="J3" s="58"/>
      <c r="K3" s="58"/>
      <c r="L3" s="58"/>
      <c r="M3" s="58"/>
      <c r="N3" s="58"/>
      <c r="O3" s="58"/>
      <c r="P3" s="58"/>
      <c r="Q3" s="58"/>
      <c r="R3" s="59"/>
    </row>
    <row r="4" customFormat="false" ht="15" hidden="false" customHeight="false" outlineLevel="0" collapsed="false">
      <c r="A4" s="60"/>
      <c r="B4" s="60"/>
      <c r="C4" s="60"/>
      <c r="D4" s="60"/>
      <c r="E4" s="60"/>
      <c r="F4" s="60"/>
      <c r="G4" s="60"/>
      <c r="H4" s="60"/>
      <c r="I4" s="60"/>
      <c r="J4" s="60"/>
      <c r="K4" s="60"/>
      <c r="L4" s="60"/>
      <c r="M4" s="60"/>
      <c r="N4" s="60"/>
      <c r="O4" s="60"/>
      <c r="P4" s="60"/>
      <c r="Q4" s="60"/>
    </row>
    <row r="5" s="75" customFormat="true" ht="69" hidden="false" customHeight="true" outlineLevel="0" collapsed="false">
      <c r="A5" s="61" t="s">
        <v>53</v>
      </c>
      <c r="B5" s="62" t="s">
        <v>54</v>
      </c>
      <c r="C5" s="63" t="s">
        <v>55</v>
      </c>
      <c r="D5" s="64" t="s">
        <v>56</v>
      </c>
      <c r="E5" s="65" t="s">
        <v>57</v>
      </c>
      <c r="F5" s="63" t="s">
        <v>58</v>
      </c>
      <c r="G5" s="66" t="s">
        <v>59</v>
      </c>
      <c r="H5" s="67" t="s">
        <v>60</v>
      </c>
      <c r="I5" s="68" t="s">
        <v>61</v>
      </c>
      <c r="J5" s="69" t="s">
        <v>25</v>
      </c>
      <c r="K5" s="69" t="s">
        <v>26</v>
      </c>
      <c r="L5" s="69" t="s">
        <v>27</v>
      </c>
      <c r="M5" s="70" t="s">
        <v>62</v>
      </c>
      <c r="N5" s="71" t="s">
        <v>63</v>
      </c>
      <c r="O5" s="72" t="s">
        <v>64</v>
      </c>
      <c r="P5" s="73" t="s">
        <v>33</v>
      </c>
      <c r="Q5" s="69" t="s">
        <v>34</v>
      </c>
      <c r="R5" s="69" t="s">
        <v>65</v>
      </c>
      <c r="S5" s="74"/>
    </row>
    <row r="6" customFormat="false" ht="49.5" hidden="false" customHeight="true" outlineLevel="0" collapsed="false">
      <c r="A6" s="76"/>
      <c r="B6" s="77"/>
      <c r="C6" s="76" t="n">
        <v>28353242</v>
      </c>
      <c r="D6" s="78" t="n">
        <v>28353242</v>
      </c>
      <c r="E6" s="79" t="s">
        <v>9</v>
      </c>
      <c r="F6" s="80" t="s">
        <v>66</v>
      </c>
      <c r="G6" s="81" t="n">
        <f aca="false">VLOOKUP(C6,'Centraliz. nákup'!A:H,8,0)</f>
        <v>20</v>
      </c>
      <c r="H6" s="81" t="n">
        <f aca="false">VLOOKUP(C6,'Centraliz. nákup'!A:I,9,0)</f>
        <v>5</v>
      </c>
      <c r="I6" s="81" t="n">
        <v>0</v>
      </c>
      <c r="J6" s="81" t="n">
        <v>0</v>
      </c>
      <c r="K6" s="81" t="n">
        <v>0</v>
      </c>
      <c r="L6" s="82" t="n">
        <v>0</v>
      </c>
      <c r="M6" s="81" t="n">
        <v>0</v>
      </c>
      <c r="N6" s="81" t="n">
        <v>0</v>
      </c>
      <c r="O6" s="81" t="n">
        <v>0</v>
      </c>
      <c r="P6" s="83" t="n">
        <v>0</v>
      </c>
      <c r="Q6" s="81" t="n">
        <v>0</v>
      </c>
      <c r="R6" s="82" t="n">
        <v>0</v>
      </c>
      <c r="S6" s="76" t="n">
        <f aca="false">SUM(G6:R6)</f>
        <v>25</v>
      </c>
    </row>
    <row r="7" customFormat="false" ht="49.5" hidden="false" customHeight="true" outlineLevel="0" collapsed="false">
      <c r="A7" s="76"/>
      <c r="B7" s="76" t="str">
        <f aca="false">VLOOKUP(C7,Seznam_PO_1_1_2022!A:B,2,0)</f>
        <v>JM_008</v>
      </c>
      <c r="C7" s="84" t="n">
        <v>400963</v>
      </c>
      <c r="D7" s="79" t="str">
        <f aca="false">VLOOKUP(C7,Seznam_PO_1_1_2022!A:C,3,0)</f>
        <v>00400963</v>
      </c>
      <c r="E7" s="79" t="str">
        <f aca="false">VLOOKUP(C7,Seznam_PO_1_1_2022!A:E,5,0)</f>
        <v>Základní umělecká škola Brno, Smetanova 8, příspěvková organizace</v>
      </c>
      <c r="F7" s="80" t="str">
        <f aca="false">VLOOKUP(C7,Seznam_PO_1_1_2022!A:F,6,0)</f>
        <v>Smetanova 346/8, 602 00 Brno</v>
      </c>
      <c r="G7" s="81" t="n">
        <f aca="false">VLOOKUP(C7,'Centraliz. nákup'!A:H,8,0)</f>
        <v>0</v>
      </c>
      <c r="H7" s="81" t="n">
        <f aca="false">VLOOKUP(C7,'Centraliz. nákup'!A:I,9,0)</f>
        <v>0</v>
      </c>
      <c r="I7" s="81" t="n">
        <f aca="false">VLOOKUP(C7,'Centraliz. nákup'!A:J,10,0)</f>
        <v>10</v>
      </c>
      <c r="J7" s="81" t="n">
        <f aca="false">VLOOKUP(C7,'Centraliz. nákup'!A:K,11,0)</f>
        <v>0</v>
      </c>
      <c r="K7" s="81" t="n">
        <f aca="false">VLOOKUP(C7,'Centraliz. nákup'!A:L,12,0)</f>
        <v>0</v>
      </c>
      <c r="L7" s="81" t="n">
        <f aca="false">VLOOKUP(C7,'Centraliz. nákup'!A:M,13,0)</f>
        <v>0</v>
      </c>
      <c r="M7" s="81" t="n">
        <f aca="false">VLOOKUP(C7,'Centraliz. nákup'!A:N,14,0)</f>
        <v>0</v>
      </c>
      <c r="N7" s="81" t="n">
        <f aca="false">VLOOKUP(C7,'Centraliz. nákup'!A:O,15,0)</f>
        <v>0</v>
      </c>
      <c r="O7" s="81" t="n">
        <f aca="false">VLOOKUP(C7,'Centraliz. nákup'!A:P,16,0)</f>
        <v>0</v>
      </c>
      <c r="P7" s="83" t="n">
        <f aca="false">VLOOKUP(C7,'Centraliz. nákup'!A:Q,17,0)</f>
        <v>0</v>
      </c>
      <c r="Q7" s="81" t="n">
        <f aca="false">VLOOKUP(C7,'Centraliz. nákup'!A:R,18,0)</f>
        <v>0</v>
      </c>
      <c r="R7" s="81" t="n">
        <f aca="false">VLOOKUP(C7,'Centraliz. nákup'!A:S,19,0)</f>
        <v>0</v>
      </c>
      <c r="S7" s="76" t="n">
        <f aca="false">SUM(G7:R7)</f>
        <v>10</v>
      </c>
    </row>
    <row r="8" customFormat="false" ht="49.5" hidden="false" customHeight="true" outlineLevel="0" collapsed="false">
      <c r="A8" s="76"/>
      <c r="B8" s="76" t="str">
        <f aca="false">VLOOKUP(C8,Seznam_PO_1_1_2022!A:B,2,0)</f>
        <v>JM_018</v>
      </c>
      <c r="C8" s="84" t="n">
        <v>92584</v>
      </c>
      <c r="D8" s="79" t="str">
        <f aca="false">VLOOKUP(C8,Seznam_PO_1_1_2022!A:C,3,0)</f>
        <v>00092584</v>
      </c>
      <c r="E8" s="79" t="str">
        <f aca="false">VLOOKUP(C8,Seznam_PO_1_1_2022!A:E,5,0)</f>
        <v>Nemocnice Znojmo, příspěvková organizace</v>
      </c>
      <c r="F8" s="80" t="str">
        <f aca="false">VLOOKUP(C8,Seznam_PO_1_1_2022!A:F,6,0)</f>
        <v>MUDr. Jana Janského 2675/11, 669 02 Znojmo</v>
      </c>
      <c r="G8" s="81" t="n">
        <f aca="false">VLOOKUP(C8,'Centraliz. nákup'!A:H,8,0)</f>
        <v>1000</v>
      </c>
      <c r="H8" s="81" t="n">
        <f aca="false">VLOOKUP(C8,'Centraliz. nákup'!A:I,9,0)</f>
        <v>0</v>
      </c>
      <c r="I8" s="81" t="n">
        <f aca="false">VLOOKUP(C8,'Centraliz. nákup'!A:J,10,0)</f>
        <v>0</v>
      </c>
      <c r="J8" s="81" t="n">
        <f aca="false">VLOOKUP(C8,'Centraliz. nákup'!A:K,11,0)</f>
        <v>0</v>
      </c>
      <c r="K8" s="81" t="n">
        <f aca="false">VLOOKUP(C8,'Centraliz. nákup'!A:L,12,0)</f>
        <v>2</v>
      </c>
      <c r="L8" s="81" t="n">
        <f aca="false">VLOOKUP(C8,'Centraliz. nákup'!A:M,13,0)</f>
        <v>0</v>
      </c>
      <c r="M8" s="81" t="n">
        <f aca="false">VLOOKUP(C8,'Centraliz. nákup'!A:N,14,0)</f>
        <v>2</v>
      </c>
      <c r="N8" s="81" t="n">
        <f aca="false">VLOOKUP(C8,'Centraliz. nákup'!A:O,15,0)</f>
        <v>0</v>
      </c>
      <c r="O8" s="81" t="n">
        <f aca="false">VLOOKUP(C8,'Centraliz. nákup'!A:P,16,0)</f>
        <v>0</v>
      </c>
      <c r="P8" s="83" t="n">
        <f aca="false">VLOOKUP(C8,'Centraliz. nákup'!A:Q,17,0)</f>
        <v>0</v>
      </c>
      <c r="Q8" s="81" t="n">
        <f aca="false">VLOOKUP(C8,'Centraliz. nákup'!A:R,18,0)</f>
        <v>300</v>
      </c>
      <c r="R8" s="81" t="n">
        <f aca="false">VLOOKUP(C8,'Centraliz. nákup'!A:S,19,0)</f>
        <v>0</v>
      </c>
      <c r="S8" s="76" t="n">
        <f aca="false">SUM(G8:R8)</f>
        <v>1304</v>
      </c>
    </row>
    <row r="9" customFormat="false" ht="49.5" hidden="false" customHeight="true" outlineLevel="0" collapsed="false">
      <c r="A9" s="76"/>
      <c r="B9" s="76" t="str">
        <f aca="false">VLOOKUP(C9,Seznam_PO_1_1_2022!A:B,2,0)</f>
        <v>JM_020</v>
      </c>
      <c r="C9" s="84" t="n">
        <v>92738</v>
      </c>
      <c r="D9" s="79" t="str">
        <f aca="false">VLOOKUP(C9,Seznam_PO_1_1_2022!A:C,3,0)</f>
        <v>00092738</v>
      </c>
      <c r="E9" s="79" t="str">
        <f aca="false">VLOOKUP(C9,Seznam_PO_1_1_2022!A:E,5,0)</f>
        <v>Jihomoravské muzeum ve Znojmě, příspěvková organizace</v>
      </c>
      <c r="F9" s="80" t="str">
        <f aca="false">VLOOKUP(C9,Seznam_PO_1_1_2022!A:F,6,0)</f>
        <v>Přemyslovců 129/8, 669 02 Znojmo</v>
      </c>
      <c r="G9" s="81" t="n">
        <f aca="false">VLOOKUP(C9,'Centraliz. nákup'!A:H,8,0)</f>
        <v>60</v>
      </c>
      <c r="H9" s="81" t="n">
        <f aca="false">VLOOKUP(C9,'Centraliz. nákup'!A:I,9,0)</f>
        <v>5</v>
      </c>
      <c r="I9" s="81" t="n">
        <f aca="false">VLOOKUP(C9,'Centraliz. nákup'!A:J,10,0)</f>
        <v>0</v>
      </c>
      <c r="J9" s="81" t="n">
        <f aca="false">VLOOKUP(C9,'Centraliz. nákup'!A:K,11,0)</f>
        <v>0</v>
      </c>
      <c r="K9" s="81" t="n">
        <f aca="false">VLOOKUP(C9,'Centraliz. nákup'!A:L,12,0)</f>
        <v>0</v>
      </c>
      <c r="L9" s="81" t="n">
        <f aca="false">VLOOKUP(C9,'Centraliz. nákup'!A:M,13,0)</f>
        <v>0</v>
      </c>
      <c r="M9" s="81" t="n">
        <f aca="false">VLOOKUP(C9,'Centraliz. nákup'!A:N,14,0)</f>
        <v>0</v>
      </c>
      <c r="N9" s="81" t="n">
        <f aca="false">VLOOKUP(C9,'Centraliz. nákup'!A:O,15,0)</f>
        <v>0</v>
      </c>
      <c r="O9" s="81" t="n">
        <f aca="false">VLOOKUP(C9,'Centraliz. nákup'!A:P,16,0)</f>
        <v>0</v>
      </c>
      <c r="P9" s="83" t="n">
        <f aca="false">VLOOKUP(C9,'Centraliz. nákup'!A:Q,17,0)</f>
        <v>0</v>
      </c>
      <c r="Q9" s="81" t="n">
        <f aca="false">VLOOKUP(C9,'Centraliz. nákup'!A:R,18,0)</f>
        <v>0</v>
      </c>
      <c r="R9" s="81" t="n">
        <f aca="false">VLOOKUP(C9,'Centraliz. nákup'!A:S,19,0)</f>
        <v>0</v>
      </c>
      <c r="S9" s="76" t="n">
        <f aca="false">SUM(G9:R9)</f>
        <v>65</v>
      </c>
    </row>
    <row r="10" customFormat="false" ht="49.5" hidden="false" customHeight="true" outlineLevel="0" collapsed="false">
      <c r="A10" s="76"/>
      <c r="B10" s="76" t="str">
        <f aca="false">VLOOKUP(C10,Seznam_PO_1_1_2022!A:B,2,0)</f>
        <v>JM_025</v>
      </c>
      <c r="C10" s="84" t="n">
        <v>638081</v>
      </c>
      <c r="D10" s="79" t="str">
        <f aca="false">VLOOKUP(C10,Seznam_PO_1_1_2022!A:C,3,0)</f>
        <v>00638081</v>
      </c>
      <c r="E10" s="79" t="str">
        <f aca="false">VLOOKUP(C10,Seznam_PO_1_1_2022!A:E,5,0)</f>
        <v>Střední zdravotnická škola a vyšší odborná škola zdravotnická Znojmo, příspěvková organizace</v>
      </c>
      <c r="F10" s="80" t="str">
        <f aca="false">VLOOKUP(C10,Seznam_PO_1_1_2022!A:F,6,0)</f>
        <v>Jana Palacha 956/8, 669 33 Znojmo </v>
      </c>
      <c r="G10" s="81" t="n">
        <f aca="false">VLOOKUP(C10,'Centraliz. nákup'!A:H,8,0)</f>
        <v>75</v>
      </c>
      <c r="H10" s="81" t="n">
        <f aca="false">VLOOKUP(C10,'Centraliz. nákup'!A:I,9,0)</f>
        <v>0</v>
      </c>
      <c r="I10" s="81" t="n">
        <f aca="false">VLOOKUP(C10,'Centraliz. nákup'!A:J,10,0)</f>
        <v>0</v>
      </c>
      <c r="J10" s="81" t="n">
        <f aca="false">VLOOKUP(C10,'Centraliz. nákup'!A:K,11,0)</f>
        <v>0</v>
      </c>
      <c r="K10" s="81" t="n">
        <f aca="false">VLOOKUP(C10,'Centraliz. nákup'!A:L,12,0)</f>
        <v>0</v>
      </c>
      <c r="L10" s="81" t="n">
        <f aca="false">VLOOKUP(C10,'Centraliz. nákup'!A:M,13,0)</f>
        <v>0</v>
      </c>
      <c r="M10" s="81" t="n">
        <f aca="false">VLOOKUP(C10,'Centraliz. nákup'!A:N,14,0)</f>
        <v>0</v>
      </c>
      <c r="N10" s="81" t="n">
        <f aca="false">VLOOKUP(C10,'Centraliz. nákup'!A:O,15,0)</f>
        <v>0</v>
      </c>
      <c r="O10" s="81" t="n">
        <f aca="false">VLOOKUP(C10,'Centraliz. nákup'!A:P,16,0)</f>
        <v>0</v>
      </c>
      <c r="P10" s="83" t="n">
        <f aca="false">VLOOKUP(C10,'Centraliz. nákup'!A:Q,17,0)</f>
        <v>0</v>
      </c>
      <c r="Q10" s="81" t="n">
        <f aca="false">VLOOKUP(C10,'Centraliz. nákup'!A:R,18,0)</f>
        <v>0</v>
      </c>
      <c r="R10" s="81" t="n">
        <f aca="false">VLOOKUP(C10,'Centraliz. nákup'!A:S,19,0)</f>
        <v>0</v>
      </c>
      <c r="S10" s="76" t="n">
        <f aca="false">SUM(G10:R10)</f>
        <v>75</v>
      </c>
    </row>
    <row r="11" customFormat="false" ht="49.5" hidden="false" customHeight="true" outlineLevel="0" collapsed="false">
      <c r="A11" s="76"/>
      <c r="B11" s="76" t="str">
        <f aca="false">VLOOKUP(C11,Seznam_PO_1_1_2022!A:B,2,0)</f>
        <v>JM_032</v>
      </c>
      <c r="C11" s="84" t="n">
        <v>70932581</v>
      </c>
      <c r="D11" s="79" t="str">
        <f aca="false">VLOOKUP(C11,Seznam_PO_1_1_2022!A:C,3,0)</f>
        <v>70932581</v>
      </c>
      <c r="E11" s="79" t="str">
        <f aca="false">VLOOKUP(C11,Seznam_PO_1_1_2022!A:E,5,0)</f>
        <v>Správa a údržba silnic Jihomoravského kraje, příspěvková organizace kraje</v>
      </c>
      <c r="F11" s="80" t="str">
        <f aca="false">VLOOKUP(C11,Seznam_PO_1_1_2022!A:F,6,0)</f>
        <v>Žerotínovo náměstí 449/3, 602 00 Brno</v>
      </c>
      <c r="G11" s="81" t="n">
        <f aca="false">VLOOKUP(C11,'Centraliz. nákup'!A:H,8,0)</f>
        <v>500</v>
      </c>
      <c r="H11" s="81" t="n">
        <f aca="false">VLOOKUP(C11,'Centraliz. nákup'!A:I,9,0)</f>
        <v>0</v>
      </c>
      <c r="I11" s="81" t="n">
        <f aca="false">VLOOKUP(C11,'Centraliz. nákup'!A:J,10,0)</f>
        <v>0</v>
      </c>
      <c r="J11" s="81" t="n">
        <f aca="false">VLOOKUP(C11,'Centraliz. nákup'!A:K,11,0)</f>
        <v>0</v>
      </c>
      <c r="K11" s="81" t="n">
        <f aca="false">VLOOKUP(C11,'Centraliz. nákup'!A:L,12,0)</f>
        <v>0</v>
      </c>
      <c r="L11" s="81" t="n">
        <f aca="false">VLOOKUP(C11,'Centraliz. nákup'!A:M,13,0)</f>
        <v>0</v>
      </c>
      <c r="M11" s="81" t="n">
        <f aca="false">VLOOKUP(C11,'Centraliz. nákup'!A:N,14,0)</f>
        <v>0</v>
      </c>
      <c r="N11" s="81" t="n">
        <f aca="false">VLOOKUP(C11,'Centraliz. nákup'!A:O,15,0)</f>
        <v>0</v>
      </c>
      <c r="O11" s="81" t="n">
        <f aca="false">VLOOKUP(C11,'Centraliz. nákup'!A:P,16,0)</f>
        <v>0</v>
      </c>
      <c r="P11" s="83" t="n">
        <f aca="false">VLOOKUP(C11,'Centraliz. nákup'!A:Q,17,0)</f>
        <v>0</v>
      </c>
      <c r="Q11" s="81" t="n">
        <f aca="false">VLOOKUP(C11,'Centraliz. nákup'!A:R,18,0)</f>
        <v>0</v>
      </c>
      <c r="R11" s="81" t="n">
        <f aca="false">VLOOKUP(C11,'Centraliz. nákup'!A:S,19,0)</f>
        <v>0</v>
      </c>
      <c r="S11" s="76" t="n">
        <f aca="false">SUM(G11:R11)</f>
        <v>500</v>
      </c>
    </row>
    <row r="12" customFormat="false" ht="49.5" hidden="false" customHeight="true" outlineLevel="0" collapsed="false">
      <c r="A12" s="76"/>
      <c r="B12" s="76" t="str">
        <f aca="false">VLOOKUP(C12,Seznam_PO_1_1_2022!A:B,2,0)</f>
        <v>JM_033</v>
      </c>
      <c r="C12" s="84" t="n">
        <v>44993633</v>
      </c>
      <c r="D12" s="79" t="n">
        <f aca="false">VLOOKUP(C12,Seznam_PO_1_1_2022!A:C,3,0)</f>
        <v>44993633</v>
      </c>
      <c r="E12" s="79" t="str">
        <f aca="false">VLOOKUP(C12,Seznam_PO_1_1_2022!A:E,5,0)</f>
        <v>Základní škola a praktická škola Brno, Vídeňská, příspěvková organizace</v>
      </c>
      <c r="F12" s="80" t="str">
        <f aca="false">VLOOKUP(C12,Seznam_PO_1_1_2022!A:F,6,0)</f>
        <v>Vídeňská 244/26, 639 00 Brno</v>
      </c>
      <c r="G12" s="81" t="n">
        <f aca="false">VLOOKUP(C12,'Centraliz. nákup'!A:H,8,0)</f>
        <v>0</v>
      </c>
      <c r="H12" s="81" t="n">
        <f aca="false">VLOOKUP(C12,'Centraliz. nákup'!A:I,9,0)</f>
        <v>30</v>
      </c>
      <c r="I12" s="81" t="n">
        <f aca="false">VLOOKUP(C12,'Centraliz. nákup'!A:J,10,0)</f>
        <v>0</v>
      </c>
      <c r="J12" s="81" t="n">
        <f aca="false">VLOOKUP(C12,'Centraliz. nákup'!A:K,11,0)</f>
        <v>0</v>
      </c>
      <c r="K12" s="81" t="n">
        <f aca="false">VLOOKUP(C12,'Centraliz. nákup'!A:L,12,0)</f>
        <v>0</v>
      </c>
      <c r="L12" s="81" t="n">
        <f aca="false">VLOOKUP(C12,'Centraliz. nákup'!A:M,13,0)</f>
        <v>0</v>
      </c>
      <c r="M12" s="81" t="n">
        <f aca="false">VLOOKUP(C12,'Centraliz. nákup'!A:N,14,0)</f>
        <v>0</v>
      </c>
      <c r="N12" s="81" t="n">
        <f aca="false">VLOOKUP(C12,'Centraliz. nákup'!A:O,15,0)</f>
        <v>0</v>
      </c>
      <c r="O12" s="81" t="n">
        <f aca="false">VLOOKUP(C12,'Centraliz. nákup'!A:P,16,0)</f>
        <v>0</v>
      </c>
      <c r="P12" s="83" t="n">
        <f aca="false">VLOOKUP(C12,'Centraliz. nákup'!A:Q,17,0)</f>
        <v>0</v>
      </c>
      <c r="Q12" s="81" t="n">
        <f aca="false">VLOOKUP(C12,'Centraliz. nákup'!A:R,18,0)</f>
        <v>0</v>
      </c>
      <c r="R12" s="81" t="n">
        <f aca="false">VLOOKUP(C12,'Centraliz. nákup'!A:S,19,0)</f>
        <v>0</v>
      </c>
      <c r="S12" s="76" t="n">
        <f aca="false">SUM(G12:R12)</f>
        <v>30</v>
      </c>
    </row>
    <row r="13" customFormat="false" ht="49.5" hidden="false" customHeight="true" outlineLevel="0" collapsed="false">
      <c r="A13" s="76"/>
      <c r="B13" s="76" t="str">
        <f aca="false">VLOOKUP(C13,Seznam_PO_1_1_2022!A:B,2,0)</f>
        <v>JM_037</v>
      </c>
      <c r="C13" s="84" t="n">
        <v>49438816</v>
      </c>
      <c r="D13" s="79" t="n">
        <f aca="false">VLOOKUP(C13,Seznam_PO_1_1_2022!A:C,3,0)</f>
        <v>49438816</v>
      </c>
      <c r="E13" s="79" t="str">
        <f aca="false">VLOOKUP(C13,Seznam_PO_1_1_2022!A:E,5,0)</f>
        <v>Gymnázium, Střední pedagogická škola, Obchodní akademie a Jazyková škola s právem státní jazykové zkoušky Znojmo, příspěvková organizace</v>
      </c>
      <c r="F13" s="80" t="str">
        <f aca="false">VLOOKUP(C13,Seznam_PO_1_1_2022!A:F,6,0)</f>
        <v>Pontassievská 350/3, 669 02 Znojmo</v>
      </c>
      <c r="G13" s="81" t="n">
        <f aca="false">VLOOKUP(C13,'Centraliz. nákup'!A:H,8,0)</f>
        <v>0</v>
      </c>
      <c r="H13" s="81" t="n">
        <f aca="false">VLOOKUP(C13,'Centraliz. nákup'!A:I,9,0)</f>
        <v>0</v>
      </c>
      <c r="I13" s="81" t="n">
        <f aca="false">VLOOKUP(C13,'Centraliz. nákup'!A:J,10,0)</f>
        <v>300</v>
      </c>
      <c r="J13" s="81" t="n">
        <f aca="false">VLOOKUP(C13,'Centraliz. nákup'!A:K,11,0)</f>
        <v>0</v>
      </c>
      <c r="K13" s="81" t="n">
        <f aca="false">VLOOKUP(C13,'Centraliz. nákup'!A:L,12,0)</f>
        <v>0</v>
      </c>
      <c r="L13" s="81" t="n">
        <f aca="false">VLOOKUP(C13,'Centraliz. nákup'!A:M,13,0)</f>
        <v>0</v>
      </c>
      <c r="M13" s="81" t="n">
        <f aca="false">VLOOKUP(C13,'Centraliz. nákup'!A:N,14,0)</f>
        <v>0</v>
      </c>
      <c r="N13" s="81" t="n">
        <f aca="false">VLOOKUP(C13,'Centraliz. nákup'!A:O,15,0)</f>
        <v>0</v>
      </c>
      <c r="O13" s="81" t="n">
        <f aca="false">VLOOKUP(C13,'Centraliz. nákup'!A:P,16,0)</f>
        <v>0</v>
      </c>
      <c r="P13" s="83" t="n">
        <f aca="false">VLOOKUP(C13,'Centraliz. nákup'!A:Q,17,0)</f>
        <v>0</v>
      </c>
      <c r="Q13" s="81" t="n">
        <f aca="false">VLOOKUP(C13,'Centraliz. nákup'!A:R,18,0)</f>
        <v>0</v>
      </c>
      <c r="R13" s="81" t="n">
        <f aca="false">VLOOKUP(C13,'Centraliz. nákup'!A:S,19,0)</f>
        <v>0</v>
      </c>
      <c r="S13" s="76" t="n">
        <f aca="false">SUM(G13:R13)</f>
        <v>300</v>
      </c>
    </row>
    <row r="14" customFormat="false" ht="49.5" hidden="false" customHeight="true" outlineLevel="0" collapsed="false">
      <c r="A14" s="76"/>
      <c r="B14" s="76" t="str">
        <f aca="false">VLOOKUP(C14,Seznam_PO_1_1_2022!A:B,2,0)</f>
        <v>JM_049</v>
      </c>
      <c r="C14" s="84" t="n">
        <v>567582</v>
      </c>
      <c r="D14" s="79" t="str">
        <f aca="false">VLOOKUP(C14,Seznam_PO_1_1_2022!A:C,3,0)</f>
        <v>00567582</v>
      </c>
      <c r="E14" s="79" t="str">
        <f aca="false">VLOOKUP(C14,Seznam_PO_1_1_2022!A:E,5,0)</f>
        <v>Sportovní gymnázium Ludvíka Daňka, Brno, Botanická 70, příspěvková organizace</v>
      </c>
      <c r="F14" s="80" t="str">
        <f aca="false">VLOOKUP(C14,Seznam_PO_1_1_2022!A:F,6,0)</f>
        <v>Botanická 63/70, 602 00 Brno</v>
      </c>
      <c r="G14" s="81" t="n">
        <f aca="false">VLOOKUP(C14,'Centraliz. nákup'!A:H,8,0)</f>
        <v>100</v>
      </c>
      <c r="H14" s="81" t="n">
        <f aca="false">VLOOKUP(C14,'Centraliz. nákup'!A:I,9,0)</f>
        <v>0</v>
      </c>
      <c r="I14" s="81" t="n">
        <f aca="false">VLOOKUP(C14,'Centraliz. nákup'!A:J,10,0)</f>
        <v>0</v>
      </c>
      <c r="J14" s="81" t="n">
        <f aca="false">VLOOKUP(C14,'Centraliz. nákup'!A:K,11,0)</f>
        <v>0</v>
      </c>
      <c r="K14" s="81" t="n">
        <f aca="false">VLOOKUP(C14,'Centraliz. nákup'!A:L,12,0)</f>
        <v>0</v>
      </c>
      <c r="L14" s="81" t="n">
        <f aca="false">VLOOKUP(C14,'Centraliz. nákup'!A:M,13,0)</f>
        <v>0</v>
      </c>
      <c r="M14" s="81" t="n">
        <f aca="false">VLOOKUP(C14,'Centraliz. nákup'!A:N,14,0)</f>
        <v>0</v>
      </c>
      <c r="N14" s="81" t="n">
        <f aca="false">VLOOKUP(C14,'Centraliz. nákup'!A:O,15,0)</f>
        <v>0</v>
      </c>
      <c r="O14" s="81" t="n">
        <f aca="false">VLOOKUP(C14,'Centraliz. nákup'!A:P,16,0)</f>
        <v>0</v>
      </c>
      <c r="P14" s="83" t="n">
        <f aca="false">VLOOKUP(C14,'Centraliz. nákup'!A:Q,17,0)</f>
        <v>0</v>
      </c>
      <c r="Q14" s="81" t="n">
        <f aca="false">VLOOKUP(C14,'Centraliz. nákup'!A:R,18,0)</f>
        <v>0</v>
      </c>
      <c r="R14" s="81" t="n">
        <f aca="false">VLOOKUP(C14,'Centraliz. nákup'!A:S,19,0)</f>
        <v>0</v>
      </c>
      <c r="S14" s="76" t="n">
        <f aca="false">SUM(G14:R14)</f>
        <v>100</v>
      </c>
    </row>
    <row r="15" customFormat="false" ht="49.5" hidden="false" customHeight="true" outlineLevel="0" collapsed="false">
      <c r="A15" s="76"/>
      <c r="B15" s="76" t="str">
        <f aca="false">VLOOKUP(C15,Seznam_PO_1_1_2022!A:B,2,0)</f>
        <v>JM_052</v>
      </c>
      <c r="C15" s="85" t="n">
        <v>559016</v>
      </c>
      <c r="D15" s="79" t="str">
        <f aca="false">VLOOKUP(C15,Seznam_PO_1_1_2022!A:C,3,0)</f>
        <v>00559016</v>
      </c>
      <c r="E15" s="79" t="str">
        <f aca="false">VLOOKUP(C15,Seznam_PO_1_1_2022!A:E,5,0)</f>
        <v>Gymnázium Brno, Slovanské náměstí, příspěvková organizace</v>
      </c>
      <c r="F15" s="80" t="str">
        <f aca="false">VLOOKUP(C15,Seznam_PO_1_1_2022!A:F,6,0)</f>
        <v>Slovanské náměstí 1804/7, 612 00 Brno</v>
      </c>
      <c r="G15" s="81" t="n">
        <f aca="false">VLOOKUP(C15,'Centraliz. nákup'!A:H,8,0)</f>
        <v>100</v>
      </c>
      <c r="H15" s="81" t="n">
        <f aca="false">VLOOKUP(C15,'Centraliz. nákup'!A:I,9,0)</f>
        <v>0</v>
      </c>
      <c r="I15" s="81" t="n">
        <f aca="false">VLOOKUP(C15,'Centraliz. nákup'!A:J,10,0)</f>
        <v>0</v>
      </c>
      <c r="J15" s="81" t="n">
        <f aca="false">VLOOKUP(C15,'Centraliz. nákup'!A:K,11,0)</f>
        <v>0</v>
      </c>
      <c r="K15" s="81" t="n">
        <f aca="false">VLOOKUP(C15,'Centraliz. nákup'!A:L,12,0)</f>
        <v>0</v>
      </c>
      <c r="L15" s="81" t="n">
        <f aca="false">VLOOKUP(C15,'Centraliz. nákup'!A:M,13,0)</f>
        <v>0</v>
      </c>
      <c r="M15" s="81" t="n">
        <f aca="false">VLOOKUP(C15,'Centraliz. nákup'!A:N,14,0)</f>
        <v>0</v>
      </c>
      <c r="N15" s="81" t="n">
        <f aca="false">VLOOKUP(C15,'Centraliz. nákup'!A:O,15,0)</f>
        <v>0</v>
      </c>
      <c r="O15" s="81" t="n">
        <f aca="false">VLOOKUP(C15,'Centraliz. nákup'!A:P,16,0)</f>
        <v>0</v>
      </c>
      <c r="P15" s="83" t="n">
        <f aca="false">VLOOKUP(C15,'Centraliz. nákup'!A:Q,17,0)</f>
        <v>0</v>
      </c>
      <c r="Q15" s="81" t="n">
        <f aca="false">VLOOKUP(C15,'Centraliz. nákup'!A:R,18,0)</f>
        <v>0</v>
      </c>
      <c r="R15" s="81" t="n">
        <f aca="false">VLOOKUP(C15,'Centraliz. nákup'!A:S,19,0)</f>
        <v>0</v>
      </c>
      <c r="S15" s="76" t="n">
        <f aca="false">SUM(G15:R15)</f>
        <v>100</v>
      </c>
    </row>
    <row r="16" customFormat="false" ht="49.5" hidden="false" customHeight="true" outlineLevel="0" collapsed="false">
      <c r="A16" s="76"/>
      <c r="B16" s="76" t="str">
        <f aca="false">VLOOKUP(C16,Seznam_PO_1_1_2022!A:B,2,0)</f>
        <v>JM_057</v>
      </c>
      <c r="C16" s="84" t="n">
        <v>559466</v>
      </c>
      <c r="D16" s="79" t="str">
        <f aca="false">VLOOKUP(C16,Seznam_PO_1_1_2022!A:C,3,0)</f>
        <v>00559466</v>
      </c>
      <c r="E16" s="79" t="str">
        <f aca="false">VLOOKUP(C16,Seznam_PO_1_1_2022!A:E,5,0)</f>
        <v>Střední průmyslová škola stavební Brno, příspěvková organizace</v>
      </c>
      <c r="F16" s="80" t="str">
        <f aca="false">VLOOKUP(C16,Seznam_PO_1_1_2022!A:F,6,0)</f>
        <v>Kudelova 1855/8, 662 51 Brno</v>
      </c>
      <c r="G16" s="81" t="n">
        <f aca="false">VLOOKUP(C16,'Centraliz. nákup'!A:H,8,0)</f>
        <v>200</v>
      </c>
      <c r="H16" s="81" t="n">
        <f aca="false">VLOOKUP(C16,'Centraliz. nákup'!A:I,9,0)</f>
        <v>0</v>
      </c>
      <c r="I16" s="81" t="n">
        <f aca="false">VLOOKUP(C16,'Centraliz. nákup'!A:J,10,0)</f>
        <v>0</v>
      </c>
      <c r="J16" s="81" t="n">
        <f aca="false">VLOOKUP(C16,'Centraliz. nákup'!A:K,11,0)</f>
        <v>0</v>
      </c>
      <c r="K16" s="81" t="n">
        <f aca="false">VLOOKUP(C16,'Centraliz. nákup'!A:L,12,0)</f>
        <v>0</v>
      </c>
      <c r="L16" s="81" t="n">
        <f aca="false">VLOOKUP(C16,'Centraliz. nákup'!A:M,13,0)</f>
        <v>0</v>
      </c>
      <c r="M16" s="81" t="n">
        <f aca="false">VLOOKUP(C16,'Centraliz. nákup'!A:N,14,0)</f>
        <v>25</v>
      </c>
      <c r="N16" s="81" t="n">
        <f aca="false">VLOOKUP(C16,'Centraliz. nákup'!A:O,15,0)</f>
        <v>0</v>
      </c>
      <c r="O16" s="81" t="n">
        <f aca="false">VLOOKUP(C16,'Centraliz. nákup'!A:P,16,0)</f>
        <v>0</v>
      </c>
      <c r="P16" s="83" t="n">
        <f aca="false">VLOOKUP(C16,'Centraliz. nákup'!A:Q,17,0)</f>
        <v>0</v>
      </c>
      <c r="Q16" s="81" t="n">
        <f aca="false">VLOOKUP(C16,'Centraliz. nákup'!A:R,18,0)</f>
        <v>0</v>
      </c>
      <c r="R16" s="81" t="n">
        <f aca="false">VLOOKUP(C16,'Centraliz. nákup'!A:S,19,0)</f>
        <v>0</v>
      </c>
      <c r="S16" s="76" t="n">
        <f aca="false">SUM(G16:R16)</f>
        <v>225</v>
      </c>
    </row>
    <row r="17" customFormat="false" ht="49.5" hidden="false" customHeight="true" outlineLevel="0" collapsed="false">
      <c r="A17" s="76"/>
      <c r="B17" s="76" t="str">
        <f aca="false">VLOOKUP(C17,Seznam_PO_1_1_2022!A:B,2,0)</f>
        <v>JM_060</v>
      </c>
      <c r="C17" s="84" t="n">
        <v>638005</v>
      </c>
      <c r="D17" s="79" t="str">
        <f aca="false">VLOOKUP(C17,Seznam_PO_1_1_2022!A:C,3,0)</f>
        <v>00638005</v>
      </c>
      <c r="E17" s="79" t="str">
        <f aca="false">VLOOKUP(C17,Seznam_PO_1_1_2022!A:E,5,0)</f>
        <v>Střední zdravotnická škola a Vyšší odborná škola zdravotnická Brno, Merhautova, příspěvková organizace</v>
      </c>
      <c r="F17" s="80" t="str">
        <f aca="false">VLOOKUP(C17,Seznam_PO_1_1_2022!A:F,6,0)</f>
        <v>Merhautova 590/15, 613 00 Brno</v>
      </c>
      <c r="G17" s="81" t="n">
        <f aca="false">VLOOKUP(C17,'Centraliz. nákup'!A:H,8,0)</f>
        <v>180</v>
      </c>
      <c r="H17" s="81" t="n">
        <f aca="false">VLOOKUP(C17,'Centraliz. nákup'!A:I,9,0)</f>
        <v>0</v>
      </c>
      <c r="I17" s="81" t="n">
        <f aca="false">VLOOKUP(C17,'Centraliz. nákup'!A:J,10,0)</f>
        <v>0</v>
      </c>
      <c r="J17" s="81" t="n">
        <f aca="false">VLOOKUP(C17,'Centraliz. nákup'!A:K,11,0)</f>
        <v>0</v>
      </c>
      <c r="K17" s="81" t="n">
        <f aca="false">VLOOKUP(C17,'Centraliz. nákup'!A:L,12,0)</f>
        <v>0</v>
      </c>
      <c r="L17" s="81" t="n">
        <f aca="false">VLOOKUP(C17,'Centraliz. nákup'!A:M,13,0)</f>
        <v>0</v>
      </c>
      <c r="M17" s="81" t="n">
        <f aca="false">VLOOKUP(C17,'Centraliz. nákup'!A:N,14,0)</f>
        <v>0</v>
      </c>
      <c r="N17" s="81" t="n">
        <f aca="false">VLOOKUP(C17,'Centraliz. nákup'!A:O,15,0)</f>
        <v>0</v>
      </c>
      <c r="O17" s="81" t="n">
        <f aca="false">VLOOKUP(C17,'Centraliz. nákup'!A:P,16,0)</f>
        <v>0</v>
      </c>
      <c r="P17" s="83" t="n">
        <f aca="false">VLOOKUP(C17,'Centraliz. nákup'!A:Q,17,0)</f>
        <v>0</v>
      </c>
      <c r="Q17" s="81" t="n">
        <f aca="false">VLOOKUP(C17,'Centraliz. nákup'!A:R,18,0)</f>
        <v>0</v>
      </c>
      <c r="R17" s="81" t="n">
        <f aca="false">VLOOKUP(C17,'Centraliz. nákup'!A:S,19,0)</f>
        <v>0</v>
      </c>
      <c r="S17" s="76" t="n">
        <f aca="false">SUM(G17:R17)</f>
        <v>180</v>
      </c>
    </row>
    <row r="18" customFormat="false" ht="49.5" hidden="false" customHeight="true" outlineLevel="0" collapsed="false">
      <c r="A18" s="76"/>
      <c r="B18" s="76" t="str">
        <f aca="false">VLOOKUP(C18,Seznam_PO_1_1_2022!A:B,2,0)</f>
        <v>JM_061</v>
      </c>
      <c r="C18" s="84" t="n">
        <v>44993668</v>
      </c>
      <c r="D18" s="79" t="n">
        <f aca="false">VLOOKUP(C18,Seznam_PO_1_1_2022!A:C,3,0)</f>
        <v>44993668</v>
      </c>
      <c r="E18" s="79" t="str">
        <f aca="false">VLOOKUP(C18,Seznam_PO_1_1_2022!A:E,5,0)</f>
        <v>Základní škola Brno, Sekaninova, příspěvková organizace</v>
      </c>
      <c r="F18" s="80" t="str">
        <f aca="false">VLOOKUP(C18,Seznam_PO_1_1_2022!A:F,6,0)</f>
        <v>Sekaninova 895/1, 614 00 Brno</v>
      </c>
      <c r="G18" s="81" t="n">
        <f aca="false">VLOOKUP(C18,'Centraliz. nákup'!A:H,8,0)</f>
        <v>0</v>
      </c>
      <c r="H18" s="81" t="n">
        <f aca="false">VLOOKUP(C18,'Centraliz. nákup'!A:I,9,0)</f>
        <v>0</v>
      </c>
      <c r="I18" s="81" t="n">
        <f aca="false">VLOOKUP(C18,'Centraliz. nákup'!A:J,10,0)</f>
        <v>30</v>
      </c>
      <c r="J18" s="81" t="n">
        <f aca="false">VLOOKUP(C18,'Centraliz. nákup'!A:K,11,0)</f>
        <v>0</v>
      </c>
      <c r="K18" s="81" t="n">
        <f aca="false">VLOOKUP(C18,'Centraliz. nákup'!A:L,12,0)</f>
        <v>0</v>
      </c>
      <c r="L18" s="81" t="n">
        <f aca="false">VLOOKUP(C18,'Centraliz. nákup'!A:M,13,0)</f>
        <v>0</v>
      </c>
      <c r="M18" s="81" t="n">
        <f aca="false">VLOOKUP(C18,'Centraliz. nákup'!A:N,14,0)</f>
        <v>0</v>
      </c>
      <c r="N18" s="81" t="n">
        <f aca="false">VLOOKUP(C18,'Centraliz. nákup'!A:O,15,0)</f>
        <v>0</v>
      </c>
      <c r="O18" s="81" t="n">
        <f aca="false">VLOOKUP(C18,'Centraliz. nákup'!A:P,16,0)</f>
        <v>0</v>
      </c>
      <c r="P18" s="83" t="n">
        <f aca="false">VLOOKUP(C18,'Centraliz. nákup'!A:Q,17,0)</f>
        <v>0</v>
      </c>
      <c r="Q18" s="81" t="n">
        <f aca="false">VLOOKUP(C18,'Centraliz. nákup'!A:R,18,0)</f>
        <v>0</v>
      </c>
      <c r="R18" s="81" t="n">
        <f aca="false">VLOOKUP(C18,'Centraliz. nákup'!A:S,19,0)</f>
        <v>0</v>
      </c>
      <c r="S18" s="76" t="n">
        <f aca="false">SUM(G18:R18)</f>
        <v>30</v>
      </c>
    </row>
    <row r="19" customFormat="false" ht="49.5" hidden="false" customHeight="true" outlineLevel="0" collapsed="false">
      <c r="A19" s="76"/>
      <c r="B19" s="76" t="str">
        <f aca="false">VLOOKUP(C19,Seznam_PO_1_1_2022!A:B,2,0)</f>
        <v>JM_063</v>
      </c>
      <c r="C19" s="84" t="n">
        <v>62157264</v>
      </c>
      <c r="D19" s="79" t="n">
        <f aca="false">VLOOKUP(C19,Seznam_PO_1_1_2022!A:C,3,0)</f>
        <v>62157264</v>
      </c>
      <c r="E19" s="79" t="str">
        <f aca="false">VLOOKUP(C19,Seznam_PO_1_1_2022!A:E,5,0)</f>
        <v>Střední průmyslová škola chemická Brno, Vranovská, příspěvková organizace</v>
      </c>
      <c r="F19" s="80" t="str">
        <f aca="false">VLOOKUP(C19,Seznam_PO_1_1_2022!A:F,6,0)</f>
        <v>Vranovská 1364/65, 614 00 Brno</v>
      </c>
      <c r="G19" s="81" t="n">
        <f aca="false">VLOOKUP(C19,'Centraliz. nákup'!A:H,8,0)</f>
        <v>100</v>
      </c>
      <c r="H19" s="81" t="n">
        <f aca="false">VLOOKUP(C19,'Centraliz. nákup'!A:I,9,0)</f>
        <v>0</v>
      </c>
      <c r="I19" s="81" t="n">
        <f aca="false">VLOOKUP(C19,'Centraliz. nákup'!A:J,10,0)</f>
        <v>0</v>
      </c>
      <c r="J19" s="81" t="n">
        <f aca="false">VLOOKUP(C19,'Centraliz. nákup'!A:K,11,0)</f>
        <v>0</v>
      </c>
      <c r="K19" s="81" t="n">
        <f aca="false">VLOOKUP(C19,'Centraliz. nákup'!A:L,12,0)</f>
        <v>0</v>
      </c>
      <c r="L19" s="81" t="n">
        <f aca="false">VLOOKUP(C19,'Centraliz. nákup'!A:M,13,0)</f>
        <v>0</v>
      </c>
      <c r="M19" s="81" t="n">
        <f aca="false">VLOOKUP(C19,'Centraliz. nákup'!A:N,14,0)</f>
        <v>0</v>
      </c>
      <c r="N19" s="81" t="n">
        <f aca="false">VLOOKUP(C19,'Centraliz. nákup'!A:O,15,0)</f>
        <v>0</v>
      </c>
      <c r="O19" s="81" t="n">
        <f aca="false">VLOOKUP(C19,'Centraliz. nákup'!A:P,16,0)</f>
        <v>0</v>
      </c>
      <c r="P19" s="83" t="n">
        <f aca="false">VLOOKUP(C19,'Centraliz. nákup'!A:Q,17,0)</f>
        <v>0</v>
      </c>
      <c r="Q19" s="81" t="n">
        <f aca="false">VLOOKUP(C19,'Centraliz. nákup'!A:R,18,0)</f>
        <v>0</v>
      </c>
      <c r="R19" s="81" t="n">
        <f aca="false">VLOOKUP(C19,'Centraliz. nákup'!A:S,19,0)</f>
        <v>0</v>
      </c>
      <c r="S19" s="76" t="n">
        <f aca="false">SUM(G19:R19)</f>
        <v>100</v>
      </c>
    </row>
    <row r="20" customFormat="false" ht="49.5" hidden="false" customHeight="true" outlineLevel="0" collapsed="false">
      <c r="A20" s="76"/>
      <c r="B20" s="76" t="str">
        <f aca="false">VLOOKUP(C20,Seznam_PO_1_1_2022!A:B,2,0)</f>
        <v>JM_067</v>
      </c>
      <c r="C20" s="84" t="n">
        <v>567370</v>
      </c>
      <c r="D20" s="79" t="str">
        <f aca="false">VLOOKUP(C20,Seznam_PO_1_1_2022!A:C,3,0)</f>
        <v>00567370</v>
      </c>
      <c r="E20" s="79" t="str">
        <f aca="false">VLOOKUP(C20,Seznam_PO_1_1_2022!A:E,5,0)</f>
        <v>Masarykův domov mládeže a Školní jídelna Brno, příspěvková organizace</v>
      </c>
      <c r="F20" s="80" t="str">
        <f aca="false">VLOOKUP(C20,Seznam_PO_1_1_2022!A:F,6,0)</f>
        <v>Cihlářská 604/21, 602 00 Brno</v>
      </c>
      <c r="G20" s="81" t="n">
        <f aca="false">VLOOKUP(C20,'Centraliz. nákup'!A:H,8,0)</f>
        <v>0</v>
      </c>
      <c r="H20" s="81" t="n">
        <f aca="false">VLOOKUP(C20,'Centraliz. nákup'!A:I,9,0)</f>
        <v>25</v>
      </c>
      <c r="I20" s="81" t="n">
        <f aca="false">VLOOKUP(C20,'Centraliz. nákup'!A:J,10,0)</f>
        <v>0</v>
      </c>
      <c r="J20" s="81" t="n">
        <f aca="false">VLOOKUP(C20,'Centraliz. nákup'!A:K,11,0)</f>
        <v>0</v>
      </c>
      <c r="K20" s="81" t="n">
        <f aca="false">VLOOKUP(C20,'Centraliz. nákup'!A:L,12,0)</f>
        <v>0</v>
      </c>
      <c r="L20" s="81" t="n">
        <f aca="false">VLOOKUP(C20,'Centraliz. nákup'!A:M,13,0)</f>
        <v>0</v>
      </c>
      <c r="M20" s="81" t="n">
        <f aca="false">VLOOKUP(C20,'Centraliz. nákup'!A:N,14,0)</f>
        <v>0</v>
      </c>
      <c r="N20" s="81" t="n">
        <f aca="false">VLOOKUP(C20,'Centraliz. nákup'!A:O,15,0)</f>
        <v>0</v>
      </c>
      <c r="O20" s="81" t="n">
        <f aca="false">VLOOKUP(C20,'Centraliz. nákup'!A:P,16,0)</f>
        <v>0</v>
      </c>
      <c r="P20" s="83" t="n">
        <f aca="false">VLOOKUP(C20,'Centraliz. nákup'!A:Q,17,0)</f>
        <v>0</v>
      </c>
      <c r="Q20" s="81" t="n">
        <f aca="false">VLOOKUP(C20,'Centraliz. nákup'!A:R,18,0)</f>
        <v>0</v>
      </c>
      <c r="R20" s="81" t="n">
        <f aca="false">VLOOKUP(C20,'Centraliz. nákup'!A:S,19,0)</f>
        <v>0</v>
      </c>
      <c r="S20" s="76" t="n">
        <f aca="false">SUM(G20:R20)</f>
        <v>25</v>
      </c>
    </row>
    <row r="21" customFormat="false" ht="49.5" hidden="false" customHeight="true" outlineLevel="0" collapsed="false">
      <c r="A21" s="76"/>
      <c r="B21" s="76" t="str">
        <f aca="false">VLOOKUP(C21,Seznam_PO_1_1_2022!A:B,2,0)</f>
        <v>JM_068</v>
      </c>
      <c r="C21" s="84" t="n">
        <v>173843</v>
      </c>
      <c r="D21" s="79" t="str">
        <f aca="false">VLOOKUP(C21,Seznam_PO_1_1_2022!A:C,3,0)</f>
        <v>00173843</v>
      </c>
      <c r="E21" s="79" t="str">
        <f aca="false">VLOOKUP(C21,Seznam_PO_1_1_2022!A:E,5,0)</f>
        <v>Střední škola stavebních řemesel Brno-Bosonohy, příspěvková organizace</v>
      </c>
      <c r="F21" s="80" t="str">
        <f aca="false">VLOOKUP(C21,Seznam_PO_1_1_2022!A:F,6,0)</f>
        <v>Pražská 636/38b, 642 00 Brno</v>
      </c>
      <c r="G21" s="81" t="n">
        <f aca="false">VLOOKUP(C21,'Centraliz. nákup'!A:H,8,0)</f>
        <v>100</v>
      </c>
      <c r="H21" s="81" t="n">
        <f aca="false">VLOOKUP(C21,'Centraliz. nákup'!A:I,9,0)</f>
        <v>0</v>
      </c>
      <c r="I21" s="81" t="n">
        <f aca="false">VLOOKUP(C21,'Centraliz. nákup'!A:J,10,0)</f>
        <v>0</v>
      </c>
      <c r="J21" s="81" t="n">
        <f aca="false">VLOOKUP(C21,'Centraliz. nákup'!A:K,11,0)</f>
        <v>3</v>
      </c>
      <c r="K21" s="81" t="n">
        <f aca="false">VLOOKUP(C21,'Centraliz. nákup'!A:L,12,0)</f>
        <v>0</v>
      </c>
      <c r="L21" s="81" t="n">
        <f aca="false">VLOOKUP(C21,'Centraliz. nákup'!A:M,13,0)</f>
        <v>0</v>
      </c>
      <c r="M21" s="81" t="n">
        <f aca="false">VLOOKUP(C21,'Centraliz. nákup'!A:N,14,0)</f>
        <v>2</v>
      </c>
      <c r="N21" s="81" t="n">
        <f aca="false">VLOOKUP(C21,'Centraliz. nákup'!A:O,15,0)</f>
        <v>0</v>
      </c>
      <c r="O21" s="81" t="n">
        <f aca="false">VLOOKUP(C21,'Centraliz. nákup'!A:P,16,0)</f>
        <v>0</v>
      </c>
      <c r="P21" s="83" t="n">
        <f aca="false">VLOOKUP(C21,'Centraliz. nákup'!A:Q,17,0)</f>
        <v>0</v>
      </c>
      <c r="Q21" s="81" t="n">
        <f aca="false">VLOOKUP(C21,'Centraliz. nákup'!A:R,18,0)</f>
        <v>0</v>
      </c>
      <c r="R21" s="81" t="n">
        <f aca="false">VLOOKUP(C21,'Centraliz. nákup'!A:S,19,0)</f>
        <v>0</v>
      </c>
      <c r="S21" s="76" t="n">
        <f aca="false">SUM(G21:R21)</f>
        <v>105</v>
      </c>
    </row>
    <row r="22" customFormat="false" ht="49.5" hidden="false" customHeight="true" outlineLevel="0" collapsed="false">
      <c r="A22" s="76"/>
      <c r="B22" s="76" t="str">
        <f aca="false">VLOOKUP(C22,Seznam_PO_1_1_2022!A:B,2,0)</f>
        <v>JM_073</v>
      </c>
      <c r="C22" s="84" t="n">
        <v>839680</v>
      </c>
      <c r="D22" s="79" t="str">
        <f aca="false">VLOOKUP(C22,Seznam_PO_1_1_2022!A:C,3,0)</f>
        <v>00839680</v>
      </c>
      <c r="E22" s="79" t="str">
        <f aca="false">VLOOKUP(C22,Seznam_PO_1_1_2022!A:E,5,0)</f>
        <v>Základní umělecká škola Boskovice, příspěvková organizace</v>
      </c>
      <c r="F22" s="80" t="str">
        <f aca="false">VLOOKUP(C22,Seznam_PO_1_1_2022!A:F,6,0)</f>
        <v>náměstí 9. května 951/7, 680 01 Boskovice</v>
      </c>
      <c r="G22" s="81" t="n">
        <f aca="false">VLOOKUP(C22,'Centraliz. nákup'!A:H,8,0)</f>
        <v>30</v>
      </c>
      <c r="H22" s="81" t="n">
        <f aca="false">VLOOKUP(C22,'Centraliz. nákup'!A:I,9,0)</f>
        <v>0</v>
      </c>
      <c r="I22" s="81" t="n">
        <f aca="false">VLOOKUP(C22,'Centraliz. nákup'!A:J,10,0)</f>
        <v>0</v>
      </c>
      <c r="J22" s="81" t="n">
        <f aca="false">VLOOKUP(C22,'Centraliz. nákup'!A:K,11,0)</f>
        <v>0</v>
      </c>
      <c r="K22" s="81" t="n">
        <f aca="false">VLOOKUP(C22,'Centraliz. nákup'!A:L,12,0)</f>
        <v>0</v>
      </c>
      <c r="L22" s="81" t="n">
        <f aca="false">VLOOKUP(C22,'Centraliz. nákup'!A:M,13,0)</f>
        <v>0</v>
      </c>
      <c r="M22" s="81" t="n">
        <f aca="false">VLOOKUP(C22,'Centraliz. nákup'!A:N,14,0)</f>
        <v>0</v>
      </c>
      <c r="N22" s="81" t="n">
        <f aca="false">VLOOKUP(C22,'Centraliz. nákup'!A:O,15,0)</f>
        <v>0</v>
      </c>
      <c r="O22" s="81" t="n">
        <f aca="false">VLOOKUP(C22,'Centraliz. nákup'!A:P,16,0)</f>
        <v>0</v>
      </c>
      <c r="P22" s="83" t="n">
        <f aca="false">VLOOKUP(C22,'Centraliz. nákup'!A:Q,17,0)</f>
        <v>0</v>
      </c>
      <c r="Q22" s="81" t="n">
        <f aca="false">VLOOKUP(C22,'Centraliz. nákup'!A:R,18,0)</f>
        <v>0</v>
      </c>
      <c r="R22" s="81" t="n">
        <f aca="false">VLOOKUP(C22,'Centraliz. nákup'!A:S,19,0)</f>
        <v>0</v>
      </c>
      <c r="S22" s="76" t="n">
        <f aca="false">SUM(G22:R22)</f>
        <v>30</v>
      </c>
    </row>
    <row r="23" customFormat="false" ht="49.5" hidden="false" customHeight="true" outlineLevel="0" collapsed="false">
      <c r="A23" s="76"/>
      <c r="B23" s="76" t="str">
        <f aca="false">VLOOKUP(C23,Seznam_PO_1_1_2022!A:B,2,0)</f>
        <v>JM_075</v>
      </c>
      <c r="C23" s="84" t="n">
        <v>70285772</v>
      </c>
      <c r="D23" s="79" t="n">
        <f aca="false">VLOOKUP(C23,Seznam_PO_1_1_2022!A:C,3,0)</f>
        <v>70285772</v>
      </c>
      <c r="E23" s="79" t="str">
        <f aca="false">VLOOKUP(C23,Seznam_PO_1_1_2022!A:E,5,0)</f>
        <v>Dětský domov Tišnov, příspěvková organizace</v>
      </c>
      <c r="F23" s="80" t="str">
        <f aca="false">VLOOKUP(C23,Seznam_PO_1_1_2022!A:F,6,0)</f>
        <v>Purkyňova 1685, 666 01 Tišnov</v>
      </c>
      <c r="G23" s="81" t="n">
        <f aca="false">VLOOKUP(C23,'Centraliz. nákup'!A:H,8,0)</f>
        <v>15</v>
      </c>
      <c r="H23" s="81" t="n">
        <f aca="false">VLOOKUP(C23,'Centraliz. nákup'!A:I,9,0)</f>
        <v>15</v>
      </c>
      <c r="I23" s="81" t="n">
        <f aca="false">VLOOKUP(C23,'Centraliz. nákup'!A:J,10,0)</f>
        <v>0</v>
      </c>
      <c r="J23" s="81" t="n">
        <f aca="false">VLOOKUP(C23,'Centraliz. nákup'!A:K,11,0)</f>
        <v>0</v>
      </c>
      <c r="K23" s="81" t="n">
        <f aca="false">VLOOKUP(C23,'Centraliz. nákup'!A:L,12,0)</f>
        <v>0</v>
      </c>
      <c r="L23" s="81" t="n">
        <f aca="false">VLOOKUP(C23,'Centraliz. nákup'!A:M,13,0)</f>
        <v>0</v>
      </c>
      <c r="M23" s="81" t="n">
        <f aca="false">VLOOKUP(C23,'Centraliz. nákup'!A:N,14,0)</f>
        <v>0</v>
      </c>
      <c r="N23" s="81" t="n">
        <f aca="false">VLOOKUP(C23,'Centraliz. nákup'!A:O,15,0)</f>
        <v>0</v>
      </c>
      <c r="O23" s="81" t="n">
        <f aca="false">VLOOKUP(C23,'Centraliz. nákup'!A:P,16,0)</f>
        <v>0</v>
      </c>
      <c r="P23" s="83" t="n">
        <f aca="false">VLOOKUP(C23,'Centraliz. nákup'!A:Q,17,0)</f>
        <v>0</v>
      </c>
      <c r="Q23" s="81" t="n">
        <f aca="false">VLOOKUP(C23,'Centraliz. nákup'!A:R,18,0)</f>
        <v>0</v>
      </c>
      <c r="R23" s="81" t="n">
        <f aca="false">VLOOKUP(C23,'Centraliz. nákup'!A:S,19,0)</f>
        <v>0</v>
      </c>
      <c r="S23" s="76" t="n">
        <f aca="false">SUM(G23:R23)</f>
        <v>30</v>
      </c>
    </row>
    <row r="24" customFormat="false" ht="49.5" hidden="false" customHeight="true" outlineLevel="0" collapsed="false">
      <c r="A24" s="76"/>
      <c r="B24" s="76" t="str">
        <f aca="false">VLOOKUP(C24,Seznam_PO_1_1_2022!A:B,2,0)</f>
        <v>JM_076</v>
      </c>
      <c r="C24" s="84" t="n">
        <v>44947909</v>
      </c>
      <c r="D24" s="79" t="n">
        <f aca="false">VLOOKUP(C24,Seznam_PO_1_1_2022!A:C,3,0)</f>
        <v>44947909</v>
      </c>
      <c r="E24" s="79" t="str">
        <f aca="false">VLOOKUP(C24,Seznam_PO_1_1_2022!A:E,5,0)</f>
        <v>Nemocnice Tišnov, příspěvková organizace</v>
      </c>
      <c r="F24" s="80" t="str">
        <f aca="false">VLOOKUP(C24,Seznam_PO_1_1_2022!A:F,6,0)</f>
        <v>Purkyňova 279, 666 13 Tišnov</v>
      </c>
      <c r="G24" s="81" t="n">
        <f aca="false">VLOOKUP(C24,'Centraliz. nákup'!A:H,8,0)</f>
        <v>100</v>
      </c>
      <c r="H24" s="81" t="n">
        <f aca="false">VLOOKUP(C24,'Centraliz. nákup'!A:I,9,0)</f>
        <v>100</v>
      </c>
      <c r="I24" s="81" t="n">
        <f aca="false">VLOOKUP(C24,'Centraliz. nákup'!A:J,10,0)</f>
        <v>0</v>
      </c>
      <c r="J24" s="81" t="n">
        <f aca="false">VLOOKUP(C24,'Centraliz. nákup'!A:K,11,0)</f>
        <v>0</v>
      </c>
      <c r="K24" s="81" t="n">
        <f aca="false">VLOOKUP(C24,'Centraliz. nákup'!A:L,12,0)</f>
        <v>0</v>
      </c>
      <c r="L24" s="81" t="n">
        <f aca="false">VLOOKUP(C24,'Centraliz. nákup'!A:M,13,0)</f>
        <v>0</v>
      </c>
      <c r="M24" s="81" t="n">
        <f aca="false">VLOOKUP(C24,'Centraliz. nákup'!A:N,14,0)</f>
        <v>0</v>
      </c>
      <c r="N24" s="81" t="n">
        <f aca="false">VLOOKUP(C24,'Centraliz. nákup'!A:O,15,0)</f>
        <v>0</v>
      </c>
      <c r="O24" s="81" t="n">
        <f aca="false">VLOOKUP(C24,'Centraliz. nákup'!A:P,16,0)</f>
        <v>0</v>
      </c>
      <c r="P24" s="83" t="n">
        <f aca="false">VLOOKUP(C24,'Centraliz. nákup'!A:Q,17,0)</f>
        <v>0</v>
      </c>
      <c r="Q24" s="81" t="n">
        <f aca="false">VLOOKUP(C24,'Centraliz. nákup'!A:R,18,0)</f>
        <v>20</v>
      </c>
      <c r="R24" s="81" t="n">
        <f aca="false">VLOOKUP(C24,'Centraliz. nákup'!A:S,19,0)</f>
        <v>0</v>
      </c>
      <c r="S24" s="76" t="n">
        <f aca="false">SUM(G24:R24)</f>
        <v>220</v>
      </c>
    </row>
    <row r="25" customFormat="false" ht="49.5" hidden="false" customHeight="true" outlineLevel="0" collapsed="false">
      <c r="A25" s="76"/>
      <c r="B25" s="76" t="str">
        <f aca="false">VLOOKUP(C25,Seznam_PO_1_1_2022!A:B,2,0)</f>
        <v>JM_079</v>
      </c>
      <c r="C25" s="84" t="n">
        <v>70842680</v>
      </c>
      <c r="D25" s="79" t="n">
        <f aca="false">VLOOKUP(C25,Seznam_PO_1_1_2022!A:C,3,0)</f>
        <v>70842680</v>
      </c>
      <c r="E25" s="79" t="str">
        <f aca="false">VLOOKUP(C25,Seznam_PO_1_1_2022!A:E,5,0)</f>
        <v>Dětský domov Vranov, příspěvková organizace</v>
      </c>
      <c r="F25" s="80" t="str">
        <f aca="false">VLOOKUP(C25,Seznam_PO_1_1_2022!A:F,6,0)</f>
        <v>Vranov č. p. 160, 664 32 Vranov</v>
      </c>
      <c r="G25" s="81" t="n">
        <f aca="false">VLOOKUP(C25,'Centraliz. nákup'!A:H,8,0)</f>
        <v>10</v>
      </c>
      <c r="H25" s="81" t="n">
        <f aca="false">VLOOKUP(C25,'Centraliz. nákup'!A:I,9,0)</f>
        <v>0</v>
      </c>
      <c r="I25" s="81" t="n">
        <f aca="false">VLOOKUP(C25,'Centraliz. nákup'!A:J,10,0)</f>
        <v>0</v>
      </c>
      <c r="J25" s="81" t="n">
        <f aca="false">VLOOKUP(C25,'Centraliz. nákup'!A:K,11,0)</f>
        <v>0</v>
      </c>
      <c r="K25" s="81" t="n">
        <f aca="false">VLOOKUP(C25,'Centraliz. nákup'!A:L,12,0)</f>
        <v>0</v>
      </c>
      <c r="L25" s="81" t="n">
        <f aca="false">VLOOKUP(C25,'Centraliz. nákup'!A:M,13,0)</f>
        <v>0</v>
      </c>
      <c r="M25" s="81" t="n">
        <f aca="false">VLOOKUP(C25,'Centraliz. nákup'!A:N,14,0)</f>
        <v>1</v>
      </c>
      <c r="N25" s="81" t="n">
        <f aca="false">VLOOKUP(C25,'Centraliz. nákup'!A:O,15,0)</f>
        <v>0</v>
      </c>
      <c r="O25" s="81" t="n">
        <f aca="false">VLOOKUP(C25,'Centraliz. nákup'!A:P,16,0)</f>
        <v>0</v>
      </c>
      <c r="P25" s="83" t="n">
        <f aca="false">VLOOKUP(C25,'Centraliz. nákup'!A:Q,17,0)</f>
        <v>0</v>
      </c>
      <c r="Q25" s="81" t="n">
        <f aca="false">VLOOKUP(C25,'Centraliz. nákup'!A:R,18,0)</f>
        <v>0</v>
      </c>
      <c r="R25" s="81" t="n">
        <f aca="false">VLOOKUP(C25,'Centraliz. nákup'!A:S,19,0)</f>
        <v>0</v>
      </c>
      <c r="S25" s="76" t="n">
        <f aca="false">SUM(G25:R25)</f>
        <v>11</v>
      </c>
    </row>
    <row r="26" customFormat="false" ht="49.5" hidden="false" customHeight="true" outlineLevel="0" collapsed="false">
      <c r="A26" s="76"/>
      <c r="B26" s="76" t="str">
        <f aca="false">VLOOKUP(C26,Seznam_PO_1_1_2022!A:B,2,0)</f>
        <v>JM_082</v>
      </c>
      <c r="C26" s="84" t="n">
        <v>62073257</v>
      </c>
      <c r="D26" s="79" t="n">
        <f aca="false">VLOOKUP(C26,Seznam_PO_1_1_2022!A:C,3,0)</f>
        <v>62073257</v>
      </c>
      <c r="E26" s="79" t="str">
        <f aca="false">VLOOKUP(C26,Seznam_PO_1_1_2022!A:E,5,0)</f>
        <v>Střední odborná škola Fortika, příspěvková organizace</v>
      </c>
      <c r="F26" s="80" t="str">
        <f aca="false">VLOOKUP(C26,Seznam_PO_1_1_2022!A:F,6,0)</f>
        <v>Tišnovská 15, 679 23 Lomnice</v>
      </c>
      <c r="G26" s="81" t="n">
        <f aca="false">VLOOKUP(C26,'Centraliz. nákup'!A:H,8,0)</f>
        <v>50</v>
      </c>
      <c r="H26" s="81" t="n">
        <f aca="false">VLOOKUP(C26,'Centraliz. nákup'!A:I,9,0)</f>
        <v>0</v>
      </c>
      <c r="I26" s="81" t="n">
        <f aca="false">VLOOKUP(C26,'Centraliz. nákup'!A:J,10,0)</f>
        <v>0</v>
      </c>
      <c r="J26" s="81" t="n">
        <f aca="false">VLOOKUP(C26,'Centraliz. nákup'!A:K,11,0)</f>
        <v>0</v>
      </c>
      <c r="K26" s="81" t="n">
        <f aca="false">VLOOKUP(C26,'Centraliz. nákup'!A:L,12,0)</f>
        <v>0</v>
      </c>
      <c r="L26" s="81" t="n">
        <f aca="false">VLOOKUP(C26,'Centraliz. nákup'!A:M,13,0)</f>
        <v>0</v>
      </c>
      <c r="M26" s="81" t="n">
        <f aca="false">VLOOKUP(C26,'Centraliz. nákup'!A:N,14,0)</f>
        <v>0</v>
      </c>
      <c r="N26" s="81" t="n">
        <f aca="false">VLOOKUP(C26,'Centraliz. nákup'!A:O,15,0)</f>
        <v>0</v>
      </c>
      <c r="O26" s="81" t="n">
        <f aca="false">VLOOKUP(C26,'Centraliz. nákup'!A:P,16,0)</f>
        <v>0</v>
      </c>
      <c r="P26" s="83" t="n">
        <f aca="false">VLOOKUP(C26,'Centraliz. nákup'!A:Q,17,0)</f>
        <v>0</v>
      </c>
      <c r="Q26" s="81" t="n">
        <f aca="false">VLOOKUP(C26,'Centraliz. nákup'!A:R,18,0)</f>
        <v>0</v>
      </c>
      <c r="R26" s="81" t="n">
        <f aca="false">VLOOKUP(C26,'Centraliz. nákup'!A:S,19,0)</f>
        <v>0</v>
      </c>
      <c r="S26" s="76" t="n">
        <f aca="false">SUM(G26:R26)</f>
        <v>50</v>
      </c>
    </row>
    <row r="27" customFormat="false" ht="49.5" hidden="false" customHeight="true" outlineLevel="0" collapsed="false">
      <c r="A27" s="76"/>
      <c r="B27" s="76" t="str">
        <f aca="false">VLOOKUP(C27,Seznam_PO_1_1_2022!A:B,2,0)</f>
        <v>JM_084</v>
      </c>
      <c r="C27" s="84" t="n">
        <v>70285829</v>
      </c>
      <c r="D27" s="79" t="n">
        <f aca="false">VLOOKUP(C27,Seznam_PO_1_1_2022!A:C,3,0)</f>
        <v>70285829</v>
      </c>
      <c r="E27" s="79" t="str">
        <f aca="false">VLOOKUP(C27,Seznam_PO_1_1_2022!A:E,5,0)</f>
        <v>Základní umělecká škola Vyškov, příspěvková organizace</v>
      </c>
      <c r="F27" s="80" t="str">
        <f aca="false">VLOOKUP(C27,Seznam_PO_1_1_2022!A:F,6,0)</f>
        <v>Nádražní 124/4, 682 01 Vyškov</v>
      </c>
      <c r="G27" s="81" t="n">
        <f aca="false">VLOOKUP(C27,'Centraliz. nákup'!A:H,8,0)</f>
        <v>0</v>
      </c>
      <c r="H27" s="81" t="n">
        <f aca="false">VLOOKUP(C27,'Centraliz. nákup'!A:I,9,0)</f>
        <v>0</v>
      </c>
      <c r="I27" s="81" t="n">
        <f aca="false">VLOOKUP(C27,'Centraliz. nákup'!A:J,10,0)</f>
        <v>50</v>
      </c>
      <c r="J27" s="81" t="n">
        <f aca="false">VLOOKUP(C27,'Centraliz. nákup'!A:K,11,0)</f>
        <v>0</v>
      </c>
      <c r="K27" s="81" t="n">
        <f aca="false">VLOOKUP(C27,'Centraliz. nákup'!A:L,12,0)</f>
        <v>0</v>
      </c>
      <c r="L27" s="81" t="n">
        <f aca="false">VLOOKUP(C27,'Centraliz. nákup'!A:M,13,0)</f>
        <v>0</v>
      </c>
      <c r="M27" s="81" t="n">
        <f aca="false">VLOOKUP(C27,'Centraliz. nákup'!A:N,14,0)</f>
        <v>0</v>
      </c>
      <c r="N27" s="81" t="n">
        <f aca="false">VLOOKUP(C27,'Centraliz. nákup'!A:O,15,0)</f>
        <v>0</v>
      </c>
      <c r="O27" s="81" t="n">
        <f aca="false">VLOOKUP(C27,'Centraliz. nákup'!A:P,16,0)</f>
        <v>2</v>
      </c>
      <c r="P27" s="83" t="n">
        <f aca="false">VLOOKUP(C27,'Centraliz. nákup'!A:Q,17,0)</f>
        <v>0</v>
      </c>
      <c r="Q27" s="81" t="n">
        <f aca="false">VLOOKUP(C27,'Centraliz. nákup'!A:R,18,0)</f>
        <v>0</v>
      </c>
      <c r="R27" s="81" t="n">
        <f aca="false">VLOOKUP(C27,'Centraliz. nákup'!A:S,19,0)</f>
        <v>0</v>
      </c>
      <c r="S27" s="76" t="n">
        <f aca="false">SUM(G27:R27)</f>
        <v>52</v>
      </c>
    </row>
    <row r="28" customFormat="false" ht="49.5" hidden="false" customHeight="true" outlineLevel="0" collapsed="false">
      <c r="A28" s="76"/>
      <c r="B28" s="76" t="str">
        <f aca="false">VLOOKUP(C28,Seznam_PO_1_1_2022!A:B,2,0)</f>
        <v>JM_087</v>
      </c>
      <c r="C28" s="84" t="n">
        <v>13692933</v>
      </c>
      <c r="D28" s="79" t="n">
        <f aca="false">VLOOKUP(C28,Seznam_PO_1_1_2022!A:C,3,0)</f>
        <v>13692933</v>
      </c>
      <c r="E28" s="79" t="str">
        <f aca="false">VLOOKUP(C28,Seznam_PO_1_1_2022!A:E,5,0)</f>
        <v>Střední odborná škola a Střední odborné učiliště Vyškov, příspěvková organizace</v>
      </c>
      <c r="F28" s="80" t="str">
        <f aca="false">VLOOKUP(C28,Seznam_PO_1_1_2022!A:F,6,0)</f>
        <v>Sochorova 552/15, 682 01 Vyškov</v>
      </c>
      <c r="G28" s="81" t="n">
        <f aca="false">VLOOKUP(C28,'Centraliz. nákup'!A:H,8,0)</f>
        <v>50</v>
      </c>
      <c r="H28" s="81" t="n">
        <f aca="false">VLOOKUP(C28,'Centraliz. nákup'!A:I,9,0)</f>
        <v>0</v>
      </c>
      <c r="I28" s="81" t="n">
        <f aca="false">VLOOKUP(C28,'Centraliz. nákup'!A:J,10,0)</f>
        <v>0</v>
      </c>
      <c r="J28" s="81" t="n">
        <f aca="false">VLOOKUP(C28,'Centraliz. nákup'!A:K,11,0)</f>
        <v>0</v>
      </c>
      <c r="K28" s="81" t="n">
        <f aca="false">VLOOKUP(C28,'Centraliz. nákup'!A:L,12,0)</f>
        <v>0</v>
      </c>
      <c r="L28" s="81" t="n">
        <f aca="false">VLOOKUP(C28,'Centraliz. nákup'!A:M,13,0)</f>
        <v>0</v>
      </c>
      <c r="M28" s="81" t="n">
        <f aca="false">VLOOKUP(C28,'Centraliz. nákup'!A:N,14,0)</f>
        <v>0</v>
      </c>
      <c r="N28" s="81" t="n">
        <f aca="false">VLOOKUP(C28,'Centraliz. nákup'!A:O,15,0)</f>
        <v>0</v>
      </c>
      <c r="O28" s="81" t="n">
        <f aca="false">VLOOKUP(C28,'Centraliz. nákup'!A:P,16,0)</f>
        <v>0</v>
      </c>
      <c r="P28" s="83" t="n">
        <f aca="false">VLOOKUP(C28,'Centraliz. nákup'!A:Q,17,0)</f>
        <v>0</v>
      </c>
      <c r="Q28" s="81" t="n">
        <f aca="false">VLOOKUP(C28,'Centraliz. nákup'!A:R,18,0)</f>
        <v>0</v>
      </c>
      <c r="R28" s="81" t="n">
        <f aca="false">VLOOKUP(C28,'Centraliz. nákup'!A:S,19,0)</f>
        <v>0</v>
      </c>
      <c r="S28" s="76" t="n">
        <f aca="false">SUM(G28:R28)</f>
        <v>50</v>
      </c>
    </row>
    <row r="29" customFormat="false" ht="60.75" hidden="false" customHeight="true" outlineLevel="0" collapsed="false">
      <c r="A29" s="76"/>
      <c r="B29" s="76" t="str">
        <f aca="false">VLOOKUP(C29,Seznam_PO_1_1_2022!A:B,2,0)</f>
        <v>JM_089</v>
      </c>
      <c r="C29" s="84" t="n">
        <v>70843082</v>
      </c>
      <c r="D29" s="79" t="n">
        <f aca="false">VLOOKUP(C29,Seznam_PO_1_1_2022!A:C,3,0)</f>
        <v>70843082</v>
      </c>
      <c r="E29" s="79" t="str">
        <f aca="false">VLOOKUP(C29,Seznam_PO_1_1_2022!A:E,5,0)</f>
        <v>Mateřská škola, základní škola a střední škola Vyškov, příspěvková organizace</v>
      </c>
      <c r="F29" s="80" t="str">
        <f aca="false">VLOOKUP(C29,Seznam_PO_1_1_2022!A:F,6,0)</f>
        <v>Sídliště Osvobození 681/55, 682 01 Vyškov</v>
      </c>
      <c r="G29" s="81" t="n">
        <f aca="false">VLOOKUP(C29,'Centraliz. nákup'!A:H,8,0)</f>
        <v>50</v>
      </c>
      <c r="H29" s="81" t="n">
        <f aca="false">VLOOKUP(C29,'Centraliz. nákup'!A:I,9,0)</f>
        <v>0</v>
      </c>
      <c r="I29" s="81" t="n">
        <f aca="false">VLOOKUP(C29,'Centraliz. nákup'!A:J,10,0)</f>
        <v>0</v>
      </c>
      <c r="J29" s="81" t="n">
        <f aca="false">VLOOKUP(C29,'Centraliz. nákup'!A:K,11,0)</f>
        <v>0</v>
      </c>
      <c r="K29" s="81" t="n">
        <f aca="false">VLOOKUP(C29,'Centraliz. nákup'!A:L,12,0)</f>
        <v>0</v>
      </c>
      <c r="L29" s="81" t="n">
        <f aca="false">VLOOKUP(C29,'Centraliz. nákup'!A:M,13,0)</f>
        <v>0</v>
      </c>
      <c r="M29" s="81" t="n">
        <f aca="false">VLOOKUP(C29,'Centraliz. nákup'!A:N,14,0)</f>
        <v>5</v>
      </c>
      <c r="N29" s="81" t="n">
        <f aca="false">VLOOKUP(C29,'Centraliz. nákup'!A:O,15,0)</f>
        <v>0</v>
      </c>
      <c r="O29" s="81" t="n">
        <f aca="false">VLOOKUP(C29,'Centraliz. nákup'!A:P,16,0)</f>
        <v>0</v>
      </c>
      <c r="P29" s="83" t="n">
        <f aca="false">VLOOKUP(C29,'Centraliz. nákup'!A:Q,17,0)</f>
        <v>0</v>
      </c>
      <c r="Q29" s="81" t="n">
        <f aca="false">VLOOKUP(C29,'Centraliz. nákup'!A:R,18,0)</f>
        <v>0</v>
      </c>
      <c r="R29" s="81" t="n">
        <f aca="false">VLOOKUP(C29,'Centraliz. nákup'!A:S,19,0)</f>
        <v>0</v>
      </c>
      <c r="S29" s="76" t="n">
        <f aca="false">SUM(G29:R29)</f>
        <v>55</v>
      </c>
    </row>
    <row r="30" customFormat="false" ht="49.5" hidden="false" customHeight="true" outlineLevel="0" collapsed="false">
      <c r="A30" s="76"/>
      <c r="B30" s="76" t="str">
        <f aca="false">VLOOKUP(C30,Seznam_PO_1_1_2022!A:B,2,0)</f>
        <v>JM_090</v>
      </c>
      <c r="C30" s="84" t="n">
        <v>839205</v>
      </c>
      <c r="D30" s="79" t="str">
        <f aca="false">VLOOKUP(C30,Seznam_PO_1_1_2022!A:C,3,0)</f>
        <v>00839205</v>
      </c>
      <c r="E30" s="79" t="str">
        <f aca="false">VLOOKUP(C30,Seznam_PO_1_1_2022!A:E,5,0)</f>
        <v>Nemocnice Vyškov, příspěvková organizace</v>
      </c>
      <c r="F30" s="80" t="str">
        <f aca="false">VLOOKUP(C30,Seznam_PO_1_1_2022!A:F,6,0)</f>
        <v>Purkyňova 235/36, 682 01 Vyškov</v>
      </c>
      <c r="G30" s="81" t="n">
        <f aca="false">VLOOKUP(C30,'Centraliz. nákup'!A:H,8,0)</f>
        <v>0</v>
      </c>
      <c r="H30" s="81" t="n">
        <f aca="false">VLOOKUP(C30,'Centraliz. nákup'!A:I,9,0)</f>
        <v>800</v>
      </c>
      <c r="I30" s="81" t="n">
        <f aca="false">VLOOKUP(C30,'Centraliz. nákup'!A:J,10,0)</f>
        <v>0</v>
      </c>
      <c r="J30" s="81" t="n">
        <f aca="false">VLOOKUP(C30,'Centraliz. nákup'!A:K,11,0)</f>
        <v>0</v>
      </c>
      <c r="K30" s="81" t="n">
        <f aca="false">VLOOKUP(C30,'Centraliz. nákup'!A:L,12,0)</f>
        <v>0</v>
      </c>
      <c r="L30" s="81" t="n">
        <f aca="false">VLOOKUP(C30,'Centraliz. nákup'!A:M,13,0)</f>
        <v>0</v>
      </c>
      <c r="M30" s="81" t="n">
        <f aca="false">VLOOKUP(C30,'Centraliz. nákup'!A:N,14,0)</f>
        <v>0</v>
      </c>
      <c r="N30" s="81" t="n">
        <f aca="false">VLOOKUP(C30,'Centraliz. nákup'!A:O,15,0)</f>
        <v>30</v>
      </c>
      <c r="O30" s="81" t="n">
        <f aca="false">VLOOKUP(C30,'Centraliz. nákup'!A:P,16,0)</f>
        <v>0</v>
      </c>
      <c r="P30" s="83" t="n">
        <f aca="false">VLOOKUP(C30,'Centraliz. nákup'!A:Q,17,0)</f>
        <v>0</v>
      </c>
      <c r="Q30" s="81" t="n">
        <f aca="false">VLOOKUP(C30,'Centraliz. nákup'!A:R,18,0)</f>
        <v>220</v>
      </c>
      <c r="R30" s="81" t="n">
        <f aca="false">VLOOKUP(C30,'Centraliz. nákup'!A:S,19,0)</f>
        <v>0</v>
      </c>
      <c r="S30" s="76" t="n">
        <f aca="false">SUM(G30:R30)</f>
        <v>1050</v>
      </c>
    </row>
    <row r="31" customFormat="false" ht="49.5" hidden="false" customHeight="true" outlineLevel="0" collapsed="false">
      <c r="A31" s="76"/>
      <c r="B31" s="76" t="str">
        <f aca="false">VLOOKUP(C31,Seznam_PO_1_1_2022!A:B,2,0)</f>
        <v>JM_096</v>
      </c>
      <c r="C31" s="84" t="n">
        <v>219321</v>
      </c>
      <c r="D31" s="79" t="str">
        <f aca="false">VLOOKUP(C31,Seznam_PO_1_1_2022!A:C,3,0)</f>
        <v>00219321</v>
      </c>
      <c r="E31" s="79" t="str">
        <f aca="false">VLOOKUP(C31,Seznam_PO_1_1_2022!A:E,5,0)</f>
        <v>Integrovaná střední škola automobilní Brno, příspěvková organizace</v>
      </c>
      <c r="F31" s="80" t="str">
        <f aca="false">VLOOKUP(C31,Seznam_PO_1_1_2022!A:F,6,0)</f>
        <v>Křižíkova 106/15, 612 00 Brno</v>
      </c>
      <c r="G31" s="81" t="n">
        <f aca="false">VLOOKUP(C31,'Centraliz. nákup'!A:H,8,0)</f>
        <v>0</v>
      </c>
      <c r="H31" s="81" t="n">
        <f aca="false">VLOOKUP(C31,'Centraliz. nákup'!A:I,9,0)</f>
        <v>100</v>
      </c>
      <c r="I31" s="81" t="n">
        <f aca="false">VLOOKUP(C31,'Centraliz. nákup'!A:J,10,0)</f>
        <v>0</v>
      </c>
      <c r="J31" s="81" t="n">
        <f aca="false">VLOOKUP(C31,'Centraliz. nákup'!A:K,11,0)</f>
        <v>0</v>
      </c>
      <c r="K31" s="81" t="n">
        <f aca="false">VLOOKUP(C31,'Centraliz. nákup'!A:L,12,0)</f>
        <v>0</v>
      </c>
      <c r="L31" s="81" t="n">
        <f aca="false">VLOOKUP(C31,'Centraliz. nákup'!A:M,13,0)</f>
        <v>0</v>
      </c>
      <c r="M31" s="81" t="n">
        <f aca="false">VLOOKUP(C31,'Centraliz. nákup'!A:N,14,0)</f>
        <v>0</v>
      </c>
      <c r="N31" s="81" t="n">
        <f aca="false">VLOOKUP(C31,'Centraliz. nákup'!A:O,15,0)</f>
        <v>10</v>
      </c>
      <c r="O31" s="81" t="n">
        <f aca="false">VLOOKUP(C31,'Centraliz. nákup'!A:P,16,0)</f>
        <v>0</v>
      </c>
      <c r="P31" s="83" t="n">
        <f aca="false">VLOOKUP(C31,'Centraliz. nákup'!A:Q,17,0)</f>
        <v>0</v>
      </c>
      <c r="Q31" s="81" t="n">
        <f aca="false">VLOOKUP(C31,'Centraliz. nákup'!A:R,18,0)</f>
        <v>10</v>
      </c>
      <c r="R31" s="81" t="n">
        <f aca="false">VLOOKUP(C31,'Centraliz. nákup'!A:S,19,0)</f>
        <v>0</v>
      </c>
      <c r="S31" s="76" t="n">
        <f aca="false">SUM(G31:R31)</f>
        <v>120</v>
      </c>
    </row>
    <row r="32" customFormat="false" ht="49.5" hidden="false" customHeight="true" outlineLevel="0" collapsed="false">
      <c r="A32" s="76"/>
      <c r="B32" s="76" t="str">
        <f aca="false">VLOOKUP(C32,Seznam_PO_1_1_2022!A:B,2,0)</f>
        <v>JM_098</v>
      </c>
      <c r="C32" s="84" t="n">
        <v>567191</v>
      </c>
      <c r="D32" s="79" t="str">
        <f aca="false">VLOOKUP(C32,Seznam_PO_1_1_2022!A:C,3,0)</f>
        <v>00567191</v>
      </c>
      <c r="E32" s="79" t="str">
        <f aca="false">VLOOKUP(C32,Seznam_PO_1_1_2022!A:E,5,0)</f>
        <v>Střední škola F. D. Roosevelta Brno, příspěvková organizace</v>
      </c>
      <c r="F32" s="80" t="str">
        <f aca="false">VLOOKUP(C32,Seznam_PO_1_1_2022!A:F,6,0)</f>
        <v>Křižíkova 1694/11, 612 00 Brno</v>
      </c>
      <c r="G32" s="81" t="n">
        <f aca="false">VLOOKUP(C32,'Centraliz. nákup'!A:H,8,0)</f>
        <v>300</v>
      </c>
      <c r="H32" s="81" t="n">
        <f aca="false">VLOOKUP(C32,'Centraliz. nákup'!A:I,9,0)</f>
        <v>0</v>
      </c>
      <c r="I32" s="81" t="n">
        <f aca="false">VLOOKUP(C32,'Centraliz. nákup'!A:J,10,0)</f>
        <v>0</v>
      </c>
      <c r="J32" s="81" t="n">
        <f aca="false">VLOOKUP(C32,'Centraliz. nákup'!A:K,11,0)</f>
        <v>0</v>
      </c>
      <c r="K32" s="81" t="n">
        <f aca="false">VLOOKUP(C32,'Centraliz. nákup'!A:L,12,0)</f>
        <v>0</v>
      </c>
      <c r="L32" s="81" t="n">
        <f aca="false">VLOOKUP(C32,'Centraliz. nákup'!A:M,13,0)</f>
        <v>0</v>
      </c>
      <c r="M32" s="81" t="n">
        <f aca="false">VLOOKUP(C32,'Centraliz. nákup'!A:N,14,0)</f>
        <v>0</v>
      </c>
      <c r="N32" s="81" t="n">
        <f aca="false">VLOOKUP(C32,'Centraliz. nákup'!A:O,15,0)</f>
        <v>0</v>
      </c>
      <c r="O32" s="81" t="n">
        <f aca="false">VLOOKUP(C32,'Centraliz. nákup'!A:P,16,0)</f>
        <v>0</v>
      </c>
      <c r="P32" s="83" t="n">
        <f aca="false">VLOOKUP(C32,'Centraliz. nákup'!A:Q,17,0)</f>
        <v>0</v>
      </c>
      <c r="Q32" s="81" t="n">
        <f aca="false">VLOOKUP(C32,'Centraliz. nákup'!A:R,18,0)</f>
        <v>0</v>
      </c>
      <c r="R32" s="81" t="n">
        <f aca="false">VLOOKUP(C32,'Centraliz. nákup'!A:S,19,0)</f>
        <v>0</v>
      </c>
      <c r="S32" s="76" t="n">
        <f aca="false">SUM(G32:R32)</f>
        <v>300</v>
      </c>
    </row>
    <row r="33" customFormat="false" ht="49.5" hidden="false" customHeight="true" outlineLevel="0" collapsed="false">
      <c r="A33" s="76"/>
      <c r="B33" s="76" t="str">
        <f aca="false">VLOOKUP(C33,Seznam_PO_1_1_2022!A:B,2,0)</f>
        <v>JM_099</v>
      </c>
      <c r="C33" s="84" t="n">
        <v>70285837</v>
      </c>
      <c r="D33" s="79" t="n">
        <f aca="false">VLOOKUP(C33,Seznam_PO_1_1_2022!A:C,3,0)</f>
        <v>70285837</v>
      </c>
      <c r="E33" s="79" t="str">
        <f aca="false">VLOOKUP(C33,Seznam_PO_1_1_2022!A:E,5,0)</f>
        <v>Maják - středisko volného času Vyškov, příspěvková organizace</v>
      </c>
      <c r="F33" s="80" t="str">
        <f aca="false">VLOOKUP(C33,Seznam_PO_1_1_2022!A:F,6,0)</f>
        <v>Brněnská 139/7, 682 01 Vyškov</v>
      </c>
      <c r="G33" s="81" t="n">
        <f aca="false">VLOOKUP(C33,'Centraliz. nákup'!A:H,8,0)</f>
        <v>0</v>
      </c>
      <c r="H33" s="81" t="n">
        <f aca="false">VLOOKUP(C33,'Centraliz. nákup'!A:I,9,0)</f>
        <v>50</v>
      </c>
      <c r="I33" s="81" t="n">
        <f aca="false">VLOOKUP(C33,'Centraliz. nákup'!A:J,10,0)</f>
        <v>0</v>
      </c>
      <c r="J33" s="81" t="n">
        <f aca="false">VLOOKUP(C33,'Centraliz. nákup'!A:K,11,0)</f>
        <v>0</v>
      </c>
      <c r="K33" s="81" t="n">
        <f aca="false">VLOOKUP(C33,'Centraliz. nákup'!A:L,12,0)</f>
        <v>0</v>
      </c>
      <c r="L33" s="81" t="n">
        <f aca="false">VLOOKUP(C33,'Centraliz. nákup'!A:M,13,0)</f>
        <v>0</v>
      </c>
      <c r="M33" s="81" t="n">
        <f aca="false">VLOOKUP(C33,'Centraliz. nákup'!A:N,14,0)</f>
        <v>0</v>
      </c>
      <c r="N33" s="81" t="n">
        <f aca="false">VLOOKUP(C33,'Centraliz. nákup'!A:O,15,0)</f>
        <v>0</v>
      </c>
      <c r="O33" s="81" t="n">
        <f aca="false">VLOOKUP(C33,'Centraliz. nákup'!A:P,16,0)</f>
        <v>0</v>
      </c>
      <c r="P33" s="83" t="n">
        <f aca="false">VLOOKUP(C33,'Centraliz. nákup'!A:Q,17,0)</f>
        <v>0</v>
      </c>
      <c r="Q33" s="81" t="n">
        <f aca="false">VLOOKUP(C33,'Centraliz. nákup'!A:R,18,0)</f>
        <v>0</v>
      </c>
      <c r="R33" s="81" t="n">
        <f aca="false">VLOOKUP(C33,'Centraliz. nákup'!A:S,19,0)</f>
        <v>0</v>
      </c>
      <c r="S33" s="76" t="n">
        <f aca="false">SUM(G33:R33)</f>
        <v>50</v>
      </c>
    </row>
    <row r="34" customFormat="false" ht="49.5" hidden="false" customHeight="true" outlineLevel="0" collapsed="false">
      <c r="A34" s="76"/>
      <c r="B34" s="76" t="str">
        <f aca="false">VLOOKUP(C34,Seznam_PO_1_1_2022!A:B,2,0)</f>
        <v>JM_102</v>
      </c>
      <c r="C34" s="84" t="n">
        <v>60555980</v>
      </c>
      <c r="D34" s="79" t="n">
        <f aca="false">VLOOKUP(C34,Seznam_PO_1_1_2022!A:C,3,0)</f>
        <v>60555980</v>
      </c>
      <c r="E34" s="79" t="str">
        <f aca="false">VLOOKUP(C34,Seznam_PO_1_1_2022!A:E,5,0)</f>
        <v>Vzdělávací institut pro Moravu, zařízení pro další vzdělávání pedagogických pracovníků a středisko služeb školám, příspěvková organizace</v>
      </c>
      <c r="F34" s="80" t="str">
        <f aca="false">VLOOKUP(C34,Seznam_PO_1_1_2022!A:F,6,0)</f>
        <v>Hybešova 253/15, 602 00 Brno</v>
      </c>
      <c r="G34" s="81" t="n">
        <f aca="false">VLOOKUP(C34,'Centraliz. nákup'!A:H,8,0)</f>
        <v>150</v>
      </c>
      <c r="H34" s="81" t="n">
        <f aca="false">VLOOKUP(C34,'Centraliz. nákup'!A:I,9,0)</f>
        <v>0</v>
      </c>
      <c r="I34" s="81" t="n">
        <f aca="false">VLOOKUP(C34,'Centraliz. nákup'!A:J,10,0)</f>
        <v>0</v>
      </c>
      <c r="J34" s="81" t="n">
        <f aca="false">VLOOKUP(C34,'Centraliz. nákup'!A:K,11,0)</f>
        <v>0</v>
      </c>
      <c r="K34" s="81" t="n">
        <f aca="false">VLOOKUP(C34,'Centraliz. nákup'!A:L,12,0)</f>
        <v>0</v>
      </c>
      <c r="L34" s="81" t="n">
        <f aca="false">VLOOKUP(C34,'Centraliz. nákup'!A:M,13,0)</f>
        <v>0</v>
      </c>
      <c r="M34" s="81" t="n">
        <f aca="false">VLOOKUP(C34,'Centraliz. nákup'!A:N,14,0)</f>
        <v>0</v>
      </c>
      <c r="N34" s="81" t="n">
        <f aca="false">VLOOKUP(C34,'Centraliz. nákup'!A:O,15,0)</f>
        <v>0</v>
      </c>
      <c r="O34" s="81" t="n">
        <f aca="false">VLOOKUP(C34,'Centraliz. nákup'!A:P,16,0)</f>
        <v>0</v>
      </c>
      <c r="P34" s="83" t="n">
        <f aca="false">VLOOKUP(C34,'Centraliz. nákup'!A:Q,17,0)</f>
        <v>0</v>
      </c>
      <c r="Q34" s="81" t="n">
        <f aca="false">VLOOKUP(C34,'Centraliz. nákup'!A:R,18,0)</f>
        <v>0</v>
      </c>
      <c r="R34" s="81" t="n">
        <f aca="false">VLOOKUP(C34,'Centraliz. nákup'!A:S,19,0)</f>
        <v>0</v>
      </c>
      <c r="S34" s="76" t="n">
        <f aca="false">SUM(G34:R34)</f>
        <v>150</v>
      </c>
    </row>
    <row r="35" customFormat="false" ht="49.5" hidden="false" customHeight="true" outlineLevel="0" collapsed="false">
      <c r="A35" s="76"/>
      <c r="B35" s="76" t="str">
        <f aca="false">VLOOKUP(C35,Seznam_PO_1_1_2022!A:B,2,0)</f>
        <v>JM_107</v>
      </c>
      <c r="C35" s="84" t="n">
        <v>567213</v>
      </c>
      <c r="D35" s="79" t="str">
        <f aca="false">VLOOKUP(C35,Seznam_PO_1_1_2022!A:C,3,0)</f>
        <v>00567213</v>
      </c>
      <c r="E35" s="79" t="str">
        <f aca="false">VLOOKUP(C35,Seznam_PO_1_1_2022!A:E,5,0)</f>
        <v>Odborné učiliště a praktická škola Brno, příspěvková organizace</v>
      </c>
      <c r="F35" s="80" t="str">
        <f aca="false">VLOOKUP(C35,Seznam_PO_1_1_2022!A:F,6,0)</f>
        <v>Lomená 530/44, 617 00 Brno</v>
      </c>
      <c r="G35" s="81" t="n">
        <f aca="false">VLOOKUP(C35,'Centraliz. nákup'!A:H,8,0)</f>
        <v>0</v>
      </c>
      <c r="H35" s="81" t="n">
        <f aca="false">VLOOKUP(C35,'Centraliz. nákup'!A:I,9,0)</f>
        <v>0</v>
      </c>
      <c r="I35" s="81" t="n">
        <f aca="false">VLOOKUP(C35,'Centraliz. nákup'!A:J,10,0)</f>
        <v>75</v>
      </c>
      <c r="J35" s="81" t="n">
        <f aca="false">VLOOKUP(C35,'Centraliz. nákup'!A:K,11,0)</f>
        <v>0</v>
      </c>
      <c r="K35" s="81" t="n">
        <f aca="false">VLOOKUP(C35,'Centraliz. nákup'!A:L,12,0)</f>
        <v>0</v>
      </c>
      <c r="L35" s="81" t="n">
        <f aca="false">VLOOKUP(C35,'Centraliz. nákup'!A:M,13,0)</f>
        <v>0</v>
      </c>
      <c r="M35" s="81" t="n">
        <f aca="false">VLOOKUP(C35,'Centraliz. nákup'!A:N,14,0)</f>
        <v>0</v>
      </c>
      <c r="N35" s="81" t="n">
        <f aca="false">VLOOKUP(C35,'Centraliz. nákup'!A:O,15,0)</f>
        <v>0</v>
      </c>
      <c r="O35" s="81" t="n">
        <f aca="false">VLOOKUP(C35,'Centraliz. nákup'!A:P,16,0)</f>
        <v>0</v>
      </c>
      <c r="P35" s="83" t="n">
        <f aca="false">VLOOKUP(C35,'Centraliz. nákup'!A:Q,17,0)</f>
        <v>0</v>
      </c>
      <c r="Q35" s="81" t="n">
        <f aca="false">VLOOKUP(C35,'Centraliz. nákup'!A:R,18,0)</f>
        <v>0</v>
      </c>
      <c r="R35" s="81" t="n">
        <f aca="false">VLOOKUP(C35,'Centraliz. nákup'!A:S,19,0)</f>
        <v>0</v>
      </c>
      <c r="S35" s="76" t="n">
        <f aca="false">SUM(G35:R35)</f>
        <v>75</v>
      </c>
    </row>
    <row r="36" customFormat="false" ht="49.5" hidden="false" customHeight="true" outlineLevel="0" collapsed="false">
      <c r="A36" s="76"/>
      <c r="B36" s="76" t="str">
        <f aca="false">VLOOKUP(C36,Seznam_PO_1_1_2022!A:B,2,0)</f>
        <v>JM_111</v>
      </c>
      <c r="C36" s="84" t="n">
        <v>44993501</v>
      </c>
      <c r="D36" s="79" t="n">
        <f aca="false">VLOOKUP(C36,Seznam_PO_1_1_2022!A:C,3,0)</f>
        <v>44993501</v>
      </c>
      <c r="E36" s="79" t="str">
        <f aca="false">VLOOKUP(C36,Seznam_PO_1_1_2022!A:E,5,0)</f>
        <v>Základní umělecká škola Antonína Doležala, Brno, Trnkova 81, příspěvková organizace</v>
      </c>
      <c r="F36" s="80" t="str">
        <f aca="false">VLOOKUP(C36,Seznam_PO_1_1_2022!A:F,6,0)</f>
        <v>Trnkova 1784/81, 628 00 Brno</v>
      </c>
      <c r="G36" s="81" t="n">
        <f aca="false">VLOOKUP(C36,'Centraliz. nákup'!A:H,8,0)</f>
        <v>25</v>
      </c>
      <c r="H36" s="81" t="n">
        <f aca="false">VLOOKUP(C36,'Centraliz. nákup'!A:I,9,0)</f>
        <v>0</v>
      </c>
      <c r="I36" s="81" t="n">
        <f aca="false">VLOOKUP(C36,'Centraliz. nákup'!A:J,10,0)</f>
        <v>0</v>
      </c>
      <c r="J36" s="81" t="n">
        <f aca="false">VLOOKUP(C36,'Centraliz. nákup'!A:K,11,0)</f>
        <v>0</v>
      </c>
      <c r="K36" s="81" t="n">
        <f aca="false">VLOOKUP(C36,'Centraliz. nákup'!A:L,12,0)</f>
        <v>0</v>
      </c>
      <c r="L36" s="81" t="n">
        <f aca="false">VLOOKUP(C36,'Centraliz. nákup'!A:M,13,0)</f>
        <v>0</v>
      </c>
      <c r="M36" s="81" t="n">
        <f aca="false">VLOOKUP(C36,'Centraliz. nákup'!A:N,14,0)</f>
        <v>2</v>
      </c>
      <c r="N36" s="81" t="n">
        <f aca="false">VLOOKUP(C36,'Centraliz. nákup'!A:O,15,0)</f>
        <v>0</v>
      </c>
      <c r="O36" s="81" t="n">
        <f aca="false">VLOOKUP(C36,'Centraliz. nákup'!A:P,16,0)</f>
        <v>0</v>
      </c>
      <c r="P36" s="83" t="n">
        <f aca="false">VLOOKUP(C36,'Centraliz. nákup'!A:Q,17,0)</f>
        <v>0</v>
      </c>
      <c r="Q36" s="81" t="n">
        <f aca="false">VLOOKUP(C36,'Centraliz. nákup'!A:R,18,0)</f>
        <v>0</v>
      </c>
      <c r="R36" s="81" t="n">
        <f aca="false">VLOOKUP(C36,'Centraliz. nákup'!A:S,19,0)</f>
        <v>0</v>
      </c>
      <c r="S36" s="76" t="n">
        <f aca="false">SUM(G36:R36)</f>
        <v>27</v>
      </c>
    </row>
    <row r="37" customFormat="false" ht="49.5" hidden="false" customHeight="true" outlineLevel="0" collapsed="false">
      <c r="A37" s="76"/>
      <c r="B37" s="76" t="str">
        <f aca="false">VLOOKUP(C37,Seznam_PO_1_1_2022!A:B,2,0)</f>
        <v>JM_116</v>
      </c>
      <c r="C37" s="84" t="n">
        <v>64327809</v>
      </c>
      <c r="D37" s="79" t="n">
        <f aca="false">VLOOKUP(C37,Seznam_PO_1_1_2022!A:C,3,0)</f>
        <v>64327809</v>
      </c>
      <c r="E37" s="79" t="str">
        <f aca="false">VLOOKUP(C37,Seznam_PO_1_1_2022!A:E,5,0)</f>
        <v>Mateřská škola a základní škola při Fakultní nemocnici Brno, příspěvková organizace</v>
      </c>
      <c r="F37" s="80" t="str">
        <f aca="false">VLOOKUP(C37,Seznam_PO_1_1_2022!A:F,6,0)</f>
        <v>Černopolní 212/9, 613 00 Brno</v>
      </c>
      <c r="G37" s="81" t="n">
        <f aca="false">VLOOKUP(C37,'Centraliz. nákup'!A:H,8,0)</f>
        <v>50</v>
      </c>
      <c r="H37" s="81" t="n">
        <f aca="false">VLOOKUP(C37,'Centraliz. nákup'!A:I,9,0)</f>
        <v>0</v>
      </c>
      <c r="I37" s="81" t="n">
        <f aca="false">VLOOKUP(C37,'Centraliz. nákup'!A:J,10,0)</f>
        <v>0</v>
      </c>
      <c r="J37" s="81" t="n">
        <f aca="false">VLOOKUP(C37,'Centraliz. nákup'!A:K,11,0)</f>
        <v>0</v>
      </c>
      <c r="K37" s="81" t="n">
        <f aca="false">VLOOKUP(C37,'Centraliz. nákup'!A:L,12,0)</f>
        <v>0</v>
      </c>
      <c r="L37" s="81" t="n">
        <f aca="false">VLOOKUP(C37,'Centraliz. nákup'!A:M,13,0)</f>
        <v>0</v>
      </c>
      <c r="M37" s="81" t="n">
        <f aca="false">VLOOKUP(C37,'Centraliz. nákup'!A:N,14,0)</f>
        <v>0</v>
      </c>
      <c r="N37" s="81" t="n">
        <f aca="false">VLOOKUP(C37,'Centraliz. nákup'!A:O,15,0)</f>
        <v>0</v>
      </c>
      <c r="O37" s="81" t="n">
        <f aca="false">VLOOKUP(C37,'Centraliz. nákup'!A:P,16,0)</f>
        <v>0</v>
      </c>
      <c r="P37" s="83" t="n">
        <f aca="false">VLOOKUP(C37,'Centraliz. nákup'!A:Q,17,0)</f>
        <v>0</v>
      </c>
      <c r="Q37" s="81" t="n">
        <f aca="false">VLOOKUP(C37,'Centraliz. nákup'!A:R,18,0)</f>
        <v>0</v>
      </c>
      <c r="R37" s="81" t="n">
        <f aca="false">VLOOKUP(C37,'Centraliz. nákup'!A:S,19,0)</f>
        <v>0</v>
      </c>
      <c r="S37" s="76" t="n">
        <f aca="false">SUM(G37:R37)</f>
        <v>50</v>
      </c>
    </row>
    <row r="38" customFormat="false" ht="49.5" hidden="false" customHeight="true" outlineLevel="0" collapsed="false">
      <c r="A38" s="76"/>
      <c r="B38" s="76" t="str">
        <f aca="false">VLOOKUP(C38,Seznam_PO_1_1_2022!A:B,2,0)</f>
        <v>JM_127</v>
      </c>
      <c r="C38" s="84" t="n">
        <v>49408381</v>
      </c>
      <c r="D38" s="79" t="n">
        <f aca="false">VLOOKUP(C38,Seznam_PO_1_1_2022!A:C,3,0)</f>
        <v>49408381</v>
      </c>
      <c r="E38" s="79" t="str">
        <f aca="false">VLOOKUP(C38,Seznam_PO_1_1_2022!A:E,5,0)</f>
        <v>Integrovaná střední škola Slavkov u Brna, příspěvková organizace</v>
      </c>
      <c r="F38" s="80" t="str">
        <f aca="false">VLOOKUP(C38,Seznam_PO_1_1_2022!A:F,6,0)</f>
        <v>Tyršova 479, 684 01 Slavkov u Brna</v>
      </c>
      <c r="G38" s="81" t="n">
        <f aca="false">VLOOKUP(C38,'Centraliz. nákup'!A:H,8,0)</f>
        <v>0</v>
      </c>
      <c r="H38" s="81" t="n">
        <f aca="false">VLOOKUP(C38,'Centraliz. nákup'!A:I,9,0)</f>
        <v>100</v>
      </c>
      <c r="I38" s="81" t="n">
        <f aca="false">VLOOKUP(C38,'Centraliz. nákup'!A:J,10,0)</f>
        <v>0</v>
      </c>
      <c r="J38" s="81" t="n">
        <f aca="false">VLOOKUP(C38,'Centraliz. nákup'!A:K,11,0)</f>
        <v>0</v>
      </c>
      <c r="K38" s="81" t="n">
        <f aca="false">VLOOKUP(C38,'Centraliz. nákup'!A:L,12,0)</f>
        <v>0</v>
      </c>
      <c r="L38" s="81" t="n">
        <f aca="false">VLOOKUP(C38,'Centraliz. nákup'!A:M,13,0)</f>
        <v>0</v>
      </c>
      <c r="M38" s="81" t="n">
        <f aca="false">VLOOKUP(C38,'Centraliz. nákup'!A:N,14,0)</f>
        <v>0</v>
      </c>
      <c r="N38" s="81" t="n">
        <f aca="false">VLOOKUP(C38,'Centraliz. nákup'!A:O,15,0)</f>
        <v>5</v>
      </c>
      <c r="O38" s="81" t="n">
        <f aca="false">VLOOKUP(C38,'Centraliz. nákup'!A:P,16,0)</f>
        <v>0</v>
      </c>
      <c r="P38" s="83" t="n">
        <f aca="false">VLOOKUP(C38,'Centraliz. nákup'!A:Q,17,0)</f>
        <v>0</v>
      </c>
      <c r="Q38" s="81" t="n">
        <f aca="false">VLOOKUP(C38,'Centraliz. nákup'!A:R,18,0)</f>
        <v>0</v>
      </c>
      <c r="R38" s="81" t="n">
        <f aca="false">VLOOKUP(C38,'Centraliz. nákup'!A:S,19,0)</f>
        <v>0</v>
      </c>
      <c r="S38" s="76" t="n">
        <f aca="false">SUM(G38:R38)</f>
        <v>105</v>
      </c>
    </row>
    <row r="39" customFormat="false" ht="49.5" hidden="false" customHeight="true" outlineLevel="0" collapsed="false">
      <c r="A39" s="76"/>
      <c r="B39" s="76" t="str">
        <f aca="false">VLOOKUP(C39,Seznam_PO_1_1_2022!A:B,2,0)</f>
        <v>JM_128</v>
      </c>
      <c r="C39" s="84" t="n">
        <v>71197770</v>
      </c>
      <c r="D39" s="79" t="n">
        <f aca="false">VLOOKUP(C39,Seznam_PO_1_1_2022!A:C,3,0)</f>
        <v>71197770</v>
      </c>
      <c r="E39" s="79" t="str">
        <f aca="false">VLOOKUP(C39,Seznam_PO_1_1_2022!A:E,5,0)</f>
        <v>Základní škola a praktická škola, Slavkov u Brna, příspěvková organizace</v>
      </c>
      <c r="F39" s="80" t="str">
        <f aca="false">VLOOKUP(C39,Seznam_PO_1_1_2022!A:F,6,0)</f>
        <v>Malinovského 280, 684 01 Slavkov u Brna</v>
      </c>
      <c r="G39" s="81" t="n">
        <f aca="false">VLOOKUP(C39,'Centraliz. nákup'!A:H,8,0)</f>
        <v>0</v>
      </c>
      <c r="H39" s="81" t="n">
        <f aca="false">VLOOKUP(C39,'Centraliz. nákup'!A:I,9,0)</f>
        <v>0</v>
      </c>
      <c r="I39" s="81" t="n">
        <f aca="false">VLOOKUP(C39,'Centraliz. nákup'!A:J,10,0)</f>
        <v>50</v>
      </c>
      <c r="J39" s="81" t="n">
        <f aca="false">VLOOKUP(C39,'Centraliz. nákup'!A:K,11,0)</f>
        <v>0</v>
      </c>
      <c r="K39" s="81" t="n">
        <f aca="false">VLOOKUP(C39,'Centraliz. nákup'!A:L,12,0)</f>
        <v>0</v>
      </c>
      <c r="L39" s="81" t="n">
        <f aca="false">VLOOKUP(C39,'Centraliz. nákup'!A:M,13,0)</f>
        <v>0</v>
      </c>
      <c r="M39" s="81" t="n">
        <f aca="false">VLOOKUP(C39,'Centraliz. nákup'!A:N,14,0)</f>
        <v>0</v>
      </c>
      <c r="N39" s="81" t="n">
        <f aca="false">VLOOKUP(C39,'Centraliz. nákup'!A:O,15,0)</f>
        <v>0</v>
      </c>
      <c r="O39" s="81" t="n">
        <f aca="false">VLOOKUP(C39,'Centraliz. nákup'!A:P,16,0)</f>
        <v>0</v>
      </c>
      <c r="P39" s="83" t="n">
        <f aca="false">VLOOKUP(C39,'Centraliz. nákup'!A:Q,17,0)</f>
        <v>0</v>
      </c>
      <c r="Q39" s="81" t="n">
        <f aca="false">VLOOKUP(C39,'Centraliz. nákup'!A:R,18,0)</f>
        <v>0</v>
      </c>
      <c r="R39" s="81" t="n">
        <f aca="false">VLOOKUP(C39,'Centraliz. nákup'!A:S,19,0)</f>
        <v>0</v>
      </c>
      <c r="S39" s="76" t="n">
        <f aca="false">SUM(G39:R39)</f>
        <v>50</v>
      </c>
    </row>
    <row r="40" customFormat="false" ht="49.5" hidden="false" customHeight="true" outlineLevel="0" collapsed="false">
      <c r="A40" s="76"/>
      <c r="B40" s="76" t="str">
        <f aca="false">VLOOKUP(C40,Seznam_PO_1_1_2022!A:B,2,0)</f>
        <v>JM_131</v>
      </c>
      <c r="C40" s="84" t="n">
        <v>62075985</v>
      </c>
      <c r="D40" s="79" t="n">
        <f aca="false">VLOOKUP(C40,Seznam_PO_1_1_2022!A:C,3,0)</f>
        <v>62075985</v>
      </c>
      <c r="E40" s="79" t="str">
        <f aca="false">VLOOKUP(C40,Seznam_PO_1_1_2022!A:E,5,0)</f>
        <v>Mateřská škola, základní škola a praktická škola Boskovice, příspěvková organizace</v>
      </c>
      <c r="F40" s="80" t="str">
        <f aca="false">VLOOKUP(C40,Seznam_PO_1_1_2022!A:F,6,0)</f>
        <v>Štefanikova 1142/2, 680 01 Boskovice</v>
      </c>
      <c r="G40" s="81" t="n">
        <f aca="false">VLOOKUP(C40,'Centraliz. nákup'!A:H,8,0)</f>
        <v>0</v>
      </c>
      <c r="H40" s="81" t="n">
        <f aca="false">VLOOKUP(C40,'Centraliz. nákup'!A:I,9,0)</f>
        <v>40</v>
      </c>
      <c r="I40" s="81" t="n">
        <f aca="false">VLOOKUP(C40,'Centraliz. nákup'!A:J,10,0)</f>
        <v>0</v>
      </c>
      <c r="J40" s="81" t="n">
        <f aca="false">VLOOKUP(C40,'Centraliz. nákup'!A:K,11,0)</f>
        <v>0</v>
      </c>
      <c r="K40" s="81" t="n">
        <f aca="false">VLOOKUP(C40,'Centraliz. nákup'!A:L,12,0)</f>
        <v>0</v>
      </c>
      <c r="L40" s="81" t="n">
        <f aca="false">VLOOKUP(C40,'Centraliz. nákup'!A:M,13,0)</f>
        <v>0</v>
      </c>
      <c r="M40" s="81" t="n">
        <f aca="false">VLOOKUP(C40,'Centraliz. nákup'!A:N,14,0)</f>
        <v>0</v>
      </c>
      <c r="N40" s="81" t="n">
        <f aca="false">VLOOKUP(C40,'Centraliz. nákup'!A:O,15,0)</f>
        <v>0</v>
      </c>
      <c r="O40" s="81" t="n">
        <f aca="false">VLOOKUP(C40,'Centraliz. nákup'!A:P,16,0)</f>
        <v>0</v>
      </c>
      <c r="P40" s="83" t="n">
        <f aca="false">VLOOKUP(C40,'Centraliz. nákup'!A:Q,17,0)</f>
        <v>0</v>
      </c>
      <c r="Q40" s="81" t="n">
        <f aca="false">VLOOKUP(C40,'Centraliz. nákup'!A:R,18,0)</f>
        <v>0</v>
      </c>
      <c r="R40" s="81" t="n">
        <f aca="false">VLOOKUP(C40,'Centraliz. nákup'!A:S,19,0)</f>
        <v>0</v>
      </c>
      <c r="S40" s="76" t="n">
        <f aca="false">SUM(G40:R40)</f>
        <v>40</v>
      </c>
    </row>
    <row r="41" customFormat="false" ht="49.5" hidden="false" customHeight="true" outlineLevel="0" collapsed="false">
      <c r="A41" s="76"/>
      <c r="B41" s="76" t="str">
        <f aca="false">VLOOKUP(C41,Seznam_PO_1_1_2022!A:B,2,0)</f>
        <v>JM_132</v>
      </c>
      <c r="C41" s="84" t="n">
        <v>62077465</v>
      </c>
      <c r="D41" s="79" t="n">
        <f aca="false">VLOOKUP(C41,Seznam_PO_1_1_2022!A:C,3,0)</f>
        <v>62077465</v>
      </c>
      <c r="E41" s="79" t="str">
        <f aca="false">VLOOKUP(C41,Seznam_PO_1_1_2022!A:E,5,0)</f>
        <v>Dětský domov Boskovice, příspěvková organizace</v>
      </c>
      <c r="F41" s="80" t="str">
        <f aca="false">VLOOKUP(C41,Seznam_PO_1_1_2022!A:F,6,0)</f>
        <v>Štefanikova 2344/2b, 680 01 Boskovice</v>
      </c>
      <c r="G41" s="81" t="n">
        <f aca="false">VLOOKUP(C41,'Centraliz. nákup'!A:H,8,0)</f>
        <v>25</v>
      </c>
      <c r="H41" s="81" t="n">
        <f aca="false">VLOOKUP(C41,'Centraliz. nákup'!A:I,9,0)</f>
        <v>0</v>
      </c>
      <c r="I41" s="81" t="n">
        <f aca="false">VLOOKUP(C41,'Centraliz. nákup'!A:J,10,0)</f>
        <v>0</v>
      </c>
      <c r="J41" s="81" t="n">
        <f aca="false">VLOOKUP(C41,'Centraliz. nákup'!A:K,11,0)</f>
        <v>0</v>
      </c>
      <c r="K41" s="81" t="n">
        <f aca="false">VLOOKUP(C41,'Centraliz. nákup'!A:L,12,0)</f>
        <v>0</v>
      </c>
      <c r="L41" s="81" t="n">
        <f aca="false">VLOOKUP(C41,'Centraliz. nákup'!A:M,13,0)</f>
        <v>0</v>
      </c>
      <c r="M41" s="81" t="n">
        <f aca="false">VLOOKUP(C41,'Centraliz. nákup'!A:N,14,0)</f>
        <v>2</v>
      </c>
      <c r="N41" s="81" t="n">
        <f aca="false">VLOOKUP(C41,'Centraliz. nákup'!A:O,15,0)</f>
        <v>0</v>
      </c>
      <c r="O41" s="81" t="n">
        <f aca="false">VLOOKUP(C41,'Centraliz. nákup'!A:P,16,0)</f>
        <v>0</v>
      </c>
      <c r="P41" s="83" t="n">
        <f aca="false">VLOOKUP(C41,'Centraliz. nákup'!A:Q,17,0)</f>
        <v>0</v>
      </c>
      <c r="Q41" s="81" t="n">
        <f aca="false">VLOOKUP(C41,'Centraliz. nákup'!A:R,18,0)</f>
        <v>0</v>
      </c>
      <c r="R41" s="81" t="n">
        <f aca="false">VLOOKUP(C41,'Centraliz. nákup'!A:S,19,0)</f>
        <v>0</v>
      </c>
      <c r="S41" s="76" t="n">
        <f aca="false">SUM(G41:R41)</f>
        <v>27</v>
      </c>
    </row>
    <row r="42" customFormat="false" ht="49.5" hidden="false" customHeight="true" outlineLevel="0" collapsed="false">
      <c r="A42" s="76"/>
      <c r="B42" s="76" t="str">
        <f aca="false">VLOOKUP(C42,Seznam_PO_1_1_2022!A:B,2,0)</f>
        <v>JM_135</v>
      </c>
      <c r="C42" s="84" t="n">
        <v>70284849</v>
      </c>
      <c r="D42" s="79" t="n">
        <f aca="false">VLOOKUP(C42,Seznam_PO_1_1_2022!A:C,3,0)</f>
        <v>70284849</v>
      </c>
      <c r="E42" s="79" t="str">
        <f aca="false">VLOOKUP(C42,Seznam_PO_1_1_2022!A:E,5,0)</f>
        <v>Mateřská škola, základní škola, praktická škola a dětský domov Kyjov, příspěvková organizace</v>
      </c>
      <c r="F42" s="80" t="str">
        <f aca="false">VLOOKUP(C42,Seznam_PO_1_1_2022!A:F,6,0)</f>
        <v>Za Humny 3304/46, 697 01 Kyjov</v>
      </c>
      <c r="G42" s="81" t="n">
        <f aca="false">VLOOKUP(C42,'Centraliz. nákup'!A:H,8,0)</f>
        <v>40</v>
      </c>
      <c r="H42" s="81" t="n">
        <f aca="false">VLOOKUP(C42,'Centraliz. nákup'!A:I,9,0)</f>
        <v>0</v>
      </c>
      <c r="I42" s="81" t="n">
        <f aca="false">VLOOKUP(C42,'Centraliz. nákup'!A:J,10,0)</f>
        <v>0</v>
      </c>
      <c r="J42" s="81" t="n">
        <f aca="false">VLOOKUP(C42,'Centraliz. nákup'!A:K,11,0)</f>
        <v>0</v>
      </c>
      <c r="K42" s="81" t="n">
        <f aca="false">VLOOKUP(C42,'Centraliz. nákup'!A:L,12,0)</f>
        <v>0</v>
      </c>
      <c r="L42" s="81" t="n">
        <f aca="false">VLOOKUP(C42,'Centraliz. nákup'!A:M,13,0)</f>
        <v>0</v>
      </c>
      <c r="M42" s="81" t="n">
        <f aca="false">VLOOKUP(C42,'Centraliz. nákup'!A:N,14,0)</f>
        <v>4</v>
      </c>
      <c r="N42" s="81" t="n">
        <f aca="false">VLOOKUP(C42,'Centraliz. nákup'!A:O,15,0)</f>
        <v>0</v>
      </c>
      <c r="O42" s="81" t="n">
        <f aca="false">VLOOKUP(C42,'Centraliz. nákup'!A:P,16,0)</f>
        <v>0</v>
      </c>
      <c r="P42" s="83" t="n">
        <f aca="false">VLOOKUP(C42,'Centraliz. nákup'!A:Q,17,0)</f>
        <v>0</v>
      </c>
      <c r="Q42" s="81" t="n">
        <f aca="false">VLOOKUP(C42,'Centraliz. nákup'!A:R,18,0)</f>
        <v>0</v>
      </c>
      <c r="R42" s="81" t="n">
        <f aca="false">VLOOKUP(C42,'Centraliz. nákup'!A:S,19,0)</f>
        <v>0</v>
      </c>
      <c r="S42" s="76" t="n">
        <f aca="false">SUM(G42:R42)</f>
        <v>44</v>
      </c>
    </row>
    <row r="43" customFormat="false" ht="49.5" hidden="false" customHeight="true" outlineLevel="0" collapsed="false">
      <c r="A43" s="76"/>
      <c r="B43" s="76" t="str">
        <f aca="false">VLOOKUP(C43,Seznam_PO_1_1_2022!A:B,2,0)</f>
        <v>JM_140</v>
      </c>
      <c r="C43" s="84" t="n">
        <v>559148</v>
      </c>
      <c r="D43" s="79" t="str">
        <f aca="false">VLOOKUP(C43,Seznam_PO_1_1_2022!A:C,3,0)</f>
        <v>00559148</v>
      </c>
      <c r="E43" s="79" t="str">
        <f aca="false">VLOOKUP(C43,Seznam_PO_1_1_2022!A:E,5,0)</f>
        <v>Klvaňovo gymnázium a střední zdravotnická škola Kyjov, příspěvková organizace</v>
      </c>
      <c r="F43" s="80" t="str">
        <f aca="false">VLOOKUP(C43,Seznam_PO_1_1_2022!A:F,6,0)</f>
        <v>třída Komenského 549/23, 697 01 Kyjov</v>
      </c>
      <c r="G43" s="81" t="n">
        <f aca="false">VLOOKUP(C43,'Centraliz. nákup'!A:H,8,0)</f>
        <v>50</v>
      </c>
      <c r="H43" s="81" t="n">
        <f aca="false">VLOOKUP(C43,'Centraliz. nákup'!A:I,9,0)</f>
        <v>0</v>
      </c>
      <c r="I43" s="81" t="n">
        <f aca="false">VLOOKUP(C43,'Centraliz. nákup'!A:J,10,0)</f>
        <v>0</v>
      </c>
      <c r="J43" s="81" t="n">
        <f aca="false">VLOOKUP(C43,'Centraliz. nákup'!A:K,11,0)</f>
        <v>0</v>
      </c>
      <c r="K43" s="81" t="n">
        <f aca="false">VLOOKUP(C43,'Centraliz. nákup'!A:L,12,0)</f>
        <v>0</v>
      </c>
      <c r="L43" s="81" t="n">
        <f aca="false">VLOOKUP(C43,'Centraliz. nákup'!A:M,13,0)</f>
        <v>0</v>
      </c>
      <c r="M43" s="81" t="n">
        <f aca="false">VLOOKUP(C43,'Centraliz. nákup'!A:N,14,0)</f>
        <v>1</v>
      </c>
      <c r="N43" s="81" t="n">
        <f aca="false">VLOOKUP(C43,'Centraliz. nákup'!A:O,15,0)</f>
        <v>0</v>
      </c>
      <c r="O43" s="81" t="n">
        <f aca="false">VLOOKUP(C43,'Centraliz. nákup'!A:P,16,0)</f>
        <v>0</v>
      </c>
      <c r="P43" s="83" t="n">
        <f aca="false">VLOOKUP(C43,'Centraliz. nákup'!A:Q,17,0)</f>
        <v>0</v>
      </c>
      <c r="Q43" s="81" t="n">
        <f aca="false">VLOOKUP(C43,'Centraliz. nákup'!A:R,18,0)</f>
        <v>0</v>
      </c>
      <c r="R43" s="81" t="n">
        <f aca="false">VLOOKUP(C43,'Centraliz. nákup'!A:S,19,0)</f>
        <v>0</v>
      </c>
      <c r="S43" s="76" t="n">
        <f aca="false">SUM(G43:R43)</f>
        <v>51</v>
      </c>
    </row>
    <row r="44" customFormat="false" ht="49.5" hidden="false" customHeight="true" outlineLevel="0" collapsed="false">
      <c r="A44" s="76"/>
      <c r="B44" s="76" t="str">
        <f aca="false">VLOOKUP(C44,Seznam_PO_1_1_2022!A:B,2,0)</f>
        <v>JM_141</v>
      </c>
      <c r="C44" s="84" t="n">
        <v>46937099</v>
      </c>
      <c r="D44" s="79" t="n">
        <f aca="false">VLOOKUP(C44,Seznam_PO_1_1_2022!A:C,3,0)</f>
        <v>46937099</v>
      </c>
      <c r="E44" s="79" t="str">
        <f aca="false">VLOOKUP(C44,Seznam_PO_1_1_2022!A:E,5,0)</f>
        <v>Centrum služeb pro seniory Kyjov, příspěvková organizace</v>
      </c>
      <c r="F44" s="80" t="str">
        <f aca="false">VLOOKUP(C44,Seznam_PO_1_1_2022!A:F,6,0)</f>
        <v>Strážovská 1095/1, 697 01 Kyjov</v>
      </c>
      <c r="G44" s="81" t="n">
        <f aca="false">VLOOKUP(C44,'Centraliz. nákup'!A:H,8,0)</f>
        <v>0</v>
      </c>
      <c r="H44" s="81" t="n">
        <f aca="false">VLOOKUP(C44,'Centraliz. nákup'!A:I,9,0)</f>
        <v>100</v>
      </c>
      <c r="I44" s="81" t="n">
        <f aca="false">VLOOKUP(C44,'Centraliz. nákup'!A:J,10,0)</f>
        <v>0</v>
      </c>
      <c r="J44" s="81" t="n">
        <f aca="false">VLOOKUP(C44,'Centraliz. nákup'!A:K,11,0)</f>
        <v>0</v>
      </c>
      <c r="K44" s="81" t="n">
        <f aca="false">VLOOKUP(C44,'Centraliz. nákup'!A:L,12,0)</f>
        <v>0</v>
      </c>
      <c r="L44" s="81" t="n">
        <f aca="false">VLOOKUP(C44,'Centraliz. nákup'!A:M,13,0)</f>
        <v>0</v>
      </c>
      <c r="M44" s="81" t="n">
        <f aca="false">VLOOKUP(C44,'Centraliz. nákup'!A:N,14,0)</f>
        <v>0</v>
      </c>
      <c r="N44" s="81" t="n">
        <f aca="false">VLOOKUP(C44,'Centraliz. nákup'!A:O,15,0)</f>
        <v>0</v>
      </c>
      <c r="O44" s="81" t="n">
        <f aca="false">VLOOKUP(C44,'Centraliz. nákup'!A:P,16,0)</f>
        <v>0</v>
      </c>
      <c r="P44" s="83" t="n">
        <f aca="false">VLOOKUP(C44,'Centraliz. nákup'!A:Q,17,0)</f>
        <v>0</v>
      </c>
      <c r="Q44" s="81" t="n">
        <f aca="false">VLOOKUP(C44,'Centraliz. nákup'!A:R,18,0)</f>
        <v>0</v>
      </c>
      <c r="R44" s="81" t="n">
        <f aca="false">VLOOKUP(C44,'Centraliz. nákup'!A:S,19,0)</f>
        <v>0</v>
      </c>
      <c r="S44" s="76" t="n">
        <f aca="false">SUM(G44:R44)</f>
        <v>100</v>
      </c>
    </row>
    <row r="45" customFormat="false" ht="49.5" hidden="false" customHeight="true" outlineLevel="0" collapsed="false">
      <c r="A45" s="76"/>
      <c r="B45" s="76" t="str">
        <f aca="false">VLOOKUP(C45,Seznam_PO_1_1_2022!A:B,2,0)</f>
        <v>JM_142</v>
      </c>
      <c r="C45" s="84" t="n">
        <v>46937145</v>
      </c>
      <c r="D45" s="79" t="n">
        <f aca="false">VLOOKUP(C45,Seznam_PO_1_1_2022!A:C,3,0)</f>
        <v>46937145</v>
      </c>
      <c r="E45" s="79" t="str">
        <f aca="false">VLOOKUP(C45,Seznam_PO_1_1_2022!A:E,5,0)</f>
        <v>Domov Horizont, příspěvková organizace</v>
      </c>
      <c r="F45" s="80" t="str">
        <f aca="false">VLOOKUP(C45,Seznam_PO_1_1_2022!A:F,6,0)</f>
        <v>Strážovská 1096/3, 697 01 Kyjov</v>
      </c>
      <c r="G45" s="81" t="n">
        <f aca="false">VLOOKUP(C45,'Centraliz. nákup'!A:H,8,0)</f>
        <v>45</v>
      </c>
      <c r="H45" s="81" t="n">
        <f aca="false">VLOOKUP(C45,'Centraliz. nákup'!A:I,9,0)</f>
        <v>0</v>
      </c>
      <c r="I45" s="81" t="n">
        <f aca="false">VLOOKUP(C45,'Centraliz. nákup'!A:J,10,0)</f>
        <v>0</v>
      </c>
      <c r="J45" s="81" t="n">
        <f aca="false">VLOOKUP(C45,'Centraliz. nákup'!A:K,11,0)</f>
        <v>0</v>
      </c>
      <c r="K45" s="81" t="n">
        <f aca="false">VLOOKUP(C45,'Centraliz. nákup'!A:L,12,0)</f>
        <v>0</v>
      </c>
      <c r="L45" s="81" t="n">
        <f aca="false">VLOOKUP(C45,'Centraliz. nákup'!A:M,13,0)</f>
        <v>0</v>
      </c>
      <c r="M45" s="81" t="n">
        <f aca="false">VLOOKUP(C45,'Centraliz. nákup'!A:N,14,0)</f>
        <v>0</v>
      </c>
      <c r="N45" s="81" t="n">
        <f aca="false">VLOOKUP(C45,'Centraliz. nákup'!A:O,15,0)</f>
        <v>0</v>
      </c>
      <c r="O45" s="81" t="n">
        <f aca="false">VLOOKUP(C45,'Centraliz. nákup'!A:P,16,0)</f>
        <v>0</v>
      </c>
      <c r="P45" s="83" t="n">
        <f aca="false">VLOOKUP(C45,'Centraliz. nákup'!A:Q,17,0)</f>
        <v>0</v>
      </c>
      <c r="Q45" s="81" t="n">
        <f aca="false">VLOOKUP(C45,'Centraliz. nákup'!A:R,18,0)</f>
        <v>0</v>
      </c>
      <c r="R45" s="81" t="n">
        <f aca="false">VLOOKUP(C45,'Centraliz. nákup'!A:S,19,0)</f>
        <v>0</v>
      </c>
      <c r="S45" s="76" t="n">
        <f aca="false">SUM(G45:R45)</f>
        <v>45</v>
      </c>
    </row>
    <row r="46" customFormat="false" ht="49.5" hidden="false" customHeight="true" outlineLevel="0" collapsed="false">
      <c r="A46" s="76"/>
      <c r="B46" s="76" t="str">
        <f aca="false">VLOOKUP(C46,Seznam_PO_1_1_2022!A:B,2,0)</f>
        <v>JM_144</v>
      </c>
      <c r="C46" s="84" t="n">
        <v>226912</v>
      </c>
      <c r="D46" s="79" t="str">
        <f aca="false">VLOOKUP(C46,Seznam_PO_1_1_2022!A:C,3,0)</f>
        <v>00226912</v>
      </c>
      <c r="E46" s="79" t="str">
        <f aca="false">VLOOKUP(C46,Seznam_PO_1_1_2022!A:E,5,0)</f>
        <v>Nemocnice Kyjov, příspěvková organizace</v>
      </c>
      <c r="F46" s="80" t="str">
        <f aca="false">VLOOKUP(C46,Seznam_PO_1_1_2022!A:F,6,0)</f>
        <v>Strážovská 1247/22, 697 01 Kyjov</v>
      </c>
      <c r="G46" s="81" t="n">
        <f aca="false">VLOOKUP(C46,'Centraliz. nákup'!A:H,8,0)</f>
        <v>0</v>
      </c>
      <c r="H46" s="81" t="n">
        <f aca="false">VLOOKUP(C46,'Centraliz. nákup'!A:I,9,0)</f>
        <v>600</v>
      </c>
      <c r="I46" s="81" t="n">
        <f aca="false">VLOOKUP(C46,'Centraliz. nákup'!A:J,10,0)</f>
        <v>0</v>
      </c>
      <c r="J46" s="81" t="n">
        <f aca="false">VLOOKUP(C46,'Centraliz. nákup'!A:K,11,0)</f>
        <v>0</v>
      </c>
      <c r="K46" s="81" t="n">
        <f aca="false">VLOOKUP(C46,'Centraliz. nákup'!A:L,12,0)</f>
        <v>0</v>
      </c>
      <c r="L46" s="81" t="n">
        <f aca="false">VLOOKUP(C46,'Centraliz. nákup'!A:M,13,0)</f>
        <v>0</v>
      </c>
      <c r="M46" s="81" t="n">
        <f aca="false">VLOOKUP(C46,'Centraliz. nákup'!A:N,14,0)</f>
        <v>0</v>
      </c>
      <c r="N46" s="81" t="n">
        <f aca="false">VLOOKUP(C46,'Centraliz. nákup'!A:O,15,0)</f>
        <v>20</v>
      </c>
      <c r="O46" s="81" t="n">
        <f aca="false">VLOOKUP(C46,'Centraliz. nákup'!A:P,16,0)</f>
        <v>0</v>
      </c>
      <c r="P46" s="83" t="n">
        <f aca="false">VLOOKUP(C46,'Centraliz. nákup'!A:Q,17,0)</f>
        <v>0</v>
      </c>
      <c r="Q46" s="81" t="n">
        <f aca="false">VLOOKUP(C46,'Centraliz. nákup'!A:R,18,0)</f>
        <v>0</v>
      </c>
      <c r="R46" s="81" t="n">
        <f aca="false">VLOOKUP(C46,'Centraliz. nákup'!A:S,19,0)</f>
        <v>0</v>
      </c>
      <c r="S46" s="76" t="n">
        <f aca="false">SUM(G46:R46)</f>
        <v>620</v>
      </c>
    </row>
    <row r="47" customFormat="false" ht="49.5" hidden="false" customHeight="true" outlineLevel="0" collapsed="false">
      <c r="A47" s="76"/>
      <c r="B47" s="76" t="str">
        <f aca="false">VLOOKUP(C47,Seznam_PO_1_1_2022!A:B,2,0)</f>
        <v>JM_145</v>
      </c>
      <c r="C47" s="84" t="n">
        <v>53163</v>
      </c>
      <c r="D47" s="79" t="str">
        <f aca="false">VLOOKUP(C47,Seznam_PO_1_1_2022!A:C,3,0)</f>
        <v>00053163</v>
      </c>
      <c r="E47" s="79" t="str">
        <f aca="false">VLOOKUP(C47,Seznam_PO_1_1_2022!A:E,5,0)</f>
        <v>Střední škola polytechnická Kyjov, příspěvková organizace</v>
      </c>
      <c r="F47" s="80" t="str">
        <f aca="false">VLOOKUP(C47,Seznam_PO_1_1_2022!A:F,6,0)</f>
        <v>Havlíčkova 1223/17, 697 01 Kyjov</v>
      </c>
      <c r="G47" s="81" t="n">
        <f aca="false">VLOOKUP(C47,'Centraliz. nákup'!A:H,8,0)</f>
        <v>200</v>
      </c>
      <c r="H47" s="81" t="n">
        <f aca="false">VLOOKUP(C47,'Centraliz. nákup'!A:I,9,0)</f>
        <v>50</v>
      </c>
      <c r="I47" s="81" t="n">
        <f aca="false">VLOOKUP(C47,'Centraliz. nákup'!A:J,10,0)</f>
        <v>0</v>
      </c>
      <c r="J47" s="81" t="n">
        <f aca="false">VLOOKUP(C47,'Centraliz. nákup'!A:K,11,0)</f>
        <v>0</v>
      </c>
      <c r="K47" s="81" t="n">
        <f aca="false">VLOOKUP(C47,'Centraliz. nákup'!A:L,12,0)</f>
        <v>0</v>
      </c>
      <c r="L47" s="81" t="n">
        <f aca="false">VLOOKUP(C47,'Centraliz. nákup'!A:M,13,0)</f>
        <v>0</v>
      </c>
      <c r="M47" s="81" t="n">
        <f aca="false">VLOOKUP(C47,'Centraliz. nákup'!A:N,14,0)</f>
        <v>5</v>
      </c>
      <c r="N47" s="81" t="n">
        <f aca="false">VLOOKUP(C47,'Centraliz. nákup'!A:O,15,0)</f>
        <v>2</v>
      </c>
      <c r="O47" s="81" t="n">
        <f aca="false">VLOOKUP(C47,'Centraliz. nákup'!A:P,16,0)</f>
        <v>0</v>
      </c>
      <c r="P47" s="83" t="n">
        <f aca="false">VLOOKUP(C47,'Centraliz. nákup'!A:Q,17,0)</f>
        <v>0</v>
      </c>
      <c r="Q47" s="81" t="n">
        <f aca="false">VLOOKUP(C47,'Centraliz. nákup'!A:R,18,0)</f>
        <v>0</v>
      </c>
      <c r="R47" s="81" t="n">
        <f aca="false">VLOOKUP(C47,'Centraliz. nákup'!A:S,19,0)</f>
        <v>0</v>
      </c>
      <c r="S47" s="76" t="n">
        <f aca="false">SUM(G47:R47)</f>
        <v>257</v>
      </c>
    </row>
    <row r="48" customFormat="false" ht="49.5" hidden="false" customHeight="true" outlineLevel="0" collapsed="false">
      <c r="A48" s="76"/>
      <c r="B48" s="76" t="str">
        <f aca="false">VLOOKUP(C48,Seznam_PO_1_1_2022!A:B,2,0)</f>
        <v>JM_151</v>
      </c>
      <c r="C48" s="84" t="n">
        <v>566438</v>
      </c>
      <c r="D48" s="79" t="str">
        <f aca="false">VLOOKUP(C48,Seznam_PO_1_1_2022!A:C,3,0)</f>
        <v>00566438</v>
      </c>
      <c r="E48" s="79" t="str">
        <f aca="false">VLOOKUP(C48,Seznam_PO_1_1_2022!A:E,5,0)</f>
        <v>Obchodní akademie a Střední odborné učiliště Veselí nad Moravou, příspěvková organizace</v>
      </c>
      <c r="F48" s="80" t="str">
        <f aca="false">VLOOKUP(C48,Seznam_PO_1_1_2022!A:F,6,0)</f>
        <v>Kollárova 1669, 698 01 Veselí nad Moravou</v>
      </c>
      <c r="G48" s="81" t="n">
        <f aca="false">VLOOKUP(C48,'Centraliz. nákup'!A:H,8,0)</f>
        <v>0</v>
      </c>
      <c r="H48" s="81" t="n">
        <f aca="false">VLOOKUP(C48,'Centraliz. nákup'!A:I,9,0)</f>
        <v>50</v>
      </c>
      <c r="I48" s="81" t="n">
        <f aca="false">VLOOKUP(C48,'Centraliz. nákup'!A:J,10,0)</f>
        <v>0</v>
      </c>
      <c r="J48" s="81" t="n">
        <f aca="false">VLOOKUP(C48,'Centraliz. nákup'!A:K,11,0)</f>
        <v>0</v>
      </c>
      <c r="K48" s="81" t="n">
        <f aca="false">VLOOKUP(C48,'Centraliz. nákup'!A:L,12,0)</f>
        <v>0</v>
      </c>
      <c r="L48" s="81" t="n">
        <f aca="false">VLOOKUP(C48,'Centraliz. nákup'!A:M,13,0)</f>
        <v>0</v>
      </c>
      <c r="M48" s="81" t="n">
        <f aca="false">VLOOKUP(C48,'Centraliz. nákup'!A:N,14,0)</f>
        <v>0</v>
      </c>
      <c r="N48" s="81" t="n">
        <f aca="false">VLOOKUP(C48,'Centraliz. nákup'!A:O,15,0)</f>
        <v>0</v>
      </c>
      <c r="O48" s="81" t="n">
        <f aca="false">VLOOKUP(C48,'Centraliz. nákup'!A:P,16,0)</f>
        <v>0</v>
      </c>
      <c r="P48" s="83" t="n">
        <f aca="false">VLOOKUP(C48,'Centraliz. nákup'!A:Q,17,0)</f>
        <v>0</v>
      </c>
      <c r="Q48" s="81" t="n">
        <f aca="false">VLOOKUP(C48,'Centraliz. nákup'!A:R,18,0)</f>
        <v>0</v>
      </c>
      <c r="R48" s="81" t="n">
        <f aca="false">VLOOKUP(C48,'Centraliz. nákup'!A:S,19,0)</f>
        <v>0</v>
      </c>
      <c r="S48" s="76" t="n">
        <f aca="false">SUM(G48:R48)</f>
        <v>50</v>
      </c>
    </row>
    <row r="49" customFormat="false" ht="49.5" hidden="false" customHeight="true" outlineLevel="0" collapsed="false">
      <c r="A49" s="76"/>
      <c r="B49" s="76" t="str">
        <f aca="false">VLOOKUP(C49,Seznam_PO_1_1_2022!A:B,2,0)</f>
        <v>JM_152</v>
      </c>
      <c r="C49" s="84" t="n">
        <v>70840385</v>
      </c>
      <c r="D49" s="79" t="n">
        <f aca="false">VLOOKUP(C49,Seznam_PO_1_1_2022!A:C,3,0)</f>
        <v>70840385</v>
      </c>
      <c r="E49" s="79" t="str">
        <f aca="false">VLOOKUP(C49,Seznam_PO_1_1_2022!A:E,5,0)</f>
        <v>Základní škola a praktická škola Veselí nad Moravou, příspěvková organizace</v>
      </c>
      <c r="F49" s="80" t="str">
        <f aca="false">VLOOKUP(C49,Seznam_PO_1_1_2022!A:F,6,0)</f>
        <v>Kollárova 1045, 698 01 Veselí nad Moravou</v>
      </c>
      <c r="G49" s="81" t="n">
        <f aca="false">VLOOKUP(C49,'Centraliz. nákup'!A:H,8,0)</f>
        <v>0</v>
      </c>
      <c r="H49" s="81" t="n">
        <f aca="false">VLOOKUP(C49,'Centraliz. nákup'!A:I,9,0)</f>
        <v>30</v>
      </c>
      <c r="I49" s="81" t="n">
        <f aca="false">VLOOKUP(C49,'Centraliz. nákup'!A:J,10,0)</f>
        <v>0</v>
      </c>
      <c r="J49" s="81" t="n">
        <f aca="false">VLOOKUP(C49,'Centraliz. nákup'!A:K,11,0)</f>
        <v>0</v>
      </c>
      <c r="K49" s="81" t="n">
        <f aca="false">VLOOKUP(C49,'Centraliz. nákup'!A:L,12,0)</f>
        <v>0</v>
      </c>
      <c r="L49" s="81" t="n">
        <f aca="false">VLOOKUP(C49,'Centraliz. nákup'!A:M,13,0)</f>
        <v>0</v>
      </c>
      <c r="M49" s="81" t="n">
        <f aca="false">VLOOKUP(C49,'Centraliz. nákup'!A:N,14,0)</f>
        <v>0</v>
      </c>
      <c r="N49" s="81" t="n">
        <f aca="false">VLOOKUP(C49,'Centraliz. nákup'!A:O,15,0)</f>
        <v>2</v>
      </c>
      <c r="O49" s="81" t="n">
        <f aca="false">VLOOKUP(C49,'Centraliz. nákup'!A:P,16,0)</f>
        <v>0</v>
      </c>
      <c r="P49" s="83" t="n">
        <f aca="false">VLOOKUP(C49,'Centraliz. nákup'!A:Q,17,0)</f>
        <v>0</v>
      </c>
      <c r="Q49" s="81" t="n">
        <f aca="false">VLOOKUP(C49,'Centraliz. nákup'!A:R,18,0)</f>
        <v>0</v>
      </c>
      <c r="R49" s="81" t="n">
        <f aca="false">VLOOKUP(C49,'Centraliz. nákup'!A:S,19,0)</f>
        <v>0</v>
      </c>
      <c r="S49" s="76" t="n">
        <f aca="false">SUM(G49:R49)</f>
        <v>32</v>
      </c>
    </row>
    <row r="50" customFormat="false" ht="49.5" hidden="false" customHeight="true" outlineLevel="0" collapsed="false">
      <c r="A50" s="76"/>
      <c r="B50" s="76" t="str">
        <f aca="false">VLOOKUP(C50,Seznam_PO_1_1_2022!A:B,2,0)</f>
        <v>JM_154</v>
      </c>
      <c r="C50" s="84" t="n">
        <v>838420</v>
      </c>
      <c r="D50" s="79" t="str">
        <f aca="false">VLOOKUP(C50,Seznam_PO_1_1_2022!A:C,3,0)</f>
        <v>00838420</v>
      </c>
      <c r="E50" s="79" t="str">
        <f aca="false">VLOOKUP(C50,Seznam_PO_1_1_2022!A:E,5,0)</f>
        <v>Paprsek, příspěvková organizace</v>
      </c>
      <c r="F50" s="80" t="str">
        <f aca="false">VLOOKUP(C50,Seznam_PO_1_1_2022!A:F,6,0)</f>
        <v>K Čihadlu 679, 679 63 Velké Opatovice</v>
      </c>
      <c r="G50" s="81" t="n">
        <f aca="false">VLOOKUP(C50,'Centraliz. nákup'!A:H,8,0)</f>
        <v>60</v>
      </c>
      <c r="H50" s="81" t="n">
        <f aca="false">VLOOKUP(C50,'Centraliz. nákup'!A:I,9,0)</f>
        <v>0</v>
      </c>
      <c r="I50" s="81" t="n">
        <f aca="false">VLOOKUP(C50,'Centraliz. nákup'!A:J,10,0)</f>
        <v>0</v>
      </c>
      <c r="J50" s="81" t="n">
        <f aca="false">VLOOKUP(C50,'Centraliz. nákup'!A:K,11,0)</f>
        <v>0</v>
      </c>
      <c r="K50" s="81" t="n">
        <f aca="false">VLOOKUP(C50,'Centraliz. nákup'!A:L,12,0)</f>
        <v>0</v>
      </c>
      <c r="L50" s="81" t="n">
        <f aca="false">VLOOKUP(C50,'Centraliz. nákup'!A:M,13,0)</f>
        <v>0</v>
      </c>
      <c r="M50" s="81" t="n">
        <f aca="false">VLOOKUP(C50,'Centraliz. nákup'!A:N,14,0)</f>
        <v>0</v>
      </c>
      <c r="N50" s="81" t="n">
        <f aca="false">VLOOKUP(C50,'Centraliz. nákup'!A:O,15,0)</f>
        <v>0</v>
      </c>
      <c r="O50" s="81" t="n">
        <f aca="false">VLOOKUP(C50,'Centraliz. nákup'!A:P,16,0)</f>
        <v>0</v>
      </c>
      <c r="P50" s="83" t="n">
        <f aca="false">VLOOKUP(C50,'Centraliz. nákup'!A:Q,17,0)</f>
        <v>0</v>
      </c>
      <c r="Q50" s="81" t="n">
        <f aca="false">VLOOKUP(C50,'Centraliz. nákup'!A:R,18,0)</f>
        <v>0</v>
      </c>
      <c r="R50" s="81" t="n">
        <f aca="false">VLOOKUP(C50,'Centraliz. nákup'!A:S,19,0)</f>
        <v>0</v>
      </c>
      <c r="S50" s="76" t="n">
        <f aca="false">SUM(G50:R50)</f>
        <v>60</v>
      </c>
    </row>
    <row r="51" customFormat="false" ht="49.5" hidden="false" customHeight="true" outlineLevel="0" collapsed="false">
      <c r="A51" s="76"/>
      <c r="B51" s="76" t="str">
        <f aca="false">VLOOKUP(C51,Seznam_PO_1_1_2022!A:B,2,0)</f>
        <v>JM_157</v>
      </c>
      <c r="C51" s="84" t="n">
        <v>838446</v>
      </c>
      <c r="D51" s="79" t="str">
        <f aca="false">VLOOKUP(C51,Seznam_PO_1_1_2022!A:C,3,0)</f>
        <v>00838446</v>
      </c>
      <c r="E51" s="79" t="str">
        <f aca="false">VLOOKUP(C51,Seznam_PO_1_1_2022!A:E,5,0)</f>
        <v>Sociální služby Šebetov, příspěvková organizace</v>
      </c>
      <c r="F51" s="80" t="str">
        <f aca="false">VLOOKUP(C51,Seznam_PO_1_1_2022!A:F,6,0)</f>
        <v>Šebetov 1, 679 35 Šebetov</v>
      </c>
      <c r="G51" s="81" t="n">
        <f aca="false">VLOOKUP(C51,'Centraliz. nákup'!A:H,8,0)</f>
        <v>0</v>
      </c>
      <c r="H51" s="81" t="n">
        <f aca="false">VLOOKUP(C51,'Centraliz. nákup'!A:I,9,0)</f>
        <v>60</v>
      </c>
      <c r="I51" s="81" t="n">
        <f aca="false">VLOOKUP(C51,'Centraliz. nákup'!A:J,10,0)</f>
        <v>0</v>
      </c>
      <c r="J51" s="81" t="n">
        <f aca="false">VLOOKUP(C51,'Centraliz. nákup'!A:K,11,0)</f>
        <v>0</v>
      </c>
      <c r="K51" s="81" t="n">
        <f aca="false">VLOOKUP(C51,'Centraliz. nákup'!A:L,12,0)</f>
        <v>0</v>
      </c>
      <c r="L51" s="81" t="n">
        <f aca="false">VLOOKUP(C51,'Centraliz. nákup'!A:M,13,0)</f>
        <v>0</v>
      </c>
      <c r="M51" s="81" t="n">
        <f aca="false">VLOOKUP(C51,'Centraliz. nákup'!A:N,14,0)</f>
        <v>0</v>
      </c>
      <c r="N51" s="81" t="n">
        <f aca="false">VLOOKUP(C51,'Centraliz. nákup'!A:O,15,0)</f>
        <v>0</v>
      </c>
      <c r="O51" s="81" t="n">
        <f aca="false">VLOOKUP(C51,'Centraliz. nákup'!A:P,16,0)</f>
        <v>0</v>
      </c>
      <c r="P51" s="83" t="n">
        <f aca="false">VLOOKUP(C51,'Centraliz. nákup'!A:Q,17,0)</f>
        <v>0</v>
      </c>
      <c r="Q51" s="81" t="n">
        <f aca="false">VLOOKUP(C51,'Centraliz. nákup'!A:R,18,0)</f>
        <v>0</v>
      </c>
      <c r="R51" s="81" t="n">
        <f aca="false">VLOOKUP(C51,'Centraliz. nákup'!A:S,19,0)</f>
        <v>0</v>
      </c>
      <c r="S51" s="76" t="n">
        <f aca="false">SUM(G51:R51)</f>
        <v>60</v>
      </c>
    </row>
    <row r="52" customFormat="false" ht="49.5" hidden="false" customHeight="true" outlineLevel="0" collapsed="false">
      <c r="A52" s="76"/>
      <c r="B52" s="76" t="str">
        <f aca="false">VLOOKUP(C52,Seznam_PO_1_1_2022!A:B,2,0)</f>
        <v>JM_160</v>
      </c>
      <c r="C52" s="84" t="n">
        <v>387134</v>
      </c>
      <c r="D52" s="79" t="str">
        <f aca="false">VLOOKUP(C52,Seznam_PO_1_1_2022!A:C,3,0)</f>
        <v>00387134</v>
      </c>
      <c r="E52" s="79" t="str">
        <f aca="false">VLOOKUP(C52,Seznam_PO_1_1_2022!A:E,5,0)</f>
        <v>Nemocnice Letovice, příspěvková organizace</v>
      </c>
      <c r="F52" s="80" t="str">
        <f aca="false">VLOOKUP(C52,Seznam_PO_1_1_2022!A:F,6,0)</f>
        <v>Pod Klášterem 55/17, 679 61 Letovice</v>
      </c>
      <c r="G52" s="81" t="n">
        <f aca="false">VLOOKUP(C52,'Centraliz. nákup'!A:H,8,0)</f>
        <v>0</v>
      </c>
      <c r="H52" s="81" t="n">
        <f aca="false">VLOOKUP(C52,'Centraliz. nákup'!A:I,9,0)</f>
        <v>0</v>
      </c>
      <c r="I52" s="81" t="n">
        <f aca="false">VLOOKUP(C52,'Centraliz. nákup'!A:J,10,0)</f>
        <v>100</v>
      </c>
      <c r="J52" s="81" t="n">
        <f aca="false">VLOOKUP(C52,'Centraliz. nákup'!A:K,11,0)</f>
        <v>0</v>
      </c>
      <c r="K52" s="81" t="n">
        <f aca="false">VLOOKUP(C52,'Centraliz. nákup'!A:L,12,0)</f>
        <v>0</v>
      </c>
      <c r="L52" s="81" t="n">
        <f aca="false">VLOOKUP(C52,'Centraliz. nákup'!A:M,13,0)</f>
        <v>0</v>
      </c>
      <c r="M52" s="81" t="n">
        <f aca="false">VLOOKUP(C52,'Centraliz. nákup'!A:N,14,0)</f>
        <v>0</v>
      </c>
      <c r="N52" s="81" t="n">
        <f aca="false">VLOOKUP(C52,'Centraliz. nákup'!A:O,15,0)</f>
        <v>0</v>
      </c>
      <c r="O52" s="81" t="n">
        <f aca="false">VLOOKUP(C52,'Centraliz. nákup'!A:P,16,0)</f>
        <v>10</v>
      </c>
      <c r="P52" s="83" t="n">
        <f aca="false">VLOOKUP(C52,'Centraliz. nákup'!A:Q,17,0)</f>
        <v>0</v>
      </c>
      <c r="Q52" s="81" t="n">
        <f aca="false">VLOOKUP(C52,'Centraliz. nákup'!A:R,18,0)</f>
        <v>0</v>
      </c>
      <c r="R52" s="81" t="n">
        <f aca="false">VLOOKUP(C52,'Centraliz. nákup'!A:S,19,0)</f>
        <v>0</v>
      </c>
      <c r="S52" s="76" t="n">
        <f aca="false">SUM(G52:R52)</f>
        <v>110</v>
      </c>
    </row>
    <row r="53" customFormat="false" ht="49.5" hidden="false" customHeight="true" outlineLevel="0" collapsed="false">
      <c r="A53" s="76"/>
      <c r="B53" s="76" t="str">
        <f aca="false">VLOOKUP(C53,Seznam_PO_1_1_2022!A:B,2,0)</f>
        <v>JM_161</v>
      </c>
      <c r="C53" s="84" t="n">
        <v>66596882</v>
      </c>
      <c r="D53" s="79" t="n">
        <f aca="false">VLOOKUP(C53,Seznam_PO_1_1_2022!A:C,3,0)</f>
        <v>66596882</v>
      </c>
      <c r="E53" s="79" t="str">
        <f aca="false">VLOOKUP(C53,Seznam_PO_1_1_2022!A:E,5,0)</f>
        <v>Masarykova střední škola Letovice, příspěvková organizace</v>
      </c>
      <c r="F53" s="80" t="str">
        <f aca="false">VLOOKUP(C53,Seznam_PO_1_1_2022!A:F,6,0)</f>
        <v>Tyršova 500/6, 679 61 Letovice</v>
      </c>
      <c r="G53" s="81" t="n">
        <f aca="false">VLOOKUP(C53,'Centraliz. nákup'!A:H,8,0)</f>
        <v>0</v>
      </c>
      <c r="H53" s="81" t="n">
        <f aca="false">VLOOKUP(C53,'Centraliz. nákup'!A:I,9,0)</f>
        <v>0</v>
      </c>
      <c r="I53" s="81" t="n">
        <f aca="false">VLOOKUP(C53,'Centraliz. nákup'!A:J,10,0)</f>
        <v>50</v>
      </c>
      <c r="J53" s="81" t="n">
        <f aca="false">VLOOKUP(C53,'Centraliz. nákup'!A:K,11,0)</f>
        <v>0</v>
      </c>
      <c r="K53" s="81" t="n">
        <f aca="false">VLOOKUP(C53,'Centraliz. nákup'!A:L,12,0)</f>
        <v>0</v>
      </c>
      <c r="L53" s="81" t="n">
        <f aca="false">VLOOKUP(C53,'Centraliz. nákup'!A:M,13,0)</f>
        <v>0</v>
      </c>
      <c r="M53" s="81" t="n">
        <f aca="false">VLOOKUP(C53,'Centraliz. nákup'!A:N,14,0)</f>
        <v>0</v>
      </c>
      <c r="N53" s="81" t="n">
        <f aca="false">VLOOKUP(C53,'Centraliz. nákup'!A:O,15,0)</f>
        <v>0</v>
      </c>
      <c r="O53" s="81" t="n">
        <f aca="false">VLOOKUP(C53,'Centraliz. nákup'!A:P,16,0)</f>
        <v>0</v>
      </c>
      <c r="P53" s="83" t="n">
        <f aca="false">VLOOKUP(C53,'Centraliz. nákup'!A:Q,17,0)</f>
        <v>0</v>
      </c>
      <c r="Q53" s="81" t="n">
        <f aca="false">VLOOKUP(C53,'Centraliz. nákup'!A:R,18,0)</f>
        <v>0</v>
      </c>
      <c r="R53" s="81" t="n">
        <f aca="false">VLOOKUP(C53,'Centraliz. nákup'!A:S,19,0)</f>
        <v>0</v>
      </c>
      <c r="S53" s="76" t="n">
        <f aca="false">SUM(G53:R53)</f>
        <v>50</v>
      </c>
    </row>
    <row r="54" customFormat="false" ht="49.5" hidden="false" customHeight="true" outlineLevel="0" collapsed="false">
      <c r="A54" s="76"/>
      <c r="B54" s="76" t="str">
        <f aca="false">VLOOKUP(C54,Seznam_PO_1_1_2022!A:B,2,0)</f>
        <v>JM_163</v>
      </c>
      <c r="C54" s="84" t="n">
        <v>62075993</v>
      </c>
      <c r="D54" s="79" t="n">
        <f aca="false">VLOOKUP(C54,Seznam_PO_1_1_2022!A:C,3,0)</f>
        <v>62075993</v>
      </c>
      <c r="E54" s="79" t="str">
        <f aca="false">VLOOKUP(C54,Seznam_PO_1_1_2022!A:E,5,0)</f>
        <v>Mateřská škola a základní škola při Dětské léčebně Křetín 12, příspěvková organizace</v>
      </c>
      <c r="F54" s="80" t="str">
        <f aca="false">VLOOKUP(C54,Seznam_PO_1_1_2022!A:F,6,0)</f>
        <v>Křetín č. p. 12, 679 62 Křetín</v>
      </c>
      <c r="G54" s="81" t="n">
        <f aca="false">VLOOKUP(C54,'Centraliz. nákup'!A:H,8,0)</f>
        <v>15</v>
      </c>
      <c r="H54" s="81" t="n">
        <f aca="false">VLOOKUP(C54,'Centraliz. nákup'!A:I,9,0)</f>
        <v>0</v>
      </c>
      <c r="I54" s="81" t="n">
        <f aca="false">VLOOKUP(C54,'Centraliz. nákup'!A:J,10,0)</f>
        <v>0</v>
      </c>
      <c r="J54" s="81" t="n">
        <f aca="false">VLOOKUP(C54,'Centraliz. nákup'!A:K,11,0)</f>
        <v>0</v>
      </c>
      <c r="K54" s="81" t="n">
        <f aca="false">VLOOKUP(C54,'Centraliz. nákup'!A:L,12,0)</f>
        <v>0</v>
      </c>
      <c r="L54" s="81" t="n">
        <f aca="false">VLOOKUP(C54,'Centraliz. nákup'!A:M,13,0)</f>
        <v>0</v>
      </c>
      <c r="M54" s="81" t="n">
        <f aca="false">VLOOKUP(C54,'Centraliz. nákup'!A:N,14,0)</f>
        <v>0</v>
      </c>
      <c r="N54" s="81" t="n">
        <f aca="false">VLOOKUP(C54,'Centraliz. nákup'!A:O,15,0)</f>
        <v>0</v>
      </c>
      <c r="O54" s="81" t="n">
        <f aca="false">VLOOKUP(C54,'Centraliz. nákup'!A:P,16,0)</f>
        <v>0</v>
      </c>
      <c r="P54" s="83" t="n">
        <f aca="false">VLOOKUP(C54,'Centraliz. nákup'!A:Q,17,0)</f>
        <v>0</v>
      </c>
      <c r="Q54" s="81" t="n">
        <f aca="false">VLOOKUP(C54,'Centraliz. nákup'!A:R,18,0)</f>
        <v>0</v>
      </c>
      <c r="R54" s="81" t="n">
        <f aca="false">VLOOKUP(C54,'Centraliz. nákup'!A:S,19,0)</f>
        <v>0</v>
      </c>
      <c r="S54" s="76" t="n">
        <f aca="false">SUM(G54:R54)</f>
        <v>15</v>
      </c>
    </row>
    <row r="55" customFormat="false" ht="49.5" hidden="false" customHeight="true" outlineLevel="0" collapsed="false">
      <c r="A55" s="76"/>
      <c r="B55" s="76" t="str">
        <f aca="false">VLOOKUP(C55,Seznam_PO_1_1_2022!A:B,2,0)</f>
        <v>JM_164</v>
      </c>
      <c r="C55" s="84" t="n">
        <v>70838771</v>
      </c>
      <c r="D55" s="79" t="n">
        <f aca="false">VLOOKUP(C55,Seznam_PO_1_1_2022!A:C,3,0)</f>
        <v>70838771</v>
      </c>
      <c r="E55" s="79" t="str">
        <f aca="false">VLOOKUP(C55,Seznam_PO_1_1_2022!A:E,5,0)</f>
        <v>Mateřská škola a základní škola Břeclav, Herbenova, příspěvková organizace</v>
      </c>
      <c r="F55" s="80" t="str">
        <f aca="false">VLOOKUP(C55,Seznam_PO_1_1_2022!A:F,6,0)</f>
        <v>Herbenova 2969/4, 690 03 Břeclav</v>
      </c>
      <c r="G55" s="81" t="n">
        <f aca="false">VLOOKUP(C55,'Centraliz. nákup'!A:H,8,0)</f>
        <v>10</v>
      </c>
      <c r="H55" s="81" t="n">
        <f aca="false">VLOOKUP(C55,'Centraliz. nákup'!A:I,9,0)</f>
        <v>30</v>
      </c>
      <c r="I55" s="81" t="n">
        <f aca="false">VLOOKUP(C55,'Centraliz. nákup'!A:J,10,0)</f>
        <v>0</v>
      </c>
      <c r="J55" s="81" t="n">
        <f aca="false">VLOOKUP(C55,'Centraliz. nákup'!A:K,11,0)</f>
        <v>0</v>
      </c>
      <c r="K55" s="81" t="n">
        <f aca="false">VLOOKUP(C55,'Centraliz. nákup'!A:L,12,0)</f>
        <v>0</v>
      </c>
      <c r="L55" s="81" t="n">
        <f aca="false">VLOOKUP(C55,'Centraliz. nákup'!A:M,13,0)</f>
        <v>0</v>
      </c>
      <c r="M55" s="81" t="n">
        <f aca="false">VLOOKUP(C55,'Centraliz. nákup'!A:N,14,0)</f>
        <v>0</v>
      </c>
      <c r="N55" s="81" t="n">
        <f aca="false">VLOOKUP(C55,'Centraliz. nákup'!A:O,15,0)</f>
        <v>0</v>
      </c>
      <c r="O55" s="81" t="n">
        <f aca="false">VLOOKUP(C55,'Centraliz. nákup'!A:P,16,0)</f>
        <v>0</v>
      </c>
      <c r="P55" s="83" t="n">
        <f aca="false">VLOOKUP(C55,'Centraliz. nákup'!A:Q,17,0)</f>
        <v>0</v>
      </c>
      <c r="Q55" s="81" t="n">
        <f aca="false">VLOOKUP(C55,'Centraliz. nákup'!A:R,18,0)</f>
        <v>0</v>
      </c>
      <c r="R55" s="81" t="n">
        <f aca="false">VLOOKUP(C55,'Centraliz. nákup'!A:S,19,0)</f>
        <v>0</v>
      </c>
      <c r="S55" s="76" t="n">
        <f aca="false">SUM(G55:R55)</f>
        <v>40</v>
      </c>
    </row>
    <row r="56" customFormat="false" ht="49.5" hidden="false" customHeight="true" outlineLevel="0" collapsed="false">
      <c r="A56" s="76"/>
      <c r="B56" s="76" t="str">
        <f aca="false">VLOOKUP(C56,Seznam_PO_1_1_2022!A:B,2,0)</f>
        <v>JM_166</v>
      </c>
      <c r="C56" s="84" t="n">
        <v>60680342</v>
      </c>
      <c r="D56" s="79" t="n">
        <f aca="false">VLOOKUP(C56,Seznam_PO_1_1_2022!A:C,3,0)</f>
        <v>60680342</v>
      </c>
      <c r="E56" s="79" t="str">
        <f aca="false">VLOOKUP(C56,Seznam_PO_1_1_2022!A:E,5,0)</f>
        <v>Střední průmyslová škola Edvarda Beneše a obchodní akademie Břeclav, příspěvková organizace</v>
      </c>
      <c r="F56" s="80" t="str">
        <f aca="false">VLOOKUP(C56,Seznam_PO_1_1_2022!A:F,6,0)</f>
        <v>nábř. Komenského 1126/1, 690 25 Břeclav</v>
      </c>
      <c r="G56" s="81" t="n">
        <f aca="false">VLOOKUP(C56,'Centraliz. nákup'!A:H,8,0)</f>
        <v>0</v>
      </c>
      <c r="H56" s="81" t="n">
        <f aca="false">VLOOKUP(C56,'Centraliz. nákup'!A:I,9,0)</f>
        <v>200</v>
      </c>
      <c r="I56" s="81" t="n">
        <f aca="false">VLOOKUP(C56,'Centraliz. nákup'!A:J,10,0)</f>
        <v>0</v>
      </c>
      <c r="J56" s="81" t="n">
        <f aca="false">VLOOKUP(C56,'Centraliz. nákup'!A:K,11,0)</f>
        <v>0</v>
      </c>
      <c r="K56" s="81" t="n">
        <f aca="false">VLOOKUP(C56,'Centraliz. nákup'!A:L,12,0)</f>
        <v>0</v>
      </c>
      <c r="L56" s="81" t="n">
        <f aca="false">VLOOKUP(C56,'Centraliz. nákup'!A:M,13,0)</f>
        <v>0</v>
      </c>
      <c r="M56" s="81" t="n">
        <f aca="false">VLOOKUP(C56,'Centraliz. nákup'!A:N,14,0)</f>
        <v>0</v>
      </c>
      <c r="N56" s="81" t="n">
        <f aca="false">VLOOKUP(C56,'Centraliz. nákup'!A:O,15,0)</f>
        <v>0</v>
      </c>
      <c r="O56" s="81" t="n">
        <f aca="false">VLOOKUP(C56,'Centraliz. nákup'!A:P,16,0)</f>
        <v>0</v>
      </c>
      <c r="P56" s="83" t="n">
        <f aca="false">VLOOKUP(C56,'Centraliz. nákup'!A:Q,17,0)</f>
        <v>0</v>
      </c>
      <c r="Q56" s="81" t="n">
        <f aca="false">VLOOKUP(C56,'Centraliz. nákup'!A:R,18,0)</f>
        <v>0</v>
      </c>
      <c r="R56" s="81" t="n">
        <f aca="false">VLOOKUP(C56,'Centraliz. nákup'!A:S,19,0)</f>
        <v>0</v>
      </c>
      <c r="S56" s="76" t="n">
        <f aca="false">SUM(G56:R56)</f>
        <v>200</v>
      </c>
    </row>
    <row r="57" customFormat="false" ht="49.5" hidden="false" customHeight="true" outlineLevel="0" collapsed="false">
      <c r="A57" s="76"/>
      <c r="B57" s="76" t="str">
        <f aca="false">VLOOKUP(C57,Seznam_PO_1_1_2022!A:B,2,0)</f>
        <v>JM_169</v>
      </c>
      <c r="C57" s="84" t="n">
        <v>390780</v>
      </c>
      <c r="D57" s="79" t="str">
        <f aca="false">VLOOKUP(C57,Seznam_PO_1_1_2022!A:C,3,0)</f>
        <v>00390780</v>
      </c>
      <c r="E57" s="79" t="str">
        <f aca="false">VLOOKUP(C57,Seznam_PO_1_1_2022!A:E,5,0)</f>
        <v>Nemocnice Břeclav, příspěvková organizace</v>
      </c>
      <c r="F57" s="80" t="str">
        <f aca="false">VLOOKUP(C57,Seznam_PO_1_1_2022!A:F,6,0)</f>
        <v>U Nemocnice 3066/1, 690 02 Břeclav</v>
      </c>
      <c r="G57" s="81" t="n">
        <f aca="false">VLOOKUP(C57,'Centraliz. nákup'!A:H,8,0)</f>
        <v>0</v>
      </c>
      <c r="H57" s="81" t="n">
        <f aca="false">VLOOKUP(C57,'Centraliz. nákup'!A:I,9,0)</f>
        <v>115</v>
      </c>
      <c r="I57" s="81" t="n">
        <f aca="false">VLOOKUP(C57,'Centraliz. nákup'!A:J,10,0)</f>
        <v>1200</v>
      </c>
      <c r="J57" s="81" t="n">
        <f aca="false">VLOOKUP(C57,'Centraliz. nákup'!A:K,11,0)</f>
        <v>0</v>
      </c>
      <c r="K57" s="81" t="n">
        <f aca="false">VLOOKUP(C57,'Centraliz. nákup'!A:L,12,0)</f>
        <v>0</v>
      </c>
      <c r="L57" s="81" t="n">
        <f aca="false">VLOOKUP(C57,'Centraliz. nákup'!A:M,13,0)</f>
        <v>0</v>
      </c>
      <c r="M57" s="81" t="n">
        <f aca="false">VLOOKUP(C57,'Centraliz. nákup'!A:N,14,0)</f>
        <v>0</v>
      </c>
      <c r="N57" s="81" t="n">
        <f aca="false">VLOOKUP(C57,'Centraliz. nákup'!A:O,15,0)</f>
        <v>0</v>
      </c>
      <c r="O57" s="81" t="n">
        <f aca="false">VLOOKUP(C57,'Centraliz. nákup'!A:P,16,0)</f>
        <v>5</v>
      </c>
      <c r="P57" s="83" t="n">
        <f aca="false">VLOOKUP(C57,'Centraliz. nákup'!A:Q,17,0)</f>
        <v>0</v>
      </c>
      <c r="Q57" s="81" t="n">
        <f aca="false">VLOOKUP(C57,'Centraliz. nákup'!A:R,18,0)</f>
        <v>60</v>
      </c>
      <c r="R57" s="81" t="n">
        <f aca="false">VLOOKUP(C57,'Centraliz. nákup'!A:S,19,0)</f>
        <v>0</v>
      </c>
      <c r="S57" s="76" t="n">
        <f aca="false">SUM(G57:R57)</f>
        <v>1380</v>
      </c>
    </row>
    <row r="58" customFormat="false" ht="49.5" hidden="false" customHeight="true" outlineLevel="0" collapsed="false">
      <c r="A58" s="76"/>
      <c r="B58" s="76" t="str">
        <f aca="false">VLOOKUP(C58,Seznam_PO_1_1_2022!A:B,2,0)</f>
        <v>JM_174</v>
      </c>
      <c r="C58" s="84" t="n">
        <v>839621</v>
      </c>
      <c r="D58" s="79" t="str">
        <f aca="false">VLOOKUP(C58,Seznam_PO_1_1_2022!A:C,3,0)</f>
        <v>00839621</v>
      </c>
      <c r="E58" s="79" t="str">
        <f aca="false">VLOOKUP(C58,Seznam_PO_1_1_2022!A:E,5,0)</f>
        <v>Základní umělecká škola F. B. Ševfčíka Jedovnice, příspěvková organizace</v>
      </c>
      <c r="F58" s="80" t="str">
        <f aca="false">VLOOKUP(C58,Seznam_PO_1_1_2022!A:F,6,0)</f>
        <v>Na Větřáku 463, 679 06 Jedovnice</v>
      </c>
      <c r="G58" s="81" t="n">
        <f aca="false">VLOOKUP(C58,'Centraliz. nákup'!A:H,8,0)</f>
        <v>0</v>
      </c>
      <c r="H58" s="81" t="n">
        <f aca="false">VLOOKUP(C58,'Centraliz. nákup'!A:I,9,0)</f>
        <v>0</v>
      </c>
      <c r="I58" s="81" t="n">
        <f aca="false">VLOOKUP(C58,'Centraliz. nákup'!A:J,10,0)</f>
        <v>40</v>
      </c>
      <c r="J58" s="81" t="n">
        <f aca="false">VLOOKUP(C58,'Centraliz. nákup'!A:K,11,0)</f>
        <v>0</v>
      </c>
      <c r="K58" s="81" t="n">
        <f aca="false">VLOOKUP(C58,'Centraliz. nákup'!A:L,12,0)</f>
        <v>0</v>
      </c>
      <c r="L58" s="81" t="n">
        <f aca="false">VLOOKUP(C58,'Centraliz. nákup'!A:M,13,0)</f>
        <v>0</v>
      </c>
      <c r="M58" s="81" t="n">
        <f aca="false">VLOOKUP(C58,'Centraliz. nákup'!A:N,14,0)</f>
        <v>0</v>
      </c>
      <c r="N58" s="81" t="n">
        <f aca="false">VLOOKUP(C58,'Centraliz. nákup'!A:O,15,0)</f>
        <v>0</v>
      </c>
      <c r="O58" s="81" t="n">
        <f aca="false">VLOOKUP(C58,'Centraliz. nákup'!A:P,16,0)</f>
        <v>0</v>
      </c>
      <c r="P58" s="83" t="n">
        <f aca="false">VLOOKUP(C58,'Centraliz. nákup'!A:Q,17,0)</f>
        <v>0</v>
      </c>
      <c r="Q58" s="81" t="n">
        <f aca="false">VLOOKUP(C58,'Centraliz. nákup'!A:R,18,0)</f>
        <v>0</v>
      </c>
      <c r="R58" s="81" t="n">
        <f aca="false">VLOOKUP(C58,'Centraliz. nákup'!A:S,19,0)</f>
        <v>0</v>
      </c>
      <c r="S58" s="76" t="n">
        <f aca="false">SUM(G58:R58)</f>
        <v>40</v>
      </c>
    </row>
    <row r="59" customFormat="false" ht="49.5" hidden="false" customHeight="true" outlineLevel="0" collapsed="false">
      <c r="A59" s="76"/>
      <c r="B59" s="76" t="str">
        <f aca="false">VLOOKUP(C59,Seznam_PO_1_1_2022!A:B,2,0)</f>
        <v>JM_181</v>
      </c>
      <c r="C59" s="84" t="n">
        <v>43420656</v>
      </c>
      <c r="D59" s="79" t="n">
        <f aca="false">VLOOKUP(C59,Seznam_PO_1_1_2022!A:C,3,0)</f>
        <v>43420656</v>
      </c>
      <c r="E59" s="79" t="str">
        <f aca="false">VLOOKUP(C59,Seznam_PO_1_1_2022!A:E,5,0)</f>
        <v>Dům dětí a mládeže Blansko, příspěvková organizace</v>
      </c>
      <c r="F59" s="80" t="str">
        <f aca="false">VLOOKUP(C59,Seznam_PO_1_1_2022!A:F,6,0)</f>
        <v>Údolní 1200/2, 678 01 Blansko</v>
      </c>
      <c r="G59" s="81" t="n">
        <f aca="false">VLOOKUP(C59,'Centraliz. nákup'!A:H,8,0)</f>
        <v>5</v>
      </c>
      <c r="H59" s="81" t="n">
        <f aca="false">VLOOKUP(C59,'Centraliz. nákup'!A:I,9,0)</f>
        <v>0</v>
      </c>
      <c r="I59" s="81" t="n">
        <f aca="false">VLOOKUP(C59,'Centraliz. nákup'!A:J,10,0)</f>
        <v>0</v>
      </c>
      <c r="J59" s="81" t="n">
        <f aca="false">VLOOKUP(C59,'Centraliz. nákup'!A:K,11,0)</f>
        <v>0</v>
      </c>
      <c r="K59" s="81" t="n">
        <f aca="false">VLOOKUP(C59,'Centraliz. nákup'!A:L,12,0)</f>
        <v>0</v>
      </c>
      <c r="L59" s="81" t="n">
        <f aca="false">VLOOKUP(C59,'Centraliz. nákup'!A:M,13,0)</f>
        <v>0</v>
      </c>
      <c r="M59" s="81" t="n">
        <f aca="false">VLOOKUP(C59,'Centraliz. nákup'!A:N,14,0)</f>
        <v>0</v>
      </c>
      <c r="N59" s="81" t="n">
        <f aca="false">VLOOKUP(C59,'Centraliz. nákup'!A:O,15,0)</f>
        <v>0</v>
      </c>
      <c r="O59" s="81" t="n">
        <f aca="false">VLOOKUP(C59,'Centraliz. nákup'!A:P,16,0)</f>
        <v>0</v>
      </c>
      <c r="P59" s="83" t="n">
        <f aca="false">VLOOKUP(C59,'Centraliz. nákup'!A:Q,17,0)</f>
        <v>0</v>
      </c>
      <c r="Q59" s="81" t="n">
        <f aca="false">VLOOKUP(C59,'Centraliz. nákup'!A:R,18,0)</f>
        <v>0</v>
      </c>
      <c r="R59" s="81" t="n">
        <f aca="false">VLOOKUP(C59,'Centraliz. nákup'!A:S,19,0)</f>
        <v>0</v>
      </c>
      <c r="S59" s="76" t="n">
        <f aca="false">SUM(G59:R59)</f>
        <v>5</v>
      </c>
    </row>
    <row r="60" customFormat="false" ht="49.5" hidden="false" customHeight="true" outlineLevel="0" collapsed="false">
      <c r="A60" s="76"/>
      <c r="B60" s="76" t="str">
        <f aca="false">VLOOKUP(C60,Seznam_PO_1_1_2022!A:B,2,0)</f>
        <v>JM_191</v>
      </c>
      <c r="C60" s="84" t="n">
        <v>89613</v>
      </c>
      <c r="D60" s="79" t="str">
        <f aca="false">VLOOKUP(C60,Seznam_PO_1_1_2022!A:C,3,0)</f>
        <v>00089613</v>
      </c>
      <c r="E60" s="79" t="str">
        <f aca="false">VLOOKUP(C60,Seznam_PO_1_1_2022!A:E,5,0)</f>
        <v>Regionální muzeum v Mikulově, příspěvková organizace</v>
      </c>
      <c r="F60" s="80" t="str">
        <f aca="false">VLOOKUP(C60,Seznam_PO_1_1_2022!A:F,6,0)</f>
        <v>Zámek 1/4, 692 01 Mikulov</v>
      </c>
      <c r="G60" s="81" t="n">
        <f aca="false">VLOOKUP(C60,'Centraliz. nákup'!A:H,8,0)</f>
        <v>25</v>
      </c>
      <c r="H60" s="81" t="n">
        <f aca="false">VLOOKUP(C60,'Centraliz. nákup'!A:I,9,0)</f>
        <v>0</v>
      </c>
      <c r="I60" s="81" t="n">
        <f aca="false">VLOOKUP(C60,'Centraliz. nákup'!A:J,10,0)</f>
        <v>0</v>
      </c>
      <c r="J60" s="81" t="n">
        <f aca="false">VLOOKUP(C60,'Centraliz. nákup'!A:K,11,0)</f>
        <v>0</v>
      </c>
      <c r="K60" s="81" t="n">
        <f aca="false">VLOOKUP(C60,'Centraliz. nákup'!A:L,12,0)</f>
        <v>0</v>
      </c>
      <c r="L60" s="81" t="n">
        <f aca="false">VLOOKUP(C60,'Centraliz. nákup'!A:M,13,0)</f>
        <v>0</v>
      </c>
      <c r="M60" s="81" t="n">
        <f aca="false">VLOOKUP(C60,'Centraliz. nákup'!A:N,14,0)</f>
        <v>5</v>
      </c>
      <c r="N60" s="81" t="n">
        <f aca="false">VLOOKUP(C60,'Centraliz. nákup'!A:O,15,0)</f>
        <v>0</v>
      </c>
      <c r="O60" s="81" t="n">
        <f aca="false">VLOOKUP(C60,'Centraliz. nákup'!A:P,16,0)</f>
        <v>0</v>
      </c>
      <c r="P60" s="83" t="n">
        <f aca="false">VLOOKUP(C60,'Centraliz. nákup'!A:Q,17,0)</f>
        <v>0</v>
      </c>
      <c r="Q60" s="81" t="n">
        <f aca="false">VLOOKUP(C60,'Centraliz. nákup'!A:R,18,0)</f>
        <v>0</v>
      </c>
      <c r="R60" s="81" t="n">
        <f aca="false">VLOOKUP(C60,'Centraliz. nákup'!A:S,19,0)</f>
        <v>0</v>
      </c>
      <c r="S60" s="76" t="n">
        <f aca="false">SUM(G60:R60)</f>
        <v>30</v>
      </c>
    </row>
    <row r="61" customFormat="false" ht="49.5" hidden="false" customHeight="true" outlineLevel="0" collapsed="false">
      <c r="A61" s="76"/>
      <c r="B61" s="76" t="str">
        <f aca="false">VLOOKUP(C61,Seznam_PO_1_1_2022!A:B,2,0)</f>
        <v>JM_197</v>
      </c>
      <c r="C61" s="84" t="n">
        <v>45671818</v>
      </c>
      <c r="D61" s="79" t="n">
        <f aca="false">VLOOKUP(C61,Seznam_PO_1_1_2022!A:C,3,0)</f>
        <v>45671818</v>
      </c>
      <c r="E61" s="79" t="str">
        <f aca="false">VLOOKUP(C61,Seznam_PO_1_1_2022!A:E,5,0)</f>
        <v>Domov u lesa Tavíkovice, příspěvková organizace</v>
      </c>
      <c r="F61" s="80" t="str">
        <f aca="false">VLOOKUP(C61,Seznam_PO_1_1_2022!A:F,6,0)</f>
        <v>Tavíkovice 153, 671 40 Tavíkovice</v>
      </c>
      <c r="G61" s="81" t="n">
        <f aca="false">VLOOKUP(C61,'Centraliz. nákup'!A:H,8,0)</f>
        <v>0</v>
      </c>
      <c r="H61" s="81" t="n">
        <f aca="false">VLOOKUP(C61,'Centraliz. nákup'!A:I,9,0)</f>
        <v>30</v>
      </c>
      <c r="I61" s="81" t="n">
        <f aca="false">VLOOKUP(C61,'Centraliz. nákup'!A:J,10,0)</f>
        <v>0</v>
      </c>
      <c r="J61" s="81" t="n">
        <f aca="false">VLOOKUP(C61,'Centraliz. nákup'!A:K,11,0)</f>
        <v>0</v>
      </c>
      <c r="K61" s="81" t="n">
        <f aca="false">VLOOKUP(C61,'Centraliz. nákup'!A:L,12,0)</f>
        <v>0</v>
      </c>
      <c r="L61" s="81" t="n">
        <f aca="false">VLOOKUP(C61,'Centraliz. nákup'!A:M,13,0)</f>
        <v>0</v>
      </c>
      <c r="M61" s="81" t="n">
        <f aca="false">VLOOKUP(C61,'Centraliz. nákup'!A:N,14,0)</f>
        <v>0</v>
      </c>
      <c r="N61" s="81" t="n">
        <f aca="false">VLOOKUP(C61,'Centraliz. nákup'!A:O,15,0)</f>
        <v>0</v>
      </c>
      <c r="O61" s="81" t="n">
        <f aca="false">VLOOKUP(C61,'Centraliz. nákup'!A:P,16,0)</f>
        <v>0</v>
      </c>
      <c r="P61" s="83" t="n">
        <f aca="false">VLOOKUP(C61,'Centraliz. nákup'!A:Q,17,0)</f>
        <v>0</v>
      </c>
      <c r="Q61" s="81" t="n">
        <f aca="false">VLOOKUP(C61,'Centraliz. nákup'!A:R,18,0)</f>
        <v>0</v>
      </c>
      <c r="R61" s="81" t="n">
        <f aca="false">VLOOKUP(C61,'Centraliz. nákup'!A:S,19,0)</f>
        <v>0</v>
      </c>
      <c r="S61" s="76" t="n">
        <f aca="false">SUM(G61:R61)</f>
        <v>30</v>
      </c>
    </row>
    <row r="62" customFormat="false" ht="49.5" hidden="false" customHeight="true" outlineLevel="0" collapsed="false">
      <c r="A62" s="76"/>
      <c r="B62" s="76" t="str">
        <f aca="false">VLOOKUP(C62,Seznam_PO_1_1_2022!A:B,2,0)</f>
        <v>JM_204</v>
      </c>
      <c r="C62" s="84" t="n">
        <v>70849510</v>
      </c>
      <c r="D62" s="79" t="n">
        <f aca="false">VLOOKUP(C62,Seznam_PO_1_1_2022!A:C,3,0)</f>
        <v>70849510</v>
      </c>
      <c r="E62" s="79" t="str">
        <f aca="false">VLOOKUP(C62,Seznam_PO_1_1_2022!A:E,5,0)</f>
        <v>Základní umělecká škola Hustopeče, příspěvková organizace</v>
      </c>
      <c r="F62" s="80" t="str">
        <f aca="false">VLOOKUP(C62,Seznam_PO_1_1_2022!A:F,6,0)</f>
        <v>Komenského 684/4, 693 01 Hustopeče</v>
      </c>
      <c r="G62" s="81" t="n">
        <f aca="false">VLOOKUP(C62,'Centraliz. nákup'!A:H,8,0)</f>
        <v>1</v>
      </c>
      <c r="H62" s="81" t="n">
        <f aca="false">VLOOKUP(C62,'Centraliz. nákup'!A:I,9,0)</f>
        <v>0</v>
      </c>
      <c r="I62" s="81" t="n">
        <f aca="false">VLOOKUP(C62,'Centraliz. nákup'!A:J,10,0)</f>
        <v>10</v>
      </c>
      <c r="J62" s="81" t="n">
        <f aca="false">VLOOKUP(C62,'Centraliz. nákup'!A:K,11,0)</f>
        <v>1</v>
      </c>
      <c r="K62" s="81" t="n">
        <f aca="false">VLOOKUP(C62,'Centraliz. nákup'!A:L,12,0)</f>
        <v>0</v>
      </c>
      <c r="L62" s="81" t="n">
        <f aca="false">VLOOKUP(C62,'Centraliz. nákup'!A:M,13,0)</f>
        <v>0</v>
      </c>
      <c r="M62" s="81" t="n">
        <f aca="false">VLOOKUP(C62,'Centraliz. nákup'!A:N,14,0)</f>
        <v>0</v>
      </c>
      <c r="N62" s="81" t="n">
        <f aca="false">VLOOKUP(C62,'Centraliz. nákup'!A:O,15,0)</f>
        <v>0</v>
      </c>
      <c r="O62" s="81" t="n">
        <f aca="false">VLOOKUP(C62,'Centraliz. nákup'!A:P,16,0)</f>
        <v>1</v>
      </c>
      <c r="P62" s="83" t="n">
        <f aca="false">VLOOKUP(C62,'Centraliz. nákup'!A:Q,17,0)</f>
        <v>0</v>
      </c>
      <c r="Q62" s="81" t="n">
        <f aca="false">VLOOKUP(C62,'Centraliz. nákup'!A:R,18,0)</f>
        <v>0</v>
      </c>
      <c r="R62" s="81" t="n">
        <f aca="false">VLOOKUP(C62,'Centraliz. nákup'!A:S,19,0)</f>
        <v>0</v>
      </c>
      <c r="S62" s="76" t="n">
        <f aca="false">SUM(G62:R62)</f>
        <v>13</v>
      </c>
    </row>
    <row r="63" customFormat="false" ht="49.5" hidden="false" customHeight="true" outlineLevel="0" collapsed="false">
      <c r="A63" s="76"/>
      <c r="B63" s="76" t="str">
        <f aca="false">VLOOKUP(C63,Seznam_PO_1_1_2022!A:B,2,0)</f>
        <v>JM_212</v>
      </c>
      <c r="C63" s="84" t="n">
        <v>70841675</v>
      </c>
      <c r="D63" s="79" t="n">
        <f aca="false">VLOOKUP(C63,Seznam_PO_1_1_2022!A:C,3,0)</f>
        <v>70841675</v>
      </c>
      <c r="E63" s="79" t="str">
        <f aca="false">VLOOKUP(C63,Seznam_PO_1_1_2022!A:E,5,0)</f>
        <v>Základní umělecká škola a Dům dětí a mládeže Moravský Krumlov, příspěvková organizace</v>
      </c>
      <c r="F63" s="80" t="str">
        <f aca="false">VLOOKUP(C63,Seznam_PO_1_1_2022!A:F,6,0)</f>
        <v>Školní 139, 672 01 Moravský Krumlov</v>
      </c>
      <c r="G63" s="81" t="n">
        <f aca="false">VLOOKUP(C63,'Centraliz. nákup'!A:H,8,0)</f>
        <v>0</v>
      </c>
      <c r="H63" s="81" t="n">
        <f aca="false">VLOOKUP(C63,'Centraliz. nákup'!A:I,9,0)</f>
        <v>40</v>
      </c>
      <c r="I63" s="81" t="n">
        <f aca="false">VLOOKUP(C63,'Centraliz. nákup'!A:J,10,0)</f>
        <v>0</v>
      </c>
      <c r="J63" s="81" t="n">
        <f aca="false">VLOOKUP(C63,'Centraliz. nákup'!A:K,11,0)</f>
        <v>4</v>
      </c>
      <c r="K63" s="81" t="n">
        <f aca="false">VLOOKUP(C63,'Centraliz. nákup'!A:L,12,0)</f>
        <v>1</v>
      </c>
      <c r="L63" s="81" t="n">
        <f aca="false">VLOOKUP(C63,'Centraliz. nákup'!A:M,13,0)</f>
        <v>2</v>
      </c>
      <c r="M63" s="81" t="n">
        <f aca="false">VLOOKUP(C63,'Centraliz. nákup'!A:N,14,0)</f>
        <v>0</v>
      </c>
      <c r="N63" s="81" t="n">
        <f aca="false">VLOOKUP(C63,'Centraliz. nákup'!A:O,15,0)</f>
        <v>0</v>
      </c>
      <c r="O63" s="81" t="n">
        <f aca="false">VLOOKUP(C63,'Centraliz. nákup'!A:P,16,0)</f>
        <v>0</v>
      </c>
      <c r="P63" s="83" t="n">
        <f aca="false">VLOOKUP(C63,'Centraliz. nákup'!A:Q,17,0)</f>
        <v>0</v>
      </c>
      <c r="Q63" s="81" t="n">
        <f aca="false">VLOOKUP(C63,'Centraliz. nákup'!A:R,18,0)</f>
        <v>0</v>
      </c>
      <c r="R63" s="81" t="n">
        <f aca="false">VLOOKUP(C63,'Centraliz. nákup'!A:S,19,0)</f>
        <v>0</v>
      </c>
      <c r="S63" s="76" t="n">
        <f aca="false">SUM(G63:R63)</f>
        <v>47</v>
      </c>
    </row>
    <row r="64" customFormat="false" ht="49.5" hidden="false" customHeight="true" outlineLevel="0" collapsed="false">
      <c r="A64" s="76"/>
      <c r="B64" s="76" t="str">
        <f aca="false">VLOOKUP(C64,Seznam_PO_1_1_2022!A:B,2,0)</f>
        <v>JM_214</v>
      </c>
      <c r="C64" s="84" t="n">
        <v>49438875</v>
      </c>
      <c r="D64" s="79" t="n">
        <f aca="false">VLOOKUP(C64,Seznam_PO_1_1_2022!A:C,3,0)</f>
        <v>49438875</v>
      </c>
      <c r="E64" s="79" t="str">
        <f aca="false">VLOOKUP(C64,Seznam_PO_1_1_2022!A:E,5,0)</f>
        <v>Gymnázium Moravský Krumlov, příspěvková organizace</v>
      </c>
      <c r="F64" s="80" t="str">
        <f aca="false">VLOOKUP(C64,Seznam_PO_1_1_2022!A:F,6,0)</f>
        <v>Smetanova 168, 672 01 Moravský Krumlov</v>
      </c>
      <c r="G64" s="81" t="n">
        <f aca="false">VLOOKUP(C64,'Centraliz. nákup'!A:H,8,0)</f>
        <v>50</v>
      </c>
      <c r="H64" s="81" t="n">
        <f aca="false">VLOOKUP(C64,'Centraliz. nákup'!A:I,9,0)</f>
        <v>0</v>
      </c>
      <c r="I64" s="81" t="n">
        <f aca="false">VLOOKUP(C64,'Centraliz. nákup'!A:J,10,0)</f>
        <v>0</v>
      </c>
      <c r="J64" s="81" t="n">
        <f aca="false">VLOOKUP(C64,'Centraliz. nákup'!A:K,11,0)</f>
        <v>1</v>
      </c>
      <c r="K64" s="81" t="n">
        <f aca="false">VLOOKUP(C64,'Centraliz. nákup'!A:L,12,0)</f>
        <v>0</v>
      </c>
      <c r="L64" s="81" t="n">
        <f aca="false">VLOOKUP(C64,'Centraliz. nákup'!A:M,13,0)</f>
        <v>0</v>
      </c>
      <c r="M64" s="81" t="n">
        <f aca="false">VLOOKUP(C64,'Centraliz. nákup'!A:N,14,0)</f>
        <v>0</v>
      </c>
      <c r="N64" s="81" t="n">
        <f aca="false">VLOOKUP(C64,'Centraliz. nákup'!A:O,15,0)</f>
        <v>0</v>
      </c>
      <c r="O64" s="81" t="n">
        <f aca="false">VLOOKUP(C64,'Centraliz. nákup'!A:P,16,0)</f>
        <v>0</v>
      </c>
      <c r="P64" s="83" t="n">
        <f aca="false">VLOOKUP(C64,'Centraliz. nákup'!A:Q,17,0)</f>
        <v>0</v>
      </c>
      <c r="Q64" s="81" t="n">
        <f aca="false">VLOOKUP(C64,'Centraliz. nákup'!A:R,18,0)</f>
        <v>0</v>
      </c>
      <c r="R64" s="81" t="n">
        <f aca="false">VLOOKUP(C64,'Centraliz. nákup'!A:S,19,0)</f>
        <v>0</v>
      </c>
      <c r="S64" s="76" t="n">
        <f aca="false">SUM(G64:R64)</f>
        <v>51</v>
      </c>
    </row>
    <row r="65" customFormat="false" ht="49.5" hidden="false" customHeight="true" outlineLevel="0" collapsed="false">
      <c r="A65" s="76"/>
      <c r="B65" s="76" t="str">
        <f aca="false">VLOOKUP(C65,Seznam_PO_1_1_2022!A:B,2,0)</f>
        <v>JM_224</v>
      </c>
      <c r="C65" s="84" t="n">
        <v>49459171</v>
      </c>
      <c r="D65" s="79" t="n">
        <f aca="false">VLOOKUP(C65,Seznam_PO_1_1_2022!A:C,3,0)</f>
        <v>49459171</v>
      </c>
      <c r="E65" s="79" t="str">
        <f aca="false">VLOOKUP(C65,Seznam_PO_1_1_2022!A:E,5,0)</f>
        <v>Gymnázium Židlochovice, příspěvková organizace</v>
      </c>
      <c r="F65" s="80" t="str">
        <f aca="false">VLOOKUP(C65,Seznam_PO_1_1_2022!A:F,6,0)</f>
        <v>Tyršova 400, 667 01 Židlochovice</v>
      </c>
      <c r="G65" s="81" t="n">
        <f aca="false">VLOOKUP(C65,'Centraliz. nákup'!A:H,8,0)</f>
        <v>0</v>
      </c>
      <c r="H65" s="81" t="n">
        <f aca="false">VLOOKUP(C65,'Centraliz. nákup'!A:I,9,0)</f>
        <v>50</v>
      </c>
      <c r="I65" s="81" t="n">
        <f aca="false">VLOOKUP(C65,'Centraliz. nákup'!A:J,10,0)</f>
        <v>0</v>
      </c>
      <c r="J65" s="81" t="n">
        <f aca="false">VLOOKUP(C65,'Centraliz. nákup'!A:K,11,0)</f>
        <v>0</v>
      </c>
      <c r="K65" s="81" t="n">
        <f aca="false">VLOOKUP(C65,'Centraliz. nákup'!A:L,12,0)</f>
        <v>0</v>
      </c>
      <c r="L65" s="81" t="n">
        <f aca="false">VLOOKUP(C65,'Centraliz. nákup'!A:M,13,0)</f>
        <v>0</v>
      </c>
      <c r="M65" s="81" t="n">
        <f aca="false">VLOOKUP(C65,'Centraliz. nákup'!A:N,14,0)</f>
        <v>0</v>
      </c>
      <c r="N65" s="81" t="n">
        <f aca="false">VLOOKUP(C65,'Centraliz. nákup'!A:O,15,0)</f>
        <v>2</v>
      </c>
      <c r="O65" s="81" t="n">
        <f aca="false">VLOOKUP(C65,'Centraliz. nákup'!A:P,16,0)</f>
        <v>0</v>
      </c>
      <c r="P65" s="83" t="n">
        <f aca="false">VLOOKUP(C65,'Centraliz. nákup'!A:Q,17,0)</f>
        <v>0</v>
      </c>
      <c r="Q65" s="81" t="n">
        <f aca="false">VLOOKUP(C65,'Centraliz. nákup'!A:R,18,0)</f>
        <v>0</v>
      </c>
      <c r="R65" s="81" t="n">
        <f aca="false">VLOOKUP(C65,'Centraliz. nákup'!A:S,19,0)</f>
        <v>0</v>
      </c>
      <c r="S65" s="76" t="n">
        <f aca="false">SUM(G65:R65)</f>
        <v>52</v>
      </c>
    </row>
    <row r="66" customFormat="false" ht="49.5" hidden="false" customHeight="true" outlineLevel="0" collapsed="false">
      <c r="A66" s="76"/>
      <c r="B66" s="76" t="str">
        <f aca="false">VLOOKUP(C66,Seznam_PO_1_1_2022!A:B,2,0)</f>
        <v>JM_225</v>
      </c>
      <c r="C66" s="84" t="n">
        <v>55468</v>
      </c>
      <c r="D66" s="79" t="str">
        <f aca="false">VLOOKUP(C66,Seznam_PO_1_1_2022!A:C,3,0)</f>
        <v>00055468</v>
      </c>
      <c r="E66" s="79" t="str">
        <f aca="false">VLOOKUP(C66,Seznam_PO_1_1_2022!A:E,5,0)</f>
        <v>Střední zahradnická škola Rajhrad, příspěvková organizace</v>
      </c>
      <c r="F66" s="80" t="str">
        <f aca="false">VLOOKUP(C66,Seznam_PO_1_1_2022!A:F,6,0)</f>
        <v>Masarykova 198, 664 61 Rajhrad</v>
      </c>
      <c r="G66" s="81" t="n">
        <f aca="false">VLOOKUP(C66,'Centraliz. nákup'!A:H,8,0)</f>
        <v>60</v>
      </c>
      <c r="H66" s="81" t="n">
        <f aca="false">VLOOKUP(C66,'Centraliz. nákup'!A:I,9,0)</f>
        <v>0</v>
      </c>
      <c r="I66" s="81" t="n">
        <f aca="false">VLOOKUP(C66,'Centraliz. nákup'!A:J,10,0)</f>
        <v>0</v>
      </c>
      <c r="J66" s="81" t="n">
        <f aca="false">VLOOKUP(C66,'Centraliz. nákup'!A:K,11,0)</f>
        <v>0</v>
      </c>
      <c r="K66" s="81" t="n">
        <f aca="false">VLOOKUP(C66,'Centraliz. nákup'!A:L,12,0)</f>
        <v>0</v>
      </c>
      <c r="L66" s="81" t="n">
        <f aca="false">VLOOKUP(C66,'Centraliz. nákup'!A:M,13,0)</f>
        <v>0</v>
      </c>
      <c r="M66" s="81" t="n">
        <f aca="false">VLOOKUP(C66,'Centraliz. nákup'!A:N,14,0)</f>
        <v>0</v>
      </c>
      <c r="N66" s="81" t="n">
        <f aca="false">VLOOKUP(C66,'Centraliz. nákup'!A:O,15,0)</f>
        <v>0</v>
      </c>
      <c r="O66" s="81" t="n">
        <f aca="false">VLOOKUP(C66,'Centraliz. nákup'!A:P,16,0)</f>
        <v>0</v>
      </c>
      <c r="P66" s="83" t="n">
        <f aca="false">VLOOKUP(C66,'Centraliz. nákup'!A:Q,17,0)</f>
        <v>0</v>
      </c>
      <c r="Q66" s="81" t="n">
        <f aca="false">VLOOKUP(C66,'Centraliz. nákup'!A:R,18,0)</f>
        <v>0</v>
      </c>
      <c r="R66" s="81" t="n">
        <f aca="false">VLOOKUP(C66,'Centraliz. nákup'!A:S,19,0)</f>
        <v>0</v>
      </c>
      <c r="S66" s="76" t="n">
        <f aca="false">SUM(G66:R66)</f>
        <v>60</v>
      </c>
    </row>
    <row r="67" customFormat="false" ht="49.5" hidden="false" customHeight="true" outlineLevel="0" collapsed="false">
      <c r="A67" s="76"/>
      <c r="B67" s="76" t="str">
        <f aca="false">VLOOKUP(C67,Seznam_PO_1_1_2022!A:B,2,0)</f>
        <v>JM_229</v>
      </c>
      <c r="C67" s="84" t="n">
        <v>212733</v>
      </c>
      <c r="D67" s="79" t="str">
        <f aca="false">VLOOKUP(C67,Seznam_PO_1_1_2022!A:C,3,0)</f>
        <v>00212733</v>
      </c>
      <c r="E67" s="79" t="str">
        <f aca="false">VLOOKUP(C67,Seznam_PO_1_1_2022!A:E,5,0)</f>
        <v>Domov pro seniory Zastávka, příspěvková organizace</v>
      </c>
      <c r="F67" s="80" t="str">
        <f aca="false">VLOOKUP(C67,Seznam_PO_1_1_2022!A:F,6,0)</f>
        <v>Sportovní 432, 664 84 Zastávka</v>
      </c>
      <c r="G67" s="81" t="n">
        <f aca="false">VLOOKUP(C67,'Centraliz. nákup'!A:H,8,0)</f>
        <v>0</v>
      </c>
      <c r="H67" s="81" t="n">
        <f aca="false">VLOOKUP(C67,'Centraliz. nákup'!A:I,9,0)</f>
        <v>75</v>
      </c>
      <c r="I67" s="81" t="n">
        <f aca="false">VLOOKUP(C67,'Centraliz. nákup'!A:J,10,0)</f>
        <v>0</v>
      </c>
      <c r="J67" s="81" t="n">
        <f aca="false">VLOOKUP(C67,'Centraliz. nákup'!A:K,11,0)</f>
        <v>0</v>
      </c>
      <c r="K67" s="81" t="n">
        <f aca="false">VLOOKUP(C67,'Centraliz. nákup'!A:L,12,0)</f>
        <v>0</v>
      </c>
      <c r="L67" s="81" t="n">
        <f aca="false">VLOOKUP(C67,'Centraliz. nákup'!A:M,13,0)</f>
        <v>0</v>
      </c>
      <c r="M67" s="81" t="n">
        <f aca="false">VLOOKUP(C67,'Centraliz. nákup'!A:N,14,0)</f>
        <v>0</v>
      </c>
      <c r="N67" s="81" t="n">
        <f aca="false">VLOOKUP(C67,'Centraliz. nákup'!A:O,15,0)</f>
        <v>0</v>
      </c>
      <c r="O67" s="81" t="n">
        <f aca="false">VLOOKUP(C67,'Centraliz. nákup'!A:P,16,0)</f>
        <v>0</v>
      </c>
      <c r="P67" s="83" t="n">
        <f aca="false">VLOOKUP(C67,'Centraliz. nákup'!A:Q,17,0)</f>
        <v>0</v>
      </c>
      <c r="Q67" s="81" t="n">
        <f aca="false">VLOOKUP(C67,'Centraliz. nákup'!A:R,18,0)</f>
        <v>0</v>
      </c>
      <c r="R67" s="81" t="n">
        <f aca="false">VLOOKUP(C67,'Centraliz. nákup'!A:S,19,0)</f>
        <v>0</v>
      </c>
      <c r="S67" s="76" t="n">
        <f aca="false">SUM(G67:R67)</f>
        <v>75</v>
      </c>
    </row>
    <row r="68" customFormat="false" ht="49.5" hidden="false" customHeight="true" outlineLevel="0" collapsed="false">
      <c r="A68" s="76"/>
      <c r="B68" s="76" t="str">
        <f aca="false">VLOOKUP(C68,Seznam_PO_1_1_2022!A:B,2,0)</f>
        <v>JM_230</v>
      </c>
      <c r="C68" s="84" t="n">
        <v>49459899</v>
      </c>
      <c r="D68" s="79" t="n">
        <f aca="false">VLOOKUP(C68,Seznam_PO_1_1_2022!A:C,3,0)</f>
        <v>49459899</v>
      </c>
      <c r="E68" s="79" t="str">
        <f aca="false">VLOOKUP(C68,Seznam_PO_1_1_2022!A:E,5,0)</f>
        <v>Gymnázium T. G. Masaryka Zastávka, příspěvková organizace</v>
      </c>
      <c r="F68" s="80" t="str">
        <f aca="false">VLOOKUP(C68,Seznam_PO_1_1_2022!A:F,6,0)</f>
        <v>U Školy 39, 664 84 Zastávka</v>
      </c>
      <c r="G68" s="81" t="n">
        <f aca="false">VLOOKUP(C68,'Centraliz. nákup'!A:H,8,0)</f>
        <v>40</v>
      </c>
      <c r="H68" s="81" t="n">
        <f aca="false">VLOOKUP(C68,'Centraliz. nákup'!A:I,9,0)</f>
        <v>0</v>
      </c>
      <c r="I68" s="81" t="n">
        <f aca="false">VLOOKUP(C68,'Centraliz. nákup'!A:J,10,0)</f>
        <v>0</v>
      </c>
      <c r="J68" s="81" t="n">
        <f aca="false">VLOOKUP(C68,'Centraliz. nákup'!A:K,11,0)</f>
        <v>0</v>
      </c>
      <c r="K68" s="81" t="n">
        <f aca="false">VLOOKUP(C68,'Centraliz. nákup'!A:L,12,0)</f>
        <v>0</v>
      </c>
      <c r="L68" s="81" t="n">
        <f aca="false">VLOOKUP(C68,'Centraliz. nákup'!A:M,13,0)</f>
        <v>0</v>
      </c>
      <c r="M68" s="81" t="n">
        <f aca="false">VLOOKUP(C68,'Centraliz. nákup'!A:N,14,0)</f>
        <v>0</v>
      </c>
      <c r="N68" s="81" t="n">
        <f aca="false">VLOOKUP(C68,'Centraliz. nákup'!A:O,15,0)</f>
        <v>0</v>
      </c>
      <c r="O68" s="81" t="n">
        <f aca="false">VLOOKUP(C68,'Centraliz. nákup'!A:P,16,0)</f>
        <v>0</v>
      </c>
      <c r="P68" s="83" t="n">
        <f aca="false">VLOOKUP(C68,'Centraliz. nákup'!A:Q,17,0)</f>
        <v>0</v>
      </c>
      <c r="Q68" s="81" t="n">
        <f aca="false">VLOOKUP(C68,'Centraliz. nákup'!A:R,18,0)</f>
        <v>0</v>
      </c>
      <c r="R68" s="81" t="n">
        <f aca="false">VLOOKUP(C68,'Centraliz. nákup'!A:S,19,0)</f>
        <v>0</v>
      </c>
      <c r="S68" s="76" t="n">
        <f aca="false">SUM(G68:R68)</f>
        <v>40</v>
      </c>
    </row>
    <row r="69" customFormat="false" ht="49.5" hidden="false" customHeight="true" outlineLevel="0" collapsed="false">
      <c r="A69" s="76"/>
      <c r="B69" s="76" t="str">
        <f aca="false">VLOOKUP(C69,Seznam_PO_1_1_2022!A:B,2,0)</f>
        <v>JM_236</v>
      </c>
      <c r="C69" s="86" t="n">
        <v>46937081</v>
      </c>
      <c r="D69" s="79" t="n">
        <f aca="false">VLOOKUP(C69,Seznam_PO_1_1_2022!A:C,3,0)</f>
        <v>46937081</v>
      </c>
      <c r="E69" s="79" t="str">
        <f aca="false">VLOOKUP(C69,Seznam_PO_1_1_2022!A:E,5,0)</f>
        <v>Domov pro seniory Bažantnice, příspěvková organizace</v>
      </c>
      <c r="F69" s="80" t="str">
        <f aca="false">VLOOKUP(C69,Seznam_PO_1_1_2022!A:F,6,0)</f>
        <v>třída Bří Čapků 3273/1, 695 01 Hodonín</v>
      </c>
      <c r="G69" s="81" t="n">
        <f aca="false">VLOOKUP(C69,'Centraliz. nákup'!A:H,8,0)</f>
        <v>25</v>
      </c>
      <c r="H69" s="81" t="n">
        <f aca="false">VLOOKUP(C69,'Centraliz. nákup'!A:I,9,0)</f>
        <v>0</v>
      </c>
      <c r="I69" s="81" t="n">
        <f aca="false">VLOOKUP(C69,'Centraliz. nákup'!A:J,10,0)</f>
        <v>0</v>
      </c>
      <c r="J69" s="81" t="n">
        <f aca="false">VLOOKUP(C69,'Centraliz. nákup'!A:K,11,0)</f>
        <v>0</v>
      </c>
      <c r="K69" s="81" t="n">
        <f aca="false">VLOOKUP(C69,'Centraliz. nákup'!A:L,12,0)</f>
        <v>0</v>
      </c>
      <c r="L69" s="81" t="n">
        <f aca="false">VLOOKUP(C69,'Centraliz. nákup'!A:M,13,0)</f>
        <v>0</v>
      </c>
      <c r="M69" s="81" t="n">
        <f aca="false">VLOOKUP(C69,'Centraliz. nákup'!A:N,14,0)</f>
        <v>0</v>
      </c>
      <c r="N69" s="81" t="n">
        <f aca="false">VLOOKUP(C69,'Centraliz. nákup'!A:O,15,0)</f>
        <v>0</v>
      </c>
      <c r="O69" s="81" t="n">
        <f aca="false">VLOOKUP(C69,'Centraliz. nákup'!A:P,16,0)</f>
        <v>0</v>
      </c>
      <c r="P69" s="83" t="n">
        <f aca="false">VLOOKUP(C69,'Centraliz. nákup'!A:Q,17,0)</f>
        <v>0</v>
      </c>
      <c r="Q69" s="81" t="n">
        <f aca="false">VLOOKUP(C69,'Centraliz. nákup'!A:R,18,0)</f>
        <v>0</v>
      </c>
      <c r="R69" s="81" t="n">
        <f aca="false">VLOOKUP(C69,'Centraliz. nákup'!A:S,19,0)</f>
        <v>0</v>
      </c>
      <c r="S69" s="76" t="n">
        <f aca="false">SUM(G69:R69)</f>
        <v>25</v>
      </c>
    </row>
    <row r="70" customFormat="false" ht="49.5" hidden="false" customHeight="true" outlineLevel="0" collapsed="false">
      <c r="A70" s="76"/>
      <c r="B70" s="76" t="str">
        <f aca="false">VLOOKUP(C70,Seznam_PO_1_1_2022!A:B,2,0)</f>
        <v>JM_240</v>
      </c>
      <c r="C70" s="84" t="n">
        <v>49939378</v>
      </c>
      <c r="D70" s="79" t="n">
        <f aca="false">VLOOKUP(C70,Seznam_PO_1_1_2022!A:C,3,0)</f>
        <v>49939378</v>
      </c>
      <c r="E70" s="79" t="str">
        <f aca="false">VLOOKUP(C70,Seznam_PO_1_1_2022!A:E,5,0)</f>
        <v>Pedagogicko-psychologická poradna Hodonín, příspěvková organizace</v>
      </c>
      <c r="F70" s="80" t="str">
        <f aca="false">VLOOKUP(C70,Seznam_PO_1_1_2022!A:F,6,0)</f>
        <v>P. Jilemnického 2854/2, 695 01 Hodonín</v>
      </c>
      <c r="G70" s="81" t="n">
        <f aca="false">VLOOKUP(C70,'Centraliz. nákup'!A:H,8,0)</f>
        <v>50</v>
      </c>
      <c r="H70" s="81" t="n">
        <f aca="false">VLOOKUP(C70,'Centraliz. nákup'!A:I,9,0)</f>
        <v>0</v>
      </c>
      <c r="I70" s="81" t="n">
        <f aca="false">VLOOKUP(C70,'Centraliz. nákup'!A:J,10,0)</f>
        <v>0</v>
      </c>
      <c r="J70" s="81" t="n">
        <f aca="false">VLOOKUP(C70,'Centraliz. nákup'!A:K,11,0)</f>
        <v>0</v>
      </c>
      <c r="K70" s="81" t="n">
        <f aca="false">VLOOKUP(C70,'Centraliz. nákup'!A:L,12,0)</f>
        <v>0</v>
      </c>
      <c r="L70" s="81" t="n">
        <f aca="false">VLOOKUP(C70,'Centraliz. nákup'!A:M,13,0)</f>
        <v>0</v>
      </c>
      <c r="M70" s="81" t="n">
        <f aca="false">VLOOKUP(C70,'Centraliz. nákup'!A:N,14,0)</f>
        <v>0</v>
      </c>
      <c r="N70" s="81" t="n">
        <f aca="false">VLOOKUP(C70,'Centraliz. nákup'!A:O,15,0)</f>
        <v>0</v>
      </c>
      <c r="O70" s="81" t="n">
        <f aca="false">VLOOKUP(C70,'Centraliz. nákup'!A:P,16,0)</f>
        <v>0</v>
      </c>
      <c r="P70" s="83" t="n">
        <f aca="false">VLOOKUP(C70,'Centraliz. nákup'!A:Q,17,0)</f>
        <v>0</v>
      </c>
      <c r="Q70" s="81" t="n">
        <f aca="false">VLOOKUP(C70,'Centraliz. nákup'!A:R,18,0)</f>
        <v>0</v>
      </c>
      <c r="R70" s="81" t="n">
        <f aca="false">VLOOKUP(C70,'Centraliz. nákup'!A:S,19,0)</f>
        <v>0</v>
      </c>
      <c r="S70" s="76" t="n">
        <f aca="false">SUM(G70:R70)</f>
        <v>50</v>
      </c>
    </row>
    <row r="71" customFormat="false" ht="49.5" hidden="false" customHeight="true" outlineLevel="0" collapsed="false">
      <c r="A71" s="76"/>
      <c r="B71" s="76" t="str">
        <f aca="false">VLOOKUP(C71,Seznam_PO_1_1_2022!A:B,2,0)</f>
        <v>JM_241</v>
      </c>
      <c r="C71" s="84" t="n">
        <v>838225</v>
      </c>
      <c r="D71" s="79" t="str">
        <f aca="false">VLOOKUP(C71,Seznam_PO_1_1_2022!A:C,3,0)</f>
        <v>00838225</v>
      </c>
      <c r="E71" s="79" t="str">
        <f aca="false">VLOOKUP(C71,Seznam_PO_1_1_2022!A:E,5,0)</f>
        <v>Integrovaná střední škola Hodonín, příspěvková organizace</v>
      </c>
      <c r="F71" s="80" t="str">
        <f aca="false">VLOOKUP(C71,Seznam_PO_1_1_2022!A:F,6,0)</f>
        <v>Lipová alej 3756/21, 695 03 Hodonín</v>
      </c>
      <c r="G71" s="81" t="n">
        <f aca="false">VLOOKUP(C71,'Centraliz. nákup'!A:H,8,0)</f>
        <v>0</v>
      </c>
      <c r="H71" s="81" t="n">
        <f aca="false">VLOOKUP(C71,'Centraliz. nákup'!A:I,9,0)</f>
        <v>200</v>
      </c>
      <c r="I71" s="81" t="n">
        <f aca="false">VLOOKUP(C71,'Centraliz. nákup'!A:J,10,0)</f>
        <v>0</v>
      </c>
      <c r="J71" s="81" t="n">
        <f aca="false">VLOOKUP(C71,'Centraliz. nákup'!A:K,11,0)</f>
        <v>0</v>
      </c>
      <c r="K71" s="81" t="n">
        <f aca="false">VLOOKUP(C71,'Centraliz. nákup'!A:L,12,0)</f>
        <v>0</v>
      </c>
      <c r="L71" s="81" t="n">
        <f aca="false">VLOOKUP(C71,'Centraliz. nákup'!A:M,13,0)</f>
        <v>0</v>
      </c>
      <c r="M71" s="81" t="n">
        <f aca="false">VLOOKUP(C71,'Centraliz. nákup'!A:N,14,0)</f>
        <v>0</v>
      </c>
      <c r="N71" s="81" t="n">
        <f aca="false">VLOOKUP(C71,'Centraliz. nákup'!A:O,15,0)</f>
        <v>0</v>
      </c>
      <c r="O71" s="81" t="n">
        <f aca="false">VLOOKUP(C71,'Centraliz. nákup'!A:P,16,0)</f>
        <v>0</v>
      </c>
      <c r="P71" s="83" t="n">
        <f aca="false">VLOOKUP(C71,'Centraliz. nákup'!A:Q,17,0)</f>
        <v>0</v>
      </c>
      <c r="Q71" s="81" t="n">
        <f aca="false">VLOOKUP(C71,'Centraliz. nákup'!A:R,18,0)</f>
        <v>0</v>
      </c>
      <c r="R71" s="81" t="n">
        <f aca="false">VLOOKUP(C71,'Centraliz. nákup'!A:S,19,0)</f>
        <v>0</v>
      </c>
      <c r="S71" s="76" t="n">
        <f aca="false">SUM(G71:R71)</f>
        <v>200</v>
      </c>
    </row>
    <row r="72" customFormat="false" ht="49.5" hidden="false" customHeight="true" outlineLevel="0" collapsed="false">
      <c r="A72" s="76"/>
      <c r="B72" s="76" t="str">
        <f aca="false">VLOOKUP(C72,Seznam_PO_1_1_2022!A:B,2,0)</f>
        <v>JM_247</v>
      </c>
      <c r="C72" s="84" t="n">
        <v>70836931</v>
      </c>
      <c r="D72" s="79" t="n">
        <f aca="false">VLOOKUP(C72,Seznam_PO_1_1_2022!A:C,3,0)</f>
        <v>70836931</v>
      </c>
      <c r="E72" s="79" t="str">
        <f aca="false">VLOOKUP(C72,Seznam_PO_1_1_2022!A:E,5,0)</f>
        <v>Základní umělecká škola Hodonín, příspěvková organizace</v>
      </c>
      <c r="F72" s="80" t="str">
        <f aca="false">VLOOKUP(C72,Seznam_PO_1_1_2022!A:F,6,0)</f>
        <v>Horní Valy 3655/2, 695 01 Hodonín</v>
      </c>
      <c r="G72" s="81" t="n">
        <f aca="false">VLOOKUP(C72,'Centraliz. nákup'!A:H,8,0)</f>
        <v>0</v>
      </c>
      <c r="H72" s="81" t="n">
        <f aca="false">VLOOKUP(C72,'Centraliz. nákup'!A:I,9,0)</f>
        <v>15</v>
      </c>
      <c r="I72" s="81" t="n">
        <f aca="false">VLOOKUP(C72,'Centraliz. nákup'!A:J,10,0)</f>
        <v>0</v>
      </c>
      <c r="J72" s="81" t="n">
        <f aca="false">VLOOKUP(C72,'Centraliz. nákup'!A:K,11,0)</f>
        <v>0</v>
      </c>
      <c r="K72" s="81" t="n">
        <f aca="false">VLOOKUP(C72,'Centraliz. nákup'!A:L,12,0)</f>
        <v>0</v>
      </c>
      <c r="L72" s="81" t="n">
        <f aca="false">VLOOKUP(C72,'Centraliz. nákup'!A:M,13,0)</f>
        <v>0</v>
      </c>
      <c r="M72" s="81" t="n">
        <f aca="false">VLOOKUP(C72,'Centraliz. nákup'!A:N,14,0)</f>
        <v>0</v>
      </c>
      <c r="N72" s="81" t="n">
        <f aca="false">VLOOKUP(C72,'Centraliz. nákup'!A:O,15,0)</f>
        <v>0</v>
      </c>
      <c r="O72" s="81" t="n">
        <f aca="false">VLOOKUP(C72,'Centraliz. nákup'!A:P,16,0)</f>
        <v>0</v>
      </c>
      <c r="P72" s="83" t="n">
        <f aca="false">VLOOKUP(C72,'Centraliz. nákup'!A:Q,17,0)</f>
        <v>0</v>
      </c>
      <c r="Q72" s="81" t="n">
        <f aca="false">VLOOKUP(C72,'Centraliz. nákup'!A:R,18,0)</f>
        <v>0</v>
      </c>
      <c r="R72" s="81" t="n">
        <f aca="false">VLOOKUP(C72,'Centraliz. nákup'!A:S,19,0)</f>
        <v>0</v>
      </c>
      <c r="S72" s="76" t="n">
        <f aca="false">SUM(G72:R72)</f>
        <v>15</v>
      </c>
    </row>
    <row r="73" customFormat="false" ht="49.5" hidden="false" customHeight="true" outlineLevel="0" collapsed="false">
      <c r="A73" s="76"/>
      <c r="B73" s="76" t="str">
        <f aca="false">VLOOKUP(C73,Seznam_PO_1_1_2022!A:B,2,0)</f>
        <v>JM_252</v>
      </c>
      <c r="C73" s="84" t="n">
        <v>47377470</v>
      </c>
      <c r="D73" s="79" t="n">
        <f aca="false">VLOOKUP(C73,Seznam_PO_1_1_2022!A:C,3,0)</f>
        <v>47377470</v>
      </c>
      <c r="E73" s="79" t="str">
        <f aca="false">VLOOKUP(C73,Seznam_PO_1_1_2022!A:E,5,0)</f>
        <v>Domov na Jarošce, příspěvková organizace</v>
      </c>
      <c r="F73" s="80" t="str">
        <f aca="false">VLOOKUP(C73,Seznam_PO_1_1_2022!A:F,6,0)</f>
        <v>Jarošova 1717/3, 695 01 Hodonín</v>
      </c>
      <c r="G73" s="81" t="n">
        <f aca="false">VLOOKUP(C73,'Centraliz. nákup'!A:H,8,0)</f>
        <v>0</v>
      </c>
      <c r="H73" s="81" t="n">
        <f aca="false">VLOOKUP(C73,'Centraliz. nákup'!A:I,9,0)</f>
        <v>0</v>
      </c>
      <c r="I73" s="81" t="n">
        <f aca="false">VLOOKUP(C73,'Centraliz. nákup'!A:J,10,0)</f>
        <v>100</v>
      </c>
      <c r="J73" s="81" t="n">
        <f aca="false">VLOOKUP(C73,'Centraliz. nákup'!A:K,11,0)</f>
        <v>0</v>
      </c>
      <c r="K73" s="81" t="n">
        <f aca="false">VLOOKUP(C73,'Centraliz. nákup'!A:L,12,0)</f>
        <v>0</v>
      </c>
      <c r="L73" s="81" t="n">
        <f aca="false">VLOOKUP(C73,'Centraliz. nákup'!A:M,13,0)</f>
        <v>0</v>
      </c>
      <c r="M73" s="81" t="n">
        <f aca="false">VLOOKUP(C73,'Centraliz. nákup'!A:N,14,0)</f>
        <v>0</v>
      </c>
      <c r="N73" s="81" t="n">
        <f aca="false">VLOOKUP(C73,'Centraliz. nákup'!A:O,15,0)</f>
        <v>0</v>
      </c>
      <c r="O73" s="81" t="n">
        <f aca="false">VLOOKUP(C73,'Centraliz. nákup'!A:P,16,0)</f>
        <v>0</v>
      </c>
      <c r="P73" s="83" t="n">
        <f aca="false">VLOOKUP(C73,'Centraliz. nákup'!A:Q,17,0)</f>
        <v>0</v>
      </c>
      <c r="Q73" s="81" t="n">
        <f aca="false">VLOOKUP(C73,'Centraliz. nákup'!A:R,18,0)</f>
        <v>0</v>
      </c>
      <c r="R73" s="81" t="n">
        <f aca="false">VLOOKUP(C73,'Centraliz. nákup'!A:S,19,0)</f>
        <v>0</v>
      </c>
      <c r="S73" s="76" t="n">
        <f aca="false">SUM(G73:R73)</f>
        <v>100</v>
      </c>
    </row>
    <row r="74" customFormat="false" ht="49.5" hidden="false" customHeight="true" outlineLevel="0" collapsed="false">
      <c r="A74" s="76"/>
      <c r="B74" s="76" t="str">
        <f aca="false">VLOOKUP(C74,Seznam_PO_1_1_2022!A:B,2,0)</f>
        <v>JM_253</v>
      </c>
      <c r="C74" s="84" t="n">
        <v>71197788</v>
      </c>
      <c r="D74" s="79" t="n">
        <f aca="false">VLOOKUP(C74,Seznam_PO_1_1_2022!A:C,3,0)</f>
        <v>71197788</v>
      </c>
      <c r="E74" s="79" t="str">
        <f aca="false">VLOOKUP(C74,Seznam_PO_1_1_2022!A:E,5,0)</f>
        <v>Mateřská škola, Hodonín, Sídlištní 2, příspěvková organizace</v>
      </c>
      <c r="F74" s="80" t="str">
        <f aca="false">VLOOKUP(C74,Seznam_PO_1_1_2022!A:F,6,0)</f>
        <v>Sídlištní 3969/2, 695 04 Hodonín</v>
      </c>
      <c r="G74" s="81" t="n">
        <f aca="false">VLOOKUP(C74,'Centraliz. nákup'!A:H,8,0)</f>
        <v>0</v>
      </c>
      <c r="H74" s="81" t="n">
        <f aca="false">VLOOKUP(C74,'Centraliz. nákup'!A:I,9,0)</f>
        <v>20</v>
      </c>
      <c r="I74" s="81" t="n">
        <f aca="false">VLOOKUP(C74,'Centraliz. nákup'!A:J,10,0)</f>
        <v>0</v>
      </c>
      <c r="J74" s="81" t="n">
        <f aca="false">VLOOKUP(C74,'Centraliz. nákup'!A:K,11,0)</f>
        <v>0</v>
      </c>
      <c r="K74" s="81" t="n">
        <f aca="false">VLOOKUP(C74,'Centraliz. nákup'!A:L,12,0)</f>
        <v>0</v>
      </c>
      <c r="L74" s="81" t="n">
        <f aca="false">VLOOKUP(C74,'Centraliz. nákup'!A:M,13,0)</f>
        <v>0</v>
      </c>
      <c r="M74" s="81" t="n">
        <f aca="false">VLOOKUP(C74,'Centraliz. nákup'!A:N,14,0)</f>
        <v>0</v>
      </c>
      <c r="N74" s="81" t="n">
        <f aca="false">VLOOKUP(C74,'Centraliz. nákup'!A:O,15,0)</f>
        <v>0</v>
      </c>
      <c r="O74" s="81" t="n">
        <f aca="false">VLOOKUP(C74,'Centraliz. nákup'!A:P,16,0)</f>
        <v>0</v>
      </c>
      <c r="P74" s="83" t="n">
        <f aca="false">VLOOKUP(C74,'Centraliz. nákup'!A:Q,17,0)</f>
        <v>0</v>
      </c>
      <c r="Q74" s="81" t="n">
        <f aca="false">VLOOKUP(C74,'Centraliz. nákup'!A:R,18,0)</f>
        <v>0</v>
      </c>
      <c r="R74" s="81" t="n">
        <f aca="false">VLOOKUP(C74,'Centraliz. nákup'!A:S,19,0)</f>
        <v>0</v>
      </c>
      <c r="S74" s="76" t="n">
        <f aca="false">SUM(G74:R74)</f>
        <v>20</v>
      </c>
    </row>
    <row r="75" customFormat="false" ht="49.5" hidden="false" customHeight="true" outlineLevel="0" collapsed="false">
      <c r="A75" s="76"/>
      <c r="B75" s="76" t="str">
        <f aca="false">VLOOKUP(C75,Seznam_PO_1_1_2022!A:B,2,0)</f>
        <v>JM_263</v>
      </c>
      <c r="C75" s="84" t="n">
        <v>49939416</v>
      </c>
      <c r="D75" s="79" t="n">
        <f aca="false">VLOOKUP(C75,Seznam_PO_1_1_2022!A:C,3,0)</f>
        <v>49939416</v>
      </c>
      <c r="E75" s="79" t="str">
        <f aca="false">VLOOKUP(C75,Seznam_PO_1_1_2022!A:E,5,0)</f>
        <v>Dům dětí a mládeže Veselí nad Moravou, příspěvková organizace</v>
      </c>
      <c r="F75" s="80" t="str">
        <f aca="false">VLOOKUP(C75,Seznam_PO_1_1_2022!A:F,6,0)</f>
        <v>Hutník 1495, 698 01 Veselí nad Moravou</v>
      </c>
      <c r="G75" s="81" t="n">
        <f aca="false">VLOOKUP(C75,'Centraliz. nákup'!A:H,8,0)</f>
        <v>20</v>
      </c>
      <c r="H75" s="81" t="n">
        <f aca="false">VLOOKUP(C75,'Centraliz. nákup'!A:I,9,0)</f>
        <v>0</v>
      </c>
      <c r="I75" s="81" t="n">
        <f aca="false">VLOOKUP(C75,'Centraliz. nákup'!A:J,10,0)</f>
        <v>0</v>
      </c>
      <c r="J75" s="81" t="n">
        <f aca="false">VLOOKUP(C75,'Centraliz. nákup'!A:K,11,0)</f>
        <v>0</v>
      </c>
      <c r="K75" s="81" t="n">
        <f aca="false">VLOOKUP(C75,'Centraliz. nákup'!A:L,12,0)</f>
        <v>0</v>
      </c>
      <c r="L75" s="81" t="n">
        <f aca="false">VLOOKUP(C75,'Centraliz. nákup'!A:M,13,0)</f>
        <v>0</v>
      </c>
      <c r="M75" s="81" t="n">
        <f aca="false">VLOOKUP(C75,'Centraliz. nákup'!A:N,14,0)</f>
        <v>0</v>
      </c>
      <c r="N75" s="81" t="n">
        <f aca="false">VLOOKUP(C75,'Centraliz. nákup'!A:O,15,0)</f>
        <v>0</v>
      </c>
      <c r="O75" s="81" t="n">
        <f aca="false">VLOOKUP(C75,'Centraliz. nákup'!A:P,16,0)</f>
        <v>0</v>
      </c>
      <c r="P75" s="83" t="n">
        <f aca="false">VLOOKUP(C75,'Centraliz. nákup'!A:Q,17,0)</f>
        <v>0</v>
      </c>
      <c r="Q75" s="81" t="n">
        <f aca="false">VLOOKUP(C75,'Centraliz. nákup'!A:R,18,0)</f>
        <v>0</v>
      </c>
      <c r="R75" s="81" t="n">
        <f aca="false">VLOOKUP(C75,'Centraliz. nákup'!A:S,19,0)</f>
        <v>0</v>
      </c>
      <c r="S75" s="76" t="n">
        <f aca="false">SUM(G75:R75)</f>
        <v>20</v>
      </c>
    </row>
    <row r="76" customFormat="false" ht="49.5" hidden="false" customHeight="true" outlineLevel="0" collapsed="false">
      <c r="A76" s="76"/>
      <c r="B76" s="76" t="str">
        <f aca="false">VLOOKUP(C76,Seznam_PO_1_1_2022!A:B,2,0)</f>
        <v>JM_266</v>
      </c>
      <c r="C76" s="84" t="n">
        <v>380407</v>
      </c>
      <c r="D76" s="79" t="str">
        <f aca="false">VLOOKUP(C76,Seznam_PO_1_1_2022!A:C,3,0)</f>
        <v>00380407</v>
      </c>
      <c r="E76" s="79" t="str">
        <f aca="false">VLOOKUP(C76,Seznam_PO_1_1_2022!A:E,5,0)</f>
        <v>Střední škola elektrotechnická a energetická Sokolnice, příspěvková organizace</v>
      </c>
      <c r="F76" s="80" t="str">
        <f aca="false">VLOOKUP(C76,Seznam_PO_1_1_2022!A:F,6,0)</f>
        <v>Učiliště 496, 664 52 Sokolnice</v>
      </c>
      <c r="G76" s="81" t="n">
        <f aca="false">VLOOKUP(C76,'Centraliz. nákup'!A:H,8,0)</f>
        <v>0</v>
      </c>
      <c r="H76" s="81" t="n">
        <f aca="false">VLOOKUP(C76,'Centraliz. nákup'!A:I,9,0)</f>
        <v>100</v>
      </c>
      <c r="I76" s="81" t="n">
        <f aca="false">VLOOKUP(C76,'Centraliz. nákup'!A:J,10,0)</f>
        <v>0</v>
      </c>
      <c r="J76" s="81" t="n">
        <f aca="false">VLOOKUP(C76,'Centraliz. nákup'!A:K,11,0)</f>
        <v>0</v>
      </c>
      <c r="K76" s="81" t="n">
        <f aca="false">VLOOKUP(C76,'Centraliz. nákup'!A:L,12,0)</f>
        <v>0</v>
      </c>
      <c r="L76" s="81" t="n">
        <f aca="false">VLOOKUP(C76,'Centraliz. nákup'!A:M,13,0)</f>
        <v>0</v>
      </c>
      <c r="M76" s="81" t="n">
        <f aca="false">VLOOKUP(C76,'Centraliz. nákup'!A:N,14,0)</f>
        <v>0</v>
      </c>
      <c r="N76" s="81" t="n">
        <f aca="false">VLOOKUP(C76,'Centraliz. nákup'!A:O,15,0)</f>
        <v>5</v>
      </c>
      <c r="O76" s="81" t="n">
        <f aca="false">VLOOKUP(C76,'Centraliz. nákup'!A:P,16,0)</f>
        <v>0</v>
      </c>
      <c r="P76" s="83" t="n">
        <f aca="false">VLOOKUP(C76,'Centraliz. nákup'!A:Q,17,0)</f>
        <v>0</v>
      </c>
      <c r="Q76" s="81" t="n">
        <f aca="false">VLOOKUP(C76,'Centraliz. nákup'!A:R,18,0)</f>
        <v>20</v>
      </c>
      <c r="R76" s="81" t="n">
        <f aca="false">VLOOKUP(C76,'Centraliz. nákup'!A:S,19,0)</f>
        <v>0</v>
      </c>
      <c r="S76" s="76" t="n">
        <f aca="false">SUM(G76:R76)</f>
        <v>125</v>
      </c>
    </row>
    <row r="77" customFormat="false" ht="49.5" hidden="false" customHeight="true" outlineLevel="0" collapsed="false">
      <c r="A77" s="76"/>
      <c r="B77" s="76" t="str">
        <f aca="false">VLOOKUP(C77,Seznam_PO_1_1_2022!A:B,2,0)</f>
        <v>JM_273</v>
      </c>
      <c r="C77" s="84" t="n">
        <v>62077457</v>
      </c>
      <c r="D77" s="79" t="n">
        <f aca="false">VLOOKUP(C77,Seznam_PO_1_1_2022!A:C,3,0)</f>
        <v>62077457</v>
      </c>
      <c r="E77" s="79" t="str">
        <f aca="false">VLOOKUP(C77,Seznam_PO_1_1_2022!A:E,5,0)</f>
        <v>Dětský domov Hodonín u Kunštátu, příspěvková organizace</v>
      </c>
      <c r="F77" s="80" t="str">
        <f aca="false">VLOOKUP(C77,Seznam_PO_1_1_2022!A:F,6,0)</f>
        <v>Hodonín u Kunštátu č. p. 48, 679 71 Lysice</v>
      </c>
      <c r="G77" s="81" t="n">
        <f aca="false">VLOOKUP(C77,'Centraliz. nákup'!A:H,8,0)</f>
        <v>20</v>
      </c>
      <c r="H77" s="81" t="n">
        <f aca="false">VLOOKUP(C77,'Centraliz. nákup'!A:I,9,0)</f>
        <v>0</v>
      </c>
      <c r="I77" s="81" t="n">
        <f aca="false">VLOOKUP(C77,'Centraliz. nákup'!A:J,10,0)</f>
        <v>0</v>
      </c>
      <c r="J77" s="81" t="n">
        <f aca="false">VLOOKUP(C77,'Centraliz. nákup'!A:K,11,0)</f>
        <v>0</v>
      </c>
      <c r="K77" s="81" t="n">
        <f aca="false">VLOOKUP(C77,'Centraliz. nákup'!A:L,12,0)</f>
        <v>0</v>
      </c>
      <c r="L77" s="81" t="n">
        <f aca="false">VLOOKUP(C77,'Centraliz. nákup'!A:M,13,0)</f>
        <v>0</v>
      </c>
      <c r="M77" s="81" t="n">
        <f aca="false">VLOOKUP(C77,'Centraliz. nákup'!A:N,14,0)</f>
        <v>0</v>
      </c>
      <c r="N77" s="81" t="n">
        <f aca="false">VLOOKUP(C77,'Centraliz. nákup'!A:O,15,0)</f>
        <v>0</v>
      </c>
      <c r="O77" s="81" t="n">
        <f aca="false">VLOOKUP(C77,'Centraliz. nákup'!A:P,16,0)</f>
        <v>0</v>
      </c>
      <c r="P77" s="83" t="n">
        <f aca="false">VLOOKUP(C77,'Centraliz. nákup'!A:Q,17,0)</f>
        <v>0</v>
      </c>
      <c r="Q77" s="81" t="n">
        <f aca="false">VLOOKUP(C77,'Centraliz. nákup'!A:R,18,0)</f>
        <v>0</v>
      </c>
      <c r="R77" s="81" t="n">
        <f aca="false">VLOOKUP(C77,'Centraliz. nákup'!A:S,19,0)</f>
        <v>0</v>
      </c>
      <c r="S77" s="76" t="n">
        <f aca="false">SUM(G77:R77)</f>
        <v>20</v>
      </c>
    </row>
    <row r="78" customFormat="false" ht="49.5" hidden="false" customHeight="true" outlineLevel="0" collapsed="false">
      <c r="A78" s="76"/>
      <c r="B78" s="76" t="str">
        <f aca="false">VLOOKUP(C78,Seznam_PO_1_1_2022!A:B,2,0)</f>
        <v>JM_274</v>
      </c>
      <c r="C78" s="84" t="n">
        <v>380458</v>
      </c>
      <c r="D78" s="79" t="str">
        <f aca="false">VLOOKUP(C78,Seznam_PO_1_1_2022!A:C,3,0)</f>
        <v>00380458</v>
      </c>
      <c r="E78" s="79" t="str">
        <f aca="false">VLOOKUP(C78,Seznam_PO_1_1_2022!A:E,5,0)</f>
        <v>Domov pro seniory Černá Hora, příspěvková organizace</v>
      </c>
      <c r="F78" s="80" t="str">
        <f aca="false">VLOOKUP(C78,Seznam_PO_1_1_2022!A:F,6,0)</f>
        <v>Zámecká 1, 679 21 Černá Hora</v>
      </c>
      <c r="G78" s="81" t="n">
        <f aca="false">VLOOKUP(C78,'Centraliz. nákup'!A:H,8,0)</f>
        <v>0</v>
      </c>
      <c r="H78" s="81" t="n">
        <f aca="false">VLOOKUP(C78,'Centraliz. nákup'!A:I,9,0)</f>
        <v>40</v>
      </c>
      <c r="I78" s="81" t="n">
        <f aca="false">VLOOKUP(C78,'Centraliz. nákup'!A:J,10,0)</f>
        <v>0</v>
      </c>
      <c r="J78" s="81" t="n">
        <f aca="false">VLOOKUP(C78,'Centraliz. nákup'!A:K,11,0)</f>
        <v>0</v>
      </c>
      <c r="K78" s="81" t="n">
        <f aca="false">VLOOKUP(C78,'Centraliz. nákup'!A:L,12,0)</f>
        <v>0</v>
      </c>
      <c r="L78" s="81" t="n">
        <f aca="false">VLOOKUP(C78,'Centraliz. nákup'!A:M,13,0)</f>
        <v>0</v>
      </c>
      <c r="M78" s="81" t="n">
        <f aca="false">VLOOKUP(C78,'Centraliz. nákup'!A:N,14,0)</f>
        <v>0</v>
      </c>
      <c r="N78" s="81" t="n">
        <f aca="false">VLOOKUP(C78,'Centraliz. nákup'!A:O,15,0)</f>
        <v>0</v>
      </c>
      <c r="O78" s="81" t="n">
        <f aca="false">VLOOKUP(C78,'Centraliz. nákup'!A:P,16,0)</f>
        <v>0</v>
      </c>
      <c r="P78" s="83" t="n">
        <f aca="false">VLOOKUP(C78,'Centraliz. nákup'!A:Q,17,0)</f>
        <v>0</v>
      </c>
      <c r="Q78" s="81" t="n">
        <f aca="false">VLOOKUP(C78,'Centraliz. nákup'!A:R,18,0)</f>
        <v>0</v>
      </c>
      <c r="R78" s="81" t="n">
        <f aca="false">VLOOKUP(C78,'Centraliz. nákup'!A:S,19,0)</f>
        <v>0</v>
      </c>
      <c r="S78" s="76" t="n">
        <f aca="false">SUM(G78:R78)</f>
        <v>40</v>
      </c>
    </row>
    <row r="79" customFormat="false" ht="49.5" hidden="false" customHeight="true" outlineLevel="0" collapsed="false">
      <c r="A79" s="76"/>
      <c r="B79" s="76" t="str">
        <f aca="false">VLOOKUP(C79,Seznam_PO_1_1_2022!A:B,2,0)</f>
        <v>JM_280</v>
      </c>
      <c r="C79" s="84" t="n">
        <v>4212029</v>
      </c>
      <c r="D79" s="79" t="str">
        <f aca="false">VLOOKUP(C79,Seznam_PO_1_1_2022!A:C,3,0)</f>
        <v>04212029</v>
      </c>
      <c r="E79" s="79" t="str">
        <f aca="false">VLOOKUP(C79,Seznam_PO_1_1_2022!A:E,5,0)</f>
        <v>Nemocnice Hustopeče, příspěvková organizace</v>
      </c>
      <c r="F79" s="80" t="str">
        <f aca="false">VLOOKUP(C79,Seznam_PO_1_1_2022!A:F,6,0)</f>
        <v>Brněnská 716/41, 693 01 Hustopeče</v>
      </c>
      <c r="G79" s="81" t="n">
        <f aca="false">VLOOKUP(C79,'Centraliz. nákup'!A:H,8,0)</f>
        <v>0</v>
      </c>
      <c r="H79" s="81" t="n">
        <f aca="false">VLOOKUP(C79,'Centraliz. nákup'!A:I,9,0)</f>
        <v>200</v>
      </c>
      <c r="I79" s="81" t="n">
        <f aca="false">VLOOKUP(C79,'Centraliz. nákup'!A:J,10,0)</f>
        <v>0</v>
      </c>
      <c r="J79" s="81" t="n">
        <f aca="false">VLOOKUP(C79,'Centraliz. nákup'!A:K,11,0)</f>
        <v>0</v>
      </c>
      <c r="K79" s="81" t="n">
        <f aca="false">VLOOKUP(C79,'Centraliz. nákup'!A:L,12,0)</f>
        <v>0</v>
      </c>
      <c r="L79" s="81" t="n">
        <f aca="false">VLOOKUP(C79,'Centraliz. nákup'!A:M,13,0)</f>
        <v>0</v>
      </c>
      <c r="M79" s="81" t="n">
        <f aca="false">VLOOKUP(C79,'Centraliz. nákup'!A:N,14,0)</f>
        <v>0</v>
      </c>
      <c r="N79" s="81" t="n">
        <f aca="false">VLOOKUP(C79,'Centraliz. nákup'!A:O,15,0)</f>
        <v>0</v>
      </c>
      <c r="O79" s="81" t="n">
        <f aca="false">VLOOKUP(C79,'Centraliz. nákup'!A:P,16,0)</f>
        <v>0</v>
      </c>
      <c r="P79" s="83" t="n">
        <f aca="false">VLOOKUP(C79,'Centraliz. nákup'!A:Q,17,0)</f>
        <v>0</v>
      </c>
      <c r="Q79" s="81" t="n">
        <f aca="false">VLOOKUP(C79,'Centraliz. nákup'!A:R,18,0)</f>
        <v>0</v>
      </c>
      <c r="R79" s="81" t="n">
        <f aca="false">VLOOKUP(C79,'Centraliz. nákup'!A:S,19,0)</f>
        <v>0</v>
      </c>
      <c r="S79" s="76" t="n">
        <f aca="false">SUM(G79:R79)</f>
        <v>200</v>
      </c>
    </row>
    <row r="80" customFormat="false" ht="49.5" hidden="false" customHeight="true" outlineLevel="0" collapsed="false">
      <c r="A80" s="76"/>
      <c r="B80" s="76" t="str">
        <f aca="false">VLOOKUP(C80,Seznam_PO_1_1_2022!A:B,2,0)</f>
        <v>JM_281</v>
      </c>
      <c r="C80" s="84" t="n">
        <v>4551320</v>
      </c>
      <c r="D80" s="79" t="str">
        <f aca="false">VLOOKUP(C80,Seznam_PO_1_1_2022!A:C,3,0)</f>
        <v>04551320</v>
      </c>
      <c r="E80" s="79" t="str">
        <f aca="false">VLOOKUP(C80,Seznam_PO_1_1_2022!A:E,5,0)</f>
        <v>Muzeum Blanenska, příspěvková organizace</v>
      </c>
      <c r="F80" s="80" t="str">
        <f aca="false">VLOOKUP(C80,Seznam_PO_1_1_2022!A:F,6,0)</f>
        <v>Zámek 1/1, 678 01 Blansko</v>
      </c>
      <c r="G80" s="81" t="n">
        <f aca="false">VLOOKUP(C80,'Centraliz. nákup'!A:H,8,0)</f>
        <v>20</v>
      </c>
      <c r="H80" s="81" t="n">
        <f aca="false">VLOOKUP(C80,'Centraliz. nákup'!A:I,9,0)</f>
        <v>0</v>
      </c>
      <c r="I80" s="81" t="n">
        <f aca="false">VLOOKUP(C80,'Centraliz. nákup'!A:J,10,0)</f>
        <v>0</v>
      </c>
      <c r="J80" s="81" t="n">
        <f aca="false">VLOOKUP(C80,'Centraliz. nákup'!A:K,11,0)</f>
        <v>0</v>
      </c>
      <c r="K80" s="81" t="n">
        <f aca="false">VLOOKUP(C80,'Centraliz. nákup'!A:L,12,0)</f>
        <v>0</v>
      </c>
      <c r="L80" s="81" t="n">
        <f aca="false">VLOOKUP(C80,'Centraliz. nákup'!A:M,13,0)</f>
        <v>0</v>
      </c>
      <c r="M80" s="81" t="n">
        <f aca="false">VLOOKUP(C80,'Centraliz. nákup'!A:N,14,0)</f>
        <v>0</v>
      </c>
      <c r="N80" s="81" t="n">
        <f aca="false">VLOOKUP(C80,'Centraliz. nákup'!A:O,15,0)</f>
        <v>0</v>
      </c>
      <c r="O80" s="81" t="n">
        <f aca="false">VLOOKUP(C80,'Centraliz. nákup'!A:P,16,0)</f>
        <v>0</v>
      </c>
      <c r="P80" s="83" t="n">
        <f aca="false">VLOOKUP(C80,'Centraliz. nákup'!A:Q,17,0)</f>
        <v>0</v>
      </c>
      <c r="Q80" s="81" t="n">
        <f aca="false">VLOOKUP(C80,'Centraliz. nákup'!A:R,18,0)</f>
        <v>0</v>
      </c>
      <c r="R80" s="81" t="n">
        <f aca="false">VLOOKUP(C80,'Centraliz. nákup'!A:S,19,0)</f>
        <v>0</v>
      </c>
      <c r="S80" s="76" t="n">
        <f aca="false">SUM(G80:R80)</f>
        <v>20</v>
      </c>
    </row>
    <row r="81" customFormat="false" ht="49.5" hidden="false" customHeight="true" outlineLevel="0" collapsed="false">
      <c r="A81" s="76"/>
      <c r="B81" s="76" t="str">
        <f aca="false">VLOOKUP(C81,Seznam_PO_1_1_2022!A:B,2,0)</f>
        <v>JM_283</v>
      </c>
      <c r="C81" s="84" t="n">
        <v>4150015</v>
      </c>
      <c r="D81" s="79" t="str">
        <f aca="false">VLOOKUP(C81,Seznam_PO_1_1_2022!A:C,3,0)</f>
        <v>04150015</v>
      </c>
      <c r="E81" s="79" t="str">
        <f aca="false">VLOOKUP(C81,Seznam_PO_1_1_2022!A:E,5,0)</f>
        <v>Domov u Františka, příspěvková organizace</v>
      </c>
      <c r="F81" s="80" t="str">
        <f aca="false">VLOOKUP(C81,Seznam_PO_1_1_2022!A:F,6,0)</f>
        <v>Rybářská 1079, 664 53 Újezd u Brna</v>
      </c>
      <c r="G81" s="81" t="n">
        <f aca="false">VLOOKUP(C81,'Centraliz. nákup'!A:H,8,0)</f>
        <v>30</v>
      </c>
      <c r="H81" s="81" t="n">
        <f aca="false">VLOOKUP(C81,'Centraliz. nákup'!A:I,9,0)</f>
        <v>0</v>
      </c>
      <c r="I81" s="81" t="n">
        <f aca="false">VLOOKUP(C81,'Centraliz. nákup'!A:J,10,0)</f>
        <v>0</v>
      </c>
      <c r="J81" s="81" t="n">
        <f aca="false">VLOOKUP(C81,'Centraliz. nákup'!A:K,11,0)</f>
        <v>0</v>
      </c>
      <c r="K81" s="81" t="n">
        <f aca="false">VLOOKUP(C81,'Centraliz. nákup'!A:L,12,0)</f>
        <v>0</v>
      </c>
      <c r="L81" s="81" t="n">
        <f aca="false">VLOOKUP(C81,'Centraliz. nákup'!A:M,13,0)</f>
        <v>0</v>
      </c>
      <c r="M81" s="81" t="n">
        <f aca="false">VLOOKUP(C81,'Centraliz. nákup'!A:N,14,0)</f>
        <v>0</v>
      </c>
      <c r="N81" s="81" t="n">
        <f aca="false">VLOOKUP(C81,'Centraliz. nákup'!A:O,15,0)</f>
        <v>0</v>
      </c>
      <c r="O81" s="81" t="n">
        <f aca="false">VLOOKUP(C81,'Centraliz. nákup'!A:P,16,0)</f>
        <v>0</v>
      </c>
      <c r="P81" s="83" t="n">
        <f aca="false">VLOOKUP(C81,'Centraliz. nákup'!A:Q,17,0)</f>
        <v>0</v>
      </c>
      <c r="Q81" s="81" t="n">
        <f aca="false">VLOOKUP(C81,'Centraliz. nákup'!A:R,18,0)</f>
        <v>0</v>
      </c>
      <c r="R81" s="81" t="n">
        <f aca="false">VLOOKUP(C81,'Centraliz. nákup'!A:S,19,0)</f>
        <v>0</v>
      </c>
      <c r="S81" s="76" t="n">
        <f aca="false">SUM(G81:R81)</f>
        <v>30</v>
      </c>
    </row>
    <row r="82" customFormat="false" ht="49.5" hidden="false" customHeight="true" outlineLevel="0" collapsed="false">
      <c r="A82" s="76"/>
      <c r="B82" s="76" t="str">
        <f aca="false">VLOOKUP(C82,Seznam_PO_1_1_2022!A:B,2,0)</f>
        <v>JM_286</v>
      </c>
      <c r="C82" s="84" t="n">
        <v>14120097</v>
      </c>
      <c r="D82" s="79" t="str">
        <f aca="false">VLOOKUP(C82,Seznam_PO_1_1_2022!A:C,3,0)</f>
        <v>14120097</v>
      </c>
      <c r="E82" s="79" t="str">
        <f aca="false">VLOOKUP(C82,Seznam_PO_1_1_2022!A:E,5,0)</f>
        <v>Domov pro seniory Hustopeče, příspěvková organizace</v>
      </c>
      <c r="F82" s="80" t="str">
        <f aca="false">VLOOKUP(C82,Seznam_PO_1_1_2022!A:F,6,0)</f>
        <v>Rybářská 1079, 664 53 Újezd u Brna</v>
      </c>
      <c r="G82" s="81" t="n">
        <f aca="false">VLOOKUP(C82,'Centraliz. nákup'!A:H,8,0)</f>
        <v>0</v>
      </c>
      <c r="H82" s="81" t="n">
        <f aca="false">VLOOKUP(C82,'Centraliz. nákup'!A:I,9,0)</f>
        <v>36</v>
      </c>
      <c r="I82" s="81" t="n">
        <f aca="false">VLOOKUP(C82,'Centraliz. nákup'!A:J,10,0)</f>
        <v>0</v>
      </c>
      <c r="J82" s="81" t="n">
        <f aca="false">VLOOKUP(C82,'Centraliz. nákup'!A:K,11,0)</f>
        <v>0</v>
      </c>
      <c r="K82" s="81" t="n">
        <f aca="false">VLOOKUP(C82,'Centraliz. nákup'!A:L,12,0)</f>
        <v>0</v>
      </c>
      <c r="L82" s="81" t="n">
        <f aca="false">VLOOKUP(C82,'Centraliz. nákup'!A:M,13,0)</f>
        <v>0</v>
      </c>
      <c r="M82" s="81" t="n">
        <f aca="false">VLOOKUP(C82,'Centraliz. nákup'!A:N,14,0)</f>
        <v>0</v>
      </c>
      <c r="N82" s="81" t="n">
        <f aca="false">VLOOKUP(C82,'Centraliz. nákup'!A:O,15,0)</f>
        <v>16</v>
      </c>
      <c r="O82" s="81" t="n">
        <f aca="false">VLOOKUP(C82,'Centraliz. nákup'!A:P,16,0)</f>
        <v>0</v>
      </c>
      <c r="P82" s="83" t="n">
        <f aca="false">VLOOKUP(C82,'Centraliz. nákup'!A:Q,17,0)</f>
        <v>0</v>
      </c>
      <c r="Q82" s="81" t="n">
        <f aca="false">VLOOKUP(C82,'Centraliz. nákup'!A:R,18,0)</f>
        <v>0</v>
      </c>
      <c r="R82" s="81" t="n">
        <f aca="false">VLOOKUP(C82,'Centraliz. nákup'!A:S,19,0)</f>
        <v>28</v>
      </c>
      <c r="S82" s="76" t="n">
        <f aca="false">SUM(G82:R82)</f>
        <v>80</v>
      </c>
    </row>
    <row r="83" customFormat="false" ht="27" hidden="false" customHeight="true" outlineLevel="0" collapsed="false">
      <c r="G83" s="76" t="n">
        <f aca="false">SUM(G6:G82)</f>
        <v>4056</v>
      </c>
      <c r="H83" s="76" t="n">
        <f aca="false">SUM(H6:H82)</f>
        <v>3311</v>
      </c>
      <c r="I83" s="76" t="n">
        <f aca="false">SUM(I6:I82)</f>
        <v>2015</v>
      </c>
      <c r="J83" s="76" t="n">
        <f aca="false">SUM(J6:J82)</f>
        <v>9</v>
      </c>
      <c r="K83" s="76" t="n">
        <f aca="false">SUM(K6:K82)</f>
        <v>3</v>
      </c>
      <c r="L83" s="87" t="n">
        <f aca="false">SUM(L6:L82)</f>
        <v>2</v>
      </c>
      <c r="M83" s="76" t="n">
        <f aca="false">SUM(M6:M82)</f>
        <v>54</v>
      </c>
      <c r="N83" s="76" t="n">
        <f aca="false">SUM(N6:N82)</f>
        <v>92</v>
      </c>
      <c r="O83" s="76" t="n">
        <f aca="false">SUM(O6:O82)</f>
        <v>18</v>
      </c>
      <c r="P83" s="88" t="n">
        <f aca="false">SUM(P6:P82)</f>
        <v>0</v>
      </c>
      <c r="Q83" s="76" t="n">
        <f aca="false">SUM(Q6:Q82)</f>
        <v>630</v>
      </c>
      <c r="R83" s="87" t="n">
        <f aca="false">SUM(R6:R82)</f>
        <v>28</v>
      </c>
      <c r="T83" s="52" t="n">
        <f aca="false">SUM(S6:S82)</f>
        <v>10218</v>
      </c>
    </row>
    <row r="84" customFormat="false" ht="31.5" hidden="false" customHeight="true" outlineLevel="0" collapsed="false">
      <c r="R84" s="54" t="n">
        <f aca="false">SUM(G83:R83)</f>
        <v>10218</v>
      </c>
    </row>
  </sheetData>
  <mergeCells count="4">
    <mergeCell ref="A1:Q1"/>
    <mergeCell ref="A2:Q2"/>
    <mergeCell ref="A3:Q3"/>
    <mergeCell ref="A4:Q4"/>
  </mergeCells>
  <conditionalFormatting sqref="G6:R82">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89" width="9.14"/>
    <col collapsed="false" customWidth="true" hidden="false" outlineLevel="0" max="2" min="2" style="89" width="50.71"/>
    <col collapsed="false" customWidth="true" hidden="true" outlineLevel="0" max="4" min="3" style="89" width="14.57"/>
    <col collapsed="false" customWidth="true" hidden="true" outlineLevel="0" max="5" min="5" style="90" width="24"/>
    <col collapsed="false" customWidth="true" hidden="true" outlineLevel="0" max="6" min="6" style="91" width="19.29"/>
    <col collapsed="false" customWidth="true" hidden="true" outlineLevel="0" max="7" min="7" style="92" width="19.29"/>
    <col collapsed="false" customWidth="true" hidden="true" outlineLevel="0" max="15" min="8" style="92" width="14.57"/>
    <col collapsed="false" customWidth="true" hidden="false" outlineLevel="0" max="16" min="16" style="90" width="16.85"/>
    <col collapsed="false" customWidth="true" hidden="false" outlineLevel="0" max="17" min="17" style="90" width="23.57"/>
    <col collapsed="false" customWidth="true" hidden="false" outlineLevel="0" max="19" min="18" style="93" width="16.43"/>
    <col collapsed="false" customWidth="false" hidden="false" outlineLevel="0" max="16384" min="20" style="90" width="9.14"/>
  </cols>
  <sheetData>
    <row r="1" s="95" customFormat="true" ht="29.25" hidden="false" customHeight="true" outlineLevel="0" collapsed="false">
      <c r="A1" s="56" t="s">
        <v>67</v>
      </c>
      <c r="B1" s="56"/>
      <c r="C1" s="56"/>
      <c r="D1" s="56"/>
      <c r="E1" s="56"/>
      <c r="F1" s="56"/>
      <c r="G1" s="56"/>
      <c r="H1" s="56"/>
      <c r="I1" s="56"/>
      <c r="J1" s="56"/>
      <c r="K1" s="56"/>
      <c r="L1" s="56"/>
      <c r="M1" s="56"/>
      <c r="N1" s="56"/>
      <c r="O1" s="56"/>
      <c r="P1" s="56"/>
      <c r="Q1" s="56"/>
      <c r="R1" s="94"/>
      <c r="S1" s="94"/>
    </row>
    <row r="2" s="95" customFormat="true" ht="18.75" hidden="false" customHeight="true" outlineLevel="0" collapsed="false">
      <c r="A2" s="58" t="s">
        <v>68</v>
      </c>
      <c r="B2" s="58"/>
      <c r="C2" s="58"/>
      <c r="D2" s="58"/>
      <c r="E2" s="58"/>
      <c r="F2" s="58"/>
      <c r="G2" s="58"/>
      <c r="H2" s="58"/>
      <c r="I2" s="58"/>
      <c r="J2" s="58"/>
      <c r="K2" s="58"/>
      <c r="L2" s="58"/>
      <c r="M2" s="58"/>
      <c r="N2" s="58"/>
      <c r="O2" s="58"/>
      <c r="P2" s="58"/>
      <c r="Q2" s="58"/>
      <c r="R2" s="94"/>
      <c r="S2" s="94"/>
    </row>
    <row r="3" s="95" customFormat="true" ht="15" hidden="false" customHeight="false" outlineLevel="0" collapsed="false">
      <c r="A3" s="58" t="s">
        <v>69</v>
      </c>
      <c r="B3" s="58"/>
      <c r="C3" s="58"/>
      <c r="D3" s="58"/>
      <c r="E3" s="58"/>
      <c r="F3" s="58"/>
      <c r="G3" s="58"/>
      <c r="H3" s="58"/>
      <c r="I3" s="58"/>
      <c r="J3" s="58"/>
      <c r="K3" s="58"/>
      <c r="L3" s="58"/>
      <c r="M3" s="58"/>
      <c r="N3" s="58"/>
      <c r="O3" s="58"/>
      <c r="P3" s="58"/>
      <c r="Q3" s="58"/>
      <c r="R3" s="94"/>
      <c r="S3" s="94"/>
    </row>
    <row r="4" s="95" customFormat="true" ht="15" hidden="false" customHeight="false" outlineLevel="0" collapsed="false">
      <c r="A4" s="75"/>
      <c r="B4" s="75"/>
      <c r="C4" s="75"/>
      <c r="D4" s="75"/>
      <c r="E4" s="75"/>
      <c r="F4" s="75"/>
      <c r="G4" s="75"/>
      <c r="H4" s="75"/>
      <c r="I4" s="75"/>
      <c r="J4" s="75"/>
      <c r="K4" s="75"/>
      <c r="L4" s="75"/>
      <c r="M4" s="75"/>
      <c r="N4" s="75"/>
      <c r="O4" s="75"/>
      <c r="P4" s="75"/>
      <c r="Q4" s="75"/>
      <c r="R4" s="94"/>
      <c r="S4" s="94"/>
    </row>
    <row r="5" s="95" customFormat="true" ht="42.75" hidden="false" customHeight="true" outlineLevel="0" collapsed="false">
      <c r="A5" s="96" t="s">
        <v>70</v>
      </c>
      <c r="B5" s="96"/>
      <c r="C5" s="96"/>
      <c r="D5" s="96"/>
      <c r="E5" s="96"/>
      <c r="F5" s="96"/>
      <c r="G5" s="96"/>
      <c r="H5" s="96"/>
      <c r="I5" s="96"/>
      <c r="J5" s="96"/>
      <c r="K5" s="96"/>
      <c r="L5" s="96"/>
      <c r="M5" s="96"/>
      <c r="N5" s="96"/>
      <c r="O5" s="96"/>
      <c r="P5" s="96"/>
      <c r="Q5" s="96"/>
      <c r="R5" s="94"/>
      <c r="S5" s="94"/>
    </row>
    <row r="6" s="95" customFormat="true" ht="19.5" hidden="false" customHeight="true" outlineLevel="0" collapsed="false">
      <c r="A6" s="60"/>
      <c r="B6" s="60"/>
      <c r="C6" s="60"/>
      <c r="D6" s="60"/>
      <c r="E6" s="60"/>
      <c r="F6" s="60"/>
      <c r="G6" s="60"/>
      <c r="H6" s="60"/>
      <c r="I6" s="60"/>
      <c r="J6" s="60"/>
      <c r="K6" s="60"/>
      <c r="L6" s="60"/>
      <c r="M6" s="60"/>
      <c r="N6" s="60"/>
      <c r="O6" s="60"/>
      <c r="R6" s="94"/>
      <c r="S6" s="94"/>
    </row>
    <row r="7" s="102" customFormat="true" ht="99.75" hidden="false" customHeight="true" outlineLevel="0" collapsed="false">
      <c r="A7" s="97" t="s">
        <v>71</v>
      </c>
      <c r="B7" s="97" t="s">
        <v>72</v>
      </c>
      <c r="C7" s="97" t="s">
        <v>73</v>
      </c>
      <c r="D7" s="97" t="s">
        <v>74</v>
      </c>
      <c r="E7" s="98" t="s">
        <v>75</v>
      </c>
      <c r="F7" s="98" t="s">
        <v>76</v>
      </c>
      <c r="G7" s="98" t="s">
        <v>77</v>
      </c>
      <c r="H7" s="98" t="s">
        <v>78</v>
      </c>
      <c r="I7" s="98" t="s">
        <v>79</v>
      </c>
      <c r="J7" s="98" t="s">
        <v>80</v>
      </c>
      <c r="K7" s="98" t="s">
        <v>81</v>
      </c>
      <c r="L7" s="99" t="s">
        <v>82</v>
      </c>
      <c r="M7" s="98" t="s">
        <v>83</v>
      </c>
      <c r="N7" s="98" t="s">
        <v>84</v>
      </c>
      <c r="O7" s="98" t="s">
        <v>85</v>
      </c>
      <c r="P7" s="97" t="s">
        <v>86</v>
      </c>
      <c r="Q7" s="100" t="s">
        <v>87</v>
      </c>
      <c r="R7" s="101" t="s">
        <v>88</v>
      </c>
      <c r="S7" s="101" t="s">
        <v>89</v>
      </c>
    </row>
    <row r="8" s="95" customFormat="true" ht="30" hidden="false" customHeight="true" outlineLevel="0" collapsed="false">
      <c r="A8" s="103" t="n">
        <v>1</v>
      </c>
      <c r="B8" s="104" t="s">
        <v>90</v>
      </c>
      <c r="C8" s="105" t="n">
        <v>80</v>
      </c>
      <c r="D8" s="105" t="s">
        <v>91</v>
      </c>
      <c r="E8" s="105" t="s">
        <v>92</v>
      </c>
      <c r="F8" s="105" t="s">
        <v>93</v>
      </c>
      <c r="G8" s="105" t="s">
        <v>94</v>
      </c>
      <c r="H8" s="105" t="s">
        <v>95</v>
      </c>
      <c r="I8" s="106" t="n">
        <v>500</v>
      </c>
      <c r="J8" s="105" t="s">
        <v>96</v>
      </c>
      <c r="K8" s="105" t="s">
        <v>96</v>
      </c>
      <c r="L8" s="105" t="s">
        <v>96</v>
      </c>
      <c r="M8" s="105" t="s">
        <v>96</v>
      </c>
      <c r="N8" s="105" t="s">
        <v>96</v>
      </c>
      <c r="O8" s="105" t="s">
        <v>96</v>
      </c>
      <c r="P8" s="107" t="n">
        <f aca="false">'Centraliz. nákup'!H79</f>
        <v>4056</v>
      </c>
      <c r="Q8" s="108"/>
      <c r="R8" s="94" t="n">
        <v>103</v>
      </c>
      <c r="S8" s="94" t="n">
        <f aca="false">R8*P8</f>
        <v>417768</v>
      </c>
    </row>
    <row r="9" s="95" customFormat="true" ht="30" hidden="false" customHeight="true" outlineLevel="0" collapsed="false">
      <c r="A9" s="103" t="n">
        <v>2</v>
      </c>
      <c r="B9" s="104" t="s">
        <v>97</v>
      </c>
      <c r="C9" s="105" t="n">
        <v>80</v>
      </c>
      <c r="D9" s="105" t="s">
        <v>91</v>
      </c>
      <c r="E9" s="105" t="s">
        <v>98</v>
      </c>
      <c r="F9" s="105" t="s">
        <v>99</v>
      </c>
      <c r="G9" s="105" t="s">
        <v>100</v>
      </c>
      <c r="H9" s="105" t="s">
        <v>101</v>
      </c>
      <c r="I9" s="106" t="n">
        <v>500</v>
      </c>
      <c r="J9" s="105" t="s">
        <v>96</v>
      </c>
      <c r="K9" s="105" t="s">
        <v>96</v>
      </c>
      <c r="L9" s="105" t="s">
        <v>96</v>
      </c>
      <c r="M9" s="105" t="s">
        <v>96</v>
      </c>
      <c r="N9" s="109" t="s">
        <v>102</v>
      </c>
      <c r="O9" s="105" t="s">
        <v>96</v>
      </c>
      <c r="P9" s="107" t="n">
        <f aca="false">'Centraliz. nákup'!I79</f>
        <v>3311</v>
      </c>
      <c r="Q9" s="108"/>
      <c r="R9" s="94" t="n">
        <v>99</v>
      </c>
      <c r="S9" s="94" t="n">
        <f aca="false">R9*P9</f>
        <v>327789</v>
      </c>
    </row>
    <row r="10" s="95" customFormat="true" ht="30" hidden="false" customHeight="true" outlineLevel="0" collapsed="false">
      <c r="A10" s="103" t="n">
        <v>3</v>
      </c>
      <c r="B10" s="104" t="s">
        <v>103</v>
      </c>
      <c r="C10" s="105" t="n">
        <v>80</v>
      </c>
      <c r="D10" s="105" t="s">
        <v>91</v>
      </c>
      <c r="E10" s="105" t="s">
        <v>104</v>
      </c>
      <c r="F10" s="105" t="s">
        <v>105</v>
      </c>
      <c r="G10" s="105" t="s">
        <v>100</v>
      </c>
      <c r="H10" s="105" t="s">
        <v>106</v>
      </c>
      <c r="I10" s="106" t="n">
        <v>500</v>
      </c>
      <c r="J10" s="110" t="s">
        <v>107</v>
      </c>
      <c r="K10" s="110" t="s">
        <v>107</v>
      </c>
      <c r="L10" s="110" t="s">
        <v>96</v>
      </c>
      <c r="M10" s="111" t="s">
        <v>107</v>
      </c>
      <c r="N10" s="109" t="s">
        <v>102</v>
      </c>
      <c r="O10" s="112" t="s">
        <v>107</v>
      </c>
      <c r="P10" s="107" t="n">
        <f aca="false">'Centraliz. nákup'!J79</f>
        <v>2015</v>
      </c>
      <c r="Q10" s="108"/>
      <c r="R10" s="94" t="n">
        <v>95</v>
      </c>
      <c r="S10" s="94" t="n">
        <f aca="false">R10*P10</f>
        <v>191425</v>
      </c>
    </row>
    <row r="11" s="95" customFormat="true" ht="30" hidden="false" customHeight="true" outlineLevel="0" collapsed="false">
      <c r="A11" s="103" t="n">
        <v>4</v>
      </c>
      <c r="B11" s="104" t="s">
        <v>108</v>
      </c>
      <c r="C11" s="105" t="n">
        <v>160</v>
      </c>
      <c r="D11" s="105" t="s">
        <v>91</v>
      </c>
      <c r="E11" s="105" t="s">
        <v>92</v>
      </c>
      <c r="F11" s="105" t="s">
        <v>99</v>
      </c>
      <c r="G11" s="105" t="s">
        <v>109</v>
      </c>
      <c r="H11" s="105" t="s">
        <v>110</v>
      </c>
      <c r="I11" s="106" t="n">
        <v>250</v>
      </c>
      <c r="J11" s="110" t="s">
        <v>96</v>
      </c>
      <c r="K11" s="110" t="s">
        <v>96</v>
      </c>
      <c r="L11" s="110" t="s">
        <v>96</v>
      </c>
      <c r="M11" s="111" t="s">
        <v>96</v>
      </c>
      <c r="N11" s="111" t="s">
        <v>96</v>
      </c>
      <c r="O11" s="112" t="s">
        <v>96</v>
      </c>
      <c r="P11" s="107" t="n">
        <f aca="false">'Centraliz. nákup'!K79</f>
        <v>9</v>
      </c>
      <c r="Q11" s="108"/>
      <c r="R11" s="94" t="n">
        <v>109</v>
      </c>
      <c r="S11" s="94" t="n">
        <f aca="false">R11*P11</f>
        <v>981</v>
      </c>
    </row>
    <row r="12" s="95" customFormat="true" ht="30" hidden="false" customHeight="true" outlineLevel="0" collapsed="false">
      <c r="A12" s="103" t="n">
        <v>5</v>
      </c>
      <c r="B12" s="113" t="s">
        <v>111</v>
      </c>
      <c r="C12" s="105" t="n">
        <v>80</v>
      </c>
      <c r="D12" s="105" t="s">
        <v>91</v>
      </c>
      <c r="E12" s="109" t="s">
        <v>102</v>
      </c>
      <c r="F12" s="109" t="s">
        <v>102</v>
      </c>
      <c r="G12" s="105" t="s">
        <v>112</v>
      </c>
      <c r="H12" s="105" t="s">
        <v>113</v>
      </c>
      <c r="I12" s="106" t="n">
        <v>500</v>
      </c>
      <c r="J12" s="114" t="s">
        <v>96</v>
      </c>
      <c r="K12" s="114" t="s">
        <v>96</v>
      </c>
      <c r="L12" s="114" t="s">
        <v>96</v>
      </c>
      <c r="M12" s="115" t="s">
        <v>96</v>
      </c>
      <c r="N12" s="109" t="s">
        <v>102</v>
      </c>
      <c r="O12" s="116" t="s">
        <v>107</v>
      </c>
      <c r="P12" s="107" t="n">
        <f aca="false">'Centraliz. nákup'!L79</f>
        <v>3</v>
      </c>
      <c r="Q12" s="108"/>
      <c r="R12" s="94" t="n">
        <v>155</v>
      </c>
      <c r="S12" s="94" t="n">
        <f aca="false">R12*P12</f>
        <v>465</v>
      </c>
    </row>
    <row r="13" s="123" customFormat="true" ht="30" hidden="false" customHeight="true" outlineLevel="0" collapsed="false">
      <c r="A13" s="103" t="n">
        <v>6</v>
      </c>
      <c r="B13" s="113" t="s">
        <v>114</v>
      </c>
      <c r="C13" s="117" t="n">
        <v>160</v>
      </c>
      <c r="D13" s="117" t="s">
        <v>91</v>
      </c>
      <c r="E13" s="109" t="s">
        <v>102</v>
      </c>
      <c r="F13" s="109" t="s">
        <v>102</v>
      </c>
      <c r="G13" s="117" t="s">
        <v>115</v>
      </c>
      <c r="H13" s="117" t="s">
        <v>113</v>
      </c>
      <c r="I13" s="118" t="n">
        <v>250</v>
      </c>
      <c r="J13" s="114" t="s">
        <v>96</v>
      </c>
      <c r="K13" s="114" t="s">
        <v>96</v>
      </c>
      <c r="L13" s="114" t="s">
        <v>96</v>
      </c>
      <c r="M13" s="115" t="s">
        <v>96</v>
      </c>
      <c r="N13" s="115" t="s">
        <v>96</v>
      </c>
      <c r="O13" s="119" t="s">
        <v>107</v>
      </c>
      <c r="P13" s="120" t="n">
        <f aca="false">'Centraliz. nákup'!M79</f>
        <v>2</v>
      </c>
      <c r="Q13" s="121"/>
      <c r="R13" s="122" t="n">
        <v>189</v>
      </c>
      <c r="S13" s="94" t="n">
        <f aca="false">R13*P13</f>
        <v>378</v>
      </c>
    </row>
    <row r="14" s="123" customFormat="true" ht="30" hidden="false" customHeight="true" outlineLevel="0" collapsed="false">
      <c r="A14" s="103" t="n">
        <v>7</v>
      </c>
      <c r="B14" s="113" t="s">
        <v>116</v>
      </c>
      <c r="C14" s="117" t="n">
        <v>80</v>
      </c>
      <c r="D14" s="117" t="s">
        <v>117</v>
      </c>
      <c r="E14" s="117" t="s">
        <v>92</v>
      </c>
      <c r="F14" s="117" t="s">
        <v>93</v>
      </c>
      <c r="G14" s="117" t="s">
        <v>94</v>
      </c>
      <c r="H14" s="117" t="s">
        <v>118</v>
      </c>
      <c r="I14" s="118" t="n">
        <v>500</v>
      </c>
      <c r="J14" s="110" t="s">
        <v>96</v>
      </c>
      <c r="K14" s="110" t="s">
        <v>96</v>
      </c>
      <c r="L14" s="110" t="s">
        <v>96</v>
      </c>
      <c r="M14" s="111" t="s">
        <v>96</v>
      </c>
      <c r="N14" s="111" t="s">
        <v>96</v>
      </c>
      <c r="O14" s="124" t="s">
        <v>96</v>
      </c>
      <c r="P14" s="120" t="n">
        <f aca="false">'Centraliz. nákup'!N79</f>
        <v>54</v>
      </c>
      <c r="Q14" s="121"/>
      <c r="R14" s="122" t="n">
        <v>205</v>
      </c>
      <c r="S14" s="94" t="n">
        <f aca="false">R14*P14</f>
        <v>11070</v>
      </c>
    </row>
    <row r="15" s="123" customFormat="true" ht="30" hidden="false" customHeight="true" outlineLevel="0" collapsed="false">
      <c r="A15" s="103" t="n">
        <v>8</v>
      </c>
      <c r="B15" s="113" t="s">
        <v>119</v>
      </c>
      <c r="C15" s="117" t="n">
        <v>80</v>
      </c>
      <c r="D15" s="117" t="s">
        <v>117</v>
      </c>
      <c r="E15" s="117" t="s">
        <v>98</v>
      </c>
      <c r="F15" s="117" t="s">
        <v>99</v>
      </c>
      <c r="G15" s="117" t="s">
        <v>100</v>
      </c>
      <c r="H15" s="117" t="s">
        <v>101</v>
      </c>
      <c r="I15" s="118" t="n">
        <v>500</v>
      </c>
      <c r="J15" s="110" t="s">
        <v>96</v>
      </c>
      <c r="K15" s="110" t="s">
        <v>96</v>
      </c>
      <c r="L15" s="110" t="s">
        <v>96</v>
      </c>
      <c r="M15" s="111" t="s">
        <v>96</v>
      </c>
      <c r="N15" s="109" t="s">
        <v>102</v>
      </c>
      <c r="O15" s="124" t="s">
        <v>96</v>
      </c>
      <c r="P15" s="120" t="n">
        <f aca="false">'Centraliz. nákup'!O79</f>
        <v>92</v>
      </c>
      <c r="Q15" s="121"/>
      <c r="R15" s="122" t="n">
        <v>198</v>
      </c>
      <c r="S15" s="94" t="n">
        <f aca="false">R15*P15</f>
        <v>18216</v>
      </c>
    </row>
    <row r="16" s="123" customFormat="true" ht="30" hidden="false" customHeight="true" outlineLevel="0" collapsed="false">
      <c r="A16" s="103" t="n">
        <v>9</v>
      </c>
      <c r="B16" s="113" t="s">
        <v>120</v>
      </c>
      <c r="C16" s="117" t="n">
        <v>80</v>
      </c>
      <c r="D16" s="117" t="s">
        <v>117</v>
      </c>
      <c r="E16" s="117" t="s">
        <v>104</v>
      </c>
      <c r="F16" s="117" t="s">
        <v>105</v>
      </c>
      <c r="G16" s="117" t="s">
        <v>100</v>
      </c>
      <c r="H16" s="117" t="s">
        <v>106</v>
      </c>
      <c r="I16" s="118" t="n">
        <v>500</v>
      </c>
      <c r="J16" s="110" t="s">
        <v>107</v>
      </c>
      <c r="K16" s="110" t="s">
        <v>107</v>
      </c>
      <c r="L16" s="110" t="s">
        <v>96</v>
      </c>
      <c r="M16" s="111" t="s">
        <v>107</v>
      </c>
      <c r="N16" s="109" t="s">
        <v>102</v>
      </c>
      <c r="O16" s="124" t="s">
        <v>107</v>
      </c>
      <c r="P16" s="120" t="n">
        <f aca="false">'Centraliz. nákup'!P79</f>
        <v>18</v>
      </c>
      <c r="Q16" s="121"/>
      <c r="R16" s="122" t="n">
        <v>189</v>
      </c>
      <c r="S16" s="94" t="n">
        <f aca="false">R16*P16</f>
        <v>3402</v>
      </c>
    </row>
    <row r="17" s="135" customFormat="true" ht="30" hidden="false" customHeight="true" outlineLevel="0" collapsed="false">
      <c r="A17" s="125" t="n">
        <v>10</v>
      </c>
      <c r="B17" s="126" t="s">
        <v>121</v>
      </c>
      <c r="C17" s="127" t="n">
        <v>80</v>
      </c>
      <c r="D17" s="127" t="s">
        <v>117</v>
      </c>
      <c r="E17" s="127" t="s">
        <v>122</v>
      </c>
      <c r="F17" s="127" t="s">
        <v>122</v>
      </c>
      <c r="G17" s="127" t="s">
        <v>94</v>
      </c>
      <c r="H17" s="127" t="s">
        <v>118</v>
      </c>
      <c r="I17" s="128" t="n">
        <v>500</v>
      </c>
      <c r="J17" s="129" t="s">
        <v>96</v>
      </c>
      <c r="K17" s="129" t="s">
        <v>96</v>
      </c>
      <c r="L17" s="129" t="s">
        <v>96</v>
      </c>
      <c r="M17" s="130" t="s">
        <v>96</v>
      </c>
      <c r="N17" s="131" t="s">
        <v>122</v>
      </c>
      <c r="O17" s="132" t="s">
        <v>96</v>
      </c>
      <c r="P17" s="133" t="n">
        <f aca="false">'Centraliz. nákup'!Q79</f>
        <v>0</v>
      </c>
      <c r="Q17" s="88"/>
      <c r="R17" s="134"/>
      <c r="S17" s="134" t="n">
        <f aca="false">R17*P17</f>
        <v>0</v>
      </c>
    </row>
    <row r="18" s="123" customFormat="true" ht="30" hidden="false" customHeight="true" outlineLevel="0" collapsed="false">
      <c r="A18" s="103" t="n">
        <v>11</v>
      </c>
      <c r="B18" s="113" t="s">
        <v>123</v>
      </c>
      <c r="C18" s="117" t="n">
        <v>80</v>
      </c>
      <c r="D18" s="117" t="s">
        <v>124</v>
      </c>
      <c r="E18" s="117" t="s">
        <v>125</v>
      </c>
      <c r="F18" s="117" t="s">
        <v>126</v>
      </c>
      <c r="G18" s="117" t="s">
        <v>100</v>
      </c>
      <c r="H18" s="117" t="s">
        <v>101</v>
      </c>
      <c r="I18" s="118" t="n">
        <v>500</v>
      </c>
      <c r="J18" s="110" t="s">
        <v>96</v>
      </c>
      <c r="K18" s="110" t="s">
        <v>96</v>
      </c>
      <c r="L18" s="110" t="s">
        <v>96</v>
      </c>
      <c r="M18" s="111" t="s">
        <v>96</v>
      </c>
      <c r="N18" s="109" t="s">
        <v>102</v>
      </c>
      <c r="O18" s="124" t="s">
        <v>96</v>
      </c>
      <c r="P18" s="136" t="n">
        <f aca="false">'Centraliz. nákup'!R79</f>
        <v>630</v>
      </c>
      <c r="Q18" s="121"/>
      <c r="R18" s="122" t="n">
        <v>51.5</v>
      </c>
      <c r="S18" s="94" t="n">
        <f aca="false">R18*P18</f>
        <v>32445</v>
      </c>
    </row>
    <row r="19" s="123" customFormat="true" ht="30" hidden="false" customHeight="true" outlineLevel="0" collapsed="false">
      <c r="A19" s="103" t="n">
        <v>12</v>
      </c>
      <c r="B19" s="113" t="s">
        <v>127</v>
      </c>
      <c r="C19" s="117" t="n">
        <v>80</v>
      </c>
      <c r="D19" s="117" t="s">
        <v>91</v>
      </c>
      <c r="E19" s="117" t="s">
        <v>128</v>
      </c>
      <c r="F19" s="117" t="n">
        <v>95</v>
      </c>
      <c r="G19" s="117" t="s">
        <v>129</v>
      </c>
      <c r="H19" s="109" t="s">
        <v>102</v>
      </c>
      <c r="I19" s="118" t="n">
        <v>500</v>
      </c>
      <c r="J19" s="110" t="s">
        <v>96</v>
      </c>
      <c r="K19" s="110" t="s">
        <v>96</v>
      </c>
      <c r="L19" s="110" t="s">
        <v>96</v>
      </c>
      <c r="M19" s="111" t="s">
        <v>107</v>
      </c>
      <c r="N19" s="109" t="s">
        <v>102</v>
      </c>
      <c r="O19" s="124" t="s">
        <v>96</v>
      </c>
      <c r="P19" s="136" t="n">
        <f aca="false">'Centraliz. nákup'!S79</f>
        <v>28</v>
      </c>
      <c r="Q19" s="121"/>
      <c r="R19" s="122" t="n">
        <v>69</v>
      </c>
      <c r="S19" s="94" t="n">
        <f aca="false">R19*P19</f>
        <v>1932</v>
      </c>
    </row>
    <row r="20" customFormat="false" ht="30" hidden="false" customHeight="true" outlineLevel="0" collapsed="false">
      <c r="M20" s="137"/>
      <c r="N20" s="137"/>
      <c r="O20" s="52" t="s">
        <v>130</v>
      </c>
      <c r="P20" s="138" t="n">
        <f aca="false">SUM(P8:P19)</f>
        <v>10218</v>
      </c>
      <c r="S20" s="93" t="n">
        <f aca="false">SUM(S8:S19)</f>
        <v>1005871</v>
      </c>
    </row>
    <row r="21" customFormat="false" ht="15" hidden="false" customHeight="false" outlineLevel="0" collapsed="false">
      <c r="P21" s="139"/>
    </row>
    <row r="22" customFormat="false" ht="15" hidden="false" customHeight="false" outlineLevel="0" collapsed="false">
      <c r="P22" s="139"/>
    </row>
    <row r="23" customFormat="false" ht="15" hidden="false" customHeight="false" outlineLevel="0" collapsed="false">
      <c r="P23" s="139"/>
    </row>
    <row r="24" customFormat="false" ht="15" hidden="false" customHeight="false" outlineLevel="0" collapsed="false">
      <c r="P24" s="139"/>
    </row>
    <row r="25" customFormat="false" ht="15" hidden="false" customHeight="false" outlineLevel="0" collapsed="false">
      <c r="P25" s="139"/>
    </row>
    <row r="26" customFormat="false" ht="15" hidden="false" customHeight="false" outlineLevel="0" collapsed="false">
      <c r="P26" s="139"/>
    </row>
  </sheetData>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39" width="58.42"/>
    <col collapsed="false" customWidth="true" hidden="false" outlineLevel="0" max="2" min="2" style="140" width="18.42"/>
    <col collapsed="false" customWidth="true" hidden="false" outlineLevel="0" max="3" min="3" style="139" width="27.42"/>
    <col collapsed="false" customWidth="true" hidden="false" outlineLevel="0" max="4" min="4" style="139" width="22.42"/>
    <col collapsed="false" customWidth="false" hidden="false" outlineLevel="0" max="16384" min="5" style="139" width="8.71"/>
  </cols>
  <sheetData>
    <row r="1" customFormat="false" ht="15" hidden="false" customHeight="false" outlineLevel="0" collapsed="false">
      <c r="A1" s="141" t="s">
        <v>131</v>
      </c>
      <c r="B1" s="141"/>
      <c r="C1" s="141"/>
      <c r="D1" s="141"/>
    </row>
    <row r="2" customFormat="false" ht="15" hidden="false" customHeight="true" outlineLevel="0" collapsed="false">
      <c r="A2" s="142" t="s">
        <v>68</v>
      </c>
      <c r="B2" s="142"/>
      <c r="C2" s="142"/>
      <c r="D2" s="142"/>
    </row>
    <row r="3" customFormat="false" ht="15" hidden="false" customHeight="false" outlineLevel="0" collapsed="false">
      <c r="A3" s="141" t="s">
        <v>132</v>
      </c>
      <c r="B3" s="141"/>
      <c r="C3" s="141"/>
      <c r="D3" s="141"/>
    </row>
    <row r="5" customFormat="false" ht="78" hidden="false" customHeight="true" outlineLevel="0" collapsed="false">
      <c r="A5" s="143" t="s">
        <v>133</v>
      </c>
      <c r="B5" s="144" t="s">
        <v>134</v>
      </c>
      <c r="C5" s="145" t="s">
        <v>135</v>
      </c>
      <c r="D5" s="146" t="s">
        <v>136</v>
      </c>
    </row>
    <row r="6" customFormat="false" ht="21" hidden="false" customHeight="true" outlineLevel="0" collapsed="false">
      <c r="A6" s="147" t="s">
        <v>137</v>
      </c>
      <c r="B6" s="148" t="n">
        <f aca="false">'Centraliz. nákup'!H79</f>
        <v>4056</v>
      </c>
      <c r="C6" s="149" t="n">
        <v>0</v>
      </c>
      <c r="D6" s="150" t="n">
        <f aca="false">B6*C6</f>
        <v>0</v>
      </c>
    </row>
    <row r="7" customFormat="false" ht="21" hidden="false" customHeight="true" outlineLevel="0" collapsed="false">
      <c r="A7" s="147" t="s">
        <v>138</v>
      </c>
      <c r="B7" s="148" t="n">
        <f aca="false">'Centraliz. nákup'!I79</f>
        <v>3311</v>
      </c>
      <c r="C7" s="149" t="n">
        <v>0</v>
      </c>
      <c r="D7" s="150" t="n">
        <f aca="false">B7*C7</f>
        <v>0</v>
      </c>
    </row>
    <row r="8" customFormat="false" ht="21" hidden="false" customHeight="true" outlineLevel="0" collapsed="false">
      <c r="A8" s="147" t="s">
        <v>139</v>
      </c>
      <c r="B8" s="148" t="n">
        <f aca="false">'Centraliz. nákup'!J79</f>
        <v>2015</v>
      </c>
      <c r="C8" s="149" t="n">
        <v>0</v>
      </c>
      <c r="D8" s="150" t="n">
        <f aca="false">B8*C8</f>
        <v>0</v>
      </c>
    </row>
    <row r="9" customFormat="false" ht="21" hidden="false" customHeight="true" outlineLevel="0" collapsed="false">
      <c r="A9" s="147" t="s">
        <v>25</v>
      </c>
      <c r="B9" s="148" t="n">
        <f aca="false">'Centraliz. nákup'!K79</f>
        <v>9</v>
      </c>
      <c r="C9" s="149" t="n">
        <v>0</v>
      </c>
      <c r="D9" s="150" t="n">
        <f aca="false">B9*C9</f>
        <v>0</v>
      </c>
    </row>
    <row r="10" customFormat="false" ht="21" hidden="false" customHeight="true" outlineLevel="0" collapsed="false">
      <c r="A10" s="147" t="s">
        <v>140</v>
      </c>
      <c r="B10" s="148" t="n">
        <f aca="false">'Centraliz. nákup'!L79</f>
        <v>3</v>
      </c>
      <c r="C10" s="149" t="n">
        <v>0</v>
      </c>
      <c r="D10" s="150" t="n">
        <f aca="false">B10*C10</f>
        <v>0</v>
      </c>
    </row>
    <row r="11" s="155" customFormat="true" ht="21" hidden="false" customHeight="true" outlineLevel="0" collapsed="false">
      <c r="A11" s="151" t="s">
        <v>141</v>
      </c>
      <c r="B11" s="152" t="n">
        <f aca="false">'Centraliz. nákup'!M79</f>
        <v>2</v>
      </c>
      <c r="C11" s="153" t="n">
        <v>0</v>
      </c>
      <c r="D11" s="154" t="n">
        <f aca="false">B11*C11</f>
        <v>0</v>
      </c>
    </row>
    <row r="12" s="156" customFormat="true" ht="21" hidden="false" customHeight="true" outlineLevel="0" collapsed="false">
      <c r="A12" s="151" t="s">
        <v>142</v>
      </c>
      <c r="B12" s="152" t="n">
        <f aca="false">'Centraliz. nákup'!N79</f>
        <v>54</v>
      </c>
      <c r="C12" s="153" t="n">
        <v>0</v>
      </c>
      <c r="D12" s="154" t="n">
        <f aca="false">B12*C12</f>
        <v>0</v>
      </c>
    </row>
    <row r="13" s="156" customFormat="true" ht="21" hidden="false" customHeight="true" outlineLevel="0" collapsed="false">
      <c r="A13" s="151" t="s">
        <v>143</v>
      </c>
      <c r="B13" s="152" t="n">
        <f aca="false">'Centraliz. nákup'!O79</f>
        <v>92</v>
      </c>
      <c r="C13" s="153" t="n">
        <v>0</v>
      </c>
      <c r="D13" s="154" t="n">
        <f aca="false">B13*C13</f>
        <v>0</v>
      </c>
    </row>
    <row r="14" s="156" customFormat="true" ht="21" hidden="false" customHeight="true" outlineLevel="0" collapsed="false">
      <c r="A14" s="151" t="s">
        <v>144</v>
      </c>
      <c r="B14" s="152" t="n">
        <f aca="false">'Centraliz. nákup'!P79</f>
        <v>18</v>
      </c>
      <c r="C14" s="153" t="n">
        <v>0</v>
      </c>
      <c r="D14" s="154" t="n">
        <f aca="false">B14*C14</f>
        <v>0</v>
      </c>
    </row>
    <row r="15" s="155" customFormat="true" ht="21" hidden="true" customHeight="true" outlineLevel="0" collapsed="false">
      <c r="A15" s="157" t="s">
        <v>145</v>
      </c>
      <c r="B15" s="158" t="n">
        <f aca="false">'Centraliz. nákup'!Q79</f>
        <v>0</v>
      </c>
      <c r="C15" s="159" t="n">
        <v>0</v>
      </c>
      <c r="D15" s="160" t="n">
        <f aca="false">B15*C15</f>
        <v>0</v>
      </c>
    </row>
    <row r="16" s="156" customFormat="true" ht="21" hidden="false" customHeight="true" outlineLevel="0" collapsed="false">
      <c r="A16" s="151" t="s">
        <v>34</v>
      </c>
      <c r="B16" s="161" t="n">
        <f aca="false">'Centraliz. nákup'!R79</f>
        <v>630</v>
      </c>
      <c r="C16" s="153" t="n">
        <v>0</v>
      </c>
      <c r="D16" s="154" t="n">
        <f aca="false">B16*C16</f>
        <v>0</v>
      </c>
    </row>
    <row r="17" s="156" customFormat="true" ht="21" hidden="false" customHeight="true" outlineLevel="0" collapsed="false">
      <c r="A17" s="151" t="s">
        <v>146</v>
      </c>
      <c r="B17" s="161" t="n">
        <f aca="false">'Centraliz. nákup'!S79</f>
        <v>28</v>
      </c>
      <c r="C17" s="153" t="n">
        <v>0</v>
      </c>
      <c r="D17" s="154" t="n">
        <f aca="false">B17*C17</f>
        <v>0</v>
      </c>
    </row>
    <row r="18" s="164" customFormat="true" ht="27" hidden="false" customHeight="true" outlineLevel="0" collapsed="false">
      <c r="A18" s="162" t="s">
        <v>147</v>
      </c>
      <c r="B18" s="76"/>
      <c r="C18" s="76"/>
      <c r="D18" s="163" t="n">
        <f aca="false">SUM(D6:D17)</f>
        <v>0</v>
      </c>
    </row>
    <row r="20" customFormat="false" ht="36" hidden="false" customHeight="true" outlineLevel="0" collapsed="false">
      <c r="A20" s="165" t="s">
        <v>148</v>
      </c>
      <c r="B20" s="165"/>
      <c r="C20" s="165"/>
      <c r="D20" s="165"/>
      <c r="E20" s="166"/>
      <c r="F20" s="166"/>
      <c r="G20" s="166"/>
      <c r="H20" s="166"/>
      <c r="I20" s="166"/>
      <c r="J20" s="166"/>
      <c r="K20" s="166"/>
      <c r="L20" s="166"/>
      <c r="M20" s="166"/>
    </row>
    <row r="21" customFormat="false" ht="15" hidden="false" customHeight="false" outlineLevel="0" collapsed="false">
      <c r="B21" s="167"/>
    </row>
    <row r="23" customFormat="false" ht="15" hidden="true" customHeight="false" outlineLevel="0" collapsed="false">
      <c r="B23" s="167" t="n">
        <f aca="false">SUM(B6:B17)</f>
        <v>10218</v>
      </c>
    </row>
    <row r="24" customFormat="false" ht="15" hidden="true" customHeight="false" outlineLevel="0" collapsed="false"/>
  </sheetData>
  <sheetProtection algorithmName="SHA-512" hashValue="+fUg2BBs5YQvrrikKkwsh6Ay+yFgzidz4kysA2rstWUT8Vu5R98OlyWJ+QFqyn07YZEYprQl0/VIXN5wwqns7w==" saltValue="LVVfaQ04vGvDIft0KDYs3g==" spinCount="100000" sheet="true" selectLockedCells="true"/>
  <protectedRanges>
    <protectedRange name="Oblast1" sqref="C6:C17"/>
  </protectedRanges>
  <mergeCells count="5">
    <mergeCell ref="A1:D1"/>
    <mergeCell ref="A2:D2"/>
    <mergeCell ref="A3:D3"/>
    <mergeCell ref="B18:C18"/>
    <mergeCell ref="A20:D20"/>
  </mergeCells>
  <printOptions headings="false" gridLines="false" gridLinesSet="true" horizontalCentered="tru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168" width="13.15"/>
    <col collapsed="false" customWidth="true" hidden="false" outlineLevel="0" max="2" min="2" style="168" width="9.71"/>
    <col collapsed="false" customWidth="true" hidden="true" outlineLevel="0" max="3" min="3" style="168" width="16.57"/>
    <col collapsed="false" customWidth="true" hidden="false" outlineLevel="0" max="5" min="4" style="168" width="18.86"/>
    <col collapsed="false" customWidth="true" hidden="false" outlineLevel="0" max="7" min="6" style="169" width="18.86"/>
    <col collapsed="false" customWidth="true" hidden="false" outlineLevel="0" max="19" min="8" style="170" width="18.86"/>
    <col collapsed="false" customWidth="true" hidden="true" outlineLevel="0" max="20" min="20" style="170" width="18.86"/>
    <col collapsed="false" customWidth="true" hidden="false" outlineLevel="0" max="21" min="21" style="171" width="18.86"/>
    <col collapsed="false" customWidth="true" hidden="false" outlineLevel="0" max="26" min="22" style="168" width="18.86"/>
    <col collapsed="false" customWidth="false" hidden="false" outlineLevel="0" max="16384" min="27" style="168" width="12.57"/>
  </cols>
  <sheetData>
    <row r="1" s="175" customFormat="true" ht="63.75" hidden="false" customHeight="true" outlineLevel="0" collapsed="false">
      <c r="A1" s="172" t="s">
        <v>149</v>
      </c>
      <c r="B1" s="172" t="s">
        <v>54</v>
      </c>
      <c r="C1" s="172" t="s">
        <v>150</v>
      </c>
      <c r="D1" s="172" t="s">
        <v>151</v>
      </c>
      <c r="E1" s="172" t="s">
        <v>152</v>
      </c>
      <c r="F1" s="172" t="s">
        <v>153</v>
      </c>
      <c r="G1" s="172" t="s">
        <v>154</v>
      </c>
      <c r="H1" s="173" t="s">
        <v>155</v>
      </c>
      <c r="I1" s="173" t="s">
        <v>156</v>
      </c>
      <c r="J1" s="173" t="s">
        <v>157</v>
      </c>
      <c r="K1" s="173" t="s">
        <v>158</v>
      </c>
      <c r="L1" s="173" t="s">
        <v>159</v>
      </c>
      <c r="M1" s="173" t="s">
        <v>160</v>
      </c>
      <c r="N1" s="173" t="s">
        <v>161</v>
      </c>
      <c r="O1" s="173" t="s">
        <v>162</v>
      </c>
      <c r="P1" s="173" t="s">
        <v>163</v>
      </c>
      <c r="Q1" s="173" t="s">
        <v>164</v>
      </c>
      <c r="R1" s="173" t="s">
        <v>165</v>
      </c>
      <c r="S1" s="173" t="s">
        <v>166</v>
      </c>
      <c r="T1" s="173" t="s">
        <v>167</v>
      </c>
      <c r="U1" s="174"/>
    </row>
    <row r="2" s="182" customFormat="true" ht="12.75" hidden="false" customHeight="false" outlineLevel="0" collapsed="false">
      <c r="A2" s="176" t="n">
        <v>28353242</v>
      </c>
      <c r="B2" s="177" t="e">
        <f aca="false">VLOOKUP(A2,Seznam_PO_1_1_2022!A:B,2,0)</f>
        <v>#N/A</v>
      </c>
      <c r="C2" s="176"/>
      <c r="D2" s="176"/>
      <c r="E2" s="176" t="s">
        <v>9</v>
      </c>
      <c r="F2" s="178" t="s">
        <v>168</v>
      </c>
      <c r="G2" s="178" t="s">
        <v>169</v>
      </c>
      <c r="H2" s="179" t="n">
        <v>20</v>
      </c>
      <c r="I2" s="179" t="n">
        <v>5</v>
      </c>
      <c r="J2" s="179"/>
      <c r="K2" s="179"/>
      <c r="L2" s="179"/>
      <c r="M2" s="179"/>
      <c r="N2" s="179"/>
      <c r="O2" s="179"/>
      <c r="P2" s="179"/>
      <c r="Q2" s="179"/>
      <c r="R2" s="179"/>
      <c r="S2" s="179"/>
      <c r="T2" s="180"/>
      <c r="U2" s="181" t="n">
        <f aca="false">SUM(H2:S2)</f>
        <v>25</v>
      </c>
    </row>
    <row r="3" s="182" customFormat="true" ht="12.75" hidden="false" customHeight="false" outlineLevel="0" collapsed="false">
      <c r="A3" s="177" t="n">
        <v>400963</v>
      </c>
      <c r="B3" s="177" t="str">
        <f aca="false">VLOOKUP(A3,Seznam_PO_1_1_2022!A:B,2,0)</f>
        <v>JM_008</v>
      </c>
      <c r="C3" s="183" t="n">
        <v>44683.4975476042</v>
      </c>
      <c r="D3" s="177" t="s">
        <v>170</v>
      </c>
      <c r="E3" s="177" t="s">
        <v>171</v>
      </c>
      <c r="F3" s="184" t="s">
        <v>168</v>
      </c>
      <c r="G3" s="184" t="s">
        <v>169</v>
      </c>
      <c r="H3" s="179"/>
      <c r="I3" s="179"/>
      <c r="J3" s="179" t="n">
        <v>10</v>
      </c>
      <c r="K3" s="179"/>
      <c r="L3" s="179"/>
      <c r="M3" s="179"/>
      <c r="N3" s="179"/>
      <c r="O3" s="179"/>
      <c r="P3" s="179"/>
      <c r="Q3" s="179"/>
      <c r="R3" s="179"/>
      <c r="S3" s="179"/>
      <c r="T3" s="180"/>
      <c r="U3" s="181" t="n">
        <f aca="false">SUM(H3:S3)</f>
        <v>10</v>
      </c>
    </row>
    <row r="4" s="182" customFormat="true" ht="12.75" hidden="false" customHeight="false" outlineLevel="0" collapsed="false">
      <c r="A4" s="177" t="n">
        <v>92584</v>
      </c>
      <c r="B4" s="177" t="str">
        <f aca="false">VLOOKUP(A4,Seznam_PO_1_1_2022!A:B,2,0)</f>
        <v>JM_018</v>
      </c>
      <c r="C4" s="183" t="n">
        <v>44687.3613540972</v>
      </c>
      <c r="D4" s="177" t="s">
        <v>172</v>
      </c>
      <c r="E4" s="177" t="s">
        <v>173</v>
      </c>
      <c r="F4" s="184" t="s">
        <v>168</v>
      </c>
      <c r="G4" s="184" t="s">
        <v>169</v>
      </c>
      <c r="H4" s="179" t="n">
        <v>1000</v>
      </c>
      <c r="I4" s="179"/>
      <c r="J4" s="179"/>
      <c r="K4" s="179"/>
      <c r="L4" s="179" t="n">
        <v>2</v>
      </c>
      <c r="M4" s="179"/>
      <c r="N4" s="179" t="n">
        <v>2</v>
      </c>
      <c r="O4" s="179"/>
      <c r="P4" s="179"/>
      <c r="Q4" s="179"/>
      <c r="R4" s="179" t="n">
        <v>300</v>
      </c>
      <c r="S4" s="179"/>
      <c r="T4" s="180"/>
      <c r="U4" s="181" t="n">
        <f aca="false">SUM(H4:S4)</f>
        <v>1304</v>
      </c>
    </row>
    <row r="5" s="182" customFormat="true" ht="12.75" hidden="false" customHeight="false" outlineLevel="0" collapsed="false">
      <c r="A5" s="177" t="n">
        <v>92738</v>
      </c>
      <c r="B5" s="177" t="str">
        <f aca="false">VLOOKUP(A5,Seznam_PO_1_1_2022!A:B,2,0)</f>
        <v>JM_020</v>
      </c>
      <c r="C5" s="183" t="n">
        <v>44691.4342289931</v>
      </c>
      <c r="D5" s="177" t="s">
        <v>174</v>
      </c>
      <c r="E5" s="177" t="s">
        <v>175</v>
      </c>
      <c r="F5" s="184" t="s">
        <v>168</v>
      </c>
      <c r="G5" s="184" t="s">
        <v>169</v>
      </c>
      <c r="H5" s="179" t="n">
        <v>60</v>
      </c>
      <c r="I5" s="179" t="n">
        <v>5</v>
      </c>
      <c r="J5" s="179" t="n">
        <v>0</v>
      </c>
      <c r="K5" s="179" t="n">
        <v>0</v>
      </c>
      <c r="L5" s="179" t="n">
        <v>0</v>
      </c>
      <c r="M5" s="179" t="n">
        <v>0</v>
      </c>
      <c r="N5" s="179" t="n">
        <v>0</v>
      </c>
      <c r="O5" s="179" t="n">
        <v>0</v>
      </c>
      <c r="P5" s="179" t="n">
        <v>0</v>
      </c>
      <c r="Q5" s="179" t="n">
        <v>0</v>
      </c>
      <c r="R5" s="179" t="n">
        <v>0</v>
      </c>
      <c r="S5" s="179" t="n">
        <v>0</v>
      </c>
      <c r="T5" s="180"/>
      <c r="U5" s="181" t="n">
        <f aca="false">SUM(H5:S5)</f>
        <v>65</v>
      </c>
    </row>
    <row r="6" s="182" customFormat="true" ht="12.75" hidden="false" customHeight="false" outlineLevel="0" collapsed="false">
      <c r="A6" s="177" t="n">
        <v>638081</v>
      </c>
      <c r="B6" s="177" t="str">
        <f aca="false">VLOOKUP(A6,Seznam_PO_1_1_2022!A:B,2,0)</f>
        <v>JM_025</v>
      </c>
      <c r="C6" s="183" t="n">
        <v>44684.4420266088</v>
      </c>
      <c r="D6" s="177" t="s">
        <v>176</v>
      </c>
      <c r="E6" s="177" t="s">
        <v>177</v>
      </c>
      <c r="F6" s="184" t="s">
        <v>168</v>
      </c>
      <c r="G6" s="184" t="s">
        <v>169</v>
      </c>
      <c r="H6" s="179" t="n">
        <v>75</v>
      </c>
      <c r="I6" s="179"/>
      <c r="J6" s="179"/>
      <c r="K6" s="179"/>
      <c r="L6" s="179"/>
      <c r="M6" s="179"/>
      <c r="N6" s="179"/>
      <c r="O6" s="179"/>
      <c r="P6" s="179"/>
      <c r="Q6" s="179"/>
      <c r="R6" s="179"/>
      <c r="S6" s="179"/>
      <c r="T6" s="180"/>
      <c r="U6" s="181" t="n">
        <f aca="false">SUM(H6:S6)</f>
        <v>75</v>
      </c>
    </row>
    <row r="7" s="182" customFormat="true" ht="12.75" hidden="false" customHeight="false" outlineLevel="0" collapsed="false">
      <c r="A7" s="177" t="n">
        <v>70932581</v>
      </c>
      <c r="B7" s="177" t="str">
        <f aca="false">VLOOKUP(A7,Seznam_PO_1_1_2022!A:B,2,0)</f>
        <v>JM_032</v>
      </c>
      <c r="C7" s="183" t="n">
        <v>44690.2535285417</v>
      </c>
      <c r="D7" s="177" t="s">
        <v>178</v>
      </c>
      <c r="E7" s="177" t="s">
        <v>179</v>
      </c>
      <c r="F7" s="184" t="s">
        <v>168</v>
      </c>
      <c r="G7" s="184" t="s">
        <v>169</v>
      </c>
      <c r="H7" s="179" t="n">
        <v>500</v>
      </c>
      <c r="I7" s="179" t="n">
        <v>0</v>
      </c>
      <c r="J7" s="179" t="n">
        <v>0</v>
      </c>
      <c r="K7" s="179" t="n">
        <v>0</v>
      </c>
      <c r="L7" s="179" t="n">
        <v>0</v>
      </c>
      <c r="M7" s="179" t="n">
        <v>0</v>
      </c>
      <c r="N7" s="179" t="n">
        <v>0</v>
      </c>
      <c r="O7" s="179" t="n">
        <v>0</v>
      </c>
      <c r="P7" s="179" t="n">
        <v>0</v>
      </c>
      <c r="Q7" s="179" t="n">
        <v>0</v>
      </c>
      <c r="R7" s="179" t="n">
        <v>0</v>
      </c>
      <c r="S7" s="179" t="n">
        <v>0</v>
      </c>
      <c r="T7" s="180"/>
      <c r="U7" s="181" t="n">
        <f aca="false">SUM(H7:S7)</f>
        <v>500</v>
      </c>
    </row>
    <row r="8" s="182" customFormat="true" ht="12.75" hidden="false" customHeight="false" outlineLevel="0" collapsed="false">
      <c r="A8" s="177" t="n">
        <v>44993633</v>
      </c>
      <c r="B8" s="177" t="str">
        <f aca="false">VLOOKUP(A8,Seznam_PO_1_1_2022!A:B,2,0)</f>
        <v>JM_033</v>
      </c>
      <c r="C8" s="183" t="n">
        <v>44690.485467963</v>
      </c>
      <c r="D8" s="177" t="s">
        <v>180</v>
      </c>
      <c r="E8" s="177" t="s">
        <v>181</v>
      </c>
      <c r="F8" s="184" t="s">
        <v>168</v>
      </c>
      <c r="G8" s="184" t="s">
        <v>169</v>
      </c>
      <c r="H8" s="179"/>
      <c r="I8" s="179" t="n">
        <v>30</v>
      </c>
      <c r="J8" s="179"/>
      <c r="K8" s="179"/>
      <c r="L8" s="179"/>
      <c r="M8" s="179"/>
      <c r="N8" s="179"/>
      <c r="O8" s="179"/>
      <c r="P8" s="179"/>
      <c r="Q8" s="179"/>
      <c r="R8" s="179"/>
      <c r="S8" s="179"/>
      <c r="T8" s="180"/>
      <c r="U8" s="181" t="n">
        <f aca="false">SUM(H8:S8)</f>
        <v>30</v>
      </c>
    </row>
    <row r="9" s="182" customFormat="true" ht="12.75" hidden="false" customHeight="false" outlineLevel="0" collapsed="false">
      <c r="A9" s="177" t="n">
        <v>49438816</v>
      </c>
      <c r="B9" s="177" t="str">
        <f aca="false">VLOOKUP(A9,Seznam_PO_1_1_2022!A:B,2,0)</f>
        <v>JM_037</v>
      </c>
      <c r="C9" s="183" t="n">
        <v>44683.5165401273</v>
      </c>
      <c r="D9" s="177" t="s">
        <v>182</v>
      </c>
      <c r="E9" s="177" t="s">
        <v>183</v>
      </c>
      <c r="F9" s="184" t="s">
        <v>168</v>
      </c>
      <c r="G9" s="184" t="s">
        <v>169</v>
      </c>
      <c r="H9" s="179" t="n">
        <v>0</v>
      </c>
      <c r="I9" s="179" t="n">
        <v>0</v>
      </c>
      <c r="J9" s="179" t="n">
        <v>300</v>
      </c>
      <c r="K9" s="179" t="n">
        <v>0</v>
      </c>
      <c r="L9" s="179" t="n">
        <v>0</v>
      </c>
      <c r="M9" s="179" t="n">
        <v>0</v>
      </c>
      <c r="N9" s="179" t="n">
        <v>0</v>
      </c>
      <c r="O9" s="179" t="n">
        <v>0</v>
      </c>
      <c r="P9" s="179" t="n">
        <v>0</v>
      </c>
      <c r="Q9" s="179" t="n">
        <v>0</v>
      </c>
      <c r="R9" s="179" t="n">
        <v>0</v>
      </c>
      <c r="S9" s="179" t="n">
        <v>0</v>
      </c>
      <c r="T9" s="180"/>
      <c r="U9" s="181" t="n">
        <f aca="false">SUM(H9:S9)</f>
        <v>300</v>
      </c>
    </row>
    <row r="10" s="182" customFormat="true" ht="12.75" hidden="false" customHeight="false" outlineLevel="0" collapsed="false">
      <c r="A10" s="177" t="n">
        <v>567582</v>
      </c>
      <c r="B10" s="177" t="str">
        <f aca="false">VLOOKUP(A10,Seznam_PO_1_1_2022!A:B,2,0)</f>
        <v>JM_049</v>
      </c>
      <c r="C10" s="183" t="n">
        <v>44684.5316361458</v>
      </c>
      <c r="D10" s="177" t="s">
        <v>184</v>
      </c>
      <c r="E10" s="177" t="s">
        <v>185</v>
      </c>
      <c r="F10" s="184" t="s">
        <v>168</v>
      </c>
      <c r="G10" s="184" t="s">
        <v>169</v>
      </c>
      <c r="H10" s="179" t="n">
        <v>100</v>
      </c>
      <c r="I10" s="179"/>
      <c r="J10" s="179"/>
      <c r="K10" s="179"/>
      <c r="L10" s="179"/>
      <c r="M10" s="179"/>
      <c r="N10" s="179"/>
      <c r="O10" s="179"/>
      <c r="P10" s="179"/>
      <c r="Q10" s="179"/>
      <c r="R10" s="179"/>
      <c r="S10" s="179"/>
      <c r="T10" s="180"/>
      <c r="U10" s="181" t="n">
        <f aca="false">SUM(H10:S10)</f>
        <v>100</v>
      </c>
    </row>
    <row r="11" s="182" customFormat="true" ht="12.75" hidden="false" customHeight="false" outlineLevel="0" collapsed="false">
      <c r="A11" s="185" t="n">
        <v>559016</v>
      </c>
      <c r="B11" s="177" t="str">
        <f aca="false">VLOOKUP(A11,Seznam_PO_1_1_2022!A:B,2,0)</f>
        <v>JM_052</v>
      </c>
      <c r="C11" s="186" t="n">
        <v>44683.50439125</v>
      </c>
      <c r="D11" s="185" t="s">
        <v>186</v>
      </c>
      <c r="E11" s="185" t="s">
        <v>187</v>
      </c>
      <c r="F11" s="187" t="s">
        <v>168</v>
      </c>
      <c r="G11" s="187" t="s">
        <v>169</v>
      </c>
      <c r="H11" s="188" t="n">
        <v>100</v>
      </c>
      <c r="I11" s="179"/>
      <c r="J11" s="179"/>
      <c r="K11" s="179"/>
      <c r="L11" s="179"/>
      <c r="M11" s="179"/>
      <c r="N11" s="179"/>
      <c r="O11" s="179"/>
      <c r="P11" s="179"/>
      <c r="Q11" s="179"/>
      <c r="R11" s="179"/>
      <c r="S11" s="179"/>
      <c r="T11" s="180"/>
      <c r="U11" s="181" t="n">
        <f aca="false">SUM(H11:S11)</f>
        <v>100</v>
      </c>
    </row>
    <row r="12" s="182" customFormat="true" ht="12.75" hidden="false" customHeight="false" outlineLevel="0" collapsed="false">
      <c r="A12" s="177" t="n">
        <v>559466</v>
      </c>
      <c r="B12" s="177" t="str">
        <f aca="false">VLOOKUP(A12,Seznam_PO_1_1_2022!A:B,2,0)</f>
        <v>JM_057</v>
      </c>
      <c r="C12" s="183" t="n">
        <v>44687.4325227662</v>
      </c>
      <c r="D12" s="177" t="s">
        <v>188</v>
      </c>
      <c r="E12" s="177" t="s">
        <v>189</v>
      </c>
      <c r="F12" s="184" t="s">
        <v>168</v>
      </c>
      <c r="G12" s="184" t="s">
        <v>169</v>
      </c>
      <c r="H12" s="179" t="n">
        <v>200</v>
      </c>
      <c r="I12" s="179" t="n">
        <v>0</v>
      </c>
      <c r="J12" s="179" t="n">
        <v>0</v>
      </c>
      <c r="K12" s="179" t="n">
        <v>0</v>
      </c>
      <c r="L12" s="179" t="n">
        <v>0</v>
      </c>
      <c r="M12" s="179" t="n">
        <v>0</v>
      </c>
      <c r="N12" s="179" t="n">
        <v>25</v>
      </c>
      <c r="O12" s="179" t="n">
        <v>0</v>
      </c>
      <c r="P12" s="179" t="n">
        <v>0</v>
      </c>
      <c r="Q12" s="179" t="n">
        <v>0</v>
      </c>
      <c r="R12" s="179" t="n">
        <v>0</v>
      </c>
      <c r="S12" s="179" t="n">
        <v>0</v>
      </c>
      <c r="T12" s="180"/>
      <c r="U12" s="181" t="n">
        <f aca="false">SUM(H12:S12)</f>
        <v>225</v>
      </c>
    </row>
    <row r="13" s="182" customFormat="true" ht="12.75" hidden="false" customHeight="false" outlineLevel="0" collapsed="false">
      <c r="A13" s="177" t="n">
        <v>638005</v>
      </c>
      <c r="B13" s="177" t="str">
        <f aca="false">VLOOKUP(A13,Seznam_PO_1_1_2022!A:B,2,0)</f>
        <v>JM_060</v>
      </c>
      <c r="C13" s="183" t="n">
        <v>44685.4134161458</v>
      </c>
      <c r="D13" s="177" t="s">
        <v>190</v>
      </c>
      <c r="E13" s="177" t="s">
        <v>191</v>
      </c>
      <c r="F13" s="184" t="s">
        <v>168</v>
      </c>
      <c r="G13" s="184" t="s">
        <v>169</v>
      </c>
      <c r="H13" s="179" t="n">
        <v>180</v>
      </c>
      <c r="I13" s="179"/>
      <c r="J13" s="179"/>
      <c r="K13" s="179"/>
      <c r="L13" s="179"/>
      <c r="M13" s="179"/>
      <c r="N13" s="179"/>
      <c r="O13" s="179"/>
      <c r="P13" s="179"/>
      <c r="Q13" s="179"/>
      <c r="R13" s="179"/>
      <c r="S13" s="179"/>
      <c r="T13" s="180"/>
      <c r="U13" s="181" t="n">
        <f aca="false">SUM(H13:S13)</f>
        <v>180</v>
      </c>
    </row>
    <row r="14" s="182" customFormat="true" ht="12.75" hidden="false" customHeight="false" outlineLevel="0" collapsed="false">
      <c r="A14" s="177" t="n">
        <v>44993668</v>
      </c>
      <c r="B14" s="177" t="str">
        <f aca="false">VLOOKUP(A14,Seznam_PO_1_1_2022!A:B,2,0)</f>
        <v>JM_061</v>
      </c>
      <c r="C14" s="183" t="n">
        <v>44684.6136581944</v>
      </c>
      <c r="D14" s="177" t="s">
        <v>192</v>
      </c>
      <c r="E14" s="177" t="s">
        <v>193</v>
      </c>
      <c r="F14" s="184" t="s">
        <v>168</v>
      </c>
      <c r="G14" s="184" t="s">
        <v>169</v>
      </c>
      <c r="H14" s="179"/>
      <c r="I14" s="179"/>
      <c r="J14" s="179" t="n">
        <v>30</v>
      </c>
      <c r="K14" s="179"/>
      <c r="L14" s="179"/>
      <c r="M14" s="179"/>
      <c r="N14" s="179"/>
      <c r="O14" s="179"/>
      <c r="P14" s="179"/>
      <c r="Q14" s="179"/>
      <c r="R14" s="179"/>
      <c r="S14" s="179"/>
      <c r="T14" s="180"/>
      <c r="U14" s="181" t="n">
        <f aca="false">SUM(H14:S14)</f>
        <v>30</v>
      </c>
    </row>
    <row r="15" s="182" customFormat="true" ht="12.75" hidden="false" customHeight="false" outlineLevel="0" collapsed="false">
      <c r="A15" s="177" t="n">
        <v>62157264</v>
      </c>
      <c r="B15" s="177" t="str">
        <f aca="false">VLOOKUP(A15,Seznam_PO_1_1_2022!A:B,2,0)</f>
        <v>JM_063</v>
      </c>
      <c r="C15" s="183" t="n">
        <v>44698.4559708681</v>
      </c>
      <c r="D15" s="177" t="s">
        <v>194</v>
      </c>
      <c r="E15" s="177" t="s">
        <v>195</v>
      </c>
      <c r="F15" s="184" t="s">
        <v>168</v>
      </c>
      <c r="G15" s="184" t="s">
        <v>169</v>
      </c>
      <c r="H15" s="179" t="n">
        <v>100</v>
      </c>
      <c r="I15" s="179"/>
      <c r="J15" s="179"/>
      <c r="K15" s="179"/>
      <c r="L15" s="179"/>
      <c r="M15" s="179"/>
      <c r="N15" s="179"/>
      <c r="O15" s="179"/>
      <c r="P15" s="179"/>
      <c r="Q15" s="179"/>
      <c r="R15" s="179"/>
      <c r="S15" s="179"/>
      <c r="T15" s="180"/>
      <c r="U15" s="181" t="n">
        <f aca="false">SUM(H15:S15)</f>
        <v>100</v>
      </c>
    </row>
    <row r="16" s="182" customFormat="true" ht="12.75" hidden="false" customHeight="false" outlineLevel="0" collapsed="false">
      <c r="A16" s="177" t="n">
        <v>567370</v>
      </c>
      <c r="B16" s="177" t="str">
        <f aca="false">VLOOKUP(A16,Seznam_PO_1_1_2022!A:B,2,0)</f>
        <v>JM_067</v>
      </c>
      <c r="C16" s="183" t="n">
        <v>44683.6193806944</v>
      </c>
      <c r="D16" s="177" t="s">
        <v>196</v>
      </c>
      <c r="E16" s="177" t="s">
        <v>197</v>
      </c>
      <c r="F16" s="184" t="s">
        <v>168</v>
      </c>
      <c r="G16" s="184" t="s">
        <v>169</v>
      </c>
      <c r="H16" s="179"/>
      <c r="I16" s="179" t="n">
        <v>25</v>
      </c>
      <c r="J16" s="179"/>
      <c r="K16" s="179"/>
      <c r="L16" s="179"/>
      <c r="M16" s="179"/>
      <c r="N16" s="179"/>
      <c r="O16" s="179"/>
      <c r="P16" s="179"/>
      <c r="Q16" s="179"/>
      <c r="R16" s="179"/>
      <c r="S16" s="179"/>
      <c r="T16" s="180"/>
      <c r="U16" s="181" t="n">
        <f aca="false">SUM(H16:S16)</f>
        <v>25</v>
      </c>
    </row>
    <row r="17" s="182" customFormat="true" ht="12.75" hidden="false" customHeight="false" outlineLevel="0" collapsed="false">
      <c r="A17" s="177" t="n">
        <v>173843</v>
      </c>
      <c r="B17" s="177" t="str">
        <f aca="false">VLOOKUP(A17,Seznam_PO_1_1_2022!A:B,2,0)</f>
        <v>JM_068</v>
      </c>
      <c r="C17" s="183" t="n">
        <v>44685.5451373148</v>
      </c>
      <c r="D17" s="177" t="s">
        <v>198</v>
      </c>
      <c r="E17" s="177" t="s">
        <v>199</v>
      </c>
      <c r="F17" s="184" t="s">
        <v>168</v>
      </c>
      <c r="G17" s="184" t="s">
        <v>169</v>
      </c>
      <c r="H17" s="179" t="n">
        <v>100</v>
      </c>
      <c r="I17" s="179" t="n">
        <v>0</v>
      </c>
      <c r="J17" s="179" t="n">
        <v>0</v>
      </c>
      <c r="K17" s="179" t="n">
        <v>3</v>
      </c>
      <c r="L17" s="179" t="n">
        <v>0</v>
      </c>
      <c r="M17" s="179" t="n">
        <v>0</v>
      </c>
      <c r="N17" s="179" t="n">
        <v>2</v>
      </c>
      <c r="O17" s="179" t="n">
        <v>0</v>
      </c>
      <c r="P17" s="179" t="n">
        <v>0</v>
      </c>
      <c r="Q17" s="179" t="n">
        <v>0</v>
      </c>
      <c r="R17" s="179" t="n">
        <v>0</v>
      </c>
      <c r="S17" s="179" t="n">
        <v>0</v>
      </c>
      <c r="T17" s="180"/>
      <c r="U17" s="181" t="n">
        <f aca="false">SUM(H17:S17)</f>
        <v>105</v>
      </c>
    </row>
    <row r="18" s="182" customFormat="true" ht="12.75" hidden="false" customHeight="false" outlineLevel="0" collapsed="false">
      <c r="A18" s="177" t="n">
        <v>839680</v>
      </c>
      <c r="B18" s="177" t="str">
        <f aca="false">VLOOKUP(A18,Seznam_PO_1_1_2022!A:B,2,0)</f>
        <v>JM_073</v>
      </c>
      <c r="C18" s="183" t="n">
        <v>44684.3569505208</v>
      </c>
      <c r="D18" s="177" t="s">
        <v>200</v>
      </c>
      <c r="E18" s="177" t="s">
        <v>201</v>
      </c>
      <c r="F18" s="184" t="s">
        <v>168</v>
      </c>
      <c r="G18" s="184" t="s">
        <v>169</v>
      </c>
      <c r="H18" s="179" t="n">
        <v>30</v>
      </c>
      <c r="I18" s="179" t="n">
        <v>0</v>
      </c>
      <c r="J18" s="179" t="n">
        <v>0</v>
      </c>
      <c r="K18" s="179" t="n">
        <v>0</v>
      </c>
      <c r="L18" s="179" t="n">
        <v>0</v>
      </c>
      <c r="M18" s="179" t="n">
        <v>0</v>
      </c>
      <c r="N18" s="179" t="n">
        <v>0</v>
      </c>
      <c r="O18" s="179" t="n">
        <v>0</v>
      </c>
      <c r="P18" s="179" t="n">
        <v>0</v>
      </c>
      <c r="Q18" s="179" t="n">
        <v>0</v>
      </c>
      <c r="R18" s="179" t="n">
        <v>0</v>
      </c>
      <c r="S18" s="179" t="n">
        <v>0</v>
      </c>
      <c r="T18" s="180"/>
      <c r="U18" s="181" t="n">
        <f aca="false">SUM(H18:S18)</f>
        <v>30</v>
      </c>
    </row>
    <row r="19" s="182" customFormat="true" ht="12.75" hidden="false" customHeight="false" outlineLevel="0" collapsed="false">
      <c r="A19" s="177" t="n">
        <v>70285772</v>
      </c>
      <c r="B19" s="177" t="str">
        <f aca="false">VLOOKUP(A19,Seznam_PO_1_1_2022!A:B,2,0)</f>
        <v>JM_075</v>
      </c>
      <c r="C19" s="183" t="n">
        <v>44684.3704061806</v>
      </c>
      <c r="D19" s="177" t="s">
        <v>202</v>
      </c>
      <c r="E19" s="177" t="s">
        <v>203</v>
      </c>
      <c r="F19" s="184" t="s">
        <v>168</v>
      </c>
      <c r="G19" s="184" t="s">
        <v>169</v>
      </c>
      <c r="H19" s="179" t="n">
        <v>15</v>
      </c>
      <c r="I19" s="179" t="n">
        <v>15</v>
      </c>
      <c r="J19" s="179"/>
      <c r="K19" s="179"/>
      <c r="L19" s="179"/>
      <c r="M19" s="179"/>
      <c r="N19" s="179"/>
      <c r="O19" s="179"/>
      <c r="P19" s="179"/>
      <c r="Q19" s="179"/>
      <c r="R19" s="179"/>
      <c r="S19" s="179"/>
      <c r="T19" s="180"/>
      <c r="U19" s="181" t="n">
        <f aca="false">SUM(H19:S19)</f>
        <v>30</v>
      </c>
    </row>
    <row r="20" s="182" customFormat="true" ht="12.75" hidden="false" customHeight="false" outlineLevel="0" collapsed="false">
      <c r="A20" s="177" t="n">
        <v>44947909</v>
      </c>
      <c r="B20" s="177" t="str">
        <f aca="false">VLOOKUP(A20,Seznam_PO_1_1_2022!A:B,2,0)</f>
        <v>JM_076</v>
      </c>
      <c r="C20" s="183" t="n">
        <v>44690.5776651273</v>
      </c>
      <c r="D20" s="177" t="s">
        <v>204</v>
      </c>
      <c r="E20" s="177" t="s">
        <v>205</v>
      </c>
      <c r="F20" s="184" t="s">
        <v>168</v>
      </c>
      <c r="G20" s="184" t="s">
        <v>169</v>
      </c>
      <c r="H20" s="179" t="n">
        <v>100</v>
      </c>
      <c r="I20" s="179" t="n">
        <v>100</v>
      </c>
      <c r="J20" s="179"/>
      <c r="K20" s="179"/>
      <c r="L20" s="179"/>
      <c r="M20" s="179"/>
      <c r="N20" s="179"/>
      <c r="O20" s="179"/>
      <c r="P20" s="179"/>
      <c r="Q20" s="179"/>
      <c r="R20" s="179" t="n">
        <v>20</v>
      </c>
      <c r="S20" s="179"/>
      <c r="T20" s="180"/>
      <c r="U20" s="181" t="n">
        <f aca="false">SUM(H20:S20)</f>
        <v>220</v>
      </c>
    </row>
    <row r="21" s="182" customFormat="true" ht="12.75" hidden="false" customHeight="false" outlineLevel="0" collapsed="false">
      <c r="A21" s="177" t="n">
        <v>70842680</v>
      </c>
      <c r="B21" s="177" t="str">
        <f aca="false">VLOOKUP(A21,Seznam_PO_1_1_2022!A:B,2,0)</f>
        <v>JM_079</v>
      </c>
      <c r="C21" s="183" t="n">
        <v>44691.5586608218</v>
      </c>
      <c r="D21" s="177" t="s">
        <v>206</v>
      </c>
      <c r="E21" s="177" t="s">
        <v>207</v>
      </c>
      <c r="F21" s="184" t="s">
        <v>168</v>
      </c>
      <c r="G21" s="184" t="s">
        <v>169</v>
      </c>
      <c r="H21" s="179" t="n">
        <v>10</v>
      </c>
      <c r="I21" s="179"/>
      <c r="J21" s="179"/>
      <c r="K21" s="179"/>
      <c r="L21" s="179"/>
      <c r="M21" s="179"/>
      <c r="N21" s="179" t="n">
        <v>1</v>
      </c>
      <c r="O21" s="179"/>
      <c r="P21" s="179"/>
      <c r="Q21" s="179"/>
      <c r="R21" s="179"/>
      <c r="S21" s="179"/>
      <c r="T21" s="180"/>
      <c r="U21" s="181" t="n">
        <f aca="false">SUM(H21:S21)</f>
        <v>11</v>
      </c>
    </row>
    <row r="22" s="182" customFormat="true" ht="12.75" hidden="false" customHeight="false" outlineLevel="0" collapsed="false">
      <c r="A22" s="177" t="n">
        <v>62073257</v>
      </c>
      <c r="B22" s="177" t="str">
        <f aca="false">VLOOKUP(A22,Seznam_PO_1_1_2022!A:B,2,0)</f>
        <v>JM_082</v>
      </c>
      <c r="C22" s="183" t="n">
        <v>44683.4981599884</v>
      </c>
      <c r="D22" s="177" t="s">
        <v>208</v>
      </c>
      <c r="E22" s="177" t="s">
        <v>209</v>
      </c>
      <c r="F22" s="184" t="s">
        <v>168</v>
      </c>
      <c r="G22" s="184" t="s">
        <v>169</v>
      </c>
      <c r="H22" s="179" t="n">
        <v>50</v>
      </c>
      <c r="I22" s="179"/>
      <c r="J22" s="179"/>
      <c r="K22" s="179"/>
      <c r="L22" s="179"/>
      <c r="M22" s="179"/>
      <c r="N22" s="179"/>
      <c r="O22" s="179"/>
      <c r="P22" s="179"/>
      <c r="Q22" s="179"/>
      <c r="R22" s="179"/>
      <c r="S22" s="179"/>
      <c r="T22" s="180"/>
      <c r="U22" s="181" t="n">
        <f aca="false">SUM(H22:S22)</f>
        <v>50</v>
      </c>
    </row>
    <row r="23" s="182" customFormat="true" ht="12.75" hidden="false" customHeight="false" outlineLevel="0" collapsed="false">
      <c r="A23" s="177" t="n">
        <v>70285829</v>
      </c>
      <c r="B23" s="177" t="str">
        <f aca="false">VLOOKUP(A23,Seznam_PO_1_1_2022!A:B,2,0)</f>
        <v>JM_084</v>
      </c>
      <c r="C23" s="183" t="n">
        <v>44683.6153366435</v>
      </c>
      <c r="D23" s="177" t="s">
        <v>210</v>
      </c>
      <c r="E23" s="177" t="s">
        <v>211</v>
      </c>
      <c r="F23" s="184" t="s">
        <v>168</v>
      </c>
      <c r="G23" s="184" t="s">
        <v>169</v>
      </c>
      <c r="H23" s="179"/>
      <c r="I23" s="179"/>
      <c r="J23" s="179" t="n">
        <v>50</v>
      </c>
      <c r="K23" s="179"/>
      <c r="L23" s="179"/>
      <c r="M23" s="179"/>
      <c r="N23" s="179"/>
      <c r="O23" s="179"/>
      <c r="P23" s="179" t="n">
        <v>2</v>
      </c>
      <c r="Q23" s="179"/>
      <c r="R23" s="179"/>
      <c r="S23" s="179"/>
      <c r="T23" s="180"/>
      <c r="U23" s="181" t="n">
        <f aca="false">SUM(H23:S23)</f>
        <v>52</v>
      </c>
    </row>
    <row r="24" s="182" customFormat="true" ht="12.75" hidden="false" customHeight="false" outlineLevel="0" collapsed="false">
      <c r="A24" s="177" t="n">
        <v>13692933</v>
      </c>
      <c r="B24" s="177" t="str">
        <f aca="false">VLOOKUP(A24,Seznam_PO_1_1_2022!A:B,2,0)</f>
        <v>JM_087</v>
      </c>
      <c r="C24" s="183" t="n">
        <v>44698.5546143287</v>
      </c>
      <c r="D24" s="177" t="s">
        <v>212</v>
      </c>
      <c r="E24" s="177" t="s">
        <v>213</v>
      </c>
      <c r="F24" s="184" t="s">
        <v>168</v>
      </c>
      <c r="G24" s="184" t="s">
        <v>169</v>
      </c>
      <c r="H24" s="179" t="n">
        <v>50</v>
      </c>
      <c r="I24" s="179"/>
      <c r="J24" s="179"/>
      <c r="K24" s="179"/>
      <c r="L24" s="179"/>
      <c r="M24" s="179"/>
      <c r="N24" s="179"/>
      <c r="O24" s="179"/>
      <c r="P24" s="179"/>
      <c r="Q24" s="179"/>
      <c r="R24" s="179"/>
      <c r="S24" s="179"/>
      <c r="T24" s="180"/>
      <c r="U24" s="181" t="n">
        <f aca="false">SUM(H24:S24)</f>
        <v>50</v>
      </c>
    </row>
    <row r="25" s="182" customFormat="true" ht="12.75" hidden="false" customHeight="false" outlineLevel="0" collapsed="false">
      <c r="A25" s="177" t="n">
        <v>70843082</v>
      </c>
      <c r="B25" s="177" t="str">
        <f aca="false">VLOOKUP(A25,Seznam_PO_1_1_2022!A:B,2,0)</f>
        <v>JM_089</v>
      </c>
      <c r="C25" s="183" t="n">
        <v>44690.4545783681</v>
      </c>
      <c r="D25" s="177" t="s">
        <v>214</v>
      </c>
      <c r="E25" s="177" t="s">
        <v>215</v>
      </c>
      <c r="F25" s="184" t="s">
        <v>168</v>
      </c>
      <c r="G25" s="184" t="s">
        <v>169</v>
      </c>
      <c r="H25" s="179" t="n">
        <v>50</v>
      </c>
      <c r="I25" s="179"/>
      <c r="J25" s="179"/>
      <c r="K25" s="179"/>
      <c r="L25" s="179"/>
      <c r="M25" s="179"/>
      <c r="N25" s="179" t="n">
        <v>5</v>
      </c>
      <c r="O25" s="179"/>
      <c r="P25" s="179"/>
      <c r="Q25" s="179"/>
      <c r="R25" s="179"/>
      <c r="S25" s="179"/>
      <c r="T25" s="180"/>
      <c r="U25" s="181" t="n">
        <f aca="false">SUM(H25:S25)</f>
        <v>55</v>
      </c>
    </row>
    <row r="26" s="182" customFormat="true" ht="12.75" hidden="false" customHeight="false" outlineLevel="0" collapsed="false">
      <c r="A26" s="177" t="n">
        <v>839205</v>
      </c>
      <c r="B26" s="177" t="str">
        <f aca="false">VLOOKUP(A26,Seznam_PO_1_1_2022!A:B,2,0)</f>
        <v>JM_090</v>
      </c>
      <c r="C26" s="183" t="n">
        <v>44686.3197140741</v>
      </c>
      <c r="D26" s="177" t="s">
        <v>216</v>
      </c>
      <c r="E26" s="177" t="s">
        <v>217</v>
      </c>
      <c r="F26" s="184" t="s">
        <v>168</v>
      </c>
      <c r="G26" s="184" t="s">
        <v>169</v>
      </c>
      <c r="H26" s="179"/>
      <c r="I26" s="179" t="n">
        <v>800</v>
      </c>
      <c r="J26" s="179"/>
      <c r="K26" s="179"/>
      <c r="L26" s="179"/>
      <c r="M26" s="179"/>
      <c r="N26" s="179"/>
      <c r="O26" s="179" t="n">
        <v>30</v>
      </c>
      <c r="P26" s="179"/>
      <c r="Q26" s="179"/>
      <c r="R26" s="179" t="n">
        <v>220</v>
      </c>
      <c r="S26" s="179"/>
      <c r="T26" s="180"/>
      <c r="U26" s="181" t="n">
        <f aca="false">SUM(H26:S26)</f>
        <v>1050</v>
      </c>
    </row>
    <row r="27" s="182" customFormat="true" ht="12.75" hidden="false" customHeight="false" outlineLevel="0" collapsed="false">
      <c r="A27" s="177" t="n">
        <v>219321</v>
      </c>
      <c r="B27" s="177" t="str">
        <f aca="false">VLOOKUP(A27,Seznam_PO_1_1_2022!A:B,2,0)</f>
        <v>JM_096</v>
      </c>
      <c r="C27" s="183" t="n">
        <v>44683.5033929051</v>
      </c>
      <c r="D27" s="177" t="s">
        <v>218</v>
      </c>
      <c r="E27" s="177" t="s">
        <v>219</v>
      </c>
      <c r="F27" s="184" t="s">
        <v>168</v>
      </c>
      <c r="G27" s="184" t="s">
        <v>169</v>
      </c>
      <c r="H27" s="179"/>
      <c r="I27" s="179" t="n">
        <v>100</v>
      </c>
      <c r="J27" s="179"/>
      <c r="K27" s="179"/>
      <c r="L27" s="179"/>
      <c r="M27" s="179"/>
      <c r="N27" s="179"/>
      <c r="O27" s="179" t="n">
        <v>10</v>
      </c>
      <c r="P27" s="179"/>
      <c r="Q27" s="179"/>
      <c r="R27" s="179" t="n">
        <v>10</v>
      </c>
      <c r="S27" s="179"/>
      <c r="T27" s="180"/>
      <c r="U27" s="181" t="n">
        <f aca="false">SUM(H27:S27)</f>
        <v>120</v>
      </c>
    </row>
    <row r="28" s="182" customFormat="true" ht="12.75" hidden="false" customHeight="false" outlineLevel="0" collapsed="false">
      <c r="A28" s="177" t="n">
        <v>567191</v>
      </c>
      <c r="B28" s="177" t="str">
        <f aca="false">VLOOKUP(A28,Seznam_PO_1_1_2022!A:B,2,0)</f>
        <v>JM_098</v>
      </c>
      <c r="C28" s="183" t="n">
        <v>44684.4786168519</v>
      </c>
      <c r="D28" s="177" t="s">
        <v>220</v>
      </c>
      <c r="E28" s="177" t="s">
        <v>221</v>
      </c>
      <c r="F28" s="184" t="s">
        <v>168</v>
      </c>
      <c r="G28" s="184" t="s">
        <v>169</v>
      </c>
      <c r="H28" s="179" t="n">
        <v>300</v>
      </c>
      <c r="I28" s="179"/>
      <c r="J28" s="179"/>
      <c r="K28" s="179"/>
      <c r="L28" s="179"/>
      <c r="M28" s="179"/>
      <c r="N28" s="179"/>
      <c r="O28" s="179"/>
      <c r="P28" s="179"/>
      <c r="Q28" s="179"/>
      <c r="R28" s="179"/>
      <c r="S28" s="179"/>
      <c r="T28" s="180"/>
      <c r="U28" s="181" t="n">
        <f aca="false">SUM(H28:S28)</f>
        <v>300</v>
      </c>
    </row>
    <row r="29" s="182" customFormat="true" ht="12.75" hidden="false" customHeight="false" outlineLevel="0" collapsed="false">
      <c r="A29" s="177" t="n">
        <v>70285837</v>
      </c>
      <c r="B29" s="177" t="str">
        <f aca="false">VLOOKUP(A29,Seznam_PO_1_1_2022!A:B,2,0)</f>
        <v>JM_099</v>
      </c>
      <c r="C29" s="183" t="n">
        <v>44691.5242654861</v>
      </c>
      <c r="D29" s="177" t="s">
        <v>222</v>
      </c>
      <c r="E29" s="177" t="s">
        <v>223</v>
      </c>
      <c r="F29" s="184" t="s">
        <v>168</v>
      </c>
      <c r="G29" s="184" t="s">
        <v>169</v>
      </c>
      <c r="H29" s="179"/>
      <c r="I29" s="179" t="n">
        <v>50</v>
      </c>
      <c r="J29" s="179"/>
      <c r="K29" s="179"/>
      <c r="L29" s="179"/>
      <c r="M29" s="179"/>
      <c r="N29" s="179"/>
      <c r="O29" s="179"/>
      <c r="P29" s="179"/>
      <c r="Q29" s="179"/>
      <c r="R29" s="179"/>
      <c r="S29" s="179"/>
      <c r="T29" s="180" t="s">
        <v>224</v>
      </c>
      <c r="U29" s="181" t="n">
        <f aca="false">SUM(H29:S29)</f>
        <v>50</v>
      </c>
    </row>
    <row r="30" s="182" customFormat="true" ht="12.75" hidden="false" customHeight="false" outlineLevel="0" collapsed="false">
      <c r="A30" s="177" t="n">
        <v>60555980</v>
      </c>
      <c r="B30" s="177" t="str">
        <f aca="false">VLOOKUP(A30,Seznam_PO_1_1_2022!A:B,2,0)</f>
        <v>JM_102</v>
      </c>
      <c r="C30" s="183" t="n">
        <v>44683.5339534607</v>
      </c>
      <c r="D30" s="177" t="s">
        <v>225</v>
      </c>
      <c r="E30" s="177" t="s">
        <v>226</v>
      </c>
      <c r="F30" s="184" t="s">
        <v>168</v>
      </c>
      <c r="G30" s="184" t="s">
        <v>169</v>
      </c>
      <c r="H30" s="179" t="n">
        <v>150</v>
      </c>
      <c r="I30" s="179" t="n">
        <v>0</v>
      </c>
      <c r="J30" s="179" t="n">
        <v>0</v>
      </c>
      <c r="K30" s="179" t="n">
        <v>0</v>
      </c>
      <c r="L30" s="179" t="n">
        <v>0</v>
      </c>
      <c r="M30" s="179" t="n">
        <v>0</v>
      </c>
      <c r="N30" s="179" t="n">
        <v>0</v>
      </c>
      <c r="O30" s="179" t="n">
        <v>0</v>
      </c>
      <c r="P30" s="179" t="n">
        <v>0</v>
      </c>
      <c r="Q30" s="179" t="n">
        <v>0</v>
      </c>
      <c r="R30" s="179" t="n">
        <v>0</v>
      </c>
      <c r="S30" s="179" t="n">
        <v>0</v>
      </c>
      <c r="T30" s="180" t="n">
        <v>0</v>
      </c>
      <c r="U30" s="181" t="n">
        <f aca="false">SUM(H30:S30)</f>
        <v>150</v>
      </c>
    </row>
    <row r="31" s="182" customFormat="true" ht="12.75" hidden="false" customHeight="false" outlineLevel="0" collapsed="false">
      <c r="A31" s="177" t="n">
        <v>567213</v>
      </c>
      <c r="B31" s="177" t="str">
        <f aca="false">VLOOKUP(A31,Seznam_PO_1_1_2022!A:B,2,0)</f>
        <v>JM_107</v>
      </c>
      <c r="C31" s="183" t="n">
        <v>44684.2785487269</v>
      </c>
      <c r="D31" s="177" t="s">
        <v>227</v>
      </c>
      <c r="E31" s="177" t="s">
        <v>228</v>
      </c>
      <c r="F31" s="184" t="s">
        <v>168</v>
      </c>
      <c r="G31" s="184" t="s">
        <v>169</v>
      </c>
      <c r="H31" s="179"/>
      <c r="I31" s="179"/>
      <c r="J31" s="179" t="n">
        <v>75</v>
      </c>
      <c r="K31" s="179"/>
      <c r="L31" s="179"/>
      <c r="M31" s="179"/>
      <c r="N31" s="179"/>
      <c r="O31" s="179"/>
      <c r="P31" s="179"/>
      <c r="Q31" s="179"/>
      <c r="R31" s="179"/>
      <c r="S31" s="179"/>
      <c r="T31" s="180"/>
      <c r="U31" s="181" t="n">
        <f aca="false">SUM(H31:S31)</f>
        <v>75</v>
      </c>
    </row>
    <row r="32" s="182" customFormat="true" ht="12.75" hidden="false" customHeight="false" outlineLevel="0" collapsed="false">
      <c r="A32" s="177" t="n">
        <v>44993501</v>
      </c>
      <c r="B32" s="177" t="str">
        <f aca="false">VLOOKUP(A32,Seznam_PO_1_1_2022!A:B,2,0)</f>
        <v>JM_111</v>
      </c>
      <c r="C32" s="183" t="n">
        <v>44683.4908355208</v>
      </c>
      <c r="D32" s="177" t="s">
        <v>229</v>
      </c>
      <c r="E32" s="177" t="s">
        <v>230</v>
      </c>
      <c r="F32" s="184" t="s">
        <v>168</v>
      </c>
      <c r="G32" s="184" t="s">
        <v>169</v>
      </c>
      <c r="H32" s="179" t="n">
        <v>25</v>
      </c>
      <c r="I32" s="179"/>
      <c r="J32" s="179"/>
      <c r="K32" s="179"/>
      <c r="L32" s="179"/>
      <c r="M32" s="179"/>
      <c r="N32" s="179" t="n">
        <v>2</v>
      </c>
      <c r="O32" s="179"/>
      <c r="P32" s="179"/>
      <c r="Q32" s="179"/>
      <c r="R32" s="179"/>
      <c r="S32" s="179"/>
      <c r="T32" s="180"/>
      <c r="U32" s="181" t="n">
        <f aca="false">SUM(H32:S32)</f>
        <v>27</v>
      </c>
    </row>
    <row r="33" s="182" customFormat="true" ht="12.75" hidden="false" customHeight="false" outlineLevel="0" collapsed="false">
      <c r="A33" s="177" t="n">
        <v>64327809</v>
      </c>
      <c r="B33" s="177" t="str">
        <f aca="false">VLOOKUP(A33,Seznam_PO_1_1_2022!A:B,2,0)</f>
        <v>JM_116</v>
      </c>
      <c r="C33" s="183" t="n">
        <v>44683.5048096759</v>
      </c>
      <c r="D33" s="177" t="s">
        <v>231</v>
      </c>
      <c r="E33" s="177" t="s">
        <v>232</v>
      </c>
      <c r="F33" s="184" t="s">
        <v>168</v>
      </c>
      <c r="G33" s="184" t="s">
        <v>169</v>
      </c>
      <c r="H33" s="179" t="n">
        <v>50</v>
      </c>
      <c r="I33" s="179"/>
      <c r="J33" s="179"/>
      <c r="K33" s="179"/>
      <c r="L33" s="179"/>
      <c r="M33" s="179"/>
      <c r="N33" s="179"/>
      <c r="O33" s="179"/>
      <c r="P33" s="179"/>
      <c r="Q33" s="179"/>
      <c r="R33" s="179"/>
      <c r="S33" s="179"/>
      <c r="T33" s="180"/>
      <c r="U33" s="181" t="n">
        <f aca="false">SUM(H33:S33)</f>
        <v>50</v>
      </c>
    </row>
    <row r="34" s="182" customFormat="true" ht="12.75" hidden="false" customHeight="false" outlineLevel="0" collapsed="false">
      <c r="A34" s="177" t="n">
        <v>49408381</v>
      </c>
      <c r="B34" s="177" t="str">
        <f aca="false">VLOOKUP(A34,Seznam_PO_1_1_2022!A:B,2,0)</f>
        <v>JM_127</v>
      </c>
      <c r="C34" s="183" t="n">
        <v>44685.5455287731</v>
      </c>
      <c r="D34" s="177" t="s">
        <v>233</v>
      </c>
      <c r="E34" s="177" t="s">
        <v>234</v>
      </c>
      <c r="F34" s="184" t="s">
        <v>168</v>
      </c>
      <c r="G34" s="184" t="s">
        <v>169</v>
      </c>
      <c r="H34" s="179" t="n">
        <v>0</v>
      </c>
      <c r="I34" s="179" t="n">
        <v>100</v>
      </c>
      <c r="J34" s="179" t="n">
        <v>0</v>
      </c>
      <c r="K34" s="179" t="n">
        <v>0</v>
      </c>
      <c r="L34" s="179" t="n">
        <v>0</v>
      </c>
      <c r="M34" s="179" t="n">
        <v>0</v>
      </c>
      <c r="N34" s="179" t="n">
        <v>0</v>
      </c>
      <c r="O34" s="179" t="n">
        <v>5</v>
      </c>
      <c r="P34" s="179" t="n">
        <v>0</v>
      </c>
      <c r="Q34" s="179" t="n">
        <v>0</v>
      </c>
      <c r="R34" s="179" t="n">
        <v>0</v>
      </c>
      <c r="S34" s="179" t="n">
        <v>0</v>
      </c>
      <c r="T34" s="180"/>
      <c r="U34" s="181" t="n">
        <f aca="false">SUM(H34:S34)</f>
        <v>105</v>
      </c>
    </row>
    <row r="35" s="182" customFormat="true" ht="12.75" hidden="false" customHeight="false" outlineLevel="0" collapsed="false">
      <c r="A35" s="177" t="n">
        <v>71197770</v>
      </c>
      <c r="B35" s="177" t="str">
        <f aca="false">VLOOKUP(A35,Seznam_PO_1_1_2022!A:B,2,0)</f>
        <v>JM_128</v>
      </c>
      <c r="C35" s="183" t="n">
        <v>44684.2962375347</v>
      </c>
      <c r="D35" s="177" t="s">
        <v>235</v>
      </c>
      <c r="E35" s="177" t="s">
        <v>236</v>
      </c>
      <c r="F35" s="184" t="s">
        <v>168</v>
      </c>
      <c r="G35" s="184" t="s">
        <v>169</v>
      </c>
      <c r="H35" s="179"/>
      <c r="I35" s="179"/>
      <c r="J35" s="179" t="n">
        <v>50</v>
      </c>
      <c r="K35" s="179"/>
      <c r="L35" s="179"/>
      <c r="M35" s="179"/>
      <c r="N35" s="179"/>
      <c r="O35" s="179"/>
      <c r="P35" s="179"/>
      <c r="Q35" s="179"/>
      <c r="R35" s="179"/>
      <c r="S35" s="179"/>
      <c r="T35" s="180"/>
      <c r="U35" s="181" t="n">
        <f aca="false">SUM(H35:S35)</f>
        <v>50</v>
      </c>
    </row>
    <row r="36" s="182" customFormat="true" ht="12.75" hidden="false" customHeight="false" outlineLevel="0" collapsed="false">
      <c r="A36" s="177" t="n">
        <v>62075985</v>
      </c>
      <c r="B36" s="177" t="str">
        <f aca="false">VLOOKUP(A36,Seznam_PO_1_1_2022!A:B,2,0)</f>
        <v>JM_131</v>
      </c>
      <c r="C36" s="183" t="n">
        <v>44684.4393226968</v>
      </c>
      <c r="D36" s="177" t="s">
        <v>237</v>
      </c>
      <c r="E36" s="177" t="s">
        <v>238</v>
      </c>
      <c r="F36" s="184" t="s">
        <v>168</v>
      </c>
      <c r="G36" s="184" t="s">
        <v>169</v>
      </c>
      <c r="H36" s="179"/>
      <c r="I36" s="179" t="n">
        <v>40</v>
      </c>
      <c r="J36" s="179"/>
      <c r="K36" s="179"/>
      <c r="L36" s="179"/>
      <c r="M36" s="179"/>
      <c r="N36" s="179"/>
      <c r="O36" s="179"/>
      <c r="P36" s="179"/>
      <c r="Q36" s="179"/>
      <c r="R36" s="179"/>
      <c r="S36" s="179"/>
      <c r="T36" s="180"/>
      <c r="U36" s="181" t="n">
        <f aca="false">SUM(H36:S36)</f>
        <v>40</v>
      </c>
    </row>
    <row r="37" s="182" customFormat="true" ht="12.75" hidden="false" customHeight="false" outlineLevel="0" collapsed="false">
      <c r="A37" s="177" t="n">
        <v>62077465</v>
      </c>
      <c r="B37" s="177" t="str">
        <f aca="false">VLOOKUP(A37,Seznam_PO_1_1_2022!A:B,2,0)</f>
        <v>JM_132</v>
      </c>
      <c r="C37" s="183" t="n">
        <v>44684.339742338</v>
      </c>
      <c r="D37" s="177" t="s">
        <v>239</v>
      </c>
      <c r="E37" s="177" t="s">
        <v>240</v>
      </c>
      <c r="F37" s="184" t="s">
        <v>168</v>
      </c>
      <c r="G37" s="184" t="s">
        <v>169</v>
      </c>
      <c r="H37" s="179" t="n">
        <v>25</v>
      </c>
      <c r="I37" s="179" t="n">
        <v>0</v>
      </c>
      <c r="J37" s="179" t="n">
        <v>0</v>
      </c>
      <c r="K37" s="179" t="n">
        <v>0</v>
      </c>
      <c r="L37" s="179" t="n">
        <v>0</v>
      </c>
      <c r="M37" s="179" t="n">
        <v>0</v>
      </c>
      <c r="N37" s="179" t="n">
        <v>2</v>
      </c>
      <c r="O37" s="179" t="n">
        <v>0</v>
      </c>
      <c r="P37" s="179" t="n">
        <v>0</v>
      </c>
      <c r="Q37" s="179" t="n">
        <v>0</v>
      </c>
      <c r="R37" s="179" t="n">
        <v>0</v>
      </c>
      <c r="S37" s="179" t="n">
        <v>0</v>
      </c>
      <c r="T37" s="180"/>
      <c r="U37" s="181" t="n">
        <f aca="false">SUM(H37:S37)</f>
        <v>27</v>
      </c>
    </row>
    <row r="38" s="182" customFormat="true" ht="12.75" hidden="false" customHeight="false" outlineLevel="0" collapsed="false">
      <c r="A38" s="177" t="n">
        <v>70284849</v>
      </c>
      <c r="B38" s="177" t="str">
        <f aca="false">VLOOKUP(A38,Seznam_PO_1_1_2022!A:B,2,0)</f>
        <v>JM_135</v>
      </c>
      <c r="C38" s="183" t="n">
        <v>44683.5474467593</v>
      </c>
      <c r="D38" s="177" t="s">
        <v>241</v>
      </c>
      <c r="E38" s="177" t="s">
        <v>242</v>
      </c>
      <c r="F38" s="184" t="s">
        <v>168</v>
      </c>
      <c r="G38" s="184" t="s">
        <v>169</v>
      </c>
      <c r="H38" s="179" t="n">
        <v>40</v>
      </c>
      <c r="I38" s="179"/>
      <c r="J38" s="179"/>
      <c r="K38" s="179"/>
      <c r="L38" s="179"/>
      <c r="M38" s="179"/>
      <c r="N38" s="179" t="n">
        <v>4</v>
      </c>
      <c r="O38" s="179"/>
      <c r="P38" s="179"/>
      <c r="Q38" s="179"/>
      <c r="R38" s="179"/>
      <c r="S38" s="179"/>
      <c r="T38" s="180"/>
      <c r="U38" s="181" t="n">
        <f aca="false">SUM(H38:S38)</f>
        <v>44</v>
      </c>
    </row>
    <row r="39" s="182" customFormat="true" ht="12.75" hidden="false" customHeight="false" outlineLevel="0" collapsed="false">
      <c r="A39" s="177" t="n">
        <v>559148</v>
      </c>
      <c r="B39" s="177" t="str">
        <f aca="false">VLOOKUP(A39,Seznam_PO_1_1_2022!A:B,2,0)</f>
        <v>JM_140</v>
      </c>
      <c r="C39" s="183" t="n">
        <v>44685.4264805787</v>
      </c>
      <c r="D39" s="177" t="s">
        <v>243</v>
      </c>
      <c r="E39" s="177" t="s">
        <v>244</v>
      </c>
      <c r="F39" s="184" t="s">
        <v>168</v>
      </c>
      <c r="G39" s="184" t="s">
        <v>169</v>
      </c>
      <c r="H39" s="179" t="n">
        <v>50</v>
      </c>
      <c r="I39" s="179" t="n">
        <v>0</v>
      </c>
      <c r="J39" s="179" t="n">
        <v>0</v>
      </c>
      <c r="K39" s="179" t="n">
        <v>0</v>
      </c>
      <c r="L39" s="179" t="n">
        <v>0</v>
      </c>
      <c r="M39" s="179" t="n">
        <v>0</v>
      </c>
      <c r="N39" s="179" t="n">
        <v>1</v>
      </c>
      <c r="O39" s="179" t="n">
        <v>0</v>
      </c>
      <c r="P39" s="179" t="n">
        <v>0</v>
      </c>
      <c r="Q39" s="179" t="n">
        <v>0</v>
      </c>
      <c r="R39" s="179" t="n">
        <v>0</v>
      </c>
      <c r="S39" s="179" t="n">
        <v>0</v>
      </c>
      <c r="T39" s="180"/>
      <c r="U39" s="181" t="n">
        <f aca="false">SUM(H39:S39)</f>
        <v>51</v>
      </c>
    </row>
    <row r="40" s="182" customFormat="true" ht="12.75" hidden="false" customHeight="false" outlineLevel="0" collapsed="false">
      <c r="A40" s="177" t="n">
        <v>46937099</v>
      </c>
      <c r="B40" s="177" t="str">
        <f aca="false">VLOOKUP(A40,Seznam_PO_1_1_2022!A:B,2,0)</f>
        <v>JM_141</v>
      </c>
      <c r="C40" s="183" t="n">
        <v>44684.3473548727</v>
      </c>
      <c r="D40" s="177" t="s">
        <v>245</v>
      </c>
      <c r="E40" s="177" t="s">
        <v>246</v>
      </c>
      <c r="F40" s="184" t="s">
        <v>168</v>
      </c>
      <c r="G40" s="184" t="s">
        <v>169</v>
      </c>
      <c r="H40" s="179"/>
      <c r="I40" s="179" t="n">
        <v>100</v>
      </c>
      <c r="J40" s="179"/>
      <c r="K40" s="179"/>
      <c r="L40" s="179"/>
      <c r="M40" s="179"/>
      <c r="N40" s="179"/>
      <c r="O40" s="179"/>
      <c r="P40" s="179"/>
      <c r="Q40" s="179"/>
      <c r="R40" s="179"/>
      <c r="S40" s="179"/>
      <c r="T40" s="180"/>
      <c r="U40" s="181" t="n">
        <f aca="false">SUM(H40:S40)</f>
        <v>100</v>
      </c>
    </row>
    <row r="41" s="182" customFormat="true" ht="12.75" hidden="false" customHeight="false" outlineLevel="0" collapsed="false">
      <c r="A41" s="177" t="n">
        <v>46937145</v>
      </c>
      <c r="B41" s="177" t="str">
        <f aca="false">VLOOKUP(A41,Seznam_PO_1_1_2022!A:B,2,0)</f>
        <v>JM_142</v>
      </c>
      <c r="C41" s="183" t="n">
        <v>44684.2563455556</v>
      </c>
      <c r="D41" s="177" t="s">
        <v>247</v>
      </c>
      <c r="E41" s="177" t="s">
        <v>248</v>
      </c>
      <c r="F41" s="184" t="s">
        <v>168</v>
      </c>
      <c r="G41" s="184" t="s">
        <v>169</v>
      </c>
      <c r="H41" s="179" t="n">
        <v>45</v>
      </c>
      <c r="I41" s="179"/>
      <c r="J41" s="179"/>
      <c r="K41" s="179"/>
      <c r="L41" s="179"/>
      <c r="M41" s="179"/>
      <c r="N41" s="179"/>
      <c r="O41" s="179"/>
      <c r="P41" s="179"/>
      <c r="Q41" s="179"/>
      <c r="R41" s="179"/>
      <c r="S41" s="179"/>
      <c r="T41" s="180"/>
      <c r="U41" s="181" t="n">
        <f aca="false">SUM(H41:S41)</f>
        <v>45</v>
      </c>
    </row>
    <row r="42" s="182" customFormat="true" ht="12.75" hidden="false" customHeight="false" outlineLevel="0" collapsed="false">
      <c r="A42" s="177" t="n">
        <v>226912</v>
      </c>
      <c r="B42" s="177" t="str">
        <f aca="false">VLOOKUP(A42,Seznam_PO_1_1_2022!A:B,2,0)</f>
        <v>JM_144</v>
      </c>
      <c r="C42" s="183" t="n">
        <v>44691.2680851736</v>
      </c>
      <c r="D42" s="177" t="s">
        <v>249</v>
      </c>
      <c r="E42" s="177" t="s">
        <v>250</v>
      </c>
      <c r="F42" s="184" t="s">
        <v>168</v>
      </c>
      <c r="G42" s="184" t="s">
        <v>169</v>
      </c>
      <c r="H42" s="179"/>
      <c r="I42" s="179" t="n">
        <v>600</v>
      </c>
      <c r="J42" s="179"/>
      <c r="K42" s="179"/>
      <c r="L42" s="179"/>
      <c r="M42" s="179"/>
      <c r="N42" s="179"/>
      <c r="O42" s="179" t="n">
        <v>20</v>
      </c>
      <c r="P42" s="179"/>
      <c r="Q42" s="179"/>
      <c r="R42" s="179"/>
      <c r="S42" s="179"/>
      <c r="T42" s="180"/>
      <c r="U42" s="181" t="n">
        <f aca="false">SUM(H42:S42)</f>
        <v>620</v>
      </c>
    </row>
    <row r="43" s="182" customFormat="true" ht="12.75" hidden="false" customHeight="false" outlineLevel="0" collapsed="false">
      <c r="A43" s="177" t="n">
        <v>53163</v>
      </c>
      <c r="B43" s="177" t="str">
        <f aca="false">VLOOKUP(A43,Seznam_PO_1_1_2022!A:B,2,0)</f>
        <v>JM_145</v>
      </c>
      <c r="C43" s="183" t="n">
        <v>44685.2889391088</v>
      </c>
      <c r="D43" s="177" t="s">
        <v>251</v>
      </c>
      <c r="E43" s="177" t="s">
        <v>252</v>
      </c>
      <c r="F43" s="184" t="s">
        <v>168</v>
      </c>
      <c r="G43" s="184" t="s">
        <v>169</v>
      </c>
      <c r="H43" s="179" t="n">
        <v>200</v>
      </c>
      <c r="I43" s="179" t="n">
        <v>50</v>
      </c>
      <c r="J43" s="179"/>
      <c r="K43" s="179"/>
      <c r="L43" s="179"/>
      <c r="M43" s="179"/>
      <c r="N43" s="179" t="n">
        <v>5</v>
      </c>
      <c r="O43" s="179" t="n">
        <v>2</v>
      </c>
      <c r="P43" s="179"/>
      <c r="Q43" s="179"/>
      <c r="R43" s="179"/>
      <c r="S43" s="179"/>
      <c r="T43" s="180"/>
      <c r="U43" s="181" t="n">
        <f aca="false">SUM(H43:S43)</f>
        <v>257</v>
      </c>
    </row>
    <row r="44" s="182" customFormat="true" ht="12.75" hidden="false" customHeight="false" outlineLevel="0" collapsed="false">
      <c r="A44" s="177" t="n">
        <v>566438</v>
      </c>
      <c r="B44" s="177" t="str">
        <f aca="false">VLOOKUP(A44,Seznam_PO_1_1_2022!A:B,2,0)</f>
        <v>JM_151</v>
      </c>
      <c r="C44" s="183" t="n">
        <v>44691.6440714236</v>
      </c>
      <c r="D44" s="177" t="s">
        <v>253</v>
      </c>
      <c r="E44" s="177" t="s">
        <v>254</v>
      </c>
      <c r="F44" s="184" t="s">
        <v>168</v>
      </c>
      <c r="G44" s="184" t="s">
        <v>169</v>
      </c>
      <c r="H44" s="179"/>
      <c r="I44" s="179" t="n">
        <v>50</v>
      </c>
      <c r="J44" s="179"/>
      <c r="K44" s="179"/>
      <c r="L44" s="179"/>
      <c r="M44" s="179"/>
      <c r="N44" s="179"/>
      <c r="O44" s="179"/>
      <c r="P44" s="179"/>
      <c r="Q44" s="179"/>
      <c r="R44" s="179"/>
      <c r="S44" s="179"/>
      <c r="T44" s="180"/>
      <c r="U44" s="181" t="n">
        <f aca="false">SUM(H44:S44)</f>
        <v>50</v>
      </c>
    </row>
    <row r="45" s="182" customFormat="true" ht="12.75" hidden="false" customHeight="false" outlineLevel="0" collapsed="false">
      <c r="A45" s="177" t="n">
        <v>70840385</v>
      </c>
      <c r="B45" s="177" t="str">
        <f aca="false">VLOOKUP(A45,Seznam_PO_1_1_2022!A:B,2,0)</f>
        <v>JM_152</v>
      </c>
      <c r="C45" s="183" t="n">
        <v>44683.533864375</v>
      </c>
      <c r="D45" s="177" t="s">
        <v>255</v>
      </c>
      <c r="E45" s="177" t="s">
        <v>256</v>
      </c>
      <c r="F45" s="184" t="s">
        <v>168</v>
      </c>
      <c r="G45" s="184" t="s">
        <v>169</v>
      </c>
      <c r="H45" s="179"/>
      <c r="I45" s="179" t="n">
        <v>30</v>
      </c>
      <c r="J45" s="179"/>
      <c r="K45" s="179"/>
      <c r="L45" s="179"/>
      <c r="M45" s="179"/>
      <c r="N45" s="179"/>
      <c r="O45" s="179" t="n">
        <v>2</v>
      </c>
      <c r="P45" s="179"/>
      <c r="Q45" s="179"/>
      <c r="R45" s="179"/>
      <c r="S45" s="179"/>
      <c r="T45" s="180"/>
      <c r="U45" s="181" t="n">
        <f aca="false">SUM(H45:S45)</f>
        <v>32</v>
      </c>
    </row>
    <row r="46" s="182" customFormat="true" ht="12.75" hidden="false" customHeight="false" outlineLevel="0" collapsed="false">
      <c r="A46" s="177" t="n">
        <v>838420</v>
      </c>
      <c r="B46" s="177" t="str">
        <f aca="false">VLOOKUP(A46,Seznam_PO_1_1_2022!A:B,2,0)</f>
        <v>JM_154</v>
      </c>
      <c r="C46" s="183" t="n">
        <v>44687.490700544</v>
      </c>
      <c r="D46" s="177" t="s">
        <v>257</v>
      </c>
      <c r="E46" s="177" t="s">
        <v>258</v>
      </c>
      <c r="F46" s="184" t="s">
        <v>168</v>
      </c>
      <c r="G46" s="184" t="s">
        <v>169</v>
      </c>
      <c r="H46" s="179" t="n">
        <v>60</v>
      </c>
      <c r="I46" s="179"/>
      <c r="J46" s="179"/>
      <c r="K46" s="179"/>
      <c r="L46" s="179"/>
      <c r="M46" s="179"/>
      <c r="N46" s="179"/>
      <c r="O46" s="179"/>
      <c r="P46" s="179"/>
      <c r="Q46" s="179"/>
      <c r="R46" s="179"/>
      <c r="S46" s="179"/>
      <c r="T46" s="180"/>
      <c r="U46" s="181" t="n">
        <f aca="false">SUM(H46:S46)</f>
        <v>60</v>
      </c>
    </row>
    <row r="47" s="182" customFormat="true" ht="12.75" hidden="false" customHeight="false" outlineLevel="0" collapsed="false">
      <c r="A47" s="177" t="n">
        <v>838446</v>
      </c>
      <c r="B47" s="177" t="str">
        <f aca="false">VLOOKUP(A47,Seznam_PO_1_1_2022!A:B,2,0)</f>
        <v>JM_157</v>
      </c>
      <c r="C47" s="183" t="n">
        <v>44683.5661721065</v>
      </c>
      <c r="D47" s="177" t="s">
        <v>259</v>
      </c>
      <c r="E47" s="177" t="s">
        <v>260</v>
      </c>
      <c r="F47" s="184" t="s">
        <v>168</v>
      </c>
      <c r="G47" s="184" t="s">
        <v>169</v>
      </c>
      <c r="H47" s="179"/>
      <c r="I47" s="179" t="n">
        <v>60</v>
      </c>
      <c r="J47" s="179"/>
      <c r="K47" s="179"/>
      <c r="L47" s="179"/>
      <c r="M47" s="179"/>
      <c r="N47" s="179"/>
      <c r="O47" s="179"/>
      <c r="P47" s="179"/>
      <c r="Q47" s="179"/>
      <c r="R47" s="179"/>
      <c r="S47" s="179"/>
      <c r="T47" s="180"/>
      <c r="U47" s="181" t="n">
        <f aca="false">SUM(H47:S47)</f>
        <v>60</v>
      </c>
    </row>
    <row r="48" s="182" customFormat="true" ht="12.75" hidden="false" customHeight="false" outlineLevel="0" collapsed="false">
      <c r="A48" s="177" t="n">
        <v>387134</v>
      </c>
      <c r="B48" s="177" t="str">
        <f aca="false">VLOOKUP(A48,Seznam_PO_1_1_2022!A:B,2,0)</f>
        <v>JM_160</v>
      </c>
      <c r="C48" s="183" t="n">
        <v>44685.3296588542</v>
      </c>
      <c r="D48" s="177" t="s">
        <v>261</v>
      </c>
      <c r="E48" s="177" t="s">
        <v>262</v>
      </c>
      <c r="F48" s="184" t="s">
        <v>168</v>
      </c>
      <c r="G48" s="184" t="s">
        <v>169</v>
      </c>
      <c r="H48" s="179"/>
      <c r="I48" s="179"/>
      <c r="J48" s="179" t="n">
        <v>100</v>
      </c>
      <c r="K48" s="179"/>
      <c r="L48" s="179"/>
      <c r="M48" s="179"/>
      <c r="N48" s="179"/>
      <c r="O48" s="179"/>
      <c r="P48" s="179" t="n">
        <v>10</v>
      </c>
      <c r="Q48" s="179"/>
      <c r="R48" s="179"/>
      <c r="S48" s="179"/>
      <c r="T48" s="180"/>
      <c r="U48" s="181" t="n">
        <f aca="false">SUM(H48:S48)</f>
        <v>110</v>
      </c>
    </row>
    <row r="49" s="182" customFormat="true" ht="12.75" hidden="false" customHeight="false" outlineLevel="0" collapsed="false">
      <c r="A49" s="177" t="n">
        <v>66596882</v>
      </c>
      <c r="B49" s="177" t="str">
        <f aca="false">VLOOKUP(A49,Seznam_PO_1_1_2022!A:B,2,0)</f>
        <v>JM_161</v>
      </c>
      <c r="C49" s="183" t="n">
        <v>44683.5699583565</v>
      </c>
      <c r="D49" s="177" t="s">
        <v>263</v>
      </c>
      <c r="E49" s="177" t="s">
        <v>264</v>
      </c>
      <c r="F49" s="184" t="s">
        <v>168</v>
      </c>
      <c r="G49" s="184" t="s">
        <v>169</v>
      </c>
      <c r="H49" s="179"/>
      <c r="I49" s="179"/>
      <c r="J49" s="179" t="n">
        <v>50</v>
      </c>
      <c r="K49" s="179"/>
      <c r="L49" s="179"/>
      <c r="M49" s="179"/>
      <c r="N49" s="179"/>
      <c r="O49" s="179"/>
      <c r="P49" s="179"/>
      <c r="Q49" s="179"/>
      <c r="R49" s="179"/>
      <c r="S49" s="179"/>
      <c r="T49" s="180"/>
      <c r="U49" s="181" t="n">
        <f aca="false">SUM(H49:S49)</f>
        <v>50</v>
      </c>
    </row>
    <row r="50" s="182" customFormat="true" ht="12.75" hidden="false" customHeight="false" outlineLevel="0" collapsed="false">
      <c r="A50" s="177" t="n">
        <v>62075993</v>
      </c>
      <c r="B50" s="177" t="str">
        <f aca="false">VLOOKUP(A50,Seznam_PO_1_1_2022!A:B,2,0)</f>
        <v>JM_163</v>
      </c>
      <c r="C50" s="183" t="n">
        <v>44690.3795986574</v>
      </c>
      <c r="D50" s="177" t="s">
        <v>265</v>
      </c>
      <c r="E50" s="177" t="s">
        <v>266</v>
      </c>
      <c r="F50" s="184" t="s">
        <v>168</v>
      </c>
      <c r="G50" s="184" t="s">
        <v>169</v>
      </c>
      <c r="H50" s="179" t="n">
        <v>15</v>
      </c>
      <c r="I50" s="179"/>
      <c r="J50" s="179"/>
      <c r="K50" s="179"/>
      <c r="L50" s="179"/>
      <c r="M50" s="179"/>
      <c r="N50" s="179"/>
      <c r="O50" s="179"/>
      <c r="P50" s="179"/>
      <c r="Q50" s="179"/>
      <c r="R50" s="179"/>
      <c r="S50" s="179"/>
      <c r="T50" s="180"/>
      <c r="U50" s="181" t="n">
        <f aca="false">SUM(H50:S50)</f>
        <v>15</v>
      </c>
    </row>
    <row r="51" s="182" customFormat="true" ht="12.75" hidden="false" customHeight="false" outlineLevel="0" collapsed="false">
      <c r="A51" s="177" t="n">
        <v>70838771</v>
      </c>
      <c r="B51" s="177" t="str">
        <f aca="false">VLOOKUP(A51,Seznam_PO_1_1_2022!A:B,2,0)</f>
        <v>JM_164</v>
      </c>
      <c r="C51" s="183" t="n">
        <v>44687.3720559838</v>
      </c>
      <c r="D51" s="177" t="s">
        <v>267</v>
      </c>
      <c r="E51" s="177" t="s">
        <v>268</v>
      </c>
      <c r="F51" s="184" t="s">
        <v>168</v>
      </c>
      <c r="G51" s="184" t="s">
        <v>169</v>
      </c>
      <c r="H51" s="179" t="n">
        <v>10</v>
      </c>
      <c r="I51" s="179" t="n">
        <v>30</v>
      </c>
      <c r="J51" s="179" t="n">
        <v>0</v>
      </c>
      <c r="K51" s="179" t="n">
        <v>0</v>
      </c>
      <c r="L51" s="179" t="n">
        <v>0</v>
      </c>
      <c r="M51" s="179" t="n">
        <v>0</v>
      </c>
      <c r="N51" s="179" t="n">
        <v>0</v>
      </c>
      <c r="O51" s="179" t="n">
        <v>0</v>
      </c>
      <c r="P51" s="179" t="n">
        <v>0</v>
      </c>
      <c r="Q51" s="179" t="n">
        <v>0</v>
      </c>
      <c r="R51" s="179" t="n">
        <v>0</v>
      </c>
      <c r="S51" s="179" t="n">
        <v>0</v>
      </c>
      <c r="T51" s="180"/>
      <c r="U51" s="181" t="n">
        <f aca="false">SUM(H51:S51)</f>
        <v>40</v>
      </c>
    </row>
    <row r="52" s="182" customFormat="true" ht="12.75" hidden="false" customHeight="false" outlineLevel="0" collapsed="false">
      <c r="A52" s="177" t="n">
        <v>60680342</v>
      </c>
      <c r="B52" s="177" t="str">
        <f aca="false">VLOOKUP(A52,Seznam_PO_1_1_2022!A:B,2,0)</f>
        <v>JM_166</v>
      </c>
      <c r="C52" s="183" t="n">
        <v>44683.5462351736</v>
      </c>
      <c r="D52" s="177" t="s">
        <v>269</v>
      </c>
      <c r="E52" s="177" t="s">
        <v>270</v>
      </c>
      <c r="F52" s="184" t="s">
        <v>168</v>
      </c>
      <c r="G52" s="184" t="s">
        <v>169</v>
      </c>
      <c r="H52" s="179"/>
      <c r="I52" s="179" t="n">
        <v>200</v>
      </c>
      <c r="J52" s="179"/>
      <c r="K52" s="179"/>
      <c r="L52" s="179"/>
      <c r="M52" s="179"/>
      <c r="N52" s="179"/>
      <c r="O52" s="179"/>
      <c r="P52" s="179"/>
      <c r="Q52" s="179"/>
      <c r="R52" s="179"/>
      <c r="S52" s="179"/>
      <c r="T52" s="189" t="s">
        <v>271</v>
      </c>
      <c r="U52" s="181" t="n">
        <f aca="false">SUM(H52:S52)</f>
        <v>200</v>
      </c>
    </row>
    <row r="53" s="182" customFormat="true" ht="12.75" hidden="false" customHeight="false" outlineLevel="0" collapsed="false">
      <c r="A53" s="177" t="n">
        <v>390780</v>
      </c>
      <c r="B53" s="177" t="str">
        <f aca="false">VLOOKUP(A53,Seznam_PO_1_1_2022!A:B,2,0)</f>
        <v>JM_169</v>
      </c>
      <c r="C53" s="183" t="n">
        <v>44684.4692485532</v>
      </c>
      <c r="D53" s="177" t="s">
        <v>272</v>
      </c>
      <c r="E53" s="177" t="s">
        <v>273</v>
      </c>
      <c r="F53" s="184" t="s">
        <v>168</v>
      </c>
      <c r="G53" s="184" t="s">
        <v>169</v>
      </c>
      <c r="H53" s="179"/>
      <c r="I53" s="179" t="n">
        <v>115</v>
      </c>
      <c r="J53" s="179" t="n">
        <v>1200</v>
      </c>
      <c r="K53" s="179"/>
      <c r="L53" s="179"/>
      <c r="M53" s="179"/>
      <c r="N53" s="179"/>
      <c r="O53" s="179"/>
      <c r="P53" s="179" t="n">
        <v>5</v>
      </c>
      <c r="Q53" s="179"/>
      <c r="R53" s="179" t="n">
        <v>60</v>
      </c>
      <c r="S53" s="179"/>
      <c r="T53" s="180"/>
      <c r="U53" s="181" t="n">
        <f aca="false">SUM(H53:S53)</f>
        <v>1380</v>
      </c>
    </row>
    <row r="54" s="182" customFormat="true" ht="12.75" hidden="false" customHeight="false" outlineLevel="0" collapsed="false">
      <c r="A54" s="177" t="n">
        <v>839621</v>
      </c>
      <c r="B54" s="177" t="str">
        <f aca="false">VLOOKUP(A54,Seznam_PO_1_1_2022!A:B,2,0)</f>
        <v>JM_174</v>
      </c>
      <c r="C54" s="183" t="n">
        <v>44693.5246670949</v>
      </c>
      <c r="D54" s="177" t="s">
        <v>274</v>
      </c>
      <c r="E54" s="177" t="s">
        <v>275</v>
      </c>
      <c r="F54" s="184" t="s">
        <v>168</v>
      </c>
      <c r="G54" s="184" t="s">
        <v>169</v>
      </c>
      <c r="H54" s="179"/>
      <c r="I54" s="179"/>
      <c r="J54" s="179" t="n">
        <v>40</v>
      </c>
      <c r="K54" s="179"/>
      <c r="L54" s="179"/>
      <c r="M54" s="179"/>
      <c r="N54" s="179"/>
      <c r="O54" s="179"/>
      <c r="P54" s="179"/>
      <c r="Q54" s="179"/>
      <c r="R54" s="179"/>
      <c r="S54" s="179"/>
      <c r="T54" s="180"/>
      <c r="U54" s="181" t="n">
        <f aca="false">SUM(H54:S54)</f>
        <v>40</v>
      </c>
    </row>
    <row r="55" s="182" customFormat="true" ht="12.75" hidden="false" customHeight="false" outlineLevel="0" collapsed="false">
      <c r="A55" s="177" t="n">
        <v>43420656</v>
      </c>
      <c r="B55" s="177" t="str">
        <f aca="false">VLOOKUP(A55,Seznam_PO_1_1_2022!A:B,2,0)</f>
        <v>JM_181</v>
      </c>
      <c r="C55" s="183" t="n">
        <v>44683.4995639468</v>
      </c>
      <c r="D55" s="177" t="s">
        <v>276</v>
      </c>
      <c r="E55" s="177" t="s">
        <v>277</v>
      </c>
      <c r="F55" s="184" t="s">
        <v>168</v>
      </c>
      <c r="G55" s="184" t="s">
        <v>169</v>
      </c>
      <c r="H55" s="179" t="n">
        <v>5</v>
      </c>
      <c r="I55" s="179"/>
      <c r="J55" s="179"/>
      <c r="K55" s="179"/>
      <c r="L55" s="179"/>
      <c r="M55" s="179"/>
      <c r="N55" s="179"/>
      <c r="O55" s="179"/>
      <c r="P55" s="179"/>
      <c r="Q55" s="179"/>
      <c r="R55" s="179"/>
      <c r="S55" s="179"/>
      <c r="T55" s="180"/>
      <c r="U55" s="181" t="n">
        <f aca="false">SUM(H55:S55)</f>
        <v>5</v>
      </c>
    </row>
    <row r="56" s="182" customFormat="true" ht="12.75" hidden="false" customHeight="false" outlineLevel="0" collapsed="false">
      <c r="A56" s="177" t="n">
        <v>89613</v>
      </c>
      <c r="B56" s="177" t="str">
        <f aca="false">VLOOKUP(A56,Seznam_PO_1_1_2022!A:B,2,0)</f>
        <v>JM_191</v>
      </c>
      <c r="C56" s="183" t="n">
        <v>44686.5034221644</v>
      </c>
      <c r="D56" s="177" t="s">
        <v>278</v>
      </c>
      <c r="E56" s="177" t="s">
        <v>279</v>
      </c>
      <c r="F56" s="184" t="s">
        <v>168</v>
      </c>
      <c r="G56" s="184" t="s">
        <v>169</v>
      </c>
      <c r="H56" s="179" t="n">
        <v>25</v>
      </c>
      <c r="I56" s="179" t="n">
        <v>0</v>
      </c>
      <c r="J56" s="179" t="n">
        <v>0</v>
      </c>
      <c r="K56" s="179" t="n">
        <v>0</v>
      </c>
      <c r="L56" s="179" t="n">
        <v>0</v>
      </c>
      <c r="M56" s="179" t="n">
        <v>0</v>
      </c>
      <c r="N56" s="179" t="n">
        <v>5</v>
      </c>
      <c r="O56" s="179" t="n">
        <v>0</v>
      </c>
      <c r="P56" s="179" t="n">
        <v>0</v>
      </c>
      <c r="Q56" s="179" t="n">
        <v>0</v>
      </c>
      <c r="R56" s="179" t="n">
        <v>0</v>
      </c>
      <c r="S56" s="179" t="n">
        <v>0</v>
      </c>
      <c r="T56" s="180"/>
      <c r="U56" s="181" t="n">
        <f aca="false">SUM(H56:S56)</f>
        <v>30</v>
      </c>
    </row>
    <row r="57" s="195" customFormat="true" ht="12.75" hidden="false" customHeight="false" outlineLevel="0" collapsed="false">
      <c r="A57" s="190" t="n">
        <v>45671818</v>
      </c>
      <c r="B57" s="190" t="str">
        <f aca="false">VLOOKUP(A57,[1]Seznam_PO_1_1_2022!A$1:B$1048576,2,0)</f>
        <v>JM_197</v>
      </c>
      <c r="C57" s="191" t="n">
        <v>44683.5460434838</v>
      </c>
      <c r="D57" s="190" t="s">
        <v>280</v>
      </c>
      <c r="E57" s="190" t="s">
        <v>281</v>
      </c>
      <c r="F57" s="192" t="s">
        <v>168</v>
      </c>
      <c r="G57" s="192" t="s">
        <v>169</v>
      </c>
      <c r="H57" s="188" t="n">
        <v>0</v>
      </c>
      <c r="I57" s="188" t="n">
        <v>30</v>
      </c>
      <c r="J57" s="188" t="n">
        <v>0</v>
      </c>
      <c r="K57" s="188" t="n">
        <v>0</v>
      </c>
      <c r="L57" s="188" t="n">
        <v>0</v>
      </c>
      <c r="M57" s="188" t="n">
        <v>0</v>
      </c>
      <c r="N57" s="188" t="n">
        <v>0</v>
      </c>
      <c r="O57" s="188" t="n">
        <v>0</v>
      </c>
      <c r="P57" s="188" t="n">
        <v>0</v>
      </c>
      <c r="Q57" s="188" t="n">
        <v>0</v>
      </c>
      <c r="R57" s="188" t="n">
        <v>0</v>
      </c>
      <c r="S57" s="188" t="n">
        <v>0</v>
      </c>
      <c r="T57" s="193"/>
      <c r="U57" s="194" t="n">
        <f aca="false">SUM(H57:S57)</f>
        <v>30</v>
      </c>
    </row>
    <row r="58" s="182" customFormat="true" ht="12.75" hidden="false" customHeight="false" outlineLevel="0" collapsed="false">
      <c r="A58" s="177" t="n">
        <v>70849510</v>
      </c>
      <c r="B58" s="177" t="str">
        <f aca="false">VLOOKUP(A58,Seznam_PO_1_1_2022!A:B,2,0)</f>
        <v>JM_204</v>
      </c>
      <c r="C58" s="183" t="n">
        <v>44684.5244442593</v>
      </c>
      <c r="D58" s="177" t="s">
        <v>282</v>
      </c>
      <c r="E58" s="177" t="s">
        <v>283</v>
      </c>
      <c r="F58" s="184" t="s">
        <v>168</v>
      </c>
      <c r="G58" s="184" t="s">
        <v>169</v>
      </c>
      <c r="H58" s="179" t="n">
        <v>1</v>
      </c>
      <c r="I58" s="179" t="n">
        <v>0</v>
      </c>
      <c r="J58" s="179" t="n">
        <v>10</v>
      </c>
      <c r="K58" s="179" t="n">
        <v>1</v>
      </c>
      <c r="L58" s="179" t="n">
        <v>0</v>
      </c>
      <c r="M58" s="179" t="n">
        <v>0</v>
      </c>
      <c r="N58" s="179" t="n">
        <v>0</v>
      </c>
      <c r="O58" s="179" t="n">
        <v>0</v>
      </c>
      <c r="P58" s="179" t="n">
        <v>1</v>
      </c>
      <c r="Q58" s="179"/>
      <c r="R58" s="179"/>
      <c r="S58" s="179"/>
      <c r="T58" s="180"/>
      <c r="U58" s="181" t="n">
        <f aca="false">SUM(H58:S58)</f>
        <v>13</v>
      </c>
    </row>
    <row r="59" s="182" customFormat="true" ht="12.75" hidden="false" customHeight="false" outlineLevel="0" collapsed="false">
      <c r="A59" s="177" t="n">
        <v>70841675</v>
      </c>
      <c r="B59" s="177" t="str">
        <f aca="false">VLOOKUP(A59,Seznam_PO_1_1_2022!A:B,2,0)</f>
        <v>JM_212</v>
      </c>
      <c r="C59" s="183" t="n">
        <v>44693.3824039699</v>
      </c>
      <c r="D59" s="177" t="s">
        <v>284</v>
      </c>
      <c r="E59" s="177" t="s">
        <v>285</v>
      </c>
      <c r="F59" s="184" t="s">
        <v>168</v>
      </c>
      <c r="G59" s="184" t="s">
        <v>169</v>
      </c>
      <c r="H59" s="179"/>
      <c r="I59" s="179" t="n">
        <v>40</v>
      </c>
      <c r="J59" s="179"/>
      <c r="K59" s="179" t="n">
        <v>4</v>
      </c>
      <c r="L59" s="179" t="n">
        <v>1</v>
      </c>
      <c r="M59" s="179" t="n">
        <v>2</v>
      </c>
      <c r="N59" s="179"/>
      <c r="O59" s="179"/>
      <c r="P59" s="179"/>
      <c r="Q59" s="179"/>
      <c r="R59" s="179"/>
      <c r="S59" s="179"/>
      <c r="T59" s="180"/>
      <c r="U59" s="181" t="n">
        <f aca="false">SUM(H59:S59)</f>
        <v>47</v>
      </c>
    </row>
    <row r="60" s="182" customFormat="true" ht="12.75" hidden="false" customHeight="false" outlineLevel="0" collapsed="false">
      <c r="A60" s="177" t="n">
        <v>49438875</v>
      </c>
      <c r="B60" s="177" t="str">
        <f aca="false">VLOOKUP(A60,Seznam_PO_1_1_2022!A:B,2,0)</f>
        <v>JM_214</v>
      </c>
      <c r="C60" s="183" t="n">
        <v>44683.5219703819</v>
      </c>
      <c r="D60" s="177" t="s">
        <v>286</v>
      </c>
      <c r="E60" s="177" t="s">
        <v>287</v>
      </c>
      <c r="F60" s="184" t="s">
        <v>168</v>
      </c>
      <c r="G60" s="184" t="s">
        <v>169</v>
      </c>
      <c r="H60" s="179" t="n">
        <v>50</v>
      </c>
      <c r="I60" s="179"/>
      <c r="J60" s="179"/>
      <c r="K60" s="179" t="n">
        <v>1</v>
      </c>
      <c r="L60" s="179"/>
      <c r="M60" s="179"/>
      <c r="N60" s="179"/>
      <c r="O60" s="179"/>
      <c r="P60" s="179"/>
      <c r="Q60" s="179"/>
      <c r="R60" s="179"/>
      <c r="S60" s="179"/>
      <c r="T60" s="180"/>
      <c r="U60" s="181" t="n">
        <f aca="false">SUM(H60:S60)</f>
        <v>51</v>
      </c>
    </row>
    <row r="61" s="182" customFormat="true" ht="12.75" hidden="false" customHeight="false" outlineLevel="0" collapsed="false">
      <c r="A61" s="177" t="n">
        <v>49459171</v>
      </c>
      <c r="B61" s="177" t="str">
        <f aca="false">VLOOKUP(A61,Seznam_PO_1_1_2022!A:B,2,0)</f>
        <v>JM_224</v>
      </c>
      <c r="C61" s="183" t="n">
        <v>44685.5084229282</v>
      </c>
      <c r="D61" s="177" t="s">
        <v>288</v>
      </c>
      <c r="E61" s="177" t="s">
        <v>289</v>
      </c>
      <c r="F61" s="184" t="s">
        <v>168</v>
      </c>
      <c r="G61" s="184" t="s">
        <v>169</v>
      </c>
      <c r="H61" s="179"/>
      <c r="I61" s="179" t="n">
        <v>50</v>
      </c>
      <c r="J61" s="179"/>
      <c r="K61" s="179"/>
      <c r="L61" s="179"/>
      <c r="M61" s="179"/>
      <c r="N61" s="179"/>
      <c r="O61" s="179" t="n">
        <v>2</v>
      </c>
      <c r="P61" s="179"/>
      <c r="Q61" s="179"/>
      <c r="R61" s="179"/>
      <c r="S61" s="179"/>
      <c r="T61" s="180"/>
      <c r="U61" s="181" t="n">
        <f aca="false">SUM(H61:S61)</f>
        <v>52</v>
      </c>
    </row>
    <row r="62" s="182" customFormat="true" ht="12.75" hidden="false" customHeight="false" outlineLevel="0" collapsed="false">
      <c r="A62" s="177" t="n">
        <v>55468</v>
      </c>
      <c r="B62" s="177" t="str">
        <f aca="false">VLOOKUP(A62,Seznam_PO_1_1_2022!A:B,2,0)</f>
        <v>JM_225</v>
      </c>
      <c r="C62" s="183" t="n">
        <v>44684.3256126736</v>
      </c>
      <c r="D62" s="177" t="s">
        <v>290</v>
      </c>
      <c r="E62" s="177" t="s">
        <v>291</v>
      </c>
      <c r="F62" s="184" t="s">
        <v>168</v>
      </c>
      <c r="G62" s="184" t="s">
        <v>169</v>
      </c>
      <c r="H62" s="179" t="n">
        <v>60</v>
      </c>
      <c r="I62" s="179"/>
      <c r="J62" s="179"/>
      <c r="K62" s="179"/>
      <c r="L62" s="179"/>
      <c r="M62" s="179"/>
      <c r="N62" s="179"/>
      <c r="O62" s="179"/>
      <c r="P62" s="179"/>
      <c r="Q62" s="179"/>
      <c r="R62" s="179"/>
      <c r="S62" s="179"/>
      <c r="T62" s="180"/>
      <c r="U62" s="181" t="n">
        <f aca="false">SUM(H62:S62)</f>
        <v>60</v>
      </c>
    </row>
    <row r="63" s="182" customFormat="true" ht="12.75" hidden="false" customHeight="false" outlineLevel="0" collapsed="false">
      <c r="A63" s="177" t="n">
        <v>212733</v>
      </c>
      <c r="B63" s="177" t="str">
        <f aca="false">VLOOKUP(A63,Seznam_PO_1_1_2022!A:B,2,0)</f>
        <v>JM_229</v>
      </c>
      <c r="C63" s="183" t="n">
        <v>44683.5630312037</v>
      </c>
      <c r="D63" s="177" t="s">
        <v>292</v>
      </c>
      <c r="E63" s="177" t="s">
        <v>293</v>
      </c>
      <c r="F63" s="184" t="s">
        <v>168</v>
      </c>
      <c r="G63" s="184" t="s">
        <v>169</v>
      </c>
      <c r="H63" s="179"/>
      <c r="I63" s="179" t="n">
        <v>75</v>
      </c>
      <c r="J63" s="179"/>
      <c r="K63" s="179"/>
      <c r="L63" s="179"/>
      <c r="M63" s="179"/>
      <c r="N63" s="179"/>
      <c r="O63" s="179"/>
      <c r="P63" s="179"/>
      <c r="Q63" s="179"/>
      <c r="R63" s="179"/>
      <c r="S63" s="179"/>
      <c r="T63" s="180"/>
      <c r="U63" s="181" t="n">
        <f aca="false">SUM(H63:S63)</f>
        <v>75</v>
      </c>
    </row>
    <row r="64" s="182" customFormat="true" ht="12.75" hidden="false" customHeight="false" outlineLevel="0" collapsed="false">
      <c r="A64" s="177" t="n">
        <v>49459899</v>
      </c>
      <c r="B64" s="177" t="str">
        <f aca="false">VLOOKUP(A64,Seznam_PO_1_1_2022!A:B,2,0)</f>
        <v>JM_230</v>
      </c>
      <c r="C64" s="183" t="n">
        <v>44685.5307965046</v>
      </c>
      <c r="D64" s="177" t="s">
        <v>294</v>
      </c>
      <c r="E64" s="177" t="s">
        <v>295</v>
      </c>
      <c r="F64" s="184" t="s">
        <v>168</v>
      </c>
      <c r="G64" s="184" t="s">
        <v>169</v>
      </c>
      <c r="H64" s="179" t="n">
        <v>40</v>
      </c>
      <c r="I64" s="179"/>
      <c r="J64" s="179"/>
      <c r="K64" s="179"/>
      <c r="L64" s="179"/>
      <c r="M64" s="179"/>
      <c r="N64" s="179"/>
      <c r="O64" s="179"/>
      <c r="P64" s="179"/>
      <c r="Q64" s="179"/>
      <c r="R64" s="179"/>
      <c r="S64" s="179"/>
      <c r="T64" s="180"/>
      <c r="U64" s="181" t="n">
        <f aca="false">SUM(H64:S64)</f>
        <v>40</v>
      </c>
    </row>
    <row r="65" s="182" customFormat="true" ht="12.75" hidden="false" customHeight="false" outlineLevel="0" collapsed="false">
      <c r="A65" s="196" t="n">
        <v>46937081</v>
      </c>
      <c r="B65" s="185" t="str">
        <f aca="false">VLOOKUP(A65,Seznam_PO_1_1_2022!A:B,2,0)</f>
        <v>JM_236</v>
      </c>
      <c r="C65" s="186" t="n">
        <v>44697.3410746875</v>
      </c>
      <c r="D65" s="185" t="s">
        <v>296</v>
      </c>
      <c r="E65" s="185" t="s">
        <v>297</v>
      </c>
      <c r="F65" s="187" t="s">
        <v>168</v>
      </c>
      <c r="G65" s="187" t="s">
        <v>169</v>
      </c>
      <c r="H65" s="197" t="n">
        <v>25</v>
      </c>
      <c r="I65" s="197"/>
      <c r="J65" s="197"/>
      <c r="K65" s="197"/>
      <c r="L65" s="197"/>
      <c r="M65" s="197"/>
      <c r="N65" s="197"/>
      <c r="O65" s="197"/>
      <c r="P65" s="197"/>
      <c r="Q65" s="197"/>
      <c r="R65" s="197"/>
      <c r="S65" s="197"/>
      <c r="T65" s="189"/>
      <c r="U65" s="181" t="n">
        <f aca="false">SUM(H65:S65)</f>
        <v>25</v>
      </c>
      <c r="V65" s="198"/>
      <c r="W65" s="198"/>
      <c r="X65" s="198"/>
      <c r="Y65" s="198"/>
      <c r="Z65" s="198"/>
    </row>
    <row r="66" s="182" customFormat="true" ht="12.75" hidden="false" customHeight="false" outlineLevel="0" collapsed="false">
      <c r="A66" s="177" t="n">
        <v>49939378</v>
      </c>
      <c r="B66" s="177" t="str">
        <f aca="false">VLOOKUP(A66,Seznam_PO_1_1_2022!A:B,2,0)</f>
        <v>JM_240</v>
      </c>
      <c r="C66" s="183" t="n">
        <v>44685.600999919</v>
      </c>
      <c r="D66" s="177" t="s">
        <v>298</v>
      </c>
      <c r="E66" s="177" t="s">
        <v>299</v>
      </c>
      <c r="F66" s="184" t="s">
        <v>168</v>
      </c>
      <c r="G66" s="184" t="s">
        <v>169</v>
      </c>
      <c r="H66" s="179" t="n">
        <v>50</v>
      </c>
      <c r="I66" s="179"/>
      <c r="J66" s="179"/>
      <c r="K66" s="179"/>
      <c r="L66" s="179"/>
      <c r="M66" s="179"/>
      <c r="N66" s="179"/>
      <c r="O66" s="179"/>
      <c r="P66" s="179"/>
      <c r="Q66" s="179"/>
      <c r="R66" s="179"/>
      <c r="S66" s="179"/>
      <c r="T66" s="180"/>
      <c r="U66" s="181" t="n">
        <f aca="false">SUM(H66:S66)</f>
        <v>50</v>
      </c>
    </row>
    <row r="67" s="182" customFormat="true" ht="12.75" hidden="false" customHeight="false" outlineLevel="0" collapsed="false">
      <c r="A67" s="177" t="n">
        <v>838225</v>
      </c>
      <c r="B67" s="177" t="str">
        <f aca="false">VLOOKUP(A67,Seznam_PO_1_1_2022!A:B,2,0)</f>
        <v>JM_241</v>
      </c>
      <c r="C67" s="183" t="n">
        <v>44686.5627001968</v>
      </c>
      <c r="D67" s="177" t="s">
        <v>300</v>
      </c>
      <c r="E67" s="177" t="s">
        <v>301</v>
      </c>
      <c r="F67" s="184" t="s">
        <v>168</v>
      </c>
      <c r="G67" s="184" t="s">
        <v>169</v>
      </c>
      <c r="H67" s="179"/>
      <c r="I67" s="179" t="n">
        <v>200</v>
      </c>
      <c r="J67" s="179"/>
      <c r="K67" s="179"/>
      <c r="L67" s="179"/>
      <c r="M67" s="179"/>
      <c r="N67" s="179"/>
      <c r="O67" s="179"/>
      <c r="P67" s="179"/>
      <c r="Q67" s="179"/>
      <c r="R67" s="179"/>
      <c r="S67" s="179"/>
      <c r="T67" s="180"/>
      <c r="U67" s="181" t="n">
        <f aca="false">SUM(H67:S67)</f>
        <v>200</v>
      </c>
    </row>
    <row r="68" s="182" customFormat="true" ht="12.75" hidden="false" customHeight="false" outlineLevel="0" collapsed="false">
      <c r="A68" s="177" t="n">
        <v>70836931</v>
      </c>
      <c r="B68" s="177" t="str">
        <f aca="false">VLOOKUP(A68,Seznam_PO_1_1_2022!A:B,2,0)</f>
        <v>JM_247</v>
      </c>
      <c r="C68" s="183" t="n">
        <v>44683.5712794792</v>
      </c>
      <c r="D68" s="177" t="s">
        <v>302</v>
      </c>
      <c r="E68" s="177" t="s">
        <v>303</v>
      </c>
      <c r="F68" s="184" t="s">
        <v>168</v>
      </c>
      <c r="G68" s="184" t="s">
        <v>169</v>
      </c>
      <c r="H68" s="179" t="n">
        <v>0</v>
      </c>
      <c r="I68" s="179" t="n">
        <v>15</v>
      </c>
      <c r="J68" s="179" t="n">
        <v>0</v>
      </c>
      <c r="K68" s="179" t="n">
        <v>0</v>
      </c>
      <c r="L68" s="179" t="n">
        <v>0</v>
      </c>
      <c r="M68" s="179" t="n">
        <v>0</v>
      </c>
      <c r="N68" s="179" t="n">
        <v>0</v>
      </c>
      <c r="O68" s="179" t="n">
        <v>0</v>
      </c>
      <c r="P68" s="179" t="n">
        <v>0</v>
      </c>
      <c r="Q68" s="179" t="n">
        <v>0</v>
      </c>
      <c r="R68" s="179" t="n">
        <v>0</v>
      </c>
      <c r="S68" s="179" t="n">
        <v>0</v>
      </c>
      <c r="T68" s="180"/>
      <c r="U68" s="181" t="n">
        <f aca="false">SUM(H68:S68)</f>
        <v>15</v>
      </c>
    </row>
    <row r="69" s="182" customFormat="true" ht="12.75" hidden="false" customHeight="false" outlineLevel="0" collapsed="false">
      <c r="A69" s="177" t="n">
        <v>47377470</v>
      </c>
      <c r="B69" s="177" t="str">
        <f aca="false">VLOOKUP(A69,Seznam_PO_1_1_2022!A:B,2,0)</f>
        <v>JM_252</v>
      </c>
      <c r="C69" s="183" t="n">
        <v>44683.5067312269</v>
      </c>
      <c r="D69" s="177" t="s">
        <v>304</v>
      </c>
      <c r="E69" s="177" t="s">
        <v>305</v>
      </c>
      <c r="F69" s="184" t="s">
        <v>168</v>
      </c>
      <c r="G69" s="184" t="s">
        <v>169</v>
      </c>
      <c r="H69" s="179"/>
      <c r="I69" s="179"/>
      <c r="J69" s="179" t="n">
        <v>100</v>
      </c>
      <c r="K69" s="179"/>
      <c r="L69" s="179"/>
      <c r="M69" s="179"/>
      <c r="N69" s="179"/>
      <c r="O69" s="179"/>
      <c r="P69" s="179"/>
      <c r="Q69" s="179"/>
      <c r="R69" s="179"/>
      <c r="S69" s="179"/>
      <c r="T69" s="180"/>
      <c r="U69" s="181" t="n">
        <f aca="false">SUM(H69:S69)</f>
        <v>100</v>
      </c>
    </row>
    <row r="70" s="182" customFormat="true" ht="12.75" hidden="false" customHeight="false" outlineLevel="0" collapsed="false">
      <c r="A70" s="177" t="n">
        <v>71197788</v>
      </c>
      <c r="B70" s="177" t="str">
        <f aca="false">VLOOKUP(A70,Seznam_PO_1_1_2022!A:B,2,0)</f>
        <v>JM_253</v>
      </c>
      <c r="C70" s="183" t="n">
        <v>44684.2559536111</v>
      </c>
      <c r="D70" s="177" t="s">
        <v>306</v>
      </c>
      <c r="E70" s="177" t="s">
        <v>307</v>
      </c>
      <c r="F70" s="184" t="s">
        <v>168</v>
      </c>
      <c r="G70" s="184" t="s">
        <v>169</v>
      </c>
      <c r="H70" s="179"/>
      <c r="I70" s="179" t="n">
        <v>20</v>
      </c>
      <c r="J70" s="179"/>
      <c r="K70" s="179"/>
      <c r="L70" s="179"/>
      <c r="M70" s="179"/>
      <c r="N70" s="179"/>
      <c r="O70" s="179"/>
      <c r="P70" s="179"/>
      <c r="Q70" s="179"/>
      <c r="R70" s="179"/>
      <c r="S70" s="179"/>
      <c r="T70" s="180"/>
      <c r="U70" s="181" t="n">
        <f aca="false">SUM(H70:S70)</f>
        <v>20</v>
      </c>
    </row>
    <row r="71" s="182" customFormat="true" ht="12.75" hidden="false" customHeight="false" outlineLevel="0" collapsed="false">
      <c r="A71" s="177" t="n">
        <v>49939416</v>
      </c>
      <c r="B71" s="177" t="str">
        <f aca="false">VLOOKUP(A71,Seznam_PO_1_1_2022!A:B,2,0)</f>
        <v>JM_263</v>
      </c>
      <c r="C71" s="183" t="n">
        <v>44687.5129582407</v>
      </c>
      <c r="D71" s="177" t="s">
        <v>308</v>
      </c>
      <c r="E71" s="177" t="s">
        <v>309</v>
      </c>
      <c r="F71" s="184" t="s">
        <v>168</v>
      </c>
      <c r="G71" s="184" t="s">
        <v>169</v>
      </c>
      <c r="H71" s="179" t="n">
        <v>20</v>
      </c>
      <c r="I71" s="179"/>
      <c r="J71" s="179"/>
      <c r="K71" s="179"/>
      <c r="L71" s="179"/>
      <c r="M71" s="179"/>
      <c r="N71" s="179"/>
      <c r="O71" s="179"/>
      <c r="P71" s="179"/>
      <c r="Q71" s="179"/>
      <c r="R71" s="179"/>
      <c r="S71" s="179"/>
      <c r="T71" s="180"/>
      <c r="U71" s="181" t="n">
        <f aca="false">SUM(H71:S71)</f>
        <v>20</v>
      </c>
    </row>
    <row r="72" s="182" customFormat="true" ht="12.75" hidden="false" customHeight="false" outlineLevel="0" collapsed="false">
      <c r="A72" s="177" t="n">
        <v>380407</v>
      </c>
      <c r="B72" s="177" t="str">
        <f aca="false">VLOOKUP(A72,Seznam_PO_1_1_2022!A:B,2,0)</f>
        <v>JM_266</v>
      </c>
      <c r="C72" s="183" t="n">
        <v>44690.4355033102</v>
      </c>
      <c r="D72" s="177" t="s">
        <v>310</v>
      </c>
      <c r="E72" s="177" t="s">
        <v>311</v>
      </c>
      <c r="F72" s="184" t="s">
        <v>168</v>
      </c>
      <c r="G72" s="184" t="s">
        <v>169</v>
      </c>
      <c r="H72" s="179"/>
      <c r="I72" s="179" t="n">
        <v>100</v>
      </c>
      <c r="J72" s="179"/>
      <c r="K72" s="179"/>
      <c r="L72" s="179"/>
      <c r="M72" s="179"/>
      <c r="N72" s="179"/>
      <c r="O72" s="179" t="n">
        <v>5</v>
      </c>
      <c r="P72" s="179"/>
      <c r="Q72" s="179"/>
      <c r="R72" s="179" t="n">
        <v>20</v>
      </c>
      <c r="S72" s="179"/>
      <c r="T72" s="180"/>
      <c r="U72" s="181" t="n">
        <f aca="false">SUM(H72:S72)</f>
        <v>125</v>
      </c>
    </row>
    <row r="73" s="198" customFormat="true" ht="12.75" hidden="false" customHeight="false" outlineLevel="0" collapsed="false">
      <c r="A73" s="177" t="n">
        <v>62077457</v>
      </c>
      <c r="B73" s="177" t="str">
        <f aca="false">VLOOKUP(A73,Seznam_PO_1_1_2022!A:B,2,0)</f>
        <v>JM_273</v>
      </c>
      <c r="C73" s="183" t="n">
        <v>44685.4156401968</v>
      </c>
      <c r="D73" s="177" t="s">
        <v>312</v>
      </c>
      <c r="E73" s="177" t="s">
        <v>313</v>
      </c>
      <c r="F73" s="184" t="s">
        <v>168</v>
      </c>
      <c r="G73" s="184" t="s">
        <v>169</v>
      </c>
      <c r="H73" s="179" t="n">
        <v>20</v>
      </c>
      <c r="I73" s="179"/>
      <c r="J73" s="179"/>
      <c r="K73" s="179"/>
      <c r="L73" s="179"/>
      <c r="M73" s="179"/>
      <c r="N73" s="179"/>
      <c r="O73" s="179"/>
      <c r="P73" s="179"/>
      <c r="Q73" s="179"/>
      <c r="R73" s="179"/>
      <c r="S73" s="179"/>
      <c r="T73" s="180"/>
      <c r="U73" s="181" t="n">
        <f aca="false">SUM(H73:S73)</f>
        <v>20</v>
      </c>
      <c r="V73" s="182"/>
      <c r="W73" s="182"/>
      <c r="X73" s="182"/>
      <c r="Y73" s="182"/>
      <c r="Z73" s="182"/>
    </row>
    <row r="74" s="182" customFormat="true" ht="12.75" hidden="false" customHeight="false" outlineLevel="0" collapsed="false">
      <c r="A74" s="177" t="n">
        <v>380458</v>
      </c>
      <c r="B74" s="177" t="str">
        <f aca="false">VLOOKUP(A74,Seznam_PO_1_1_2022!A:B,2,0)</f>
        <v>JM_274</v>
      </c>
      <c r="C74" s="183" t="n">
        <v>44684.4665131481</v>
      </c>
      <c r="D74" s="177" t="s">
        <v>314</v>
      </c>
      <c r="E74" s="177" t="s">
        <v>315</v>
      </c>
      <c r="F74" s="184" t="s">
        <v>168</v>
      </c>
      <c r="G74" s="184" t="s">
        <v>169</v>
      </c>
      <c r="H74" s="179"/>
      <c r="I74" s="179" t="n">
        <v>40</v>
      </c>
      <c r="J74" s="179"/>
      <c r="K74" s="179"/>
      <c r="L74" s="179"/>
      <c r="M74" s="179"/>
      <c r="N74" s="179"/>
      <c r="O74" s="179"/>
      <c r="P74" s="179"/>
      <c r="Q74" s="179"/>
      <c r="R74" s="179"/>
      <c r="S74" s="179"/>
      <c r="T74" s="180"/>
      <c r="U74" s="181" t="n">
        <f aca="false">SUM(H74:S74)</f>
        <v>40</v>
      </c>
    </row>
    <row r="75" s="182" customFormat="true" ht="12.75" hidden="false" customHeight="false" outlineLevel="0" collapsed="false">
      <c r="A75" s="177" t="n">
        <v>4212029</v>
      </c>
      <c r="B75" s="177" t="str">
        <f aca="false">VLOOKUP(A75,Seznam_PO_1_1_2022!A:B,2,0)</f>
        <v>JM_280</v>
      </c>
      <c r="C75" s="183" t="n">
        <v>44683.6049137269</v>
      </c>
      <c r="D75" s="177" t="s">
        <v>316</v>
      </c>
      <c r="E75" s="177" t="s">
        <v>317</v>
      </c>
      <c r="F75" s="184" t="s">
        <v>168</v>
      </c>
      <c r="G75" s="184" t="s">
        <v>169</v>
      </c>
      <c r="H75" s="179"/>
      <c r="I75" s="179" t="n">
        <v>200</v>
      </c>
      <c r="J75" s="179"/>
      <c r="K75" s="179"/>
      <c r="L75" s="179"/>
      <c r="M75" s="179"/>
      <c r="N75" s="179"/>
      <c r="O75" s="179"/>
      <c r="P75" s="179"/>
      <c r="Q75" s="179"/>
      <c r="R75" s="179"/>
      <c r="S75" s="179"/>
      <c r="T75" s="180"/>
      <c r="U75" s="181" t="n">
        <f aca="false">SUM(H75:S75)</f>
        <v>200</v>
      </c>
    </row>
    <row r="76" s="182" customFormat="true" ht="12.75" hidden="false" customHeight="false" outlineLevel="0" collapsed="false">
      <c r="A76" s="177" t="n">
        <v>4551320</v>
      </c>
      <c r="B76" s="177" t="str">
        <f aca="false">VLOOKUP(A76,Seznam_PO_1_1_2022!A:B,2,0)</f>
        <v>JM_281</v>
      </c>
      <c r="C76" s="183" t="n">
        <v>44683.6157368287</v>
      </c>
      <c r="D76" s="177" t="s">
        <v>318</v>
      </c>
      <c r="E76" s="177" t="s">
        <v>319</v>
      </c>
      <c r="F76" s="184" t="s">
        <v>168</v>
      </c>
      <c r="G76" s="184" t="s">
        <v>169</v>
      </c>
      <c r="H76" s="179" t="n">
        <v>20</v>
      </c>
      <c r="I76" s="179"/>
      <c r="J76" s="179"/>
      <c r="K76" s="179"/>
      <c r="L76" s="179"/>
      <c r="M76" s="179"/>
      <c r="N76" s="179"/>
      <c r="O76" s="179"/>
      <c r="P76" s="179"/>
      <c r="Q76" s="179"/>
      <c r="R76" s="179"/>
      <c r="S76" s="179"/>
      <c r="T76" s="180"/>
      <c r="U76" s="181" t="n">
        <f aca="false">SUM(H76:S76)</f>
        <v>20</v>
      </c>
    </row>
    <row r="77" s="182" customFormat="true" ht="12.75" hidden="false" customHeight="false" outlineLevel="0" collapsed="false">
      <c r="A77" s="177" t="n">
        <v>4150015</v>
      </c>
      <c r="B77" s="177" t="str">
        <f aca="false">VLOOKUP(A77,Seznam_PO_1_1_2022!A:B,2,0)</f>
        <v>JM_283</v>
      </c>
      <c r="C77" s="183" t="n">
        <v>44684.2784445255</v>
      </c>
      <c r="D77" s="177" t="s">
        <v>320</v>
      </c>
      <c r="E77" s="177" t="s">
        <v>321</v>
      </c>
      <c r="F77" s="184" t="s">
        <v>168</v>
      </c>
      <c r="G77" s="184" t="s">
        <v>169</v>
      </c>
      <c r="H77" s="179" t="n">
        <v>30</v>
      </c>
      <c r="I77" s="179" t="n">
        <v>0</v>
      </c>
      <c r="J77" s="179" t="n">
        <v>0</v>
      </c>
      <c r="K77" s="179" t="n">
        <v>0</v>
      </c>
      <c r="L77" s="179" t="n">
        <v>0</v>
      </c>
      <c r="M77" s="179" t="n">
        <v>0</v>
      </c>
      <c r="N77" s="179" t="n">
        <v>0</v>
      </c>
      <c r="O77" s="179" t="n">
        <v>0</v>
      </c>
      <c r="P77" s="179" t="n">
        <v>0</v>
      </c>
      <c r="Q77" s="179" t="n">
        <v>0</v>
      </c>
      <c r="R77" s="179" t="n">
        <v>0</v>
      </c>
      <c r="S77" s="179" t="n">
        <v>0</v>
      </c>
      <c r="T77" s="180" t="n">
        <v>0</v>
      </c>
      <c r="U77" s="181" t="n">
        <f aca="false">SUM(H77:S77)</f>
        <v>30</v>
      </c>
    </row>
    <row r="78" s="182" customFormat="true" ht="12.75" hidden="false" customHeight="false" outlineLevel="0" collapsed="false">
      <c r="A78" s="177" t="n">
        <v>14120097</v>
      </c>
      <c r="B78" s="177" t="str">
        <f aca="false">VLOOKUP(A78,Seznam_PO_1_1_2022!A:B,2,0)</f>
        <v>JM_286</v>
      </c>
      <c r="C78" s="183" t="n">
        <v>44683.8992314931</v>
      </c>
      <c r="D78" s="177" t="s">
        <v>322</v>
      </c>
      <c r="E78" s="177" t="s">
        <v>323</v>
      </c>
      <c r="F78" s="184" t="s">
        <v>168</v>
      </c>
      <c r="G78" s="184" t="s">
        <v>169</v>
      </c>
      <c r="H78" s="179"/>
      <c r="I78" s="179" t="n">
        <v>36</v>
      </c>
      <c r="J78" s="179"/>
      <c r="K78" s="179"/>
      <c r="L78" s="179"/>
      <c r="M78" s="179"/>
      <c r="N78" s="179"/>
      <c r="O78" s="179" t="n">
        <v>16</v>
      </c>
      <c r="P78" s="179"/>
      <c r="Q78" s="179"/>
      <c r="R78" s="179"/>
      <c r="S78" s="179" t="n">
        <v>28</v>
      </c>
      <c r="T78" s="180"/>
      <c r="U78" s="181" t="n">
        <f aca="false">SUM(H78:S78)</f>
        <v>80</v>
      </c>
    </row>
    <row r="79" customFormat="false" ht="15.75" hidden="false" customHeight="true" outlineLevel="0" collapsed="false">
      <c r="H79" s="199" t="n">
        <f aca="false">SUM(H2:H78)</f>
        <v>4056</v>
      </c>
      <c r="I79" s="199" t="n">
        <f aca="false">SUM(I2:I78)</f>
        <v>3311</v>
      </c>
      <c r="J79" s="199" t="n">
        <f aca="false">SUM(J2:J78)</f>
        <v>2015</v>
      </c>
      <c r="K79" s="199" t="n">
        <f aca="false">SUM(K2:K78)</f>
        <v>9</v>
      </c>
      <c r="L79" s="199" t="n">
        <f aca="false">SUM(L2:L78)</f>
        <v>3</v>
      </c>
      <c r="M79" s="199" t="n">
        <f aca="false">SUM(M2:M78)</f>
        <v>2</v>
      </c>
      <c r="N79" s="199" t="n">
        <f aca="false">SUM(N2:N78)</f>
        <v>54</v>
      </c>
      <c r="O79" s="199" t="n">
        <f aca="false">SUM(O2:O78)</f>
        <v>92</v>
      </c>
      <c r="P79" s="199" t="n">
        <f aca="false">SUM(P2:P78)</f>
        <v>18</v>
      </c>
      <c r="Q79" s="199" t="n">
        <f aca="false">SUM(Q2:Q78)</f>
        <v>0</v>
      </c>
      <c r="R79" s="199" t="n">
        <f aca="false">SUM(R2:R78)</f>
        <v>630</v>
      </c>
      <c r="S79" s="199" t="n">
        <f aca="false">SUM(S2:S78)</f>
        <v>28</v>
      </c>
      <c r="T79" s="199"/>
      <c r="U79" s="171" t="n">
        <f aca="false">SUM(U2:U78)</f>
        <v>10218</v>
      </c>
    </row>
    <row r="80" customFormat="false" ht="15.75" hidden="false" customHeight="true" outlineLevel="0" collapsed="false">
      <c r="U80" s="171" t="n">
        <f aca="false">SUM(H79:S79)</f>
        <v>10218</v>
      </c>
    </row>
  </sheetData>
  <autoFilter ref="A1:Z78">
    <sortState ref="A2:Z78">
      <sortCondition ref="A2:A78" customList=""/>
    </sortState>
  </autoFilter>
  <conditionalFormatting sqref="H2:S56 H58:S78">
    <cfRule type="cellIs" priority="2" operator="equal" aboveAverage="0" equalAverage="0" bottom="0" percent="0" rank="0" text="" dxfId="13">
      <formula>0</formula>
    </cfRule>
    <cfRule type="cellIs" priority="3" operator="greaterThan" aboveAverage="0" equalAverage="0" bottom="0" percent="0" rank="0" text="" dxfId="14">
      <formula>0</formula>
    </cfRule>
  </conditionalFormatting>
  <conditionalFormatting sqref="H57:S57">
    <cfRule type="cellIs" priority="4" operator="equal" aboveAverage="0" equalAverage="0" bottom="0" percent="0" rank="0" text="" dxfId="15">
      <formula>0</formula>
    </cfRule>
    <cfRule type="cellIs" priority="5" operator="greaterThan" aboveAverage="0" equalAverage="0" bottom="0" percent="0" rank="0" text="" dxfId="16">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2D050"/>
    <pageSetUpPr fitToPage="true"/>
  </sheetPr>
  <dimension ref="A1:AQ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200" width="7.42"/>
    <col collapsed="false" customWidth="true" hidden="false" outlineLevel="0" max="2" min="2" style="201" width="5.42"/>
    <col collapsed="false" customWidth="true" hidden="false" outlineLevel="0" max="3" min="3" style="200" width="7.42"/>
    <col collapsed="false" customWidth="true" hidden="false" outlineLevel="0" max="4" min="4" style="202" width="9.42"/>
    <col collapsed="false" customWidth="true" hidden="false" outlineLevel="0" max="5" min="5" style="202" width="27.42"/>
    <col collapsed="false" customWidth="true" hidden="false" outlineLevel="0" max="6" min="6" style="203" width="18"/>
    <col collapsed="false" customWidth="true" hidden="false" outlineLevel="0" max="7" min="7" style="203" width="12.15"/>
    <col collapsed="false" customWidth="true" hidden="false" outlineLevel="0" max="9" min="8" style="203" width="11.43"/>
    <col collapsed="false" customWidth="false" hidden="false" outlineLevel="0" max="11" min="10" style="204" width="9.14"/>
    <col collapsed="false" customWidth="true" hidden="false" outlineLevel="0" max="12" min="12" style="203" width="9.57"/>
    <col collapsed="false" customWidth="true" hidden="false" outlineLevel="0" max="13" min="13" style="203" width="12.42"/>
    <col collapsed="false" customWidth="true" hidden="false" outlineLevel="0" max="14" min="14" style="203" width="13.42"/>
    <col collapsed="false" customWidth="true" hidden="false" outlineLevel="0" max="15" min="15" style="203" width="21.57"/>
    <col collapsed="false" customWidth="true" hidden="false" outlineLevel="0" max="16" min="16" style="203" width="15.71"/>
    <col collapsed="false" customWidth="true" hidden="false" outlineLevel="0" max="17" min="17" style="203" width="15.57"/>
    <col collapsed="false" customWidth="true" hidden="false" outlineLevel="0" max="18" min="18" style="203" width="8.57"/>
    <col collapsed="false" customWidth="true" hidden="false" outlineLevel="0" max="19" min="19" style="203" width="14.14"/>
    <col collapsed="false" customWidth="true" hidden="false" outlineLevel="0" max="20" min="20" style="203" width="9.42"/>
    <col collapsed="false" customWidth="true" hidden="false" outlineLevel="0" max="21" min="21" style="205" width="7.15"/>
    <col collapsed="false" customWidth="true" hidden="false" outlineLevel="0" max="22" min="22" style="206" width="12.57"/>
    <col collapsed="false" customWidth="true" hidden="false" outlineLevel="0" max="23" min="23" style="202" width="15.42"/>
    <col collapsed="false" customWidth="true" hidden="false" outlineLevel="0" max="25" min="24" style="202" width="19"/>
    <col collapsed="false" customWidth="true" hidden="false" outlineLevel="0" max="26" min="26" style="202" width="19.57"/>
    <col collapsed="false" customWidth="true" hidden="false" outlineLevel="0" max="27" min="27" style="205" width="21"/>
    <col collapsed="false" customWidth="true" hidden="false" outlineLevel="0" max="32" min="28" style="207" width="9.57"/>
    <col collapsed="false" customWidth="true" hidden="false" outlineLevel="0" max="33" min="33" style="208" width="19.71"/>
    <col collapsed="false" customWidth="true" hidden="false" outlineLevel="0" max="34" min="34" style="209" width="9.57"/>
    <col collapsed="false" customWidth="true" hidden="false" outlineLevel="0" max="37" min="35" style="208" width="9.57"/>
    <col collapsed="false" customWidth="true" hidden="false" outlineLevel="0" max="41" min="38" style="210" width="11.29"/>
    <col collapsed="false" customWidth="true" hidden="false" outlineLevel="0" max="42" min="42" style="211" width="32.71"/>
    <col collapsed="false" customWidth="true" hidden="false" outlineLevel="0" max="43" min="43" style="211" width="11.57"/>
    <col collapsed="false" customWidth="false" hidden="false" outlineLevel="0" max="16384" min="44" style="211" width="9.14"/>
  </cols>
  <sheetData>
    <row r="1" s="223" customFormat="true" ht="41.25" hidden="false" customHeight="true" outlineLevel="0" collapsed="false">
      <c r="A1" s="212" t="s">
        <v>324</v>
      </c>
      <c r="B1" s="213" t="s">
        <v>54</v>
      </c>
      <c r="C1" s="212" t="s">
        <v>324</v>
      </c>
      <c r="D1" s="214" t="s">
        <v>325</v>
      </c>
      <c r="E1" s="214" t="s">
        <v>57</v>
      </c>
      <c r="F1" s="215" t="s">
        <v>326</v>
      </c>
      <c r="G1" s="215" t="s">
        <v>327</v>
      </c>
      <c r="H1" s="215" t="s">
        <v>328</v>
      </c>
      <c r="I1" s="216" t="s">
        <v>329</v>
      </c>
      <c r="J1" s="217" t="s">
        <v>330</v>
      </c>
      <c r="K1" s="217" t="s">
        <v>331</v>
      </c>
      <c r="L1" s="215" t="s">
        <v>332</v>
      </c>
      <c r="M1" s="215" t="s">
        <v>333</v>
      </c>
      <c r="N1" s="215" t="s">
        <v>334</v>
      </c>
      <c r="O1" s="215" t="s">
        <v>335</v>
      </c>
      <c r="P1" s="215" t="s">
        <v>336</v>
      </c>
      <c r="Q1" s="215" t="s">
        <v>337</v>
      </c>
      <c r="R1" s="215" t="s">
        <v>338</v>
      </c>
      <c r="S1" s="215" t="s">
        <v>339</v>
      </c>
      <c r="T1" s="215" t="s">
        <v>340</v>
      </c>
      <c r="U1" s="218" t="s">
        <v>341</v>
      </c>
      <c r="V1" s="218" t="s">
        <v>342</v>
      </c>
      <c r="W1" s="214" t="s">
        <v>343</v>
      </c>
      <c r="X1" s="214" t="s">
        <v>344</v>
      </c>
      <c r="Y1" s="214" t="s">
        <v>345</v>
      </c>
      <c r="Z1" s="214" t="s">
        <v>346</v>
      </c>
      <c r="AA1" s="219" t="s">
        <v>347</v>
      </c>
      <c r="AB1" s="220" t="s">
        <v>348</v>
      </c>
      <c r="AC1" s="220" t="s">
        <v>349</v>
      </c>
      <c r="AD1" s="220" t="s">
        <v>350</v>
      </c>
      <c r="AE1" s="220" t="s">
        <v>351</v>
      </c>
      <c r="AF1" s="220" t="s">
        <v>352</v>
      </c>
      <c r="AG1" s="220" t="s">
        <v>353</v>
      </c>
      <c r="AH1" s="220" t="s">
        <v>354</v>
      </c>
      <c r="AI1" s="220" t="s">
        <v>355</v>
      </c>
      <c r="AJ1" s="220" t="s">
        <v>356</v>
      </c>
      <c r="AK1" s="220" t="s">
        <v>357</v>
      </c>
      <c r="AL1" s="221" t="s">
        <v>358</v>
      </c>
      <c r="AM1" s="221" t="s">
        <v>359</v>
      </c>
      <c r="AN1" s="222" t="s">
        <v>360</v>
      </c>
      <c r="AO1" s="222" t="s">
        <v>361</v>
      </c>
      <c r="AP1" s="223" t="s">
        <v>362</v>
      </c>
      <c r="AQ1" s="223" t="s">
        <v>363</v>
      </c>
    </row>
    <row r="2" customFormat="false" ht="30" hidden="true" customHeight="true" outlineLevel="0" collapsed="false">
      <c r="A2" s="224" t="n">
        <v>638013</v>
      </c>
      <c r="B2" s="225" t="s">
        <v>364</v>
      </c>
      <c r="C2" s="226" t="s">
        <v>365</v>
      </c>
      <c r="D2" s="227" t="s">
        <v>366</v>
      </c>
      <c r="E2" s="227" t="s">
        <v>367</v>
      </c>
      <c r="F2" s="228" t="s">
        <v>368</v>
      </c>
      <c r="G2" s="228" t="s">
        <v>369</v>
      </c>
      <c r="H2" s="228" t="s">
        <v>370</v>
      </c>
      <c r="I2" s="228" t="s">
        <v>371</v>
      </c>
      <c r="J2" s="229" t="n">
        <v>164</v>
      </c>
      <c r="K2" s="229" t="s">
        <v>372</v>
      </c>
      <c r="L2" s="228" t="s">
        <v>373</v>
      </c>
      <c r="M2" s="228" t="s">
        <v>374</v>
      </c>
      <c r="N2" s="228" t="s">
        <v>375</v>
      </c>
      <c r="O2" s="228" t="s">
        <v>376</v>
      </c>
      <c r="P2" s="228" t="s">
        <v>377</v>
      </c>
      <c r="Q2" s="228" t="s">
        <v>378</v>
      </c>
      <c r="R2" s="228" t="s">
        <v>379</v>
      </c>
      <c r="S2" s="228" t="s">
        <v>380</v>
      </c>
      <c r="T2" s="228" t="s">
        <v>381</v>
      </c>
      <c r="U2" s="230" t="s">
        <v>382</v>
      </c>
      <c r="V2" s="231" t="s">
        <v>383</v>
      </c>
      <c r="W2" s="227" t="s">
        <v>384</v>
      </c>
      <c r="X2" s="227" t="s">
        <v>385</v>
      </c>
      <c r="Y2" s="227"/>
      <c r="Z2" s="227" t="s">
        <v>386</v>
      </c>
      <c r="AA2" s="230" t="s">
        <v>387</v>
      </c>
      <c r="AB2" s="232"/>
      <c r="AC2" s="232"/>
      <c r="AD2" s="233"/>
      <c r="AE2" s="232" t="s">
        <v>388</v>
      </c>
      <c r="AF2" s="234" t="n">
        <v>543424510</v>
      </c>
      <c r="AG2" s="233" t="s">
        <v>389</v>
      </c>
      <c r="AH2" s="235"/>
      <c r="AI2" s="232"/>
      <c r="AJ2" s="234" t="n">
        <v>543424510</v>
      </c>
      <c r="AK2" s="236"/>
      <c r="AL2" s="237" t="s">
        <v>390</v>
      </c>
      <c r="AM2" s="237" t="s">
        <v>390</v>
      </c>
      <c r="AN2" s="237" t="s">
        <v>391</v>
      </c>
      <c r="AO2" s="237" t="s">
        <v>31</v>
      </c>
      <c r="AQ2" s="211" t="e">
        <f aca="false">VLOOKUP(A2,'Centraliz. nákup'!A:G,7,0)</f>
        <v>#N/A</v>
      </c>
    </row>
    <row r="3" customFormat="false" ht="30" hidden="true" customHeight="true" outlineLevel="0" collapsed="false">
      <c r="A3" s="224" t="n">
        <v>558982</v>
      </c>
      <c r="B3" s="225" t="s">
        <v>392</v>
      </c>
      <c r="C3" s="226" t="s">
        <v>393</v>
      </c>
      <c r="D3" s="227" t="s">
        <v>394</v>
      </c>
      <c r="E3" s="227" t="s">
        <v>395</v>
      </c>
      <c r="F3" s="228" t="s">
        <v>396</v>
      </c>
      <c r="G3" s="228" t="s">
        <v>397</v>
      </c>
      <c r="H3" s="228" t="s">
        <v>370</v>
      </c>
      <c r="I3" s="228" t="s">
        <v>398</v>
      </c>
      <c r="J3" s="229" t="n">
        <v>55</v>
      </c>
      <c r="K3" s="229" t="n">
        <v>47</v>
      </c>
      <c r="L3" s="228" t="s">
        <v>373</v>
      </c>
      <c r="M3" s="228" t="s">
        <v>399</v>
      </c>
      <c r="N3" s="228" t="s">
        <v>400</v>
      </c>
      <c r="O3" s="228" t="s">
        <v>376</v>
      </c>
      <c r="P3" s="228" t="s">
        <v>401</v>
      </c>
      <c r="Q3" s="228" t="s">
        <v>402</v>
      </c>
      <c r="R3" s="228" t="s">
        <v>379</v>
      </c>
      <c r="S3" s="228" t="s">
        <v>403</v>
      </c>
      <c r="T3" s="228" t="s">
        <v>381</v>
      </c>
      <c r="U3" s="230" t="s">
        <v>382</v>
      </c>
      <c r="V3" s="231" t="s">
        <v>383</v>
      </c>
      <c r="W3" s="238" t="n">
        <v>543421751</v>
      </c>
      <c r="X3" s="227" t="s">
        <v>404</v>
      </c>
      <c r="Y3" s="227"/>
      <c r="Z3" s="227" t="s">
        <v>405</v>
      </c>
      <c r="AA3" s="230" t="s">
        <v>406</v>
      </c>
      <c r="AB3" s="232" t="s">
        <v>407</v>
      </c>
      <c r="AC3" s="234" t="n">
        <v>543421751</v>
      </c>
      <c r="AD3" s="233" t="s">
        <v>408</v>
      </c>
      <c r="AE3" s="232" t="s">
        <v>409</v>
      </c>
      <c r="AF3" s="234" t="n">
        <v>543421754</v>
      </c>
      <c r="AG3" s="233" t="s">
        <v>406</v>
      </c>
      <c r="AH3" s="235"/>
      <c r="AI3" s="232" t="s">
        <v>407</v>
      </c>
      <c r="AJ3" s="234" t="n">
        <v>543421751</v>
      </c>
      <c r="AK3" s="233" t="s">
        <v>408</v>
      </c>
      <c r="AL3" s="237" t="s">
        <v>390</v>
      </c>
      <c r="AM3" s="237" t="s">
        <v>390</v>
      </c>
      <c r="AN3" s="237" t="s">
        <v>391</v>
      </c>
      <c r="AO3" s="237" t="s">
        <v>31</v>
      </c>
      <c r="AQ3" s="211" t="e">
        <f aca="false">VLOOKUP(A3,'Centraliz. nákup'!A:G,7,0)</f>
        <v>#N/A</v>
      </c>
    </row>
    <row r="4" customFormat="false" ht="30" hidden="true" customHeight="true" outlineLevel="0" collapsed="false">
      <c r="A4" s="226" t="n">
        <v>44993536</v>
      </c>
      <c r="B4" s="225" t="s">
        <v>410</v>
      </c>
      <c r="C4" s="226" t="n">
        <v>44993536</v>
      </c>
      <c r="D4" s="227" t="s">
        <v>394</v>
      </c>
      <c r="E4" s="227" t="s">
        <v>411</v>
      </c>
      <c r="F4" s="228" t="s">
        <v>412</v>
      </c>
      <c r="G4" s="228" t="s">
        <v>413</v>
      </c>
      <c r="H4" s="228" t="s">
        <v>370</v>
      </c>
      <c r="I4" s="228" t="s">
        <v>398</v>
      </c>
      <c r="J4" s="229" t="n">
        <v>264</v>
      </c>
      <c r="K4" s="229" t="n">
        <v>52</v>
      </c>
      <c r="L4" s="228" t="s">
        <v>373</v>
      </c>
      <c r="M4" s="228" t="s">
        <v>414</v>
      </c>
      <c r="N4" s="228" t="s">
        <v>415</v>
      </c>
      <c r="O4" s="228" t="s">
        <v>376</v>
      </c>
      <c r="P4" s="228" t="s">
        <v>416</v>
      </c>
      <c r="Q4" s="228" t="s">
        <v>417</v>
      </c>
      <c r="R4" s="228" t="s">
        <v>379</v>
      </c>
      <c r="S4" s="228" t="s">
        <v>418</v>
      </c>
      <c r="T4" s="228" t="s">
        <v>381</v>
      </c>
      <c r="U4" s="230" t="s">
        <v>382</v>
      </c>
      <c r="V4" s="231" t="s">
        <v>383</v>
      </c>
      <c r="W4" s="227" t="s">
        <v>419</v>
      </c>
      <c r="X4" s="227" t="s">
        <v>420</v>
      </c>
      <c r="Y4" s="227"/>
      <c r="Z4" s="227" t="s">
        <v>421</v>
      </c>
      <c r="AA4" s="230" t="s">
        <v>420</v>
      </c>
      <c r="AB4" s="232"/>
      <c r="AC4" s="232"/>
      <c r="AD4" s="233"/>
      <c r="AE4" s="232" t="s">
        <v>422</v>
      </c>
      <c r="AF4" s="234" t="n">
        <v>543213764</v>
      </c>
      <c r="AG4" s="233" t="s">
        <v>423</v>
      </c>
      <c r="AH4" s="235"/>
      <c r="AI4" s="232" t="s">
        <v>424</v>
      </c>
      <c r="AJ4" s="234" t="n">
        <v>543213764</v>
      </c>
      <c r="AK4" s="233" t="s">
        <v>420</v>
      </c>
      <c r="AL4" s="237" t="s">
        <v>390</v>
      </c>
      <c r="AM4" s="237" t="s">
        <v>390</v>
      </c>
      <c r="AN4" s="237" t="s">
        <v>391</v>
      </c>
      <c r="AO4" s="237" t="s">
        <v>31</v>
      </c>
      <c r="AQ4" s="211" t="e">
        <f aca="false">VLOOKUP(A4,'Centraliz. nákup'!A:G,7,0)</f>
        <v>#N/A</v>
      </c>
    </row>
    <row r="5" customFormat="false" ht="30" hidden="true" customHeight="true" outlineLevel="0" collapsed="false">
      <c r="A5" s="224" t="n">
        <v>637980</v>
      </c>
      <c r="B5" s="225" t="s">
        <v>425</v>
      </c>
      <c r="C5" s="226" t="s">
        <v>426</v>
      </c>
      <c r="D5" s="227" t="s">
        <v>394</v>
      </c>
      <c r="E5" s="227" t="s">
        <v>427</v>
      </c>
      <c r="F5" s="228" t="s">
        <v>428</v>
      </c>
      <c r="G5" s="228" t="s">
        <v>429</v>
      </c>
      <c r="H5" s="228" t="s">
        <v>430</v>
      </c>
      <c r="I5" s="228" t="s">
        <v>431</v>
      </c>
      <c r="J5" s="229" t="n">
        <v>684</v>
      </c>
      <c r="K5" s="229" t="n">
        <v>16</v>
      </c>
      <c r="L5" s="228" t="s">
        <v>373</v>
      </c>
      <c r="M5" s="228" t="s">
        <v>432</v>
      </c>
      <c r="N5" s="228" t="s">
        <v>433</v>
      </c>
      <c r="O5" s="228" t="s">
        <v>376</v>
      </c>
      <c r="P5" s="228" t="s">
        <v>434</v>
      </c>
      <c r="Q5" s="228" t="s">
        <v>435</v>
      </c>
      <c r="R5" s="228" t="s">
        <v>436</v>
      </c>
      <c r="S5" s="228" t="s">
        <v>437</v>
      </c>
      <c r="T5" s="228" t="s">
        <v>381</v>
      </c>
      <c r="U5" s="230" t="s">
        <v>382</v>
      </c>
      <c r="V5" s="231" t="s">
        <v>383</v>
      </c>
      <c r="W5" s="227" t="s">
        <v>438</v>
      </c>
      <c r="X5" s="227" t="s">
        <v>439</v>
      </c>
      <c r="Y5" s="239"/>
      <c r="Z5" s="211" t="s">
        <v>440</v>
      </c>
      <c r="AA5" s="230" t="s">
        <v>441</v>
      </c>
      <c r="AB5" s="232"/>
      <c r="AC5" s="232"/>
      <c r="AD5" s="233"/>
      <c r="AE5" s="232" t="s">
        <v>442</v>
      </c>
      <c r="AF5" s="234" t="n">
        <v>542213907</v>
      </c>
      <c r="AG5" s="233" t="s">
        <v>441</v>
      </c>
      <c r="AH5" s="232"/>
      <c r="AI5" s="232"/>
      <c r="AJ5" s="232"/>
      <c r="AK5" s="233"/>
      <c r="AL5" s="237" t="s">
        <v>390</v>
      </c>
      <c r="AM5" s="237" t="s">
        <v>31</v>
      </c>
      <c r="AN5" s="237"/>
      <c r="AO5" s="237" t="s">
        <v>390</v>
      </c>
      <c r="AP5" s="211" t="s">
        <v>443</v>
      </c>
      <c r="AQ5" s="211" t="e">
        <f aca="false">VLOOKUP(A5,'Centraliz. nákup'!A:G,7,0)</f>
        <v>#N/A</v>
      </c>
    </row>
    <row r="6" customFormat="false" ht="30" hidden="true" customHeight="true" outlineLevel="0" collapsed="false">
      <c r="A6" s="224" t="n">
        <v>637998</v>
      </c>
      <c r="B6" s="225" t="s">
        <v>444</v>
      </c>
      <c r="C6" s="226" t="s">
        <v>445</v>
      </c>
      <c r="D6" s="227" t="s">
        <v>394</v>
      </c>
      <c r="E6" s="227" t="s">
        <v>446</v>
      </c>
      <c r="F6" s="228" t="s">
        <v>447</v>
      </c>
      <c r="G6" s="228" t="s">
        <v>448</v>
      </c>
      <c r="H6" s="228" t="s">
        <v>430</v>
      </c>
      <c r="I6" s="228" t="s">
        <v>449</v>
      </c>
      <c r="J6" s="229" t="n">
        <v>190</v>
      </c>
      <c r="K6" s="229" t="n">
        <v>7</v>
      </c>
      <c r="L6" s="228" t="s">
        <v>373</v>
      </c>
      <c r="M6" s="228" t="s">
        <v>450</v>
      </c>
      <c r="N6" s="228" t="s">
        <v>451</v>
      </c>
      <c r="O6" s="228" t="s">
        <v>452</v>
      </c>
      <c r="P6" s="228" t="s">
        <v>453</v>
      </c>
      <c r="Q6" s="228" t="s">
        <v>454</v>
      </c>
      <c r="R6" s="228" t="s">
        <v>436</v>
      </c>
      <c r="S6" s="228" t="s">
        <v>455</v>
      </c>
      <c r="T6" s="228" t="s">
        <v>381</v>
      </c>
      <c r="U6" s="230" t="s">
        <v>382</v>
      </c>
      <c r="V6" s="231" t="s">
        <v>383</v>
      </c>
      <c r="W6" s="227" t="s">
        <v>456</v>
      </c>
      <c r="X6" s="227" t="s">
        <v>457</v>
      </c>
      <c r="Y6" s="227"/>
      <c r="Z6" s="227" t="s">
        <v>458</v>
      </c>
      <c r="AA6" s="211" t="s">
        <v>459</v>
      </c>
      <c r="AB6" s="232" t="s">
        <v>460</v>
      </c>
      <c r="AC6" s="234" t="n">
        <v>736625550</v>
      </c>
      <c r="AD6" s="233" t="s">
        <v>461</v>
      </c>
      <c r="AE6" s="232" t="s">
        <v>462</v>
      </c>
      <c r="AF6" s="234" t="n">
        <v>541247128</v>
      </c>
      <c r="AG6" s="233" t="s">
        <v>463</v>
      </c>
      <c r="AH6" s="235"/>
      <c r="AI6" s="232" t="s">
        <v>460</v>
      </c>
      <c r="AJ6" s="234" t="n">
        <v>736625550</v>
      </c>
      <c r="AK6" s="233" t="s">
        <v>461</v>
      </c>
      <c r="AL6" s="237" t="s">
        <v>390</v>
      </c>
      <c r="AM6" s="237" t="s">
        <v>31</v>
      </c>
      <c r="AN6" s="237"/>
      <c r="AO6" s="237" t="s">
        <v>31</v>
      </c>
      <c r="AP6" s="211" t="s">
        <v>443</v>
      </c>
      <c r="AQ6" s="211" t="e">
        <f aca="false">VLOOKUP(A6,'Centraliz. nákup'!A:G,7,0)</f>
        <v>#N/A</v>
      </c>
    </row>
    <row r="7" customFormat="false" ht="30" hidden="false" customHeight="true" outlineLevel="0" collapsed="false">
      <c r="A7" s="224" t="n">
        <v>400963</v>
      </c>
      <c r="B7" s="225" t="s">
        <v>464</v>
      </c>
      <c r="C7" s="226" t="s">
        <v>465</v>
      </c>
      <c r="D7" s="227" t="s">
        <v>394</v>
      </c>
      <c r="E7" s="227" t="s">
        <v>466</v>
      </c>
      <c r="F7" s="228" t="s">
        <v>467</v>
      </c>
      <c r="G7" s="228" t="s">
        <v>468</v>
      </c>
      <c r="H7" s="228" t="s">
        <v>430</v>
      </c>
      <c r="I7" s="228" t="s">
        <v>469</v>
      </c>
      <c r="J7" s="229" t="n">
        <v>346</v>
      </c>
      <c r="K7" s="229" t="n">
        <v>8</v>
      </c>
      <c r="L7" s="228" t="s">
        <v>373</v>
      </c>
      <c r="M7" s="228" t="s">
        <v>470</v>
      </c>
      <c r="N7" s="228" t="s">
        <v>471</v>
      </c>
      <c r="O7" s="228" t="s">
        <v>376</v>
      </c>
      <c r="P7" s="228" t="s">
        <v>472</v>
      </c>
      <c r="Q7" s="228" t="s">
        <v>473</v>
      </c>
      <c r="R7" s="228" t="s">
        <v>379</v>
      </c>
      <c r="S7" s="228" t="s">
        <v>474</v>
      </c>
      <c r="T7" s="228" t="s">
        <v>381</v>
      </c>
      <c r="U7" s="230" t="s">
        <v>382</v>
      </c>
      <c r="V7" s="231" t="s">
        <v>383</v>
      </c>
      <c r="W7" s="227" t="s">
        <v>475</v>
      </c>
      <c r="X7" s="227"/>
      <c r="Y7" s="239" t="str">
        <f aca="false">VLOOKUP(A7,'Centraliz. nákup'!A:D,4,0)</f>
        <v>info@zussmetanova.cz</v>
      </c>
      <c r="Z7" s="211" t="s">
        <v>170</v>
      </c>
      <c r="AA7" s="211" t="s">
        <v>170</v>
      </c>
      <c r="AB7" s="232"/>
      <c r="AC7" s="232"/>
      <c r="AD7" s="233"/>
      <c r="AE7" s="232" t="s">
        <v>476</v>
      </c>
      <c r="AF7" s="234" t="n">
        <v>541213570</v>
      </c>
      <c r="AG7" s="233" t="s">
        <v>477</v>
      </c>
      <c r="AH7" s="235"/>
      <c r="AI7" s="232" t="s">
        <v>171</v>
      </c>
      <c r="AJ7" s="234" t="n">
        <v>725128995</v>
      </c>
      <c r="AK7" s="233" t="s">
        <v>170</v>
      </c>
      <c r="AL7" s="237" t="s">
        <v>390</v>
      </c>
      <c r="AM7" s="237" t="s">
        <v>390</v>
      </c>
      <c r="AN7" s="237" t="s">
        <v>391</v>
      </c>
      <c r="AO7" s="237" t="s">
        <v>31</v>
      </c>
      <c r="AQ7" s="211" t="str">
        <f aca="false">VLOOKUP(A7,'Centraliz. nákup'!A:G,7,0)</f>
        <v>Ne</v>
      </c>
    </row>
    <row r="8" customFormat="false" ht="30" hidden="true" customHeight="true" outlineLevel="0" collapsed="false">
      <c r="A8" s="224" t="n">
        <v>226441</v>
      </c>
      <c r="B8" s="225" t="s">
        <v>478</v>
      </c>
      <c r="C8" s="226" t="s">
        <v>479</v>
      </c>
      <c r="D8" s="227" t="s">
        <v>394</v>
      </c>
      <c r="E8" s="227" t="s">
        <v>480</v>
      </c>
      <c r="F8" s="228" t="s">
        <v>481</v>
      </c>
      <c r="G8" s="228" t="s">
        <v>482</v>
      </c>
      <c r="H8" s="228" t="s">
        <v>430</v>
      </c>
      <c r="I8" s="228" t="s">
        <v>469</v>
      </c>
      <c r="J8" s="229" t="n">
        <v>756</v>
      </c>
      <c r="K8" s="229" t="n">
        <v>14</v>
      </c>
      <c r="L8" s="228" t="s">
        <v>483</v>
      </c>
      <c r="M8" s="228" t="s">
        <v>484</v>
      </c>
      <c r="N8" s="228" t="s">
        <v>485</v>
      </c>
      <c r="O8" s="228" t="s">
        <v>452</v>
      </c>
      <c r="P8" s="228" t="s">
        <v>486</v>
      </c>
      <c r="Q8" s="228" t="s">
        <v>487</v>
      </c>
      <c r="R8" s="228" t="s">
        <v>436</v>
      </c>
      <c r="S8" s="228" t="s">
        <v>488</v>
      </c>
      <c r="T8" s="228" t="s">
        <v>381</v>
      </c>
      <c r="U8" s="230" t="s">
        <v>382</v>
      </c>
      <c r="V8" s="231" t="s">
        <v>383</v>
      </c>
      <c r="W8" s="240" t="s">
        <v>489</v>
      </c>
      <c r="X8" s="227" t="s">
        <v>490</v>
      </c>
      <c r="Y8" s="227"/>
      <c r="Z8" s="227" t="s">
        <v>491</v>
      </c>
      <c r="AA8" s="230" t="s">
        <v>491</v>
      </c>
      <c r="AB8" s="232" t="s">
        <v>68</v>
      </c>
      <c r="AC8" s="232" t="s">
        <v>68</v>
      </c>
      <c r="AD8" s="233" t="s">
        <v>68</v>
      </c>
      <c r="AE8" s="232" t="s">
        <v>68</v>
      </c>
      <c r="AF8" s="232" t="s">
        <v>68</v>
      </c>
      <c r="AG8" s="233" t="s">
        <v>68</v>
      </c>
      <c r="AH8" s="232" t="s">
        <v>68</v>
      </c>
      <c r="AI8" s="232" t="s">
        <v>68</v>
      </c>
      <c r="AJ8" s="232" t="s">
        <v>68</v>
      </c>
      <c r="AK8" s="233" t="s">
        <v>68</v>
      </c>
      <c r="AL8" s="237" t="s">
        <v>31</v>
      </c>
      <c r="AM8" s="237" t="s">
        <v>31</v>
      </c>
      <c r="AN8" s="237"/>
      <c r="AO8" s="237" t="s">
        <v>31</v>
      </c>
      <c r="AP8" s="211" t="s">
        <v>492</v>
      </c>
      <c r="AQ8" s="211" t="e">
        <f aca="false">VLOOKUP(A8,'Centraliz. nákup'!A:G,7,0)</f>
        <v>#N/A</v>
      </c>
    </row>
    <row r="9" customFormat="false" ht="30" hidden="true" customHeight="true" outlineLevel="0" collapsed="false">
      <c r="A9" s="224" t="n">
        <v>212920</v>
      </c>
      <c r="B9" s="225" t="s">
        <v>493</v>
      </c>
      <c r="C9" s="226" t="s">
        <v>494</v>
      </c>
      <c r="D9" s="241" t="s">
        <v>394</v>
      </c>
      <c r="E9" s="241" t="s">
        <v>495</v>
      </c>
      <c r="F9" s="228" t="s">
        <v>496</v>
      </c>
      <c r="G9" s="228" t="s">
        <v>497</v>
      </c>
      <c r="H9" s="228" t="s">
        <v>498</v>
      </c>
      <c r="I9" s="228" t="s">
        <v>499</v>
      </c>
      <c r="J9" s="229" t="n">
        <v>311</v>
      </c>
      <c r="K9" s="229" t="n">
        <v>69</v>
      </c>
      <c r="L9" s="228" t="s">
        <v>373</v>
      </c>
      <c r="M9" s="228" t="s">
        <v>500</v>
      </c>
      <c r="N9" s="228" t="s">
        <v>501</v>
      </c>
      <c r="O9" s="228" t="s">
        <v>376</v>
      </c>
      <c r="P9" s="228" t="s">
        <v>502</v>
      </c>
      <c r="Q9" s="228" t="s">
        <v>503</v>
      </c>
      <c r="R9" s="228" t="s">
        <v>379</v>
      </c>
      <c r="S9" s="228" t="s">
        <v>504</v>
      </c>
      <c r="T9" s="228" t="s">
        <v>505</v>
      </c>
      <c r="U9" s="230" t="s">
        <v>506</v>
      </c>
      <c r="V9" s="242" t="s">
        <v>507</v>
      </c>
      <c r="W9" s="243" t="s">
        <v>508</v>
      </c>
      <c r="X9" s="227" t="s">
        <v>509</v>
      </c>
      <c r="Y9" s="227"/>
      <c r="Z9" s="227" t="s">
        <v>510</v>
      </c>
      <c r="AA9" s="230" t="s">
        <v>509</v>
      </c>
      <c r="AB9" s="232"/>
      <c r="AC9" s="232"/>
      <c r="AD9" s="233"/>
      <c r="AE9" s="232" t="s">
        <v>511</v>
      </c>
      <c r="AF9" s="234" t="n">
        <v>547422813</v>
      </c>
      <c r="AG9" s="233" t="s">
        <v>512</v>
      </c>
      <c r="AH9" s="235"/>
      <c r="AI9" s="232" t="s">
        <v>511</v>
      </c>
      <c r="AJ9" s="234" t="n">
        <v>547422813</v>
      </c>
      <c r="AK9" s="233" t="s">
        <v>512</v>
      </c>
      <c r="AL9" s="237" t="s">
        <v>390</v>
      </c>
      <c r="AM9" s="237" t="s">
        <v>31</v>
      </c>
      <c r="AN9" s="237"/>
      <c r="AO9" s="237" t="s">
        <v>31</v>
      </c>
      <c r="AP9" s="211" t="s">
        <v>443</v>
      </c>
      <c r="AQ9" s="211" t="e">
        <f aca="false">VLOOKUP(A9,'Centraliz. nákup'!A:G,7,0)</f>
        <v>#N/A</v>
      </c>
    </row>
    <row r="10" customFormat="false" ht="30" hidden="true" customHeight="true" outlineLevel="0" collapsed="false">
      <c r="A10" s="226" t="n">
        <v>49459902</v>
      </c>
      <c r="B10" s="244" t="s">
        <v>513</v>
      </c>
      <c r="C10" s="226" t="n">
        <v>49459902</v>
      </c>
      <c r="D10" s="227" t="s">
        <v>394</v>
      </c>
      <c r="E10" s="227" t="s">
        <v>514</v>
      </c>
      <c r="F10" s="228" t="s">
        <v>515</v>
      </c>
      <c r="G10" s="228" t="s">
        <v>516</v>
      </c>
      <c r="H10" s="228" t="s">
        <v>517</v>
      </c>
      <c r="I10" s="228" t="s">
        <v>518</v>
      </c>
      <c r="J10" s="229" t="n">
        <v>239</v>
      </c>
      <c r="K10" s="229"/>
      <c r="L10" s="228" t="s">
        <v>373</v>
      </c>
      <c r="M10" s="228" t="s">
        <v>519</v>
      </c>
      <c r="N10" s="228" t="s">
        <v>520</v>
      </c>
      <c r="O10" s="228" t="s">
        <v>376</v>
      </c>
      <c r="P10" s="228" t="s">
        <v>521</v>
      </c>
      <c r="Q10" s="228" t="s">
        <v>522</v>
      </c>
      <c r="R10" s="228" t="s">
        <v>379</v>
      </c>
      <c r="S10" s="228" t="s">
        <v>523</v>
      </c>
      <c r="T10" s="228" t="s">
        <v>524</v>
      </c>
      <c r="U10" s="230" t="s">
        <v>382</v>
      </c>
      <c r="V10" s="231" t="s">
        <v>383</v>
      </c>
      <c r="W10" s="227" t="s">
        <v>525</v>
      </c>
      <c r="X10" s="227" t="s">
        <v>526</v>
      </c>
      <c r="Y10" s="227"/>
      <c r="Z10" s="227" t="s">
        <v>527</v>
      </c>
      <c r="AA10" s="230" t="s">
        <v>526</v>
      </c>
      <c r="AB10" s="232"/>
      <c r="AC10" s="232"/>
      <c r="AD10" s="233"/>
      <c r="AE10" s="232" t="s">
        <v>528</v>
      </c>
      <c r="AF10" s="234" t="n">
        <v>546410159</v>
      </c>
      <c r="AG10" s="233" t="s">
        <v>529</v>
      </c>
      <c r="AH10" s="235"/>
      <c r="AI10" s="232"/>
      <c r="AJ10" s="232"/>
      <c r="AK10" s="233"/>
      <c r="AL10" s="237" t="s">
        <v>390</v>
      </c>
      <c r="AM10" s="237" t="s">
        <v>390</v>
      </c>
      <c r="AN10" s="237" t="s">
        <v>530</v>
      </c>
      <c r="AO10" s="237" t="s">
        <v>31</v>
      </c>
      <c r="AQ10" s="211" t="e">
        <f aca="false">VLOOKUP(A10,'Centraliz. nákup'!A:G,7,0)</f>
        <v>#N/A</v>
      </c>
    </row>
    <row r="11" customFormat="false" ht="30" hidden="true" customHeight="true" outlineLevel="0" collapsed="false">
      <c r="A11" s="226" t="n">
        <v>45671761</v>
      </c>
      <c r="B11" s="244" t="s">
        <v>531</v>
      </c>
      <c r="C11" s="226" t="n">
        <v>45671761</v>
      </c>
      <c r="D11" s="241" t="s">
        <v>394</v>
      </c>
      <c r="E11" s="241" t="s">
        <v>532</v>
      </c>
      <c r="F11" s="228" t="s">
        <v>533</v>
      </c>
      <c r="G11" s="228" t="s">
        <v>534</v>
      </c>
      <c r="H11" s="228" t="s">
        <v>535</v>
      </c>
      <c r="I11" s="228" t="s">
        <v>536</v>
      </c>
      <c r="J11" s="229" t="n">
        <v>1</v>
      </c>
      <c r="K11" s="229"/>
      <c r="L11" s="228" t="s">
        <v>373</v>
      </c>
      <c r="M11" s="228" t="s">
        <v>537</v>
      </c>
      <c r="N11" s="228" t="s">
        <v>538</v>
      </c>
      <c r="O11" s="228" t="s">
        <v>376</v>
      </c>
      <c r="P11" s="228" t="s">
        <v>539</v>
      </c>
      <c r="Q11" s="228" t="s">
        <v>540</v>
      </c>
      <c r="R11" s="228" t="s">
        <v>379</v>
      </c>
      <c r="S11" s="228" t="s">
        <v>541</v>
      </c>
      <c r="T11" s="228" t="s">
        <v>542</v>
      </c>
      <c r="U11" s="230" t="s">
        <v>506</v>
      </c>
      <c r="V11" s="242" t="s">
        <v>543</v>
      </c>
      <c r="W11" s="238" t="n">
        <v>515258057</v>
      </c>
      <c r="X11" s="227" t="s">
        <v>544</v>
      </c>
      <c r="Y11" s="227"/>
      <c r="Z11" s="227" t="s">
        <v>545</v>
      </c>
      <c r="AA11" s="230" t="s">
        <v>546</v>
      </c>
      <c r="AB11" s="232" t="s">
        <v>547</v>
      </c>
      <c r="AC11" s="234" t="n">
        <v>515258229</v>
      </c>
      <c r="AD11" s="233" t="s">
        <v>546</v>
      </c>
      <c r="AE11" s="232" t="s">
        <v>548</v>
      </c>
      <c r="AF11" s="234" t="n">
        <v>515258229</v>
      </c>
      <c r="AG11" s="233" t="s">
        <v>549</v>
      </c>
      <c r="AH11" s="235"/>
      <c r="AI11" s="232" t="s">
        <v>548</v>
      </c>
      <c r="AJ11" s="234" t="n">
        <v>515258229</v>
      </c>
      <c r="AK11" s="233" t="s">
        <v>549</v>
      </c>
      <c r="AL11" s="237" t="s">
        <v>390</v>
      </c>
      <c r="AM11" s="237" t="s">
        <v>390</v>
      </c>
      <c r="AN11" s="237" t="s">
        <v>391</v>
      </c>
      <c r="AO11" s="237" t="s">
        <v>390</v>
      </c>
      <c r="AQ11" s="211" t="e">
        <f aca="false">VLOOKUP(A11,'Centraliz. nákup'!A:G,7,0)</f>
        <v>#N/A</v>
      </c>
    </row>
    <row r="12" customFormat="false" ht="30" hidden="true" customHeight="true" outlineLevel="0" collapsed="false">
      <c r="A12" s="224" t="n">
        <v>45671711</v>
      </c>
      <c r="B12" s="244" t="s">
        <v>550</v>
      </c>
      <c r="C12" s="226" t="s">
        <v>551</v>
      </c>
      <c r="D12" s="241" t="s">
        <v>394</v>
      </c>
      <c r="E12" s="241" t="s">
        <v>552</v>
      </c>
      <c r="F12" s="228" t="s">
        <v>553</v>
      </c>
      <c r="G12" s="228" t="s">
        <v>554</v>
      </c>
      <c r="H12" s="228" t="s">
        <v>555</v>
      </c>
      <c r="I12" s="228" t="s">
        <v>556</v>
      </c>
      <c r="J12" s="229" t="n">
        <v>104</v>
      </c>
      <c r="K12" s="229"/>
      <c r="L12" s="228" t="s">
        <v>557</v>
      </c>
      <c r="M12" s="228" t="s">
        <v>558</v>
      </c>
      <c r="N12" s="228" t="s">
        <v>559</v>
      </c>
      <c r="O12" s="228" t="s">
        <v>376</v>
      </c>
      <c r="P12" s="228" t="s">
        <v>560</v>
      </c>
      <c r="Q12" s="228" t="s">
        <v>561</v>
      </c>
      <c r="R12" s="228" t="s">
        <v>379</v>
      </c>
      <c r="S12" s="228" t="s">
        <v>562</v>
      </c>
      <c r="T12" s="228" t="s">
        <v>563</v>
      </c>
      <c r="U12" s="230" t="s">
        <v>506</v>
      </c>
      <c r="V12" s="242" t="s">
        <v>564</v>
      </c>
      <c r="W12" s="238" t="s">
        <v>565</v>
      </c>
      <c r="X12" s="227" t="s">
        <v>566</v>
      </c>
      <c r="Y12" s="227"/>
      <c r="Z12" s="227" t="s">
        <v>567</v>
      </c>
      <c r="AA12" s="230" t="s">
        <v>568</v>
      </c>
      <c r="AB12" s="232"/>
      <c r="AC12" s="232"/>
      <c r="AD12" s="233"/>
      <c r="AE12" s="232" t="s">
        <v>569</v>
      </c>
      <c r="AF12" s="234" t="n">
        <v>515300666</v>
      </c>
      <c r="AG12" s="233" t="s">
        <v>570</v>
      </c>
      <c r="AH12" s="235"/>
      <c r="AI12" s="232"/>
      <c r="AJ12" s="232"/>
      <c r="AK12" s="233"/>
      <c r="AL12" s="237" t="s">
        <v>390</v>
      </c>
      <c r="AM12" s="237" t="s">
        <v>390</v>
      </c>
      <c r="AN12" s="237" t="s">
        <v>391</v>
      </c>
      <c r="AO12" s="237" t="s">
        <v>31</v>
      </c>
      <c r="AQ12" s="211" t="e">
        <f aca="false">VLOOKUP(A12,'Centraliz. nákup'!A:G,7,0)</f>
        <v>#N/A</v>
      </c>
    </row>
    <row r="13" customFormat="false" ht="30" hidden="true" customHeight="true" outlineLevel="0" collapsed="false">
      <c r="A13" s="226" t="n">
        <v>45671702</v>
      </c>
      <c r="B13" s="244" t="s">
        <v>571</v>
      </c>
      <c r="C13" s="226" t="n">
        <v>45671702</v>
      </c>
      <c r="D13" s="241" t="s">
        <v>394</v>
      </c>
      <c r="E13" s="241" t="s">
        <v>572</v>
      </c>
      <c r="F13" s="228" t="s">
        <v>573</v>
      </c>
      <c r="G13" s="228" t="s">
        <v>574</v>
      </c>
      <c r="H13" s="228" t="s">
        <v>575</v>
      </c>
      <c r="I13" s="228" t="s">
        <v>576</v>
      </c>
      <c r="J13" s="229" t="n">
        <v>1</v>
      </c>
      <c r="K13" s="229"/>
      <c r="L13" s="228" t="s">
        <v>373</v>
      </c>
      <c r="M13" s="228" t="s">
        <v>577</v>
      </c>
      <c r="N13" s="228" t="s">
        <v>578</v>
      </c>
      <c r="O13" s="228" t="s">
        <v>376</v>
      </c>
      <c r="P13" s="228" t="s">
        <v>579</v>
      </c>
      <c r="Q13" s="228" t="s">
        <v>580</v>
      </c>
      <c r="R13" s="228" t="s">
        <v>379</v>
      </c>
      <c r="S13" s="228" t="s">
        <v>581</v>
      </c>
      <c r="T13" s="228" t="s">
        <v>582</v>
      </c>
      <c r="U13" s="230" t="s">
        <v>506</v>
      </c>
      <c r="V13" s="242" t="s">
        <v>583</v>
      </c>
      <c r="W13" s="227" t="s">
        <v>584</v>
      </c>
      <c r="X13" s="227" t="s">
        <v>585</v>
      </c>
      <c r="Y13" s="227"/>
      <c r="Z13" s="227" t="s">
        <v>586</v>
      </c>
      <c r="AA13" s="230" t="s">
        <v>587</v>
      </c>
      <c r="AB13" s="232"/>
      <c r="AC13" s="232"/>
      <c r="AD13" s="233"/>
      <c r="AE13" s="232" t="s">
        <v>588</v>
      </c>
      <c r="AF13" s="234" t="n">
        <v>515252250</v>
      </c>
      <c r="AG13" s="233" t="s">
        <v>587</v>
      </c>
      <c r="AH13" s="235"/>
      <c r="AI13" s="232"/>
      <c r="AJ13" s="232"/>
      <c r="AK13" s="233"/>
      <c r="AL13" s="237" t="s">
        <v>390</v>
      </c>
      <c r="AM13" s="237" t="s">
        <v>390</v>
      </c>
      <c r="AN13" s="237" t="s">
        <v>391</v>
      </c>
      <c r="AO13" s="237" t="s">
        <v>31</v>
      </c>
      <c r="AQ13" s="211" t="e">
        <f aca="false">VLOOKUP(A13,'Centraliz. nákup'!A:G,7,0)</f>
        <v>#N/A</v>
      </c>
    </row>
    <row r="14" customFormat="false" ht="30" hidden="false" customHeight="true" outlineLevel="0" collapsed="false">
      <c r="A14" s="224" t="n">
        <v>92584</v>
      </c>
      <c r="B14" s="244" t="s">
        <v>589</v>
      </c>
      <c r="C14" s="226" t="s">
        <v>590</v>
      </c>
      <c r="D14" s="245" t="s">
        <v>591</v>
      </c>
      <c r="E14" s="241" t="s">
        <v>592</v>
      </c>
      <c r="F14" s="228" t="s">
        <v>593</v>
      </c>
      <c r="G14" s="228" t="s">
        <v>594</v>
      </c>
      <c r="H14" s="228" t="s">
        <v>595</v>
      </c>
      <c r="I14" s="228" t="s">
        <v>596</v>
      </c>
      <c r="J14" s="229" t="n">
        <v>2675</v>
      </c>
      <c r="K14" s="229" t="n">
        <v>11</v>
      </c>
      <c r="L14" s="228" t="s">
        <v>373</v>
      </c>
      <c r="M14" s="228" t="s">
        <v>597</v>
      </c>
      <c r="N14" s="228" t="s">
        <v>598</v>
      </c>
      <c r="O14" s="228" t="s">
        <v>376</v>
      </c>
      <c r="P14" s="228" t="s">
        <v>599</v>
      </c>
      <c r="Q14" s="228" t="s">
        <v>600</v>
      </c>
      <c r="R14" s="228" t="s">
        <v>379</v>
      </c>
      <c r="S14" s="228" t="s">
        <v>601</v>
      </c>
      <c r="T14" s="228" t="s">
        <v>602</v>
      </c>
      <c r="U14" s="230" t="s">
        <v>603</v>
      </c>
      <c r="V14" s="242" t="s">
        <v>604</v>
      </c>
      <c r="W14" s="238" t="n">
        <v>515215556</v>
      </c>
      <c r="X14" s="227" t="s">
        <v>605</v>
      </c>
      <c r="Y14" s="239" t="str">
        <f aca="false">VLOOKUP(A14,'Centraliz. nákup'!A:D,4,0)</f>
        <v>objednavky.mtz@nemzn.cz</v>
      </c>
      <c r="Z14" s="227" t="s">
        <v>606</v>
      </c>
      <c r="AA14" s="230" t="s">
        <v>607</v>
      </c>
      <c r="AB14" s="232" t="s">
        <v>608</v>
      </c>
      <c r="AC14" s="234" t="n">
        <v>515215229</v>
      </c>
      <c r="AD14" s="233" t="s">
        <v>609</v>
      </c>
      <c r="AE14" s="232" t="s">
        <v>610</v>
      </c>
      <c r="AF14" s="232" t="s">
        <v>611</v>
      </c>
      <c r="AG14" s="233" t="s">
        <v>612</v>
      </c>
      <c r="AH14" s="235"/>
      <c r="AI14" s="232" t="s">
        <v>613</v>
      </c>
      <c r="AJ14" s="232" t="s">
        <v>614</v>
      </c>
      <c r="AK14" s="236" t="s">
        <v>615</v>
      </c>
      <c r="AL14" s="237" t="s">
        <v>390</v>
      </c>
      <c r="AM14" s="237" t="s">
        <v>390</v>
      </c>
      <c r="AN14" s="237" t="s">
        <v>391</v>
      </c>
      <c r="AO14" s="237" t="s">
        <v>390</v>
      </c>
      <c r="AQ14" s="211" t="str">
        <f aca="false">VLOOKUP(A14,'Centraliz. nákup'!A:G,7,0)</f>
        <v>Ne</v>
      </c>
    </row>
    <row r="15" s="211" customFormat="true" ht="30" hidden="true" customHeight="true" outlineLevel="0" collapsed="false">
      <c r="A15" s="224" t="n">
        <v>55301</v>
      </c>
      <c r="B15" s="244" t="s">
        <v>616</v>
      </c>
      <c r="C15" s="226" t="s">
        <v>617</v>
      </c>
      <c r="D15" s="227" t="s">
        <v>618</v>
      </c>
      <c r="E15" s="227" t="s">
        <v>619</v>
      </c>
      <c r="F15" s="228" t="s">
        <v>620</v>
      </c>
      <c r="G15" s="228" t="s">
        <v>621</v>
      </c>
      <c r="H15" s="228" t="s">
        <v>595</v>
      </c>
      <c r="I15" s="228" t="s">
        <v>622</v>
      </c>
      <c r="J15" s="229" t="n">
        <v>1594</v>
      </c>
      <c r="K15" s="229" t="n">
        <v>19</v>
      </c>
      <c r="L15" s="228" t="s">
        <v>373</v>
      </c>
      <c r="M15" s="228" t="s">
        <v>623</v>
      </c>
      <c r="N15" s="228" t="s">
        <v>624</v>
      </c>
      <c r="O15" s="228" t="s">
        <v>376</v>
      </c>
      <c r="P15" s="228" t="s">
        <v>625</v>
      </c>
      <c r="Q15" s="228" t="s">
        <v>626</v>
      </c>
      <c r="R15" s="228" t="s">
        <v>379</v>
      </c>
      <c r="S15" s="228" t="s">
        <v>627</v>
      </c>
      <c r="T15" s="228" t="s">
        <v>602</v>
      </c>
      <c r="U15" s="230" t="s">
        <v>382</v>
      </c>
      <c r="V15" s="231" t="s">
        <v>383</v>
      </c>
      <c r="W15" s="238" t="s">
        <v>628</v>
      </c>
      <c r="X15" s="211" t="s">
        <v>629</v>
      </c>
      <c r="Z15" s="227" t="s">
        <v>630</v>
      </c>
      <c r="AA15" s="230" t="s">
        <v>631</v>
      </c>
      <c r="AB15" s="232" t="s">
        <v>632</v>
      </c>
      <c r="AC15" s="234" t="n">
        <v>515248538</v>
      </c>
      <c r="AD15" s="233" t="s">
        <v>633</v>
      </c>
      <c r="AE15" s="232" t="s">
        <v>634</v>
      </c>
      <c r="AF15" s="234" t="n">
        <v>515225280</v>
      </c>
      <c r="AG15" s="233" t="s">
        <v>635</v>
      </c>
      <c r="AH15" s="235"/>
      <c r="AI15" s="232" t="s">
        <v>636</v>
      </c>
      <c r="AJ15" s="234" t="n">
        <v>515225280</v>
      </c>
      <c r="AK15" s="233" t="s">
        <v>637</v>
      </c>
      <c r="AL15" s="237" t="s">
        <v>390</v>
      </c>
      <c r="AM15" s="237" t="s">
        <v>390</v>
      </c>
      <c r="AN15" s="237" t="s">
        <v>391</v>
      </c>
      <c r="AO15" s="237" t="s">
        <v>31</v>
      </c>
      <c r="AQ15" s="211" t="e">
        <f aca="false">VLOOKUP(A15,'Centraliz. nákup'!A:G,7,0)</f>
        <v>#N/A</v>
      </c>
    </row>
    <row r="16" customFormat="false" ht="30" hidden="false" customHeight="true" outlineLevel="0" collapsed="false">
      <c r="A16" s="224" t="n">
        <v>92738</v>
      </c>
      <c r="B16" s="244" t="s">
        <v>638</v>
      </c>
      <c r="C16" s="226" t="s">
        <v>639</v>
      </c>
      <c r="D16" s="246" t="s">
        <v>394</v>
      </c>
      <c r="E16" s="247" t="s">
        <v>640</v>
      </c>
      <c r="F16" s="228" t="s">
        <v>641</v>
      </c>
      <c r="G16" s="228" t="s">
        <v>642</v>
      </c>
      <c r="H16" s="228" t="s">
        <v>595</v>
      </c>
      <c r="I16" s="228" t="s">
        <v>643</v>
      </c>
      <c r="J16" s="229" t="n">
        <v>129</v>
      </c>
      <c r="K16" s="229" t="n">
        <v>8</v>
      </c>
      <c r="L16" s="228" t="s">
        <v>483</v>
      </c>
      <c r="M16" s="228" t="s">
        <v>644</v>
      </c>
      <c r="N16" s="228" t="s">
        <v>645</v>
      </c>
      <c r="O16" s="228" t="s">
        <v>452</v>
      </c>
      <c r="P16" s="228" t="s">
        <v>646</v>
      </c>
      <c r="Q16" s="228" t="s">
        <v>647</v>
      </c>
      <c r="R16" s="228" t="s">
        <v>436</v>
      </c>
      <c r="S16" s="228" t="s">
        <v>648</v>
      </c>
      <c r="T16" s="228" t="s">
        <v>602</v>
      </c>
      <c r="U16" s="230" t="s">
        <v>649</v>
      </c>
      <c r="V16" s="242" t="s">
        <v>650</v>
      </c>
      <c r="W16" s="238" t="n">
        <v>515282215</v>
      </c>
      <c r="X16" s="227" t="s">
        <v>651</v>
      </c>
      <c r="Y16" s="239" t="str">
        <f aca="false">VLOOKUP(A16,'Centraliz. nákup'!A:D,4,0)</f>
        <v>ekonom@muzeumznojmo.cz</v>
      </c>
      <c r="Z16" s="227" t="s">
        <v>652</v>
      </c>
      <c r="AA16" s="230" t="s">
        <v>653</v>
      </c>
      <c r="AB16" s="232"/>
      <c r="AC16" s="232"/>
      <c r="AD16" s="233"/>
      <c r="AE16" s="232" t="s">
        <v>654</v>
      </c>
      <c r="AF16" s="234" t="n">
        <v>515282217</v>
      </c>
      <c r="AG16" s="233" t="s">
        <v>174</v>
      </c>
      <c r="AH16" s="235"/>
      <c r="AI16" s="232" t="s">
        <v>655</v>
      </c>
      <c r="AJ16" s="234" t="n">
        <v>776488684</v>
      </c>
      <c r="AK16" s="248" t="s">
        <v>656</v>
      </c>
      <c r="AL16" s="237" t="s">
        <v>390</v>
      </c>
      <c r="AM16" s="237" t="s">
        <v>390</v>
      </c>
      <c r="AN16" s="237" t="s">
        <v>391</v>
      </c>
      <c r="AO16" s="237" t="s">
        <v>31</v>
      </c>
      <c r="AQ16" s="211" t="str">
        <f aca="false">VLOOKUP(A16,'Centraliz. nákup'!A:G,7,0)</f>
        <v>Ne</v>
      </c>
    </row>
    <row r="17" customFormat="false" ht="30" hidden="true" customHeight="true" outlineLevel="0" collapsed="false">
      <c r="A17" s="226" t="n">
        <v>67011748</v>
      </c>
      <c r="B17" s="244" t="s">
        <v>657</v>
      </c>
      <c r="C17" s="226" t="n">
        <v>67011748</v>
      </c>
      <c r="D17" s="227" t="s">
        <v>394</v>
      </c>
      <c r="E17" s="227" t="s">
        <v>658</v>
      </c>
      <c r="F17" s="228" t="s">
        <v>659</v>
      </c>
      <c r="G17" s="228" t="s">
        <v>660</v>
      </c>
      <c r="H17" s="228" t="s">
        <v>595</v>
      </c>
      <c r="I17" s="228" t="s">
        <v>661</v>
      </c>
      <c r="J17" s="229" t="n">
        <v>247</v>
      </c>
      <c r="K17" s="229" t="n">
        <v>15</v>
      </c>
      <c r="L17" s="228" t="s">
        <v>373</v>
      </c>
      <c r="M17" s="228" t="s">
        <v>662</v>
      </c>
      <c r="N17" s="228" t="s">
        <v>663</v>
      </c>
      <c r="O17" s="228" t="s">
        <v>452</v>
      </c>
      <c r="P17" s="228" t="s">
        <v>664</v>
      </c>
      <c r="Q17" s="228" t="s">
        <v>665</v>
      </c>
      <c r="R17" s="228" t="s">
        <v>436</v>
      </c>
      <c r="S17" s="228" t="s">
        <v>666</v>
      </c>
      <c r="T17" s="228" t="s">
        <v>602</v>
      </c>
      <c r="U17" s="230" t="s">
        <v>382</v>
      </c>
      <c r="V17" s="231" t="s">
        <v>383</v>
      </c>
      <c r="W17" s="227" t="s">
        <v>667</v>
      </c>
      <c r="X17" s="227"/>
      <c r="Y17" s="227"/>
      <c r="Z17" s="227" t="s">
        <v>668</v>
      </c>
      <c r="AA17" s="230" t="s">
        <v>668</v>
      </c>
      <c r="AB17" s="232" t="s">
        <v>669</v>
      </c>
      <c r="AC17" s="234" t="n">
        <v>727940911</v>
      </c>
      <c r="AD17" s="233" t="s">
        <v>668</v>
      </c>
      <c r="AE17" s="232" t="s">
        <v>670</v>
      </c>
      <c r="AF17" s="234" t="n">
        <v>727940917</v>
      </c>
      <c r="AG17" s="233" t="s">
        <v>668</v>
      </c>
      <c r="AH17" s="235" t="s">
        <v>671</v>
      </c>
      <c r="AI17" s="232" t="s">
        <v>672</v>
      </c>
      <c r="AJ17" s="234" t="n">
        <v>727940917</v>
      </c>
      <c r="AK17" s="233" t="s">
        <v>668</v>
      </c>
      <c r="AL17" s="237" t="s">
        <v>390</v>
      </c>
      <c r="AM17" s="237" t="s">
        <v>390</v>
      </c>
      <c r="AN17" s="237" t="s">
        <v>530</v>
      </c>
      <c r="AO17" s="237" t="s">
        <v>31</v>
      </c>
      <c r="AQ17" s="211" t="e">
        <f aca="false">VLOOKUP(A17,'Centraliz. nákup'!A:G,7,0)</f>
        <v>#N/A</v>
      </c>
    </row>
    <row r="18" customFormat="false" ht="30" hidden="true" customHeight="true" outlineLevel="0" collapsed="false">
      <c r="A18" s="226" t="n">
        <v>70285314</v>
      </c>
      <c r="B18" s="244" t="s">
        <v>673</v>
      </c>
      <c r="C18" s="226" t="n">
        <v>70285314</v>
      </c>
      <c r="D18" s="227" t="s">
        <v>394</v>
      </c>
      <c r="E18" s="227" t="s">
        <v>674</v>
      </c>
      <c r="F18" s="228" t="s">
        <v>675</v>
      </c>
      <c r="G18" s="228" t="s">
        <v>676</v>
      </c>
      <c r="H18" s="228" t="s">
        <v>595</v>
      </c>
      <c r="I18" s="228" t="s">
        <v>677</v>
      </c>
      <c r="J18" s="229" t="n">
        <v>1277</v>
      </c>
      <c r="K18" s="229" t="n">
        <v>8</v>
      </c>
      <c r="L18" s="228" t="s">
        <v>373</v>
      </c>
      <c r="M18" s="228" t="s">
        <v>678</v>
      </c>
      <c r="N18" s="228" t="s">
        <v>679</v>
      </c>
      <c r="O18" s="203" t="s">
        <v>452</v>
      </c>
      <c r="P18" s="228" t="s">
        <v>680</v>
      </c>
      <c r="Q18" s="228" t="s">
        <v>681</v>
      </c>
      <c r="R18" s="228" t="s">
        <v>436</v>
      </c>
      <c r="S18" s="228" t="s">
        <v>682</v>
      </c>
      <c r="T18" s="228" t="s">
        <v>602</v>
      </c>
      <c r="U18" s="230" t="s">
        <v>382</v>
      </c>
      <c r="V18" s="231" t="s">
        <v>383</v>
      </c>
      <c r="W18" s="238" t="s">
        <v>683</v>
      </c>
      <c r="X18" s="227" t="s">
        <v>684</v>
      </c>
      <c r="Y18" s="227"/>
      <c r="Z18" s="227" t="s">
        <v>685</v>
      </c>
      <c r="AA18" s="230" t="s">
        <v>684</v>
      </c>
      <c r="AB18" s="232"/>
      <c r="AC18" s="232"/>
      <c r="AD18" s="233"/>
      <c r="AE18" s="232" t="s">
        <v>686</v>
      </c>
      <c r="AF18" s="234" t="n">
        <v>515224144</v>
      </c>
      <c r="AG18" s="233" t="s">
        <v>684</v>
      </c>
      <c r="AH18" s="235"/>
      <c r="AI18" s="232" t="s">
        <v>687</v>
      </c>
      <c r="AJ18" s="234" t="n">
        <v>515224353</v>
      </c>
      <c r="AK18" s="233" t="s">
        <v>684</v>
      </c>
      <c r="AL18" s="237" t="s">
        <v>390</v>
      </c>
      <c r="AM18" s="237" t="s">
        <v>390</v>
      </c>
      <c r="AN18" s="237" t="s">
        <v>391</v>
      </c>
      <c r="AO18" s="237" t="s">
        <v>31</v>
      </c>
      <c r="AQ18" s="211" t="e">
        <f aca="false">VLOOKUP(A18,'Centraliz. nákup'!A:G,7,0)</f>
        <v>#N/A</v>
      </c>
    </row>
    <row r="19" customFormat="false" ht="30" hidden="true" customHeight="true" outlineLevel="0" collapsed="false">
      <c r="A19" s="226" t="n">
        <v>70841683</v>
      </c>
      <c r="B19" s="244" t="s">
        <v>688</v>
      </c>
      <c r="C19" s="226" t="n">
        <v>70841683</v>
      </c>
      <c r="D19" s="227" t="s">
        <v>394</v>
      </c>
      <c r="E19" s="227" t="s">
        <v>689</v>
      </c>
      <c r="F19" s="228" t="s">
        <v>690</v>
      </c>
      <c r="G19" s="228" t="s">
        <v>691</v>
      </c>
      <c r="H19" s="228" t="s">
        <v>595</v>
      </c>
      <c r="I19" s="228" t="s">
        <v>692</v>
      </c>
      <c r="J19" s="229" t="n">
        <v>955</v>
      </c>
      <c r="K19" s="229" t="n">
        <v>6</v>
      </c>
      <c r="L19" s="228" t="s">
        <v>373</v>
      </c>
      <c r="M19" s="228" t="s">
        <v>693</v>
      </c>
      <c r="N19" s="228" t="s">
        <v>694</v>
      </c>
      <c r="O19" s="228" t="s">
        <v>452</v>
      </c>
      <c r="P19" s="228" t="s">
        <v>695</v>
      </c>
      <c r="Q19" s="228" t="s">
        <v>696</v>
      </c>
      <c r="R19" s="228" t="s">
        <v>436</v>
      </c>
      <c r="S19" s="228" t="s">
        <v>697</v>
      </c>
      <c r="T19" s="228" t="s">
        <v>602</v>
      </c>
      <c r="U19" s="230" t="s">
        <v>382</v>
      </c>
      <c r="V19" s="231" t="s">
        <v>383</v>
      </c>
      <c r="W19" s="238" t="s">
        <v>698</v>
      </c>
      <c r="X19" s="227" t="s">
        <v>699</v>
      </c>
      <c r="Y19" s="227"/>
      <c r="Z19" s="227" t="s">
        <v>700</v>
      </c>
      <c r="AA19" s="230" t="s">
        <v>699</v>
      </c>
      <c r="AB19" s="232"/>
      <c r="AC19" s="234"/>
      <c r="AD19" s="233"/>
      <c r="AE19" s="232" t="s">
        <v>701</v>
      </c>
      <c r="AF19" s="234" t="n">
        <v>515260077</v>
      </c>
      <c r="AG19" s="233" t="s">
        <v>702</v>
      </c>
      <c r="AH19" s="235"/>
      <c r="AI19" s="232" t="s">
        <v>701</v>
      </c>
      <c r="AJ19" s="234" t="n">
        <v>515260077</v>
      </c>
      <c r="AK19" s="233" t="s">
        <v>702</v>
      </c>
      <c r="AL19" s="237" t="s">
        <v>390</v>
      </c>
      <c r="AM19" s="237" t="s">
        <v>390</v>
      </c>
      <c r="AN19" s="237" t="s">
        <v>391</v>
      </c>
      <c r="AO19" s="237" t="s">
        <v>31</v>
      </c>
      <c r="AQ19" s="211" t="e">
        <f aca="false">VLOOKUP(A19,'Centraliz. nákup'!A:G,7,0)</f>
        <v>#N/A</v>
      </c>
    </row>
    <row r="20" customFormat="false" ht="30" hidden="false" customHeight="true" outlineLevel="0" collapsed="false">
      <c r="A20" s="224" t="n">
        <v>638081</v>
      </c>
      <c r="B20" s="225" t="s">
        <v>703</v>
      </c>
      <c r="C20" s="226" t="s">
        <v>704</v>
      </c>
      <c r="D20" s="227" t="s">
        <v>394</v>
      </c>
      <c r="E20" s="227" t="s">
        <v>705</v>
      </c>
      <c r="F20" s="228" t="s">
        <v>706</v>
      </c>
      <c r="G20" s="228" t="s">
        <v>707</v>
      </c>
      <c r="H20" s="228" t="s">
        <v>708</v>
      </c>
      <c r="I20" s="228" t="s">
        <v>692</v>
      </c>
      <c r="J20" s="229" t="n">
        <v>956</v>
      </c>
      <c r="K20" s="229" t="n">
        <v>8</v>
      </c>
      <c r="L20" s="228" t="s">
        <v>373</v>
      </c>
      <c r="M20" s="228" t="s">
        <v>709</v>
      </c>
      <c r="N20" s="228" t="s">
        <v>710</v>
      </c>
      <c r="O20" s="228" t="s">
        <v>376</v>
      </c>
      <c r="P20" s="228" t="s">
        <v>711</v>
      </c>
      <c r="Q20" s="228" t="s">
        <v>712</v>
      </c>
      <c r="R20" s="228" t="s">
        <v>379</v>
      </c>
      <c r="S20" s="228" t="s">
        <v>713</v>
      </c>
      <c r="T20" s="228" t="s">
        <v>602</v>
      </c>
      <c r="U20" s="230" t="s">
        <v>382</v>
      </c>
      <c r="V20" s="231" t="s">
        <v>383</v>
      </c>
      <c r="W20" s="238" t="s">
        <v>714</v>
      </c>
      <c r="X20" s="227" t="s">
        <v>176</v>
      </c>
      <c r="Y20" s="239" t="str">
        <f aca="false">VLOOKUP(A20,'Centraliz. nákup'!A:D,4,0)</f>
        <v>kancelar@szsz.cz</v>
      </c>
      <c r="Z20" s="227" t="s">
        <v>715</v>
      </c>
      <c r="AA20" s="230" t="s">
        <v>176</v>
      </c>
      <c r="AB20" s="232" t="s">
        <v>716</v>
      </c>
      <c r="AC20" s="234" t="n">
        <v>515224547</v>
      </c>
      <c r="AD20" s="233" t="s">
        <v>717</v>
      </c>
      <c r="AE20" s="232" t="s">
        <v>718</v>
      </c>
      <c r="AF20" s="234" t="n">
        <v>515224547</v>
      </c>
      <c r="AG20" s="233" t="s">
        <v>719</v>
      </c>
      <c r="AH20" s="235"/>
      <c r="AI20" s="232" t="s">
        <v>710</v>
      </c>
      <c r="AJ20" s="234" t="n">
        <v>515224547</v>
      </c>
      <c r="AK20" s="233" t="s">
        <v>715</v>
      </c>
      <c r="AL20" s="237" t="s">
        <v>390</v>
      </c>
      <c r="AM20" s="237" t="s">
        <v>390</v>
      </c>
      <c r="AN20" s="237" t="s">
        <v>391</v>
      </c>
      <c r="AO20" s="237" t="s">
        <v>31</v>
      </c>
      <c r="AQ20" s="211" t="str">
        <f aca="false">VLOOKUP(A20,'Centraliz. nákup'!A:G,7,0)</f>
        <v>Ne</v>
      </c>
    </row>
    <row r="21" customFormat="false" ht="30" hidden="true" customHeight="true" outlineLevel="0" collapsed="false">
      <c r="A21" s="226" t="n">
        <v>49438867</v>
      </c>
      <c r="B21" s="225" t="s">
        <v>720</v>
      </c>
      <c r="C21" s="226" t="n">
        <v>49438867</v>
      </c>
      <c r="D21" s="227" t="s">
        <v>394</v>
      </c>
      <c r="E21" s="227" t="s">
        <v>721</v>
      </c>
      <c r="F21" s="228" t="s">
        <v>722</v>
      </c>
      <c r="G21" s="228" t="s">
        <v>723</v>
      </c>
      <c r="H21" s="228" t="s">
        <v>724</v>
      </c>
      <c r="I21" s="228" t="s">
        <v>725</v>
      </c>
      <c r="J21" s="229" t="n">
        <v>945</v>
      </c>
      <c r="K21" s="229" t="n">
        <v>4</v>
      </c>
      <c r="L21" s="228" t="s">
        <v>483</v>
      </c>
      <c r="M21" s="228" t="s">
        <v>726</v>
      </c>
      <c r="N21" s="228" t="s">
        <v>727</v>
      </c>
      <c r="O21" s="228" t="s">
        <v>376</v>
      </c>
      <c r="P21" s="228" t="s">
        <v>728</v>
      </c>
      <c r="Q21" s="228" t="s">
        <v>729</v>
      </c>
      <c r="R21" s="228" t="s">
        <v>379</v>
      </c>
      <c r="S21" s="228" t="s">
        <v>730</v>
      </c>
      <c r="T21" s="228" t="s">
        <v>602</v>
      </c>
      <c r="U21" s="230" t="s">
        <v>382</v>
      </c>
      <c r="V21" s="231" t="s">
        <v>383</v>
      </c>
      <c r="W21" s="227" t="s">
        <v>731</v>
      </c>
      <c r="X21" s="227" t="s">
        <v>732</v>
      </c>
      <c r="Y21" s="227"/>
      <c r="Z21" s="227" t="s">
        <v>733</v>
      </c>
      <c r="AA21" s="230" t="s">
        <v>734</v>
      </c>
      <c r="AB21" s="232"/>
      <c r="AC21" s="232"/>
      <c r="AD21" s="233"/>
      <c r="AE21" s="232" t="s">
        <v>735</v>
      </c>
      <c r="AF21" s="234" t="n">
        <v>515266176</v>
      </c>
      <c r="AG21" s="233" t="s">
        <v>734</v>
      </c>
      <c r="AH21" s="235"/>
      <c r="AI21" s="232" t="s">
        <v>736</v>
      </c>
      <c r="AJ21" s="234" t="n">
        <v>515266162</v>
      </c>
      <c r="AK21" s="233" t="s">
        <v>737</v>
      </c>
      <c r="AL21" s="237" t="s">
        <v>390</v>
      </c>
      <c r="AM21" s="237" t="s">
        <v>390</v>
      </c>
      <c r="AN21" s="237" t="s">
        <v>530</v>
      </c>
      <c r="AO21" s="237" t="s">
        <v>31</v>
      </c>
      <c r="AQ21" s="211" t="e">
        <f aca="false">VLOOKUP(A21,'Centraliz. nákup'!A:G,7,0)</f>
        <v>#N/A</v>
      </c>
    </row>
    <row r="22" customFormat="false" ht="30" hidden="true" customHeight="true" outlineLevel="0" collapsed="false">
      <c r="A22" s="226" t="n">
        <v>44993412</v>
      </c>
      <c r="B22" s="225" t="s">
        <v>738</v>
      </c>
      <c r="C22" s="226" t="n">
        <v>44993412</v>
      </c>
      <c r="D22" s="227" t="s">
        <v>394</v>
      </c>
      <c r="E22" s="227" t="s">
        <v>739</v>
      </c>
      <c r="F22" s="228" t="s">
        <v>740</v>
      </c>
      <c r="G22" s="228" t="s">
        <v>741</v>
      </c>
      <c r="H22" s="228" t="s">
        <v>430</v>
      </c>
      <c r="I22" s="228" t="s">
        <v>742</v>
      </c>
      <c r="J22" s="229" t="n">
        <v>234</v>
      </c>
      <c r="K22" s="229" t="n">
        <v>4</v>
      </c>
      <c r="L22" s="228" t="s">
        <v>373</v>
      </c>
      <c r="M22" s="228" t="s">
        <v>743</v>
      </c>
      <c r="N22" s="228" t="s">
        <v>744</v>
      </c>
      <c r="O22" s="228" t="s">
        <v>452</v>
      </c>
      <c r="P22" s="228" t="s">
        <v>745</v>
      </c>
      <c r="Q22" s="228" t="s">
        <v>746</v>
      </c>
      <c r="R22" s="228" t="s">
        <v>436</v>
      </c>
      <c r="S22" s="228" t="s">
        <v>747</v>
      </c>
      <c r="T22" s="228" t="s">
        <v>381</v>
      </c>
      <c r="U22" s="230" t="s">
        <v>382</v>
      </c>
      <c r="V22" s="231" t="s">
        <v>383</v>
      </c>
      <c r="W22" s="227" t="s">
        <v>748</v>
      </c>
      <c r="X22" s="227" t="s">
        <v>749</v>
      </c>
      <c r="Y22" s="227"/>
      <c r="Z22" s="227" t="s">
        <v>750</v>
      </c>
      <c r="AA22" s="230" t="s">
        <v>751</v>
      </c>
      <c r="AB22" s="232"/>
      <c r="AC22" s="234"/>
      <c r="AD22" s="233"/>
      <c r="AE22" s="232" t="s">
        <v>752</v>
      </c>
      <c r="AF22" s="234" t="n">
        <v>723284260</v>
      </c>
      <c r="AG22" s="233" t="s">
        <v>753</v>
      </c>
      <c r="AH22" s="235"/>
      <c r="AI22" s="232"/>
      <c r="AJ22" s="234"/>
      <c r="AK22" s="233"/>
      <c r="AL22" s="237" t="s">
        <v>390</v>
      </c>
      <c r="AM22" s="237" t="s">
        <v>390</v>
      </c>
      <c r="AN22" s="237" t="s">
        <v>391</v>
      </c>
      <c r="AO22" s="237" t="s">
        <v>390</v>
      </c>
      <c r="AQ22" s="211" t="e">
        <f aca="false">VLOOKUP(A22,'Centraliz. nákup'!A:G,7,0)</f>
        <v>#N/A</v>
      </c>
    </row>
    <row r="23" customFormat="false" ht="30" hidden="true" customHeight="true" outlineLevel="0" collapsed="false">
      <c r="A23" s="224" t="n">
        <v>566772</v>
      </c>
      <c r="B23" s="225" t="s">
        <v>754</v>
      </c>
      <c r="C23" s="226" t="s">
        <v>755</v>
      </c>
      <c r="D23" s="227" t="s">
        <v>394</v>
      </c>
      <c r="E23" s="227" t="s">
        <v>756</v>
      </c>
      <c r="F23" s="228" t="s">
        <v>757</v>
      </c>
      <c r="G23" s="228" t="s">
        <v>758</v>
      </c>
      <c r="H23" s="228" t="s">
        <v>430</v>
      </c>
      <c r="I23" s="228" t="s">
        <v>759</v>
      </c>
      <c r="J23" s="229" t="n">
        <v>254</v>
      </c>
      <c r="K23" s="229" t="n">
        <v>23</v>
      </c>
      <c r="L23" s="228" t="s">
        <v>373</v>
      </c>
      <c r="M23" s="228" t="s">
        <v>760</v>
      </c>
      <c r="N23" s="228" t="s">
        <v>761</v>
      </c>
      <c r="O23" s="228" t="s">
        <v>452</v>
      </c>
      <c r="P23" s="228" t="s">
        <v>762</v>
      </c>
      <c r="Q23" s="228" t="s">
        <v>763</v>
      </c>
      <c r="R23" s="228" t="s">
        <v>436</v>
      </c>
      <c r="S23" s="228" t="s">
        <v>764</v>
      </c>
      <c r="T23" s="228" t="s">
        <v>381</v>
      </c>
      <c r="U23" s="230" t="s">
        <v>382</v>
      </c>
      <c r="V23" s="231" t="s">
        <v>383</v>
      </c>
      <c r="W23" s="227" t="s">
        <v>765</v>
      </c>
      <c r="X23" s="227" t="s">
        <v>766</v>
      </c>
      <c r="Y23" s="227"/>
      <c r="Z23" s="227" t="s">
        <v>767</v>
      </c>
      <c r="AA23" s="230" t="s">
        <v>768</v>
      </c>
      <c r="AB23" s="232" t="s">
        <v>68</v>
      </c>
      <c r="AC23" s="232" t="s">
        <v>68</v>
      </c>
      <c r="AD23" s="233" t="s">
        <v>68</v>
      </c>
      <c r="AE23" s="232" t="s">
        <v>68</v>
      </c>
      <c r="AF23" s="232" t="s">
        <v>68</v>
      </c>
      <c r="AG23" s="233" t="s">
        <v>68</v>
      </c>
      <c r="AH23" s="232" t="s">
        <v>68</v>
      </c>
      <c r="AI23" s="232" t="s">
        <v>68</v>
      </c>
      <c r="AJ23" s="232" t="s">
        <v>68</v>
      </c>
      <c r="AK23" s="233" t="s">
        <v>68</v>
      </c>
      <c r="AL23" s="237" t="s">
        <v>31</v>
      </c>
      <c r="AM23" s="237" t="s">
        <v>31</v>
      </c>
      <c r="AN23" s="237"/>
      <c r="AO23" s="237" t="s">
        <v>31</v>
      </c>
      <c r="AP23" s="211" t="s">
        <v>769</v>
      </c>
      <c r="AQ23" s="211" t="e">
        <f aca="false">VLOOKUP(A23,'Centraliz. nákup'!A:G,7,0)</f>
        <v>#N/A</v>
      </c>
    </row>
    <row r="24" customFormat="false" ht="30" hidden="true" customHeight="true" outlineLevel="0" collapsed="false">
      <c r="A24" s="224" t="n">
        <v>566381</v>
      </c>
      <c r="B24" s="225" t="s">
        <v>770</v>
      </c>
      <c r="C24" s="226" t="s">
        <v>771</v>
      </c>
      <c r="D24" s="227" t="s">
        <v>772</v>
      </c>
      <c r="E24" s="227" t="s">
        <v>773</v>
      </c>
      <c r="F24" s="228" t="s">
        <v>774</v>
      </c>
      <c r="G24" s="228" t="s">
        <v>775</v>
      </c>
      <c r="H24" s="228" t="s">
        <v>776</v>
      </c>
      <c r="I24" s="228" t="s">
        <v>777</v>
      </c>
      <c r="J24" s="229" t="n">
        <v>263</v>
      </c>
      <c r="K24" s="229" t="n">
        <v>9</v>
      </c>
      <c r="L24" s="228" t="s">
        <v>373</v>
      </c>
      <c r="M24" s="228" t="s">
        <v>778</v>
      </c>
      <c r="N24" s="228" t="s">
        <v>779</v>
      </c>
      <c r="O24" s="228" t="s">
        <v>376</v>
      </c>
      <c r="P24" s="228" t="s">
        <v>780</v>
      </c>
      <c r="Q24" s="228" t="s">
        <v>781</v>
      </c>
      <c r="R24" s="228" t="s">
        <v>379</v>
      </c>
      <c r="S24" s="228" t="s">
        <v>782</v>
      </c>
      <c r="T24" s="228" t="s">
        <v>381</v>
      </c>
      <c r="U24" s="230" t="s">
        <v>382</v>
      </c>
      <c r="V24" s="231" t="s">
        <v>383</v>
      </c>
      <c r="W24" s="238" t="s">
        <v>783</v>
      </c>
      <c r="X24" s="227" t="s">
        <v>784</v>
      </c>
      <c r="Y24" s="227"/>
      <c r="Z24" s="227" t="s">
        <v>785</v>
      </c>
      <c r="AA24" s="230" t="s">
        <v>786</v>
      </c>
      <c r="AB24" s="232"/>
      <c r="AC24" s="234"/>
      <c r="AD24" s="233"/>
      <c r="AE24" s="232" t="s">
        <v>787</v>
      </c>
      <c r="AF24" s="234" t="n">
        <v>541211613</v>
      </c>
      <c r="AG24" s="233" t="s">
        <v>788</v>
      </c>
      <c r="AH24" s="235" t="s">
        <v>789</v>
      </c>
      <c r="AI24" s="232" t="s">
        <v>790</v>
      </c>
      <c r="AJ24" s="234" t="s">
        <v>791</v>
      </c>
      <c r="AK24" s="233" t="s">
        <v>792</v>
      </c>
      <c r="AL24" s="237" t="s">
        <v>390</v>
      </c>
      <c r="AM24" s="237" t="s">
        <v>31</v>
      </c>
      <c r="AN24" s="237"/>
      <c r="AO24" s="237" t="s">
        <v>31</v>
      </c>
      <c r="AP24" s="211" t="s">
        <v>443</v>
      </c>
      <c r="AQ24" s="211" t="e">
        <f aca="false">VLOOKUP(A24,'Centraliz. nákup'!A:G,7,0)</f>
        <v>#N/A</v>
      </c>
    </row>
    <row r="25" customFormat="false" ht="30" hidden="true" customHeight="true" outlineLevel="0" collapsed="false">
      <c r="A25" s="224" t="n">
        <v>559415</v>
      </c>
      <c r="B25" s="225" t="s">
        <v>793</v>
      </c>
      <c r="C25" s="226" t="s">
        <v>794</v>
      </c>
      <c r="D25" s="227" t="s">
        <v>795</v>
      </c>
      <c r="E25" s="227" t="s">
        <v>796</v>
      </c>
      <c r="F25" s="228" t="s">
        <v>797</v>
      </c>
      <c r="G25" s="228" t="s">
        <v>798</v>
      </c>
      <c r="H25" s="228" t="s">
        <v>430</v>
      </c>
      <c r="I25" s="228" t="s">
        <v>677</v>
      </c>
      <c r="J25" s="229" t="n">
        <v>366</v>
      </c>
      <c r="K25" s="229" t="n">
        <v>1</v>
      </c>
      <c r="L25" s="228" t="s">
        <v>373</v>
      </c>
      <c r="M25" s="228" t="s">
        <v>799</v>
      </c>
      <c r="N25" s="228" t="s">
        <v>800</v>
      </c>
      <c r="O25" s="228" t="s">
        <v>376</v>
      </c>
      <c r="P25" s="228" t="s">
        <v>801</v>
      </c>
      <c r="Q25" s="228" t="s">
        <v>802</v>
      </c>
      <c r="R25" s="228" t="s">
        <v>379</v>
      </c>
      <c r="S25" s="228" t="s">
        <v>803</v>
      </c>
      <c r="T25" s="228" t="s">
        <v>381</v>
      </c>
      <c r="U25" s="230" t="s">
        <v>382</v>
      </c>
      <c r="V25" s="231" t="s">
        <v>383</v>
      </c>
      <c r="W25" s="238" t="n">
        <v>541427191</v>
      </c>
      <c r="X25" s="227"/>
      <c r="Y25" s="227"/>
      <c r="Z25" s="227" t="s">
        <v>804</v>
      </c>
      <c r="AA25" s="230" t="s">
        <v>805</v>
      </c>
      <c r="AB25" s="232" t="s">
        <v>806</v>
      </c>
      <c r="AC25" s="234" t="n">
        <v>541427194</v>
      </c>
      <c r="AD25" s="233" t="s">
        <v>807</v>
      </c>
      <c r="AE25" s="232" t="s">
        <v>808</v>
      </c>
      <c r="AF25" s="232" t="s">
        <v>809</v>
      </c>
      <c r="AG25" s="233" t="s">
        <v>810</v>
      </c>
      <c r="AH25" s="235"/>
      <c r="AI25" s="232" t="s">
        <v>811</v>
      </c>
      <c r="AJ25" s="232" t="s">
        <v>812</v>
      </c>
      <c r="AK25" s="233" t="s">
        <v>813</v>
      </c>
      <c r="AL25" s="237" t="s">
        <v>390</v>
      </c>
      <c r="AM25" s="237" t="s">
        <v>390</v>
      </c>
      <c r="AN25" s="237" t="s">
        <v>391</v>
      </c>
      <c r="AO25" s="237" t="s">
        <v>31</v>
      </c>
      <c r="AQ25" s="211" t="e">
        <f aca="false">VLOOKUP(A25,'Centraliz. nákup'!A:G,7,0)</f>
        <v>#N/A</v>
      </c>
    </row>
    <row r="26" customFormat="false" ht="30" hidden="false" customHeight="true" outlineLevel="0" collapsed="false">
      <c r="A26" s="224" t="n">
        <v>70932581</v>
      </c>
      <c r="B26" s="225" t="s">
        <v>814</v>
      </c>
      <c r="C26" s="226" t="s">
        <v>815</v>
      </c>
      <c r="D26" s="245" t="s">
        <v>816</v>
      </c>
      <c r="E26" s="245" t="s">
        <v>179</v>
      </c>
      <c r="F26" s="228" t="s">
        <v>66</v>
      </c>
      <c r="G26" s="228" t="s">
        <v>817</v>
      </c>
      <c r="H26" s="228" t="s">
        <v>430</v>
      </c>
      <c r="I26" s="228" t="s">
        <v>818</v>
      </c>
      <c r="J26" s="229" t="n">
        <v>449</v>
      </c>
      <c r="K26" s="229" t="n">
        <v>3</v>
      </c>
      <c r="L26" s="228" t="s">
        <v>373</v>
      </c>
      <c r="M26" s="228" t="s">
        <v>819</v>
      </c>
      <c r="N26" s="228" t="s">
        <v>820</v>
      </c>
      <c r="O26" s="228" t="s">
        <v>376</v>
      </c>
      <c r="P26" s="228" t="s">
        <v>821</v>
      </c>
      <c r="Q26" s="228" t="s">
        <v>822</v>
      </c>
      <c r="R26" s="228" t="s">
        <v>379</v>
      </c>
      <c r="S26" s="228" t="s">
        <v>823</v>
      </c>
      <c r="T26" s="228" t="s">
        <v>381</v>
      </c>
      <c r="U26" s="230" t="s">
        <v>824</v>
      </c>
      <c r="V26" s="249" t="s">
        <v>825</v>
      </c>
      <c r="W26" s="227" t="s">
        <v>826</v>
      </c>
      <c r="X26" s="227" t="s">
        <v>827</v>
      </c>
      <c r="Y26" s="239" t="str">
        <f aca="false">VLOOKUP(A26,'Centraliz. nákup'!A:D,4,0)</f>
        <v>ivana.sevcikova@susjmk.cz</v>
      </c>
      <c r="Z26" s="211" t="s">
        <v>828</v>
      </c>
      <c r="AA26" s="230" t="s">
        <v>829</v>
      </c>
      <c r="AB26" s="232"/>
      <c r="AC26" s="232"/>
      <c r="AD26" s="233"/>
      <c r="AE26" s="232" t="s">
        <v>830</v>
      </c>
      <c r="AF26" s="232" t="s">
        <v>831</v>
      </c>
      <c r="AG26" s="233" t="s">
        <v>832</v>
      </c>
      <c r="AH26" s="235"/>
      <c r="AI26" s="232" t="s">
        <v>830</v>
      </c>
      <c r="AJ26" s="232" t="s">
        <v>831</v>
      </c>
      <c r="AK26" s="233" t="s">
        <v>832</v>
      </c>
      <c r="AL26" s="237" t="s">
        <v>390</v>
      </c>
      <c r="AM26" s="237" t="s">
        <v>390</v>
      </c>
      <c r="AN26" s="237" t="s">
        <v>391</v>
      </c>
      <c r="AO26" s="237" t="s">
        <v>31</v>
      </c>
      <c r="AQ26" s="211" t="str">
        <f aca="false">VLOOKUP(A26,'Centraliz. nákup'!A:G,7,0)</f>
        <v>Ne</v>
      </c>
    </row>
    <row r="27" customFormat="false" ht="30" hidden="false" customHeight="true" outlineLevel="0" collapsed="false">
      <c r="A27" s="226" t="n">
        <v>44993633</v>
      </c>
      <c r="B27" s="244" t="s">
        <v>833</v>
      </c>
      <c r="C27" s="226" t="n">
        <v>44993633</v>
      </c>
      <c r="D27" s="227" t="s">
        <v>394</v>
      </c>
      <c r="E27" s="227" t="s">
        <v>834</v>
      </c>
      <c r="F27" s="228" t="s">
        <v>835</v>
      </c>
      <c r="G27" s="228" t="s">
        <v>836</v>
      </c>
      <c r="H27" s="228" t="s">
        <v>370</v>
      </c>
      <c r="I27" s="228" t="s">
        <v>398</v>
      </c>
      <c r="J27" s="229" t="n">
        <v>244</v>
      </c>
      <c r="K27" s="229" t="n">
        <v>26</v>
      </c>
      <c r="L27" s="228" t="s">
        <v>373</v>
      </c>
      <c r="M27" s="228" t="s">
        <v>837</v>
      </c>
      <c r="N27" s="228" t="s">
        <v>838</v>
      </c>
      <c r="O27" s="228" t="s">
        <v>376</v>
      </c>
      <c r="P27" s="228" t="s">
        <v>838</v>
      </c>
      <c r="Q27" s="228" t="s">
        <v>838</v>
      </c>
      <c r="R27" s="228" t="s">
        <v>436</v>
      </c>
      <c r="S27" s="228" t="s">
        <v>839</v>
      </c>
      <c r="T27" s="228" t="s">
        <v>381</v>
      </c>
      <c r="U27" s="230" t="s">
        <v>382</v>
      </c>
      <c r="V27" s="231" t="s">
        <v>383</v>
      </c>
      <c r="W27" s="227" t="s">
        <v>840</v>
      </c>
      <c r="X27" s="227"/>
      <c r="Y27" s="239" t="str">
        <f aca="false">VLOOKUP(A27,'Centraliz. nákup'!A:D,4,0)</f>
        <v>vedenividenska@post.cz</v>
      </c>
      <c r="Z27" s="227" t="s">
        <v>180</v>
      </c>
      <c r="AA27" s="230" t="s">
        <v>180</v>
      </c>
      <c r="AB27" s="232"/>
      <c r="AC27" s="232"/>
      <c r="AD27" s="233"/>
      <c r="AE27" s="232" t="s">
        <v>841</v>
      </c>
      <c r="AF27" s="234" t="n">
        <v>545210374</v>
      </c>
      <c r="AG27" s="233" t="s">
        <v>842</v>
      </c>
      <c r="AH27" s="232"/>
      <c r="AI27" s="232"/>
      <c r="AJ27" s="232"/>
      <c r="AK27" s="233"/>
      <c r="AL27" s="237" t="s">
        <v>390</v>
      </c>
      <c r="AM27" s="237" t="s">
        <v>390</v>
      </c>
      <c r="AN27" s="237" t="s">
        <v>530</v>
      </c>
      <c r="AO27" s="237" t="s">
        <v>31</v>
      </c>
      <c r="AQ27" s="211" t="str">
        <f aca="false">VLOOKUP(A27,'Centraliz. nákup'!A:G,7,0)</f>
        <v>Ne</v>
      </c>
    </row>
    <row r="28" customFormat="false" ht="30" hidden="true" customHeight="true" outlineLevel="0" collapsed="false">
      <c r="A28" s="224" t="n">
        <v>559032</v>
      </c>
      <c r="B28" s="244" t="s">
        <v>843</v>
      </c>
      <c r="C28" s="226" t="s">
        <v>844</v>
      </c>
      <c r="D28" s="227" t="s">
        <v>394</v>
      </c>
      <c r="E28" s="227" t="s">
        <v>845</v>
      </c>
      <c r="F28" s="228" t="s">
        <v>846</v>
      </c>
      <c r="G28" s="228" t="s">
        <v>847</v>
      </c>
      <c r="H28" s="228" t="s">
        <v>848</v>
      </c>
      <c r="I28" s="228" t="s">
        <v>849</v>
      </c>
      <c r="J28" s="229" t="n">
        <v>1829</v>
      </c>
      <c r="K28" s="229" t="n">
        <v>14</v>
      </c>
      <c r="L28" s="228" t="s">
        <v>850</v>
      </c>
      <c r="M28" s="228" t="s">
        <v>851</v>
      </c>
      <c r="N28" s="228" t="s">
        <v>852</v>
      </c>
      <c r="O28" s="228" t="s">
        <v>376</v>
      </c>
      <c r="P28" s="228" t="s">
        <v>853</v>
      </c>
      <c r="Q28" s="228" t="s">
        <v>854</v>
      </c>
      <c r="R28" s="228" t="s">
        <v>379</v>
      </c>
      <c r="S28" s="228" t="s">
        <v>855</v>
      </c>
      <c r="T28" s="228" t="s">
        <v>381</v>
      </c>
      <c r="U28" s="230" t="s">
        <v>382</v>
      </c>
      <c r="V28" s="231" t="s">
        <v>383</v>
      </c>
      <c r="W28" s="238" t="n">
        <v>545577371</v>
      </c>
      <c r="X28" s="227" t="s">
        <v>856</v>
      </c>
      <c r="Y28" s="227"/>
      <c r="Z28" s="227" t="s">
        <v>857</v>
      </c>
      <c r="AA28" s="230" t="s">
        <v>858</v>
      </c>
      <c r="AB28" s="232" t="s">
        <v>859</v>
      </c>
      <c r="AC28" s="234" t="n">
        <v>545321282</v>
      </c>
      <c r="AD28" s="233" t="s">
        <v>860</v>
      </c>
      <c r="AE28" s="232" t="s">
        <v>861</v>
      </c>
      <c r="AF28" s="234" t="n">
        <v>545321282</v>
      </c>
      <c r="AG28" s="233" t="s">
        <v>862</v>
      </c>
      <c r="AH28" s="235"/>
      <c r="AI28" s="232" t="s">
        <v>859</v>
      </c>
      <c r="AJ28" s="234" t="n">
        <v>545321282</v>
      </c>
      <c r="AK28" s="233" t="s">
        <v>860</v>
      </c>
      <c r="AL28" s="237" t="s">
        <v>390</v>
      </c>
      <c r="AM28" s="237" t="s">
        <v>390</v>
      </c>
      <c r="AN28" s="237" t="s">
        <v>530</v>
      </c>
      <c r="AO28" s="237" t="s">
        <v>31</v>
      </c>
      <c r="AQ28" s="211" t="e">
        <f aca="false">VLOOKUP(A28,'Centraliz. nákup'!A:G,7,0)</f>
        <v>#N/A</v>
      </c>
    </row>
    <row r="29" customFormat="false" ht="30" hidden="true" customHeight="true" outlineLevel="0" collapsed="false">
      <c r="A29" s="226" t="n">
        <v>62157213</v>
      </c>
      <c r="B29" s="244" t="s">
        <v>863</v>
      </c>
      <c r="C29" s="226" t="n">
        <v>62157213</v>
      </c>
      <c r="D29" s="227" t="s">
        <v>864</v>
      </c>
      <c r="E29" s="227" t="s">
        <v>865</v>
      </c>
      <c r="F29" s="228" t="s">
        <v>866</v>
      </c>
      <c r="G29" s="228" t="s">
        <v>867</v>
      </c>
      <c r="H29" s="228" t="s">
        <v>868</v>
      </c>
      <c r="I29" s="228" t="s">
        <v>849</v>
      </c>
      <c r="J29" s="229" t="n">
        <v>1890</v>
      </c>
      <c r="K29" s="229" t="n">
        <v>45</v>
      </c>
      <c r="L29" s="228" t="s">
        <v>373</v>
      </c>
      <c r="M29" s="228" t="s">
        <v>869</v>
      </c>
      <c r="N29" s="228" t="s">
        <v>870</v>
      </c>
      <c r="O29" s="228" t="s">
        <v>376</v>
      </c>
      <c r="P29" s="228" t="s">
        <v>871</v>
      </c>
      <c r="Q29" s="228" t="s">
        <v>872</v>
      </c>
      <c r="R29" s="228" t="s">
        <v>379</v>
      </c>
      <c r="S29" s="228" t="s">
        <v>873</v>
      </c>
      <c r="T29" s="228" t="s">
        <v>381</v>
      </c>
      <c r="U29" s="230" t="s">
        <v>382</v>
      </c>
      <c r="V29" s="231" t="s">
        <v>383</v>
      </c>
      <c r="W29" s="238" t="n">
        <v>545215568</v>
      </c>
      <c r="X29" s="227" t="s">
        <v>874</v>
      </c>
      <c r="Y29" s="227"/>
      <c r="Z29" s="227" t="s">
        <v>875</v>
      </c>
      <c r="AA29" s="230" t="s">
        <v>876</v>
      </c>
      <c r="AB29" s="232"/>
      <c r="AC29" s="232"/>
      <c r="AD29" s="233"/>
      <c r="AE29" s="232" t="s">
        <v>877</v>
      </c>
      <c r="AF29" s="234" t="n">
        <v>545215941</v>
      </c>
      <c r="AG29" s="233" t="s">
        <v>878</v>
      </c>
      <c r="AH29" s="235"/>
      <c r="AI29" s="232" t="s">
        <v>879</v>
      </c>
      <c r="AJ29" s="234" t="n">
        <v>724245114</v>
      </c>
      <c r="AK29" s="233" t="s">
        <v>874</v>
      </c>
      <c r="AL29" s="237" t="s">
        <v>390</v>
      </c>
      <c r="AM29" s="237" t="s">
        <v>390</v>
      </c>
      <c r="AN29" s="237" t="s">
        <v>530</v>
      </c>
      <c r="AO29" s="237" t="s">
        <v>31</v>
      </c>
      <c r="AQ29" s="211" t="e">
        <f aca="false">VLOOKUP(A29,'Centraliz. nákup'!A:G,7,0)</f>
        <v>#N/A</v>
      </c>
    </row>
    <row r="30" customFormat="false" ht="30" hidden="true" customHeight="true" outlineLevel="0" collapsed="false">
      <c r="A30" s="226" t="n">
        <v>44993510</v>
      </c>
      <c r="B30" s="244" t="s">
        <v>880</v>
      </c>
      <c r="C30" s="226" t="n">
        <v>44993510</v>
      </c>
      <c r="D30" s="227" t="s">
        <v>394</v>
      </c>
      <c r="E30" s="227" t="s">
        <v>881</v>
      </c>
      <c r="F30" s="228" t="s">
        <v>882</v>
      </c>
      <c r="G30" s="228" t="s">
        <v>883</v>
      </c>
      <c r="H30" s="228" t="s">
        <v>430</v>
      </c>
      <c r="I30" s="228" t="s">
        <v>849</v>
      </c>
      <c r="J30" s="229" t="n">
        <v>1939</v>
      </c>
      <c r="K30" s="229" t="n">
        <v>24</v>
      </c>
      <c r="L30" s="228" t="s">
        <v>557</v>
      </c>
      <c r="M30" s="228" t="s">
        <v>884</v>
      </c>
      <c r="N30" s="228" t="s">
        <v>885</v>
      </c>
      <c r="O30" s="228" t="s">
        <v>452</v>
      </c>
      <c r="P30" s="228" t="s">
        <v>886</v>
      </c>
      <c r="Q30" s="228" t="s">
        <v>887</v>
      </c>
      <c r="R30" s="228" t="s">
        <v>436</v>
      </c>
      <c r="S30" s="228" t="s">
        <v>888</v>
      </c>
      <c r="T30" s="228" t="s">
        <v>381</v>
      </c>
      <c r="U30" s="230" t="s">
        <v>382</v>
      </c>
      <c r="V30" s="231" t="s">
        <v>383</v>
      </c>
      <c r="W30" s="227" t="s">
        <v>889</v>
      </c>
      <c r="X30" s="227" t="s">
        <v>890</v>
      </c>
      <c r="Y30" s="227"/>
      <c r="Z30" s="227" t="s">
        <v>891</v>
      </c>
      <c r="AA30" s="230" t="s">
        <v>892</v>
      </c>
      <c r="AB30" s="232"/>
      <c r="AC30" s="234" t="n">
        <v>545211818</v>
      </c>
      <c r="AD30" s="248" t="s">
        <v>893</v>
      </c>
      <c r="AE30" s="232" t="s">
        <v>894</v>
      </c>
      <c r="AF30" s="234" t="n">
        <v>545211818</v>
      </c>
      <c r="AG30" s="233" t="s">
        <v>895</v>
      </c>
      <c r="AH30" s="235"/>
      <c r="AI30" s="232" t="s">
        <v>896</v>
      </c>
      <c r="AJ30" s="234" t="n">
        <v>545211818</v>
      </c>
      <c r="AK30" s="233" t="s">
        <v>897</v>
      </c>
      <c r="AL30" s="237" t="s">
        <v>390</v>
      </c>
      <c r="AM30" s="237" t="s">
        <v>390</v>
      </c>
      <c r="AN30" s="237" t="s">
        <v>530</v>
      </c>
      <c r="AO30" s="237" t="s">
        <v>31</v>
      </c>
      <c r="AQ30" s="211" t="e">
        <f aca="false">VLOOKUP(A30,'Centraliz. nákup'!A:G,7,0)</f>
        <v>#N/A</v>
      </c>
    </row>
    <row r="31" customFormat="false" ht="30" hidden="false" customHeight="true" outlineLevel="0" collapsed="false">
      <c r="A31" s="226" t="n">
        <v>49438816</v>
      </c>
      <c r="B31" s="244" t="s">
        <v>898</v>
      </c>
      <c r="C31" s="226" t="n">
        <v>49438816</v>
      </c>
      <c r="D31" s="227" t="s">
        <v>899</v>
      </c>
      <c r="E31" s="227" t="s">
        <v>900</v>
      </c>
      <c r="F31" s="228" t="s">
        <v>901</v>
      </c>
      <c r="G31" s="228" t="s">
        <v>902</v>
      </c>
      <c r="H31" s="228" t="s">
        <v>595</v>
      </c>
      <c r="I31" s="228" t="s">
        <v>903</v>
      </c>
      <c r="J31" s="229" t="n">
        <v>350</v>
      </c>
      <c r="K31" s="229" t="n">
        <v>3</v>
      </c>
      <c r="L31" s="228" t="s">
        <v>373</v>
      </c>
      <c r="M31" s="228" t="s">
        <v>904</v>
      </c>
      <c r="N31" s="228" t="s">
        <v>905</v>
      </c>
      <c r="O31" s="228" t="s">
        <v>376</v>
      </c>
      <c r="P31" s="228" t="s">
        <v>906</v>
      </c>
      <c r="Q31" s="228" t="s">
        <v>907</v>
      </c>
      <c r="R31" s="228" t="s">
        <v>379</v>
      </c>
      <c r="S31" s="228" t="s">
        <v>908</v>
      </c>
      <c r="T31" s="228" t="s">
        <v>602</v>
      </c>
      <c r="U31" s="230" t="s">
        <v>382</v>
      </c>
      <c r="V31" s="231" t="s">
        <v>383</v>
      </c>
      <c r="W31" s="227" t="s">
        <v>909</v>
      </c>
      <c r="X31" s="227" t="s">
        <v>910</v>
      </c>
      <c r="Y31" s="239" t="str">
        <f aca="false">VLOOKUP(A31,'Centraliz. nákup'!A:D,4,0)</f>
        <v>novak.p@gpoa.cz</v>
      </c>
      <c r="Z31" s="211" t="s">
        <v>911</v>
      </c>
      <c r="AA31" s="230" t="s">
        <v>912</v>
      </c>
      <c r="AB31" s="232"/>
      <c r="AC31" s="234"/>
      <c r="AD31" s="233"/>
      <c r="AE31" s="232" t="s">
        <v>913</v>
      </c>
      <c r="AF31" s="234" t="n">
        <v>515158103</v>
      </c>
      <c r="AG31" s="233" t="s">
        <v>912</v>
      </c>
      <c r="AH31" s="235" t="s">
        <v>914</v>
      </c>
      <c r="AI31" s="232" t="s">
        <v>915</v>
      </c>
      <c r="AJ31" s="232" t="s">
        <v>916</v>
      </c>
      <c r="AK31" s="233" t="s">
        <v>917</v>
      </c>
      <c r="AL31" s="237" t="s">
        <v>390</v>
      </c>
      <c r="AM31" s="237" t="s">
        <v>390</v>
      </c>
      <c r="AN31" s="237" t="s">
        <v>391</v>
      </c>
      <c r="AO31" s="237" t="s">
        <v>31</v>
      </c>
      <c r="AQ31" s="211" t="str">
        <f aca="false">VLOOKUP(A31,'Centraliz. nákup'!A:G,7,0)</f>
        <v>Ne</v>
      </c>
    </row>
    <row r="32" customFormat="false" ht="30" hidden="true" customHeight="true" outlineLevel="0" collapsed="false">
      <c r="A32" s="224" t="n">
        <v>838993</v>
      </c>
      <c r="B32" s="244" t="s">
        <v>918</v>
      </c>
      <c r="C32" s="226" t="s">
        <v>919</v>
      </c>
      <c r="D32" s="250" t="s">
        <v>394</v>
      </c>
      <c r="E32" s="251" t="s">
        <v>920</v>
      </c>
      <c r="F32" s="228" t="s">
        <v>921</v>
      </c>
      <c r="G32" s="228" t="s">
        <v>922</v>
      </c>
      <c r="H32" s="228" t="s">
        <v>595</v>
      </c>
      <c r="I32" s="228" t="s">
        <v>923</v>
      </c>
      <c r="J32" s="229" t="n">
        <v>1020</v>
      </c>
      <c r="K32" s="229" t="n">
        <v>10</v>
      </c>
      <c r="L32" s="228" t="s">
        <v>373</v>
      </c>
      <c r="M32" s="228" t="s">
        <v>924</v>
      </c>
      <c r="N32" s="228" t="s">
        <v>925</v>
      </c>
      <c r="O32" s="228" t="s">
        <v>376</v>
      </c>
      <c r="P32" s="228" t="s">
        <v>926</v>
      </c>
      <c r="Q32" s="228" t="s">
        <v>927</v>
      </c>
      <c r="R32" s="228" t="s">
        <v>379</v>
      </c>
      <c r="S32" s="228" t="s">
        <v>928</v>
      </c>
      <c r="T32" s="228" t="s">
        <v>602</v>
      </c>
      <c r="U32" s="230" t="s">
        <v>603</v>
      </c>
      <c r="V32" s="242" t="s">
        <v>929</v>
      </c>
      <c r="W32" s="238" t="n">
        <v>515220760</v>
      </c>
      <c r="X32" s="227" t="s">
        <v>930</v>
      </c>
      <c r="Y32" s="227"/>
      <c r="Z32" s="227" t="s">
        <v>931</v>
      </c>
      <c r="AA32" s="230" t="s">
        <v>932</v>
      </c>
      <c r="AB32" s="232" t="s">
        <v>933</v>
      </c>
      <c r="AC32" s="234" t="n">
        <v>724083942</v>
      </c>
      <c r="AD32" s="233" t="s">
        <v>934</v>
      </c>
      <c r="AE32" s="232" t="s">
        <v>935</v>
      </c>
      <c r="AF32" s="232" t="s">
        <v>936</v>
      </c>
      <c r="AG32" s="233" t="s">
        <v>937</v>
      </c>
      <c r="AH32" s="235"/>
      <c r="AI32" s="232" t="s">
        <v>933</v>
      </c>
      <c r="AJ32" s="234" t="n">
        <v>724083942</v>
      </c>
      <c r="AK32" s="233" t="s">
        <v>934</v>
      </c>
      <c r="AL32" s="237" t="s">
        <v>390</v>
      </c>
      <c r="AM32" s="237" t="s">
        <v>390</v>
      </c>
      <c r="AN32" s="237" t="s">
        <v>530</v>
      </c>
      <c r="AO32" s="237" t="s">
        <v>31</v>
      </c>
      <c r="AQ32" s="211" t="e">
        <f aca="false">VLOOKUP(A32,'Centraliz. nákup'!A:G,7,0)</f>
        <v>#N/A</v>
      </c>
    </row>
    <row r="33" customFormat="false" ht="30" hidden="true" customHeight="true" outlineLevel="0" collapsed="false">
      <c r="A33" s="226" t="n">
        <v>70285756</v>
      </c>
      <c r="B33" s="244" t="s">
        <v>938</v>
      </c>
      <c r="C33" s="226" t="n">
        <v>70285756</v>
      </c>
      <c r="D33" s="227" t="s">
        <v>394</v>
      </c>
      <c r="E33" s="227" t="s">
        <v>939</v>
      </c>
      <c r="F33" s="228" t="s">
        <v>940</v>
      </c>
      <c r="G33" s="228" t="s">
        <v>941</v>
      </c>
      <c r="H33" s="228" t="s">
        <v>595</v>
      </c>
      <c r="I33" s="228" t="s">
        <v>942</v>
      </c>
      <c r="J33" s="229" t="n">
        <v>999</v>
      </c>
      <c r="K33" s="229" t="n">
        <v>21</v>
      </c>
      <c r="L33" s="228" t="s">
        <v>557</v>
      </c>
      <c r="M33" s="228" t="s">
        <v>943</v>
      </c>
      <c r="N33" s="228" t="s">
        <v>944</v>
      </c>
      <c r="O33" s="228" t="s">
        <v>376</v>
      </c>
      <c r="P33" s="228" t="s">
        <v>945</v>
      </c>
      <c r="Q33" s="228" t="s">
        <v>946</v>
      </c>
      <c r="R33" s="228" t="s">
        <v>379</v>
      </c>
      <c r="S33" s="228" t="s">
        <v>947</v>
      </c>
      <c r="T33" s="228" t="s">
        <v>602</v>
      </c>
      <c r="U33" s="230" t="s">
        <v>382</v>
      </c>
      <c r="V33" s="231" t="s">
        <v>383</v>
      </c>
      <c r="W33" s="227" t="n">
        <v>515224437</v>
      </c>
      <c r="X33" s="227" t="s">
        <v>948</v>
      </c>
      <c r="Y33" s="227"/>
      <c r="Z33" s="227" t="s">
        <v>949</v>
      </c>
      <c r="AA33" s="230" t="s">
        <v>948</v>
      </c>
      <c r="AB33" s="232"/>
      <c r="AC33" s="232"/>
      <c r="AD33" s="233"/>
      <c r="AE33" s="232" t="s">
        <v>950</v>
      </c>
      <c r="AF33" s="234" t="n">
        <v>515224437</v>
      </c>
      <c r="AG33" s="233" t="s">
        <v>951</v>
      </c>
      <c r="AH33" s="235"/>
      <c r="AI33" s="232"/>
      <c r="AJ33" s="232"/>
      <c r="AK33" s="233"/>
      <c r="AL33" s="237" t="s">
        <v>390</v>
      </c>
      <c r="AM33" s="237" t="s">
        <v>390</v>
      </c>
      <c r="AN33" s="237" t="s">
        <v>530</v>
      </c>
      <c r="AO33" s="237" t="s">
        <v>31</v>
      </c>
      <c r="AQ33" s="211" t="e">
        <f aca="false">VLOOKUP(A33,'Centraliz. nákup'!A:G,7,0)</f>
        <v>#N/A</v>
      </c>
    </row>
    <row r="34" customFormat="false" ht="30" hidden="true" customHeight="true" outlineLevel="0" collapsed="false">
      <c r="A34" s="224" t="n">
        <v>530506</v>
      </c>
      <c r="B34" s="225" t="s">
        <v>952</v>
      </c>
      <c r="C34" s="226" t="s">
        <v>953</v>
      </c>
      <c r="D34" s="227" t="s">
        <v>394</v>
      </c>
      <c r="E34" s="227" t="s">
        <v>954</v>
      </c>
      <c r="F34" s="228" t="s">
        <v>955</v>
      </c>
      <c r="G34" s="228" t="s">
        <v>956</v>
      </c>
      <c r="H34" s="228" t="s">
        <v>595</v>
      </c>
      <c r="I34" s="228" t="s">
        <v>957</v>
      </c>
      <c r="J34" s="229" t="n">
        <v>3264</v>
      </c>
      <c r="K34" s="229" t="n">
        <v>6</v>
      </c>
      <c r="L34" s="228" t="s">
        <v>373</v>
      </c>
      <c r="M34" s="228" t="s">
        <v>958</v>
      </c>
      <c r="N34" s="228" t="s">
        <v>959</v>
      </c>
      <c r="O34" s="228" t="s">
        <v>376</v>
      </c>
      <c r="P34" s="228" t="s">
        <v>960</v>
      </c>
      <c r="Q34" s="228" t="s">
        <v>961</v>
      </c>
      <c r="R34" s="228" t="s">
        <v>379</v>
      </c>
      <c r="S34" s="228" t="s">
        <v>962</v>
      </c>
      <c r="T34" s="228" t="s">
        <v>602</v>
      </c>
      <c r="U34" s="230" t="s">
        <v>382</v>
      </c>
      <c r="V34" s="231" t="s">
        <v>383</v>
      </c>
      <c r="W34" s="227" t="s">
        <v>963</v>
      </c>
      <c r="X34" s="227" t="s">
        <v>964</v>
      </c>
      <c r="Y34" s="227"/>
      <c r="Z34" s="227" t="s">
        <v>965</v>
      </c>
      <c r="AA34" s="230"/>
      <c r="AB34" s="232"/>
      <c r="AC34" s="234" t="n">
        <v>515222202</v>
      </c>
      <c r="AD34" s="233"/>
      <c r="AE34" s="232"/>
      <c r="AF34" s="234" t="n">
        <v>515228937</v>
      </c>
      <c r="AG34" s="233"/>
      <c r="AH34" s="235"/>
      <c r="AI34" s="232"/>
      <c r="AJ34" s="234" t="n">
        <v>515228937</v>
      </c>
      <c r="AK34" s="233"/>
      <c r="AL34" s="237" t="s">
        <v>390</v>
      </c>
      <c r="AM34" s="237" t="s">
        <v>390</v>
      </c>
      <c r="AN34" s="237" t="s">
        <v>391</v>
      </c>
      <c r="AO34" s="237" t="s">
        <v>31</v>
      </c>
      <c r="AQ34" s="211" t="e">
        <f aca="false">VLOOKUP(A34,'Centraliz. nákup'!A:G,7,0)</f>
        <v>#N/A</v>
      </c>
    </row>
    <row r="35" customFormat="false" ht="30" hidden="true" customHeight="true" outlineLevel="0" collapsed="false">
      <c r="A35" s="226" t="n">
        <v>49439723</v>
      </c>
      <c r="B35" s="244" t="s">
        <v>966</v>
      </c>
      <c r="C35" s="226" t="n">
        <v>49439723</v>
      </c>
      <c r="D35" s="227" t="s">
        <v>394</v>
      </c>
      <c r="E35" s="227" t="s">
        <v>967</v>
      </c>
      <c r="F35" s="228" t="s">
        <v>968</v>
      </c>
      <c r="G35" s="228" t="s">
        <v>969</v>
      </c>
      <c r="H35" s="228" t="s">
        <v>595</v>
      </c>
      <c r="I35" s="228" t="s">
        <v>970</v>
      </c>
      <c r="J35" s="229" t="n">
        <v>716</v>
      </c>
      <c r="K35" s="229" t="n">
        <v>18</v>
      </c>
      <c r="L35" s="228" t="s">
        <v>373</v>
      </c>
      <c r="M35" s="228" t="s">
        <v>971</v>
      </c>
      <c r="N35" s="228" t="s">
        <v>972</v>
      </c>
      <c r="O35" s="228" t="s">
        <v>452</v>
      </c>
      <c r="P35" s="228" t="s">
        <v>973</v>
      </c>
      <c r="Q35" s="228" t="s">
        <v>974</v>
      </c>
      <c r="R35" s="228" t="s">
        <v>436</v>
      </c>
      <c r="S35" s="228" t="s">
        <v>975</v>
      </c>
      <c r="T35" s="228" t="s">
        <v>602</v>
      </c>
      <c r="U35" s="230" t="s">
        <v>382</v>
      </c>
      <c r="V35" s="231" t="s">
        <v>383</v>
      </c>
      <c r="W35" s="227" t="s">
        <v>976</v>
      </c>
      <c r="X35" s="227" t="s">
        <v>977</v>
      </c>
      <c r="Y35" s="227"/>
      <c r="Z35" s="227" t="s">
        <v>978</v>
      </c>
      <c r="AA35" s="230" t="s">
        <v>977</v>
      </c>
      <c r="AB35" s="232"/>
      <c r="AC35" s="232"/>
      <c r="AD35" s="233"/>
      <c r="AE35" s="232" t="s">
        <v>979</v>
      </c>
      <c r="AF35" s="252" t="n">
        <v>515224506</v>
      </c>
      <c r="AG35" s="233" t="s">
        <v>980</v>
      </c>
      <c r="AH35" s="235"/>
      <c r="AI35" s="232" t="s">
        <v>981</v>
      </c>
      <c r="AJ35" s="234" t="n">
        <v>739634337</v>
      </c>
      <c r="AK35" s="233" t="s">
        <v>982</v>
      </c>
      <c r="AL35" s="237" t="s">
        <v>390</v>
      </c>
      <c r="AM35" s="237" t="s">
        <v>390</v>
      </c>
      <c r="AN35" s="237" t="s">
        <v>391</v>
      </c>
      <c r="AO35" s="237" t="s">
        <v>31</v>
      </c>
      <c r="AQ35" s="211" t="e">
        <f aca="false">VLOOKUP(A35,'Centraliz. nákup'!A:G,7,0)</f>
        <v>#N/A</v>
      </c>
    </row>
    <row r="36" customFormat="false" ht="30" hidden="true" customHeight="true" outlineLevel="0" collapsed="false">
      <c r="A36" s="226" t="n">
        <v>70285306</v>
      </c>
      <c r="B36" s="244" t="s">
        <v>983</v>
      </c>
      <c r="C36" s="226" t="n">
        <v>70285306</v>
      </c>
      <c r="D36" s="227" t="s">
        <v>394</v>
      </c>
      <c r="E36" s="227" t="s">
        <v>984</v>
      </c>
      <c r="F36" s="228" t="s">
        <v>985</v>
      </c>
      <c r="G36" s="228" t="s">
        <v>986</v>
      </c>
      <c r="H36" s="228" t="s">
        <v>987</v>
      </c>
      <c r="I36" s="228" t="s">
        <v>988</v>
      </c>
      <c r="J36" s="229" t="n">
        <v>197</v>
      </c>
      <c r="K36" s="229" t="n">
        <v>16</v>
      </c>
      <c r="L36" s="228" t="s">
        <v>557</v>
      </c>
      <c r="M36" s="228" t="s">
        <v>989</v>
      </c>
      <c r="N36" s="228" t="s">
        <v>990</v>
      </c>
      <c r="O36" s="228" t="s">
        <v>376</v>
      </c>
      <c r="P36" s="228" t="s">
        <v>991</v>
      </c>
      <c r="Q36" s="228" t="s">
        <v>992</v>
      </c>
      <c r="R36" s="228" t="s">
        <v>379</v>
      </c>
      <c r="S36" s="228" t="s">
        <v>993</v>
      </c>
      <c r="T36" s="228" t="s">
        <v>994</v>
      </c>
      <c r="U36" s="230" t="s">
        <v>382</v>
      </c>
      <c r="V36" s="231" t="s">
        <v>383</v>
      </c>
      <c r="W36" s="227" t="s">
        <v>995</v>
      </c>
      <c r="X36" s="227" t="s">
        <v>996</v>
      </c>
      <c r="Y36" s="227"/>
      <c r="Z36" s="227" t="s">
        <v>997</v>
      </c>
      <c r="AA36" s="230" t="s">
        <v>997</v>
      </c>
      <c r="AB36" s="232" t="s">
        <v>998</v>
      </c>
      <c r="AC36" s="234" t="n">
        <v>608639360</v>
      </c>
      <c r="AD36" s="233" t="s">
        <v>999</v>
      </c>
      <c r="AE36" s="232" t="s">
        <v>998</v>
      </c>
      <c r="AF36" s="234" t="n">
        <v>608639360</v>
      </c>
      <c r="AG36" s="233" t="s">
        <v>999</v>
      </c>
      <c r="AH36" s="235"/>
      <c r="AI36" s="232" t="s">
        <v>998</v>
      </c>
      <c r="AJ36" s="234" t="n">
        <v>608639360</v>
      </c>
      <c r="AK36" s="233" t="s">
        <v>999</v>
      </c>
      <c r="AL36" s="237" t="s">
        <v>31</v>
      </c>
      <c r="AM36" s="237" t="s">
        <v>390</v>
      </c>
      <c r="AN36" s="237" t="s">
        <v>530</v>
      </c>
      <c r="AO36" s="237" t="s">
        <v>31</v>
      </c>
      <c r="AP36" s="253" t="s">
        <v>1000</v>
      </c>
      <c r="AQ36" s="211" t="e">
        <f aca="false">VLOOKUP(A36,'Centraliz. nákup'!A:G,7,0)</f>
        <v>#N/A</v>
      </c>
    </row>
    <row r="37" customFormat="false" ht="30" hidden="true" customHeight="true" outlineLevel="0" collapsed="false">
      <c r="A37" s="226" t="n">
        <v>70841829</v>
      </c>
      <c r="B37" s="244" t="s">
        <v>1001</v>
      </c>
      <c r="C37" s="226" t="n">
        <v>70841829</v>
      </c>
      <c r="D37" s="227" t="s">
        <v>394</v>
      </c>
      <c r="E37" s="227" t="s">
        <v>1002</v>
      </c>
      <c r="F37" s="228" t="s">
        <v>1003</v>
      </c>
      <c r="G37" s="228" t="s">
        <v>1004</v>
      </c>
      <c r="H37" s="228" t="s">
        <v>987</v>
      </c>
      <c r="I37" s="228" t="s">
        <v>1005</v>
      </c>
      <c r="J37" s="229" t="n">
        <v>177</v>
      </c>
      <c r="K37" s="229" t="n">
        <v>1</v>
      </c>
      <c r="L37" s="228" t="s">
        <v>483</v>
      </c>
      <c r="M37" s="228" t="s">
        <v>1006</v>
      </c>
      <c r="N37" s="228" t="s">
        <v>1007</v>
      </c>
      <c r="O37" s="228" t="s">
        <v>376</v>
      </c>
      <c r="P37" s="228" t="s">
        <v>1008</v>
      </c>
      <c r="Q37" s="228" t="s">
        <v>1009</v>
      </c>
      <c r="R37" s="228" t="s">
        <v>379</v>
      </c>
      <c r="S37" s="228" t="s">
        <v>1010</v>
      </c>
      <c r="T37" s="228" t="s">
        <v>994</v>
      </c>
      <c r="U37" s="230" t="s">
        <v>382</v>
      </c>
      <c r="V37" s="231" t="s">
        <v>383</v>
      </c>
      <c r="W37" s="238" t="n">
        <v>515333124</v>
      </c>
      <c r="X37" s="227"/>
      <c r="Y37" s="227"/>
      <c r="Z37" s="227" t="s">
        <v>1011</v>
      </c>
      <c r="AA37" s="230" t="s">
        <v>1011</v>
      </c>
      <c r="AB37" s="232" t="s">
        <v>1012</v>
      </c>
      <c r="AC37" s="234" t="n">
        <v>515333124</v>
      </c>
      <c r="AD37" s="233" t="s">
        <v>1013</v>
      </c>
      <c r="AE37" s="232" t="s">
        <v>1014</v>
      </c>
      <c r="AF37" s="234" t="n">
        <v>515262954</v>
      </c>
      <c r="AG37" s="233" t="s">
        <v>1015</v>
      </c>
      <c r="AH37" s="235"/>
      <c r="AI37" s="232" t="s">
        <v>1012</v>
      </c>
      <c r="AJ37" s="234" t="n">
        <v>515333124</v>
      </c>
      <c r="AK37" s="233" t="s">
        <v>1013</v>
      </c>
      <c r="AL37" s="237" t="s">
        <v>390</v>
      </c>
      <c r="AM37" s="237" t="s">
        <v>390</v>
      </c>
      <c r="AN37" s="237" t="s">
        <v>530</v>
      </c>
      <c r="AO37" s="237" t="s">
        <v>31</v>
      </c>
      <c r="AQ37" s="211" t="e">
        <f aca="false">VLOOKUP(A37,'Centraliz. nákup'!A:G,7,0)</f>
        <v>#N/A</v>
      </c>
    </row>
    <row r="38" customFormat="false" ht="30" hidden="true" customHeight="true" outlineLevel="0" collapsed="false">
      <c r="A38" s="226" t="n">
        <v>45671729</v>
      </c>
      <c r="B38" s="254" t="s">
        <v>1016</v>
      </c>
      <c r="C38" s="226" t="n">
        <v>45671729</v>
      </c>
      <c r="D38" s="241" t="s">
        <v>394</v>
      </c>
      <c r="E38" s="241" t="s">
        <v>1017</v>
      </c>
      <c r="F38" s="228" t="s">
        <v>1018</v>
      </c>
      <c r="G38" s="228" t="s">
        <v>1019</v>
      </c>
      <c r="H38" s="228" t="s">
        <v>1020</v>
      </c>
      <c r="I38" s="228" t="s">
        <v>1021</v>
      </c>
      <c r="J38" s="229" t="n">
        <v>1</v>
      </c>
      <c r="K38" s="229"/>
      <c r="L38" s="228" t="s">
        <v>373</v>
      </c>
      <c r="M38" s="228" t="s">
        <v>1022</v>
      </c>
      <c r="N38" s="228" t="s">
        <v>1023</v>
      </c>
      <c r="O38" s="228" t="s">
        <v>452</v>
      </c>
      <c r="P38" s="228" t="s">
        <v>1024</v>
      </c>
      <c r="Q38" s="228" t="s">
        <v>1025</v>
      </c>
      <c r="R38" s="228" t="s">
        <v>436</v>
      </c>
      <c r="S38" s="228" t="s">
        <v>1026</v>
      </c>
      <c r="T38" s="228" t="s">
        <v>1027</v>
      </c>
      <c r="U38" s="230" t="s">
        <v>506</v>
      </c>
      <c r="V38" s="242" t="s">
        <v>1028</v>
      </c>
      <c r="W38" s="238" t="n">
        <v>515339157</v>
      </c>
      <c r="X38" s="227"/>
      <c r="Y38" s="227"/>
      <c r="Z38" s="227" t="s">
        <v>1029</v>
      </c>
      <c r="AA38" s="230" t="s">
        <v>1030</v>
      </c>
      <c r="AB38" s="232"/>
      <c r="AC38" s="232"/>
      <c r="AD38" s="233"/>
      <c r="AE38" s="232" t="s">
        <v>1031</v>
      </c>
      <c r="AF38" s="234" t="n">
        <v>515339157</v>
      </c>
      <c r="AG38" s="233" t="s">
        <v>1030</v>
      </c>
      <c r="AH38" s="235"/>
      <c r="AI38" s="232" t="s">
        <v>1031</v>
      </c>
      <c r="AJ38" s="234" t="n">
        <v>515339157</v>
      </c>
      <c r="AK38" s="233" t="s">
        <v>1030</v>
      </c>
      <c r="AL38" s="237" t="s">
        <v>390</v>
      </c>
      <c r="AM38" s="237" t="s">
        <v>390</v>
      </c>
      <c r="AN38" s="237" t="s">
        <v>530</v>
      </c>
      <c r="AO38" s="237" t="s">
        <v>31</v>
      </c>
      <c r="AQ38" s="211" t="e">
        <f aca="false">VLOOKUP(A38,'Centraliz. nákup'!A:G,7,0)</f>
        <v>#N/A</v>
      </c>
    </row>
    <row r="39" customFormat="false" ht="30" hidden="true" customHeight="true" outlineLevel="0" collapsed="false">
      <c r="A39" s="224" t="n">
        <v>559008</v>
      </c>
      <c r="B39" s="244" t="s">
        <v>1032</v>
      </c>
      <c r="C39" s="226" t="s">
        <v>1033</v>
      </c>
      <c r="D39" s="227" t="s">
        <v>394</v>
      </c>
      <c r="E39" s="227" t="s">
        <v>1034</v>
      </c>
      <c r="F39" s="228" t="s">
        <v>1035</v>
      </c>
      <c r="G39" s="228" t="s">
        <v>1036</v>
      </c>
      <c r="H39" s="228" t="s">
        <v>1037</v>
      </c>
      <c r="I39" s="228" t="s">
        <v>1038</v>
      </c>
      <c r="J39" s="229" t="n">
        <v>980</v>
      </c>
      <c r="K39" s="229" t="n">
        <v>55</v>
      </c>
      <c r="L39" s="228" t="s">
        <v>373</v>
      </c>
      <c r="M39" s="228" t="s">
        <v>1039</v>
      </c>
      <c r="N39" s="228" t="s">
        <v>1040</v>
      </c>
      <c r="O39" s="228" t="s">
        <v>376</v>
      </c>
      <c r="P39" s="228" t="s">
        <v>1041</v>
      </c>
      <c r="Q39" s="228" t="s">
        <v>1042</v>
      </c>
      <c r="R39" s="228" t="s">
        <v>379</v>
      </c>
      <c r="S39" s="228" t="s">
        <v>1043</v>
      </c>
      <c r="T39" s="228" t="s">
        <v>381</v>
      </c>
      <c r="U39" s="230" t="s">
        <v>382</v>
      </c>
      <c r="V39" s="231" t="s">
        <v>383</v>
      </c>
      <c r="W39" s="238" t="n">
        <v>549122069</v>
      </c>
      <c r="X39" s="227" t="s">
        <v>1044</v>
      </c>
      <c r="Y39" s="227"/>
      <c r="Z39" s="227" t="s">
        <v>1045</v>
      </c>
      <c r="AA39" s="230" t="s">
        <v>1046</v>
      </c>
      <c r="AB39" s="232"/>
      <c r="AC39" s="232"/>
      <c r="AD39" s="233"/>
      <c r="AE39" s="232" t="s">
        <v>1047</v>
      </c>
      <c r="AF39" s="234" t="n">
        <v>549122061</v>
      </c>
      <c r="AG39" s="233" t="s">
        <v>1048</v>
      </c>
      <c r="AH39" s="235"/>
      <c r="AI39" s="232" t="s">
        <v>1049</v>
      </c>
      <c r="AJ39" s="234" t="n">
        <v>549122066</v>
      </c>
      <c r="AK39" s="233" t="s">
        <v>1046</v>
      </c>
      <c r="AL39" s="237" t="s">
        <v>390</v>
      </c>
      <c r="AM39" s="237" t="s">
        <v>390</v>
      </c>
      <c r="AN39" s="237" t="s">
        <v>391</v>
      </c>
      <c r="AO39" s="237" t="s">
        <v>31</v>
      </c>
      <c r="AQ39" s="211" t="e">
        <f aca="false">VLOOKUP(A39,'Centraliz. nákup'!A:G,7,0)</f>
        <v>#N/A</v>
      </c>
    </row>
    <row r="40" customFormat="false" ht="30" hidden="true" customHeight="true" outlineLevel="0" collapsed="false">
      <c r="A40" s="226" t="n">
        <v>44993528</v>
      </c>
      <c r="B40" s="225" t="s">
        <v>1050</v>
      </c>
      <c r="C40" s="226" t="n">
        <v>44993528</v>
      </c>
      <c r="D40" s="227" t="s">
        <v>394</v>
      </c>
      <c r="E40" s="227" t="s">
        <v>1051</v>
      </c>
      <c r="F40" s="228" t="s">
        <v>1052</v>
      </c>
      <c r="G40" s="228" t="s">
        <v>1053</v>
      </c>
      <c r="H40" s="228" t="s">
        <v>1037</v>
      </c>
      <c r="I40" s="228" t="s">
        <v>1054</v>
      </c>
      <c r="J40" s="229" t="n">
        <v>944</v>
      </c>
      <c r="K40" s="229" t="n">
        <v>133</v>
      </c>
      <c r="L40" s="228" t="s">
        <v>373</v>
      </c>
      <c r="M40" s="228" t="s">
        <v>1055</v>
      </c>
      <c r="N40" s="228" t="s">
        <v>1056</v>
      </c>
      <c r="O40" s="228" t="s">
        <v>376</v>
      </c>
      <c r="P40" s="228" t="s">
        <v>1057</v>
      </c>
      <c r="Q40" s="228" t="s">
        <v>1058</v>
      </c>
      <c r="R40" s="228" t="s">
        <v>379</v>
      </c>
      <c r="S40" s="228" t="s">
        <v>1059</v>
      </c>
      <c r="T40" s="228" t="s">
        <v>381</v>
      </c>
      <c r="U40" s="230" t="s">
        <v>382</v>
      </c>
      <c r="V40" s="231" t="s">
        <v>383</v>
      </c>
      <c r="W40" s="238" t="n">
        <v>541424421</v>
      </c>
      <c r="X40" s="227" t="s">
        <v>1060</v>
      </c>
      <c r="Y40" s="227"/>
      <c r="Z40" s="227" t="s">
        <v>1061</v>
      </c>
      <c r="AA40" s="230" t="s">
        <v>1062</v>
      </c>
      <c r="AB40" s="232"/>
      <c r="AC40" s="232"/>
      <c r="AD40" s="233"/>
      <c r="AE40" s="232" t="s">
        <v>1063</v>
      </c>
      <c r="AF40" s="234" t="n">
        <v>541424422</v>
      </c>
      <c r="AG40" s="248" t="s">
        <v>1062</v>
      </c>
      <c r="AH40" s="235"/>
      <c r="AI40" s="232" t="s">
        <v>1064</v>
      </c>
      <c r="AJ40" s="234" t="n">
        <v>541424420</v>
      </c>
      <c r="AK40" s="233" t="s">
        <v>1065</v>
      </c>
      <c r="AL40" s="237" t="s">
        <v>390</v>
      </c>
      <c r="AM40" s="237" t="s">
        <v>390</v>
      </c>
      <c r="AN40" s="237" t="s">
        <v>530</v>
      </c>
      <c r="AO40" s="237" t="s">
        <v>31</v>
      </c>
      <c r="AQ40" s="211" t="e">
        <f aca="false">VLOOKUP(A40,'Centraliz. nákup'!A:G,7,0)</f>
        <v>#N/A</v>
      </c>
    </row>
    <row r="41" customFormat="false" ht="30" hidden="false" customHeight="true" outlineLevel="0" collapsed="false">
      <c r="A41" s="224" t="n">
        <v>567582</v>
      </c>
      <c r="B41" s="244" t="s">
        <v>1066</v>
      </c>
      <c r="C41" s="226" t="s">
        <v>1067</v>
      </c>
      <c r="D41" s="227" t="s">
        <v>394</v>
      </c>
      <c r="E41" s="227" t="s">
        <v>1068</v>
      </c>
      <c r="F41" s="228" t="s">
        <v>1069</v>
      </c>
      <c r="G41" s="228" t="s">
        <v>1070</v>
      </c>
      <c r="H41" s="228" t="s">
        <v>430</v>
      </c>
      <c r="I41" s="228" t="s">
        <v>1071</v>
      </c>
      <c r="J41" s="229" t="n">
        <v>63</v>
      </c>
      <c r="K41" s="229" t="n">
        <v>70</v>
      </c>
      <c r="L41" s="228" t="s">
        <v>373</v>
      </c>
      <c r="M41" s="228" t="s">
        <v>1072</v>
      </c>
      <c r="N41" s="228" t="s">
        <v>1073</v>
      </c>
      <c r="O41" s="228" t="s">
        <v>376</v>
      </c>
      <c r="P41" s="228" t="s">
        <v>1074</v>
      </c>
      <c r="Q41" s="228" t="s">
        <v>1075</v>
      </c>
      <c r="R41" s="228" t="s">
        <v>379</v>
      </c>
      <c r="S41" s="228" t="s">
        <v>1076</v>
      </c>
      <c r="T41" s="228" t="s">
        <v>381</v>
      </c>
      <c r="U41" s="230" t="s">
        <v>382</v>
      </c>
      <c r="V41" s="231" t="s">
        <v>383</v>
      </c>
      <c r="W41" s="227" t="s">
        <v>1077</v>
      </c>
      <c r="X41" s="227" t="s">
        <v>184</v>
      </c>
      <c r="Y41" s="239" t="str">
        <f aca="false">VLOOKUP(A41,'Centraliz. nákup'!A:D,4,0)</f>
        <v>kancelar@sgldbrno.cz</v>
      </c>
      <c r="Z41" s="227" t="s">
        <v>1078</v>
      </c>
      <c r="AA41" s="230" t="s">
        <v>184</v>
      </c>
      <c r="AB41" s="232" t="s">
        <v>1079</v>
      </c>
      <c r="AC41" s="234" t="n">
        <v>541212176</v>
      </c>
      <c r="AD41" s="233" t="s">
        <v>184</v>
      </c>
      <c r="AE41" s="232" t="s">
        <v>1080</v>
      </c>
      <c r="AF41" s="234" t="n">
        <v>541212176</v>
      </c>
      <c r="AG41" s="233" t="s">
        <v>184</v>
      </c>
      <c r="AH41" s="235"/>
      <c r="AI41" s="232" t="s">
        <v>1081</v>
      </c>
      <c r="AJ41" s="234" t="n">
        <v>541212176</v>
      </c>
      <c r="AK41" s="233" t="s">
        <v>184</v>
      </c>
      <c r="AL41" s="237" t="s">
        <v>390</v>
      </c>
      <c r="AM41" s="237" t="s">
        <v>390</v>
      </c>
      <c r="AN41" s="237" t="s">
        <v>530</v>
      </c>
      <c r="AO41" s="237" t="s">
        <v>31</v>
      </c>
      <c r="AQ41" s="211" t="str">
        <f aca="false">VLOOKUP(A41,'Centraliz. nákup'!A:G,7,0)</f>
        <v>Ne</v>
      </c>
    </row>
    <row r="42" customFormat="false" ht="30" hidden="true" customHeight="true" outlineLevel="0" collapsed="false">
      <c r="A42" s="226" t="n">
        <v>62156586</v>
      </c>
      <c r="B42" s="244" t="s">
        <v>1082</v>
      </c>
      <c r="C42" s="226" t="n">
        <v>62156586</v>
      </c>
      <c r="D42" s="227" t="s">
        <v>394</v>
      </c>
      <c r="E42" s="227" t="s">
        <v>1083</v>
      </c>
      <c r="F42" s="228" t="s">
        <v>1084</v>
      </c>
      <c r="G42" s="228" t="s">
        <v>1085</v>
      </c>
      <c r="H42" s="228" t="s">
        <v>1086</v>
      </c>
      <c r="I42" s="255" t="s">
        <v>1087</v>
      </c>
      <c r="J42" s="229" t="n">
        <v>822</v>
      </c>
      <c r="K42" s="229" t="n">
        <v>70</v>
      </c>
      <c r="L42" s="228" t="s">
        <v>373</v>
      </c>
      <c r="M42" s="228" t="s">
        <v>1088</v>
      </c>
      <c r="N42" s="228" t="s">
        <v>1089</v>
      </c>
      <c r="O42" s="228" t="s">
        <v>452</v>
      </c>
      <c r="P42" s="228" t="s">
        <v>1090</v>
      </c>
      <c r="Q42" s="228" t="s">
        <v>1091</v>
      </c>
      <c r="R42" s="228" t="s">
        <v>436</v>
      </c>
      <c r="S42" s="228" t="s">
        <v>1092</v>
      </c>
      <c r="T42" s="228" t="s">
        <v>381</v>
      </c>
      <c r="U42" s="230" t="s">
        <v>382</v>
      </c>
      <c r="V42" s="231" t="s">
        <v>383</v>
      </c>
      <c r="W42" s="238" t="n">
        <v>541213925</v>
      </c>
      <c r="X42" s="227" t="s">
        <v>1093</v>
      </c>
      <c r="Y42" s="227"/>
      <c r="Z42" s="227" t="s">
        <v>1093</v>
      </c>
      <c r="AA42" s="230" t="s">
        <v>1093</v>
      </c>
      <c r="AB42" s="232"/>
      <c r="AC42" s="232"/>
      <c r="AD42" s="233"/>
      <c r="AE42" s="232" t="s">
        <v>1094</v>
      </c>
      <c r="AF42" s="234" t="n">
        <v>541213946</v>
      </c>
      <c r="AG42" s="233" t="s">
        <v>1093</v>
      </c>
      <c r="AH42" s="235" t="s">
        <v>1095</v>
      </c>
      <c r="AI42" s="232" t="s">
        <v>1096</v>
      </c>
      <c r="AJ42" s="234" t="n">
        <v>541213946</v>
      </c>
      <c r="AK42" s="233" t="s">
        <v>1097</v>
      </c>
      <c r="AL42" s="237" t="s">
        <v>390</v>
      </c>
      <c r="AM42" s="237" t="s">
        <v>390</v>
      </c>
      <c r="AN42" s="237" t="s">
        <v>391</v>
      </c>
      <c r="AO42" s="237" t="s">
        <v>31</v>
      </c>
      <c r="AQ42" s="211" t="e">
        <f aca="false">VLOOKUP(A42,'Centraliz. nákup'!A:G,7,0)</f>
        <v>#N/A</v>
      </c>
    </row>
    <row r="43" customFormat="false" ht="30" hidden="true" customHeight="true" outlineLevel="0" collapsed="false">
      <c r="A43" s="226" t="n">
        <v>64327981</v>
      </c>
      <c r="B43" s="244" t="s">
        <v>1098</v>
      </c>
      <c r="C43" s="226" t="n">
        <v>64327981</v>
      </c>
      <c r="D43" s="227" t="s">
        <v>394</v>
      </c>
      <c r="E43" s="227" t="s">
        <v>1099</v>
      </c>
      <c r="F43" s="228" t="s">
        <v>1100</v>
      </c>
      <c r="G43" s="228" t="s">
        <v>1101</v>
      </c>
      <c r="H43" s="228" t="s">
        <v>1086</v>
      </c>
      <c r="I43" s="255" t="s">
        <v>1087</v>
      </c>
      <c r="J43" s="229" t="n">
        <v>343</v>
      </c>
      <c r="K43" s="229" t="n">
        <v>68</v>
      </c>
      <c r="L43" s="228" t="s">
        <v>373</v>
      </c>
      <c r="M43" s="228" t="s">
        <v>1102</v>
      </c>
      <c r="N43" s="256" t="s">
        <v>1103</v>
      </c>
      <c r="O43" s="256" t="s">
        <v>452</v>
      </c>
      <c r="P43" s="256" t="s">
        <v>1104</v>
      </c>
      <c r="Q43" s="256" t="s">
        <v>1105</v>
      </c>
      <c r="R43" s="256" t="s">
        <v>436</v>
      </c>
      <c r="S43" s="256" t="s">
        <v>1106</v>
      </c>
      <c r="T43" s="228" t="s">
        <v>381</v>
      </c>
      <c r="U43" s="230" t="s">
        <v>382</v>
      </c>
      <c r="V43" s="231" t="s">
        <v>383</v>
      </c>
      <c r="W43" s="238" t="s">
        <v>1107</v>
      </c>
      <c r="X43" s="227"/>
      <c r="Y43" s="227"/>
      <c r="Z43" s="227" t="s">
        <v>1108</v>
      </c>
      <c r="AA43" s="230" t="s">
        <v>1109</v>
      </c>
      <c r="AB43" s="232"/>
      <c r="AC43" s="232"/>
      <c r="AD43" s="233"/>
      <c r="AE43" s="232" t="s">
        <v>1110</v>
      </c>
      <c r="AF43" s="232" t="s">
        <v>1111</v>
      </c>
      <c r="AG43" s="248" t="s">
        <v>1108</v>
      </c>
      <c r="AH43" s="235"/>
      <c r="AI43" s="232" t="s">
        <v>1112</v>
      </c>
      <c r="AJ43" s="232" t="s">
        <v>1111</v>
      </c>
      <c r="AK43" s="233" t="s">
        <v>1113</v>
      </c>
      <c r="AL43" s="237" t="s">
        <v>390</v>
      </c>
      <c r="AM43" s="237" t="s">
        <v>390</v>
      </c>
      <c r="AN43" s="237" t="s">
        <v>391</v>
      </c>
      <c r="AO43" s="237" t="s">
        <v>31</v>
      </c>
      <c r="AQ43" s="211" t="e">
        <f aca="false">VLOOKUP(A43,'Centraliz. nákup'!A:G,7,0)</f>
        <v>#N/A</v>
      </c>
    </row>
    <row r="44" customFormat="false" ht="30" hidden="false" customHeight="true" outlineLevel="0" collapsed="false">
      <c r="A44" s="224" t="n">
        <v>559016</v>
      </c>
      <c r="B44" s="225" t="s">
        <v>1114</v>
      </c>
      <c r="C44" s="226" t="s">
        <v>1115</v>
      </c>
      <c r="D44" s="227" t="s">
        <v>394</v>
      </c>
      <c r="E44" s="227" t="s">
        <v>1116</v>
      </c>
      <c r="F44" s="228" t="s">
        <v>1117</v>
      </c>
      <c r="G44" s="228" t="s">
        <v>1118</v>
      </c>
      <c r="H44" s="228" t="s">
        <v>1086</v>
      </c>
      <c r="I44" s="228" t="s">
        <v>1119</v>
      </c>
      <c r="J44" s="229" t="n">
        <v>1804</v>
      </c>
      <c r="K44" s="229" t="n">
        <v>7</v>
      </c>
      <c r="L44" s="228" t="s">
        <v>850</v>
      </c>
      <c r="M44" s="228" t="s">
        <v>1120</v>
      </c>
      <c r="N44" s="228" t="s">
        <v>1121</v>
      </c>
      <c r="O44" s="228" t="s">
        <v>376</v>
      </c>
      <c r="P44" s="228" t="s">
        <v>1122</v>
      </c>
      <c r="Q44" s="228" t="s">
        <v>1123</v>
      </c>
      <c r="R44" s="228" t="s">
        <v>379</v>
      </c>
      <c r="S44" s="228" t="s">
        <v>1124</v>
      </c>
      <c r="T44" s="228" t="s">
        <v>381</v>
      </c>
      <c r="U44" s="230" t="s">
        <v>382</v>
      </c>
      <c r="V44" s="231" t="s">
        <v>383</v>
      </c>
      <c r="W44" s="238" t="s">
        <v>1125</v>
      </c>
      <c r="X44" s="227" t="s">
        <v>1126</v>
      </c>
      <c r="Y44" s="239" t="str">
        <f aca="false">VLOOKUP(A44,'Centraliz. nákup'!A:D,4,0)</f>
        <v>lukasova@gymnaslo.cz</v>
      </c>
      <c r="Z44" s="227" t="s">
        <v>1127</v>
      </c>
      <c r="AA44" s="230" t="s">
        <v>1128</v>
      </c>
      <c r="AB44" s="232"/>
      <c r="AC44" s="234"/>
      <c r="AD44" s="233"/>
      <c r="AE44" s="232" t="s">
        <v>1129</v>
      </c>
      <c r="AF44" s="234" t="n">
        <v>541321317</v>
      </c>
      <c r="AG44" s="233" t="s">
        <v>1128</v>
      </c>
      <c r="AH44" s="235"/>
      <c r="AI44" s="232" t="s">
        <v>1130</v>
      </c>
      <c r="AJ44" s="234" t="s">
        <v>1131</v>
      </c>
      <c r="AK44" s="233" t="s">
        <v>1132</v>
      </c>
      <c r="AL44" s="237" t="s">
        <v>390</v>
      </c>
      <c r="AM44" s="237" t="s">
        <v>390</v>
      </c>
      <c r="AN44" s="237" t="s">
        <v>530</v>
      </c>
      <c r="AO44" s="237" t="s">
        <v>31</v>
      </c>
      <c r="AQ44" s="211" t="str">
        <f aca="false">VLOOKUP(A44,'Centraliz. nákup'!A:G,7,0)</f>
        <v>Ne</v>
      </c>
    </row>
    <row r="45" s="211" customFormat="true" ht="30" hidden="true" customHeight="true" outlineLevel="0" collapsed="false">
      <c r="A45" s="226" t="n">
        <v>15530213</v>
      </c>
      <c r="B45" s="225" t="s">
        <v>1133</v>
      </c>
      <c r="C45" s="226" t="n">
        <v>15530213</v>
      </c>
      <c r="D45" s="227" t="s">
        <v>1134</v>
      </c>
      <c r="E45" s="227" t="s">
        <v>1135</v>
      </c>
      <c r="F45" s="228" t="s">
        <v>1136</v>
      </c>
      <c r="G45" s="228" t="s">
        <v>1137</v>
      </c>
      <c r="H45" s="228" t="s">
        <v>1086</v>
      </c>
      <c r="I45" s="228" t="s">
        <v>1138</v>
      </c>
      <c r="J45" s="229" t="n">
        <v>2832</v>
      </c>
      <c r="K45" s="229" t="n">
        <v>97</v>
      </c>
      <c r="L45" s="228" t="s">
        <v>373</v>
      </c>
      <c r="M45" s="228" t="s">
        <v>1139</v>
      </c>
      <c r="N45" s="228" t="s">
        <v>1140</v>
      </c>
      <c r="O45" s="228" t="s">
        <v>376</v>
      </c>
      <c r="P45" s="228" t="s">
        <v>1141</v>
      </c>
      <c r="Q45" s="228" t="s">
        <v>1142</v>
      </c>
      <c r="R45" s="228" t="s">
        <v>379</v>
      </c>
      <c r="S45" s="228" t="s">
        <v>1143</v>
      </c>
      <c r="T45" s="228" t="s">
        <v>381</v>
      </c>
      <c r="U45" s="230" t="s">
        <v>382</v>
      </c>
      <c r="V45" s="231" t="s">
        <v>383</v>
      </c>
      <c r="W45" s="238" t="s">
        <v>1144</v>
      </c>
      <c r="X45" s="211" t="s">
        <v>1145</v>
      </c>
      <c r="Z45" s="227" t="s">
        <v>1146</v>
      </c>
      <c r="AA45" s="230" t="s">
        <v>1147</v>
      </c>
      <c r="AB45" s="232"/>
      <c r="AC45" s="232"/>
      <c r="AD45" s="233"/>
      <c r="AE45" s="232" t="s">
        <v>1148</v>
      </c>
      <c r="AF45" s="234" t="n">
        <v>541649230</v>
      </c>
      <c r="AG45" s="233" t="s">
        <v>1149</v>
      </c>
      <c r="AH45" s="235"/>
      <c r="AI45" s="232" t="s">
        <v>1150</v>
      </c>
      <c r="AJ45" s="234" t="n">
        <v>733512938</v>
      </c>
      <c r="AK45" s="233" t="s">
        <v>1151</v>
      </c>
      <c r="AL45" s="237" t="s">
        <v>31</v>
      </c>
      <c r="AM45" s="237" t="s">
        <v>390</v>
      </c>
      <c r="AN45" s="237" t="s">
        <v>530</v>
      </c>
      <c r="AO45" s="237" t="s">
        <v>31</v>
      </c>
      <c r="AP45" s="205" t="s">
        <v>1152</v>
      </c>
      <c r="AQ45" s="211" t="e">
        <f aca="false">VLOOKUP(A45,'Centraliz. nákup'!A:G,7,0)</f>
        <v>#N/A</v>
      </c>
    </row>
    <row r="46" s="205" customFormat="true" ht="30" hidden="true" customHeight="true" outlineLevel="0" collapsed="false">
      <c r="A46" s="226" t="n">
        <v>48513512</v>
      </c>
      <c r="B46" s="244" t="s">
        <v>1153</v>
      </c>
      <c r="C46" s="226" t="n">
        <v>48513512</v>
      </c>
      <c r="D46" s="227" t="s">
        <v>394</v>
      </c>
      <c r="E46" s="227" t="s">
        <v>1154</v>
      </c>
      <c r="F46" s="228" t="s">
        <v>1155</v>
      </c>
      <c r="G46" s="228" t="s">
        <v>1156</v>
      </c>
      <c r="H46" s="228" t="s">
        <v>1157</v>
      </c>
      <c r="I46" s="228" t="s">
        <v>1158</v>
      </c>
      <c r="J46" s="229" t="n">
        <v>936</v>
      </c>
      <c r="K46" s="229" t="n">
        <v>2</v>
      </c>
      <c r="L46" s="228" t="s">
        <v>373</v>
      </c>
      <c r="M46" s="228" t="s">
        <v>1159</v>
      </c>
      <c r="N46" s="228" t="s">
        <v>1160</v>
      </c>
      <c r="O46" s="228" t="s">
        <v>376</v>
      </c>
      <c r="P46" s="228" t="s">
        <v>1161</v>
      </c>
      <c r="Q46" s="228" t="s">
        <v>1162</v>
      </c>
      <c r="R46" s="228" t="s">
        <v>379</v>
      </c>
      <c r="S46" s="228" t="s">
        <v>1163</v>
      </c>
      <c r="T46" s="228" t="s">
        <v>381</v>
      </c>
      <c r="U46" s="230" t="s">
        <v>382</v>
      </c>
      <c r="V46" s="231" t="s">
        <v>383</v>
      </c>
      <c r="W46" s="227" t="s">
        <v>1164</v>
      </c>
      <c r="X46" s="227" t="s">
        <v>1165</v>
      </c>
      <c r="Y46" s="227"/>
      <c r="Z46" s="227" t="s">
        <v>1166</v>
      </c>
      <c r="AA46" s="230" t="s">
        <v>1167</v>
      </c>
      <c r="AB46" s="232"/>
      <c r="AC46" s="232"/>
      <c r="AD46" s="233"/>
      <c r="AE46" s="232" t="s">
        <v>1168</v>
      </c>
      <c r="AF46" s="234" t="n">
        <v>541225411</v>
      </c>
      <c r="AG46" s="233" t="s">
        <v>1167</v>
      </c>
      <c r="AH46" s="235"/>
      <c r="AI46" s="232" t="s">
        <v>1169</v>
      </c>
      <c r="AJ46" s="234" t="n">
        <v>541225411</v>
      </c>
      <c r="AK46" s="233" t="s">
        <v>1165</v>
      </c>
      <c r="AL46" s="237" t="s">
        <v>390</v>
      </c>
      <c r="AM46" s="237" t="s">
        <v>390</v>
      </c>
      <c r="AN46" s="237" t="s">
        <v>530</v>
      </c>
      <c r="AO46" s="237" t="s">
        <v>31</v>
      </c>
      <c r="AQ46" s="211" t="e">
        <f aca="false">VLOOKUP(A46,'Centraliz. nákup'!A:G,7,0)</f>
        <v>#N/A</v>
      </c>
    </row>
    <row r="47" s="205" customFormat="true" ht="27" hidden="true" customHeight="false" outlineLevel="0" collapsed="false">
      <c r="A47" s="224" t="n">
        <v>401803</v>
      </c>
      <c r="B47" s="225" t="s">
        <v>1170</v>
      </c>
      <c r="C47" s="226" t="s">
        <v>1171</v>
      </c>
      <c r="D47" s="227" t="s">
        <v>1172</v>
      </c>
      <c r="E47" s="227" t="s">
        <v>1173</v>
      </c>
      <c r="F47" s="228" t="s">
        <v>1174</v>
      </c>
      <c r="G47" s="228" t="s">
        <v>1175</v>
      </c>
      <c r="H47" s="228" t="s">
        <v>1176</v>
      </c>
      <c r="I47" s="228" t="s">
        <v>1177</v>
      </c>
      <c r="J47" s="229" t="n">
        <v>1880</v>
      </c>
      <c r="K47" s="229" t="n">
        <v>50</v>
      </c>
      <c r="L47" s="228" t="s">
        <v>1178</v>
      </c>
      <c r="M47" s="228" t="s">
        <v>1179</v>
      </c>
      <c r="N47" s="228" t="s">
        <v>1180</v>
      </c>
      <c r="O47" s="228" t="s">
        <v>376</v>
      </c>
      <c r="P47" s="228" t="s">
        <v>1180</v>
      </c>
      <c r="Q47" s="228" t="s">
        <v>1181</v>
      </c>
      <c r="R47" s="228" t="s">
        <v>379</v>
      </c>
      <c r="S47" s="228" t="s">
        <v>1182</v>
      </c>
      <c r="T47" s="228" t="s">
        <v>381</v>
      </c>
      <c r="U47" s="230" t="s">
        <v>382</v>
      </c>
      <c r="V47" s="231" t="s">
        <v>383</v>
      </c>
      <c r="W47" s="238" t="s">
        <v>1183</v>
      </c>
      <c r="X47" s="227" t="s">
        <v>1184</v>
      </c>
      <c r="Y47" s="227"/>
      <c r="Z47" s="227" t="s">
        <v>1185</v>
      </c>
      <c r="AA47" s="230" t="s">
        <v>1186</v>
      </c>
      <c r="AB47" s="232" t="s">
        <v>1180</v>
      </c>
      <c r="AC47" s="234" t="n">
        <v>602476796</v>
      </c>
      <c r="AD47" s="233" t="s">
        <v>1185</v>
      </c>
      <c r="AE47" s="232" t="s">
        <v>1180</v>
      </c>
      <c r="AF47" s="234" t="n">
        <v>602476796</v>
      </c>
      <c r="AG47" s="233" t="s">
        <v>1185</v>
      </c>
      <c r="AH47" s="235"/>
      <c r="AI47" s="232" t="s">
        <v>1180</v>
      </c>
      <c r="AJ47" s="234" t="n">
        <v>602476796</v>
      </c>
      <c r="AK47" s="233" t="s">
        <v>1185</v>
      </c>
      <c r="AL47" s="237" t="s">
        <v>390</v>
      </c>
      <c r="AM47" s="237" t="s">
        <v>390</v>
      </c>
      <c r="AN47" s="237" t="s">
        <v>391</v>
      </c>
      <c r="AO47" s="237" t="s">
        <v>31</v>
      </c>
      <c r="AP47" s="205" t="s">
        <v>1187</v>
      </c>
      <c r="AQ47" s="211" t="e">
        <f aca="false">VLOOKUP(A47,'Centraliz. nákup'!A:G,7,0)</f>
        <v>#N/A</v>
      </c>
    </row>
    <row r="48" s="205" customFormat="true" ht="30" hidden="false" customHeight="true" outlineLevel="0" collapsed="false">
      <c r="A48" s="224" t="n">
        <v>559466</v>
      </c>
      <c r="B48" s="225" t="s">
        <v>1188</v>
      </c>
      <c r="C48" s="226" t="s">
        <v>1189</v>
      </c>
      <c r="D48" s="227" t="s">
        <v>1190</v>
      </c>
      <c r="E48" s="227" t="s">
        <v>1191</v>
      </c>
      <c r="F48" s="228" t="s">
        <v>1192</v>
      </c>
      <c r="G48" s="228" t="s">
        <v>1193</v>
      </c>
      <c r="H48" s="228" t="s">
        <v>1194</v>
      </c>
      <c r="I48" s="228" t="s">
        <v>1195</v>
      </c>
      <c r="J48" s="229" t="n">
        <v>1855</v>
      </c>
      <c r="K48" s="229" t="n">
        <v>8</v>
      </c>
      <c r="L48" s="228" t="s">
        <v>373</v>
      </c>
      <c r="M48" s="228" t="s">
        <v>1196</v>
      </c>
      <c r="N48" s="228" t="s">
        <v>1197</v>
      </c>
      <c r="O48" s="228" t="s">
        <v>376</v>
      </c>
      <c r="P48" s="228" t="s">
        <v>1198</v>
      </c>
      <c r="Q48" s="228" t="s">
        <v>1199</v>
      </c>
      <c r="R48" s="228" t="s">
        <v>379</v>
      </c>
      <c r="S48" s="228" t="s">
        <v>1200</v>
      </c>
      <c r="T48" s="228" t="s">
        <v>381</v>
      </c>
      <c r="U48" s="230" t="s">
        <v>382</v>
      </c>
      <c r="V48" s="231" t="s">
        <v>383</v>
      </c>
      <c r="W48" s="227" t="s">
        <v>1201</v>
      </c>
      <c r="X48" s="227" t="s">
        <v>1202</v>
      </c>
      <c r="Y48" s="239" t="str">
        <f aca="false">VLOOKUP(A48,'Centraliz. nákup'!A:D,4,0)</f>
        <v>hanado@seznam.cz</v>
      </c>
      <c r="Z48" s="227" t="s">
        <v>1203</v>
      </c>
      <c r="AA48" s="230" t="s">
        <v>1202</v>
      </c>
      <c r="AB48" s="232" t="s">
        <v>1204</v>
      </c>
      <c r="AC48" s="234" t="n">
        <v>533446147</v>
      </c>
      <c r="AD48" s="233" t="s">
        <v>1205</v>
      </c>
      <c r="AE48" s="232" t="s">
        <v>1206</v>
      </c>
      <c r="AF48" s="234" t="n">
        <v>533446145</v>
      </c>
      <c r="AG48" s="233" t="s">
        <v>1207</v>
      </c>
      <c r="AH48" s="235"/>
      <c r="AI48" s="232" t="s">
        <v>1204</v>
      </c>
      <c r="AJ48" s="234" t="n">
        <v>533446147</v>
      </c>
      <c r="AK48" s="233" t="s">
        <v>1205</v>
      </c>
      <c r="AL48" s="237" t="s">
        <v>390</v>
      </c>
      <c r="AM48" s="237" t="s">
        <v>390</v>
      </c>
      <c r="AN48" s="237" t="s">
        <v>391</v>
      </c>
      <c r="AO48" s="237" t="s">
        <v>31</v>
      </c>
      <c r="AQ48" s="211" t="str">
        <f aca="false">VLOOKUP(A48,'Centraliz. nákup'!A:G,7,0)</f>
        <v>Ne</v>
      </c>
    </row>
    <row r="49" s="205" customFormat="true" ht="30" hidden="true" customHeight="true" outlineLevel="0" collapsed="false">
      <c r="A49" s="224" t="n">
        <v>346292</v>
      </c>
      <c r="B49" s="257" t="s">
        <v>1208</v>
      </c>
      <c r="C49" s="226" t="s">
        <v>1209</v>
      </c>
      <c r="D49" s="245" t="s">
        <v>1210</v>
      </c>
      <c r="E49" s="241" t="s">
        <v>1211</v>
      </c>
      <c r="F49" s="228" t="s">
        <v>1212</v>
      </c>
      <c r="G49" s="228" t="s">
        <v>1213</v>
      </c>
      <c r="H49" s="228" t="s">
        <v>1214</v>
      </c>
      <c r="I49" s="228" t="s">
        <v>1215</v>
      </c>
      <c r="J49" s="229" t="n">
        <v>798</v>
      </c>
      <c r="K49" s="229" t="s">
        <v>1216</v>
      </c>
      <c r="L49" s="228" t="s">
        <v>850</v>
      </c>
      <c r="M49" s="228" t="s">
        <v>1217</v>
      </c>
      <c r="N49" s="228" t="s">
        <v>1218</v>
      </c>
      <c r="O49" s="228" t="s">
        <v>452</v>
      </c>
      <c r="P49" s="228" t="s">
        <v>1219</v>
      </c>
      <c r="Q49" s="228" t="s">
        <v>1220</v>
      </c>
      <c r="R49" s="228" t="s">
        <v>436</v>
      </c>
      <c r="S49" s="228" t="s">
        <v>1221</v>
      </c>
      <c r="T49" s="228" t="s">
        <v>381</v>
      </c>
      <c r="U49" s="230" t="s">
        <v>603</v>
      </c>
      <c r="V49" s="242" t="s">
        <v>1222</v>
      </c>
      <c r="W49" s="238" t="n">
        <v>545113001</v>
      </c>
      <c r="X49" s="211" t="s">
        <v>1223</v>
      </c>
      <c r="Y49" s="211"/>
      <c r="Z49" s="227" t="s">
        <v>1224</v>
      </c>
      <c r="AA49" s="230" t="s">
        <v>1225</v>
      </c>
      <c r="AB49" s="232"/>
      <c r="AC49" s="232"/>
      <c r="AD49" s="233"/>
      <c r="AE49" s="232"/>
      <c r="AF49" s="234" t="n">
        <v>545113146</v>
      </c>
      <c r="AG49" s="233"/>
      <c r="AH49" s="235"/>
      <c r="AI49" s="232" t="s">
        <v>1226</v>
      </c>
      <c r="AJ49" s="232" t="s">
        <v>1227</v>
      </c>
      <c r="AK49" s="248" t="s">
        <v>1228</v>
      </c>
      <c r="AL49" s="237" t="s">
        <v>390</v>
      </c>
      <c r="AM49" s="237" t="s">
        <v>390</v>
      </c>
      <c r="AN49" s="237" t="s">
        <v>530</v>
      </c>
      <c r="AO49" s="237" t="s">
        <v>31</v>
      </c>
      <c r="AQ49" s="211" t="e">
        <f aca="false">VLOOKUP(A49,'Centraliz. nákup'!A:G,7,0)</f>
        <v>#N/A</v>
      </c>
    </row>
    <row r="50" s="205" customFormat="true" ht="30" hidden="false" customHeight="true" outlineLevel="0" collapsed="false">
      <c r="A50" s="224" t="n">
        <v>638005</v>
      </c>
      <c r="B50" s="225" t="s">
        <v>1229</v>
      </c>
      <c r="C50" s="226" t="s">
        <v>1230</v>
      </c>
      <c r="D50" s="227" t="s">
        <v>394</v>
      </c>
      <c r="E50" s="227" t="s">
        <v>1231</v>
      </c>
      <c r="F50" s="228" t="s">
        <v>1232</v>
      </c>
      <c r="G50" s="228" t="s">
        <v>1233</v>
      </c>
      <c r="H50" s="228" t="s">
        <v>1234</v>
      </c>
      <c r="I50" s="228" t="s">
        <v>1235</v>
      </c>
      <c r="J50" s="229" t="n">
        <v>590</v>
      </c>
      <c r="K50" s="229" t="n">
        <v>15</v>
      </c>
      <c r="L50" s="228" t="s">
        <v>373</v>
      </c>
      <c r="M50" s="228" t="s">
        <v>1236</v>
      </c>
      <c r="N50" s="228" t="s">
        <v>1237</v>
      </c>
      <c r="O50" s="228" t="s">
        <v>452</v>
      </c>
      <c r="P50" s="228" t="s">
        <v>1238</v>
      </c>
      <c r="Q50" s="228" t="s">
        <v>1239</v>
      </c>
      <c r="R50" s="228" t="s">
        <v>436</v>
      </c>
      <c r="S50" s="228" t="s">
        <v>1240</v>
      </c>
      <c r="T50" s="228" t="s">
        <v>381</v>
      </c>
      <c r="U50" s="230" t="s">
        <v>382</v>
      </c>
      <c r="V50" s="231" t="s">
        <v>383</v>
      </c>
      <c r="W50" s="238" t="n">
        <v>545576263</v>
      </c>
      <c r="X50" s="211" t="s">
        <v>1241</v>
      </c>
      <c r="Y50" s="239" t="str">
        <f aca="false">VLOOKUP(A50,'Centraliz. nákup'!A:D,4,0)</f>
        <v>mkrivakova@szsbrno.cz</v>
      </c>
      <c r="Z50" s="211" t="s">
        <v>190</v>
      </c>
      <c r="AA50" s="230" t="s">
        <v>1242</v>
      </c>
      <c r="AB50" s="232"/>
      <c r="AC50" s="232"/>
      <c r="AD50" s="233"/>
      <c r="AE50" s="232" t="s">
        <v>1243</v>
      </c>
      <c r="AF50" s="234" t="n">
        <v>543421542</v>
      </c>
      <c r="AG50" s="233" t="s">
        <v>1244</v>
      </c>
      <c r="AH50" s="235"/>
      <c r="AI50" s="232" t="s">
        <v>1245</v>
      </c>
      <c r="AJ50" s="234" t="n">
        <v>724088738</v>
      </c>
      <c r="AK50" s="233" t="s">
        <v>1246</v>
      </c>
      <c r="AL50" s="237" t="s">
        <v>390</v>
      </c>
      <c r="AM50" s="237" t="s">
        <v>390</v>
      </c>
      <c r="AN50" s="237" t="s">
        <v>391</v>
      </c>
      <c r="AO50" s="237" t="s">
        <v>31</v>
      </c>
      <c r="AQ50" s="211" t="str">
        <f aca="false">VLOOKUP(A50,'Centraliz. nákup'!A:G,7,0)</f>
        <v>Ne</v>
      </c>
    </row>
    <row r="51" s="205" customFormat="true" ht="30" hidden="false" customHeight="true" outlineLevel="0" collapsed="false">
      <c r="A51" s="226" t="n">
        <v>44993668</v>
      </c>
      <c r="B51" s="225" t="s">
        <v>1247</v>
      </c>
      <c r="C51" s="226" t="n">
        <v>44993668</v>
      </c>
      <c r="D51" s="227" t="s">
        <v>394</v>
      </c>
      <c r="E51" s="227" t="s">
        <v>1248</v>
      </c>
      <c r="F51" s="228" t="s">
        <v>1249</v>
      </c>
      <c r="G51" s="228" t="s">
        <v>1250</v>
      </c>
      <c r="H51" s="228" t="s">
        <v>1251</v>
      </c>
      <c r="I51" s="228" t="s">
        <v>1252</v>
      </c>
      <c r="J51" s="229" t="n">
        <v>895</v>
      </c>
      <c r="K51" s="229" t="n">
        <v>1</v>
      </c>
      <c r="L51" s="228" t="s">
        <v>373</v>
      </c>
      <c r="M51" s="228" t="s">
        <v>1253</v>
      </c>
      <c r="N51" s="228" t="s">
        <v>1254</v>
      </c>
      <c r="O51" s="228" t="s">
        <v>452</v>
      </c>
      <c r="P51" s="228" t="s">
        <v>1255</v>
      </c>
      <c r="Q51" s="228" t="s">
        <v>1256</v>
      </c>
      <c r="R51" s="228" t="s">
        <v>436</v>
      </c>
      <c r="S51" s="228" t="s">
        <v>1257</v>
      </c>
      <c r="T51" s="228" t="s">
        <v>381</v>
      </c>
      <c r="U51" s="230" t="s">
        <v>382</v>
      </c>
      <c r="V51" s="231" t="s">
        <v>383</v>
      </c>
      <c r="W51" s="238" t="n">
        <v>545212334</v>
      </c>
      <c r="X51" s="227" t="s">
        <v>192</v>
      </c>
      <c r="Y51" s="239" t="str">
        <f aca="false">VLOOKUP(A51,'Centraliz. nákup'!A:D,4,0)</f>
        <v>novotna@zssekaninova.cz</v>
      </c>
      <c r="Z51" s="227" t="s">
        <v>1258</v>
      </c>
      <c r="AA51" s="230" t="s">
        <v>1258</v>
      </c>
      <c r="AB51" s="232"/>
      <c r="AC51" s="232"/>
      <c r="AD51" s="233"/>
      <c r="AE51" s="232"/>
      <c r="AF51" s="232"/>
      <c r="AG51" s="248" t="s">
        <v>1258</v>
      </c>
      <c r="AH51" s="235"/>
      <c r="AI51" s="232" t="s">
        <v>1259</v>
      </c>
      <c r="AJ51" s="234" t="n">
        <v>545212334</v>
      </c>
      <c r="AK51" s="233" t="s">
        <v>1260</v>
      </c>
      <c r="AL51" s="237" t="s">
        <v>390</v>
      </c>
      <c r="AM51" s="237" t="s">
        <v>390</v>
      </c>
      <c r="AN51" s="237" t="s">
        <v>391</v>
      </c>
      <c r="AO51" s="237" t="s">
        <v>31</v>
      </c>
      <c r="AQ51" s="211" t="str">
        <f aca="false">VLOOKUP(A51,'Centraliz. nákup'!A:G,7,0)</f>
        <v>Ne</v>
      </c>
    </row>
    <row r="52" s="205" customFormat="true" ht="30" hidden="true" customHeight="true" outlineLevel="0" collapsed="false">
      <c r="A52" s="226" t="n">
        <v>62156756</v>
      </c>
      <c r="B52" s="244" t="s">
        <v>1261</v>
      </c>
      <c r="C52" s="226" t="n">
        <v>62156756</v>
      </c>
      <c r="D52" s="227" t="s">
        <v>394</v>
      </c>
      <c r="E52" s="227" t="s">
        <v>1262</v>
      </c>
      <c r="F52" s="228" t="s">
        <v>1263</v>
      </c>
      <c r="G52" s="228" t="s">
        <v>1264</v>
      </c>
      <c r="H52" s="228" t="s">
        <v>1251</v>
      </c>
      <c r="I52" s="228" t="s">
        <v>1265</v>
      </c>
      <c r="J52" s="229" t="n">
        <v>842</v>
      </c>
      <c r="K52" s="229" t="n">
        <v>41</v>
      </c>
      <c r="L52" s="228" t="s">
        <v>373</v>
      </c>
      <c r="M52" s="228" t="s">
        <v>1266</v>
      </c>
      <c r="N52" s="228" t="s">
        <v>1267</v>
      </c>
      <c r="O52" s="228" t="s">
        <v>452</v>
      </c>
      <c r="P52" s="228" t="s">
        <v>1268</v>
      </c>
      <c r="Q52" s="228" t="s">
        <v>1269</v>
      </c>
      <c r="R52" s="228" t="s">
        <v>436</v>
      </c>
      <c r="S52" s="228" t="s">
        <v>1270</v>
      </c>
      <c r="T52" s="228" t="s">
        <v>381</v>
      </c>
      <c r="U52" s="230" t="s">
        <v>382</v>
      </c>
      <c r="V52" s="231" t="s">
        <v>383</v>
      </c>
      <c r="W52" s="238" t="s">
        <v>1271</v>
      </c>
      <c r="X52" s="227"/>
      <c r="Y52" s="227"/>
      <c r="Z52" s="227" t="s">
        <v>1272</v>
      </c>
      <c r="AA52" s="230" t="s">
        <v>1273</v>
      </c>
      <c r="AB52" s="232"/>
      <c r="AC52" s="232"/>
      <c r="AD52" s="233"/>
      <c r="AE52" s="232" t="s">
        <v>1274</v>
      </c>
      <c r="AF52" s="234" t="n">
        <v>545574893</v>
      </c>
      <c r="AG52" s="233" t="s">
        <v>1272</v>
      </c>
      <c r="AH52" s="235"/>
      <c r="AI52" s="232" t="s">
        <v>1274</v>
      </c>
      <c r="AJ52" s="234" t="n">
        <v>545574893</v>
      </c>
      <c r="AK52" s="233" t="s">
        <v>1272</v>
      </c>
      <c r="AL52" s="237" t="s">
        <v>390</v>
      </c>
      <c r="AM52" s="237" t="s">
        <v>390</v>
      </c>
      <c r="AN52" s="237" t="s">
        <v>391</v>
      </c>
      <c r="AO52" s="237" t="s">
        <v>31</v>
      </c>
      <c r="AQ52" s="211" t="e">
        <f aca="false">VLOOKUP(A52,'Centraliz. nákup'!A:G,7,0)</f>
        <v>#N/A</v>
      </c>
    </row>
    <row r="53" s="205" customFormat="true" ht="30" hidden="false" customHeight="true" outlineLevel="0" collapsed="false">
      <c r="A53" s="226" t="n">
        <v>62157264</v>
      </c>
      <c r="B53" s="244" t="s">
        <v>1275</v>
      </c>
      <c r="C53" s="226" t="n">
        <v>62157264</v>
      </c>
      <c r="D53" s="227" t="s">
        <v>1276</v>
      </c>
      <c r="E53" s="227" t="s">
        <v>1277</v>
      </c>
      <c r="F53" s="228" t="s">
        <v>1278</v>
      </c>
      <c r="G53" s="228" t="s">
        <v>1279</v>
      </c>
      <c r="H53" s="228" t="s">
        <v>1251</v>
      </c>
      <c r="I53" s="228" t="s">
        <v>1265</v>
      </c>
      <c r="J53" s="229" t="n">
        <v>1364</v>
      </c>
      <c r="K53" s="229" t="n">
        <v>65</v>
      </c>
      <c r="L53" s="228" t="s">
        <v>373</v>
      </c>
      <c r="M53" s="228" t="s">
        <v>1280</v>
      </c>
      <c r="N53" s="228" t="s">
        <v>1281</v>
      </c>
      <c r="O53" s="228" t="s">
        <v>376</v>
      </c>
      <c r="P53" s="228" t="s">
        <v>1282</v>
      </c>
      <c r="Q53" s="228" t="s">
        <v>1283</v>
      </c>
      <c r="R53" s="228" t="s">
        <v>379</v>
      </c>
      <c r="S53" s="228" t="s">
        <v>1284</v>
      </c>
      <c r="T53" s="228" t="s">
        <v>381</v>
      </c>
      <c r="U53" s="230" t="s">
        <v>382</v>
      </c>
      <c r="V53" s="231" t="s">
        <v>383</v>
      </c>
      <c r="W53" s="238" t="n">
        <v>545544414</v>
      </c>
      <c r="X53" s="227" t="s">
        <v>194</v>
      </c>
      <c r="Y53" s="239" t="str">
        <f aca="false">VLOOKUP(A53,'Centraliz. nákup'!A:D,4,0)</f>
        <v>skola@spschbr.cz</v>
      </c>
      <c r="Z53" s="227" t="s">
        <v>1285</v>
      </c>
      <c r="AA53" s="230" t="s">
        <v>194</v>
      </c>
      <c r="AB53" s="232"/>
      <c r="AC53" s="232"/>
      <c r="AD53" s="233"/>
      <c r="AE53" s="232" t="s">
        <v>1286</v>
      </c>
      <c r="AF53" s="234" t="n">
        <v>545544430</v>
      </c>
      <c r="AG53" s="233" t="s">
        <v>1287</v>
      </c>
      <c r="AH53" s="235"/>
      <c r="AI53" s="232" t="s">
        <v>1288</v>
      </c>
      <c r="AJ53" s="234" t="n">
        <v>545544418</v>
      </c>
      <c r="AK53" s="233" t="s">
        <v>1289</v>
      </c>
      <c r="AL53" s="237" t="s">
        <v>390</v>
      </c>
      <c r="AM53" s="237" t="s">
        <v>390</v>
      </c>
      <c r="AN53" s="237" t="s">
        <v>391</v>
      </c>
      <c r="AO53" s="237" t="s">
        <v>31</v>
      </c>
      <c r="AQ53" s="211" t="str">
        <f aca="false">VLOOKUP(A53,'Centraliz. nákup'!A:G,7,0)</f>
        <v>Ne</v>
      </c>
    </row>
    <row r="54" s="205" customFormat="true" ht="30" hidden="true" customHeight="true" outlineLevel="0" collapsed="false">
      <c r="A54" s="224" t="n">
        <v>558974</v>
      </c>
      <c r="B54" s="244" t="s">
        <v>1290</v>
      </c>
      <c r="C54" s="226" t="s">
        <v>1291</v>
      </c>
      <c r="D54" s="227" t="s">
        <v>394</v>
      </c>
      <c r="E54" s="227" t="s">
        <v>1292</v>
      </c>
      <c r="F54" s="228" t="s">
        <v>1293</v>
      </c>
      <c r="G54" s="228" t="s">
        <v>1294</v>
      </c>
      <c r="H54" s="228" t="s">
        <v>1251</v>
      </c>
      <c r="I54" s="228" t="s">
        <v>1295</v>
      </c>
      <c r="J54" s="229" t="n">
        <v>689</v>
      </c>
      <c r="K54" s="229" t="n">
        <v>3</v>
      </c>
      <c r="L54" s="228" t="s">
        <v>373</v>
      </c>
      <c r="M54" s="228" t="s">
        <v>1296</v>
      </c>
      <c r="N54" s="228" t="s">
        <v>1297</v>
      </c>
      <c r="O54" s="228" t="s">
        <v>452</v>
      </c>
      <c r="P54" s="228" t="s">
        <v>1298</v>
      </c>
      <c r="Q54" s="228" t="s">
        <v>1299</v>
      </c>
      <c r="R54" s="228" t="s">
        <v>436</v>
      </c>
      <c r="S54" s="228" t="s">
        <v>1300</v>
      </c>
      <c r="T54" s="228" t="s">
        <v>381</v>
      </c>
      <c r="U54" s="230" t="s">
        <v>382</v>
      </c>
      <c r="V54" s="231" t="s">
        <v>383</v>
      </c>
      <c r="W54" s="227" t="s">
        <v>1301</v>
      </c>
      <c r="X54" s="227" t="s">
        <v>1302</v>
      </c>
      <c r="Y54" s="227"/>
      <c r="Z54" s="227" t="s">
        <v>1303</v>
      </c>
      <c r="AA54" s="230" t="s">
        <v>1302</v>
      </c>
      <c r="AB54" s="232" t="s">
        <v>1304</v>
      </c>
      <c r="AC54" s="234" t="n">
        <v>545321222</v>
      </c>
      <c r="AD54" s="233" t="s">
        <v>1305</v>
      </c>
      <c r="AE54" s="232" t="s">
        <v>1306</v>
      </c>
      <c r="AF54" s="234" t="n">
        <v>545216871</v>
      </c>
      <c r="AG54" s="233" t="s">
        <v>1307</v>
      </c>
      <c r="AH54" s="235"/>
      <c r="AI54" s="232" t="s">
        <v>1308</v>
      </c>
      <c r="AJ54" s="234" t="n">
        <v>545321222</v>
      </c>
      <c r="AK54" s="233" t="s">
        <v>1302</v>
      </c>
      <c r="AL54" s="237" t="s">
        <v>390</v>
      </c>
      <c r="AM54" s="237" t="s">
        <v>390</v>
      </c>
      <c r="AN54" s="237" t="s">
        <v>391</v>
      </c>
      <c r="AO54" s="237" t="s">
        <v>31</v>
      </c>
      <c r="AQ54" s="211" t="e">
        <f aca="false">VLOOKUP(A54,'Centraliz. nákup'!A:G,7,0)</f>
        <v>#N/A</v>
      </c>
    </row>
    <row r="55" s="205" customFormat="true" ht="30" hidden="true" customHeight="true" outlineLevel="0" collapsed="false">
      <c r="A55" s="226" t="n">
        <v>48511005</v>
      </c>
      <c r="B55" s="258" t="s">
        <v>1309</v>
      </c>
      <c r="C55" s="226" t="n">
        <v>48511005</v>
      </c>
      <c r="D55" s="246" t="s">
        <v>1310</v>
      </c>
      <c r="E55" s="259" t="s">
        <v>1311</v>
      </c>
      <c r="F55" s="228" t="s">
        <v>1312</v>
      </c>
      <c r="G55" s="228" t="s">
        <v>1313</v>
      </c>
      <c r="H55" s="228" t="s">
        <v>1251</v>
      </c>
      <c r="I55" s="228" t="s">
        <v>1314</v>
      </c>
      <c r="J55" s="229" t="n">
        <v>1321</v>
      </c>
      <c r="K55" s="229" t="n">
        <v>30</v>
      </c>
      <c r="L55" s="228" t="s">
        <v>373</v>
      </c>
      <c r="M55" s="228" t="s">
        <v>1315</v>
      </c>
      <c r="N55" s="228" t="s">
        <v>1316</v>
      </c>
      <c r="O55" s="228" t="s">
        <v>452</v>
      </c>
      <c r="P55" s="228" t="s">
        <v>1317</v>
      </c>
      <c r="Q55" s="228" t="s">
        <v>1318</v>
      </c>
      <c r="R55" s="228" t="s">
        <v>436</v>
      </c>
      <c r="S55" s="228" t="s">
        <v>1319</v>
      </c>
      <c r="T55" s="228" t="s">
        <v>381</v>
      </c>
      <c r="U55" s="230" t="s">
        <v>649</v>
      </c>
      <c r="V55" s="242" t="s">
        <v>1320</v>
      </c>
      <c r="W55" s="227" t="s">
        <v>1321</v>
      </c>
      <c r="X55" s="260" t="s">
        <v>1322</v>
      </c>
      <c r="Y55" s="260"/>
      <c r="Z55" s="260" t="s">
        <v>1323</v>
      </c>
      <c r="AA55" s="230" t="s">
        <v>1322</v>
      </c>
      <c r="AB55" s="232"/>
      <c r="AC55" s="232"/>
      <c r="AD55" s="233"/>
      <c r="AE55" s="232" t="s">
        <v>1324</v>
      </c>
      <c r="AF55" s="232" t="s">
        <v>1321</v>
      </c>
      <c r="AG55" s="233" t="s">
        <v>1325</v>
      </c>
      <c r="AH55" s="235"/>
      <c r="AI55" s="232" t="s">
        <v>1326</v>
      </c>
      <c r="AJ55" s="232" t="s">
        <v>1321</v>
      </c>
      <c r="AK55" s="233" t="s">
        <v>1327</v>
      </c>
      <c r="AL55" s="237" t="s">
        <v>390</v>
      </c>
      <c r="AM55" s="237" t="s">
        <v>390</v>
      </c>
      <c r="AN55" s="237" t="s">
        <v>530</v>
      </c>
      <c r="AO55" s="237" t="s">
        <v>31</v>
      </c>
      <c r="AQ55" s="211" t="e">
        <f aca="false">VLOOKUP(A55,'Centraliz. nákup'!A:G,7,0)</f>
        <v>#N/A</v>
      </c>
    </row>
    <row r="56" s="205" customFormat="true" ht="30" hidden="true" customHeight="true" outlineLevel="0" collapsed="false">
      <c r="A56" s="224" t="n">
        <v>566756</v>
      </c>
      <c r="B56" s="244" t="s">
        <v>1328</v>
      </c>
      <c r="C56" s="226" t="s">
        <v>1329</v>
      </c>
      <c r="D56" s="227" t="s">
        <v>394</v>
      </c>
      <c r="E56" s="227" t="s">
        <v>1330</v>
      </c>
      <c r="F56" s="228" t="s">
        <v>1331</v>
      </c>
      <c r="G56" s="228" t="s">
        <v>1332</v>
      </c>
      <c r="H56" s="228" t="s">
        <v>430</v>
      </c>
      <c r="I56" s="228" t="s">
        <v>1333</v>
      </c>
      <c r="J56" s="229" t="n">
        <v>537</v>
      </c>
      <c r="K56" s="229" t="n">
        <v>10</v>
      </c>
      <c r="L56" s="228" t="s">
        <v>1334</v>
      </c>
      <c r="M56" s="228" t="s">
        <v>1335</v>
      </c>
      <c r="N56" s="228" t="s">
        <v>1336</v>
      </c>
      <c r="O56" s="228" t="s">
        <v>452</v>
      </c>
      <c r="P56" s="228" t="s">
        <v>1336</v>
      </c>
      <c r="Q56" s="228" t="s">
        <v>1336</v>
      </c>
      <c r="R56" s="228" t="s">
        <v>436</v>
      </c>
      <c r="S56" s="228" t="s">
        <v>1337</v>
      </c>
      <c r="T56" s="228" t="s">
        <v>381</v>
      </c>
      <c r="U56" s="230" t="s">
        <v>382</v>
      </c>
      <c r="V56" s="231" t="s">
        <v>383</v>
      </c>
      <c r="W56" s="227" t="s">
        <v>1338</v>
      </c>
      <c r="X56" s="227" t="s">
        <v>1339</v>
      </c>
      <c r="Y56" s="227"/>
      <c r="Z56" s="227" t="s">
        <v>1340</v>
      </c>
      <c r="AA56" s="211" t="s">
        <v>1341</v>
      </c>
      <c r="AB56" s="232" t="s">
        <v>1342</v>
      </c>
      <c r="AC56" s="234" t="n">
        <v>543421360</v>
      </c>
      <c r="AD56" s="233" t="s">
        <v>1343</v>
      </c>
      <c r="AE56" s="232"/>
      <c r="AF56" s="234" t="n">
        <v>543421364</v>
      </c>
      <c r="AG56" s="248" t="s">
        <v>1341</v>
      </c>
      <c r="AH56" s="235" t="s">
        <v>1344</v>
      </c>
      <c r="AI56" s="232" t="s">
        <v>1345</v>
      </c>
      <c r="AJ56" s="232" t="s">
        <v>1346</v>
      </c>
      <c r="AK56" s="233" t="s">
        <v>1339</v>
      </c>
      <c r="AL56" s="237" t="s">
        <v>390</v>
      </c>
      <c r="AM56" s="237" t="s">
        <v>390</v>
      </c>
      <c r="AN56" s="237" t="s">
        <v>391</v>
      </c>
      <c r="AO56" s="237" t="s">
        <v>31</v>
      </c>
      <c r="AQ56" s="211" t="e">
        <f aca="false">VLOOKUP(A56,'Centraliz. nákup'!A:G,7,0)</f>
        <v>#N/A</v>
      </c>
    </row>
    <row r="57" s="205" customFormat="true" ht="30" hidden="false" customHeight="true" outlineLevel="0" collapsed="false">
      <c r="A57" s="224" t="n">
        <v>567370</v>
      </c>
      <c r="B57" s="244" t="s">
        <v>1347</v>
      </c>
      <c r="C57" s="226" t="s">
        <v>1348</v>
      </c>
      <c r="D57" s="227" t="s">
        <v>1349</v>
      </c>
      <c r="E57" s="227" t="s">
        <v>1350</v>
      </c>
      <c r="F57" s="228" t="s">
        <v>1351</v>
      </c>
      <c r="G57" s="228" t="s">
        <v>1352</v>
      </c>
      <c r="H57" s="228" t="s">
        <v>430</v>
      </c>
      <c r="I57" s="228" t="s">
        <v>1353</v>
      </c>
      <c r="J57" s="229" t="n">
        <v>604</v>
      </c>
      <c r="K57" s="229" t="n">
        <v>21</v>
      </c>
      <c r="L57" s="228" t="s">
        <v>373</v>
      </c>
      <c r="M57" s="228" t="s">
        <v>1354</v>
      </c>
      <c r="N57" s="228" t="s">
        <v>1355</v>
      </c>
      <c r="O57" s="228" t="s">
        <v>452</v>
      </c>
      <c r="P57" s="228" t="s">
        <v>1356</v>
      </c>
      <c r="Q57" s="228" t="s">
        <v>1357</v>
      </c>
      <c r="R57" s="228" t="s">
        <v>436</v>
      </c>
      <c r="S57" s="228" t="s">
        <v>1358</v>
      </c>
      <c r="T57" s="228" t="s">
        <v>381</v>
      </c>
      <c r="U57" s="230" t="s">
        <v>382</v>
      </c>
      <c r="V57" s="231" t="s">
        <v>383</v>
      </c>
      <c r="W57" s="227" t="s">
        <v>1359</v>
      </c>
      <c r="X57" s="227" t="s">
        <v>1360</v>
      </c>
      <c r="Y57" s="239" t="str">
        <f aca="false">VLOOKUP(A57,'Centraliz. nákup'!A:D,4,0)</f>
        <v>peskova@masarykuvdm.cz</v>
      </c>
      <c r="Z57" s="227" t="s">
        <v>1361</v>
      </c>
      <c r="AA57" s="230" t="s">
        <v>1360</v>
      </c>
      <c r="AB57" s="232" t="s">
        <v>1362</v>
      </c>
      <c r="AC57" s="234" t="n">
        <v>607004456</v>
      </c>
      <c r="AD57" s="233" t="s">
        <v>1360</v>
      </c>
      <c r="AE57" s="232" t="s">
        <v>1363</v>
      </c>
      <c r="AF57" s="234" t="n">
        <v>549247995</v>
      </c>
      <c r="AG57" s="233" t="s">
        <v>1360</v>
      </c>
      <c r="AH57" s="235" t="s">
        <v>1364</v>
      </c>
      <c r="AI57" s="232" t="s">
        <v>1365</v>
      </c>
      <c r="AJ57" s="232" t="s">
        <v>1366</v>
      </c>
      <c r="AK57" s="233" t="s">
        <v>1360</v>
      </c>
      <c r="AL57" s="237" t="s">
        <v>390</v>
      </c>
      <c r="AM57" s="237" t="s">
        <v>390</v>
      </c>
      <c r="AN57" s="237" t="s">
        <v>391</v>
      </c>
      <c r="AO57" s="237" t="s">
        <v>390</v>
      </c>
      <c r="AQ57" s="211" t="str">
        <f aca="false">VLOOKUP(A57,'Centraliz. nákup'!A:G,7,0)</f>
        <v>Ne</v>
      </c>
    </row>
    <row r="58" s="205" customFormat="true" ht="30" hidden="false" customHeight="true" outlineLevel="0" collapsed="false">
      <c r="A58" s="224" t="n">
        <v>173843</v>
      </c>
      <c r="B58" s="244" t="s">
        <v>1367</v>
      </c>
      <c r="C58" s="226" t="s">
        <v>1368</v>
      </c>
      <c r="D58" s="227" t="s">
        <v>1369</v>
      </c>
      <c r="E58" s="227" t="s">
        <v>1370</v>
      </c>
      <c r="F58" s="228" t="s">
        <v>1371</v>
      </c>
      <c r="G58" s="228" t="s">
        <v>1372</v>
      </c>
      <c r="H58" s="228" t="s">
        <v>1373</v>
      </c>
      <c r="I58" s="228" t="s">
        <v>1374</v>
      </c>
      <c r="J58" s="229" t="n">
        <v>636</v>
      </c>
      <c r="K58" s="229" t="s">
        <v>1375</v>
      </c>
      <c r="L58" s="228" t="s">
        <v>373</v>
      </c>
      <c r="M58" s="228" t="s">
        <v>1376</v>
      </c>
      <c r="N58" s="228" t="s">
        <v>1377</v>
      </c>
      <c r="O58" s="228" t="s">
        <v>376</v>
      </c>
      <c r="P58" s="228" t="s">
        <v>1378</v>
      </c>
      <c r="Q58" s="228" t="s">
        <v>1379</v>
      </c>
      <c r="R58" s="228" t="s">
        <v>379</v>
      </c>
      <c r="S58" s="228" t="s">
        <v>1380</v>
      </c>
      <c r="T58" s="228" t="s">
        <v>381</v>
      </c>
      <c r="U58" s="230" t="s">
        <v>382</v>
      </c>
      <c r="V58" s="231" t="s">
        <v>383</v>
      </c>
      <c r="W58" s="227" t="s">
        <v>1381</v>
      </c>
      <c r="X58" s="227" t="s">
        <v>1382</v>
      </c>
      <c r="Y58" s="239" t="str">
        <f aca="false">VLOOKUP(A58,'Centraliz. nákup'!A:D,4,0)</f>
        <v>vajdisova@soubosonohy.cz</v>
      </c>
      <c r="Z58" s="227" t="s">
        <v>1383</v>
      </c>
      <c r="AA58" s="230" t="s">
        <v>1384</v>
      </c>
      <c r="AB58" s="232" t="s">
        <v>1385</v>
      </c>
      <c r="AC58" s="232" t="s">
        <v>1386</v>
      </c>
      <c r="AD58" s="233" t="s">
        <v>1387</v>
      </c>
      <c r="AE58" s="232" t="s">
        <v>1388</v>
      </c>
      <c r="AF58" s="234" t="n">
        <v>547120690</v>
      </c>
      <c r="AG58" s="233" t="s">
        <v>1389</v>
      </c>
      <c r="AH58" s="235" t="s">
        <v>1390</v>
      </c>
      <c r="AI58" s="232" t="s">
        <v>1391</v>
      </c>
      <c r="AJ58" s="234" t="s">
        <v>1392</v>
      </c>
      <c r="AK58" s="233" t="s">
        <v>1393</v>
      </c>
      <c r="AL58" s="237" t="s">
        <v>390</v>
      </c>
      <c r="AM58" s="237" t="s">
        <v>390</v>
      </c>
      <c r="AN58" s="237" t="s">
        <v>391</v>
      </c>
      <c r="AO58" s="237" t="s">
        <v>31</v>
      </c>
      <c r="AQ58" s="211" t="str">
        <f aca="false">VLOOKUP(A58,'Centraliz. nákup'!A:G,7,0)</f>
        <v>Ne</v>
      </c>
    </row>
    <row r="59" s="205" customFormat="true" ht="43.5" hidden="true" customHeight="true" outlineLevel="0" collapsed="false">
      <c r="A59" s="226" t="n">
        <v>44993447</v>
      </c>
      <c r="B59" s="244" t="s">
        <v>1394</v>
      </c>
      <c r="C59" s="226" t="n">
        <v>44993447</v>
      </c>
      <c r="D59" s="227" t="s">
        <v>1395</v>
      </c>
      <c r="E59" s="227" t="s">
        <v>1396</v>
      </c>
      <c r="F59" s="228" t="s">
        <v>1397</v>
      </c>
      <c r="G59" s="228" t="s">
        <v>1398</v>
      </c>
      <c r="H59" s="228" t="s">
        <v>430</v>
      </c>
      <c r="I59" s="228" t="s">
        <v>1399</v>
      </c>
      <c r="J59" s="229" t="n">
        <v>233</v>
      </c>
      <c r="K59" s="229" t="n">
        <v>20</v>
      </c>
      <c r="L59" s="228" t="s">
        <v>373</v>
      </c>
      <c r="M59" s="228" t="s">
        <v>1400</v>
      </c>
      <c r="N59" s="228" t="s">
        <v>1401</v>
      </c>
      <c r="O59" s="228" t="s">
        <v>452</v>
      </c>
      <c r="P59" s="228" t="s">
        <v>1402</v>
      </c>
      <c r="Q59" s="228" t="s">
        <v>1403</v>
      </c>
      <c r="R59" s="228" t="s">
        <v>436</v>
      </c>
      <c r="S59" s="228" t="s">
        <v>1404</v>
      </c>
      <c r="T59" s="228" t="s">
        <v>381</v>
      </c>
      <c r="U59" s="230" t="s">
        <v>382</v>
      </c>
      <c r="V59" s="231" t="s">
        <v>383</v>
      </c>
      <c r="W59" s="227" t="s">
        <v>1405</v>
      </c>
      <c r="X59" s="227" t="s">
        <v>1406</v>
      </c>
      <c r="Y59" s="227"/>
      <c r="Z59" s="227" t="s">
        <v>1407</v>
      </c>
      <c r="AA59" s="230" t="s">
        <v>1408</v>
      </c>
      <c r="AB59" s="232" t="s">
        <v>1409</v>
      </c>
      <c r="AC59" s="234" t="n">
        <v>731560703</v>
      </c>
      <c r="AD59" s="233" t="s">
        <v>1410</v>
      </c>
      <c r="AE59" s="232" t="s">
        <v>1411</v>
      </c>
      <c r="AF59" s="232" t="s">
        <v>1412</v>
      </c>
      <c r="AG59" s="233" t="s">
        <v>1413</v>
      </c>
      <c r="AH59" s="235" t="s">
        <v>1414</v>
      </c>
      <c r="AI59" s="232" t="s">
        <v>1415</v>
      </c>
      <c r="AJ59" s="232" t="s">
        <v>1416</v>
      </c>
      <c r="AK59" s="233" t="s">
        <v>1417</v>
      </c>
      <c r="AL59" s="237" t="s">
        <v>390</v>
      </c>
      <c r="AM59" s="237" t="s">
        <v>390</v>
      </c>
      <c r="AN59" s="237" t="s">
        <v>391</v>
      </c>
      <c r="AO59" s="237" t="s">
        <v>31</v>
      </c>
      <c r="AQ59" s="211" t="e">
        <f aca="false">VLOOKUP(A59,'Centraliz. nákup'!A:G,7,0)</f>
        <v>#N/A</v>
      </c>
    </row>
    <row r="60" s="205" customFormat="true" ht="30" hidden="true" customHeight="true" outlineLevel="0" collapsed="false">
      <c r="A60" s="226" t="n">
        <v>62073117</v>
      </c>
      <c r="B60" s="244" t="s">
        <v>1418</v>
      </c>
      <c r="C60" s="226" t="n">
        <v>62073117</v>
      </c>
      <c r="D60" s="227" t="s">
        <v>394</v>
      </c>
      <c r="E60" s="227" t="s">
        <v>1419</v>
      </c>
      <c r="F60" s="228" t="s">
        <v>1420</v>
      </c>
      <c r="G60" s="228" t="s">
        <v>1421</v>
      </c>
      <c r="H60" s="228" t="s">
        <v>1422</v>
      </c>
      <c r="I60" s="228" t="s">
        <v>1005</v>
      </c>
      <c r="J60" s="229" t="n">
        <v>343</v>
      </c>
      <c r="K60" s="229" t="n">
        <v>5</v>
      </c>
      <c r="L60" s="228" t="s">
        <v>557</v>
      </c>
      <c r="M60" s="228" t="s">
        <v>1423</v>
      </c>
      <c r="N60" s="228" t="s">
        <v>1424</v>
      </c>
      <c r="O60" s="228" t="s">
        <v>452</v>
      </c>
      <c r="P60" s="228" t="s">
        <v>1425</v>
      </c>
      <c r="Q60" s="228" t="s">
        <v>1426</v>
      </c>
      <c r="R60" s="228" t="s">
        <v>436</v>
      </c>
      <c r="S60" s="228" t="s">
        <v>1427</v>
      </c>
      <c r="T60" s="228" t="s">
        <v>1428</v>
      </c>
      <c r="U60" s="230" t="s">
        <v>382</v>
      </c>
      <c r="V60" s="231" t="s">
        <v>383</v>
      </c>
      <c r="W60" s="238" t="n">
        <v>516802543</v>
      </c>
      <c r="X60" s="227" t="s">
        <v>1429</v>
      </c>
      <c r="Y60" s="227"/>
      <c r="Z60" s="227" t="s">
        <v>1430</v>
      </c>
      <c r="AA60" s="230" t="s">
        <v>1429</v>
      </c>
      <c r="AB60" s="232"/>
      <c r="AC60" s="252"/>
      <c r="AD60" s="233"/>
      <c r="AE60" s="232" t="s">
        <v>1431</v>
      </c>
      <c r="AF60" s="252" t="s">
        <v>1432</v>
      </c>
      <c r="AG60" s="233" t="s">
        <v>1433</v>
      </c>
      <c r="AH60" s="235"/>
      <c r="AI60" s="232" t="s">
        <v>1434</v>
      </c>
      <c r="AJ60" s="252" t="s">
        <v>1435</v>
      </c>
      <c r="AK60" s="233" t="s">
        <v>1436</v>
      </c>
      <c r="AL60" s="237" t="s">
        <v>390</v>
      </c>
      <c r="AM60" s="237" t="s">
        <v>390</v>
      </c>
      <c r="AN60" s="237" t="s">
        <v>391</v>
      </c>
      <c r="AO60" s="237" t="s">
        <v>31</v>
      </c>
      <c r="AQ60" s="211" t="e">
        <f aca="false">VLOOKUP(A60,'Centraliz. nákup'!A:G,7,0)</f>
        <v>#N/A</v>
      </c>
    </row>
    <row r="61" s="205" customFormat="true" ht="30" hidden="true" customHeight="true" outlineLevel="0" collapsed="false">
      <c r="A61" s="224" t="n">
        <v>62073109</v>
      </c>
      <c r="B61" s="244" t="s">
        <v>1437</v>
      </c>
      <c r="C61" s="226" t="s">
        <v>1438</v>
      </c>
      <c r="D61" s="227" t="s">
        <v>394</v>
      </c>
      <c r="E61" s="227" t="s">
        <v>1439</v>
      </c>
      <c r="F61" s="228" t="s">
        <v>1440</v>
      </c>
      <c r="G61" s="228" t="s">
        <v>1441</v>
      </c>
      <c r="H61" s="228" t="s">
        <v>1422</v>
      </c>
      <c r="I61" s="228" t="s">
        <v>1442</v>
      </c>
      <c r="J61" s="229" t="n">
        <v>222</v>
      </c>
      <c r="K61" s="229" t="n">
        <v>1</v>
      </c>
      <c r="L61" s="228" t="s">
        <v>557</v>
      </c>
      <c r="M61" s="228" t="s">
        <v>1443</v>
      </c>
      <c r="N61" s="228" t="s">
        <v>1444</v>
      </c>
      <c r="O61" s="228" t="s">
        <v>452</v>
      </c>
      <c r="P61" s="228" t="s">
        <v>1445</v>
      </c>
      <c r="Q61" s="228" t="s">
        <v>1446</v>
      </c>
      <c r="R61" s="228" t="s">
        <v>436</v>
      </c>
      <c r="S61" s="228" t="s">
        <v>1447</v>
      </c>
      <c r="T61" s="228" t="s">
        <v>1428</v>
      </c>
      <c r="U61" s="230" t="s">
        <v>382</v>
      </c>
      <c r="V61" s="231" t="s">
        <v>383</v>
      </c>
      <c r="W61" s="238" t="n">
        <v>516802216</v>
      </c>
      <c r="X61" s="227" t="s">
        <v>1448</v>
      </c>
      <c r="Y61" s="239"/>
      <c r="Z61" s="211" t="s">
        <v>1449</v>
      </c>
      <c r="AA61" s="230" t="s">
        <v>1450</v>
      </c>
      <c r="AB61" s="232" t="s">
        <v>1451</v>
      </c>
      <c r="AC61" s="232" t="s">
        <v>1452</v>
      </c>
      <c r="AD61" s="233" t="s">
        <v>1453</v>
      </c>
      <c r="AE61" s="232" t="s">
        <v>1454</v>
      </c>
      <c r="AF61" s="234" t="n">
        <v>516802211</v>
      </c>
      <c r="AG61" s="233" t="s">
        <v>1450</v>
      </c>
      <c r="AH61" s="235"/>
      <c r="AI61" s="232" t="s">
        <v>1455</v>
      </c>
      <c r="AJ61" s="234" t="n">
        <v>516802210</v>
      </c>
      <c r="AK61" s="233" t="s">
        <v>1448</v>
      </c>
      <c r="AL61" s="237" t="s">
        <v>390</v>
      </c>
      <c r="AM61" s="237" t="s">
        <v>390</v>
      </c>
      <c r="AN61" s="237" t="s">
        <v>391</v>
      </c>
      <c r="AO61" s="237" t="s">
        <v>31</v>
      </c>
      <c r="AQ61" s="211" t="e">
        <f aca="false">VLOOKUP(A61,'Centraliz. nákup'!A:G,7,0)</f>
        <v>#N/A</v>
      </c>
    </row>
    <row r="62" s="205" customFormat="true" ht="30.75" hidden="true" customHeight="true" outlineLevel="0" collapsed="false">
      <c r="A62" s="224" t="n">
        <v>390348</v>
      </c>
      <c r="B62" s="244" t="s">
        <v>1456</v>
      </c>
      <c r="C62" s="226" t="s">
        <v>1457</v>
      </c>
      <c r="D62" s="227" t="s">
        <v>394</v>
      </c>
      <c r="E62" s="227" t="s">
        <v>1458</v>
      </c>
      <c r="F62" s="228" t="s">
        <v>1459</v>
      </c>
      <c r="G62" s="228" t="s">
        <v>1460</v>
      </c>
      <c r="H62" s="228" t="s">
        <v>1461</v>
      </c>
      <c r="I62" s="228" t="s">
        <v>1462</v>
      </c>
      <c r="J62" s="229" t="n">
        <v>153</v>
      </c>
      <c r="K62" s="229" t="n">
        <v>1</v>
      </c>
      <c r="L62" s="228" t="s">
        <v>557</v>
      </c>
      <c r="M62" s="228" t="s">
        <v>1463</v>
      </c>
      <c r="N62" s="228" t="s">
        <v>1464</v>
      </c>
      <c r="O62" s="228" t="s">
        <v>452</v>
      </c>
      <c r="P62" s="228" t="s">
        <v>1465</v>
      </c>
      <c r="Q62" s="228" t="s">
        <v>1466</v>
      </c>
      <c r="R62" s="228" t="s">
        <v>436</v>
      </c>
      <c r="S62" s="228" t="s">
        <v>1467</v>
      </c>
      <c r="T62" s="228" t="s">
        <v>1428</v>
      </c>
      <c r="U62" s="230" t="s">
        <v>382</v>
      </c>
      <c r="V62" s="231" t="s">
        <v>383</v>
      </c>
      <c r="W62" s="227" t="s">
        <v>1468</v>
      </c>
      <c r="X62" s="227"/>
      <c r="Y62" s="227"/>
      <c r="Z62" s="227" t="s">
        <v>1469</v>
      </c>
      <c r="AA62" s="230" t="s">
        <v>1469</v>
      </c>
      <c r="AB62" s="232"/>
      <c r="AC62" s="234"/>
      <c r="AD62" s="233"/>
      <c r="AE62" s="232" t="s">
        <v>1470</v>
      </c>
      <c r="AF62" s="234" t="n">
        <v>516452006</v>
      </c>
      <c r="AG62" s="233" t="s">
        <v>1469</v>
      </c>
      <c r="AH62" s="235"/>
      <c r="AI62" s="232" t="s">
        <v>1470</v>
      </c>
      <c r="AJ62" s="234" t="n">
        <v>516452006</v>
      </c>
      <c r="AK62" s="233" t="s">
        <v>1469</v>
      </c>
      <c r="AL62" s="237" t="s">
        <v>390</v>
      </c>
      <c r="AM62" s="237" t="s">
        <v>390</v>
      </c>
      <c r="AN62" s="237" t="s">
        <v>391</v>
      </c>
      <c r="AO62" s="237" t="s">
        <v>31</v>
      </c>
      <c r="AQ62" s="211" t="e">
        <f aca="false">VLOOKUP(A62,'Centraliz. nákup'!A:G,7,0)</f>
        <v>#N/A</v>
      </c>
    </row>
    <row r="63" s="205" customFormat="true" ht="30" hidden="false" customHeight="true" outlineLevel="0" collapsed="false">
      <c r="A63" s="224" t="n">
        <v>839680</v>
      </c>
      <c r="B63" s="244" t="s">
        <v>1471</v>
      </c>
      <c r="C63" s="226" t="s">
        <v>1472</v>
      </c>
      <c r="D63" s="227" t="s">
        <v>394</v>
      </c>
      <c r="E63" s="227" t="s">
        <v>1473</v>
      </c>
      <c r="F63" s="228" t="s">
        <v>1474</v>
      </c>
      <c r="G63" s="228" t="s">
        <v>1475</v>
      </c>
      <c r="H63" s="228" t="s">
        <v>1461</v>
      </c>
      <c r="I63" s="228" t="s">
        <v>1476</v>
      </c>
      <c r="J63" s="229" t="n">
        <v>951</v>
      </c>
      <c r="K63" s="229" t="n">
        <v>7</v>
      </c>
      <c r="L63" s="228" t="s">
        <v>557</v>
      </c>
      <c r="M63" s="228" t="s">
        <v>1477</v>
      </c>
      <c r="N63" s="228" t="s">
        <v>1478</v>
      </c>
      <c r="O63" s="228" t="s">
        <v>376</v>
      </c>
      <c r="P63" s="228" t="s">
        <v>1479</v>
      </c>
      <c r="Q63" s="228" t="s">
        <v>1480</v>
      </c>
      <c r="R63" s="228" t="s">
        <v>379</v>
      </c>
      <c r="S63" s="228" t="s">
        <v>1481</v>
      </c>
      <c r="T63" s="228" t="s">
        <v>1428</v>
      </c>
      <c r="U63" s="230" t="s">
        <v>382</v>
      </c>
      <c r="V63" s="231" t="s">
        <v>383</v>
      </c>
      <c r="W63" s="227" t="s">
        <v>1482</v>
      </c>
      <c r="X63" s="227"/>
      <c r="Y63" s="239" t="str">
        <f aca="false">VLOOKUP(A63,'Centraliz. nákup'!A:D,4,0)</f>
        <v>zemlova@zusboskovice.cz</v>
      </c>
      <c r="Z63" s="227" t="s">
        <v>1483</v>
      </c>
      <c r="AA63" s="230" t="s">
        <v>1483</v>
      </c>
      <c r="AB63" s="232"/>
      <c r="AC63" s="232"/>
      <c r="AD63" s="233"/>
      <c r="AE63" s="232" t="s">
        <v>1484</v>
      </c>
      <c r="AF63" s="234" t="s">
        <v>1485</v>
      </c>
      <c r="AG63" s="233" t="s">
        <v>1483</v>
      </c>
      <c r="AH63" s="235"/>
      <c r="AI63" s="232" t="s">
        <v>1484</v>
      </c>
      <c r="AJ63" s="234" t="n">
        <v>516452250</v>
      </c>
      <c r="AK63" s="248" t="s">
        <v>200</v>
      </c>
      <c r="AL63" s="237" t="s">
        <v>390</v>
      </c>
      <c r="AM63" s="237" t="s">
        <v>390</v>
      </c>
      <c r="AN63" s="237" t="s">
        <v>391</v>
      </c>
      <c r="AO63" s="237" t="s">
        <v>31</v>
      </c>
      <c r="AQ63" s="211" t="str">
        <f aca="false">VLOOKUP(A63,'Centraliz. nákup'!A:G,7,0)</f>
        <v>Ne</v>
      </c>
    </row>
    <row r="64" s="205" customFormat="true" ht="30" hidden="true" customHeight="true" outlineLevel="0" collapsed="false">
      <c r="A64" s="224" t="n">
        <v>56324</v>
      </c>
      <c r="B64" s="244" t="s">
        <v>1486</v>
      </c>
      <c r="C64" s="226" t="s">
        <v>1487</v>
      </c>
      <c r="D64" s="227" t="s">
        <v>1488</v>
      </c>
      <c r="E64" s="227" t="s">
        <v>1489</v>
      </c>
      <c r="F64" s="230" t="s">
        <v>1490</v>
      </c>
      <c r="G64" s="228" t="s">
        <v>1491</v>
      </c>
      <c r="H64" s="228" t="s">
        <v>1422</v>
      </c>
      <c r="I64" s="228" t="s">
        <v>1476</v>
      </c>
      <c r="J64" s="229" t="n">
        <v>2153</v>
      </c>
      <c r="K64" s="229" t="s">
        <v>1492</v>
      </c>
      <c r="L64" s="228" t="s">
        <v>373</v>
      </c>
      <c r="M64" s="228" t="s">
        <v>1493</v>
      </c>
      <c r="N64" s="228" t="s">
        <v>1494</v>
      </c>
      <c r="O64" s="228" t="s">
        <v>376</v>
      </c>
      <c r="P64" s="228" t="s">
        <v>1495</v>
      </c>
      <c r="Q64" s="228" t="s">
        <v>1496</v>
      </c>
      <c r="R64" s="228" t="s">
        <v>379</v>
      </c>
      <c r="S64" s="228" t="s">
        <v>1497</v>
      </c>
      <c r="T64" s="228" t="s">
        <v>1428</v>
      </c>
      <c r="U64" s="230" t="s">
        <v>382</v>
      </c>
      <c r="V64" s="231" t="s">
        <v>383</v>
      </c>
      <c r="W64" s="238" t="s">
        <v>1498</v>
      </c>
      <c r="X64" s="227" t="s">
        <v>1499</v>
      </c>
      <c r="Y64" s="227"/>
      <c r="Z64" s="227" t="s">
        <v>1500</v>
      </c>
      <c r="AA64" s="230" t="s">
        <v>1501</v>
      </c>
      <c r="AB64" s="232"/>
      <c r="AC64" s="232"/>
      <c r="AD64" s="233"/>
      <c r="AE64" s="232" t="s">
        <v>1502</v>
      </c>
      <c r="AF64" s="232" t="s">
        <v>1503</v>
      </c>
      <c r="AG64" s="233" t="s">
        <v>1504</v>
      </c>
      <c r="AH64" s="235"/>
      <c r="AI64" s="232" t="s">
        <v>1505</v>
      </c>
      <c r="AJ64" s="232" t="s">
        <v>1506</v>
      </c>
      <c r="AK64" s="233" t="s">
        <v>1507</v>
      </c>
      <c r="AL64" s="237" t="s">
        <v>390</v>
      </c>
      <c r="AM64" s="237" t="s">
        <v>390</v>
      </c>
      <c r="AN64" s="237" t="s">
        <v>530</v>
      </c>
      <c r="AO64" s="237" t="s">
        <v>390</v>
      </c>
      <c r="AQ64" s="211" t="e">
        <f aca="false">VLOOKUP(A64,'Centraliz. nákup'!A:G,7,0)</f>
        <v>#N/A</v>
      </c>
    </row>
    <row r="65" s="205" customFormat="true" ht="30" hidden="false" customHeight="true" outlineLevel="0" collapsed="false">
      <c r="A65" s="226" t="n">
        <v>70285772</v>
      </c>
      <c r="B65" s="244" t="s">
        <v>1508</v>
      </c>
      <c r="C65" s="226" t="n">
        <v>70285772</v>
      </c>
      <c r="D65" s="227" t="s">
        <v>394</v>
      </c>
      <c r="E65" s="227" t="s">
        <v>1509</v>
      </c>
      <c r="F65" s="228" t="s">
        <v>1510</v>
      </c>
      <c r="G65" s="228" t="s">
        <v>1511</v>
      </c>
      <c r="H65" s="228" t="s">
        <v>1512</v>
      </c>
      <c r="I65" s="228" t="s">
        <v>1138</v>
      </c>
      <c r="J65" s="229" t="n">
        <v>1685</v>
      </c>
      <c r="K65" s="229"/>
      <c r="L65" s="228" t="s">
        <v>373</v>
      </c>
      <c r="M65" s="228" t="s">
        <v>1513</v>
      </c>
      <c r="N65" s="228" t="s">
        <v>1514</v>
      </c>
      <c r="O65" s="228" t="s">
        <v>452</v>
      </c>
      <c r="P65" s="228" t="s">
        <v>1515</v>
      </c>
      <c r="Q65" s="228" t="s">
        <v>1516</v>
      </c>
      <c r="R65" s="228" t="s">
        <v>436</v>
      </c>
      <c r="S65" s="228" t="s">
        <v>1517</v>
      </c>
      <c r="T65" s="228" t="s">
        <v>1518</v>
      </c>
      <c r="U65" s="230" t="s">
        <v>382</v>
      </c>
      <c r="V65" s="231" t="s">
        <v>383</v>
      </c>
      <c r="W65" s="238" t="n">
        <v>549410200</v>
      </c>
      <c r="X65" s="227" t="s">
        <v>202</v>
      </c>
      <c r="Y65" s="239" t="str">
        <f aca="false">VLOOKUP(A65,'Centraliz. nákup'!A:D,4,0)</f>
        <v>kancelar@dd-tisnov.cz</v>
      </c>
      <c r="Z65" s="227" t="s">
        <v>1519</v>
      </c>
      <c r="AA65" s="230" t="s">
        <v>202</v>
      </c>
      <c r="AB65" s="232"/>
      <c r="AC65" s="232"/>
      <c r="AD65" s="233"/>
      <c r="AE65" s="232" t="s">
        <v>1520</v>
      </c>
      <c r="AF65" s="234" t="n">
        <v>549410205</v>
      </c>
      <c r="AG65" s="233" t="s">
        <v>202</v>
      </c>
      <c r="AH65" s="235"/>
      <c r="AI65" s="232" t="s">
        <v>1521</v>
      </c>
      <c r="AJ65" s="234" t="n">
        <v>549410205</v>
      </c>
      <c r="AK65" s="233" t="s">
        <v>202</v>
      </c>
      <c r="AL65" s="237" t="s">
        <v>390</v>
      </c>
      <c r="AM65" s="237" t="s">
        <v>390</v>
      </c>
      <c r="AN65" s="237" t="s">
        <v>391</v>
      </c>
      <c r="AO65" s="237" t="s">
        <v>390</v>
      </c>
      <c r="AQ65" s="211" t="str">
        <f aca="false">VLOOKUP(A65,'Centraliz. nákup'!A:G,7,0)</f>
        <v>Ne</v>
      </c>
    </row>
    <row r="66" s="205" customFormat="true" ht="30" hidden="false" customHeight="true" outlineLevel="0" collapsed="false">
      <c r="A66" s="226" t="n">
        <v>44947909</v>
      </c>
      <c r="B66" s="257" t="s">
        <v>1522</v>
      </c>
      <c r="C66" s="226" t="n">
        <v>44947909</v>
      </c>
      <c r="D66" s="245" t="s">
        <v>394</v>
      </c>
      <c r="E66" s="241" t="s">
        <v>1523</v>
      </c>
      <c r="F66" s="228" t="s">
        <v>1524</v>
      </c>
      <c r="G66" s="228" t="s">
        <v>1525</v>
      </c>
      <c r="H66" s="228" t="s">
        <v>1526</v>
      </c>
      <c r="I66" s="228" t="s">
        <v>1138</v>
      </c>
      <c r="J66" s="229" t="n">
        <v>279</v>
      </c>
      <c r="K66" s="229"/>
      <c r="L66" s="228" t="s">
        <v>373</v>
      </c>
      <c r="M66" s="228" t="s">
        <v>1527</v>
      </c>
      <c r="N66" s="228" t="s">
        <v>1528</v>
      </c>
      <c r="O66" s="228" t="s">
        <v>376</v>
      </c>
      <c r="P66" s="228" t="s">
        <v>1529</v>
      </c>
      <c r="Q66" s="228" t="s">
        <v>1530</v>
      </c>
      <c r="R66" s="228" t="s">
        <v>379</v>
      </c>
      <c r="S66" s="228" t="s">
        <v>1531</v>
      </c>
      <c r="T66" s="228" t="s">
        <v>1518</v>
      </c>
      <c r="U66" s="230" t="s">
        <v>603</v>
      </c>
      <c r="V66" s="242" t="s">
        <v>1532</v>
      </c>
      <c r="W66" s="227" t="s">
        <v>1533</v>
      </c>
      <c r="X66" s="227" t="s">
        <v>1534</v>
      </c>
      <c r="Y66" s="239" t="str">
        <f aca="false">VLOOKUP(A66,'Centraliz. nákup'!A:D,4,0)</f>
        <v>info@nemtisnov.cz</v>
      </c>
      <c r="Z66" s="227" t="s">
        <v>204</v>
      </c>
      <c r="AA66" s="230" t="s">
        <v>1535</v>
      </c>
      <c r="AB66" s="232"/>
      <c r="AC66" s="232"/>
      <c r="AD66" s="233"/>
      <c r="AE66" s="232" t="s">
        <v>1536</v>
      </c>
      <c r="AF66" s="234" t="n">
        <v>549436012</v>
      </c>
      <c r="AG66" s="233" t="s">
        <v>1537</v>
      </c>
      <c r="AH66" s="235"/>
      <c r="AI66" s="232" t="s">
        <v>1536</v>
      </c>
      <c r="AJ66" s="234" t="n">
        <v>549436012</v>
      </c>
      <c r="AK66" s="233" t="s">
        <v>1537</v>
      </c>
      <c r="AL66" s="237" t="s">
        <v>390</v>
      </c>
      <c r="AM66" s="237" t="s">
        <v>390</v>
      </c>
      <c r="AN66" s="237" t="s">
        <v>391</v>
      </c>
      <c r="AO66" s="237" t="s">
        <v>390</v>
      </c>
      <c r="AQ66" s="211" t="str">
        <f aca="false">VLOOKUP(A66,'Centraliz. nákup'!A:G,7,0)</f>
        <v>Ne</v>
      </c>
    </row>
    <row r="67" s="205" customFormat="true" ht="30" hidden="true" customHeight="true" outlineLevel="0" collapsed="false">
      <c r="A67" s="226" t="n">
        <v>49459881</v>
      </c>
      <c r="B67" s="244" t="s">
        <v>1538</v>
      </c>
      <c r="C67" s="226" t="n">
        <v>49459881</v>
      </c>
      <c r="D67" s="227" t="s">
        <v>394</v>
      </c>
      <c r="E67" s="227" t="s">
        <v>1539</v>
      </c>
      <c r="F67" s="228" t="s">
        <v>1540</v>
      </c>
      <c r="G67" s="228" t="s">
        <v>1541</v>
      </c>
      <c r="H67" s="228" t="s">
        <v>1512</v>
      </c>
      <c r="I67" s="228" t="s">
        <v>1542</v>
      </c>
      <c r="J67" s="229" t="n">
        <v>20</v>
      </c>
      <c r="K67" s="229"/>
      <c r="L67" s="228" t="s">
        <v>373</v>
      </c>
      <c r="M67" s="228" t="s">
        <v>1543</v>
      </c>
      <c r="N67" s="228" t="s">
        <v>1544</v>
      </c>
      <c r="O67" s="228" t="s">
        <v>452</v>
      </c>
      <c r="P67" s="228" t="s">
        <v>1545</v>
      </c>
      <c r="Q67" s="228" t="s">
        <v>1546</v>
      </c>
      <c r="R67" s="228" t="s">
        <v>436</v>
      </c>
      <c r="S67" s="228" t="s">
        <v>1547</v>
      </c>
      <c r="T67" s="228" t="s">
        <v>1518</v>
      </c>
      <c r="U67" s="230" t="s">
        <v>382</v>
      </c>
      <c r="V67" s="231" t="s">
        <v>383</v>
      </c>
      <c r="W67" s="227" t="s">
        <v>1548</v>
      </c>
      <c r="X67" s="227" t="s">
        <v>1549</v>
      </c>
      <c r="Y67" s="227"/>
      <c r="Z67" s="227" t="s">
        <v>1550</v>
      </c>
      <c r="AA67" s="230" t="s">
        <v>1551</v>
      </c>
      <c r="AB67" s="232" t="s">
        <v>1552</v>
      </c>
      <c r="AC67" s="234" t="n">
        <v>739051185</v>
      </c>
      <c r="AD67" s="233" t="s">
        <v>1553</v>
      </c>
      <c r="AE67" s="232" t="s">
        <v>1554</v>
      </c>
      <c r="AF67" s="234" t="n">
        <v>549410402</v>
      </c>
      <c r="AG67" s="233" t="s">
        <v>1551</v>
      </c>
      <c r="AH67" s="235"/>
      <c r="AI67" s="232" t="s">
        <v>1555</v>
      </c>
      <c r="AJ67" s="234" t="n">
        <v>549410402</v>
      </c>
      <c r="AK67" s="233"/>
      <c r="AL67" s="237" t="s">
        <v>390</v>
      </c>
      <c r="AM67" s="237" t="s">
        <v>390</v>
      </c>
      <c r="AN67" s="237" t="s">
        <v>391</v>
      </c>
      <c r="AO67" s="237" t="s">
        <v>31</v>
      </c>
      <c r="AQ67" s="211" t="e">
        <f aca="false">VLOOKUP(A67,'Centraliz. nákup'!A:G,7,0)</f>
        <v>#N/A</v>
      </c>
    </row>
    <row r="68" s="205" customFormat="true" ht="30" hidden="true" customHeight="true" outlineLevel="0" collapsed="false">
      <c r="A68" s="226" t="n">
        <v>44947721</v>
      </c>
      <c r="B68" s="244" t="s">
        <v>1556</v>
      </c>
      <c r="C68" s="226" t="n">
        <v>44947721</v>
      </c>
      <c r="D68" s="227" t="s">
        <v>394</v>
      </c>
      <c r="E68" s="227" t="s">
        <v>1557</v>
      </c>
      <c r="F68" s="228" t="s">
        <v>1558</v>
      </c>
      <c r="G68" s="228" t="s">
        <v>1559</v>
      </c>
      <c r="H68" s="228" t="s">
        <v>1512</v>
      </c>
      <c r="I68" s="228" t="s">
        <v>1560</v>
      </c>
      <c r="J68" s="229" t="n">
        <v>316</v>
      </c>
      <c r="K68" s="229"/>
      <c r="L68" s="228" t="s">
        <v>373</v>
      </c>
      <c r="M68" s="228" t="s">
        <v>1561</v>
      </c>
      <c r="N68" s="228" t="s">
        <v>1562</v>
      </c>
      <c r="O68" s="228" t="s">
        <v>376</v>
      </c>
      <c r="P68" s="228" t="s">
        <v>1563</v>
      </c>
      <c r="Q68" s="228" t="s">
        <v>1564</v>
      </c>
      <c r="R68" s="228" t="s">
        <v>379</v>
      </c>
      <c r="S68" s="228" t="s">
        <v>1565</v>
      </c>
      <c r="T68" s="228" t="s">
        <v>1518</v>
      </c>
      <c r="U68" s="230" t="s">
        <v>382</v>
      </c>
      <c r="V68" s="231" t="s">
        <v>383</v>
      </c>
      <c r="W68" s="227" t="s">
        <v>1566</v>
      </c>
      <c r="X68" s="227" t="s">
        <v>1567</v>
      </c>
      <c r="Y68" s="227"/>
      <c r="Z68" s="227" t="s">
        <v>1568</v>
      </c>
      <c r="AA68" s="230" t="s">
        <v>1569</v>
      </c>
      <c r="AB68" s="232"/>
      <c r="AC68" s="232"/>
      <c r="AD68" s="233"/>
      <c r="AE68" s="232" t="s">
        <v>1570</v>
      </c>
      <c r="AF68" s="234" t="n">
        <v>549410017</v>
      </c>
      <c r="AG68" s="233" t="s">
        <v>1569</v>
      </c>
      <c r="AH68" s="235"/>
      <c r="AI68" s="232" t="s">
        <v>1571</v>
      </c>
      <c r="AJ68" s="234" t="n">
        <v>549410017</v>
      </c>
      <c r="AK68" s="233" t="s">
        <v>1569</v>
      </c>
      <c r="AL68" s="237" t="s">
        <v>390</v>
      </c>
      <c r="AM68" s="237" t="s">
        <v>390</v>
      </c>
      <c r="AN68" s="237" t="s">
        <v>391</v>
      </c>
      <c r="AO68" s="237" t="s">
        <v>31</v>
      </c>
      <c r="AQ68" s="211" t="e">
        <f aca="false">VLOOKUP(A68,'Centraliz. nákup'!A:G,7,0)</f>
        <v>#N/A</v>
      </c>
    </row>
    <row r="69" s="205" customFormat="true" ht="30" hidden="false" customHeight="true" outlineLevel="0" collapsed="false">
      <c r="A69" s="226" t="n">
        <v>70842680</v>
      </c>
      <c r="B69" s="254" t="s">
        <v>1572</v>
      </c>
      <c r="C69" s="226" t="n">
        <v>70842680</v>
      </c>
      <c r="D69" s="241" t="s">
        <v>394</v>
      </c>
      <c r="E69" s="227" t="s">
        <v>1573</v>
      </c>
      <c r="F69" s="228" t="s">
        <v>1574</v>
      </c>
      <c r="G69" s="228" t="s">
        <v>1575</v>
      </c>
      <c r="H69" s="228" t="s">
        <v>1576</v>
      </c>
      <c r="I69" s="228" t="s">
        <v>1577</v>
      </c>
      <c r="J69" s="229" t="n">
        <v>160</v>
      </c>
      <c r="K69" s="229"/>
      <c r="L69" s="228" t="s">
        <v>373</v>
      </c>
      <c r="M69" s="228" t="s">
        <v>1578</v>
      </c>
      <c r="N69" s="228" t="s">
        <v>1579</v>
      </c>
      <c r="O69" s="228" t="s">
        <v>376</v>
      </c>
      <c r="P69" s="228" t="s">
        <v>1580</v>
      </c>
      <c r="Q69" s="228" t="s">
        <v>1581</v>
      </c>
      <c r="R69" s="228" t="s">
        <v>379</v>
      </c>
      <c r="S69" s="228" t="s">
        <v>1582</v>
      </c>
      <c r="T69" s="228" t="s">
        <v>1583</v>
      </c>
      <c r="U69" s="228" t="s">
        <v>382</v>
      </c>
      <c r="V69" s="231" t="s">
        <v>383</v>
      </c>
      <c r="W69" s="227" t="s">
        <v>1584</v>
      </c>
      <c r="X69" s="227"/>
      <c r="Y69" s="239" t="str">
        <f aca="false">VLOOKUP(A69,'Centraliz. nákup'!A:D,4,0)</f>
        <v>dd.vranov@skolyjm.cz</v>
      </c>
      <c r="Z69" s="227" t="s">
        <v>206</v>
      </c>
      <c r="AA69" s="230" t="s">
        <v>206</v>
      </c>
      <c r="AB69" s="232" t="s">
        <v>1585</v>
      </c>
      <c r="AC69" s="234" t="n">
        <v>541239025</v>
      </c>
      <c r="AD69" s="233" t="s">
        <v>206</v>
      </c>
      <c r="AE69" s="232" t="s">
        <v>1585</v>
      </c>
      <c r="AF69" s="234" t="n">
        <v>541239025</v>
      </c>
      <c r="AG69" s="233" t="s">
        <v>206</v>
      </c>
      <c r="AH69" s="235"/>
      <c r="AI69" s="232" t="s">
        <v>1586</v>
      </c>
      <c r="AJ69" s="234" t="n">
        <v>541239025</v>
      </c>
      <c r="AK69" s="233" t="s">
        <v>206</v>
      </c>
      <c r="AL69" s="237" t="s">
        <v>390</v>
      </c>
      <c r="AM69" s="237" t="s">
        <v>390</v>
      </c>
      <c r="AN69" s="237" t="s">
        <v>530</v>
      </c>
      <c r="AO69" s="237" t="s">
        <v>31</v>
      </c>
      <c r="AQ69" s="211" t="str">
        <f aca="false">VLOOKUP(A69,'Centraliz. nákup'!A:G,7,0)</f>
        <v>Ne</v>
      </c>
    </row>
    <row r="70" s="205" customFormat="true" ht="30" hidden="true" customHeight="true" outlineLevel="0" collapsed="false">
      <c r="A70" s="226" t="n">
        <v>65761774</v>
      </c>
      <c r="B70" s="254" t="s">
        <v>1587</v>
      </c>
      <c r="C70" s="226" t="n">
        <v>65761774</v>
      </c>
      <c r="D70" s="241" t="s">
        <v>394</v>
      </c>
      <c r="E70" s="241" t="s">
        <v>1588</v>
      </c>
      <c r="F70" s="228" t="s">
        <v>1589</v>
      </c>
      <c r="G70" s="228" t="s">
        <v>1590</v>
      </c>
      <c r="H70" s="228" t="s">
        <v>1591</v>
      </c>
      <c r="I70" s="228" t="s">
        <v>1592</v>
      </c>
      <c r="J70" s="229" t="n">
        <v>1438</v>
      </c>
      <c r="K70" s="229"/>
      <c r="L70" s="228" t="s">
        <v>373</v>
      </c>
      <c r="M70" s="228" t="s">
        <v>1593</v>
      </c>
      <c r="N70" s="228" t="s">
        <v>1594</v>
      </c>
      <c r="O70" s="228" t="s">
        <v>376</v>
      </c>
      <c r="P70" s="228" t="s">
        <v>1595</v>
      </c>
      <c r="Q70" s="228" t="s">
        <v>1596</v>
      </c>
      <c r="R70" s="228" t="s">
        <v>379</v>
      </c>
      <c r="S70" s="228" t="s">
        <v>1597</v>
      </c>
      <c r="T70" s="228" t="s">
        <v>1598</v>
      </c>
      <c r="U70" s="230" t="s">
        <v>506</v>
      </c>
      <c r="V70" s="242" t="s">
        <v>1599</v>
      </c>
      <c r="W70" s="238" t="n">
        <v>549439612</v>
      </c>
      <c r="X70" s="227"/>
      <c r="Y70" s="227"/>
      <c r="Z70" s="227" t="s">
        <v>1600</v>
      </c>
      <c r="AA70" s="230" t="s">
        <v>1601</v>
      </c>
      <c r="AB70" s="232"/>
      <c r="AC70" s="234"/>
      <c r="AD70" s="233"/>
      <c r="AE70" s="232" t="s">
        <v>1602</v>
      </c>
      <c r="AF70" s="234" t="n">
        <v>737589469</v>
      </c>
      <c r="AG70" s="233" t="s">
        <v>1601</v>
      </c>
      <c r="AH70" s="235"/>
      <c r="AI70" s="232" t="s">
        <v>1603</v>
      </c>
      <c r="AJ70" s="234" t="n">
        <v>731508554</v>
      </c>
      <c r="AK70" s="233" t="s">
        <v>1604</v>
      </c>
      <c r="AL70" s="237" t="s">
        <v>390</v>
      </c>
      <c r="AM70" s="237" t="s">
        <v>390</v>
      </c>
      <c r="AN70" s="237" t="s">
        <v>391</v>
      </c>
      <c r="AO70" s="237" t="s">
        <v>31</v>
      </c>
      <c r="AQ70" s="211" t="e">
        <f aca="false">VLOOKUP(A70,'Centraliz. nákup'!A:G,7,0)</f>
        <v>#N/A</v>
      </c>
    </row>
    <row r="71" s="205" customFormat="true" ht="30" hidden="true" customHeight="true" outlineLevel="0" collapsed="false">
      <c r="A71" s="224" t="n">
        <v>89257</v>
      </c>
      <c r="B71" s="244" t="s">
        <v>1605</v>
      </c>
      <c r="C71" s="226" t="s">
        <v>1606</v>
      </c>
      <c r="D71" s="246" t="s">
        <v>1607</v>
      </c>
      <c r="E71" s="247" t="s">
        <v>1608</v>
      </c>
      <c r="F71" s="228" t="s">
        <v>1609</v>
      </c>
      <c r="G71" s="228" t="s">
        <v>1610</v>
      </c>
      <c r="H71" s="228" t="s">
        <v>1591</v>
      </c>
      <c r="I71" s="228" t="s">
        <v>1611</v>
      </c>
      <c r="J71" s="229" t="n">
        <v>1001</v>
      </c>
      <c r="K71" s="229"/>
      <c r="L71" s="228" t="s">
        <v>373</v>
      </c>
      <c r="M71" s="228" t="s">
        <v>1612</v>
      </c>
      <c r="N71" s="228" t="s">
        <v>1613</v>
      </c>
      <c r="O71" s="228" t="s">
        <v>376</v>
      </c>
      <c r="P71" s="228" t="s">
        <v>1614</v>
      </c>
      <c r="Q71" s="228" t="s">
        <v>1615</v>
      </c>
      <c r="R71" s="228" t="s">
        <v>379</v>
      </c>
      <c r="S71" s="228" t="s">
        <v>1616</v>
      </c>
      <c r="T71" s="228" t="s">
        <v>1598</v>
      </c>
      <c r="U71" s="230" t="s">
        <v>649</v>
      </c>
      <c r="V71" s="242" t="s">
        <v>1617</v>
      </c>
      <c r="W71" s="238" t="n">
        <v>544544210</v>
      </c>
      <c r="X71" s="227"/>
      <c r="Y71" s="227"/>
      <c r="Z71" s="227" t="s">
        <v>1618</v>
      </c>
      <c r="AA71" s="230" t="s">
        <v>1619</v>
      </c>
      <c r="AB71" s="232"/>
      <c r="AC71" s="234"/>
      <c r="AD71" s="233"/>
      <c r="AE71" s="232" t="s">
        <v>1620</v>
      </c>
      <c r="AF71" s="234" t="n">
        <v>549410098</v>
      </c>
      <c r="AG71" s="248" t="s">
        <v>1621</v>
      </c>
      <c r="AH71" s="235"/>
      <c r="AI71" s="232"/>
      <c r="AJ71" s="234"/>
      <c r="AK71" s="233"/>
      <c r="AL71" s="237" t="s">
        <v>390</v>
      </c>
      <c r="AM71" s="237" t="s">
        <v>390</v>
      </c>
      <c r="AN71" s="237" t="s">
        <v>391</v>
      </c>
      <c r="AO71" s="237" t="s">
        <v>390</v>
      </c>
      <c r="AQ71" s="211" t="e">
        <f aca="false">VLOOKUP(A71,'Centraliz. nákup'!A:G,7,0)</f>
        <v>#N/A</v>
      </c>
    </row>
    <row r="72" s="205" customFormat="true" ht="30" hidden="false" customHeight="true" outlineLevel="0" collapsed="false">
      <c r="A72" s="226" t="n">
        <v>62073257</v>
      </c>
      <c r="B72" s="244" t="s">
        <v>1622</v>
      </c>
      <c r="C72" s="226" t="n">
        <v>62073257</v>
      </c>
      <c r="D72" s="227" t="s">
        <v>394</v>
      </c>
      <c r="E72" s="227" t="s">
        <v>1623</v>
      </c>
      <c r="F72" s="228" t="s">
        <v>1624</v>
      </c>
      <c r="G72" s="228" t="s">
        <v>1625</v>
      </c>
      <c r="H72" s="228" t="s">
        <v>1626</v>
      </c>
      <c r="I72" s="228" t="s">
        <v>1627</v>
      </c>
      <c r="J72" s="229" t="n">
        <v>15</v>
      </c>
      <c r="K72" s="229"/>
      <c r="L72" s="228" t="s">
        <v>1628</v>
      </c>
      <c r="M72" s="228" t="s">
        <v>1629</v>
      </c>
      <c r="N72" s="228" t="s">
        <v>209</v>
      </c>
      <c r="O72" s="228" t="s">
        <v>376</v>
      </c>
      <c r="P72" s="228" t="s">
        <v>1630</v>
      </c>
      <c r="Q72" s="228" t="s">
        <v>1631</v>
      </c>
      <c r="R72" s="228" t="s">
        <v>379</v>
      </c>
      <c r="S72" s="228" t="s">
        <v>1632</v>
      </c>
      <c r="T72" s="228" t="s">
        <v>1633</v>
      </c>
      <c r="U72" s="230" t="s">
        <v>382</v>
      </c>
      <c r="V72" s="231" t="s">
        <v>383</v>
      </c>
      <c r="W72" s="227" t="s">
        <v>1634</v>
      </c>
      <c r="X72" s="227"/>
      <c r="Y72" s="239" t="str">
        <f aca="false">VLOOKUP(A72,'Centraliz. nákup'!A:D,4,0)</f>
        <v>fortika@fortika.cz</v>
      </c>
      <c r="Z72" s="227" t="s">
        <v>1635</v>
      </c>
      <c r="AA72" s="230" t="s">
        <v>208</v>
      </c>
      <c r="AB72" s="232"/>
      <c r="AC72" s="232"/>
      <c r="AD72" s="233"/>
      <c r="AE72" s="232" t="s">
        <v>1636</v>
      </c>
      <c r="AF72" s="232" t="s">
        <v>1637</v>
      </c>
      <c r="AG72" s="233" t="s">
        <v>208</v>
      </c>
      <c r="AH72" s="235"/>
      <c r="AI72" s="232" t="s">
        <v>1638</v>
      </c>
      <c r="AJ72" s="232" t="s">
        <v>1639</v>
      </c>
      <c r="AK72" s="233" t="s">
        <v>208</v>
      </c>
      <c r="AL72" s="237" t="s">
        <v>390</v>
      </c>
      <c r="AM72" s="237" t="s">
        <v>390</v>
      </c>
      <c r="AN72" s="237" t="s">
        <v>530</v>
      </c>
      <c r="AO72" s="237" t="s">
        <v>31</v>
      </c>
      <c r="AQ72" s="211" t="str">
        <f aca="false">VLOOKUP(A72,'Centraliz. nákup'!A:G,7,0)</f>
        <v>Ne</v>
      </c>
    </row>
    <row r="73" s="205" customFormat="true" ht="30" hidden="true" customHeight="true" outlineLevel="0" collapsed="false">
      <c r="A73" s="224" t="n">
        <v>92401</v>
      </c>
      <c r="B73" s="254" t="s">
        <v>1640</v>
      </c>
      <c r="C73" s="226" t="s">
        <v>1641</v>
      </c>
      <c r="D73" s="246" t="s">
        <v>394</v>
      </c>
      <c r="E73" s="247" t="s">
        <v>1642</v>
      </c>
      <c r="F73" s="228" t="s">
        <v>1643</v>
      </c>
      <c r="G73" s="228" t="s">
        <v>1644</v>
      </c>
      <c r="H73" s="228" t="s">
        <v>1645</v>
      </c>
      <c r="I73" s="228" t="s">
        <v>1646</v>
      </c>
      <c r="J73" s="229" t="n">
        <v>475</v>
      </c>
      <c r="K73" s="229" t="n">
        <v>2</v>
      </c>
      <c r="L73" s="228" t="s">
        <v>373</v>
      </c>
      <c r="M73" s="228" t="s">
        <v>1647</v>
      </c>
      <c r="N73" s="228" t="s">
        <v>1648</v>
      </c>
      <c r="O73" s="228" t="s">
        <v>452</v>
      </c>
      <c r="P73" s="228" t="s">
        <v>1649</v>
      </c>
      <c r="Q73" s="228" t="s">
        <v>1650</v>
      </c>
      <c r="R73" s="228" t="s">
        <v>436</v>
      </c>
      <c r="S73" s="228" t="s">
        <v>1651</v>
      </c>
      <c r="T73" s="228" t="s">
        <v>1652</v>
      </c>
      <c r="U73" s="230" t="s">
        <v>649</v>
      </c>
      <c r="V73" s="242" t="s">
        <v>1653</v>
      </c>
      <c r="W73" s="227" t="s">
        <v>1654</v>
      </c>
      <c r="X73" s="227" t="s">
        <v>1655</v>
      </c>
      <c r="Y73" s="227"/>
      <c r="Z73" s="227" t="s">
        <v>1656</v>
      </c>
      <c r="AA73" s="230" t="s">
        <v>1657</v>
      </c>
      <c r="AB73" s="232"/>
      <c r="AC73" s="232"/>
      <c r="AD73" s="233"/>
      <c r="AE73" s="232" t="s">
        <v>1658</v>
      </c>
      <c r="AF73" s="232" t="s">
        <v>1659</v>
      </c>
      <c r="AG73" s="233" t="s">
        <v>1660</v>
      </c>
      <c r="AH73" s="235"/>
      <c r="AI73" s="232" t="s">
        <v>1658</v>
      </c>
      <c r="AJ73" s="232" t="s">
        <v>1659</v>
      </c>
      <c r="AK73" s="233" t="s">
        <v>1660</v>
      </c>
      <c r="AL73" s="237" t="s">
        <v>390</v>
      </c>
      <c r="AM73" s="237" t="s">
        <v>390</v>
      </c>
      <c r="AN73" s="237" t="s">
        <v>391</v>
      </c>
      <c r="AO73" s="237" t="s">
        <v>31</v>
      </c>
      <c r="AQ73" s="211" t="e">
        <f aca="false">VLOOKUP(A73,'Centraliz. nákup'!A:G,7,0)</f>
        <v>#N/A</v>
      </c>
    </row>
    <row r="74" s="205" customFormat="true" ht="30" hidden="false" customHeight="true" outlineLevel="0" collapsed="false">
      <c r="A74" s="226" t="n">
        <v>70285829</v>
      </c>
      <c r="B74" s="225" t="s">
        <v>1661</v>
      </c>
      <c r="C74" s="226" t="n">
        <v>70285829</v>
      </c>
      <c r="D74" s="227" t="s">
        <v>394</v>
      </c>
      <c r="E74" s="227" t="s">
        <v>1662</v>
      </c>
      <c r="F74" s="228" t="s">
        <v>1663</v>
      </c>
      <c r="G74" s="228" t="s">
        <v>1664</v>
      </c>
      <c r="H74" s="228" t="s">
        <v>1645</v>
      </c>
      <c r="I74" s="228" t="s">
        <v>1665</v>
      </c>
      <c r="J74" s="229" t="n">
        <v>124</v>
      </c>
      <c r="K74" s="229" t="n">
        <v>4</v>
      </c>
      <c r="L74" s="228" t="s">
        <v>373</v>
      </c>
      <c r="M74" s="228" t="s">
        <v>1666</v>
      </c>
      <c r="N74" s="228" t="s">
        <v>1667</v>
      </c>
      <c r="O74" s="228" t="s">
        <v>376</v>
      </c>
      <c r="P74" s="228" t="s">
        <v>1668</v>
      </c>
      <c r="Q74" s="228" t="s">
        <v>1669</v>
      </c>
      <c r="R74" s="228" t="s">
        <v>379</v>
      </c>
      <c r="S74" s="228" t="s">
        <v>1670</v>
      </c>
      <c r="T74" s="228" t="s">
        <v>1652</v>
      </c>
      <c r="U74" s="230" t="s">
        <v>382</v>
      </c>
      <c r="V74" s="231" t="s">
        <v>383</v>
      </c>
      <c r="W74" s="227" t="n">
        <v>517348648</v>
      </c>
      <c r="X74" s="227" t="s">
        <v>210</v>
      </c>
      <c r="Y74" s="239" t="str">
        <f aca="false">VLOOKUP(A74,'Centraliz. nákup'!A:D,4,0)</f>
        <v>zusvy@zusvy.cz</v>
      </c>
      <c r="Z74" s="227" t="s">
        <v>1671</v>
      </c>
      <c r="AA74" s="230" t="s">
        <v>210</v>
      </c>
      <c r="AB74" s="232" t="s">
        <v>68</v>
      </c>
      <c r="AC74" s="232" t="s">
        <v>68</v>
      </c>
      <c r="AD74" s="233" t="s">
        <v>68</v>
      </c>
      <c r="AE74" s="232" t="s">
        <v>68</v>
      </c>
      <c r="AF74" s="232" t="s">
        <v>68</v>
      </c>
      <c r="AG74" s="233" t="s">
        <v>68</v>
      </c>
      <c r="AH74" s="232" t="s">
        <v>68</v>
      </c>
      <c r="AI74" s="232" t="s">
        <v>68</v>
      </c>
      <c r="AJ74" s="232" t="s">
        <v>68</v>
      </c>
      <c r="AK74" s="233" t="s">
        <v>68</v>
      </c>
      <c r="AL74" s="237" t="s">
        <v>31</v>
      </c>
      <c r="AM74" s="261" t="s">
        <v>31</v>
      </c>
      <c r="AN74" s="237"/>
      <c r="AO74" s="237" t="s">
        <v>390</v>
      </c>
      <c r="AP74" s="205" t="s">
        <v>1672</v>
      </c>
      <c r="AQ74" s="211" t="str">
        <f aca="false">VLOOKUP(A74,'Centraliz. nákup'!A:G,7,0)</f>
        <v>Ne</v>
      </c>
    </row>
    <row r="75" s="205" customFormat="true" ht="30" hidden="true" customHeight="true" outlineLevel="0" collapsed="false">
      <c r="A75" s="224" t="n">
        <v>559270</v>
      </c>
      <c r="B75" s="254" t="s">
        <v>1673</v>
      </c>
      <c r="C75" s="226" t="s">
        <v>1674</v>
      </c>
      <c r="D75" s="227" t="s">
        <v>394</v>
      </c>
      <c r="E75" s="227" t="s">
        <v>1675</v>
      </c>
      <c r="F75" s="228" t="s">
        <v>1676</v>
      </c>
      <c r="G75" s="228" t="s">
        <v>1677</v>
      </c>
      <c r="H75" s="228" t="s">
        <v>1645</v>
      </c>
      <c r="I75" s="228" t="s">
        <v>1005</v>
      </c>
      <c r="J75" s="229" t="n">
        <v>16</v>
      </c>
      <c r="K75" s="229" t="n">
        <v>5</v>
      </c>
      <c r="L75" s="228" t="s">
        <v>557</v>
      </c>
      <c r="M75" s="228" t="s">
        <v>1678</v>
      </c>
      <c r="N75" s="228" t="s">
        <v>1679</v>
      </c>
      <c r="O75" s="228" t="s">
        <v>376</v>
      </c>
      <c r="P75" s="228" t="s">
        <v>1680</v>
      </c>
      <c r="Q75" s="228" t="s">
        <v>1681</v>
      </c>
      <c r="R75" s="228" t="s">
        <v>379</v>
      </c>
      <c r="S75" s="228" t="s">
        <v>1682</v>
      </c>
      <c r="T75" s="228" t="s">
        <v>1652</v>
      </c>
      <c r="U75" s="230" t="s">
        <v>382</v>
      </c>
      <c r="V75" s="231" t="s">
        <v>383</v>
      </c>
      <c r="W75" s="238" t="n">
        <v>517307010</v>
      </c>
      <c r="X75" s="227" t="s">
        <v>1683</v>
      </c>
      <c r="Y75" s="227"/>
      <c r="Z75" s="227" t="s">
        <v>1684</v>
      </c>
      <c r="AA75" s="230" t="s">
        <v>1683</v>
      </c>
      <c r="AB75" s="232"/>
      <c r="AC75" s="234"/>
      <c r="AD75" s="233"/>
      <c r="AE75" s="232" t="s">
        <v>1685</v>
      </c>
      <c r="AF75" s="234" t="n">
        <v>724089244</v>
      </c>
      <c r="AG75" s="233" t="s">
        <v>1686</v>
      </c>
      <c r="AH75" s="235" t="s">
        <v>1687</v>
      </c>
      <c r="AI75" s="232" t="s">
        <v>1688</v>
      </c>
      <c r="AJ75" s="232" t="s">
        <v>1689</v>
      </c>
      <c r="AK75" s="233"/>
      <c r="AL75" s="237" t="s">
        <v>390</v>
      </c>
      <c r="AM75" s="237" t="s">
        <v>390</v>
      </c>
      <c r="AN75" s="237" t="s">
        <v>530</v>
      </c>
      <c r="AO75" s="237" t="s">
        <v>31</v>
      </c>
      <c r="AQ75" s="211" t="e">
        <f aca="false">VLOOKUP(A75,'Centraliz. nákup'!A:G,7,0)</f>
        <v>#N/A</v>
      </c>
    </row>
    <row r="76" s="205" customFormat="true" ht="30" hidden="true" customHeight="true" outlineLevel="0" collapsed="false">
      <c r="A76" s="226" t="n">
        <v>70843180</v>
      </c>
      <c r="B76" s="244" t="s">
        <v>1690</v>
      </c>
      <c r="C76" s="226" t="n">
        <v>70843180</v>
      </c>
      <c r="D76" s="227" t="s">
        <v>394</v>
      </c>
      <c r="E76" s="227" t="s">
        <v>1691</v>
      </c>
      <c r="F76" s="228" t="s">
        <v>1692</v>
      </c>
      <c r="G76" s="228" t="s">
        <v>1693</v>
      </c>
      <c r="H76" s="228" t="s">
        <v>1645</v>
      </c>
      <c r="I76" s="228" t="s">
        <v>1694</v>
      </c>
      <c r="J76" s="229" t="n">
        <v>76</v>
      </c>
      <c r="K76" s="229" t="n">
        <v>2</v>
      </c>
      <c r="L76" s="228" t="s">
        <v>373</v>
      </c>
      <c r="M76" s="228" t="s">
        <v>1695</v>
      </c>
      <c r="N76" s="228" t="s">
        <v>1696</v>
      </c>
      <c r="O76" s="228" t="s">
        <v>376</v>
      </c>
      <c r="P76" s="228" t="s">
        <v>1697</v>
      </c>
      <c r="Q76" s="228" t="s">
        <v>1698</v>
      </c>
      <c r="R76" s="228" t="s">
        <v>379</v>
      </c>
      <c r="S76" s="228" t="s">
        <v>1699</v>
      </c>
      <c r="T76" s="228" t="s">
        <v>1652</v>
      </c>
      <c r="U76" s="230" t="s">
        <v>382</v>
      </c>
      <c r="V76" s="231" t="s">
        <v>383</v>
      </c>
      <c r="W76" s="238" t="n">
        <v>517348706</v>
      </c>
      <c r="X76" s="227"/>
      <c r="Y76" s="227"/>
      <c r="Z76" s="227" t="s">
        <v>1700</v>
      </c>
      <c r="AA76" s="230" t="s">
        <v>1701</v>
      </c>
      <c r="AB76" s="232"/>
      <c r="AC76" s="232"/>
      <c r="AD76" s="233"/>
      <c r="AE76" s="232" t="s">
        <v>1702</v>
      </c>
      <c r="AF76" s="252" t="n">
        <v>517348706</v>
      </c>
      <c r="AG76" s="233" t="s">
        <v>1701</v>
      </c>
      <c r="AH76" s="235"/>
      <c r="AI76" s="232"/>
      <c r="AJ76" s="232"/>
      <c r="AK76" s="233"/>
      <c r="AL76" s="237" t="s">
        <v>390</v>
      </c>
      <c r="AM76" s="237" t="s">
        <v>390</v>
      </c>
      <c r="AN76" s="237" t="s">
        <v>391</v>
      </c>
      <c r="AO76" s="237" t="s">
        <v>31</v>
      </c>
      <c r="AQ76" s="211" t="e">
        <f aca="false">VLOOKUP(A76,'Centraliz. nákup'!A:G,7,0)</f>
        <v>#N/A</v>
      </c>
    </row>
    <row r="77" s="205" customFormat="true" ht="30" hidden="false" customHeight="true" outlineLevel="0" collapsed="false">
      <c r="A77" s="226" t="n">
        <v>13692933</v>
      </c>
      <c r="B77" s="244" t="s">
        <v>1703</v>
      </c>
      <c r="C77" s="226" t="n">
        <v>13692933</v>
      </c>
      <c r="D77" s="227" t="s">
        <v>394</v>
      </c>
      <c r="E77" s="227" t="s">
        <v>213</v>
      </c>
      <c r="F77" s="228" t="s">
        <v>1704</v>
      </c>
      <c r="G77" s="228" t="s">
        <v>1705</v>
      </c>
      <c r="H77" s="228" t="s">
        <v>1645</v>
      </c>
      <c r="I77" s="228" t="s">
        <v>1706</v>
      </c>
      <c r="J77" s="229" t="n">
        <v>552</v>
      </c>
      <c r="K77" s="229" t="n">
        <v>15</v>
      </c>
      <c r="L77" s="228" t="s">
        <v>373</v>
      </c>
      <c r="M77" s="228" t="s">
        <v>1707</v>
      </c>
      <c r="N77" s="228" t="s">
        <v>1708</v>
      </c>
      <c r="O77" s="228" t="s">
        <v>376</v>
      </c>
      <c r="P77" s="228" t="s">
        <v>1709</v>
      </c>
      <c r="Q77" s="228" t="s">
        <v>1710</v>
      </c>
      <c r="R77" s="228" t="s">
        <v>379</v>
      </c>
      <c r="S77" s="228" t="s">
        <v>1711</v>
      </c>
      <c r="T77" s="228" t="s">
        <v>1652</v>
      </c>
      <c r="U77" s="230" t="s">
        <v>382</v>
      </c>
      <c r="V77" s="231" t="s">
        <v>383</v>
      </c>
      <c r="W77" s="227" t="s">
        <v>1712</v>
      </c>
      <c r="X77" s="227" t="s">
        <v>1713</v>
      </c>
      <c r="Y77" s="239" t="str">
        <f aca="false">VLOOKUP(A77,'Centraliz. nákup'!A:D,4,0)</f>
        <v>info@sos-vyskov.cz</v>
      </c>
      <c r="Z77" s="227" t="s">
        <v>1714</v>
      </c>
      <c r="AA77" s="230" t="s">
        <v>1715</v>
      </c>
      <c r="AB77" s="232"/>
      <c r="AC77" s="232"/>
      <c r="AD77" s="233"/>
      <c r="AE77" s="232" t="s">
        <v>1716</v>
      </c>
      <c r="AF77" s="232" t="s">
        <v>1717</v>
      </c>
      <c r="AG77" s="233" t="s">
        <v>1715</v>
      </c>
      <c r="AH77" s="235"/>
      <c r="AI77" s="232" t="s">
        <v>1718</v>
      </c>
      <c r="AJ77" s="232" t="n">
        <v>602672766</v>
      </c>
      <c r="AK77" s="233" t="s">
        <v>1719</v>
      </c>
      <c r="AL77" s="237" t="s">
        <v>390</v>
      </c>
      <c r="AM77" s="237" t="s">
        <v>390</v>
      </c>
      <c r="AN77" s="237" t="s">
        <v>530</v>
      </c>
      <c r="AO77" s="237" t="s">
        <v>31</v>
      </c>
      <c r="AQ77" s="211" t="str">
        <f aca="false">VLOOKUP(A77,'Centraliz. nákup'!A:G,7,0)</f>
        <v>Ne</v>
      </c>
    </row>
    <row r="78" s="205" customFormat="true" ht="30" hidden="false" customHeight="true" outlineLevel="0" collapsed="false">
      <c r="A78" s="226" t="n">
        <v>70843082</v>
      </c>
      <c r="B78" s="244" t="s">
        <v>1720</v>
      </c>
      <c r="C78" s="226" t="n">
        <v>70843082</v>
      </c>
      <c r="D78" s="227" t="s">
        <v>394</v>
      </c>
      <c r="E78" s="227" t="s">
        <v>1721</v>
      </c>
      <c r="F78" s="228" t="s">
        <v>1722</v>
      </c>
      <c r="G78" s="228" t="s">
        <v>1723</v>
      </c>
      <c r="H78" s="228" t="s">
        <v>1645</v>
      </c>
      <c r="I78" s="228" t="s">
        <v>1724</v>
      </c>
      <c r="J78" s="229" t="n">
        <v>681</v>
      </c>
      <c r="K78" s="229" t="n">
        <v>55</v>
      </c>
      <c r="L78" s="228" t="s">
        <v>373</v>
      </c>
      <c r="M78" s="228" t="s">
        <v>1725</v>
      </c>
      <c r="N78" s="228" t="s">
        <v>1726</v>
      </c>
      <c r="O78" s="228" t="s">
        <v>452</v>
      </c>
      <c r="P78" s="228" t="s">
        <v>1726</v>
      </c>
      <c r="Q78" s="228" t="s">
        <v>1726</v>
      </c>
      <c r="R78" s="228" t="s">
        <v>436</v>
      </c>
      <c r="S78" s="228" t="s">
        <v>1727</v>
      </c>
      <c r="T78" s="228" t="s">
        <v>1652</v>
      </c>
      <c r="U78" s="230" t="s">
        <v>382</v>
      </c>
      <c r="V78" s="231" t="s">
        <v>383</v>
      </c>
      <c r="W78" s="238" t="n">
        <v>517348909</v>
      </c>
      <c r="X78" s="227"/>
      <c r="Y78" s="239" t="str">
        <f aca="false">VLOOKUP(A78,'Centraliz. nákup'!A:D,4,0)</f>
        <v>sps.vyskov@skolyjm.cz</v>
      </c>
      <c r="Z78" s="227" t="s">
        <v>1728</v>
      </c>
      <c r="AA78" s="230" t="s">
        <v>1729</v>
      </c>
      <c r="AB78" s="232"/>
      <c r="AC78" s="232"/>
      <c r="AD78" s="233"/>
      <c r="AE78" s="232"/>
      <c r="AF78" s="232"/>
      <c r="AG78" s="233"/>
      <c r="AH78" s="235"/>
      <c r="AI78" s="232"/>
      <c r="AJ78" s="232"/>
      <c r="AK78" s="233"/>
      <c r="AL78" s="237" t="s">
        <v>390</v>
      </c>
      <c r="AM78" s="237" t="s">
        <v>390</v>
      </c>
      <c r="AN78" s="237" t="s">
        <v>391</v>
      </c>
      <c r="AO78" s="237" t="s">
        <v>390</v>
      </c>
      <c r="AQ78" s="211" t="str">
        <f aca="false">VLOOKUP(A78,'Centraliz. nákup'!A:G,7,0)</f>
        <v>Ne</v>
      </c>
    </row>
    <row r="79" s="205" customFormat="true" ht="30" hidden="false" customHeight="true" outlineLevel="0" collapsed="false">
      <c r="A79" s="224" t="n">
        <v>839205</v>
      </c>
      <c r="B79" s="257" t="s">
        <v>1730</v>
      </c>
      <c r="C79" s="226" t="s">
        <v>1731</v>
      </c>
      <c r="D79" s="245" t="s">
        <v>1732</v>
      </c>
      <c r="E79" s="241" t="s">
        <v>1733</v>
      </c>
      <c r="F79" s="228" t="s">
        <v>1734</v>
      </c>
      <c r="G79" s="228" t="s">
        <v>1735</v>
      </c>
      <c r="H79" s="228" t="s">
        <v>1645</v>
      </c>
      <c r="I79" s="228" t="s">
        <v>1138</v>
      </c>
      <c r="J79" s="229" t="n">
        <v>235</v>
      </c>
      <c r="K79" s="229" t="n">
        <v>36</v>
      </c>
      <c r="L79" s="228" t="s">
        <v>373</v>
      </c>
      <c r="M79" s="228" t="s">
        <v>1736</v>
      </c>
      <c r="N79" s="228" t="s">
        <v>1737</v>
      </c>
      <c r="O79" s="228" t="s">
        <v>376</v>
      </c>
      <c r="P79" s="228" t="s">
        <v>1738</v>
      </c>
      <c r="Q79" s="228" t="s">
        <v>1739</v>
      </c>
      <c r="R79" s="228" t="s">
        <v>379</v>
      </c>
      <c r="S79" s="228" t="s">
        <v>1740</v>
      </c>
      <c r="T79" s="228" t="s">
        <v>1652</v>
      </c>
      <c r="U79" s="230" t="s">
        <v>603</v>
      </c>
      <c r="V79" s="242" t="s">
        <v>1741</v>
      </c>
      <c r="W79" s="227" t="s">
        <v>1742</v>
      </c>
      <c r="X79" s="227" t="s">
        <v>1743</v>
      </c>
      <c r="Y79" s="239" t="str">
        <f aca="false">VLOOKUP(A79,'Centraliz. nákup'!A:D,4,0)</f>
        <v>herzan@nemvy.cz</v>
      </c>
      <c r="Z79" s="227" t="s">
        <v>1744</v>
      </c>
      <c r="AA79" s="211" t="s">
        <v>1745</v>
      </c>
      <c r="AB79" s="232" t="s">
        <v>1746</v>
      </c>
      <c r="AC79" s="234" t="n">
        <v>517315130</v>
      </c>
      <c r="AD79" s="233" t="s">
        <v>1747</v>
      </c>
      <c r="AE79" s="232" t="s">
        <v>1748</v>
      </c>
      <c r="AF79" s="232" t="s">
        <v>1749</v>
      </c>
      <c r="AG79" s="233" t="s">
        <v>1750</v>
      </c>
      <c r="AH79" s="235"/>
      <c r="AI79" s="232" t="s">
        <v>1751</v>
      </c>
      <c r="AJ79" s="232" t="s">
        <v>1752</v>
      </c>
      <c r="AK79" s="248" t="s">
        <v>1753</v>
      </c>
      <c r="AL79" s="237" t="s">
        <v>390</v>
      </c>
      <c r="AM79" s="237" t="s">
        <v>390</v>
      </c>
      <c r="AN79" s="237" t="s">
        <v>391</v>
      </c>
      <c r="AO79" s="237" t="s">
        <v>31</v>
      </c>
      <c r="AQ79" s="211" t="str">
        <f aca="false">VLOOKUP(A79,'Centraliz. nákup'!A:G,7,0)</f>
        <v>Ne</v>
      </c>
    </row>
    <row r="80" s="205" customFormat="true" ht="30" hidden="true" customHeight="true" outlineLevel="0" collapsed="false">
      <c r="A80" s="226" t="n">
        <v>62073516</v>
      </c>
      <c r="B80" s="244" t="s">
        <v>1754</v>
      </c>
      <c r="C80" s="226" t="n">
        <v>62073516</v>
      </c>
      <c r="D80" s="227" t="s">
        <v>1755</v>
      </c>
      <c r="E80" s="227" t="s">
        <v>1756</v>
      </c>
      <c r="F80" s="228" t="s">
        <v>1757</v>
      </c>
      <c r="G80" s="228" t="s">
        <v>1758</v>
      </c>
      <c r="H80" s="228" t="s">
        <v>1461</v>
      </c>
      <c r="I80" s="228" t="s">
        <v>1759</v>
      </c>
      <c r="J80" s="229" t="n">
        <v>982</v>
      </c>
      <c r="K80" s="229" t="n">
        <v>53</v>
      </c>
      <c r="L80" s="228" t="s">
        <v>373</v>
      </c>
      <c r="M80" s="228" t="s">
        <v>1760</v>
      </c>
      <c r="N80" s="228" t="s">
        <v>1761</v>
      </c>
      <c r="O80" s="228" t="s">
        <v>376</v>
      </c>
      <c r="P80" s="228" t="s">
        <v>1762</v>
      </c>
      <c r="Q80" s="228" t="s">
        <v>1763</v>
      </c>
      <c r="R80" s="228" t="s">
        <v>379</v>
      </c>
      <c r="S80" s="228" t="s">
        <v>1764</v>
      </c>
      <c r="T80" s="228" t="s">
        <v>1428</v>
      </c>
      <c r="U80" s="230" t="s">
        <v>382</v>
      </c>
      <c r="V80" s="231" t="s">
        <v>383</v>
      </c>
      <c r="W80" s="238" t="n">
        <v>511123111</v>
      </c>
      <c r="X80" s="227" t="s">
        <v>1765</v>
      </c>
      <c r="Y80" s="227"/>
      <c r="Z80" s="227" t="s">
        <v>1766</v>
      </c>
      <c r="AA80" s="230" t="s">
        <v>1767</v>
      </c>
      <c r="AB80" s="232"/>
      <c r="AC80" s="232"/>
      <c r="AD80" s="233"/>
      <c r="AE80" s="232" t="s">
        <v>1768</v>
      </c>
      <c r="AF80" s="234" t="n">
        <v>511123113</v>
      </c>
      <c r="AG80" s="233" t="s">
        <v>1767</v>
      </c>
      <c r="AH80" s="235"/>
      <c r="AI80" s="232" t="s">
        <v>1769</v>
      </c>
      <c r="AJ80" s="234" t="n">
        <v>511123105</v>
      </c>
      <c r="AK80" s="233" t="s">
        <v>1770</v>
      </c>
      <c r="AL80" s="237" t="s">
        <v>390</v>
      </c>
      <c r="AM80" s="237" t="s">
        <v>390</v>
      </c>
      <c r="AN80" s="237" t="s">
        <v>391</v>
      </c>
      <c r="AO80" s="237" t="s">
        <v>31</v>
      </c>
      <c r="AQ80" s="211" t="e">
        <f aca="false">VLOOKUP(A80,'Centraliz. nákup'!A:G,7,0)</f>
        <v>#N/A</v>
      </c>
    </row>
    <row r="81" s="205" customFormat="true" ht="30" hidden="true" customHeight="true" outlineLevel="0" collapsed="false">
      <c r="A81" s="224" t="n">
        <v>558991</v>
      </c>
      <c r="B81" s="244" t="s">
        <v>1771</v>
      </c>
      <c r="C81" s="226" t="s">
        <v>1772</v>
      </c>
      <c r="D81" s="227" t="s">
        <v>394</v>
      </c>
      <c r="E81" s="227" t="s">
        <v>1773</v>
      </c>
      <c r="F81" s="228" t="s">
        <v>1774</v>
      </c>
      <c r="G81" s="228" t="s">
        <v>1775</v>
      </c>
      <c r="H81" s="228" t="s">
        <v>430</v>
      </c>
      <c r="I81" s="228" t="s">
        <v>1776</v>
      </c>
      <c r="J81" s="229" t="n">
        <v>304</v>
      </c>
      <c r="K81" s="229" t="n">
        <v>36</v>
      </c>
      <c r="L81" s="228" t="s">
        <v>373</v>
      </c>
      <c r="M81" s="228" t="s">
        <v>1777</v>
      </c>
      <c r="N81" s="228" t="s">
        <v>1778</v>
      </c>
      <c r="O81" s="228" t="s">
        <v>376</v>
      </c>
      <c r="P81" s="228" t="s">
        <v>1779</v>
      </c>
      <c r="Q81" s="228" t="s">
        <v>1780</v>
      </c>
      <c r="R81" s="228" t="s">
        <v>379</v>
      </c>
      <c r="S81" s="228" t="s">
        <v>1781</v>
      </c>
      <c r="T81" s="228" t="s">
        <v>381</v>
      </c>
      <c r="U81" s="230" t="s">
        <v>382</v>
      </c>
      <c r="V81" s="231" t="s">
        <v>383</v>
      </c>
      <c r="W81" s="238" t="n">
        <v>543211598</v>
      </c>
      <c r="X81" s="227"/>
      <c r="Y81" s="227"/>
      <c r="Z81" s="227" t="s">
        <v>1782</v>
      </c>
      <c r="AA81" s="230" t="s">
        <v>1783</v>
      </c>
      <c r="AB81" s="232"/>
      <c r="AC81" s="232"/>
      <c r="AD81" s="233"/>
      <c r="AE81" s="232" t="s">
        <v>1784</v>
      </c>
      <c r="AF81" s="234" t="n">
        <v>543321352</v>
      </c>
      <c r="AG81" s="233" t="s">
        <v>1783</v>
      </c>
      <c r="AH81" s="235"/>
      <c r="AI81" s="232" t="s">
        <v>1785</v>
      </c>
      <c r="AJ81" s="234" t="n">
        <v>543321352</v>
      </c>
      <c r="AK81" s="233" t="s">
        <v>1786</v>
      </c>
      <c r="AL81" s="237" t="s">
        <v>390</v>
      </c>
      <c r="AM81" s="237" t="s">
        <v>390</v>
      </c>
      <c r="AN81" s="237" t="s">
        <v>391</v>
      </c>
      <c r="AO81" s="237" t="s">
        <v>31</v>
      </c>
      <c r="AQ81" s="211" t="e">
        <f aca="false">VLOOKUP(A81,'Centraliz. nákup'!A:G,7,0)</f>
        <v>#N/A</v>
      </c>
    </row>
    <row r="82" s="205" customFormat="true" ht="30" hidden="true" customHeight="true" outlineLevel="0" collapsed="false">
      <c r="A82" s="226" t="n">
        <v>44993463</v>
      </c>
      <c r="B82" s="244" t="s">
        <v>1787</v>
      </c>
      <c r="C82" s="226" t="n">
        <v>44993463</v>
      </c>
      <c r="D82" s="227" t="s">
        <v>394</v>
      </c>
      <c r="E82" s="227" t="s">
        <v>1788</v>
      </c>
      <c r="F82" s="228" t="s">
        <v>1789</v>
      </c>
      <c r="G82" s="228" t="s">
        <v>1790</v>
      </c>
      <c r="H82" s="228" t="s">
        <v>1791</v>
      </c>
      <c r="I82" s="228" t="s">
        <v>1792</v>
      </c>
      <c r="J82" s="229" t="n">
        <v>108</v>
      </c>
      <c r="K82" s="229" t="n">
        <v>84</v>
      </c>
      <c r="L82" s="228" t="s">
        <v>373</v>
      </c>
      <c r="M82" s="228" t="s">
        <v>1793</v>
      </c>
      <c r="N82" s="228" t="s">
        <v>1794</v>
      </c>
      <c r="O82" s="228" t="s">
        <v>376</v>
      </c>
      <c r="P82" s="228" t="s">
        <v>1795</v>
      </c>
      <c r="Q82" s="228" t="s">
        <v>1796</v>
      </c>
      <c r="R82" s="228" t="s">
        <v>379</v>
      </c>
      <c r="S82" s="228" t="s">
        <v>1797</v>
      </c>
      <c r="T82" s="228" t="s">
        <v>381</v>
      </c>
      <c r="U82" s="230" t="s">
        <v>382</v>
      </c>
      <c r="V82" s="231" t="s">
        <v>383</v>
      </c>
      <c r="W82" s="227" t="s">
        <v>1798</v>
      </c>
      <c r="X82" s="227"/>
      <c r="Y82" s="227"/>
      <c r="Z82" s="227" t="s">
        <v>1799</v>
      </c>
      <c r="AA82" s="230" t="s">
        <v>1799</v>
      </c>
      <c r="AB82" s="232"/>
      <c r="AC82" s="232"/>
      <c r="AD82" s="233"/>
      <c r="AE82" s="232" t="s">
        <v>1800</v>
      </c>
      <c r="AF82" s="234" t="n">
        <v>548530302</v>
      </c>
      <c r="AG82" s="233"/>
      <c r="AH82" s="235"/>
      <c r="AI82" s="232"/>
      <c r="AJ82" s="232"/>
      <c r="AK82" s="233"/>
      <c r="AL82" s="237" t="s">
        <v>390</v>
      </c>
      <c r="AM82" s="237" t="s">
        <v>390</v>
      </c>
      <c r="AN82" s="237" t="s">
        <v>530</v>
      </c>
      <c r="AO82" s="237" t="s">
        <v>31</v>
      </c>
      <c r="AQ82" s="211" t="e">
        <f aca="false">VLOOKUP(A82,'Centraliz. nákup'!A:G,7,0)</f>
        <v>#N/A</v>
      </c>
    </row>
    <row r="83" s="205" customFormat="true" ht="30" hidden="true" customHeight="true" outlineLevel="0" collapsed="false">
      <c r="A83" s="226" t="n">
        <v>60552255</v>
      </c>
      <c r="B83" s="244" t="s">
        <v>1801</v>
      </c>
      <c r="C83" s="226" t="n">
        <v>60552255</v>
      </c>
      <c r="D83" s="227" t="s">
        <v>1802</v>
      </c>
      <c r="E83" s="227" t="s">
        <v>1803</v>
      </c>
      <c r="F83" s="228" t="s">
        <v>1804</v>
      </c>
      <c r="G83" s="228" t="s">
        <v>1805</v>
      </c>
      <c r="H83" s="228" t="s">
        <v>1791</v>
      </c>
      <c r="I83" s="228" t="s">
        <v>1792</v>
      </c>
      <c r="J83" s="229" t="n">
        <v>1072</v>
      </c>
      <c r="K83" s="229" t="n">
        <v>106</v>
      </c>
      <c r="L83" s="228" t="s">
        <v>373</v>
      </c>
      <c r="M83" s="228" t="s">
        <v>1806</v>
      </c>
      <c r="N83" s="228" t="s">
        <v>1807</v>
      </c>
      <c r="O83" s="228" t="s">
        <v>452</v>
      </c>
      <c r="P83" s="228" t="s">
        <v>1808</v>
      </c>
      <c r="Q83" s="228" t="s">
        <v>1809</v>
      </c>
      <c r="R83" s="228" t="s">
        <v>436</v>
      </c>
      <c r="S83" s="228" t="s">
        <v>1810</v>
      </c>
      <c r="T83" s="228" t="s">
        <v>381</v>
      </c>
      <c r="U83" s="230" t="s">
        <v>382</v>
      </c>
      <c r="V83" s="231" t="s">
        <v>383</v>
      </c>
      <c r="W83" s="227" t="s">
        <v>1811</v>
      </c>
      <c r="X83" s="227" t="s">
        <v>1812</v>
      </c>
      <c r="Y83" s="227"/>
      <c r="Z83" s="227" t="s">
        <v>1813</v>
      </c>
      <c r="AA83" s="230" t="s">
        <v>1814</v>
      </c>
      <c r="AB83" s="232"/>
      <c r="AC83" s="232"/>
      <c r="AD83" s="233"/>
      <c r="AE83" s="232"/>
      <c r="AF83" s="232" t="n">
        <v>602575630</v>
      </c>
      <c r="AG83" s="233"/>
      <c r="AH83" s="235" t="s">
        <v>1815</v>
      </c>
      <c r="AI83" s="232" t="s">
        <v>1816</v>
      </c>
      <c r="AJ83" s="234" t="n">
        <v>601366435</v>
      </c>
      <c r="AK83" s="233" t="s">
        <v>1817</v>
      </c>
      <c r="AL83" s="237" t="s">
        <v>390</v>
      </c>
      <c r="AM83" s="237" t="s">
        <v>390</v>
      </c>
      <c r="AN83" s="237" t="s">
        <v>1818</v>
      </c>
      <c r="AO83" s="237" t="s">
        <v>31</v>
      </c>
      <c r="AQ83" s="211" t="e">
        <f aca="false">VLOOKUP(A83,'Centraliz. nákup'!A:G,7,0)</f>
        <v>#N/A</v>
      </c>
    </row>
    <row r="84" s="205" customFormat="true" ht="30" hidden="false" customHeight="true" outlineLevel="0" collapsed="false">
      <c r="A84" s="224" t="n">
        <v>219321</v>
      </c>
      <c r="B84" s="244" t="s">
        <v>1819</v>
      </c>
      <c r="C84" s="226" t="s">
        <v>1820</v>
      </c>
      <c r="D84" s="227" t="s">
        <v>1821</v>
      </c>
      <c r="E84" s="227" t="s">
        <v>1822</v>
      </c>
      <c r="F84" s="228" t="s">
        <v>1823</v>
      </c>
      <c r="G84" s="228" t="s">
        <v>1824</v>
      </c>
      <c r="H84" s="228" t="s">
        <v>1086</v>
      </c>
      <c r="I84" s="228" t="s">
        <v>1825</v>
      </c>
      <c r="J84" s="229" t="n">
        <v>106</v>
      </c>
      <c r="K84" s="229" t="n">
        <v>15</v>
      </c>
      <c r="L84" s="228" t="s">
        <v>373</v>
      </c>
      <c r="M84" s="228" t="s">
        <v>1826</v>
      </c>
      <c r="N84" s="228" t="s">
        <v>1827</v>
      </c>
      <c r="O84" s="228" t="s">
        <v>376</v>
      </c>
      <c r="P84" s="228" t="s">
        <v>1828</v>
      </c>
      <c r="Q84" s="228" t="s">
        <v>1829</v>
      </c>
      <c r="R84" s="228" t="s">
        <v>379</v>
      </c>
      <c r="S84" s="228" t="s">
        <v>1830</v>
      </c>
      <c r="T84" s="228" t="s">
        <v>381</v>
      </c>
      <c r="U84" s="230" t="s">
        <v>382</v>
      </c>
      <c r="V84" s="231" t="s">
        <v>383</v>
      </c>
      <c r="W84" s="238" t="n">
        <v>533433149</v>
      </c>
      <c r="X84" s="227"/>
      <c r="Y84" s="239" t="str">
        <f aca="false">VLOOKUP(A84,'Centraliz. nákup'!A:D,4,0)</f>
        <v>pavel.juranek@issabrno.cz</v>
      </c>
      <c r="Z84" s="227" t="s">
        <v>1831</v>
      </c>
      <c r="AA84" s="230" t="s">
        <v>1832</v>
      </c>
      <c r="AB84" s="232"/>
      <c r="AC84" s="232"/>
      <c r="AD84" s="233"/>
      <c r="AE84" s="232"/>
      <c r="AF84" s="234" t="n">
        <v>533433149</v>
      </c>
      <c r="AG84" s="248" t="s">
        <v>1833</v>
      </c>
      <c r="AH84" s="235"/>
      <c r="AI84" s="232" t="s">
        <v>1834</v>
      </c>
      <c r="AJ84" s="232" t="s">
        <v>1835</v>
      </c>
      <c r="AK84" s="233" t="s">
        <v>1836</v>
      </c>
      <c r="AL84" s="237" t="s">
        <v>390</v>
      </c>
      <c r="AM84" s="237" t="s">
        <v>390</v>
      </c>
      <c r="AN84" s="237" t="s">
        <v>391</v>
      </c>
      <c r="AO84" s="237" t="s">
        <v>31</v>
      </c>
      <c r="AQ84" s="211" t="str">
        <f aca="false">VLOOKUP(A84,'Centraliz. nákup'!A:G,7,0)</f>
        <v>Ne</v>
      </c>
    </row>
    <row r="85" s="205" customFormat="true" ht="30" hidden="true" customHeight="true" outlineLevel="0" collapsed="false">
      <c r="A85" s="224" t="n">
        <v>567566</v>
      </c>
      <c r="B85" s="244" t="s">
        <v>1837</v>
      </c>
      <c r="C85" s="226" t="s">
        <v>1838</v>
      </c>
      <c r="D85" s="227" t="s">
        <v>1839</v>
      </c>
      <c r="E85" s="227" t="s">
        <v>1840</v>
      </c>
      <c r="F85" s="228" t="s">
        <v>1841</v>
      </c>
      <c r="G85" s="228" t="s">
        <v>1842</v>
      </c>
      <c r="H85" s="228" t="s">
        <v>1843</v>
      </c>
      <c r="I85" s="228" t="s">
        <v>1844</v>
      </c>
      <c r="J85" s="229" t="n">
        <v>375</v>
      </c>
      <c r="K85" s="229" t="n">
        <v>3</v>
      </c>
      <c r="L85" s="228" t="s">
        <v>850</v>
      </c>
      <c r="M85" s="228" t="s">
        <v>1845</v>
      </c>
      <c r="N85" s="228" t="s">
        <v>1846</v>
      </c>
      <c r="O85" s="228" t="s">
        <v>376</v>
      </c>
      <c r="P85" s="228" t="s">
        <v>1847</v>
      </c>
      <c r="Q85" s="228" t="s">
        <v>1848</v>
      </c>
      <c r="R85" s="228" t="s">
        <v>379</v>
      </c>
      <c r="S85" s="228" t="s">
        <v>1849</v>
      </c>
      <c r="T85" s="228" t="s">
        <v>381</v>
      </c>
      <c r="U85" s="230" t="s">
        <v>382</v>
      </c>
      <c r="V85" s="231" t="s">
        <v>383</v>
      </c>
      <c r="W85" s="238" t="n">
        <v>548529080</v>
      </c>
      <c r="X85" s="227"/>
      <c r="Y85" s="227"/>
      <c r="Z85" s="227" t="s">
        <v>1850</v>
      </c>
      <c r="AA85" s="230" t="s">
        <v>1851</v>
      </c>
      <c r="AB85" s="232" t="s">
        <v>1852</v>
      </c>
      <c r="AC85" s="234" t="n">
        <v>548529081</v>
      </c>
      <c r="AD85" s="233" t="s">
        <v>1853</v>
      </c>
      <c r="AE85" s="232" t="s">
        <v>1854</v>
      </c>
      <c r="AF85" s="234" t="n">
        <v>548529081</v>
      </c>
      <c r="AG85" s="233" t="s">
        <v>1855</v>
      </c>
      <c r="AH85" s="235"/>
      <c r="AI85" s="232" t="s">
        <v>1856</v>
      </c>
      <c r="AJ85" s="232" t="s">
        <v>1857</v>
      </c>
      <c r="AK85" s="233" t="s">
        <v>1850</v>
      </c>
      <c r="AL85" s="237" t="s">
        <v>390</v>
      </c>
      <c r="AM85" s="237" t="s">
        <v>390</v>
      </c>
      <c r="AN85" s="237" t="s">
        <v>530</v>
      </c>
      <c r="AO85" s="237" t="s">
        <v>31</v>
      </c>
      <c r="AQ85" s="211" t="e">
        <f aca="false">VLOOKUP(A85,'Centraliz. nákup'!A:G,7,0)</f>
        <v>#N/A</v>
      </c>
    </row>
    <row r="86" s="205" customFormat="true" ht="30" hidden="false" customHeight="true" outlineLevel="0" collapsed="false">
      <c r="A86" s="224" t="n">
        <v>567191</v>
      </c>
      <c r="B86" s="225" t="s">
        <v>1858</v>
      </c>
      <c r="C86" s="226" t="s">
        <v>1859</v>
      </c>
      <c r="D86" s="227" t="s">
        <v>394</v>
      </c>
      <c r="E86" s="227" t="s">
        <v>1860</v>
      </c>
      <c r="F86" s="228" t="s">
        <v>1861</v>
      </c>
      <c r="G86" s="228" t="s">
        <v>1862</v>
      </c>
      <c r="H86" s="228" t="s">
        <v>1086</v>
      </c>
      <c r="I86" s="228" t="s">
        <v>1825</v>
      </c>
      <c r="J86" s="229" t="n">
        <v>1694</v>
      </c>
      <c r="K86" s="229" t="n">
        <v>11</v>
      </c>
      <c r="L86" s="228" t="s">
        <v>1628</v>
      </c>
      <c r="M86" s="228" t="s">
        <v>1863</v>
      </c>
      <c r="N86" s="228" t="s">
        <v>1864</v>
      </c>
      <c r="O86" s="228" t="s">
        <v>452</v>
      </c>
      <c r="P86" s="228" t="s">
        <v>1865</v>
      </c>
      <c r="Q86" s="228" t="s">
        <v>1866</v>
      </c>
      <c r="R86" s="228" t="s">
        <v>436</v>
      </c>
      <c r="S86" s="228" t="s">
        <v>1867</v>
      </c>
      <c r="T86" s="228" t="s">
        <v>381</v>
      </c>
      <c r="U86" s="230" t="s">
        <v>382</v>
      </c>
      <c r="V86" s="231" t="s">
        <v>383</v>
      </c>
      <c r="W86" s="227" t="s">
        <v>1868</v>
      </c>
      <c r="X86" s="227"/>
      <c r="Y86" s="239" t="str">
        <f aca="false">VLOOKUP(A86,'Centraliz. nákup'!A:D,4,0)</f>
        <v>kleinova@ssfdr.cz</v>
      </c>
      <c r="Z86" s="227" t="s">
        <v>1869</v>
      </c>
      <c r="AA86" s="230" t="s">
        <v>1870</v>
      </c>
      <c r="AB86" s="232" t="s">
        <v>68</v>
      </c>
      <c r="AC86" s="232" t="s">
        <v>68</v>
      </c>
      <c r="AD86" s="233" t="s">
        <v>68</v>
      </c>
      <c r="AE86" s="232" t="s">
        <v>68</v>
      </c>
      <c r="AF86" s="232" t="s">
        <v>68</v>
      </c>
      <c r="AG86" s="233" t="s">
        <v>68</v>
      </c>
      <c r="AH86" s="232" t="s">
        <v>68</v>
      </c>
      <c r="AI86" s="232" t="s">
        <v>68</v>
      </c>
      <c r="AJ86" s="232" t="s">
        <v>68</v>
      </c>
      <c r="AK86" s="233" t="s">
        <v>68</v>
      </c>
      <c r="AL86" s="237" t="s">
        <v>31</v>
      </c>
      <c r="AM86" s="261" t="s">
        <v>31</v>
      </c>
      <c r="AN86" s="237"/>
      <c r="AO86" s="237" t="s">
        <v>390</v>
      </c>
      <c r="AP86" s="205" t="s">
        <v>1871</v>
      </c>
      <c r="AQ86" s="211" t="str">
        <f aca="false">VLOOKUP(A86,'Centraliz. nákup'!A:G,7,0)</f>
        <v>Ne</v>
      </c>
    </row>
    <row r="87" s="205" customFormat="true" ht="30" hidden="false" customHeight="true" outlineLevel="0" collapsed="false">
      <c r="A87" s="226" t="n">
        <v>70285837</v>
      </c>
      <c r="B87" s="244" t="s">
        <v>1872</v>
      </c>
      <c r="C87" s="226" t="n">
        <v>70285837</v>
      </c>
      <c r="D87" s="227" t="s">
        <v>394</v>
      </c>
      <c r="E87" s="227" t="s">
        <v>1873</v>
      </c>
      <c r="F87" s="228" t="s">
        <v>1874</v>
      </c>
      <c r="G87" s="228" t="s">
        <v>1875</v>
      </c>
      <c r="H87" s="228" t="s">
        <v>1645</v>
      </c>
      <c r="I87" s="228" t="s">
        <v>1876</v>
      </c>
      <c r="J87" s="229" t="n">
        <v>139</v>
      </c>
      <c r="K87" s="229" t="n">
        <v>7</v>
      </c>
      <c r="L87" s="228" t="s">
        <v>373</v>
      </c>
      <c r="M87" s="228" t="s">
        <v>1877</v>
      </c>
      <c r="N87" s="228" t="s">
        <v>1878</v>
      </c>
      <c r="O87" s="228" t="s">
        <v>452</v>
      </c>
      <c r="P87" s="228" t="s">
        <v>1879</v>
      </c>
      <c r="Q87" s="228" t="s">
        <v>1880</v>
      </c>
      <c r="R87" s="228" t="s">
        <v>436</v>
      </c>
      <c r="S87" s="228" t="s">
        <v>1881</v>
      </c>
      <c r="T87" s="228" t="s">
        <v>1652</v>
      </c>
      <c r="U87" s="230" t="s">
        <v>382</v>
      </c>
      <c r="V87" s="231" t="s">
        <v>383</v>
      </c>
      <c r="W87" s="227" t="s">
        <v>1882</v>
      </c>
      <c r="X87" s="227"/>
      <c r="Y87" s="239" t="str">
        <f aca="false">VLOOKUP(A87,'Centraliz. nákup'!A:D,4,0)</f>
        <v>chelik@svcvyskov.cz</v>
      </c>
      <c r="Z87" s="211" t="s">
        <v>1883</v>
      </c>
      <c r="AA87" s="211" t="s">
        <v>1884</v>
      </c>
      <c r="AB87" s="232" t="s">
        <v>1885</v>
      </c>
      <c r="AC87" s="234" t="n">
        <v>720373994</v>
      </c>
      <c r="AD87" s="233" t="s">
        <v>1886</v>
      </c>
      <c r="AE87" s="232" t="s">
        <v>1887</v>
      </c>
      <c r="AF87" s="232" t="s">
        <v>1888</v>
      </c>
      <c r="AG87" s="233" t="s">
        <v>1889</v>
      </c>
      <c r="AH87" s="235" t="s">
        <v>1890</v>
      </c>
      <c r="AI87" s="232" t="s">
        <v>1891</v>
      </c>
      <c r="AJ87" s="232" t="s">
        <v>1892</v>
      </c>
      <c r="AK87" s="233"/>
      <c r="AL87" s="237" t="s">
        <v>390</v>
      </c>
      <c r="AM87" s="237" t="s">
        <v>390</v>
      </c>
      <c r="AN87" s="237" t="s">
        <v>391</v>
      </c>
      <c r="AO87" s="237" t="s">
        <v>31</v>
      </c>
      <c r="AQ87" s="211" t="str">
        <f aca="false">VLOOKUP(A87,'Centraliz. nákup'!A:G,7,0)</f>
        <v>Ne</v>
      </c>
    </row>
    <row r="88" s="205" customFormat="true" ht="30" hidden="true" customHeight="true" outlineLevel="0" collapsed="false">
      <c r="A88" s="226" t="n">
        <v>70843155</v>
      </c>
      <c r="B88" s="244" t="s">
        <v>1893</v>
      </c>
      <c r="C88" s="226" t="n">
        <v>70843155</v>
      </c>
      <c r="D88" s="227" t="s">
        <v>1894</v>
      </c>
      <c r="E88" s="227" t="s">
        <v>1895</v>
      </c>
      <c r="F88" s="228" t="s">
        <v>1896</v>
      </c>
      <c r="G88" s="228" t="s">
        <v>1897</v>
      </c>
      <c r="H88" s="228" t="s">
        <v>430</v>
      </c>
      <c r="I88" s="228" t="s">
        <v>1759</v>
      </c>
      <c r="J88" s="229" t="n">
        <v>253</v>
      </c>
      <c r="K88" s="229" t="n">
        <v>15</v>
      </c>
      <c r="L88" s="228" t="s">
        <v>373</v>
      </c>
      <c r="M88" s="228" t="s">
        <v>1898</v>
      </c>
      <c r="N88" s="228" t="s">
        <v>1899</v>
      </c>
      <c r="O88" s="228" t="s">
        <v>376</v>
      </c>
      <c r="P88" s="228" t="s">
        <v>1900</v>
      </c>
      <c r="Q88" s="228" t="s">
        <v>1901</v>
      </c>
      <c r="R88" s="228" t="s">
        <v>379</v>
      </c>
      <c r="S88" s="228" t="s">
        <v>1902</v>
      </c>
      <c r="T88" s="228" t="s">
        <v>381</v>
      </c>
      <c r="U88" s="230" t="s">
        <v>382</v>
      </c>
      <c r="V88" s="231" t="s">
        <v>383</v>
      </c>
      <c r="W88" s="227" t="s">
        <v>1903</v>
      </c>
      <c r="X88" s="262"/>
      <c r="Y88" s="262"/>
      <c r="Z88" s="227" t="s">
        <v>1904</v>
      </c>
      <c r="AA88" s="211" t="s">
        <v>1905</v>
      </c>
      <c r="AB88" s="232" t="s">
        <v>1906</v>
      </c>
      <c r="AC88" s="234" t="n">
        <v>543245915</v>
      </c>
      <c r="AD88" s="233" t="s">
        <v>1907</v>
      </c>
      <c r="AE88" s="232" t="s">
        <v>1908</v>
      </c>
      <c r="AF88" s="234" t="n">
        <v>543245914</v>
      </c>
      <c r="AG88" s="248" t="s">
        <v>1909</v>
      </c>
      <c r="AH88" s="235" t="s">
        <v>1910</v>
      </c>
      <c r="AI88" s="232" t="s">
        <v>1911</v>
      </c>
      <c r="AJ88" s="232" t="s">
        <v>1912</v>
      </c>
      <c r="AK88" s="233" t="s">
        <v>1913</v>
      </c>
      <c r="AL88" s="237" t="s">
        <v>390</v>
      </c>
      <c r="AM88" s="237" t="s">
        <v>390</v>
      </c>
      <c r="AN88" s="237" t="s">
        <v>530</v>
      </c>
      <c r="AO88" s="237" t="s">
        <v>31</v>
      </c>
      <c r="AQ88" s="211" t="e">
        <f aca="false">VLOOKUP(A88,'Centraliz. nákup'!A:G,7,0)</f>
        <v>#N/A</v>
      </c>
    </row>
    <row r="89" s="205" customFormat="true" ht="26.25" hidden="false" customHeight="true" outlineLevel="0" collapsed="false">
      <c r="A89" s="226" t="n">
        <v>60555980</v>
      </c>
      <c r="B89" s="244" t="s">
        <v>1914</v>
      </c>
      <c r="C89" s="226" t="n">
        <v>60555980</v>
      </c>
      <c r="D89" s="227" t="s">
        <v>1915</v>
      </c>
      <c r="E89" s="227" t="s">
        <v>1916</v>
      </c>
      <c r="F89" s="228" t="s">
        <v>1896</v>
      </c>
      <c r="G89" s="228" t="s">
        <v>1897</v>
      </c>
      <c r="H89" s="228" t="s">
        <v>430</v>
      </c>
      <c r="I89" s="228" t="s">
        <v>1759</v>
      </c>
      <c r="J89" s="229" t="n">
        <v>253</v>
      </c>
      <c r="K89" s="229" t="n">
        <v>15</v>
      </c>
      <c r="L89" s="228" t="s">
        <v>373</v>
      </c>
      <c r="M89" s="228" t="s">
        <v>1917</v>
      </c>
      <c r="N89" s="228" t="s">
        <v>1918</v>
      </c>
      <c r="O89" s="228" t="s">
        <v>452</v>
      </c>
      <c r="P89" s="228" t="s">
        <v>1919</v>
      </c>
      <c r="Q89" s="256" t="s">
        <v>1920</v>
      </c>
      <c r="R89" s="256" t="s">
        <v>1921</v>
      </c>
      <c r="S89" s="256" t="s">
        <v>1922</v>
      </c>
      <c r="T89" s="228" t="s">
        <v>381</v>
      </c>
      <c r="U89" s="230" t="s">
        <v>382</v>
      </c>
      <c r="V89" s="231" t="s">
        <v>383</v>
      </c>
      <c r="W89" s="238" t="s">
        <v>1923</v>
      </c>
      <c r="X89" s="227" t="s">
        <v>1924</v>
      </c>
      <c r="Y89" s="239" t="str">
        <f aca="false">VLOOKUP(A89,'Centraliz. nákup'!A:D,4,0)</f>
        <v>vesela@vim-jmk.cz</v>
      </c>
      <c r="Z89" s="227" t="s">
        <v>1925</v>
      </c>
      <c r="AA89" s="230" t="s">
        <v>1926</v>
      </c>
      <c r="AB89" s="232"/>
      <c r="AC89" s="232"/>
      <c r="AD89" s="233"/>
      <c r="AE89" s="232" t="s">
        <v>1927</v>
      </c>
      <c r="AF89" s="234" t="n">
        <v>543426055</v>
      </c>
      <c r="AG89" s="233" t="s">
        <v>1926</v>
      </c>
      <c r="AH89" s="235" t="s">
        <v>1928</v>
      </c>
      <c r="AI89" s="232" t="s">
        <v>1929</v>
      </c>
      <c r="AJ89" s="232" t="s">
        <v>1930</v>
      </c>
      <c r="AK89" s="233" t="s">
        <v>1926</v>
      </c>
      <c r="AL89" s="237" t="s">
        <v>390</v>
      </c>
      <c r="AM89" s="237" t="s">
        <v>390</v>
      </c>
      <c r="AN89" s="237" t="s">
        <v>391</v>
      </c>
      <c r="AO89" s="237" t="s">
        <v>31</v>
      </c>
      <c r="AQ89" s="211" t="str">
        <f aca="false">VLOOKUP(A89,'Centraliz. nákup'!A:G,7,0)</f>
        <v>Ne</v>
      </c>
    </row>
    <row r="90" s="205" customFormat="true" ht="30" hidden="true" customHeight="true" outlineLevel="0" collapsed="false">
      <c r="A90" s="224" t="n">
        <v>401293</v>
      </c>
      <c r="B90" s="244" t="s">
        <v>1931</v>
      </c>
      <c r="C90" s="226" t="s">
        <v>1932</v>
      </c>
      <c r="D90" s="227" t="s">
        <v>394</v>
      </c>
      <c r="E90" s="227" t="s">
        <v>1933</v>
      </c>
      <c r="F90" s="228" t="s">
        <v>1934</v>
      </c>
      <c r="G90" s="228" t="s">
        <v>1935</v>
      </c>
      <c r="H90" s="228" t="s">
        <v>370</v>
      </c>
      <c r="I90" s="228" t="s">
        <v>371</v>
      </c>
      <c r="J90" s="263" t="n">
        <v>119</v>
      </c>
      <c r="K90" s="229" t="n">
        <v>13</v>
      </c>
      <c r="L90" s="228" t="s">
        <v>850</v>
      </c>
      <c r="M90" s="228" t="s">
        <v>1936</v>
      </c>
      <c r="N90" s="256" t="s">
        <v>1937</v>
      </c>
      <c r="O90" s="228" t="s">
        <v>452</v>
      </c>
      <c r="P90" s="228" t="s">
        <v>1938</v>
      </c>
      <c r="Q90" s="256" t="s">
        <v>1939</v>
      </c>
      <c r="R90" s="228" t="s">
        <v>436</v>
      </c>
      <c r="S90" s="228" t="s">
        <v>1940</v>
      </c>
      <c r="T90" s="228" t="s">
        <v>381</v>
      </c>
      <c r="U90" s="230" t="s">
        <v>382</v>
      </c>
      <c r="V90" s="231" t="s">
        <v>383</v>
      </c>
      <c r="W90" s="227" t="s">
        <v>1941</v>
      </c>
      <c r="X90" s="227"/>
      <c r="Y90" s="227"/>
      <c r="Z90" s="227" t="s">
        <v>1942</v>
      </c>
      <c r="AA90" s="230" t="s">
        <v>1943</v>
      </c>
      <c r="AB90" s="232" t="s">
        <v>1937</v>
      </c>
      <c r="AC90" s="234" t="n">
        <v>603457142</v>
      </c>
      <c r="AD90" s="233"/>
      <c r="AE90" s="232" t="s">
        <v>1944</v>
      </c>
      <c r="AF90" s="232" t="s">
        <v>1945</v>
      </c>
      <c r="AG90" s="233"/>
      <c r="AH90" s="235"/>
      <c r="AI90" s="232" t="s">
        <v>1946</v>
      </c>
      <c r="AJ90" s="234" t="n">
        <v>543248940</v>
      </c>
      <c r="AK90" s="233"/>
      <c r="AL90" s="237" t="s">
        <v>390</v>
      </c>
      <c r="AM90" s="237" t="s">
        <v>390</v>
      </c>
      <c r="AN90" s="237" t="s">
        <v>530</v>
      </c>
      <c r="AO90" s="237" t="s">
        <v>31</v>
      </c>
      <c r="AQ90" s="211" t="e">
        <f aca="false">VLOOKUP(A90,'Centraliz. nákup'!A:G,7,0)</f>
        <v>#N/A</v>
      </c>
    </row>
    <row r="91" s="205" customFormat="true" ht="30" hidden="true" customHeight="true" outlineLevel="0" collapsed="false">
      <c r="A91" s="224" t="n">
        <v>567396</v>
      </c>
      <c r="B91" s="244" t="s">
        <v>1947</v>
      </c>
      <c r="C91" s="226" t="s">
        <v>1948</v>
      </c>
      <c r="D91" s="227" t="s">
        <v>394</v>
      </c>
      <c r="E91" s="227" t="s">
        <v>1949</v>
      </c>
      <c r="F91" s="228" t="s">
        <v>1950</v>
      </c>
      <c r="G91" s="228" t="s">
        <v>1951</v>
      </c>
      <c r="H91" s="228" t="s">
        <v>1952</v>
      </c>
      <c r="I91" s="228" t="s">
        <v>1953</v>
      </c>
      <c r="J91" s="229" t="n">
        <v>620</v>
      </c>
      <c r="K91" s="229" t="n">
        <v>4</v>
      </c>
      <c r="L91" s="228" t="s">
        <v>373</v>
      </c>
      <c r="M91" s="228" t="s">
        <v>1954</v>
      </c>
      <c r="N91" s="228" t="s">
        <v>1955</v>
      </c>
      <c r="O91" s="228" t="s">
        <v>376</v>
      </c>
      <c r="P91" s="228" t="s">
        <v>1956</v>
      </c>
      <c r="Q91" s="228" t="s">
        <v>1957</v>
      </c>
      <c r="R91" s="228" t="s">
        <v>379</v>
      </c>
      <c r="S91" s="228" t="s">
        <v>1958</v>
      </c>
      <c r="T91" s="228" t="s">
        <v>381</v>
      </c>
      <c r="U91" s="230" t="s">
        <v>382</v>
      </c>
      <c r="V91" s="231" t="s">
        <v>383</v>
      </c>
      <c r="W91" s="227" t="s">
        <v>1959</v>
      </c>
      <c r="X91" s="227" t="s">
        <v>1960</v>
      </c>
      <c r="Y91" s="227"/>
      <c r="Z91" s="227" t="s">
        <v>1961</v>
      </c>
      <c r="AA91" s="230" t="s">
        <v>1962</v>
      </c>
      <c r="AB91" s="232" t="s">
        <v>1963</v>
      </c>
      <c r="AC91" s="234" t="n">
        <v>732598866</v>
      </c>
      <c r="AD91" s="233" t="s">
        <v>1964</v>
      </c>
      <c r="AE91" s="232" t="s">
        <v>1965</v>
      </c>
      <c r="AF91" s="232" t="s">
        <v>1966</v>
      </c>
      <c r="AG91" s="233" t="s">
        <v>1964</v>
      </c>
      <c r="AH91" s="235"/>
      <c r="AI91" s="232" t="s">
        <v>1967</v>
      </c>
      <c r="AJ91" s="232" t="s">
        <v>1968</v>
      </c>
      <c r="AK91" s="233" t="s">
        <v>1969</v>
      </c>
      <c r="AL91" s="237" t="s">
        <v>390</v>
      </c>
      <c r="AM91" s="237" t="s">
        <v>390</v>
      </c>
      <c r="AN91" s="237" t="s">
        <v>530</v>
      </c>
      <c r="AO91" s="237" t="s">
        <v>31</v>
      </c>
      <c r="AQ91" s="211" t="e">
        <f aca="false">VLOOKUP(A91,'Centraliz. nákup'!A:G,7,0)</f>
        <v>#N/A</v>
      </c>
    </row>
    <row r="92" s="205" customFormat="true" ht="30" hidden="true" customHeight="true" outlineLevel="0" collapsed="false">
      <c r="A92" s="226" t="n">
        <v>44993498</v>
      </c>
      <c r="B92" s="244" t="s">
        <v>1970</v>
      </c>
      <c r="C92" s="226" t="n">
        <v>44993498</v>
      </c>
      <c r="D92" s="227" t="s">
        <v>394</v>
      </c>
      <c r="E92" s="227" t="s">
        <v>1971</v>
      </c>
      <c r="F92" s="228" t="s">
        <v>1972</v>
      </c>
      <c r="G92" s="228" t="s">
        <v>1973</v>
      </c>
      <c r="H92" s="228" t="s">
        <v>1952</v>
      </c>
      <c r="I92" s="228" t="s">
        <v>1974</v>
      </c>
      <c r="J92" s="229" t="n">
        <v>193</v>
      </c>
      <c r="K92" s="229" t="n">
        <v>11</v>
      </c>
      <c r="L92" s="228" t="s">
        <v>1628</v>
      </c>
      <c r="M92" s="228" t="s">
        <v>1975</v>
      </c>
      <c r="N92" s="228" t="s">
        <v>1976</v>
      </c>
      <c r="O92" s="228" t="s">
        <v>452</v>
      </c>
      <c r="P92" s="228" t="s">
        <v>1977</v>
      </c>
      <c r="Q92" s="228" t="s">
        <v>1978</v>
      </c>
      <c r="R92" s="228" t="s">
        <v>436</v>
      </c>
      <c r="S92" s="228" t="s">
        <v>1979</v>
      </c>
      <c r="T92" s="228" t="s">
        <v>381</v>
      </c>
      <c r="U92" s="230" t="s">
        <v>382</v>
      </c>
      <c r="V92" s="231" t="s">
        <v>383</v>
      </c>
      <c r="W92" s="227" t="s">
        <v>1980</v>
      </c>
      <c r="X92" s="227"/>
      <c r="Y92" s="227"/>
      <c r="Z92" s="227" t="s">
        <v>1981</v>
      </c>
      <c r="AA92" s="230" t="s">
        <v>1981</v>
      </c>
      <c r="AB92" s="232"/>
      <c r="AC92" s="232"/>
      <c r="AD92" s="233"/>
      <c r="AE92" s="232" t="s">
        <v>1982</v>
      </c>
      <c r="AF92" s="234" t="n">
        <v>545233938</v>
      </c>
      <c r="AG92" s="233" t="s">
        <v>1981</v>
      </c>
      <c r="AH92" s="235"/>
      <c r="AI92" s="232"/>
      <c r="AJ92" s="232"/>
      <c r="AK92" s="233"/>
      <c r="AL92" s="237" t="s">
        <v>390</v>
      </c>
      <c r="AM92" s="237" t="s">
        <v>390</v>
      </c>
      <c r="AN92" s="237" t="s">
        <v>391</v>
      </c>
      <c r="AO92" s="237" t="s">
        <v>31</v>
      </c>
      <c r="AQ92" s="211" t="e">
        <f aca="false">VLOOKUP(A92,'Centraliz. nákup'!A:G,7,0)</f>
        <v>#N/A</v>
      </c>
    </row>
    <row r="93" s="205" customFormat="true" ht="30" hidden="false" customHeight="true" outlineLevel="0" collapsed="false">
      <c r="A93" s="224" t="n">
        <v>567213</v>
      </c>
      <c r="B93" s="244" t="s">
        <v>1983</v>
      </c>
      <c r="C93" s="226" t="s">
        <v>1984</v>
      </c>
      <c r="D93" s="227" t="s">
        <v>1985</v>
      </c>
      <c r="E93" s="227" t="s">
        <v>1986</v>
      </c>
      <c r="F93" s="228" t="s">
        <v>1987</v>
      </c>
      <c r="G93" s="228" t="s">
        <v>1988</v>
      </c>
      <c r="H93" s="228" t="s">
        <v>1952</v>
      </c>
      <c r="I93" s="228" t="s">
        <v>1989</v>
      </c>
      <c r="J93" s="229" t="n">
        <v>530</v>
      </c>
      <c r="K93" s="229" t="n">
        <v>44</v>
      </c>
      <c r="L93" s="228" t="s">
        <v>373</v>
      </c>
      <c r="M93" s="228" t="s">
        <v>1990</v>
      </c>
      <c r="N93" s="228" t="s">
        <v>1991</v>
      </c>
      <c r="O93" s="228" t="s">
        <v>452</v>
      </c>
      <c r="P93" s="228" t="s">
        <v>1992</v>
      </c>
      <c r="Q93" s="228" t="s">
        <v>1993</v>
      </c>
      <c r="R93" s="228" t="s">
        <v>436</v>
      </c>
      <c r="S93" s="228" t="s">
        <v>1994</v>
      </c>
      <c r="T93" s="228" t="s">
        <v>381</v>
      </c>
      <c r="U93" s="230" t="s">
        <v>382</v>
      </c>
      <c r="V93" s="231" t="s">
        <v>383</v>
      </c>
      <c r="W93" s="238" t="n">
        <v>545128748</v>
      </c>
      <c r="X93" s="227"/>
      <c r="Y93" s="239" t="str">
        <f aca="false">VLOOKUP(A93,'Centraliz. nákup'!A:D,4,0)</f>
        <v>pechova@oupslomena.cz</v>
      </c>
      <c r="Z93" s="227" t="s">
        <v>1995</v>
      </c>
      <c r="AA93" s="230" t="s">
        <v>1996</v>
      </c>
      <c r="AB93" s="234" t="n">
        <v>545233110</v>
      </c>
      <c r="AC93" s="232"/>
      <c r="AD93" s="233"/>
      <c r="AE93" s="232" t="s">
        <v>1997</v>
      </c>
      <c r="AF93" s="234" t="n">
        <v>545128765</v>
      </c>
      <c r="AG93" s="233" t="s">
        <v>1995</v>
      </c>
      <c r="AH93" s="235"/>
      <c r="AI93" s="232" t="s">
        <v>1998</v>
      </c>
      <c r="AJ93" s="234" t="n">
        <v>545128743</v>
      </c>
      <c r="AK93" s="233" t="s">
        <v>1995</v>
      </c>
      <c r="AL93" s="237" t="s">
        <v>390</v>
      </c>
      <c r="AM93" s="237" t="s">
        <v>390</v>
      </c>
      <c r="AN93" s="237" t="s">
        <v>391</v>
      </c>
      <c r="AO93" s="237" t="s">
        <v>31</v>
      </c>
      <c r="AQ93" s="211" t="str">
        <f aca="false">VLOOKUP(A93,'Centraliz. nákup'!A:G,7,0)</f>
        <v>Ne</v>
      </c>
    </row>
    <row r="94" s="205" customFormat="true" ht="30" hidden="true" customHeight="true" outlineLevel="0" collapsed="false">
      <c r="A94" s="226" t="n">
        <v>62157299</v>
      </c>
      <c r="B94" s="244" t="s">
        <v>1999</v>
      </c>
      <c r="C94" s="226" t="n">
        <v>62157299</v>
      </c>
      <c r="D94" s="227" t="s">
        <v>394</v>
      </c>
      <c r="E94" s="227" t="s">
        <v>2000</v>
      </c>
      <c r="F94" s="228" t="s">
        <v>2001</v>
      </c>
      <c r="G94" s="228" t="s">
        <v>2002</v>
      </c>
      <c r="H94" s="228" t="s">
        <v>1791</v>
      </c>
      <c r="I94" s="228" t="s">
        <v>2003</v>
      </c>
      <c r="J94" s="229" t="n">
        <v>301</v>
      </c>
      <c r="K94" s="229" t="n">
        <v>16</v>
      </c>
      <c r="L94" s="228" t="s">
        <v>373</v>
      </c>
      <c r="M94" s="228" t="s">
        <v>2004</v>
      </c>
      <c r="N94" s="228" t="s">
        <v>2005</v>
      </c>
      <c r="O94" s="228" t="s">
        <v>376</v>
      </c>
      <c r="P94" s="228" t="s">
        <v>2006</v>
      </c>
      <c r="Q94" s="228" t="s">
        <v>2007</v>
      </c>
      <c r="R94" s="228" t="s">
        <v>379</v>
      </c>
      <c r="S94" s="228" t="s">
        <v>2008</v>
      </c>
      <c r="T94" s="228" t="s">
        <v>381</v>
      </c>
      <c r="U94" s="230" t="s">
        <v>382</v>
      </c>
      <c r="V94" s="231" t="s">
        <v>383</v>
      </c>
      <c r="W94" s="227" t="s">
        <v>2009</v>
      </c>
      <c r="X94" s="227" t="s">
        <v>2010</v>
      </c>
      <c r="Y94" s="227"/>
      <c r="Z94" s="227" t="s">
        <v>2011</v>
      </c>
      <c r="AA94" s="230" t="s">
        <v>2010</v>
      </c>
      <c r="AB94" s="232"/>
      <c r="AC94" s="232"/>
      <c r="AD94" s="233"/>
      <c r="AE94" s="232" t="s">
        <v>2012</v>
      </c>
      <c r="AF94" s="232" t="s">
        <v>2013</v>
      </c>
      <c r="AG94" s="233" t="s">
        <v>2010</v>
      </c>
      <c r="AH94" s="235"/>
      <c r="AI94" s="232" t="s">
        <v>2014</v>
      </c>
      <c r="AJ94" s="232" t="s">
        <v>2015</v>
      </c>
      <c r="AK94" s="233" t="s">
        <v>2010</v>
      </c>
      <c r="AL94" s="237" t="s">
        <v>390</v>
      </c>
      <c r="AM94" s="237" t="s">
        <v>390</v>
      </c>
      <c r="AN94" s="237" t="s">
        <v>530</v>
      </c>
      <c r="AO94" s="237" t="s">
        <v>31</v>
      </c>
      <c r="AQ94" s="211" t="e">
        <f aca="false">VLOOKUP(A94,'Centraliz. nákup'!A:G,7,0)</f>
        <v>#N/A</v>
      </c>
    </row>
    <row r="95" s="205" customFormat="true" ht="30" hidden="true" customHeight="true" outlineLevel="0" collapsed="false">
      <c r="A95" s="224" t="n">
        <v>226467</v>
      </c>
      <c r="B95" s="244" t="s">
        <v>2016</v>
      </c>
      <c r="C95" s="226" t="s">
        <v>2017</v>
      </c>
      <c r="D95" s="227" t="s">
        <v>394</v>
      </c>
      <c r="E95" s="227" t="s">
        <v>2018</v>
      </c>
      <c r="F95" s="228" t="s">
        <v>2019</v>
      </c>
      <c r="G95" s="228" t="s">
        <v>2020</v>
      </c>
      <c r="H95" s="228" t="s">
        <v>2021</v>
      </c>
      <c r="I95" s="228" t="s">
        <v>2022</v>
      </c>
      <c r="J95" s="229" t="n">
        <v>364</v>
      </c>
      <c r="K95" s="229" t="n">
        <v>110</v>
      </c>
      <c r="L95" s="228" t="s">
        <v>373</v>
      </c>
      <c r="M95" s="228" t="s">
        <v>2023</v>
      </c>
      <c r="N95" s="228" t="s">
        <v>2024</v>
      </c>
      <c r="O95" s="228" t="s">
        <v>376</v>
      </c>
      <c r="P95" s="228" t="s">
        <v>2025</v>
      </c>
      <c r="Q95" s="228" t="s">
        <v>2026</v>
      </c>
      <c r="R95" s="228" t="s">
        <v>379</v>
      </c>
      <c r="S95" s="228" t="s">
        <v>2027</v>
      </c>
      <c r="T95" s="228" t="s">
        <v>381</v>
      </c>
      <c r="U95" s="230" t="s">
        <v>382</v>
      </c>
      <c r="V95" s="231" t="s">
        <v>383</v>
      </c>
      <c r="W95" s="238" t="n">
        <v>517810140</v>
      </c>
      <c r="X95" s="227"/>
      <c r="Y95" s="227"/>
      <c r="Z95" s="227" t="s">
        <v>2028</v>
      </c>
      <c r="AA95" s="230" t="s">
        <v>2029</v>
      </c>
      <c r="AB95" s="232"/>
      <c r="AC95" s="232"/>
      <c r="AD95" s="233"/>
      <c r="AE95" s="232" t="s">
        <v>2030</v>
      </c>
      <c r="AF95" s="234" t="n">
        <v>517810125</v>
      </c>
      <c r="AG95" s="233" t="s">
        <v>2031</v>
      </c>
      <c r="AH95" s="235"/>
      <c r="AI95" s="232" t="s">
        <v>2032</v>
      </c>
      <c r="AJ95" s="234" t="s">
        <v>2033</v>
      </c>
      <c r="AK95" s="233" t="s">
        <v>2034</v>
      </c>
      <c r="AL95" s="237" t="s">
        <v>390</v>
      </c>
      <c r="AM95" s="237" t="s">
        <v>390</v>
      </c>
      <c r="AN95" s="237" t="s">
        <v>391</v>
      </c>
      <c r="AO95" s="237" t="s">
        <v>390</v>
      </c>
      <c r="AQ95" s="211" t="e">
        <f aca="false">VLOOKUP(A95,'Centraliz. nákup'!A:G,7,0)</f>
        <v>#N/A</v>
      </c>
    </row>
    <row r="96" s="205" customFormat="true" ht="30" hidden="false" customHeight="true" outlineLevel="0" collapsed="false">
      <c r="A96" s="226" t="n">
        <v>44993501</v>
      </c>
      <c r="B96" s="244" t="s">
        <v>2035</v>
      </c>
      <c r="C96" s="226" t="n">
        <v>44993501</v>
      </c>
      <c r="D96" s="227" t="s">
        <v>394</v>
      </c>
      <c r="E96" s="227" t="s">
        <v>2036</v>
      </c>
      <c r="F96" s="228" t="s">
        <v>2037</v>
      </c>
      <c r="G96" s="228" t="s">
        <v>2038</v>
      </c>
      <c r="H96" s="228" t="s">
        <v>2039</v>
      </c>
      <c r="I96" s="228" t="s">
        <v>2040</v>
      </c>
      <c r="J96" s="229" t="n">
        <v>1784</v>
      </c>
      <c r="K96" s="229" t="n">
        <v>81</v>
      </c>
      <c r="L96" s="228" t="s">
        <v>1628</v>
      </c>
      <c r="M96" s="228" t="s">
        <v>2041</v>
      </c>
      <c r="N96" s="228" t="s">
        <v>2042</v>
      </c>
      <c r="O96" s="228" t="s">
        <v>376</v>
      </c>
      <c r="P96" s="228" t="s">
        <v>2043</v>
      </c>
      <c r="Q96" s="228" t="s">
        <v>2044</v>
      </c>
      <c r="R96" s="228" t="s">
        <v>379</v>
      </c>
      <c r="S96" s="228" t="s">
        <v>2045</v>
      </c>
      <c r="T96" s="228" t="s">
        <v>381</v>
      </c>
      <c r="U96" s="230" t="s">
        <v>382</v>
      </c>
      <c r="V96" s="231" t="s">
        <v>383</v>
      </c>
      <c r="W96" s="238" t="s">
        <v>2046</v>
      </c>
      <c r="X96" s="227"/>
      <c r="Y96" s="239" t="str">
        <f aca="false">VLOOKUP(A96,'Centraliz. nákup'!A:D,4,0)</f>
        <v>zustrnkova@volny.cz</v>
      </c>
      <c r="Z96" s="227" t="s">
        <v>229</v>
      </c>
      <c r="AA96" s="230" t="s">
        <v>229</v>
      </c>
      <c r="AB96" s="232"/>
      <c r="AC96" s="232"/>
      <c r="AD96" s="233"/>
      <c r="AE96" s="232"/>
      <c r="AF96" s="232"/>
      <c r="AG96" s="233"/>
      <c r="AH96" s="235"/>
      <c r="AI96" s="232"/>
      <c r="AJ96" s="232"/>
      <c r="AK96" s="233"/>
      <c r="AL96" s="237" t="s">
        <v>390</v>
      </c>
      <c r="AM96" s="237" t="s">
        <v>390</v>
      </c>
      <c r="AN96" s="237" t="s">
        <v>530</v>
      </c>
      <c r="AO96" s="237" t="s">
        <v>31</v>
      </c>
      <c r="AQ96" s="211" t="str">
        <f aca="false">VLOOKUP(A96,'Centraliz. nákup'!A:G,7,0)</f>
        <v>Ne</v>
      </c>
    </row>
    <row r="97" s="205" customFormat="true" ht="30" hidden="true" customHeight="true" outlineLevel="0" collapsed="false">
      <c r="A97" s="224" t="n">
        <v>380431</v>
      </c>
      <c r="B97" s="244" t="s">
        <v>2047</v>
      </c>
      <c r="C97" s="226" t="s">
        <v>2048</v>
      </c>
      <c r="D97" s="227" t="s">
        <v>2049</v>
      </c>
      <c r="E97" s="227" t="s">
        <v>2050</v>
      </c>
      <c r="F97" s="228" t="s">
        <v>2051</v>
      </c>
      <c r="G97" s="228" t="s">
        <v>2052</v>
      </c>
      <c r="H97" s="228" t="s">
        <v>2039</v>
      </c>
      <c r="I97" s="228" t="s">
        <v>2040</v>
      </c>
      <c r="J97" s="229" t="n">
        <v>2482</v>
      </c>
      <c r="K97" s="229" t="n">
        <v>113</v>
      </c>
      <c r="L97" s="228" t="s">
        <v>373</v>
      </c>
      <c r="M97" s="228" t="s">
        <v>2053</v>
      </c>
      <c r="N97" s="228" t="s">
        <v>2054</v>
      </c>
      <c r="O97" s="228" t="s">
        <v>376</v>
      </c>
      <c r="P97" s="228" t="s">
        <v>2055</v>
      </c>
      <c r="Q97" s="228" t="s">
        <v>2056</v>
      </c>
      <c r="R97" s="228" t="s">
        <v>379</v>
      </c>
      <c r="S97" s="228" t="s">
        <v>2057</v>
      </c>
      <c r="T97" s="228" t="s">
        <v>381</v>
      </c>
      <c r="U97" s="230" t="s">
        <v>382</v>
      </c>
      <c r="V97" s="231" t="s">
        <v>383</v>
      </c>
      <c r="W97" s="238" t="n">
        <v>544422813</v>
      </c>
      <c r="X97" s="227"/>
      <c r="Y97" s="227"/>
      <c r="Z97" s="227" t="s">
        <v>2058</v>
      </c>
      <c r="AA97" s="230" t="s">
        <v>2059</v>
      </c>
      <c r="AB97" s="232"/>
      <c r="AC97" s="234" t="n">
        <v>544422861</v>
      </c>
      <c r="AD97" s="248" t="s">
        <v>2059</v>
      </c>
      <c r="AE97" s="232" t="s">
        <v>2060</v>
      </c>
      <c r="AF97" s="234" t="n">
        <v>544422861</v>
      </c>
      <c r="AG97" s="233"/>
      <c r="AH97" s="235"/>
      <c r="AI97" s="232" t="s">
        <v>2060</v>
      </c>
      <c r="AJ97" s="234" t="n">
        <v>544422861</v>
      </c>
      <c r="AK97" s="248" t="s">
        <v>2059</v>
      </c>
      <c r="AL97" s="237" t="s">
        <v>390</v>
      </c>
      <c r="AM97" s="237" t="s">
        <v>390</v>
      </c>
      <c r="AN97" s="237" t="s">
        <v>530</v>
      </c>
      <c r="AO97" s="237" t="s">
        <v>31</v>
      </c>
      <c r="AQ97" s="211" t="e">
        <f aca="false">VLOOKUP(A97,'Centraliz. nákup'!A:G,7,0)</f>
        <v>#N/A</v>
      </c>
    </row>
    <row r="98" s="205" customFormat="true" ht="30" hidden="true" customHeight="true" outlineLevel="0" collapsed="false">
      <c r="A98" s="226" t="n">
        <v>62156748</v>
      </c>
      <c r="B98" s="244" t="s">
        <v>2061</v>
      </c>
      <c r="C98" s="226" t="n">
        <v>62156748</v>
      </c>
      <c r="D98" s="227" t="s">
        <v>394</v>
      </c>
      <c r="E98" s="227" t="s">
        <v>2062</v>
      </c>
      <c r="F98" s="228" t="s">
        <v>2063</v>
      </c>
      <c r="G98" s="228" t="s">
        <v>2064</v>
      </c>
      <c r="H98" s="228" t="s">
        <v>2065</v>
      </c>
      <c r="I98" s="228" t="s">
        <v>2066</v>
      </c>
      <c r="J98" s="229" t="n">
        <v>4185</v>
      </c>
      <c r="K98" s="229" t="n">
        <v>48</v>
      </c>
      <c r="L98" s="228" t="s">
        <v>373</v>
      </c>
      <c r="M98" s="228" t="s">
        <v>2067</v>
      </c>
      <c r="N98" s="228" t="s">
        <v>2068</v>
      </c>
      <c r="O98" s="228" t="s">
        <v>452</v>
      </c>
      <c r="P98" s="228" t="s">
        <v>2069</v>
      </c>
      <c r="Q98" s="228" t="s">
        <v>2070</v>
      </c>
      <c r="R98" s="228" t="s">
        <v>436</v>
      </c>
      <c r="S98" s="228" t="s">
        <v>2071</v>
      </c>
      <c r="T98" s="228" t="s">
        <v>381</v>
      </c>
      <c r="U98" s="230" t="s">
        <v>382</v>
      </c>
      <c r="V98" s="231" t="s">
        <v>383</v>
      </c>
      <c r="W98" s="238" t="n">
        <v>548212105</v>
      </c>
      <c r="X98" s="227"/>
      <c r="Y98" s="227"/>
      <c r="Z98" s="227" t="s">
        <v>2072</v>
      </c>
      <c r="AA98" s="230" t="s">
        <v>2072</v>
      </c>
      <c r="AB98" s="232"/>
      <c r="AC98" s="232"/>
      <c r="AD98" s="233"/>
      <c r="AE98" s="232" t="s">
        <v>2073</v>
      </c>
      <c r="AF98" s="234" t="n">
        <v>548212105</v>
      </c>
      <c r="AG98" s="233" t="s">
        <v>2072</v>
      </c>
      <c r="AH98" s="235"/>
      <c r="AI98" s="232" t="s">
        <v>2074</v>
      </c>
      <c r="AJ98" s="234" t="n">
        <v>548212105</v>
      </c>
      <c r="AK98" s="233" t="s">
        <v>2072</v>
      </c>
      <c r="AL98" s="237" t="s">
        <v>390</v>
      </c>
      <c r="AM98" s="261" t="s">
        <v>31</v>
      </c>
      <c r="AN98" s="237"/>
      <c r="AO98" s="237" t="s">
        <v>31</v>
      </c>
      <c r="AP98" s="205" t="s">
        <v>443</v>
      </c>
      <c r="AQ98" s="211" t="e">
        <f aca="false">VLOOKUP(A98,'Centraliz. nákup'!A:G,7,0)</f>
        <v>#N/A</v>
      </c>
    </row>
    <row r="99" s="205" customFormat="true" ht="30" hidden="true" customHeight="true" outlineLevel="0" collapsed="false">
      <c r="A99" s="224" t="n">
        <v>226475</v>
      </c>
      <c r="B99" s="244" t="s">
        <v>2075</v>
      </c>
      <c r="C99" s="226" t="s">
        <v>2076</v>
      </c>
      <c r="D99" s="227" t="s">
        <v>2077</v>
      </c>
      <c r="E99" s="227" t="s">
        <v>2078</v>
      </c>
      <c r="F99" s="228" t="s">
        <v>2079</v>
      </c>
      <c r="G99" s="228" t="s">
        <v>2080</v>
      </c>
      <c r="H99" s="228" t="s">
        <v>2021</v>
      </c>
      <c r="I99" s="228" t="s">
        <v>2081</v>
      </c>
      <c r="J99" s="229" t="n">
        <v>1140</v>
      </c>
      <c r="K99" s="229" t="n">
        <v>61</v>
      </c>
      <c r="L99" s="228" t="s">
        <v>373</v>
      </c>
      <c r="M99" s="228" t="s">
        <v>2082</v>
      </c>
      <c r="N99" s="228" t="s">
        <v>2083</v>
      </c>
      <c r="O99" s="228" t="s">
        <v>376</v>
      </c>
      <c r="P99" s="228" t="s">
        <v>2084</v>
      </c>
      <c r="Q99" s="228" t="s">
        <v>2085</v>
      </c>
      <c r="R99" s="228" t="s">
        <v>379</v>
      </c>
      <c r="S99" s="228" t="s">
        <v>2086</v>
      </c>
      <c r="T99" s="228" t="s">
        <v>381</v>
      </c>
      <c r="U99" s="230" t="s">
        <v>382</v>
      </c>
      <c r="V99" s="231" t="s">
        <v>383</v>
      </c>
      <c r="W99" s="227" t="s">
        <v>2087</v>
      </c>
      <c r="X99" s="227" t="s">
        <v>2088</v>
      </c>
      <c r="Y99" s="227"/>
      <c r="Z99" s="227" t="s">
        <v>2089</v>
      </c>
      <c r="AA99" s="230" t="s">
        <v>2088</v>
      </c>
      <c r="AB99" s="232" t="s">
        <v>2090</v>
      </c>
      <c r="AC99" s="234" t="n">
        <v>548515145</v>
      </c>
      <c r="AD99" s="233" t="s">
        <v>2091</v>
      </c>
      <c r="AE99" s="232" t="s">
        <v>2092</v>
      </c>
      <c r="AF99" s="232" t="s">
        <v>2093</v>
      </c>
      <c r="AG99" s="233" t="s">
        <v>2094</v>
      </c>
      <c r="AH99" s="235"/>
      <c r="AI99" s="232" t="s">
        <v>2095</v>
      </c>
      <c r="AJ99" s="234" t="n">
        <v>548515155</v>
      </c>
      <c r="AK99" s="233" t="s">
        <v>2096</v>
      </c>
      <c r="AL99" s="237" t="s">
        <v>390</v>
      </c>
      <c r="AM99" s="237" t="s">
        <v>390</v>
      </c>
      <c r="AN99" s="237" t="s">
        <v>391</v>
      </c>
      <c r="AO99" s="237" t="s">
        <v>31</v>
      </c>
      <c r="AQ99" s="211" t="e">
        <f aca="false">VLOOKUP(A99,'Centraliz. nákup'!A:G,7,0)</f>
        <v>#N/A</v>
      </c>
    </row>
    <row r="100" s="205" customFormat="true" ht="30" hidden="true" customHeight="true" outlineLevel="0" collapsed="false">
      <c r="A100" s="226" t="n">
        <v>62160095</v>
      </c>
      <c r="B100" s="244" t="s">
        <v>2097</v>
      </c>
      <c r="C100" s="226" t="n">
        <v>62160095</v>
      </c>
      <c r="D100" s="227" t="s">
        <v>394</v>
      </c>
      <c r="E100" s="227" t="s">
        <v>2098</v>
      </c>
      <c r="F100" s="228" t="s">
        <v>2099</v>
      </c>
      <c r="G100" s="228" t="s">
        <v>2100</v>
      </c>
      <c r="H100" s="228" t="s">
        <v>2101</v>
      </c>
      <c r="I100" s="228" t="s">
        <v>2102</v>
      </c>
      <c r="J100" s="229" t="n">
        <v>803</v>
      </c>
      <c r="K100" s="229" t="n">
        <v>2</v>
      </c>
      <c r="L100" s="228" t="s">
        <v>373</v>
      </c>
      <c r="M100" s="228" t="s">
        <v>2103</v>
      </c>
      <c r="N100" s="228" t="s">
        <v>2104</v>
      </c>
      <c r="O100" s="228" t="s">
        <v>452</v>
      </c>
      <c r="P100" s="228" t="s">
        <v>2105</v>
      </c>
      <c r="Q100" s="228" t="s">
        <v>2106</v>
      </c>
      <c r="R100" s="228" t="s">
        <v>436</v>
      </c>
      <c r="S100" s="228" t="s">
        <v>2107</v>
      </c>
      <c r="T100" s="228" t="s">
        <v>381</v>
      </c>
      <c r="U100" s="230" t="s">
        <v>382</v>
      </c>
      <c r="V100" s="231" t="s">
        <v>383</v>
      </c>
      <c r="W100" s="227" t="s">
        <v>2108</v>
      </c>
      <c r="X100" s="227"/>
      <c r="Y100" s="239"/>
      <c r="Z100" s="211" t="s">
        <v>2109</v>
      </c>
      <c r="AA100" s="211" t="s">
        <v>2109</v>
      </c>
      <c r="AB100" s="232"/>
      <c r="AC100" s="232"/>
      <c r="AD100" s="233"/>
      <c r="AE100" s="232" t="s">
        <v>2110</v>
      </c>
      <c r="AF100" s="234" t="n">
        <v>545245630</v>
      </c>
      <c r="AG100" s="233" t="s">
        <v>2111</v>
      </c>
      <c r="AH100" s="235"/>
      <c r="AI100" s="232" t="s">
        <v>2110</v>
      </c>
      <c r="AJ100" s="234" t="n">
        <v>545245630</v>
      </c>
      <c r="AK100" s="233" t="s">
        <v>2111</v>
      </c>
      <c r="AL100" s="237" t="s">
        <v>390</v>
      </c>
      <c r="AM100" s="237" t="s">
        <v>390</v>
      </c>
      <c r="AN100" s="237" t="s">
        <v>391</v>
      </c>
      <c r="AO100" s="237" t="s">
        <v>31</v>
      </c>
      <c r="AQ100" s="211" t="e">
        <f aca="false">VLOOKUP(A100,'Centraliz. nákup'!A:G,7,0)</f>
        <v>#N/A</v>
      </c>
    </row>
    <row r="101" s="205" customFormat="true" ht="30" hidden="false" customHeight="true" outlineLevel="0" collapsed="false">
      <c r="A101" s="264" t="n">
        <v>64327809</v>
      </c>
      <c r="B101" s="244" t="s">
        <v>2112</v>
      </c>
      <c r="C101" s="264" t="n">
        <v>64327809</v>
      </c>
      <c r="D101" s="265" t="s">
        <v>394</v>
      </c>
      <c r="E101" s="265" t="s">
        <v>2113</v>
      </c>
      <c r="F101" s="228" t="s">
        <v>2114</v>
      </c>
      <c r="G101" s="228" t="s">
        <v>2115</v>
      </c>
      <c r="H101" s="228" t="s">
        <v>1234</v>
      </c>
      <c r="I101" s="228" t="s">
        <v>2116</v>
      </c>
      <c r="J101" s="229" t="n">
        <v>212</v>
      </c>
      <c r="K101" s="229" t="n">
        <v>9</v>
      </c>
      <c r="L101" s="228" t="s">
        <v>373</v>
      </c>
      <c r="M101" s="228" t="s">
        <v>2117</v>
      </c>
      <c r="N101" s="228" t="s">
        <v>2118</v>
      </c>
      <c r="O101" s="228" t="s">
        <v>452</v>
      </c>
      <c r="P101" s="228" t="s">
        <v>2119</v>
      </c>
      <c r="Q101" s="228" t="s">
        <v>2120</v>
      </c>
      <c r="R101" s="228" t="s">
        <v>436</v>
      </c>
      <c r="S101" s="228" t="s">
        <v>2121</v>
      </c>
      <c r="T101" s="228" t="s">
        <v>381</v>
      </c>
      <c r="U101" s="230" t="s">
        <v>382</v>
      </c>
      <c r="V101" s="231" t="s">
        <v>383</v>
      </c>
      <c r="W101" s="227" t="s">
        <v>2122</v>
      </c>
      <c r="X101" s="227" t="s">
        <v>231</v>
      </c>
      <c r="Y101" s="239" t="str">
        <f aca="false">VLOOKUP(A101,'Centraliz. nákup'!A:D,4,0)</f>
        <v>gabriela.fialova@mszscernopolni.cz</v>
      </c>
      <c r="Z101" s="227" t="s">
        <v>2123</v>
      </c>
      <c r="AA101" s="230" t="s">
        <v>2124</v>
      </c>
      <c r="AB101" s="232" t="s">
        <v>68</v>
      </c>
      <c r="AC101" s="232" t="s">
        <v>68</v>
      </c>
      <c r="AD101" s="233" t="s">
        <v>68</v>
      </c>
      <c r="AE101" s="232" t="s">
        <v>68</v>
      </c>
      <c r="AF101" s="232" t="s">
        <v>68</v>
      </c>
      <c r="AG101" s="233" t="s">
        <v>68</v>
      </c>
      <c r="AH101" s="232" t="s">
        <v>68</v>
      </c>
      <c r="AI101" s="232" t="s">
        <v>68</v>
      </c>
      <c r="AJ101" s="232" t="s">
        <v>68</v>
      </c>
      <c r="AK101" s="233" t="s">
        <v>68</v>
      </c>
      <c r="AL101" s="237" t="s">
        <v>31</v>
      </c>
      <c r="AM101" s="237" t="s">
        <v>31</v>
      </c>
      <c r="AN101" s="237"/>
      <c r="AO101" s="237" t="s">
        <v>390</v>
      </c>
      <c r="AP101" s="211" t="s">
        <v>2125</v>
      </c>
      <c r="AQ101" s="211" t="str">
        <f aca="false">VLOOKUP(A101,'Centraliz. nákup'!A:G,7,0)</f>
        <v>Ne</v>
      </c>
    </row>
    <row r="102" s="205" customFormat="true" ht="30" hidden="true" customHeight="true" outlineLevel="0" collapsed="false">
      <c r="A102" s="226" t="n">
        <v>62158465</v>
      </c>
      <c r="B102" s="244" t="s">
        <v>2126</v>
      </c>
      <c r="C102" s="226" t="n">
        <v>62158465</v>
      </c>
      <c r="D102" s="227" t="s">
        <v>394</v>
      </c>
      <c r="E102" s="227" t="s">
        <v>2127</v>
      </c>
      <c r="F102" s="228" t="s">
        <v>2128</v>
      </c>
      <c r="G102" s="228" t="s">
        <v>2129</v>
      </c>
      <c r="H102" s="228" t="s">
        <v>1037</v>
      </c>
      <c r="I102" s="228" t="s">
        <v>2130</v>
      </c>
      <c r="J102" s="229" t="n">
        <v>825</v>
      </c>
      <c r="K102" s="229" t="n">
        <v>51</v>
      </c>
      <c r="L102" s="228" t="s">
        <v>373</v>
      </c>
      <c r="M102" s="228" t="s">
        <v>2131</v>
      </c>
      <c r="N102" s="228" t="s">
        <v>2132</v>
      </c>
      <c r="O102" s="228" t="s">
        <v>376</v>
      </c>
      <c r="P102" s="228" t="s">
        <v>2133</v>
      </c>
      <c r="Q102" s="228" t="s">
        <v>2134</v>
      </c>
      <c r="R102" s="228" t="s">
        <v>379</v>
      </c>
      <c r="S102" s="228" t="s">
        <v>2135</v>
      </c>
      <c r="T102" s="228" t="s">
        <v>381</v>
      </c>
      <c r="U102" s="230" t="s">
        <v>382</v>
      </c>
      <c r="V102" s="231" t="s">
        <v>383</v>
      </c>
      <c r="W102" s="227" t="s">
        <v>2136</v>
      </c>
      <c r="X102" s="227"/>
      <c r="Y102" s="227"/>
      <c r="Z102" s="227" t="s">
        <v>2137</v>
      </c>
      <c r="AA102" s="230" t="s">
        <v>2137</v>
      </c>
      <c r="AB102" s="232"/>
      <c r="AC102" s="232"/>
      <c r="AD102" s="233"/>
      <c r="AE102" s="232" t="s">
        <v>2138</v>
      </c>
      <c r="AF102" s="234" t="n">
        <v>541212627</v>
      </c>
      <c r="AG102" s="233" t="s">
        <v>2137</v>
      </c>
      <c r="AH102" s="235"/>
      <c r="AI102" s="232" t="s">
        <v>2138</v>
      </c>
      <c r="AJ102" s="234" t="n">
        <v>541212627</v>
      </c>
      <c r="AK102" s="233" t="s">
        <v>2137</v>
      </c>
      <c r="AL102" s="237" t="s">
        <v>390</v>
      </c>
      <c r="AM102" s="237" t="s">
        <v>390</v>
      </c>
      <c r="AN102" s="237" t="s">
        <v>391</v>
      </c>
      <c r="AO102" s="237" t="s">
        <v>31</v>
      </c>
      <c r="AQ102" s="211" t="e">
        <f aca="false">VLOOKUP(A102,'Centraliz. nákup'!A:G,7,0)</f>
        <v>#N/A</v>
      </c>
    </row>
    <row r="103" s="205" customFormat="true" ht="30" hidden="true" customHeight="true" outlineLevel="0" collapsed="false">
      <c r="A103" s="224" t="n">
        <v>380385</v>
      </c>
      <c r="B103" s="244" t="s">
        <v>2139</v>
      </c>
      <c r="C103" s="226" t="s">
        <v>2140</v>
      </c>
      <c r="D103" s="227" t="s">
        <v>2141</v>
      </c>
      <c r="E103" s="227" t="s">
        <v>2142</v>
      </c>
      <c r="F103" s="228" t="s">
        <v>2143</v>
      </c>
      <c r="G103" s="228" t="s">
        <v>2144</v>
      </c>
      <c r="H103" s="228" t="s">
        <v>2145</v>
      </c>
      <c r="I103" s="228" t="s">
        <v>2146</v>
      </c>
      <c r="J103" s="229" t="n">
        <v>982</v>
      </c>
      <c r="K103" s="229" t="n">
        <v>23</v>
      </c>
      <c r="L103" s="228" t="s">
        <v>373</v>
      </c>
      <c r="M103" s="228" t="s">
        <v>2147</v>
      </c>
      <c r="N103" s="228" t="s">
        <v>2148</v>
      </c>
      <c r="O103" s="228" t="s">
        <v>452</v>
      </c>
      <c r="P103" s="228" t="s">
        <v>2149</v>
      </c>
      <c r="Q103" s="228" t="s">
        <v>2150</v>
      </c>
      <c r="R103" s="228" t="s">
        <v>436</v>
      </c>
      <c r="S103" s="228" t="s">
        <v>2151</v>
      </c>
      <c r="T103" s="228" t="s">
        <v>381</v>
      </c>
      <c r="U103" s="230" t="s">
        <v>382</v>
      </c>
      <c r="V103" s="231" t="s">
        <v>383</v>
      </c>
      <c r="W103" s="238" t="n">
        <v>541123111</v>
      </c>
      <c r="X103" s="227"/>
      <c r="Y103" s="227"/>
      <c r="Z103" s="227" t="s">
        <v>2152</v>
      </c>
      <c r="AA103" s="230" t="s">
        <v>2153</v>
      </c>
      <c r="AB103" s="232"/>
      <c r="AC103" s="232"/>
      <c r="AD103" s="233"/>
      <c r="AE103" s="232" t="s">
        <v>2154</v>
      </c>
      <c r="AF103" s="234" t="n">
        <v>605542263</v>
      </c>
      <c r="AG103" s="233" t="s">
        <v>2153</v>
      </c>
      <c r="AH103" s="235"/>
      <c r="AI103" s="232" t="s">
        <v>2154</v>
      </c>
      <c r="AJ103" s="234" t="n">
        <v>605542263</v>
      </c>
      <c r="AK103" s="233" t="s">
        <v>2153</v>
      </c>
      <c r="AL103" s="237" t="s">
        <v>390</v>
      </c>
      <c r="AM103" s="237" t="s">
        <v>390</v>
      </c>
      <c r="AN103" s="237" t="s">
        <v>530</v>
      </c>
      <c r="AO103" s="237" t="s">
        <v>31</v>
      </c>
      <c r="AQ103" s="211" t="e">
        <f aca="false">VLOOKUP(A103,'Centraliz. nákup'!A:G,7,0)</f>
        <v>#N/A</v>
      </c>
    </row>
    <row r="104" s="205" customFormat="true" ht="30" hidden="true" customHeight="true" outlineLevel="0" collapsed="false">
      <c r="A104" s="226" t="n">
        <v>62157655</v>
      </c>
      <c r="B104" s="244" t="s">
        <v>2155</v>
      </c>
      <c r="C104" s="226" t="n">
        <v>62157655</v>
      </c>
      <c r="D104" s="227" t="s">
        <v>394</v>
      </c>
      <c r="E104" s="227" t="s">
        <v>2156</v>
      </c>
      <c r="F104" s="228" t="s">
        <v>2157</v>
      </c>
      <c r="G104" s="228" t="s">
        <v>2158</v>
      </c>
      <c r="H104" s="228" t="s">
        <v>2159</v>
      </c>
      <c r="I104" s="228" t="s">
        <v>2160</v>
      </c>
      <c r="J104" s="229" t="n">
        <v>66</v>
      </c>
      <c r="K104" s="229" t="n">
        <v>1</v>
      </c>
      <c r="L104" s="228" t="s">
        <v>373</v>
      </c>
      <c r="M104" s="228" t="s">
        <v>2161</v>
      </c>
      <c r="N104" s="228" t="s">
        <v>2162</v>
      </c>
      <c r="O104" s="228" t="s">
        <v>376</v>
      </c>
      <c r="P104" s="228" t="s">
        <v>2163</v>
      </c>
      <c r="Q104" s="228" t="s">
        <v>2164</v>
      </c>
      <c r="R104" s="228" t="s">
        <v>379</v>
      </c>
      <c r="S104" s="228" t="s">
        <v>2165</v>
      </c>
      <c r="T104" s="228" t="s">
        <v>381</v>
      </c>
      <c r="U104" s="230" t="s">
        <v>382</v>
      </c>
      <c r="V104" s="231" t="s">
        <v>383</v>
      </c>
      <c r="W104" s="238" t="s">
        <v>2166</v>
      </c>
      <c r="X104" s="205" t="s">
        <v>2167</v>
      </c>
      <c r="Y104" s="211"/>
      <c r="Z104" s="227" t="s">
        <v>2168</v>
      </c>
      <c r="AA104" s="230" t="s">
        <v>2169</v>
      </c>
      <c r="AB104" s="232"/>
      <c r="AC104" s="234" t="n">
        <v>541226090</v>
      </c>
      <c r="AD104" s="233" t="s">
        <v>2170</v>
      </c>
      <c r="AE104" s="232" t="s">
        <v>2171</v>
      </c>
      <c r="AF104" s="234" t="n">
        <v>541226090</v>
      </c>
      <c r="AG104" s="233" t="s">
        <v>2170</v>
      </c>
      <c r="AH104" s="235"/>
      <c r="AI104" s="232" t="s">
        <v>2172</v>
      </c>
      <c r="AJ104" s="234" t="n">
        <v>541226090</v>
      </c>
      <c r="AK104" s="233" t="s">
        <v>2170</v>
      </c>
      <c r="AL104" s="237" t="s">
        <v>390</v>
      </c>
      <c r="AM104" s="237" t="s">
        <v>390</v>
      </c>
      <c r="AN104" s="237" t="s">
        <v>530</v>
      </c>
      <c r="AO104" s="237" t="s">
        <v>31</v>
      </c>
      <c r="AQ104" s="211" t="e">
        <f aca="false">VLOOKUP(A104,'Centraliz. nákup'!A:G,7,0)</f>
        <v>#N/A</v>
      </c>
    </row>
    <row r="105" s="205" customFormat="true" ht="30" hidden="true" customHeight="true" outlineLevel="0" collapsed="false">
      <c r="A105" s="226" t="n">
        <v>62157396</v>
      </c>
      <c r="B105" s="225" t="s">
        <v>2173</v>
      </c>
      <c r="C105" s="226" t="n">
        <v>62157396</v>
      </c>
      <c r="D105" s="227" t="s">
        <v>394</v>
      </c>
      <c r="E105" s="227" t="s">
        <v>2174</v>
      </c>
      <c r="F105" s="228" t="s">
        <v>2175</v>
      </c>
      <c r="G105" s="228" t="s">
        <v>2176</v>
      </c>
      <c r="H105" s="228" t="s">
        <v>1086</v>
      </c>
      <c r="I105" s="228" t="s">
        <v>2177</v>
      </c>
      <c r="J105" s="229" t="n">
        <v>2129</v>
      </c>
      <c r="K105" s="229" t="n">
        <v>6</v>
      </c>
      <c r="L105" s="228" t="s">
        <v>1628</v>
      </c>
      <c r="M105" s="228" t="s">
        <v>2178</v>
      </c>
      <c r="N105" s="228" t="s">
        <v>2179</v>
      </c>
      <c r="O105" s="228" t="s">
        <v>452</v>
      </c>
      <c r="P105" s="228" t="s">
        <v>2180</v>
      </c>
      <c r="Q105" s="228" t="s">
        <v>2181</v>
      </c>
      <c r="R105" s="228" t="s">
        <v>436</v>
      </c>
      <c r="S105" s="228" t="s">
        <v>2182</v>
      </c>
      <c r="T105" s="228" t="s">
        <v>381</v>
      </c>
      <c r="U105" s="230" t="s">
        <v>382</v>
      </c>
      <c r="V105" s="231" t="s">
        <v>383</v>
      </c>
      <c r="W105" s="227" t="n">
        <v>541246641</v>
      </c>
      <c r="X105" s="227" t="s">
        <v>2183</v>
      </c>
      <c r="Y105" s="227"/>
      <c r="Z105" s="227" t="s">
        <v>2184</v>
      </c>
      <c r="AA105" s="230" t="s">
        <v>2185</v>
      </c>
      <c r="AB105" s="232" t="s">
        <v>68</v>
      </c>
      <c r="AC105" s="232" t="s">
        <v>68</v>
      </c>
      <c r="AD105" s="233" t="s">
        <v>68</v>
      </c>
      <c r="AE105" s="232" t="s">
        <v>2186</v>
      </c>
      <c r="AF105" s="232" t="s">
        <v>68</v>
      </c>
      <c r="AG105" s="233" t="s">
        <v>2183</v>
      </c>
      <c r="AH105" s="232" t="s">
        <v>68</v>
      </c>
      <c r="AI105" s="232" t="s">
        <v>68</v>
      </c>
      <c r="AJ105" s="232" t="s">
        <v>68</v>
      </c>
      <c r="AK105" s="233" t="s">
        <v>68</v>
      </c>
      <c r="AL105" s="237" t="s">
        <v>31</v>
      </c>
      <c r="AM105" s="261" t="s">
        <v>31</v>
      </c>
      <c r="AN105" s="237"/>
      <c r="AO105" s="237" t="s">
        <v>31</v>
      </c>
      <c r="AP105" s="205" t="s">
        <v>2187</v>
      </c>
      <c r="AQ105" s="211" t="e">
        <f aca="false">VLOOKUP(A105,'Centraliz. nákup'!A:G,7,0)</f>
        <v>#N/A</v>
      </c>
    </row>
    <row r="106" s="205" customFormat="true" ht="30" hidden="true" customHeight="true" outlineLevel="0" collapsed="false">
      <c r="A106" s="226" t="n">
        <v>48515027</v>
      </c>
      <c r="B106" s="244" t="s">
        <v>2188</v>
      </c>
      <c r="C106" s="226" t="n">
        <v>48515027</v>
      </c>
      <c r="D106" s="227" t="s">
        <v>394</v>
      </c>
      <c r="E106" s="227" t="s">
        <v>2189</v>
      </c>
      <c r="F106" s="228" t="s">
        <v>2190</v>
      </c>
      <c r="G106" s="228" t="s">
        <v>2191</v>
      </c>
      <c r="H106" s="228" t="s">
        <v>1843</v>
      </c>
      <c r="I106" s="228" t="s">
        <v>2192</v>
      </c>
      <c r="J106" s="229" t="n">
        <v>259</v>
      </c>
      <c r="K106" s="229" t="n">
        <v>14</v>
      </c>
      <c r="L106" s="228" t="s">
        <v>373</v>
      </c>
      <c r="M106" s="228" t="s">
        <v>2193</v>
      </c>
      <c r="N106" s="228" t="s">
        <v>2194</v>
      </c>
      <c r="O106" s="228" t="s">
        <v>376</v>
      </c>
      <c r="P106" s="228" t="s">
        <v>2195</v>
      </c>
      <c r="Q106" s="228" t="s">
        <v>2196</v>
      </c>
      <c r="R106" s="228" t="s">
        <v>379</v>
      </c>
      <c r="S106" s="228" t="s">
        <v>2197</v>
      </c>
      <c r="T106" s="228" t="s">
        <v>381</v>
      </c>
      <c r="U106" s="230" t="s">
        <v>382</v>
      </c>
      <c r="V106" s="231" t="s">
        <v>383</v>
      </c>
      <c r="W106" s="238" t="n">
        <v>545222089</v>
      </c>
      <c r="X106" s="227"/>
      <c r="Y106" s="227"/>
      <c r="Z106" s="227" t="s">
        <v>2198</v>
      </c>
      <c r="AA106" s="230" t="s">
        <v>2199</v>
      </c>
      <c r="AB106" s="232"/>
      <c r="AC106" s="232"/>
      <c r="AD106" s="233"/>
      <c r="AE106" s="232" t="s">
        <v>2200</v>
      </c>
      <c r="AF106" s="234" t="n">
        <v>545222089</v>
      </c>
      <c r="AG106" s="233" t="s">
        <v>2201</v>
      </c>
      <c r="AH106" s="235"/>
      <c r="AI106" s="232" t="s">
        <v>2202</v>
      </c>
      <c r="AJ106" s="234" t="n">
        <v>545222089</v>
      </c>
      <c r="AK106" s="233" t="s">
        <v>2203</v>
      </c>
      <c r="AL106" s="237" t="s">
        <v>390</v>
      </c>
      <c r="AM106" s="237" t="s">
        <v>390</v>
      </c>
      <c r="AN106" s="237" t="s">
        <v>530</v>
      </c>
      <c r="AO106" s="237" t="s">
        <v>31</v>
      </c>
      <c r="AQ106" s="211" t="e">
        <f aca="false">VLOOKUP(A106,'Centraliz. nákup'!A:G,7,0)</f>
        <v>#N/A</v>
      </c>
    </row>
    <row r="107" s="205" customFormat="true" ht="30" hidden="true" customHeight="true" outlineLevel="0" collapsed="false">
      <c r="A107" s="226" t="n">
        <v>60555998</v>
      </c>
      <c r="B107" s="244" t="s">
        <v>2204</v>
      </c>
      <c r="C107" s="226" t="n">
        <v>60555998</v>
      </c>
      <c r="D107" s="227" t="s">
        <v>394</v>
      </c>
      <c r="E107" s="227" t="s">
        <v>2205</v>
      </c>
      <c r="F107" s="228" t="s">
        <v>2206</v>
      </c>
      <c r="G107" s="228" t="s">
        <v>2207</v>
      </c>
      <c r="H107" s="228" t="s">
        <v>1843</v>
      </c>
      <c r="I107" s="228" t="s">
        <v>2208</v>
      </c>
      <c r="J107" s="229" t="n">
        <v>114</v>
      </c>
      <c r="K107" s="229" t="n">
        <v>1</v>
      </c>
      <c r="L107" s="228" t="s">
        <v>373</v>
      </c>
      <c r="M107" s="228" t="s">
        <v>2209</v>
      </c>
      <c r="N107" s="228" t="s">
        <v>2210</v>
      </c>
      <c r="O107" s="228" t="s">
        <v>376</v>
      </c>
      <c r="P107" s="228" t="s">
        <v>2211</v>
      </c>
      <c r="Q107" s="228" t="s">
        <v>2212</v>
      </c>
      <c r="R107" s="228" t="s">
        <v>379</v>
      </c>
      <c r="S107" s="228" t="s">
        <v>2213</v>
      </c>
      <c r="T107" s="228" t="s">
        <v>381</v>
      </c>
      <c r="U107" s="230" t="s">
        <v>382</v>
      </c>
      <c r="V107" s="231" t="s">
        <v>383</v>
      </c>
      <c r="W107" s="227" t="s">
        <v>2214</v>
      </c>
      <c r="X107" s="227"/>
      <c r="Y107" s="227"/>
      <c r="Z107" s="227" t="s">
        <v>2215</v>
      </c>
      <c r="AA107" s="230" t="s">
        <v>2216</v>
      </c>
      <c r="AB107" s="232"/>
      <c r="AC107" s="232"/>
      <c r="AD107" s="233"/>
      <c r="AE107" s="232" t="s">
        <v>2217</v>
      </c>
      <c r="AF107" s="234" t="n">
        <v>548522898</v>
      </c>
      <c r="AG107" s="248" t="s">
        <v>2216</v>
      </c>
      <c r="AH107" s="235"/>
      <c r="AI107" s="232" t="s">
        <v>2218</v>
      </c>
      <c r="AJ107" s="234" t="n">
        <v>548522898</v>
      </c>
      <c r="AK107" s="233" t="s">
        <v>2219</v>
      </c>
      <c r="AL107" s="237" t="s">
        <v>390</v>
      </c>
      <c r="AM107" s="237" t="s">
        <v>390</v>
      </c>
      <c r="AN107" s="237" t="s">
        <v>391</v>
      </c>
      <c r="AO107" s="237" t="s">
        <v>390</v>
      </c>
      <c r="AQ107" s="211" t="e">
        <f aca="false">VLOOKUP(A107,'Centraliz. nákup'!A:G,7,0)</f>
        <v>#N/A</v>
      </c>
    </row>
    <row r="108" s="205" customFormat="true" ht="30" hidden="true" customHeight="true" outlineLevel="0" collapsed="false">
      <c r="A108" s="226" t="n">
        <v>49461249</v>
      </c>
      <c r="B108" s="244" t="s">
        <v>2220</v>
      </c>
      <c r="C108" s="226" t="n">
        <v>49461249</v>
      </c>
      <c r="D108" s="227" t="s">
        <v>394</v>
      </c>
      <c r="E108" s="227" t="s">
        <v>2221</v>
      </c>
      <c r="F108" s="228" t="s">
        <v>2222</v>
      </c>
      <c r="G108" s="228" t="s">
        <v>2223</v>
      </c>
      <c r="H108" s="228" t="s">
        <v>2224</v>
      </c>
      <c r="I108" s="228" t="s">
        <v>2225</v>
      </c>
      <c r="J108" s="229" t="n">
        <v>40</v>
      </c>
      <c r="K108" s="229" t="n">
        <v>17</v>
      </c>
      <c r="L108" s="228" t="s">
        <v>557</v>
      </c>
      <c r="M108" s="228" t="s">
        <v>2226</v>
      </c>
      <c r="N108" s="228" t="s">
        <v>2227</v>
      </c>
      <c r="O108" s="228" t="s">
        <v>452</v>
      </c>
      <c r="P108" s="228" t="s">
        <v>2228</v>
      </c>
      <c r="Q108" s="228" t="s">
        <v>2229</v>
      </c>
      <c r="R108" s="228" t="s">
        <v>436</v>
      </c>
      <c r="S108" s="228" t="s">
        <v>2230</v>
      </c>
      <c r="T108" s="228" t="s">
        <v>2231</v>
      </c>
      <c r="U108" s="230" t="s">
        <v>382</v>
      </c>
      <c r="V108" s="231" t="s">
        <v>383</v>
      </c>
      <c r="W108" s="227" t="s">
        <v>2232</v>
      </c>
      <c r="X108" s="227"/>
      <c r="Y108" s="227"/>
      <c r="Z108" s="227" t="s">
        <v>2233</v>
      </c>
      <c r="AA108" s="230" t="s">
        <v>2234</v>
      </c>
      <c r="AB108" s="232"/>
      <c r="AC108" s="232"/>
      <c r="AD108" s="233"/>
      <c r="AE108" s="232" t="s">
        <v>2235</v>
      </c>
      <c r="AF108" s="234" t="n">
        <v>544228017</v>
      </c>
      <c r="AG108" s="233" t="s">
        <v>2234</v>
      </c>
      <c r="AH108" s="235"/>
      <c r="AI108" s="232" t="s">
        <v>2236</v>
      </c>
      <c r="AJ108" s="234" t="n">
        <v>544228017</v>
      </c>
      <c r="AK108" s="233" t="s">
        <v>2237</v>
      </c>
      <c r="AL108" s="237" t="s">
        <v>390</v>
      </c>
      <c r="AM108" s="237" t="s">
        <v>390</v>
      </c>
      <c r="AN108" s="237" t="s">
        <v>391</v>
      </c>
      <c r="AO108" s="237" t="s">
        <v>31</v>
      </c>
      <c r="AQ108" s="211" t="e">
        <f aca="false">VLOOKUP(A108,'Centraliz. nákup'!A:G,7,0)</f>
        <v>#N/A</v>
      </c>
    </row>
    <row r="109" s="205" customFormat="true" ht="30" hidden="true" customHeight="true" outlineLevel="0" collapsed="false">
      <c r="A109" s="226" t="n">
        <v>49461524</v>
      </c>
      <c r="B109" s="244" t="s">
        <v>2238</v>
      </c>
      <c r="C109" s="226" t="n">
        <v>49461524</v>
      </c>
      <c r="D109" s="227" t="s">
        <v>394</v>
      </c>
      <c r="E109" s="227" t="s">
        <v>2239</v>
      </c>
      <c r="F109" s="228" t="s">
        <v>2240</v>
      </c>
      <c r="G109" s="228" t="s">
        <v>2241</v>
      </c>
      <c r="H109" s="228" t="s">
        <v>2242</v>
      </c>
      <c r="I109" s="228" t="s">
        <v>2243</v>
      </c>
      <c r="J109" s="229" t="n">
        <v>386</v>
      </c>
      <c r="K109" s="229"/>
      <c r="L109" s="228" t="s">
        <v>557</v>
      </c>
      <c r="M109" s="228" t="s">
        <v>2244</v>
      </c>
      <c r="N109" s="228" t="s">
        <v>2245</v>
      </c>
      <c r="O109" s="228" t="s">
        <v>452</v>
      </c>
      <c r="P109" s="228" t="s">
        <v>2246</v>
      </c>
      <c r="Q109" s="228" t="s">
        <v>2247</v>
      </c>
      <c r="R109" s="228" t="s">
        <v>436</v>
      </c>
      <c r="S109" s="228" t="s">
        <v>2248</v>
      </c>
      <c r="T109" s="228" t="s">
        <v>2249</v>
      </c>
      <c r="U109" s="230" t="s">
        <v>382</v>
      </c>
      <c r="V109" s="231" t="s">
        <v>383</v>
      </c>
      <c r="W109" s="238" t="s">
        <v>2250</v>
      </c>
      <c r="X109" s="227"/>
      <c r="Y109" s="227"/>
      <c r="Z109" s="227" t="s">
        <v>2251</v>
      </c>
      <c r="AA109" s="230" t="s">
        <v>2251</v>
      </c>
      <c r="AB109" s="232"/>
      <c r="AC109" s="232"/>
      <c r="AD109" s="233"/>
      <c r="AE109" s="232" t="s">
        <v>2252</v>
      </c>
      <c r="AF109" s="234" t="n">
        <v>725111434</v>
      </c>
      <c r="AG109" s="233" t="s">
        <v>2251</v>
      </c>
      <c r="AH109" s="235"/>
      <c r="AI109" s="232"/>
      <c r="AJ109" s="232"/>
      <c r="AK109" s="233"/>
      <c r="AL109" s="237" t="s">
        <v>390</v>
      </c>
      <c r="AM109" s="237" t="s">
        <v>390</v>
      </c>
      <c r="AN109" s="237" t="s">
        <v>530</v>
      </c>
      <c r="AO109" s="237" t="s">
        <v>31</v>
      </c>
      <c r="AQ109" s="211" t="e">
        <f aca="false">VLOOKUP(A109,'Centraliz. nákup'!A:G,7,0)</f>
        <v>#N/A</v>
      </c>
    </row>
    <row r="110" s="205" customFormat="true" ht="30" hidden="false" customHeight="true" outlineLevel="0" collapsed="false">
      <c r="A110" s="226" t="n">
        <v>49408381</v>
      </c>
      <c r="B110" s="244" t="s">
        <v>2253</v>
      </c>
      <c r="C110" s="226" t="n">
        <v>49408381</v>
      </c>
      <c r="D110" s="227" t="s">
        <v>2254</v>
      </c>
      <c r="E110" s="227" t="s">
        <v>234</v>
      </c>
      <c r="F110" s="228" t="s">
        <v>2255</v>
      </c>
      <c r="G110" s="228" t="s">
        <v>2256</v>
      </c>
      <c r="H110" s="228" t="s">
        <v>2257</v>
      </c>
      <c r="I110" s="228" t="s">
        <v>2258</v>
      </c>
      <c r="J110" s="229" t="n">
        <v>479</v>
      </c>
      <c r="K110" s="229"/>
      <c r="L110" s="228" t="s">
        <v>373</v>
      </c>
      <c r="M110" s="228" t="s">
        <v>2259</v>
      </c>
      <c r="N110" s="228" t="s">
        <v>2260</v>
      </c>
      <c r="O110" s="228" t="s">
        <v>452</v>
      </c>
      <c r="P110" s="228" t="s">
        <v>2261</v>
      </c>
      <c r="Q110" s="228" t="s">
        <v>2262</v>
      </c>
      <c r="R110" s="228" t="s">
        <v>436</v>
      </c>
      <c r="S110" s="228" t="s">
        <v>2263</v>
      </c>
      <c r="T110" s="228" t="s">
        <v>2264</v>
      </c>
      <c r="U110" s="230" t="s">
        <v>382</v>
      </c>
      <c r="V110" s="231" t="s">
        <v>383</v>
      </c>
      <c r="W110" s="227" t="s">
        <v>2265</v>
      </c>
      <c r="X110" s="227" t="s">
        <v>2266</v>
      </c>
      <c r="Y110" s="239" t="str">
        <f aca="false">VLOOKUP(A110,'Centraliz. nákup'!A:D,4,0)</f>
        <v>kulhankova@iss-slavkov.eu</v>
      </c>
      <c r="Z110" s="227" t="s">
        <v>2267</v>
      </c>
      <c r="AA110" s="230" t="s">
        <v>2268</v>
      </c>
      <c r="AB110" s="232"/>
      <c r="AC110" s="232"/>
      <c r="AD110" s="233"/>
      <c r="AE110" s="232" t="s">
        <v>2269</v>
      </c>
      <c r="AF110" s="232" t="s">
        <v>2270</v>
      </c>
      <c r="AG110" s="233" t="s">
        <v>2271</v>
      </c>
      <c r="AH110" s="235"/>
      <c r="AI110" s="232" t="s">
        <v>2272</v>
      </c>
      <c r="AJ110" s="232" t="s">
        <v>2273</v>
      </c>
      <c r="AK110" s="248" t="s">
        <v>2274</v>
      </c>
      <c r="AL110" s="237" t="s">
        <v>390</v>
      </c>
      <c r="AM110" s="237" t="s">
        <v>390</v>
      </c>
      <c r="AN110" s="237" t="s">
        <v>391</v>
      </c>
      <c r="AO110" s="237" t="s">
        <v>31</v>
      </c>
      <c r="AQ110" s="211" t="str">
        <f aca="false">VLOOKUP(A110,'Centraliz. nákup'!A:G,7,0)</f>
        <v>Ne</v>
      </c>
    </row>
    <row r="111" s="205" customFormat="true" ht="30" hidden="false" customHeight="true" outlineLevel="0" collapsed="false">
      <c r="A111" s="226" t="n">
        <v>71197770</v>
      </c>
      <c r="B111" s="225" t="s">
        <v>2275</v>
      </c>
      <c r="C111" s="226" t="n">
        <v>71197770</v>
      </c>
      <c r="D111" s="227" t="s">
        <v>394</v>
      </c>
      <c r="E111" s="227" t="s">
        <v>236</v>
      </c>
      <c r="F111" s="228" t="s">
        <v>2276</v>
      </c>
      <c r="G111" s="228" t="s">
        <v>2277</v>
      </c>
      <c r="H111" s="228" t="s">
        <v>2257</v>
      </c>
      <c r="I111" s="228" t="s">
        <v>2278</v>
      </c>
      <c r="J111" s="229" t="n">
        <v>280</v>
      </c>
      <c r="K111" s="229"/>
      <c r="L111" s="228" t="s">
        <v>850</v>
      </c>
      <c r="M111" s="228" t="s">
        <v>2279</v>
      </c>
      <c r="N111" s="228" t="s">
        <v>2280</v>
      </c>
      <c r="O111" s="228" t="s">
        <v>376</v>
      </c>
      <c r="P111" s="228" t="s">
        <v>2281</v>
      </c>
      <c r="Q111" s="228" t="s">
        <v>2282</v>
      </c>
      <c r="R111" s="228" t="s">
        <v>379</v>
      </c>
      <c r="S111" s="228" t="s">
        <v>2283</v>
      </c>
      <c r="T111" s="228" t="s">
        <v>2264</v>
      </c>
      <c r="U111" s="230" t="s">
        <v>382</v>
      </c>
      <c r="V111" s="231" t="s">
        <v>383</v>
      </c>
      <c r="W111" s="227" t="s">
        <v>2284</v>
      </c>
      <c r="X111" s="227"/>
      <c r="Y111" s="239" t="str">
        <f aca="false">VLOOKUP(A111,'Centraliz. nákup'!A:D,4,0)</f>
        <v>zsmalina@seznam.cz</v>
      </c>
      <c r="Z111" s="227" t="s">
        <v>235</v>
      </c>
      <c r="AA111" s="230" t="s">
        <v>235</v>
      </c>
      <c r="AB111" s="232" t="s">
        <v>68</v>
      </c>
      <c r="AC111" s="232" t="s">
        <v>68</v>
      </c>
      <c r="AD111" s="233" t="s">
        <v>68</v>
      </c>
      <c r="AE111" s="232" t="s">
        <v>68</v>
      </c>
      <c r="AF111" s="232" t="s">
        <v>68</v>
      </c>
      <c r="AG111" s="233" t="s">
        <v>68</v>
      </c>
      <c r="AH111" s="232" t="s">
        <v>68</v>
      </c>
      <c r="AI111" s="232" t="s">
        <v>68</v>
      </c>
      <c r="AJ111" s="232" t="s">
        <v>68</v>
      </c>
      <c r="AK111" s="233" t="s">
        <v>68</v>
      </c>
      <c r="AL111" s="237" t="s">
        <v>31</v>
      </c>
      <c r="AM111" s="261" t="s">
        <v>31</v>
      </c>
      <c r="AN111" s="237"/>
      <c r="AO111" s="237" t="s">
        <v>31</v>
      </c>
      <c r="AP111" s="205" t="s">
        <v>2285</v>
      </c>
      <c r="AQ111" s="211" t="str">
        <f aca="false">VLOOKUP(A111,'Centraliz. nákup'!A:G,7,0)</f>
        <v>Ne</v>
      </c>
    </row>
    <row r="112" s="205" customFormat="true" ht="30" hidden="false" customHeight="true" outlineLevel="0" collapsed="false">
      <c r="A112" s="226" t="n">
        <v>62075985</v>
      </c>
      <c r="B112" s="244" t="s">
        <v>2286</v>
      </c>
      <c r="C112" s="226" t="n">
        <v>62075985</v>
      </c>
      <c r="D112" s="227" t="s">
        <v>394</v>
      </c>
      <c r="E112" s="227" t="s">
        <v>2287</v>
      </c>
      <c r="F112" s="228" t="s">
        <v>2288</v>
      </c>
      <c r="G112" s="228" t="s">
        <v>2289</v>
      </c>
      <c r="H112" s="228" t="s">
        <v>1461</v>
      </c>
      <c r="I112" s="228" t="s">
        <v>2290</v>
      </c>
      <c r="J112" s="229" t="n">
        <v>1142</v>
      </c>
      <c r="K112" s="229" t="n">
        <v>2</v>
      </c>
      <c r="L112" s="228" t="s">
        <v>373</v>
      </c>
      <c r="M112" s="228" t="s">
        <v>2291</v>
      </c>
      <c r="N112" s="228" t="s">
        <v>2292</v>
      </c>
      <c r="O112" s="228" t="s">
        <v>452</v>
      </c>
      <c r="P112" s="228" t="s">
        <v>2293</v>
      </c>
      <c r="Q112" s="228" t="s">
        <v>2294</v>
      </c>
      <c r="R112" s="228" t="s">
        <v>436</v>
      </c>
      <c r="S112" s="228" t="s">
        <v>2295</v>
      </c>
      <c r="T112" s="228" t="s">
        <v>1428</v>
      </c>
      <c r="U112" s="230" t="s">
        <v>382</v>
      </c>
      <c r="V112" s="231" t="s">
        <v>383</v>
      </c>
      <c r="W112" s="238" t="n">
        <v>516453030</v>
      </c>
      <c r="X112" s="211" t="s">
        <v>2296</v>
      </c>
      <c r="Y112" s="239" t="str">
        <f aca="false">VLOOKUP(A112,'Centraliz. nákup'!A:D,4,0)</f>
        <v>provozni.zs.stefanikova@seznam.cz</v>
      </c>
      <c r="Z112" s="227" t="s">
        <v>2297</v>
      </c>
      <c r="AA112" s="211" t="s">
        <v>2298</v>
      </c>
      <c r="AB112" s="232"/>
      <c r="AC112" s="232"/>
      <c r="AD112" s="233"/>
      <c r="AE112" s="232" t="s">
        <v>2299</v>
      </c>
      <c r="AF112" s="234" t="n">
        <v>516452044</v>
      </c>
      <c r="AG112" s="233" t="s">
        <v>2298</v>
      </c>
      <c r="AH112" s="235"/>
      <c r="AI112" s="232" t="s">
        <v>238</v>
      </c>
      <c r="AJ112" s="232" t="s">
        <v>2300</v>
      </c>
      <c r="AK112" s="233" t="s">
        <v>237</v>
      </c>
      <c r="AL112" s="237" t="s">
        <v>390</v>
      </c>
      <c r="AM112" s="237" t="s">
        <v>390</v>
      </c>
      <c r="AN112" s="237" t="s">
        <v>391</v>
      </c>
      <c r="AO112" s="237" t="s">
        <v>390</v>
      </c>
      <c r="AQ112" s="211" t="str">
        <f aca="false">VLOOKUP(A112,'Centraliz. nákup'!A:G,7,0)</f>
        <v>Ne</v>
      </c>
    </row>
    <row r="113" s="205" customFormat="true" ht="30" hidden="false" customHeight="true" outlineLevel="0" collapsed="false">
      <c r="A113" s="226" t="n">
        <v>62077465</v>
      </c>
      <c r="B113" s="244" t="s">
        <v>2301</v>
      </c>
      <c r="C113" s="226" t="n">
        <v>62077465</v>
      </c>
      <c r="D113" s="227" t="s">
        <v>394</v>
      </c>
      <c r="E113" s="227" t="s">
        <v>2302</v>
      </c>
      <c r="F113" s="228" t="s">
        <v>2303</v>
      </c>
      <c r="G113" s="228" t="s">
        <v>2304</v>
      </c>
      <c r="H113" s="228" t="s">
        <v>1461</v>
      </c>
      <c r="I113" s="228" t="s">
        <v>2290</v>
      </c>
      <c r="J113" s="229" t="n">
        <v>2344</v>
      </c>
      <c r="K113" s="229" t="s">
        <v>2305</v>
      </c>
      <c r="L113" s="228" t="s">
        <v>373</v>
      </c>
      <c r="M113" s="228" t="s">
        <v>2306</v>
      </c>
      <c r="N113" s="228" t="s">
        <v>2307</v>
      </c>
      <c r="O113" s="228" t="s">
        <v>452</v>
      </c>
      <c r="P113" s="228" t="s">
        <v>2308</v>
      </c>
      <c r="Q113" s="228" t="s">
        <v>2309</v>
      </c>
      <c r="R113" s="228" t="s">
        <v>436</v>
      </c>
      <c r="S113" s="228" t="s">
        <v>2310</v>
      </c>
      <c r="T113" s="228" t="s">
        <v>1428</v>
      </c>
      <c r="U113" s="230" t="s">
        <v>382</v>
      </c>
      <c r="V113" s="231" t="s">
        <v>383</v>
      </c>
      <c r="W113" s="227" t="s">
        <v>2311</v>
      </c>
      <c r="X113" s="227" t="s">
        <v>239</v>
      </c>
      <c r="Y113" s="239" t="str">
        <f aca="false">VLOOKUP(A113,'Centraliz. nákup'!A:D,4,0)</f>
        <v>ucetni@ddboskovice.cz</v>
      </c>
      <c r="Z113" s="227" t="s">
        <v>2312</v>
      </c>
      <c r="AA113" s="230" t="s">
        <v>239</v>
      </c>
      <c r="AB113" s="232" t="s">
        <v>2307</v>
      </c>
      <c r="AC113" s="252" t="n">
        <v>516453362</v>
      </c>
      <c r="AD113" s="233" t="s">
        <v>2313</v>
      </c>
      <c r="AE113" s="232" t="s">
        <v>240</v>
      </c>
      <c r="AF113" s="252" t="n">
        <v>516453663</v>
      </c>
      <c r="AG113" s="233" t="s">
        <v>239</v>
      </c>
      <c r="AH113" s="235"/>
      <c r="AI113" s="232" t="s">
        <v>2314</v>
      </c>
      <c r="AJ113" s="252" t="n">
        <v>516453662</v>
      </c>
      <c r="AK113" s="233" t="s">
        <v>2315</v>
      </c>
      <c r="AL113" s="237" t="s">
        <v>390</v>
      </c>
      <c r="AM113" s="237" t="s">
        <v>390</v>
      </c>
      <c r="AN113" s="237" t="s">
        <v>530</v>
      </c>
      <c r="AO113" s="237" t="s">
        <v>31</v>
      </c>
      <c r="AQ113" s="211" t="str">
        <f aca="false">VLOOKUP(A113,'Centraliz. nákup'!A:G,7,0)</f>
        <v>Ne</v>
      </c>
    </row>
    <row r="114" s="205" customFormat="true" ht="30" hidden="true" customHeight="true" outlineLevel="0" collapsed="false">
      <c r="A114" s="224" t="n">
        <v>226564</v>
      </c>
      <c r="B114" s="254" t="s">
        <v>2316</v>
      </c>
      <c r="C114" s="226" t="s">
        <v>2317</v>
      </c>
      <c r="D114" s="241" t="s">
        <v>394</v>
      </c>
      <c r="E114" s="241" t="s">
        <v>2318</v>
      </c>
      <c r="F114" s="228" t="s">
        <v>2319</v>
      </c>
      <c r="G114" s="228" t="s">
        <v>2320</v>
      </c>
      <c r="H114" s="228" t="s">
        <v>2321</v>
      </c>
      <c r="I114" s="228" t="s">
        <v>2322</v>
      </c>
      <c r="J114" s="229" t="n">
        <v>200</v>
      </c>
      <c r="K114" s="229"/>
      <c r="L114" s="228" t="s">
        <v>373</v>
      </c>
      <c r="M114" s="228" t="s">
        <v>2323</v>
      </c>
      <c r="N114" s="228" t="s">
        <v>2324</v>
      </c>
      <c r="O114" s="228" t="s">
        <v>376</v>
      </c>
      <c r="P114" s="228" t="s">
        <v>2325</v>
      </c>
      <c r="Q114" s="228" t="s">
        <v>2326</v>
      </c>
      <c r="R114" s="228" t="s">
        <v>379</v>
      </c>
      <c r="S114" s="228" t="s">
        <v>2327</v>
      </c>
      <c r="T114" s="228" t="s">
        <v>2328</v>
      </c>
      <c r="U114" s="230" t="s">
        <v>506</v>
      </c>
      <c r="V114" s="242" t="s">
        <v>2329</v>
      </c>
      <c r="W114" s="227" t="s">
        <v>2330</v>
      </c>
      <c r="X114" s="227" t="s">
        <v>2331</v>
      </c>
      <c r="Y114" s="227"/>
      <c r="Z114" s="227" t="s">
        <v>2332</v>
      </c>
      <c r="AA114" s="230" t="s">
        <v>2333</v>
      </c>
      <c r="AB114" s="232"/>
      <c r="AC114" s="232"/>
      <c r="AD114" s="233"/>
      <c r="AE114" s="232" t="s">
        <v>2334</v>
      </c>
      <c r="AF114" s="234" t="n">
        <v>517321104</v>
      </c>
      <c r="AG114" s="233" t="s">
        <v>2333</v>
      </c>
      <c r="AH114" s="235"/>
      <c r="AI114" s="232" t="s">
        <v>2335</v>
      </c>
      <c r="AJ114" s="234" t="n">
        <v>728511049</v>
      </c>
      <c r="AK114" s="233" t="s">
        <v>2336</v>
      </c>
      <c r="AL114" s="237" t="s">
        <v>390</v>
      </c>
      <c r="AM114" s="237" t="s">
        <v>390</v>
      </c>
      <c r="AN114" s="237" t="s">
        <v>391</v>
      </c>
      <c r="AO114" s="237" t="s">
        <v>31</v>
      </c>
      <c r="AQ114" s="211" t="e">
        <f aca="false">VLOOKUP(A114,'Centraliz. nákup'!A:G,7,0)</f>
        <v>#N/A</v>
      </c>
    </row>
    <row r="115" s="205" customFormat="true" ht="30" hidden="false" customHeight="true" outlineLevel="0" collapsed="false">
      <c r="A115" s="226" t="n">
        <v>70284849</v>
      </c>
      <c r="B115" s="244" t="s">
        <v>2337</v>
      </c>
      <c r="C115" s="226" t="n">
        <v>70284849</v>
      </c>
      <c r="D115" s="227" t="s">
        <v>394</v>
      </c>
      <c r="E115" s="227" t="s">
        <v>2338</v>
      </c>
      <c r="F115" s="228" t="s">
        <v>2339</v>
      </c>
      <c r="G115" s="228" t="s">
        <v>2340</v>
      </c>
      <c r="H115" s="228" t="s">
        <v>2341</v>
      </c>
      <c r="I115" s="228" t="s">
        <v>2342</v>
      </c>
      <c r="J115" s="229" t="n">
        <v>3304</v>
      </c>
      <c r="K115" s="229" t="n">
        <v>46</v>
      </c>
      <c r="L115" s="228" t="s">
        <v>483</v>
      </c>
      <c r="M115" s="228" t="s">
        <v>2343</v>
      </c>
      <c r="N115" s="228" t="s">
        <v>2344</v>
      </c>
      <c r="O115" s="228" t="s">
        <v>376</v>
      </c>
      <c r="P115" s="228" t="s">
        <v>2345</v>
      </c>
      <c r="Q115" s="228" t="s">
        <v>2346</v>
      </c>
      <c r="R115" s="228" t="s">
        <v>379</v>
      </c>
      <c r="S115" s="228" t="s">
        <v>2347</v>
      </c>
      <c r="T115" s="228" t="s">
        <v>2348</v>
      </c>
      <c r="U115" s="230" t="s">
        <v>382</v>
      </c>
      <c r="V115" s="231" t="s">
        <v>383</v>
      </c>
      <c r="W115" s="227" t="s">
        <v>2349</v>
      </c>
      <c r="X115" s="227" t="s">
        <v>2350</v>
      </c>
      <c r="Y115" s="239" t="str">
        <f aca="false">VLOOKUP(A115,'Centraliz. nákup'!A:D,4,0)</f>
        <v>ekonom@skolazahumnykyjov.cz</v>
      </c>
      <c r="Z115" s="227" t="s">
        <v>2351</v>
      </c>
      <c r="AA115" s="230" t="s">
        <v>2350</v>
      </c>
      <c r="AB115" s="232" t="s">
        <v>2352</v>
      </c>
      <c r="AC115" s="234" t="n">
        <v>601394312</v>
      </c>
      <c r="AD115" s="233" t="s">
        <v>2353</v>
      </c>
      <c r="AE115" s="232" t="s">
        <v>2354</v>
      </c>
      <c r="AF115" s="234" t="n">
        <v>518614581</v>
      </c>
      <c r="AG115" s="233" t="s">
        <v>241</v>
      </c>
      <c r="AH115" s="235"/>
      <c r="AI115" s="232" t="s">
        <v>2352</v>
      </c>
      <c r="AJ115" s="234" t="n">
        <v>601394312</v>
      </c>
      <c r="AK115" s="233" t="s">
        <v>2353</v>
      </c>
      <c r="AL115" s="237" t="s">
        <v>390</v>
      </c>
      <c r="AM115" s="237" t="s">
        <v>390</v>
      </c>
      <c r="AN115" s="237" t="s">
        <v>530</v>
      </c>
      <c r="AO115" s="237" t="s">
        <v>390</v>
      </c>
      <c r="AQ115" s="211" t="str">
        <f aca="false">VLOOKUP(A115,'Centraliz. nákup'!A:G,7,0)</f>
        <v>Ne</v>
      </c>
    </row>
    <row r="116" s="205" customFormat="true" ht="30" hidden="true" customHeight="true" outlineLevel="0" collapsed="false">
      <c r="A116" s="224" t="n">
        <v>567043</v>
      </c>
      <c r="B116" s="244" t="s">
        <v>2355</v>
      </c>
      <c r="C116" s="226" t="s">
        <v>2356</v>
      </c>
      <c r="D116" s="227" t="s">
        <v>394</v>
      </c>
      <c r="E116" s="227" t="s">
        <v>2357</v>
      </c>
      <c r="F116" s="228" t="s">
        <v>2358</v>
      </c>
      <c r="G116" s="228" t="s">
        <v>2359</v>
      </c>
      <c r="H116" s="228" t="s">
        <v>2341</v>
      </c>
      <c r="I116" s="228" t="s">
        <v>2360</v>
      </c>
      <c r="J116" s="229" t="n">
        <v>3208</v>
      </c>
      <c r="K116" s="229" t="n">
        <v>51</v>
      </c>
      <c r="L116" s="228" t="s">
        <v>373</v>
      </c>
      <c r="M116" s="228" t="s">
        <v>2361</v>
      </c>
      <c r="N116" s="228" t="s">
        <v>2362</v>
      </c>
      <c r="O116" s="228" t="s">
        <v>376</v>
      </c>
      <c r="P116" s="228" t="s">
        <v>2363</v>
      </c>
      <c r="Q116" s="228" t="s">
        <v>2364</v>
      </c>
      <c r="R116" s="228" t="s">
        <v>379</v>
      </c>
      <c r="S116" s="228" t="s">
        <v>2365</v>
      </c>
      <c r="T116" s="228" t="s">
        <v>2348</v>
      </c>
      <c r="U116" s="230" t="s">
        <v>382</v>
      </c>
      <c r="V116" s="231" t="s">
        <v>383</v>
      </c>
      <c r="W116" s="227" t="s">
        <v>2366</v>
      </c>
      <c r="X116" s="227" t="s">
        <v>2367</v>
      </c>
      <c r="Y116" s="227"/>
      <c r="Z116" s="227" t="s">
        <v>2368</v>
      </c>
      <c r="AA116" s="230" t="s">
        <v>2369</v>
      </c>
      <c r="AB116" s="232" t="s">
        <v>2370</v>
      </c>
      <c r="AC116" s="232" t="s">
        <v>2371</v>
      </c>
      <c r="AD116" s="233" t="s">
        <v>2372</v>
      </c>
      <c r="AE116" s="232" t="s">
        <v>2373</v>
      </c>
      <c r="AF116" s="234" t="n">
        <v>518612054</v>
      </c>
      <c r="AG116" s="233" t="s">
        <v>2374</v>
      </c>
      <c r="AH116" s="235"/>
      <c r="AI116" s="232" t="s">
        <v>2370</v>
      </c>
      <c r="AJ116" s="232" t="s">
        <v>2371</v>
      </c>
      <c r="AK116" s="233" t="s">
        <v>2372</v>
      </c>
      <c r="AL116" s="237" t="s">
        <v>390</v>
      </c>
      <c r="AM116" s="237" t="s">
        <v>390</v>
      </c>
      <c r="AN116" s="237" t="s">
        <v>530</v>
      </c>
      <c r="AO116" s="237" t="s">
        <v>31</v>
      </c>
      <c r="AQ116" s="211" t="e">
        <f aca="false">VLOOKUP(A116,'Centraliz. nákup'!A:G,7,0)</f>
        <v>#N/A</v>
      </c>
    </row>
    <row r="117" s="205" customFormat="true" ht="28.5" hidden="false" customHeight="true" outlineLevel="0" collapsed="false">
      <c r="A117" s="224" t="n">
        <v>559148</v>
      </c>
      <c r="B117" s="244" t="s">
        <v>2375</v>
      </c>
      <c r="C117" s="226" t="s">
        <v>2376</v>
      </c>
      <c r="D117" s="227" t="s">
        <v>394</v>
      </c>
      <c r="E117" s="227" t="s">
        <v>2377</v>
      </c>
      <c r="F117" s="228" t="s">
        <v>2378</v>
      </c>
      <c r="G117" s="228" t="s">
        <v>2379</v>
      </c>
      <c r="H117" s="228" t="s">
        <v>2341</v>
      </c>
      <c r="I117" s="228" t="s">
        <v>2380</v>
      </c>
      <c r="J117" s="229" t="n">
        <v>549</v>
      </c>
      <c r="K117" s="229" t="n">
        <v>23</v>
      </c>
      <c r="L117" s="228" t="s">
        <v>373</v>
      </c>
      <c r="M117" s="228" t="s">
        <v>2381</v>
      </c>
      <c r="N117" s="228" t="s">
        <v>2382</v>
      </c>
      <c r="O117" s="228" t="s">
        <v>452</v>
      </c>
      <c r="P117" s="228" t="s">
        <v>2383</v>
      </c>
      <c r="Q117" s="228" t="s">
        <v>2384</v>
      </c>
      <c r="R117" s="228" t="s">
        <v>436</v>
      </c>
      <c r="S117" s="228" t="s">
        <v>2385</v>
      </c>
      <c r="T117" s="228" t="s">
        <v>2348</v>
      </c>
      <c r="U117" s="230" t="s">
        <v>382</v>
      </c>
      <c r="V117" s="231" t="s">
        <v>383</v>
      </c>
      <c r="W117" s="238" t="n">
        <v>518612508</v>
      </c>
      <c r="X117" s="227" t="s">
        <v>243</v>
      </c>
      <c r="Y117" s="239" t="str">
        <f aca="false">VLOOKUP(A117,'Centraliz. nákup'!A:D,4,0)</f>
        <v>gymkyjov@gymkyjov.cz</v>
      </c>
      <c r="Z117" s="227" t="s">
        <v>2386</v>
      </c>
      <c r="AA117" s="230" t="s">
        <v>243</v>
      </c>
      <c r="AB117" s="232" t="s">
        <v>2387</v>
      </c>
      <c r="AC117" s="234" t="n">
        <v>731019460</v>
      </c>
      <c r="AD117" s="233" t="s">
        <v>243</v>
      </c>
      <c r="AE117" s="232" t="s">
        <v>2388</v>
      </c>
      <c r="AF117" s="234" t="n">
        <v>518612778</v>
      </c>
      <c r="AG117" s="233" t="s">
        <v>243</v>
      </c>
      <c r="AH117" s="235" t="s">
        <v>2389</v>
      </c>
      <c r="AI117" s="232" t="s">
        <v>2390</v>
      </c>
      <c r="AJ117" s="232" t="s">
        <v>2391</v>
      </c>
      <c r="AK117" s="233" t="s">
        <v>243</v>
      </c>
      <c r="AL117" s="237" t="s">
        <v>390</v>
      </c>
      <c r="AM117" s="237" t="s">
        <v>390</v>
      </c>
      <c r="AN117" s="237" t="s">
        <v>391</v>
      </c>
      <c r="AO117" s="237" t="s">
        <v>31</v>
      </c>
      <c r="AQ117" s="211" t="str">
        <f aca="false">VLOOKUP(A117,'Centraliz. nákup'!A:G,7,0)</f>
        <v>Ne</v>
      </c>
    </row>
    <row r="118" s="205" customFormat="true" ht="30" hidden="false" customHeight="true" outlineLevel="0" collapsed="false">
      <c r="A118" s="226" t="n">
        <v>46937099</v>
      </c>
      <c r="B118" s="254" t="s">
        <v>2392</v>
      </c>
      <c r="C118" s="226" t="n">
        <v>46937099</v>
      </c>
      <c r="D118" s="241" t="s">
        <v>394</v>
      </c>
      <c r="E118" s="241" t="s">
        <v>2393</v>
      </c>
      <c r="F118" s="228" t="s">
        <v>2394</v>
      </c>
      <c r="G118" s="228" t="s">
        <v>2395</v>
      </c>
      <c r="H118" s="228" t="s">
        <v>2341</v>
      </c>
      <c r="I118" s="228" t="s">
        <v>2396</v>
      </c>
      <c r="J118" s="229" t="n">
        <v>1095</v>
      </c>
      <c r="K118" s="229" t="n">
        <v>1</v>
      </c>
      <c r="L118" s="228" t="s">
        <v>373</v>
      </c>
      <c r="M118" s="228" t="s">
        <v>2397</v>
      </c>
      <c r="N118" s="228" t="s">
        <v>2398</v>
      </c>
      <c r="O118" s="228" t="s">
        <v>452</v>
      </c>
      <c r="P118" s="228" t="s">
        <v>2399</v>
      </c>
      <c r="Q118" s="228" t="s">
        <v>2400</v>
      </c>
      <c r="R118" s="228" t="s">
        <v>436</v>
      </c>
      <c r="S118" s="228" t="s">
        <v>2401</v>
      </c>
      <c r="T118" s="228" t="s">
        <v>2348</v>
      </c>
      <c r="U118" s="230" t="s">
        <v>506</v>
      </c>
      <c r="V118" s="242" t="s">
        <v>2402</v>
      </c>
      <c r="W118" s="238" t="n">
        <v>518699513</v>
      </c>
      <c r="X118" s="227"/>
      <c r="Y118" s="239" t="str">
        <f aca="false">VLOOKUP(A118,'Centraliz. nákup'!A:D,4,0)</f>
        <v>sklad@centrumproseniorykyjov.cz</v>
      </c>
      <c r="Z118" s="227" t="s">
        <v>2403</v>
      </c>
      <c r="AA118" s="230" t="s">
        <v>2404</v>
      </c>
      <c r="AB118" s="232"/>
      <c r="AC118" s="232"/>
      <c r="AD118" s="233"/>
      <c r="AE118" s="232" t="s">
        <v>2405</v>
      </c>
      <c r="AF118" s="234" t="n">
        <v>518699512</v>
      </c>
      <c r="AG118" s="233" t="s">
        <v>2404</v>
      </c>
      <c r="AH118" s="235"/>
      <c r="AI118" s="232" t="s">
        <v>2406</v>
      </c>
      <c r="AJ118" s="234" t="n">
        <v>518699515</v>
      </c>
      <c r="AK118" s="233" t="s">
        <v>2407</v>
      </c>
      <c r="AL118" s="237" t="s">
        <v>390</v>
      </c>
      <c r="AM118" s="237" t="s">
        <v>390</v>
      </c>
      <c r="AN118" s="237" t="s">
        <v>391</v>
      </c>
      <c r="AO118" s="237" t="s">
        <v>390</v>
      </c>
      <c r="AQ118" s="211" t="str">
        <f aca="false">VLOOKUP(A118,'Centraliz. nákup'!A:G,7,0)</f>
        <v>Ne</v>
      </c>
    </row>
    <row r="119" s="205" customFormat="true" ht="30" hidden="false" customHeight="true" outlineLevel="0" collapsed="false">
      <c r="A119" s="226" t="n">
        <v>46937145</v>
      </c>
      <c r="B119" s="254" t="s">
        <v>2408</v>
      </c>
      <c r="C119" s="226" t="n">
        <v>46937145</v>
      </c>
      <c r="D119" s="241" t="s">
        <v>394</v>
      </c>
      <c r="E119" s="241" t="s">
        <v>2409</v>
      </c>
      <c r="F119" s="228" t="s">
        <v>2410</v>
      </c>
      <c r="G119" s="228" t="s">
        <v>2411</v>
      </c>
      <c r="H119" s="228" t="s">
        <v>2341</v>
      </c>
      <c r="I119" s="228" t="s">
        <v>2396</v>
      </c>
      <c r="J119" s="229" t="n">
        <v>1096</v>
      </c>
      <c r="K119" s="229" t="n">
        <v>3</v>
      </c>
      <c r="L119" s="228" t="s">
        <v>373</v>
      </c>
      <c r="M119" s="228" t="s">
        <v>2412</v>
      </c>
      <c r="N119" s="228" t="s">
        <v>2413</v>
      </c>
      <c r="O119" s="228" t="s">
        <v>376</v>
      </c>
      <c r="P119" s="228" t="s">
        <v>2414</v>
      </c>
      <c r="Q119" s="228" t="s">
        <v>2415</v>
      </c>
      <c r="R119" s="228" t="s">
        <v>379</v>
      </c>
      <c r="S119" s="228" t="s">
        <v>2416</v>
      </c>
      <c r="T119" s="228" t="s">
        <v>2348</v>
      </c>
      <c r="U119" s="230" t="s">
        <v>506</v>
      </c>
      <c r="V119" s="242" t="s">
        <v>2417</v>
      </c>
      <c r="W119" s="238" t="s">
        <v>2418</v>
      </c>
      <c r="X119" s="227"/>
      <c r="Y119" s="239" t="str">
        <f aca="false">VLOOKUP(A119,'Centraliz. nákup'!A:D,4,0)</f>
        <v>mtz@horizontkyjov.cz</v>
      </c>
      <c r="Z119" s="227" t="s">
        <v>2419</v>
      </c>
      <c r="AA119" s="230" t="s">
        <v>2420</v>
      </c>
      <c r="AB119" s="232"/>
      <c r="AC119" s="232"/>
      <c r="AD119" s="233"/>
      <c r="AE119" s="232" t="s">
        <v>2421</v>
      </c>
      <c r="AF119" s="232" t="s">
        <v>2422</v>
      </c>
      <c r="AG119" s="233" t="s">
        <v>2423</v>
      </c>
      <c r="AH119" s="235"/>
      <c r="AI119" s="232" t="s">
        <v>2424</v>
      </c>
      <c r="AJ119" s="232" t="s">
        <v>2425</v>
      </c>
      <c r="AK119" s="233" t="s">
        <v>2420</v>
      </c>
      <c r="AL119" s="237" t="s">
        <v>390</v>
      </c>
      <c r="AM119" s="237" t="s">
        <v>390</v>
      </c>
      <c r="AN119" s="237" t="s">
        <v>391</v>
      </c>
      <c r="AO119" s="237" t="s">
        <v>390</v>
      </c>
      <c r="AQ119" s="211" t="str">
        <f aca="false">VLOOKUP(A119,'Centraliz. nákup'!A:G,7,0)</f>
        <v>Ne</v>
      </c>
    </row>
    <row r="120" s="205" customFormat="true" ht="30" hidden="true" customHeight="true" outlineLevel="0" collapsed="false">
      <c r="A120" s="226" t="n">
        <v>47377445</v>
      </c>
      <c r="B120" s="225" t="s">
        <v>2426</v>
      </c>
      <c r="C120" s="226" t="n">
        <v>47377445</v>
      </c>
      <c r="D120" s="227" t="s">
        <v>394</v>
      </c>
      <c r="E120" s="227" t="s">
        <v>2427</v>
      </c>
      <c r="F120" s="228" t="s">
        <v>2428</v>
      </c>
      <c r="G120" s="228" t="s">
        <v>2429</v>
      </c>
      <c r="H120" s="228" t="s">
        <v>2430</v>
      </c>
      <c r="I120" s="228" t="s">
        <v>2396</v>
      </c>
      <c r="J120" s="229" t="n">
        <v>965</v>
      </c>
      <c r="K120" s="229" t="n">
        <v>2</v>
      </c>
      <c r="L120" s="228" t="s">
        <v>373</v>
      </c>
      <c r="M120" s="228" t="s">
        <v>2431</v>
      </c>
      <c r="N120" s="228" t="s">
        <v>2432</v>
      </c>
      <c r="O120" s="228" t="s">
        <v>452</v>
      </c>
      <c r="P120" s="228" t="s">
        <v>2433</v>
      </c>
      <c r="Q120" s="228" t="s">
        <v>2434</v>
      </c>
      <c r="R120" s="228" t="s">
        <v>436</v>
      </c>
      <c r="S120" s="228" t="s">
        <v>2435</v>
      </c>
      <c r="T120" s="228" t="s">
        <v>2348</v>
      </c>
      <c r="U120" s="230" t="s">
        <v>603</v>
      </c>
      <c r="V120" s="242" t="s">
        <v>2436</v>
      </c>
      <c r="W120" s="227" t="n">
        <v>518601390</v>
      </c>
      <c r="X120" s="227"/>
      <c r="Y120" s="227"/>
      <c r="Z120" s="227" t="s">
        <v>2437</v>
      </c>
      <c r="AA120" s="230" t="s">
        <v>2438</v>
      </c>
      <c r="AB120" s="232" t="s">
        <v>68</v>
      </c>
      <c r="AC120" s="232" t="s">
        <v>68</v>
      </c>
      <c r="AD120" s="233" t="s">
        <v>68</v>
      </c>
      <c r="AE120" s="232" t="s">
        <v>68</v>
      </c>
      <c r="AF120" s="232" t="s">
        <v>68</v>
      </c>
      <c r="AG120" s="233" t="s">
        <v>68</v>
      </c>
      <c r="AH120" s="232" t="s">
        <v>68</v>
      </c>
      <c r="AI120" s="232" t="s">
        <v>68</v>
      </c>
      <c r="AJ120" s="232" t="s">
        <v>68</v>
      </c>
      <c r="AK120" s="233" t="s">
        <v>68</v>
      </c>
      <c r="AL120" s="237" t="s">
        <v>31</v>
      </c>
      <c r="AM120" s="261" t="s">
        <v>31</v>
      </c>
      <c r="AN120" s="237"/>
      <c r="AO120" s="237" t="s">
        <v>31</v>
      </c>
      <c r="AP120" s="205" t="s">
        <v>2439</v>
      </c>
      <c r="AQ120" s="211" t="e">
        <f aca="false">VLOOKUP(A120,'Centraliz. nákup'!A:G,7,0)</f>
        <v>#N/A</v>
      </c>
    </row>
    <row r="121" s="205" customFormat="true" ht="30" hidden="false" customHeight="true" outlineLevel="0" collapsed="false">
      <c r="A121" s="224" t="n">
        <v>226912</v>
      </c>
      <c r="B121" s="257" t="s">
        <v>2440</v>
      </c>
      <c r="C121" s="226" t="s">
        <v>2441</v>
      </c>
      <c r="D121" s="245" t="s">
        <v>2442</v>
      </c>
      <c r="E121" s="241" t="s">
        <v>250</v>
      </c>
      <c r="F121" s="228" t="s">
        <v>2443</v>
      </c>
      <c r="G121" s="228" t="s">
        <v>2444</v>
      </c>
      <c r="H121" s="228" t="s">
        <v>2341</v>
      </c>
      <c r="I121" s="228" t="s">
        <v>2396</v>
      </c>
      <c r="J121" s="229" t="n">
        <v>1247</v>
      </c>
      <c r="K121" s="229" t="n">
        <v>22</v>
      </c>
      <c r="L121" s="228" t="s">
        <v>373</v>
      </c>
      <c r="M121" s="228" t="s">
        <v>2445</v>
      </c>
      <c r="N121" s="256" t="s">
        <v>2446</v>
      </c>
      <c r="O121" s="228" t="s">
        <v>2447</v>
      </c>
      <c r="P121" s="228" t="s">
        <v>2448</v>
      </c>
      <c r="Q121" s="228" t="s">
        <v>2449</v>
      </c>
      <c r="R121" s="256" t="s">
        <v>2447</v>
      </c>
      <c r="S121" s="228"/>
      <c r="T121" s="228" t="s">
        <v>2348</v>
      </c>
      <c r="U121" s="230" t="s">
        <v>603</v>
      </c>
      <c r="V121" s="242" t="s">
        <v>2450</v>
      </c>
      <c r="W121" s="238" t="n">
        <v>518601038</v>
      </c>
      <c r="X121" s="227" t="s">
        <v>2451</v>
      </c>
      <c r="Y121" s="239" t="str">
        <f aca="false">VLOOKUP(A121,'Centraliz. nákup'!A:D,4,0)</f>
        <v>safarova.eva@nemkyj.cz</v>
      </c>
      <c r="Z121" s="211" t="s">
        <v>2452</v>
      </c>
      <c r="AA121" s="211" t="s">
        <v>2453</v>
      </c>
      <c r="AB121" s="232" t="s">
        <v>2454</v>
      </c>
      <c r="AC121" s="234" t="n">
        <v>518601208</v>
      </c>
      <c r="AD121" s="233" t="s">
        <v>2455</v>
      </c>
      <c r="AE121" s="232" t="s">
        <v>2456</v>
      </c>
      <c r="AF121" s="234" t="n">
        <v>518601224</v>
      </c>
      <c r="AG121" s="248" t="s">
        <v>2457</v>
      </c>
      <c r="AH121" s="235" t="s">
        <v>2458</v>
      </c>
      <c r="AI121" s="232" t="s">
        <v>2459</v>
      </c>
      <c r="AJ121" s="234" t="s">
        <v>2460</v>
      </c>
      <c r="AK121" s="233" t="s">
        <v>2461</v>
      </c>
      <c r="AL121" s="237" t="s">
        <v>390</v>
      </c>
      <c r="AM121" s="237" t="s">
        <v>390</v>
      </c>
      <c r="AN121" s="237" t="s">
        <v>391</v>
      </c>
      <c r="AO121" s="237" t="s">
        <v>31</v>
      </c>
      <c r="AQ121" s="211" t="str">
        <f aca="false">VLOOKUP(A121,'Centraliz. nákup'!A:G,7,0)</f>
        <v>Ne</v>
      </c>
    </row>
    <row r="122" s="205" customFormat="true" ht="36" hidden="false" customHeight="true" outlineLevel="0" collapsed="false">
      <c r="A122" s="224" t="n">
        <v>53163</v>
      </c>
      <c r="B122" s="244" t="s">
        <v>2462</v>
      </c>
      <c r="C122" s="226" t="s">
        <v>2463</v>
      </c>
      <c r="D122" s="227" t="s">
        <v>2464</v>
      </c>
      <c r="E122" s="227" t="s">
        <v>2465</v>
      </c>
      <c r="F122" s="228" t="s">
        <v>2466</v>
      </c>
      <c r="G122" s="228" t="s">
        <v>2467</v>
      </c>
      <c r="H122" s="228" t="s">
        <v>2341</v>
      </c>
      <c r="I122" s="228" t="s">
        <v>2468</v>
      </c>
      <c r="J122" s="229" t="n">
        <v>1223</v>
      </c>
      <c r="K122" s="229" t="n">
        <v>17</v>
      </c>
      <c r="L122" s="228" t="s">
        <v>373</v>
      </c>
      <c r="M122" s="228" t="s">
        <v>2469</v>
      </c>
      <c r="N122" s="228" t="s">
        <v>2470</v>
      </c>
      <c r="O122" s="228" t="s">
        <v>376</v>
      </c>
      <c r="P122" s="228" t="s">
        <v>2471</v>
      </c>
      <c r="Q122" s="228" t="s">
        <v>2472</v>
      </c>
      <c r="R122" s="228" t="s">
        <v>379</v>
      </c>
      <c r="S122" s="228" t="s">
        <v>2473</v>
      </c>
      <c r="T122" s="228" t="s">
        <v>2348</v>
      </c>
      <c r="U122" s="230" t="s">
        <v>382</v>
      </c>
      <c r="V122" s="231" t="s">
        <v>383</v>
      </c>
      <c r="W122" s="227" t="s">
        <v>2474</v>
      </c>
      <c r="X122" s="227"/>
      <c r="Y122" s="239" t="str">
        <f aca="false">VLOOKUP(A122,'Centraliz. nákup'!A:D,4,0)</f>
        <v>caha@sspkyjov.cz</v>
      </c>
      <c r="Z122" s="227" t="s">
        <v>2475</v>
      </c>
      <c r="AA122" s="211" t="s">
        <v>2476</v>
      </c>
      <c r="AB122" s="232"/>
      <c r="AC122" s="232"/>
      <c r="AD122" s="233"/>
      <c r="AE122" s="232" t="s">
        <v>2477</v>
      </c>
      <c r="AF122" s="232" t="s">
        <v>2478</v>
      </c>
      <c r="AG122" s="233" t="s">
        <v>2479</v>
      </c>
      <c r="AH122" s="235" t="s">
        <v>2480</v>
      </c>
      <c r="AI122" s="232" t="s">
        <v>2481</v>
      </c>
      <c r="AJ122" s="232" t="s">
        <v>2482</v>
      </c>
      <c r="AK122" s="233" t="s">
        <v>2483</v>
      </c>
      <c r="AL122" s="237" t="s">
        <v>390</v>
      </c>
      <c r="AM122" s="237" t="s">
        <v>390</v>
      </c>
      <c r="AN122" s="237" t="s">
        <v>391</v>
      </c>
      <c r="AO122" s="237" t="s">
        <v>390</v>
      </c>
      <c r="AQ122" s="211" t="str">
        <f aca="false">VLOOKUP(A122,'Centraliz. nákup'!A:G,7,0)</f>
        <v>Ne</v>
      </c>
    </row>
    <row r="123" s="205" customFormat="true" ht="30" hidden="true" customHeight="true" outlineLevel="0" collapsed="false">
      <c r="A123" s="226" t="n">
        <v>49939432</v>
      </c>
      <c r="B123" s="244" t="s">
        <v>2484</v>
      </c>
      <c r="C123" s="226" t="n">
        <v>49939432</v>
      </c>
      <c r="D123" s="227" t="s">
        <v>394</v>
      </c>
      <c r="E123" s="227" t="s">
        <v>2485</v>
      </c>
      <c r="F123" s="228" t="s">
        <v>2486</v>
      </c>
      <c r="G123" s="228" t="s">
        <v>2487</v>
      </c>
      <c r="H123" s="228" t="s">
        <v>2488</v>
      </c>
      <c r="I123" s="228" t="s">
        <v>677</v>
      </c>
      <c r="J123" s="229" t="n">
        <v>896</v>
      </c>
      <c r="K123" s="229"/>
      <c r="L123" s="228" t="s">
        <v>483</v>
      </c>
      <c r="M123" s="228" t="s">
        <v>2489</v>
      </c>
      <c r="N123" s="228" t="s">
        <v>2490</v>
      </c>
      <c r="O123" s="228" t="s">
        <v>452</v>
      </c>
      <c r="P123" s="228" t="s">
        <v>2491</v>
      </c>
      <c r="Q123" s="228" t="s">
        <v>2492</v>
      </c>
      <c r="R123" s="228" t="s">
        <v>436</v>
      </c>
      <c r="S123" s="228" t="s">
        <v>2493</v>
      </c>
      <c r="T123" s="228" t="s">
        <v>2494</v>
      </c>
      <c r="U123" s="230" t="s">
        <v>382</v>
      </c>
      <c r="V123" s="231" t="s">
        <v>383</v>
      </c>
      <c r="W123" s="227" t="s">
        <v>2495</v>
      </c>
      <c r="X123" s="227"/>
      <c r="Y123" s="239"/>
      <c r="Z123" s="211" t="s">
        <v>2496</v>
      </c>
      <c r="AA123" s="230" t="s">
        <v>2496</v>
      </c>
      <c r="AB123" s="232" t="s">
        <v>2497</v>
      </c>
      <c r="AC123" s="234" t="n">
        <v>518628472</v>
      </c>
      <c r="AD123" s="233" t="s">
        <v>2498</v>
      </c>
      <c r="AE123" s="232"/>
      <c r="AF123" s="232"/>
      <c r="AG123" s="233"/>
      <c r="AH123" s="235"/>
      <c r="AI123" s="232"/>
      <c r="AJ123" s="232"/>
      <c r="AK123" s="233"/>
      <c r="AL123" s="237" t="s">
        <v>390</v>
      </c>
      <c r="AM123" s="237" t="s">
        <v>390</v>
      </c>
      <c r="AN123" s="237" t="s">
        <v>391</v>
      </c>
      <c r="AO123" s="237" t="s">
        <v>31</v>
      </c>
      <c r="AQ123" s="211" t="e">
        <f aca="false">VLOOKUP(A123,'Centraliz. nákup'!A:G,7,0)</f>
        <v>#N/A</v>
      </c>
    </row>
    <row r="124" s="205" customFormat="true" ht="30" hidden="true" customHeight="true" outlineLevel="0" collapsed="false">
      <c r="A124" s="224" t="n">
        <v>53155</v>
      </c>
      <c r="B124" s="244" t="s">
        <v>2499</v>
      </c>
      <c r="C124" s="226" t="s">
        <v>2500</v>
      </c>
      <c r="D124" s="227" t="s">
        <v>2501</v>
      </c>
      <c r="E124" s="227" t="s">
        <v>2502</v>
      </c>
      <c r="F124" s="228" t="s">
        <v>2503</v>
      </c>
      <c r="G124" s="228" t="s">
        <v>2504</v>
      </c>
      <c r="H124" s="228" t="s">
        <v>2505</v>
      </c>
      <c r="I124" s="228" t="s">
        <v>2506</v>
      </c>
      <c r="J124" s="229" t="n">
        <v>318</v>
      </c>
      <c r="K124" s="229"/>
      <c r="L124" s="228" t="s">
        <v>373</v>
      </c>
      <c r="M124" s="228" t="s">
        <v>2507</v>
      </c>
      <c r="N124" s="228" t="s">
        <v>2508</v>
      </c>
      <c r="O124" s="228" t="s">
        <v>376</v>
      </c>
      <c r="P124" s="228" t="s">
        <v>2509</v>
      </c>
      <c r="Q124" s="228" t="s">
        <v>2510</v>
      </c>
      <c r="R124" s="228" t="s">
        <v>379</v>
      </c>
      <c r="S124" s="228" t="s">
        <v>2511</v>
      </c>
      <c r="T124" s="228" t="s">
        <v>2512</v>
      </c>
      <c r="U124" s="230" t="s">
        <v>382</v>
      </c>
      <c r="V124" s="231" t="s">
        <v>383</v>
      </c>
      <c r="W124" s="227" t="s">
        <v>2513</v>
      </c>
      <c r="X124" s="227" t="s">
        <v>2514</v>
      </c>
      <c r="Y124" s="227"/>
      <c r="Z124" s="227" t="s">
        <v>2515</v>
      </c>
      <c r="AA124" s="230" t="s">
        <v>2514</v>
      </c>
      <c r="AB124" s="232" t="s">
        <v>2516</v>
      </c>
      <c r="AC124" s="234" t="n">
        <v>733736652</v>
      </c>
      <c r="AD124" s="233" t="s">
        <v>2517</v>
      </c>
      <c r="AE124" s="232" t="s">
        <v>2518</v>
      </c>
      <c r="AF124" s="232" t="s">
        <v>2519</v>
      </c>
      <c r="AG124" s="233" t="s">
        <v>2520</v>
      </c>
      <c r="AH124" s="235"/>
      <c r="AI124" s="232" t="s">
        <v>2516</v>
      </c>
      <c r="AJ124" s="234" t="n">
        <v>733736652</v>
      </c>
      <c r="AK124" s="233" t="s">
        <v>2517</v>
      </c>
      <c r="AL124" s="237" t="s">
        <v>390</v>
      </c>
      <c r="AM124" s="237" t="s">
        <v>390</v>
      </c>
      <c r="AN124" s="237" t="s">
        <v>391</v>
      </c>
      <c r="AO124" s="237" t="s">
        <v>31</v>
      </c>
      <c r="AQ124" s="211" t="e">
        <f aca="false">VLOOKUP(A124,'Centraliz. nákup'!A:G,7,0)</f>
        <v>#N/A</v>
      </c>
    </row>
    <row r="125" s="205" customFormat="true" ht="30" hidden="true" customHeight="true" outlineLevel="0" collapsed="false">
      <c r="A125" s="224" t="n">
        <v>90395</v>
      </c>
      <c r="B125" s="254" t="s">
        <v>2521</v>
      </c>
      <c r="C125" s="226" t="s">
        <v>2522</v>
      </c>
      <c r="D125" s="246" t="s">
        <v>394</v>
      </c>
      <c r="E125" s="247" t="s">
        <v>2523</v>
      </c>
      <c r="F125" s="228" t="s">
        <v>2524</v>
      </c>
      <c r="G125" s="228" t="s">
        <v>2525</v>
      </c>
      <c r="H125" s="228" t="s">
        <v>2526</v>
      </c>
      <c r="I125" s="228" t="s">
        <v>2527</v>
      </c>
      <c r="J125" s="229" t="n">
        <v>32</v>
      </c>
      <c r="K125" s="229"/>
      <c r="L125" s="228" t="s">
        <v>483</v>
      </c>
      <c r="M125" s="228" t="s">
        <v>2528</v>
      </c>
      <c r="N125" s="228" t="s">
        <v>2529</v>
      </c>
      <c r="O125" s="228" t="s">
        <v>376</v>
      </c>
      <c r="P125" s="228" t="s">
        <v>2530</v>
      </c>
      <c r="Q125" s="228" t="s">
        <v>2531</v>
      </c>
      <c r="R125" s="228" t="s">
        <v>379</v>
      </c>
      <c r="S125" s="228" t="s">
        <v>2532</v>
      </c>
      <c r="T125" s="228" t="s">
        <v>2533</v>
      </c>
      <c r="U125" s="230" t="s">
        <v>649</v>
      </c>
      <c r="V125" s="242" t="s">
        <v>2534</v>
      </c>
      <c r="W125" s="238" t="n">
        <v>603879825</v>
      </c>
      <c r="X125" s="227"/>
      <c r="Y125" s="227"/>
      <c r="Z125" s="227" t="s">
        <v>2535</v>
      </c>
      <c r="AA125" s="211" t="s">
        <v>2536</v>
      </c>
      <c r="AB125" s="232"/>
      <c r="AC125" s="232"/>
      <c r="AD125" s="233"/>
      <c r="AE125" s="232"/>
      <c r="AF125" s="232"/>
      <c r="AG125" s="233"/>
      <c r="AH125" s="235"/>
      <c r="AI125" s="232"/>
      <c r="AJ125" s="232"/>
      <c r="AK125" s="233"/>
      <c r="AL125" s="237" t="s">
        <v>390</v>
      </c>
      <c r="AM125" s="261" t="s">
        <v>31</v>
      </c>
      <c r="AN125" s="237"/>
      <c r="AO125" s="237" t="s">
        <v>31</v>
      </c>
      <c r="AP125" s="205" t="s">
        <v>443</v>
      </c>
      <c r="AQ125" s="211" t="e">
        <f aca="false">VLOOKUP(A125,'Centraliz. nákup'!A:G,7,0)</f>
        <v>#N/A</v>
      </c>
    </row>
    <row r="126" s="205" customFormat="true" ht="30" hidden="true" customHeight="true" outlineLevel="0" collapsed="false">
      <c r="A126" s="226" t="n">
        <v>70839964</v>
      </c>
      <c r="B126" s="244" t="s">
        <v>2537</v>
      </c>
      <c r="C126" s="226" t="n">
        <v>70839964</v>
      </c>
      <c r="D126" s="227" t="s">
        <v>394</v>
      </c>
      <c r="E126" s="227" t="s">
        <v>2538</v>
      </c>
      <c r="F126" s="228" t="s">
        <v>2539</v>
      </c>
      <c r="G126" s="228" t="s">
        <v>2540</v>
      </c>
      <c r="H126" s="228" t="s">
        <v>2526</v>
      </c>
      <c r="I126" s="228" t="s">
        <v>2541</v>
      </c>
      <c r="J126" s="229" t="n">
        <v>1676</v>
      </c>
      <c r="K126" s="229"/>
      <c r="L126" s="228" t="s">
        <v>373</v>
      </c>
      <c r="M126" s="228" t="s">
        <v>2542</v>
      </c>
      <c r="N126" s="228" t="s">
        <v>2543</v>
      </c>
      <c r="O126" s="228" t="s">
        <v>376</v>
      </c>
      <c r="P126" s="228" t="s">
        <v>2544</v>
      </c>
      <c r="Q126" s="228" t="s">
        <v>2545</v>
      </c>
      <c r="R126" s="228" t="s">
        <v>379</v>
      </c>
      <c r="S126" s="228" t="s">
        <v>2546</v>
      </c>
      <c r="T126" s="228" t="s">
        <v>2533</v>
      </c>
      <c r="U126" s="230" t="s">
        <v>382</v>
      </c>
      <c r="V126" s="231" t="s">
        <v>383</v>
      </c>
      <c r="W126" s="227" t="s">
        <v>2547</v>
      </c>
      <c r="X126" s="227"/>
      <c r="Y126" s="227"/>
      <c r="Z126" s="227" t="s">
        <v>2548</v>
      </c>
      <c r="AA126" s="230" t="s">
        <v>2549</v>
      </c>
      <c r="AB126" s="232"/>
      <c r="AC126" s="232"/>
      <c r="AD126" s="233"/>
      <c r="AE126" s="232" t="s">
        <v>2550</v>
      </c>
      <c r="AF126" s="232" t="s">
        <v>2551</v>
      </c>
      <c r="AG126" s="233" t="s">
        <v>2549</v>
      </c>
      <c r="AH126" s="235"/>
      <c r="AI126" s="232"/>
      <c r="AJ126" s="232"/>
      <c r="AK126" s="233"/>
      <c r="AL126" s="237" t="s">
        <v>390</v>
      </c>
      <c r="AM126" s="237" t="s">
        <v>390</v>
      </c>
      <c r="AN126" s="237" t="s">
        <v>391</v>
      </c>
      <c r="AO126" s="237" t="s">
        <v>31</v>
      </c>
      <c r="AQ126" s="211" t="e">
        <f aca="false">VLOOKUP(A126,'Centraliz. nákup'!A:G,7,0)</f>
        <v>#N/A</v>
      </c>
    </row>
    <row r="127" s="205" customFormat="true" ht="30" hidden="false" customHeight="true" outlineLevel="0" collapsed="false">
      <c r="A127" s="224" t="n">
        <v>566438</v>
      </c>
      <c r="B127" s="244" t="s">
        <v>2552</v>
      </c>
      <c r="C127" s="226" t="s">
        <v>2553</v>
      </c>
      <c r="D127" s="227" t="s">
        <v>2554</v>
      </c>
      <c r="E127" s="227" t="s">
        <v>254</v>
      </c>
      <c r="F127" s="228" t="s">
        <v>2555</v>
      </c>
      <c r="G127" s="228" t="s">
        <v>2556</v>
      </c>
      <c r="H127" s="228" t="s">
        <v>2526</v>
      </c>
      <c r="I127" s="228" t="s">
        <v>2557</v>
      </c>
      <c r="J127" s="229" t="n">
        <v>1669</v>
      </c>
      <c r="K127" s="229"/>
      <c r="L127" s="228" t="s">
        <v>373</v>
      </c>
      <c r="M127" s="228" t="s">
        <v>2558</v>
      </c>
      <c r="N127" s="228" t="s">
        <v>2559</v>
      </c>
      <c r="O127" s="228" t="s">
        <v>452</v>
      </c>
      <c r="P127" s="228" t="s">
        <v>2560</v>
      </c>
      <c r="Q127" s="228" t="s">
        <v>2561</v>
      </c>
      <c r="R127" s="228" t="s">
        <v>436</v>
      </c>
      <c r="S127" s="228" t="s">
        <v>2562</v>
      </c>
      <c r="T127" s="228" t="s">
        <v>2533</v>
      </c>
      <c r="U127" s="230" t="s">
        <v>382</v>
      </c>
      <c r="V127" s="231" t="s">
        <v>383</v>
      </c>
      <c r="W127" s="238" t="n">
        <v>518322658</v>
      </c>
      <c r="X127" s="227" t="s">
        <v>2563</v>
      </c>
      <c r="Y127" s="239" t="str">
        <f aca="false">VLOOKUP(A127,'Centraliz. nákup'!A:D,4,0)</f>
        <v>oa@oaveseli.cz</v>
      </c>
      <c r="Z127" s="227" t="s">
        <v>2564</v>
      </c>
      <c r="AA127" s="230" t="s">
        <v>2565</v>
      </c>
      <c r="AB127" s="232"/>
      <c r="AC127" s="232"/>
      <c r="AD127" s="233"/>
      <c r="AE127" s="232" t="s">
        <v>2566</v>
      </c>
      <c r="AF127" s="232" t="s">
        <v>2567</v>
      </c>
      <c r="AG127" s="233" t="s">
        <v>2568</v>
      </c>
      <c r="AH127" s="235"/>
      <c r="AI127" s="232" t="s">
        <v>2569</v>
      </c>
      <c r="AJ127" s="234" t="n">
        <v>518390190</v>
      </c>
      <c r="AK127" s="233" t="s">
        <v>2565</v>
      </c>
      <c r="AL127" s="237" t="s">
        <v>390</v>
      </c>
      <c r="AM127" s="237" t="s">
        <v>390</v>
      </c>
      <c r="AN127" s="237" t="s">
        <v>391</v>
      </c>
      <c r="AO127" s="237" t="s">
        <v>31</v>
      </c>
      <c r="AQ127" s="211" t="str">
        <f aca="false">VLOOKUP(A127,'Centraliz. nákup'!A:G,7,0)</f>
        <v>Ne</v>
      </c>
    </row>
    <row r="128" s="205" customFormat="true" ht="30" hidden="false" customHeight="true" outlineLevel="0" collapsed="false">
      <c r="A128" s="224" t="n">
        <v>70840385</v>
      </c>
      <c r="B128" s="254" t="s">
        <v>2570</v>
      </c>
      <c r="C128" s="226" t="n">
        <v>70840385</v>
      </c>
      <c r="D128" s="241" t="s">
        <v>394</v>
      </c>
      <c r="E128" s="241" t="s">
        <v>2571</v>
      </c>
      <c r="F128" s="228" t="s">
        <v>2572</v>
      </c>
      <c r="G128" s="228" t="s">
        <v>2573</v>
      </c>
      <c r="H128" s="228" t="s">
        <v>2526</v>
      </c>
      <c r="I128" s="228" t="s">
        <v>2557</v>
      </c>
      <c r="J128" s="229" t="n">
        <v>1045</v>
      </c>
      <c r="K128" s="229"/>
      <c r="L128" s="228" t="s">
        <v>373</v>
      </c>
      <c r="M128" s="228" t="s">
        <v>2574</v>
      </c>
      <c r="N128" s="228" t="s">
        <v>2575</v>
      </c>
      <c r="O128" s="228" t="s">
        <v>452</v>
      </c>
      <c r="P128" s="228" t="s">
        <v>2576</v>
      </c>
      <c r="Q128" s="228" t="s">
        <v>2577</v>
      </c>
      <c r="R128" s="228" t="s">
        <v>436</v>
      </c>
      <c r="S128" s="228" t="s">
        <v>2578</v>
      </c>
      <c r="T128" s="228" t="s">
        <v>2533</v>
      </c>
      <c r="U128" s="230" t="s">
        <v>382</v>
      </c>
      <c r="V128" s="242" t="s">
        <v>383</v>
      </c>
      <c r="W128" s="238" t="n">
        <v>518322216</v>
      </c>
      <c r="X128" s="227" t="s">
        <v>2579</v>
      </c>
      <c r="Y128" s="239" t="str">
        <f aca="false">VLOOKUP(A128,'Centraliz. nákup'!A:D,4,0)</f>
        <v>zastupkyne@zsveselikollarova.cz</v>
      </c>
      <c r="Z128" s="227" t="s">
        <v>2580</v>
      </c>
      <c r="AA128" s="230" t="s">
        <v>2581</v>
      </c>
      <c r="AB128" s="232"/>
      <c r="AC128" s="232"/>
      <c r="AD128" s="233"/>
      <c r="AE128" s="232" t="s">
        <v>2582</v>
      </c>
      <c r="AF128" s="234" t="n">
        <v>518322216</v>
      </c>
      <c r="AG128" s="233" t="s">
        <v>2583</v>
      </c>
      <c r="AH128" s="235"/>
      <c r="AI128" s="232" t="s">
        <v>2582</v>
      </c>
      <c r="AJ128" s="234" t="n">
        <v>518322216</v>
      </c>
      <c r="AK128" s="233" t="s">
        <v>2579</v>
      </c>
      <c r="AL128" s="237" t="s">
        <v>390</v>
      </c>
      <c r="AM128" s="237" t="s">
        <v>390</v>
      </c>
      <c r="AN128" s="237" t="s">
        <v>530</v>
      </c>
      <c r="AO128" s="237" t="s">
        <v>31</v>
      </c>
      <c r="AQ128" s="211" t="str">
        <f aca="false">VLOOKUP(A128,'Centraliz. nákup'!A:G,7,0)</f>
        <v>Ne</v>
      </c>
    </row>
    <row r="129" s="205" customFormat="true" ht="30" hidden="false" customHeight="true" outlineLevel="0" collapsed="false">
      <c r="A129" s="224" t="n">
        <v>838420</v>
      </c>
      <c r="B129" s="254" t="s">
        <v>2584</v>
      </c>
      <c r="C129" s="226" t="s">
        <v>2585</v>
      </c>
      <c r="D129" s="241" t="s">
        <v>394</v>
      </c>
      <c r="E129" s="241" t="s">
        <v>2586</v>
      </c>
      <c r="F129" s="228" t="s">
        <v>2587</v>
      </c>
      <c r="G129" s="228" t="s">
        <v>2588</v>
      </c>
      <c r="H129" s="228" t="s">
        <v>2589</v>
      </c>
      <c r="I129" s="228" t="s">
        <v>2590</v>
      </c>
      <c r="J129" s="229" t="n">
        <v>679</v>
      </c>
      <c r="K129" s="229"/>
      <c r="L129" s="228" t="s">
        <v>373</v>
      </c>
      <c r="M129" s="228" t="s">
        <v>2591</v>
      </c>
      <c r="N129" s="228" t="s">
        <v>2592</v>
      </c>
      <c r="O129" s="228" t="s">
        <v>452</v>
      </c>
      <c r="P129" s="228" t="s">
        <v>2593</v>
      </c>
      <c r="Q129" s="228" t="s">
        <v>2594</v>
      </c>
      <c r="R129" s="228" t="s">
        <v>436</v>
      </c>
      <c r="S129" s="228" t="s">
        <v>2595</v>
      </c>
      <c r="T129" s="228" t="s">
        <v>2596</v>
      </c>
      <c r="U129" s="230" t="s">
        <v>506</v>
      </c>
      <c r="V129" s="242" t="s">
        <v>2597</v>
      </c>
      <c r="W129" s="238" t="s">
        <v>2598</v>
      </c>
      <c r="X129" s="227"/>
      <c r="Y129" s="239" t="str">
        <f aca="false">VLOOKUP(A129,'Centraliz. nákup'!A:D,4,0)</f>
        <v>ucetni@paprsek.eu</v>
      </c>
      <c r="Z129" s="227" t="s">
        <v>2599</v>
      </c>
      <c r="AA129" s="230" t="s">
        <v>2600</v>
      </c>
      <c r="AB129" s="232"/>
      <c r="AC129" s="232"/>
      <c r="AD129" s="233"/>
      <c r="AE129" s="232" t="s">
        <v>2601</v>
      </c>
      <c r="AF129" s="234" t="n">
        <v>516478444</v>
      </c>
      <c r="AG129" s="233" t="s">
        <v>2600</v>
      </c>
      <c r="AH129" s="235"/>
      <c r="AI129" s="232" t="s">
        <v>2602</v>
      </c>
      <c r="AJ129" s="234" t="s">
        <v>2603</v>
      </c>
      <c r="AK129" s="233" t="s">
        <v>2604</v>
      </c>
      <c r="AL129" s="237" t="s">
        <v>390</v>
      </c>
      <c r="AM129" s="237" t="s">
        <v>390</v>
      </c>
      <c r="AN129" s="237" t="s">
        <v>391</v>
      </c>
      <c r="AO129" s="237" t="s">
        <v>390</v>
      </c>
      <c r="AQ129" s="211" t="str">
        <f aca="false">VLOOKUP(A129,'Centraliz. nákup'!A:G,7,0)</f>
        <v>Ne</v>
      </c>
    </row>
    <row r="130" s="205" customFormat="true" ht="30" hidden="true" customHeight="true" outlineLevel="0" collapsed="false">
      <c r="A130" s="224" t="n">
        <v>840246</v>
      </c>
      <c r="B130" s="244" t="s">
        <v>2605</v>
      </c>
      <c r="C130" s="226" t="s">
        <v>2606</v>
      </c>
      <c r="D130" s="227" t="s">
        <v>394</v>
      </c>
      <c r="E130" s="227" t="s">
        <v>2607</v>
      </c>
      <c r="F130" s="228" t="s">
        <v>2608</v>
      </c>
      <c r="G130" s="228" t="s">
        <v>2609</v>
      </c>
      <c r="H130" s="228" t="s">
        <v>2589</v>
      </c>
      <c r="I130" s="228" t="s">
        <v>2610</v>
      </c>
      <c r="J130" s="229" t="n">
        <v>499</v>
      </c>
      <c r="K130" s="229"/>
      <c r="L130" s="228" t="s">
        <v>483</v>
      </c>
      <c r="M130" s="228" t="s">
        <v>2611</v>
      </c>
      <c r="N130" s="228" t="s">
        <v>2612</v>
      </c>
      <c r="O130" s="228" t="s">
        <v>452</v>
      </c>
      <c r="P130" s="228" t="s">
        <v>2613</v>
      </c>
      <c r="Q130" s="228" t="s">
        <v>2614</v>
      </c>
      <c r="R130" s="228" t="s">
        <v>436</v>
      </c>
      <c r="S130" s="228" t="s">
        <v>2615</v>
      </c>
      <c r="T130" s="228" t="s">
        <v>2596</v>
      </c>
      <c r="U130" s="230" t="s">
        <v>382</v>
      </c>
      <c r="V130" s="231" t="s">
        <v>383</v>
      </c>
      <c r="W130" s="238" t="n">
        <v>516477222</v>
      </c>
      <c r="X130" s="227"/>
      <c r="Y130" s="227"/>
      <c r="Z130" s="227" t="s">
        <v>2616</v>
      </c>
      <c r="AA130" s="230" t="s">
        <v>2617</v>
      </c>
      <c r="AB130" s="232"/>
      <c r="AC130" s="232"/>
      <c r="AD130" s="233"/>
      <c r="AE130" s="232" t="s">
        <v>2618</v>
      </c>
      <c r="AF130" s="234" t="n">
        <v>516477222</v>
      </c>
      <c r="AG130" s="233" t="s">
        <v>2616</v>
      </c>
      <c r="AH130" s="235"/>
      <c r="AI130" s="232"/>
      <c r="AJ130" s="232"/>
      <c r="AK130" s="233"/>
      <c r="AL130" s="237" t="s">
        <v>390</v>
      </c>
      <c r="AM130" s="261" t="s">
        <v>31</v>
      </c>
      <c r="AN130" s="237"/>
      <c r="AO130" s="237" t="s">
        <v>390</v>
      </c>
      <c r="AP130" s="205" t="s">
        <v>443</v>
      </c>
      <c r="AQ130" s="211" t="e">
        <f aca="false">VLOOKUP(A130,'Centraliz. nákup'!A:G,7,0)</f>
        <v>#N/A</v>
      </c>
    </row>
    <row r="131" s="205" customFormat="true" ht="30" hidden="false" customHeight="true" outlineLevel="0" collapsed="false">
      <c r="A131" s="224" t="n">
        <v>838446</v>
      </c>
      <c r="B131" s="254" t="s">
        <v>2619</v>
      </c>
      <c r="C131" s="226" t="s">
        <v>2620</v>
      </c>
      <c r="D131" s="241" t="s">
        <v>394</v>
      </c>
      <c r="E131" s="241" t="s">
        <v>2621</v>
      </c>
      <c r="F131" s="228" t="s">
        <v>2622</v>
      </c>
      <c r="G131" s="228" t="s">
        <v>2623</v>
      </c>
      <c r="H131" s="228" t="s">
        <v>2624</v>
      </c>
      <c r="I131" s="228" t="s">
        <v>2625</v>
      </c>
      <c r="J131" s="229" t="n">
        <v>1</v>
      </c>
      <c r="K131" s="229"/>
      <c r="L131" s="228" t="s">
        <v>373</v>
      </c>
      <c r="M131" s="228" t="s">
        <v>2626</v>
      </c>
      <c r="N131" s="228" t="s">
        <v>2627</v>
      </c>
      <c r="O131" s="228" t="s">
        <v>452</v>
      </c>
      <c r="P131" s="228" t="s">
        <v>2628</v>
      </c>
      <c r="Q131" s="228" t="s">
        <v>2629</v>
      </c>
      <c r="R131" s="228" t="s">
        <v>436</v>
      </c>
      <c r="S131" s="228" t="s">
        <v>2630</v>
      </c>
      <c r="T131" s="228" t="s">
        <v>2631</v>
      </c>
      <c r="U131" s="230" t="s">
        <v>506</v>
      </c>
      <c r="V131" s="242" t="s">
        <v>2632</v>
      </c>
      <c r="W131" s="238" t="s">
        <v>2633</v>
      </c>
      <c r="X131" s="211" t="s">
        <v>259</v>
      </c>
      <c r="Y131" s="239" t="str">
        <f aca="false">VLOOKUP(A131,'Centraliz. nákup'!A:D,4,0)</f>
        <v>posta@socialnisluzbysebetov.cz</v>
      </c>
      <c r="Z131" s="211" t="s">
        <v>2634</v>
      </c>
      <c r="AA131" s="230" t="s">
        <v>2635</v>
      </c>
      <c r="AB131" s="232"/>
      <c r="AC131" s="232"/>
      <c r="AD131" s="233"/>
      <c r="AE131" s="232" t="s">
        <v>2636</v>
      </c>
      <c r="AF131" s="232" t="s">
        <v>2637</v>
      </c>
      <c r="AG131" s="233" t="s">
        <v>2638</v>
      </c>
      <c r="AH131" s="235"/>
      <c r="AI131" s="232" t="s">
        <v>2639</v>
      </c>
      <c r="AJ131" s="232" t="s">
        <v>2640</v>
      </c>
      <c r="AK131" s="248" t="s">
        <v>2641</v>
      </c>
      <c r="AL131" s="237" t="s">
        <v>390</v>
      </c>
      <c r="AM131" s="237" t="s">
        <v>390</v>
      </c>
      <c r="AN131" s="237" t="s">
        <v>391</v>
      </c>
      <c r="AO131" s="237" t="s">
        <v>390</v>
      </c>
      <c r="AQ131" s="211" t="str">
        <f aca="false">VLOOKUP(A131,'Centraliz. nákup'!A:G,7,0)</f>
        <v>Ne</v>
      </c>
    </row>
    <row r="132" s="205" customFormat="true" ht="30" hidden="true" customHeight="true" outlineLevel="0" collapsed="false">
      <c r="A132" s="224" t="n">
        <v>839809</v>
      </c>
      <c r="B132" s="244" t="s">
        <v>2642</v>
      </c>
      <c r="C132" s="226" t="s">
        <v>2643</v>
      </c>
      <c r="D132" s="227" t="s">
        <v>394</v>
      </c>
      <c r="E132" s="227" t="s">
        <v>2644</v>
      </c>
      <c r="F132" s="228" t="s">
        <v>2645</v>
      </c>
      <c r="G132" s="228" t="s">
        <v>2646</v>
      </c>
      <c r="H132" s="228" t="s">
        <v>2647</v>
      </c>
      <c r="I132" s="228" t="s">
        <v>2258</v>
      </c>
      <c r="J132" s="229" t="n">
        <v>1069</v>
      </c>
      <c r="K132" s="229" t="n">
        <v>25</v>
      </c>
      <c r="L132" s="228" t="s">
        <v>373</v>
      </c>
      <c r="M132" s="228" t="s">
        <v>2648</v>
      </c>
      <c r="N132" s="228" t="s">
        <v>2649</v>
      </c>
      <c r="O132" s="228" t="s">
        <v>452</v>
      </c>
      <c r="P132" s="228" t="s">
        <v>2650</v>
      </c>
      <c r="Q132" s="228" t="s">
        <v>2651</v>
      </c>
      <c r="R132" s="228" t="s">
        <v>436</v>
      </c>
      <c r="S132" s="228" t="s">
        <v>2652</v>
      </c>
      <c r="T132" s="228" t="s">
        <v>2653</v>
      </c>
      <c r="U132" s="230" t="s">
        <v>382</v>
      </c>
      <c r="V132" s="231" t="s">
        <v>383</v>
      </c>
      <c r="W132" s="227" t="s">
        <v>2654</v>
      </c>
      <c r="X132" s="227" t="s">
        <v>2655</v>
      </c>
      <c r="Y132" s="227"/>
      <c r="Z132" s="227" t="s">
        <v>2656</v>
      </c>
      <c r="AA132" s="230" t="s">
        <v>2657</v>
      </c>
      <c r="AB132" s="232"/>
      <c r="AC132" s="232"/>
      <c r="AD132" s="233"/>
      <c r="AE132" s="232"/>
      <c r="AF132" s="232"/>
      <c r="AG132" s="233"/>
      <c r="AH132" s="235"/>
      <c r="AI132" s="232"/>
      <c r="AJ132" s="232"/>
      <c r="AK132" s="233"/>
      <c r="AL132" s="237" t="s">
        <v>390</v>
      </c>
      <c r="AM132" s="261" t="s">
        <v>31</v>
      </c>
      <c r="AN132" s="237"/>
      <c r="AO132" s="237" t="s">
        <v>31</v>
      </c>
      <c r="AP132" s="205" t="s">
        <v>443</v>
      </c>
      <c r="AQ132" s="211" t="e">
        <f aca="false">VLOOKUP(A132,'Centraliz. nákup'!A:G,7,0)</f>
        <v>#N/A</v>
      </c>
    </row>
    <row r="133" s="205" customFormat="true" ht="30" hidden="true" customHeight="true" outlineLevel="0" collapsed="false">
      <c r="A133" s="224" t="n">
        <v>839639</v>
      </c>
      <c r="B133" s="244" t="s">
        <v>2658</v>
      </c>
      <c r="C133" s="226" t="s">
        <v>2659</v>
      </c>
      <c r="D133" s="227" t="s">
        <v>394</v>
      </c>
      <c r="E133" s="227" t="s">
        <v>2660</v>
      </c>
      <c r="F133" s="228" t="s">
        <v>2661</v>
      </c>
      <c r="G133" s="228" t="s">
        <v>2662</v>
      </c>
      <c r="H133" s="228" t="s">
        <v>2647</v>
      </c>
      <c r="I133" s="228" t="s">
        <v>2663</v>
      </c>
      <c r="J133" s="229" t="n">
        <v>203</v>
      </c>
      <c r="K133" s="229" t="n">
        <v>29</v>
      </c>
      <c r="L133" s="228" t="s">
        <v>850</v>
      </c>
      <c r="M133" s="228" t="s">
        <v>2664</v>
      </c>
      <c r="N133" s="228" t="s">
        <v>2665</v>
      </c>
      <c r="O133" s="228" t="s">
        <v>376</v>
      </c>
      <c r="P133" s="228" t="s">
        <v>2666</v>
      </c>
      <c r="Q133" s="228" t="s">
        <v>2667</v>
      </c>
      <c r="R133" s="228" t="s">
        <v>379</v>
      </c>
      <c r="S133" s="228" t="s">
        <v>2668</v>
      </c>
      <c r="T133" s="228" t="s">
        <v>2653</v>
      </c>
      <c r="U133" s="230" t="s">
        <v>382</v>
      </c>
      <c r="V133" s="231" t="s">
        <v>383</v>
      </c>
      <c r="W133" s="238" t="n">
        <v>516474203</v>
      </c>
      <c r="X133" s="227"/>
      <c r="Y133" s="227"/>
      <c r="Z133" s="227" t="s">
        <v>2669</v>
      </c>
      <c r="AA133" s="230" t="s">
        <v>2669</v>
      </c>
      <c r="AB133" s="232"/>
      <c r="AC133" s="232"/>
      <c r="AD133" s="233"/>
      <c r="AE133" s="232" t="s">
        <v>2670</v>
      </c>
      <c r="AF133" s="234" t="n">
        <v>516474203</v>
      </c>
      <c r="AG133" s="233" t="s">
        <v>2669</v>
      </c>
      <c r="AH133" s="235"/>
      <c r="AI133" s="232" t="s">
        <v>2671</v>
      </c>
      <c r="AJ133" s="234" t="n">
        <v>606567340</v>
      </c>
      <c r="AK133" s="233" t="s">
        <v>2672</v>
      </c>
      <c r="AL133" s="237" t="s">
        <v>390</v>
      </c>
      <c r="AM133" s="261" t="s">
        <v>31</v>
      </c>
      <c r="AN133" s="237" t="s">
        <v>530</v>
      </c>
      <c r="AO133" s="237" t="s">
        <v>31</v>
      </c>
      <c r="AP133" s="205" t="s">
        <v>443</v>
      </c>
      <c r="AQ133" s="211" t="e">
        <f aca="false">VLOOKUP(A133,'Centraliz. nákup'!A:G,7,0)</f>
        <v>#N/A</v>
      </c>
    </row>
    <row r="134" s="205" customFormat="true" ht="30" hidden="false" customHeight="true" outlineLevel="0" collapsed="false">
      <c r="A134" s="224" t="n">
        <v>387134</v>
      </c>
      <c r="B134" s="244" t="s">
        <v>2673</v>
      </c>
      <c r="C134" s="226" t="s">
        <v>2674</v>
      </c>
      <c r="D134" s="245" t="s">
        <v>2675</v>
      </c>
      <c r="E134" s="241" t="s">
        <v>2676</v>
      </c>
      <c r="F134" s="228" t="s">
        <v>2677</v>
      </c>
      <c r="G134" s="228" t="s">
        <v>2678</v>
      </c>
      <c r="H134" s="228" t="s">
        <v>2647</v>
      </c>
      <c r="I134" s="228" t="s">
        <v>2679</v>
      </c>
      <c r="J134" s="229" t="n">
        <v>55</v>
      </c>
      <c r="K134" s="229" t="n">
        <v>17</v>
      </c>
      <c r="L134" s="228" t="s">
        <v>373</v>
      </c>
      <c r="M134" s="228" t="s">
        <v>2680</v>
      </c>
      <c r="N134" s="228" t="s">
        <v>2681</v>
      </c>
      <c r="O134" s="228" t="s">
        <v>452</v>
      </c>
      <c r="P134" s="228" t="s">
        <v>2682</v>
      </c>
      <c r="Q134" s="228" t="s">
        <v>2683</v>
      </c>
      <c r="R134" s="228" t="s">
        <v>436</v>
      </c>
      <c r="S134" s="228" t="s">
        <v>2684</v>
      </c>
      <c r="T134" s="228" t="s">
        <v>2653</v>
      </c>
      <c r="U134" s="230" t="s">
        <v>603</v>
      </c>
      <c r="V134" s="242" t="s">
        <v>2685</v>
      </c>
      <c r="W134" s="227" t="s">
        <v>2686</v>
      </c>
      <c r="X134" s="227" t="s">
        <v>2687</v>
      </c>
      <c r="Y134" s="239" t="str">
        <f aca="false">VLOOKUP(A134,'Centraliz. nákup'!A:D,4,0)</f>
        <v>davky@nemletovice.cz</v>
      </c>
      <c r="Z134" s="227" t="s">
        <v>2688</v>
      </c>
      <c r="AA134" s="211" t="s">
        <v>2689</v>
      </c>
      <c r="AB134" s="232" t="s">
        <v>2690</v>
      </c>
      <c r="AC134" s="234" t="n">
        <v>601392799</v>
      </c>
      <c r="AD134" s="233" t="s">
        <v>2691</v>
      </c>
      <c r="AE134" s="232" t="s">
        <v>2692</v>
      </c>
      <c r="AF134" s="234" t="n">
        <v>601591336</v>
      </c>
      <c r="AG134" s="233" t="s">
        <v>2693</v>
      </c>
      <c r="AH134" s="235"/>
      <c r="AI134" s="232" t="s">
        <v>2694</v>
      </c>
      <c r="AJ134" s="232" t="s">
        <v>2695</v>
      </c>
      <c r="AK134" s="233" t="s">
        <v>2696</v>
      </c>
      <c r="AL134" s="237" t="s">
        <v>390</v>
      </c>
      <c r="AM134" s="237" t="s">
        <v>390</v>
      </c>
      <c r="AN134" s="237" t="s">
        <v>391</v>
      </c>
      <c r="AO134" s="237" t="s">
        <v>31</v>
      </c>
      <c r="AQ134" s="211" t="str">
        <f aca="false">VLOOKUP(A134,'Centraliz. nákup'!A:G,7,0)</f>
        <v>Ne</v>
      </c>
    </row>
    <row r="135" s="205" customFormat="true" ht="30" hidden="false" customHeight="true" outlineLevel="0" collapsed="false">
      <c r="A135" s="226" t="n">
        <v>66596882</v>
      </c>
      <c r="B135" s="244" t="s">
        <v>2697</v>
      </c>
      <c r="C135" s="226" t="n">
        <v>66596882</v>
      </c>
      <c r="D135" s="227" t="s">
        <v>2698</v>
      </c>
      <c r="E135" s="227" t="s">
        <v>2699</v>
      </c>
      <c r="F135" s="228" t="s">
        <v>2700</v>
      </c>
      <c r="G135" s="228" t="s">
        <v>2701</v>
      </c>
      <c r="H135" s="228" t="s">
        <v>2647</v>
      </c>
      <c r="I135" s="228" t="s">
        <v>2258</v>
      </c>
      <c r="J135" s="229" t="n">
        <v>500</v>
      </c>
      <c r="K135" s="229" t="n">
        <v>6</v>
      </c>
      <c r="L135" s="228" t="s">
        <v>373</v>
      </c>
      <c r="M135" s="228" t="s">
        <v>2702</v>
      </c>
      <c r="N135" s="228" t="s">
        <v>2703</v>
      </c>
      <c r="O135" s="228" t="s">
        <v>452</v>
      </c>
      <c r="P135" s="228" t="s">
        <v>2704</v>
      </c>
      <c r="Q135" s="228" t="s">
        <v>2705</v>
      </c>
      <c r="R135" s="228" t="s">
        <v>436</v>
      </c>
      <c r="S135" s="228" t="s">
        <v>2706</v>
      </c>
      <c r="T135" s="228" t="s">
        <v>2653</v>
      </c>
      <c r="U135" s="230" t="s">
        <v>382</v>
      </c>
      <c r="V135" s="231" t="s">
        <v>383</v>
      </c>
      <c r="W135" s="238" t="n">
        <v>516474626</v>
      </c>
      <c r="X135" s="227" t="s">
        <v>2707</v>
      </c>
      <c r="Y135" s="239" t="str">
        <f aca="false">VLOOKUP(A135,'Centraliz. nákup'!A:D,4,0)</f>
        <v>skrabal@stredni-skola.cz</v>
      </c>
      <c r="Z135" s="227" t="s">
        <v>2708</v>
      </c>
      <c r="AA135" s="230" t="s">
        <v>2709</v>
      </c>
      <c r="AB135" s="232" t="s">
        <v>2710</v>
      </c>
      <c r="AC135" s="252" t="s">
        <v>2711</v>
      </c>
      <c r="AD135" s="233" t="s">
        <v>2712</v>
      </c>
      <c r="AE135" s="232" t="s">
        <v>2710</v>
      </c>
      <c r="AF135" s="252" t="s">
        <v>2711</v>
      </c>
      <c r="AG135" s="233" t="s">
        <v>2712</v>
      </c>
      <c r="AH135" s="235"/>
      <c r="AI135" s="232"/>
      <c r="AJ135" s="234"/>
      <c r="AK135" s="233"/>
      <c r="AL135" s="237" t="s">
        <v>390</v>
      </c>
      <c r="AM135" s="237" t="s">
        <v>390</v>
      </c>
      <c r="AN135" s="237" t="s">
        <v>391</v>
      </c>
      <c r="AO135" s="237" t="s">
        <v>390</v>
      </c>
      <c r="AQ135" s="211" t="str">
        <f aca="false">VLOOKUP(A135,'Centraliz. nákup'!A:G,7,0)</f>
        <v>Ne</v>
      </c>
    </row>
    <row r="136" s="205" customFormat="true" ht="30" hidden="true" customHeight="true" outlineLevel="0" collapsed="false">
      <c r="A136" s="224" t="n">
        <v>386766</v>
      </c>
      <c r="B136" s="244" t="s">
        <v>2713</v>
      </c>
      <c r="C136" s="226" t="s">
        <v>2714</v>
      </c>
      <c r="D136" s="250" t="s">
        <v>394</v>
      </c>
      <c r="E136" s="251" t="s">
        <v>2715</v>
      </c>
      <c r="F136" s="228" t="s">
        <v>2716</v>
      </c>
      <c r="G136" s="228" t="s">
        <v>2717</v>
      </c>
      <c r="H136" s="228" t="s">
        <v>2718</v>
      </c>
      <c r="I136" s="228" t="s">
        <v>2719</v>
      </c>
      <c r="J136" s="229" t="n">
        <v>12</v>
      </c>
      <c r="K136" s="229"/>
      <c r="L136" s="228" t="s">
        <v>850</v>
      </c>
      <c r="M136" s="228" t="s">
        <v>2720</v>
      </c>
      <c r="N136" s="228" t="s">
        <v>2721</v>
      </c>
      <c r="O136" s="228" t="s">
        <v>452</v>
      </c>
      <c r="P136" s="228" t="s">
        <v>2722</v>
      </c>
      <c r="Q136" s="228" t="s">
        <v>2723</v>
      </c>
      <c r="R136" s="228" t="s">
        <v>436</v>
      </c>
      <c r="S136" s="228" t="s">
        <v>2724</v>
      </c>
      <c r="T136" s="228" t="s">
        <v>2725</v>
      </c>
      <c r="U136" s="230" t="s">
        <v>603</v>
      </c>
      <c r="V136" s="242" t="s">
        <v>2726</v>
      </c>
      <c r="W136" s="227" t="s">
        <v>2727</v>
      </c>
      <c r="X136" s="211" t="s">
        <v>2728</v>
      </c>
      <c r="Y136" s="211"/>
      <c r="Z136" s="211" t="s">
        <v>2729</v>
      </c>
      <c r="AA136" s="230" t="s">
        <v>2728</v>
      </c>
      <c r="AB136" s="232"/>
      <c r="AC136" s="234"/>
      <c r="AD136" s="233"/>
      <c r="AE136" s="232" t="s">
        <v>2730</v>
      </c>
      <c r="AF136" s="234" t="n">
        <v>724460025</v>
      </c>
      <c r="AG136" s="248" t="s">
        <v>2728</v>
      </c>
      <c r="AH136" s="235" t="s">
        <v>2731</v>
      </c>
      <c r="AI136" s="232" t="s">
        <v>2732</v>
      </c>
      <c r="AJ136" s="232" t="s">
        <v>2733</v>
      </c>
      <c r="AK136" s="233" t="s">
        <v>2734</v>
      </c>
      <c r="AL136" s="237" t="s">
        <v>390</v>
      </c>
      <c r="AM136" s="237" t="s">
        <v>390</v>
      </c>
      <c r="AN136" s="237" t="s">
        <v>391</v>
      </c>
      <c r="AO136" s="237" t="s">
        <v>31</v>
      </c>
      <c r="AQ136" s="211" t="e">
        <f aca="false">VLOOKUP(A136,'Centraliz. nákup'!A:G,7,0)</f>
        <v>#N/A</v>
      </c>
    </row>
    <row r="137" s="205" customFormat="true" ht="30" hidden="false" customHeight="true" outlineLevel="0" collapsed="false">
      <c r="A137" s="226" t="n">
        <v>62075993</v>
      </c>
      <c r="B137" s="225" t="s">
        <v>2735</v>
      </c>
      <c r="C137" s="226" t="n">
        <v>62075993</v>
      </c>
      <c r="D137" s="227" t="s">
        <v>394</v>
      </c>
      <c r="E137" s="227" t="s">
        <v>2736</v>
      </c>
      <c r="F137" s="228" t="s">
        <v>2716</v>
      </c>
      <c r="G137" s="228" t="s">
        <v>2717</v>
      </c>
      <c r="H137" s="228" t="s">
        <v>2718</v>
      </c>
      <c r="I137" s="228" t="s">
        <v>2719</v>
      </c>
      <c r="J137" s="229" t="n">
        <v>12</v>
      </c>
      <c r="K137" s="229"/>
      <c r="L137" s="228" t="s">
        <v>1628</v>
      </c>
      <c r="M137" s="228" t="s">
        <v>2737</v>
      </c>
      <c r="N137" s="228" t="s">
        <v>266</v>
      </c>
      <c r="O137" s="228" t="s">
        <v>452</v>
      </c>
      <c r="P137" s="228" t="s">
        <v>2738</v>
      </c>
      <c r="Q137" s="228" t="s">
        <v>2739</v>
      </c>
      <c r="R137" s="228" t="s">
        <v>436</v>
      </c>
      <c r="S137" s="228" t="s">
        <v>2740</v>
      </c>
      <c r="T137" s="228" t="s">
        <v>2725</v>
      </c>
      <c r="U137" s="230" t="s">
        <v>382</v>
      </c>
      <c r="V137" s="231" t="s">
        <v>383</v>
      </c>
      <c r="W137" s="227" t="s">
        <v>2741</v>
      </c>
      <c r="X137" s="227"/>
      <c r="Y137" s="239"/>
      <c r="Z137" s="227" t="s">
        <v>265</v>
      </c>
      <c r="AA137" s="230" t="s">
        <v>265</v>
      </c>
      <c r="AB137" s="232" t="s">
        <v>68</v>
      </c>
      <c r="AC137" s="232" t="s">
        <v>68</v>
      </c>
      <c r="AD137" s="233" t="s">
        <v>68</v>
      </c>
      <c r="AE137" s="232" t="s">
        <v>68</v>
      </c>
      <c r="AF137" s="232" t="s">
        <v>68</v>
      </c>
      <c r="AG137" s="233" t="s">
        <v>68</v>
      </c>
      <c r="AH137" s="232" t="s">
        <v>68</v>
      </c>
      <c r="AI137" s="232" t="s">
        <v>68</v>
      </c>
      <c r="AJ137" s="232" t="s">
        <v>68</v>
      </c>
      <c r="AK137" s="233" t="s">
        <v>68</v>
      </c>
      <c r="AL137" s="237" t="s">
        <v>31</v>
      </c>
      <c r="AM137" s="261" t="s">
        <v>31</v>
      </c>
      <c r="AN137" s="237"/>
      <c r="AO137" s="237" t="s">
        <v>31</v>
      </c>
      <c r="AP137" s="205" t="s">
        <v>2742</v>
      </c>
      <c r="AQ137" s="211" t="str">
        <f aca="false">VLOOKUP(A137,'Centraliz. nákup'!A:G,7,0)</f>
        <v>Ne</v>
      </c>
    </row>
    <row r="138" s="205" customFormat="true" ht="30" hidden="false" customHeight="true" outlineLevel="0" collapsed="false">
      <c r="A138" s="226" t="n">
        <v>70838771</v>
      </c>
      <c r="B138" s="244" t="s">
        <v>2743</v>
      </c>
      <c r="C138" s="226" t="n">
        <v>70838771</v>
      </c>
      <c r="D138" s="227" t="s">
        <v>394</v>
      </c>
      <c r="E138" s="227" t="s">
        <v>2744</v>
      </c>
      <c r="F138" s="228" t="s">
        <v>2745</v>
      </c>
      <c r="G138" s="228" t="s">
        <v>2746</v>
      </c>
      <c r="H138" s="228" t="s">
        <v>2747</v>
      </c>
      <c r="I138" s="228" t="s">
        <v>2748</v>
      </c>
      <c r="J138" s="229" t="n">
        <v>2969</v>
      </c>
      <c r="K138" s="229" t="n">
        <v>4</v>
      </c>
      <c r="L138" s="228" t="s">
        <v>373</v>
      </c>
      <c r="M138" s="228" t="s">
        <v>2749</v>
      </c>
      <c r="N138" s="228" t="s">
        <v>268</v>
      </c>
      <c r="O138" s="228" t="s">
        <v>452</v>
      </c>
      <c r="P138" s="228" t="s">
        <v>2750</v>
      </c>
      <c r="Q138" s="228" t="s">
        <v>2751</v>
      </c>
      <c r="R138" s="228" t="s">
        <v>436</v>
      </c>
      <c r="S138" s="228" t="s">
        <v>2752</v>
      </c>
      <c r="T138" s="228" t="s">
        <v>2753</v>
      </c>
      <c r="U138" s="230" t="s">
        <v>382</v>
      </c>
      <c r="V138" s="231" t="s">
        <v>383</v>
      </c>
      <c r="W138" s="227" t="s">
        <v>2754</v>
      </c>
      <c r="X138" s="227"/>
      <c r="Y138" s="239"/>
      <c r="Z138" s="227" t="s">
        <v>267</v>
      </c>
      <c r="AA138" s="230" t="s">
        <v>2755</v>
      </c>
      <c r="AB138" s="232" t="s">
        <v>268</v>
      </c>
      <c r="AC138" s="234" t="n">
        <v>724742715</v>
      </c>
      <c r="AD138" s="233" t="s">
        <v>2756</v>
      </c>
      <c r="AE138" s="232" t="s">
        <v>2757</v>
      </c>
      <c r="AF138" s="234" t="n">
        <v>724095284</v>
      </c>
      <c r="AG138" s="233" t="s">
        <v>2756</v>
      </c>
      <c r="AH138" s="235"/>
      <c r="AI138" s="232" t="s">
        <v>2758</v>
      </c>
      <c r="AJ138" s="234" t="n">
        <v>519371030</v>
      </c>
      <c r="AK138" s="233" t="s">
        <v>2756</v>
      </c>
      <c r="AL138" s="237" t="s">
        <v>390</v>
      </c>
      <c r="AM138" s="237" t="s">
        <v>390</v>
      </c>
      <c r="AN138" s="237" t="s">
        <v>391</v>
      </c>
      <c r="AO138" s="237" t="s">
        <v>31</v>
      </c>
      <c r="AQ138" s="211" t="str">
        <f aca="false">VLOOKUP(A138,'Centraliz. nákup'!A:G,7,0)</f>
        <v>Ne</v>
      </c>
    </row>
    <row r="139" s="205" customFormat="true" ht="30" hidden="true" customHeight="true" outlineLevel="0" collapsed="false">
      <c r="A139" s="226" t="n">
        <v>60680351</v>
      </c>
      <c r="B139" s="244" t="s">
        <v>2759</v>
      </c>
      <c r="C139" s="226" t="n">
        <v>60680351</v>
      </c>
      <c r="D139" s="227" t="s">
        <v>394</v>
      </c>
      <c r="E139" s="227" t="s">
        <v>2760</v>
      </c>
      <c r="F139" s="228" t="s">
        <v>2761</v>
      </c>
      <c r="G139" s="228" t="s">
        <v>2762</v>
      </c>
      <c r="H139" s="228" t="s">
        <v>2763</v>
      </c>
      <c r="I139" s="228" t="s">
        <v>2764</v>
      </c>
      <c r="J139" s="229" t="n">
        <v>674</v>
      </c>
      <c r="K139" s="229" t="n">
        <v>1</v>
      </c>
      <c r="L139" s="228" t="s">
        <v>1628</v>
      </c>
      <c r="M139" s="228" t="s">
        <v>2765</v>
      </c>
      <c r="N139" s="228" t="s">
        <v>2766</v>
      </c>
      <c r="O139" s="228" t="s">
        <v>452</v>
      </c>
      <c r="P139" s="228" t="s">
        <v>2767</v>
      </c>
      <c r="Q139" s="228" t="s">
        <v>2768</v>
      </c>
      <c r="R139" s="228" t="s">
        <v>436</v>
      </c>
      <c r="S139" s="228" t="s">
        <v>2769</v>
      </c>
      <c r="T139" s="228" t="s">
        <v>2753</v>
      </c>
      <c r="U139" s="230" t="s">
        <v>382</v>
      </c>
      <c r="V139" s="231" t="s">
        <v>383</v>
      </c>
      <c r="W139" s="238" t="n">
        <v>519326162</v>
      </c>
      <c r="X139" s="227" t="s">
        <v>2770</v>
      </c>
      <c r="Y139" s="227"/>
      <c r="Z139" s="227" t="s">
        <v>2771</v>
      </c>
      <c r="AA139" s="230" t="s">
        <v>2772</v>
      </c>
      <c r="AB139" s="232"/>
      <c r="AC139" s="232"/>
      <c r="AD139" s="233"/>
      <c r="AE139" s="232" t="s">
        <v>2773</v>
      </c>
      <c r="AF139" s="234" t="n">
        <v>519326162</v>
      </c>
      <c r="AG139" s="233" t="s">
        <v>2770</v>
      </c>
      <c r="AH139" s="235"/>
      <c r="AI139" s="232" t="s">
        <v>2774</v>
      </c>
      <c r="AJ139" s="234" t="n">
        <v>606682114</v>
      </c>
      <c r="AK139" s="233" t="s">
        <v>2775</v>
      </c>
      <c r="AL139" s="237" t="s">
        <v>390</v>
      </c>
      <c r="AM139" s="237" t="s">
        <v>390</v>
      </c>
      <c r="AN139" s="237" t="s">
        <v>391</v>
      </c>
      <c r="AO139" s="237" t="s">
        <v>31</v>
      </c>
      <c r="AQ139" s="211" t="e">
        <f aca="false">VLOOKUP(A139,'Centraliz. nákup'!A:G,7,0)</f>
        <v>#N/A</v>
      </c>
    </row>
    <row r="140" s="205" customFormat="true" ht="30" hidden="false" customHeight="true" outlineLevel="0" collapsed="false">
      <c r="A140" s="226" t="n">
        <v>60680342</v>
      </c>
      <c r="B140" s="244" t="s">
        <v>2776</v>
      </c>
      <c r="C140" s="226" t="n">
        <v>60680342</v>
      </c>
      <c r="D140" s="227" t="s">
        <v>2777</v>
      </c>
      <c r="E140" s="227" t="s">
        <v>2778</v>
      </c>
      <c r="F140" s="228" t="s">
        <v>2779</v>
      </c>
      <c r="G140" s="228" t="s">
        <v>2780</v>
      </c>
      <c r="H140" s="228" t="s">
        <v>2781</v>
      </c>
      <c r="I140" s="228" t="s">
        <v>2782</v>
      </c>
      <c r="J140" s="229" t="n">
        <v>1126</v>
      </c>
      <c r="K140" s="229" t="n">
        <v>1</v>
      </c>
      <c r="L140" s="228" t="s">
        <v>373</v>
      </c>
      <c r="M140" s="228" t="s">
        <v>2783</v>
      </c>
      <c r="N140" s="228" t="s">
        <v>2784</v>
      </c>
      <c r="O140" s="228" t="s">
        <v>376</v>
      </c>
      <c r="P140" s="228" t="s">
        <v>2785</v>
      </c>
      <c r="Q140" s="228" t="s">
        <v>2784</v>
      </c>
      <c r="R140" s="228" t="s">
        <v>379</v>
      </c>
      <c r="S140" s="228" t="s">
        <v>2786</v>
      </c>
      <c r="T140" s="228" t="s">
        <v>2753</v>
      </c>
      <c r="U140" s="230" t="s">
        <v>382</v>
      </c>
      <c r="V140" s="231" t="s">
        <v>383</v>
      </c>
      <c r="W140" s="227" t="s">
        <v>2787</v>
      </c>
      <c r="X140" s="211" t="s">
        <v>269</v>
      </c>
      <c r="Y140" s="239" t="str">
        <f aca="false">VLOOKUP(A140,'Centraliz. nákup'!A:D,4,0)</f>
        <v>zavodna@spsbv.cz</v>
      </c>
      <c r="Z140" s="211" t="s">
        <v>2788</v>
      </c>
      <c r="AA140" s="230" t="s">
        <v>2789</v>
      </c>
      <c r="AB140" s="232"/>
      <c r="AC140" s="232"/>
      <c r="AD140" s="233"/>
      <c r="AE140" s="232" t="s">
        <v>2790</v>
      </c>
      <c r="AF140" s="234" t="n">
        <v>519326505</v>
      </c>
      <c r="AG140" s="233" t="s">
        <v>2791</v>
      </c>
      <c r="AH140" s="235"/>
      <c r="AI140" s="232" t="s">
        <v>2792</v>
      </c>
      <c r="AJ140" s="234" t="n">
        <v>724645824</v>
      </c>
      <c r="AK140" s="233" t="s">
        <v>2793</v>
      </c>
      <c r="AL140" s="237" t="s">
        <v>390</v>
      </c>
      <c r="AM140" s="237" t="s">
        <v>390</v>
      </c>
      <c r="AN140" s="237" t="s">
        <v>1818</v>
      </c>
      <c r="AO140" s="237" t="s">
        <v>31</v>
      </c>
      <c r="AQ140" s="211" t="str">
        <f aca="false">VLOOKUP(A140,'Centraliz. nákup'!A:G,7,0)</f>
        <v>Ne</v>
      </c>
    </row>
    <row r="141" s="205" customFormat="true" ht="30" hidden="true" customHeight="true" outlineLevel="0" collapsed="false">
      <c r="A141" s="226" t="n">
        <v>70848858</v>
      </c>
      <c r="B141" s="244" t="s">
        <v>2794</v>
      </c>
      <c r="C141" s="226" t="n">
        <v>70848858</v>
      </c>
      <c r="D141" s="227" t="s">
        <v>394</v>
      </c>
      <c r="E141" s="227" t="s">
        <v>2795</v>
      </c>
      <c r="F141" s="228" t="s">
        <v>2796</v>
      </c>
      <c r="G141" s="228" t="s">
        <v>2797</v>
      </c>
      <c r="H141" s="228" t="s">
        <v>2798</v>
      </c>
      <c r="I141" s="228" t="s">
        <v>2799</v>
      </c>
      <c r="J141" s="229" t="n">
        <v>2131</v>
      </c>
      <c r="K141" s="229" t="n">
        <v>30</v>
      </c>
      <c r="L141" s="228" t="s">
        <v>373</v>
      </c>
      <c r="M141" s="228" t="s">
        <v>2800</v>
      </c>
      <c r="N141" s="228" t="s">
        <v>2801</v>
      </c>
      <c r="O141" s="228" t="s">
        <v>452</v>
      </c>
      <c r="P141" s="228" t="s">
        <v>2802</v>
      </c>
      <c r="Q141" s="228" t="s">
        <v>2803</v>
      </c>
      <c r="R141" s="228" t="s">
        <v>436</v>
      </c>
      <c r="S141" s="228" t="s">
        <v>2804</v>
      </c>
      <c r="T141" s="228" t="s">
        <v>2753</v>
      </c>
      <c r="U141" s="230" t="s">
        <v>382</v>
      </c>
      <c r="V141" s="231" t="s">
        <v>383</v>
      </c>
      <c r="W141" s="227" t="n">
        <v>519373996</v>
      </c>
      <c r="X141" s="227"/>
      <c r="Y141" s="227"/>
      <c r="Z141" s="227" t="s">
        <v>2805</v>
      </c>
      <c r="AA141" s="230" t="s">
        <v>2806</v>
      </c>
      <c r="AB141" s="232"/>
      <c r="AC141" s="232"/>
      <c r="AD141" s="233"/>
      <c r="AE141" s="232"/>
      <c r="AF141" s="232"/>
      <c r="AG141" s="233"/>
      <c r="AH141" s="235"/>
      <c r="AI141" s="232"/>
      <c r="AJ141" s="232"/>
      <c r="AK141" s="233"/>
      <c r="AL141" s="237" t="s">
        <v>390</v>
      </c>
      <c r="AM141" s="237" t="s">
        <v>390</v>
      </c>
      <c r="AN141" s="237" t="s">
        <v>530</v>
      </c>
      <c r="AO141" s="237" t="s">
        <v>31</v>
      </c>
      <c r="AQ141" s="211" t="e">
        <f aca="false">VLOOKUP(A141,'Centraliz. nákup'!A:G,7,0)</f>
        <v>#N/A</v>
      </c>
    </row>
    <row r="142" s="205" customFormat="true" ht="30" hidden="false" customHeight="true" outlineLevel="0" collapsed="false">
      <c r="A142" s="224" t="n">
        <v>390780</v>
      </c>
      <c r="B142" s="257" t="s">
        <v>2807</v>
      </c>
      <c r="C142" s="226" t="s">
        <v>2808</v>
      </c>
      <c r="D142" s="245" t="s">
        <v>2809</v>
      </c>
      <c r="E142" s="241" t="s">
        <v>2810</v>
      </c>
      <c r="F142" s="228" t="s">
        <v>2811</v>
      </c>
      <c r="G142" s="228" t="s">
        <v>2812</v>
      </c>
      <c r="H142" s="228" t="s">
        <v>2798</v>
      </c>
      <c r="I142" s="228" t="s">
        <v>2813</v>
      </c>
      <c r="J142" s="229" t="n">
        <v>3066</v>
      </c>
      <c r="K142" s="229" t="n">
        <v>1</v>
      </c>
      <c r="L142" s="228" t="s">
        <v>373</v>
      </c>
      <c r="M142" s="228" t="s">
        <v>2814</v>
      </c>
      <c r="N142" s="256" t="s">
        <v>2815</v>
      </c>
      <c r="O142" s="256" t="s">
        <v>376</v>
      </c>
      <c r="P142" s="256" t="s">
        <v>2816</v>
      </c>
      <c r="Q142" s="256" t="s">
        <v>2817</v>
      </c>
      <c r="R142" s="256" t="s">
        <v>379</v>
      </c>
      <c r="S142" s="256" t="s">
        <v>2818</v>
      </c>
      <c r="T142" s="228" t="s">
        <v>2753</v>
      </c>
      <c r="U142" s="230" t="s">
        <v>603</v>
      </c>
      <c r="V142" s="242" t="s">
        <v>2819</v>
      </c>
      <c r="W142" s="227" t="s">
        <v>2820</v>
      </c>
      <c r="X142" s="227" t="s">
        <v>2821</v>
      </c>
      <c r="Y142" s="239" t="str">
        <f aca="false">VLOOKUP(A142,'Centraliz. nákup'!A:D,4,0)</f>
        <v>obchodni@nembv.cz</v>
      </c>
      <c r="Z142" s="227" t="s">
        <v>2822</v>
      </c>
      <c r="AA142" s="230" t="s">
        <v>2823</v>
      </c>
      <c r="AB142" s="232"/>
      <c r="AC142" s="232"/>
      <c r="AD142" s="233"/>
      <c r="AE142" s="232" t="s">
        <v>2824</v>
      </c>
      <c r="AF142" s="234" t="n">
        <v>519315110</v>
      </c>
      <c r="AG142" s="233" t="s">
        <v>2825</v>
      </c>
      <c r="AH142" s="235"/>
      <c r="AI142" s="232" t="s">
        <v>2826</v>
      </c>
      <c r="AJ142" s="234" t="n">
        <v>519315292</v>
      </c>
      <c r="AK142" s="233" t="s">
        <v>2827</v>
      </c>
      <c r="AL142" s="237" t="s">
        <v>390</v>
      </c>
      <c r="AM142" s="237" t="s">
        <v>390</v>
      </c>
      <c r="AN142" s="237" t="s">
        <v>391</v>
      </c>
      <c r="AO142" s="237" t="s">
        <v>31</v>
      </c>
      <c r="AQ142" s="211" t="str">
        <f aca="false">VLOOKUP(A142,'Centraliz. nákup'!A:G,7,0)</f>
        <v>Ne</v>
      </c>
    </row>
    <row r="143" s="205" customFormat="true" ht="30" hidden="true" customHeight="true" outlineLevel="0" collapsed="false">
      <c r="A143" s="226" t="n">
        <v>60680318</v>
      </c>
      <c r="B143" s="244" t="s">
        <v>2828</v>
      </c>
      <c r="C143" s="226" t="n">
        <v>60680318</v>
      </c>
      <c r="D143" s="227" t="s">
        <v>2829</v>
      </c>
      <c r="E143" s="227" t="s">
        <v>2830</v>
      </c>
      <c r="F143" s="228" t="s">
        <v>2831</v>
      </c>
      <c r="G143" s="228" t="s">
        <v>2832</v>
      </c>
      <c r="H143" s="228" t="s">
        <v>2833</v>
      </c>
      <c r="I143" s="228" t="s">
        <v>2834</v>
      </c>
      <c r="J143" s="229" t="n">
        <v>116</v>
      </c>
      <c r="K143" s="229"/>
      <c r="L143" s="228" t="s">
        <v>483</v>
      </c>
      <c r="M143" s="228" t="s">
        <v>2835</v>
      </c>
      <c r="N143" s="228" t="s">
        <v>2836</v>
      </c>
      <c r="O143" s="228" t="s">
        <v>376</v>
      </c>
      <c r="P143" s="228" t="s">
        <v>2837</v>
      </c>
      <c r="Q143" s="228" t="s">
        <v>2838</v>
      </c>
      <c r="R143" s="228" t="s">
        <v>379</v>
      </c>
      <c r="S143" s="228" t="s">
        <v>2839</v>
      </c>
      <c r="T143" s="228" t="s">
        <v>2840</v>
      </c>
      <c r="U143" s="230" t="s">
        <v>382</v>
      </c>
      <c r="V143" s="231" t="s">
        <v>383</v>
      </c>
      <c r="W143" s="227" t="s">
        <v>2841</v>
      </c>
      <c r="X143" s="211" t="s">
        <v>2842</v>
      </c>
      <c r="Y143" s="211"/>
      <c r="Z143" s="211" t="s">
        <v>2843</v>
      </c>
      <c r="AA143" s="230" t="s">
        <v>2844</v>
      </c>
      <c r="AB143" s="232"/>
      <c r="AC143" s="232"/>
      <c r="AD143" s="233"/>
      <c r="AE143" s="232" t="s">
        <v>2845</v>
      </c>
      <c r="AF143" s="234" t="n">
        <v>519361740</v>
      </c>
      <c r="AG143" s="233" t="s">
        <v>2844</v>
      </c>
      <c r="AH143" s="235"/>
      <c r="AI143" s="232" t="s">
        <v>2846</v>
      </c>
      <c r="AJ143" s="234" t="n">
        <v>519361750</v>
      </c>
      <c r="AK143" s="233" t="s">
        <v>2847</v>
      </c>
      <c r="AL143" s="237" t="s">
        <v>390</v>
      </c>
      <c r="AM143" s="237" t="s">
        <v>390</v>
      </c>
      <c r="AN143" s="237" t="s">
        <v>530</v>
      </c>
      <c r="AO143" s="237" t="s">
        <v>31</v>
      </c>
      <c r="AQ143" s="211" t="e">
        <f aca="false">VLOOKUP(A143,'Centraliz. nákup'!A:G,7,0)</f>
        <v>#N/A</v>
      </c>
    </row>
    <row r="144" s="205" customFormat="true" ht="30" hidden="true" customHeight="true" outlineLevel="0" collapsed="false">
      <c r="A144" s="226" t="n">
        <v>45671826</v>
      </c>
      <c r="B144" s="254" t="s">
        <v>2848</v>
      </c>
      <c r="C144" s="226" t="n">
        <v>45671826</v>
      </c>
      <c r="D144" s="241" t="s">
        <v>394</v>
      </c>
      <c r="E144" s="241" t="s">
        <v>2849</v>
      </c>
      <c r="F144" s="228" t="s">
        <v>2850</v>
      </c>
      <c r="G144" s="228" t="s">
        <v>2851</v>
      </c>
      <c r="H144" s="228" t="s">
        <v>2852</v>
      </c>
      <c r="I144" s="228" t="s">
        <v>2853</v>
      </c>
      <c r="J144" s="229" t="n">
        <v>275</v>
      </c>
      <c r="K144" s="229"/>
      <c r="L144" s="228" t="s">
        <v>373</v>
      </c>
      <c r="M144" s="228" t="s">
        <v>2854</v>
      </c>
      <c r="N144" s="228" t="s">
        <v>2855</v>
      </c>
      <c r="O144" s="228" t="s">
        <v>452</v>
      </c>
      <c r="P144" s="228" t="s">
        <v>2856</v>
      </c>
      <c r="Q144" s="228" t="s">
        <v>2857</v>
      </c>
      <c r="R144" s="228" t="s">
        <v>436</v>
      </c>
      <c r="S144" s="228" t="s">
        <v>2858</v>
      </c>
      <c r="T144" s="228" t="s">
        <v>2859</v>
      </c>
      <c r="U144" s="230" t="s">
        <v>506</v>
      </c>
      <c r="V144" s="242" t="s">
        <v>2860</v>
      </c>
      <c r="W144" s="238" t="n">
        <v>515238190</v>
      </c>
      <c r="X144" s="227"/>
      <c r="Y144" s="227"/>
      <c r="Z144" s="227" t="s">
        <v>2861</v>
      </c>
      <c r="AA144" s="230" t="s">
        <v>2862</v>
      </c>
      <c r="AB144" s="232"/>
      <c r="AC144" s="232"/>
      <c r="AD144" s="233"/>
      <c r="AE144" s="232" t="s">
        <v>2863</v>
      </c>
      <c r="AF144" s="234" t="n">
        <v>515229151</v>
      </c>
      <c r="AG144" s="233" t="s">
        <v>2864</v>
      </c>
      <c r="AH144" s="235"/>
      <c r="AI144" s="232" t="s">
        <v>2865</v>
      </c>
      <c r="AJ144" s="234" t="n">
        <v>515229151</v>
      </c>
      <c r="AK144" s="233" t="s">
        <v>2866</v>
      </c>
      <c r="AL144" s="237" t="s">
        <v>390</v>
      </c>
      <c r="AM144" s="237" t="s">
        <v>390</v>
      </c>
      <c r="AN144" s="237" t="s">
        <v>391</v>
      </c>
      <c r="AO144" s="237" t="s">
        <v>31</v>
      </c>
      <c r="AQ144" s="211" t="e">
        <f aca="false">VLOOKUP(A144,'Centraliz. nákup'!A:G,7,0)</f>
        <v>#N/A</v>
      </c>
    </row>
    <row r="145" s="205" customFormat="true" ht="30" hidden="true" customHeight="true" outlineLevel="0" collapsed="false">
      <c r="A145" s="226" t="n">
        <v>70841721</v>
      </c>
      <c r="B145" s="244" t="s">
        <v>2867</v>
      </c>
      <c r="C145" s="226" t="n">
        <v>70841721</v>
      </c>
      <c r="D145" s="227" t="s">
        <v>394</v>
      </c>
      <c r="E145" s="227" t="s">
        <v>2868</v>
      </c>
      <c r="F145" s="228" t="s">
        <v>2869</v>
      </c>
      <c r="G145" s="228" t="s">
        <v>2870</v>
      </c>
      <c r="H145" s="228" t="s">
        <v>2852</v>
      </c>
      <c r="I145" s="228" t="s">
        <v>2871</v>
      </c>
      <c r="J145" s="229" t="n">
        <v>210</v>
      </c>
      <c r="K145" s="229"/>
      <c r="L145" s="228" t="s">
        <v>373</v>
      </c>
      <c r="M145" s="228" t="s">
        <v>2872</v>
      </c>
      <c r="N145" s="228" t="s">
        <v>2873</v>
      </c>
      <c r="O145" s="228" t="s">
        <v>376</v>
      </c>
      <c r="P145" s="228" t="s">
        <v>2874</v>
      </c>
      <c r="Q145" s="228" t="s">
        <v>2875</v>
      </c>
      <c r="R145" s="228" t="s">
        <v>379</v>
      </c>
      <c r="S145" s="228" t="s">
        <v>2876</v>
      </c>
      <c r="T145" s="228" t="s">
        <v>2877</v>
      </c>
      <c r="U145" s="230" t="s">
        <v>382</v>
      </c>
      <c r="V145" s="231" t="s">
        <v>383</v>
      </c>
      <c r="W145" s="238" t="n">
        <v>515229971</v>
      </c>
      <c r="X145" s="227"/>
      <c r="Y145" s="227"/>
      <c r="Z145" s="227" t="s">
        <v>2878</v>
      </c>
      <c r="AA145" s="230" t="s">
        <v>2878</v>
      </c>
      <c r="AB145" s="232" t="s">
        <v>2879</v>
      </c>
      <c r="AC145" s="234" t="n">
        <v>515229971</v>
      </c>
      <c r="AD145" s="233" t="s">
        <v>2878</v>
      </c>
      <c r="AE145" s="232" t="s">
        <v>2879</v>
      </c>
      <c r="AF145" s="234" t="n">
        <v>515229971</v>
      </c>
      <c r="AG145" s="233" t="s">
        <v>2878</v>
      </c>
      <c r="AH145" s="235"/>
      <c r="AI145" s="232" t="s">
        <v>2879</v>
      </c>
      <c r="AJ145" s="234" t="n">
        <v>515229971</v>
      </c>
      <c r="AK145" s="233" t="s">
        <v>2878</v>
      </c>
      <c r="AL145" s="237" t="s">
        <v>390</v>
      </c>
      <c r="AM145" s="237" t="s">
        <v>390</v>
      </c>
      <c r="AN145" s="237" t="s">
        <v>530</v>
      </c>
      <c r="AO145" s="237" t="s">
        <v>31</v>
      </c>
      <c r="AQ145" s="211" t="e">
        <f aca="false">VLOOKUP(A145,'Centraliz. nákup'!A:G,7,0)</f>
        <v>#N/A</v>
      </c>
    </row>
    <row r="146" s="205" customFormat="true" ht="30" hidden="true" customHeight="true" outlineLevel="0" collapsed="false">
      <c r="A146" s="226" t="n">
        <v>45671877</v>
      </c>
      <c r="B146" s="254" t="s">
        <v>2880</v>
      </c>
      <c r="C146" s="226" t="n">
        <v>45671877</v>
      </c>
      <c r="D146" s="241" t="s">
        <v>394</v>
      </c>
      <c r="E146" s="241" t="s">
        <v>2881</v>
      </c>
      <c r="F146" s="228" t="s">
        <v>2882</v>
      </c>
      <c r="G146" s="228" t="s">
        <v>2883</v>
      </c>
      <c r="H146" s="228" t="s">
        <v>2884</v>
      </c>
      <c r="I146" s="228" t="s">
        <v>2885</v>
      </c>
      <c r="J146" s="229" t="n">
        <v>188</v>
      </c>
      <c r="K146" s="229"/>
      <c r="L146" s="228" t="s">
        <v>557</v>
      </c>
      <c r="M146" s="228" t="s">
        <v>2886</v>
      </c>
      <c r="N146" s="256" t="s">
        <v>2887</v>
      </c>
      <c r="O146" s="228" t="s">
        <v>452</v>
      </c>
      <c r="P146" s="256" t="s">
        <v>2888</v>
      </c>
      <c r="Q146" s="256" t="s">
        <v>2889</v>
      </c>
      <c r="R146" s="228" t="s">
        <v>436</v>
      </c>
      <c r="S146" s="256" t="s">
        <v>2890</v>
      </c>
      <c r="T146" s="228" t="s">
        <v>2891</v>
      </c>
      <c r="U146" s="230" t="s">
        <v>506</v>
      </c>
      <c r="V146" s="242" t="s">
        <v>2892</v>
      </c>
      <c r="W146" s="227" t="s">
        <v>2893</v>
      </c>
      <c r="X146" s="227"/>
      <c r="Y146" s="227"/>
      <c r="Z146" s="227" t="s">
        <v>2894</v>
      </c>
      <c r="AA146" s="230" t="s">
        <v>2895</v>
      </c>
      <c r="AB146" s="232"/>
      <c r="AC146" s="232"/>
      <c r="AD146" s="233"/>
      <c r="AE146" s="232" t="s">
        <v>2896</v>
      </c>
      <c r="AF146" s="234" t="n">
        <v>515257122</v>
      </c>
      <c r="AG146" s="266" t="s">
        <v>2897</v>
      </c>
      <c r="AH146" s="235"/>
      <c r="AI146" s="232"/>
      <c r="AJ146" s="232"/>
      <c r="AK146" s="233"/>
      <c r="AL146" s="237" t="s">
        <v>390</v>
      </c>
      <c r="AM146" s="237" t="s">
        <v>390</v>
      </c>
      <c r="AN146" s="237" t="s">
        <v>391</v>
      </c>
      <c r="AO146" s="237" t="s">
        <v>390</v>
      </c>
      <c r="AQ146" s="211" t="e">
        <f aca="false">VLOOKUP(A146,'Centraliz. nákup'!A:G,7,0)</f>
        <v>#N/A</v>
      </c>
    </row>
    <row r="147" s="205" customFormat="true" ht="30" hidden="false" customHeight="true" outlineLevel="0" collapsed="false">
      <c r="A147" s="224" t="n">
        <v>839621</v>
      </c>
      <c r="B147" s="225" t="s">
        <v>2898</v>
      </c>
      <c r="C147" s="226" t="s">
        <v>2899</v>
      </c>
      <c r="D147" s="227" t="s">
        <v>394</v>
      </c>
      <c r="E147" s="227" t="s">
        <v>2900</v>
      </c>
      <c r="F147" s="228" t="s">
        <v>2901</v>
      </c>
      <c r="G147" s="228" t="s">
        <v>2902</v>
      </c>
      <c r="H147" s="228" t="s">
        <v>2903</v>
      </c>
      <c r="I147" s="228" t="s">
        <v>2904</v>
      </c>
      <c r="J147" s="229" t="n">
        <v>463</v>
      </c>
      <c r="K147" s="229"/>
      <c r="L147" s="228" t="s">
        <v>483</v>
      </c>
      <c r="M147" s="228" t="s">
        <v>2905</v>
      </c>
      <c r="N147" s="228" t="s">
        <v>2906</v>
      </c>
      <c r="O147" s="228" t="s">
        <v>376</v>
      </c>
      <c r="P147" s="228" t="s">
        <v>2907</v>
      </c>
      <c r="Q147" s="228" t="s">
        <v>2908</v>
      </c>
      <c r="R147" s="228" t="s">
        <v>379</v>
      </c>
      <c r="S147" s="228" t="s">
        <v>2909</v>
      </c>
      <c r="T147" s="228" t="s">
        <v>2910</v>
      </c>
      <c r="U147" s="230" t="s">
        <v>382</v>
      </c>
      <c r="V147" s="231" t="s">
        <v>383</v>
      </c>
      <c r="W147" s="227" t="s">
        <v>2911</v>
      </c>
      <c r="X147" s="227"/>
      <c r="Y147" s="239"/>
      <c r="Z147" s="227" t="s">
        <v>274</v>
      </c>
      <c r="AA147" s="230" t="s">
        <v>274</v>
      </c>
      <c r="AB147" s="232" t="s">
        <v>68</v>
      </c>
      <c r="AC147" s="232" t="s">
        <v>68</v>
      </c>
      <c r="AD147" s="233" t="s">
        <v>68</v>
      </c>
      <c r="AE147" s="232" t="s">
        <v>68</v>
      </c>
      <c r="AF147" s="232" t="s">
        <v>68</v>
      </c>
      <c r="AG147" s="233" t="s">
        <v>68</v>
      </c>
      <c r="AH147" s="232" t="s">
        <v>68</v>
      </c>
      <c r="AI147" s="232" t="s">
        <v>68</v>
      </c>
      <c r="AJ147" s="232" t="s">
        <v>68</v>
      </c>
      <c r="AK147" s="233" t="s">
        <v>68</v>
      </c>
      <c r="AL147" s="237" t="s">
        <v>31</v>
      </c>
      <c r="AM147" s="261" t="s">
        <v>31</v>
      </c>
      <c r="AN147" s="237"/>
      <c r="AO147" s="237" t="s">
        <v>31</v>
      </c>
      <c r="AP147" s="205" t="s">
        <v>2912</v>
      </c>
      <c r="AQ147" s="211" t="str">
        <f aca="false">VLOOKUP(A147,'Centraliz. nákup'!A:G,7,0)</f>
        <v>Ne</v>
      </c>
    </row>
    <row r="148" s="205" customFormat="true" ht="30" hidden="true" customHeight="true" outlineLevel="0" collapsed="false">
      <c r="A148" s="226" t="n">
        <v>62073087</v>
      </c>
      <c r="B148" s="244" t="s">
        <v>2913</v>
      </c>
      <c r="C148" s="226" t="n">
        <v>62073087</v>
      </c>
      <c r="D148" s="227" t="s">
        <v>2914</v>
      </c>
      <c r="E148" s="227" t="s">
        <v>2915</v>
      </c>
      <c r="F148" s="228" t="s">
        <v>2901</v>
      </c>
      <c r="G148" s="228" t="s">
        <v>2902</v>
      </c>
      <c r="H148" s="228" t="s">
        <v>2903</v>
      </c>
      <c r="I148" s="228" t="s">
        <v>2904</v>
      </c>
      <c r="J148" s="229" t="n">
        <v>463</v>
      </c>
      <c r="K148" s="229"/>
      <c r="L148" s="228" t="s">
        <v>373</v>
      </c>
      <c r="M148" s="228" t="s">
        <v>2916</v>
      </c>
      <c r="N148" s="228" t="s">
        <v>2917</v>
      </c>
      <c r="O148" s="228" t="s">
        <v>376</v>
      </c>
      <c r="P148" s="228" t="s">
        <v>2918</v>
      </c>
      <c r="Q148" s="228" t="s">
        <v>2919</v>
      </c>
      <c r="R148" s="228" t="s">
        <v>379</v>
      </c>
      <c r="S148" s="228" t="s">
        <v>2920</v>
      </c>
      <c r="T148" s="228" t="s">
        <v>2910</v>
      </c>
      <c r="U148" s="230" t="s">
        <v>382</v>
      </c>
      <c r="V148" s="231" t="s">
        <v>383</v>
      </c>
      <c r="W148" s="227" t="n">
        <v>516490601</v>
      </c>
      <c r="X148" s="227"/>
      <c r="Y148" s="227"/>
      <c r="Z148" s="227" t="s">
        <v>2921</v>
      </c>
      <c r="AA148" s="230" t="s">
        <v>2922</v>
      </c>
      <c r="AB148" s="232"/>
      <c r="AC148" s="232"/>
      <c r="AD148" s="233"/>
      <c r="AE148" s="232" t="s">
        <v>2923</v>
      </c>
      <c r="AF148" s="234" t="n">
        <v>516490604</v>
      </c>
      <c r="AG148" s="233" t="s">
        <v>2924</v>
      </c>
      <c r="AH148" s="235"/>
      <c r="AI148" s="232" t="s">
        <v>2925</v>
      </c>
      <c r="AJ148" s="234" t="n">
        <v>516490603</v>
      </c>
      <c r="AK148" s="233" t="s">
        <v>2926</v>
      </c>
      <c r="AL148" s="237" t="s">
        <v>390</v>
      </c>
      <c r="AM148" s="237" t="s">
        <v>390</v>
      </c>
      <c r="AN148" s="237" t="s">
        <v>391</v>
      </c>
      <c r="AO148" s="237" t="s">
        <v>31</v>
      </c>
      <c r="AQ148" s="211" t="e">
        <f aca="false">VLOOKUP(A148,'Centraliz. nákup'!A:G,7,0)</f>
        <v>#N/A</v>
      </c>
    </row>
    <row r="149" s="205" customFormat="true" ht="30" hidden="true" customHeight="true" outlineLevel="0" collapsed="false">
      <c r="A149" s="224" t="n">
        <v>497126</v>
      </c>
      <c r="B149" s="244" t="s">
        <v>2927</v>
      </c>
      <c r="C149" s="226" t="s">
        <v>2928</v>
      </c>
      <c r="D149" s="227" t="s">
        <v>2929</v>
      </c>
      <c r="E149" s="227" t="s">
        <v>2930</v>
      </c>
      <c r="F149" s="228" t="s">
        <v>2931</v>
      </c>
      <c r="G149" s="228" t="s">
        <v>2932</v>
      </c>
      <c r="H149" s="228" t="s">
        <v>2933</v>
      </c>
      <c r="I149" s="228" t="s">
        <v>2934</v>
      </c>
      <c r="J149" s="229" t="n">
        <v>1601</v>
      </c>
      <c r="K149" s="229" t="n">
        <v>33</v>
      </c>
      <c r="L149" s="228" t="s">
        <v>850</v>
      </c>
      <c r="M149" s="228" t="s">
        <v>2935</v>
      </c>
      <c r="N149" s="228" t="s">
        <v>2936</v>
      </c>
      <c r="O149" s="228" t="s">
        <v>376</v>
      </c>
      <c r="P149" s="228" t="s">
        <v>2937</v>
      </c>
      <c r="Q149" s="228" t="s">
        <v>2938</v>
      </c>
      <c r="R149" s="228" t="s">
        <v>379</v>
      </c>
      <c r="S149" s="228" t="s">
        <v>2939</v>
      </c>
      <c r="T149" s="228" t="s">
        <v>2940</v>
      </c>
      <c r="U149" s="230" t="s">
        <v>382</v>
      </c>
      <c r="V149" s="231" t="s">
        <v>383</v>
      </c>
      <c r="W149" s="227" t="s">
        <v>2941</v>
      </c>
      <c r="X149" s="227" t="s">
        <v>2942</v>
      </c>
      <c r="Y149" s="227"/>
      <c r="Z149" s="227" t="s">
        <v>2943</v>
      </c>
      <c r="AA149" s="230" t="s">
        <v>2942</v>
      </c>
      <c r="AB149" s="232"/>
      <c r="AC149" s="232"/>
      <c r="AD149" s="233"/>
      <c r="AE149" s="232" t="s">
        <v>2944</v>
      </c>
      <c r="AF149" s="234" t="n">
        <v>516411365</v>
      </c>
      <c r="AG149" s="233" t="s">
        <v>2942</v>
      </c>
      <c r="AH149" s="235"/>
      <c r="AI149" s="232" t="s">
        <v>2945</v>
      </c>
      <c r="AJ149" s="234" t="n">
        <v>516419651</v>
      </c>
      <c r="AK149" s="233" t="s">
        <v>2942</v>
      </c>
      <c r="AL149" s="237" t="s">
        <v>390</v>
      </c>
      <c r="AM149" s="237" t="s">
        <v>390</v>
      </c>
      <c r="AN149" s="237" t="s">
        <v>391</v>
      </c>
      <c r="AO149" s="237" t="s">
        <v>31</v>
      </c>
      <c r="AQ149" s="211" t="e">
        <f aca="false">VLOOKUP(A149,'Centraliz. nákup'!A:G,7,0)</f>
        <v>#N/A</v>
      </c>
    </row>
    <row r="150" s="205" customFormat="true" ht="30" hidden="true" customHeight="true" outlineLevel="0" collapsed="false">
      <c r="A150" s="224" t="n">
        <v>380521</v>
      </c>
      <c r="B150" s="244" t="s">
        <v>2946</v>
      </c>
      <c r="C150" s="226" t="s">
        <v>2947</v>
      </c>
      <c r="D150" s="227" t="s">
        <v>394</v>
      </c>
      <c r="E150" s="227" t="s">
        <v>2948</v>
      </c>
      <c r="F150" s="228" t="s">
        <v>2949</v>
      </c>
      <c r="G150" s="228" t="s">
        <v>2950</v>
      </c>
      <c r="H150" s="228" t="s">
        <v>2933</v>
      </c>
      <c r="I150" s="228" t="s">
        <v>2951</v>
      </c>
      <c r="J150" s="229" t="n">
        <v>3</v>
      </c>
      <c r="K150" s="229" t="n">
        <v>3</v>
      </c>
      <c r="L150" s="228" t="s">
        <v>373</v>
      </c>
      <c r="M150" s="228" t="s">
        <v>2952</v>
      </c>
      <c r="N150" s="228" t="s">
        <v>2953</v>
      </c>
      <c r="O150" s="228" t="s">
        <v>376</v>
      </c>
      <c r="P150" s="228" t="s">
        <v>2954</v>
      </c>
      <c r="Q150" s="228" t="s">
        <v>2955</v>
      </c>
      <c r="R150" s="228" t="s">
        <v>379</v>
      </c>
      <c r="S150" s="228" t="s">
        <v>2956</v>
      </c>
      <c r="T150" s="228" t="s">
        <v>2940</v>
      </c>
      <c r="U150" s="230" t="s">
        <v>382</v>
      </c>
      <c r="V150" s="231" t="s">
        <v>383</v>
      </c>
      <c r="W150" s="227" t="s">
        <v>2957</v>
      </c>
      <c r="X150" s="227"/>
      <c r="Y150" s="227"/>
      <c r="Z150" s="227" t="s">
        <v>2958</v>
      </c>
      <c r="AA150" s="230" t="s">
        <v>2959</v>
      </c>
      <c r="AB150" s="232"/>
      <c r="AC150" s="232"/>
      <c r="AD150" s="233"/>
      <c r="AE150" s="232" t="s">
        <v>2960</v>
      </c>
      <c r="AF150" s="234" t="n">
        <v>516414941</v>
      </c>
      <c r="AG150" s="233" t="s">
        <v>2959</v>
      </c>
      <c r="AH150" s="235"/>
      <c r="AI150" s="232"/>
      <c r="AJ150" s="232"/>
      <c r="AK150" s="233"/>
      <c r="AL150" s="237" t="s">
        <v>390</v>
      </c>
      <c r="AM150" s="237" t="s">
        <v>390</v>
      </c>
      <c r="AN150" s="237" t="s">
        <v>530</v>
      </c>
      <c r="AO150" s="237" t="s">
        <v>31</v>
      </c>
      <c r="AQ150" s="211" t="e">
        <f aca="false">VLOOKUP(A150,'Centraliz. nákup'!A:G,7,0)</f>
        <v>#N/A</v>
      </c>
    </row>
    <row r="151" s="205" customFormat="true" ht="30" hidden="true" customHeight="true" outlineLevel="0" collapsed="false">
      <c r="A151" s="226" t="n">
        <v>70997241</v>
      </c>
      <c r="B151" s="254" t="s">
        <v>2961</v>
      </c>
      <c r="C151" s="226" t="n">
        <v>70997241</v>
      </c>
      <c r="D151" s="241" t="s">
        <v>394</v>
      </c>
      <c r="E151" s="241" t="s">
        <v>2962</v>
      </c>
      <c r="F151" s="228" t="s">
        <v>2963</v>
      </c>
      <c r="G151" s="228" t="s">
        <v>2964</v>
      </c>
      <c r="H151" s="228" t="s">
        <v>2933</v>
      </c>
      <c r="I151" s="228" t="s">
        <v>2965</v>
      </c>
      <c r="J151" s="229" t="n">
        <v>2363</v>
      </c>
      <c r="K151" s="229" t="n">
        <v>3</v>
      </c>
      <c r="L151" s="228" t="s">
        <v>373</v>
      </c>
      <c r="M151" s="228" t="s">
        <v>2966</v>
      </c>
      <c r="N151" s="228" t="s">
        <v>2967</v>
      </c>
      <c r="O151" s="228" t="s">
        <v>376</v>
      </c>
      <c r="P151" s="228" t="s">
        <v>2968</v>
      </c>
      <c r="Q151" s="228" t="s">
        <v>2969</v>
      </c>
      <c r="R151" s="228" t="s">
        <v>379</v>
      </c>
      <c r="S151" s="228" t="s">
        <v>2970</v>
      </c>
      <c r="T151" s="228" t="s">
        <v>2940</v>
      </c>
      <c r="U151" s="230" t="s">
        <v>506</v>
      </c>
      <c r="V151" s="242" t="s">
        <v>2971</v>
      </c>
      <c r="W151" s="238" t="n">
        <v>516412357</v>
      </c>
      <c r="X151" s="227" t="s">
        <v>2972</v>
      </c>
      <c r="Y151" s="227"/>
      <c r="Z151" s="227" t="s">
        <v>2973</v>
      </c>
      <c r="AA151" s="230" t="s">
        <v>2974</v>
      </c>
      <c r="AB151" s="232"/>
      <c r="AC151" s="232"/>
      <c r="AD151" s="233"/>
      <c r="AE151" s="232" t="s">
        <v>2975</v>
      </c>
      <c r="AF151" s="234" t="n">
        <v>516412357</v>
      </c>
      <c r="AG151" s="233" t="s">
        <v>2972</v>
      </c>
      <c r="AH151" s="235"/>
      <c r="AI151" s="232" t="s">
        <v>2976</v>
      </c>
      <c r="AJ151" s="234" t="n">
        <v>516412359</v>
      </c>
      <c r="AK151" s="233" t="s">
        <v>2977</v>
      </c>
      <c r="AL151" s="237" t="s">
        <v>390</v>
      </c>
      <c r="AM151" s="261" t="s">
        <v>31</v>
      </c>
      <c r="AN151" s="237"/>
      <c r="AO151" s="237" t="s">
        <v>390</v>
      </c>
      <c r="AP151" s="205" t="s">
        <v>443</v>
      </c>
      <c r="AQ151" s="211" t="e">
        <f aca="false">VLOOKUP(A151,'Centraliz. nákup'!A:G,7,0)</f>
        <v>#N/A</v>
      </c>
    </row>
    <row r="152" s="205" customFormat="true" ht="30" hidden="true" customHeight="true" outlineLevel="0" collapsed="false">
      <c r="A152" s="226" t="n">
        <v>62073133</v>
      </c>
      <c r="B152" s="244" t="s">
        <v>2978</v>
      </c>
      <c r="C152" s="226" t="n">
        <v>62073133</v>
      </c>
      <c r="D152" s="227" t="s">
        <v>394</v>
      </c>
      <c r="E152" s="227" t="s">
        <v>2979</v>
      </c>
      <c r="F152" s="228" t="s">
        <v>2980</v>
      </c>
      <c r="G152" s="228" t="s">
        <v>2981</v>
      </c>
      <c r="H152" s="228" t="s">
        <v>2933</v>
      </c>
      <c r="I152" s="228" t="s">
        <v>2982</v>
      </c>
      <c r="J152" s="229" t="n">
        <v>33</v>
      </c>
      <c r="K152" s="229" t="n">
        <v>13</v>
      </c>
      <c r="L152" s="228" t="s">
        <v>373</v>
      </c>
      <c r="M152" s="228" t="s">
        <v>2983</v>
      </c>
      <c r="N152" s="228" t="s">
        <v>2984</v>
      </c>
      <c r="O152" s="228" t="s">
        <v>376</v>
      </c>
      <c r="P152" s="228" t="s">
        <v>2985</v>
      </c>
      <c r="Q152" s="228" t="s">
        <v>2986</v>
      </c>
      <c r="R152" s="228" t="s">
        <v>379</v>
      </c>
      <c r="S152" s="228" t="s">
        <v>2987</v>
      </c>
      <c r="T152" s="228" t="s">
        <v>2940</v>
      </c>
      <c r="U152" s="230" t="s">
        <v>382</v>
      </c>
      <c r="V152" s="231" t="s">
        <v>383</v>
      </c>
      <c r="W152" s="238" t="s">
        <v>2988</v>
      </c>
      <c r="X152" s="227"/>
      <c r="Y152" s="227"/>
      <c r="Z152" s="227" t="s">
        <v>2989</v>
      </c>
      <c r="AA152" s="230" t="s">
        <v>2990</v>
      </c>
      <c r="AB152" s="232"/>
      <c r="AC152" s="232"/>
      <c r="AD152" s="233"/>
      <c r="AE152" s="232"/>
      <c r="AF152" s="234" t="n">
        <v>516418632</v>
      </c>
      <c r="AG152" s="233" t="s">
        <v>2990</v>
      </c>
      <c r="AH152" s="235"/>
      <c r="AI152" s="232" t="s">
        <v>2991</v>
      </c>
      <c r="AJ152" s="234" t="n">
        <v>516418632</v>
      </c>
      <c r="AK152" s="233" t="s">
        <v>2990</v>
      </c>
      <c r="AL152" s="237" t="s">
        <v>390</v>
      </c>
      <c r="AM152" s="237" t="s">
        <v>390</v>
      </c>
      <c r="AN152" s="237" t="s">
        <v>530</v>
      </c>
      <c r="AO152" s="237" t="s">
        <v>31</v>
      </c>
      <c r="AQ152" s="211" t="e">
        <f aca="false">VLOOKUP(A152,'Centraliz. nákup'!A:G,7,0)</f>
        <v>#N/A</v>
      </c>
    </row>
    <row r="153" s="205" customFormat="true" ht="30" hidden="true" customHeight="true" outlineLevel="0" collapsed="false">
      <c r="A153" s="226" t="n">
        <v>62073249</v>
      </c>
      <c r="B153" s="244" t="s">
        <v>2992</v>
      </c>
      <c r="C153" s="226" t="n">
        <v>62073249</v>
      </c>
      <c r="D153" s="227" t="s">
        <v>394</v>
      </c>
      <c r="E153" s="227" t="s">
        <v>2993</v>
      </c>
      <c r="F153" s="228" t="s">
        <v>2994</v>
      </c>
      <c r="G153" s="228" t="s">
        <v>2995</v>
      </c>
      <c r="H153" s="228" t="s">
        <v>2933</v>
      </c>
      <c r="I153" s="228" t="s">
        <v>1038</v>
      </c>
      <c r="J153" s="229" t="n">
        <v>1919</v>
      </c>
      <c r="K153" s="229" t="n">
        <v>27</v>
      </c>
      <c r="L153" s="228" t="s">
        <v>373</v>
      </c>
      <c r="M153" s="228" t="s">
        <v>2996</v>
      </c>
      <c r="N153" s="228" t="s">
        <v>2997</v>
      </c>
      <c r="O153" s="228" t="s">
        <v>376</v>
      </c>
      <c r="P153" s="228" t="s">
        <v>2998</v>
      </c>
      <c r="Q153" s="228" t="s">
        <v>2999</v>
      </c>
      <c r="R153" s="228" t="s">
        <v>379</v>
      </c>
      <c r="S153" s="228" t="s">
        <v>3000</v>
      </c>
      <c r="T153" s="228" t="s">
        <v>2940</v>
      </c>
      <c r="U153" s="230" t="s">
        <v>382</v>
      </c>
      <c r="V153" s="231" t="s">
        <v>383</v>
      </c>
      <c r="W153" s="238" t="n">
        <v>516418728</v>
      </c>
      <c r="X153" s="227"/>
      <c r="Y153" s="239"/>
      <c r="Z153" s="211" t="s">
        <v>3001</v>
      </c>
      <c r="AA153" s="230" t="s">
        <v>3001</v>
      </c>
      <c r="AB153" s="232"/>
      <c r="AC153" s="232"/>
      <c r="AD153" s="233"/>
      <c r="AE153" s="232" t="s">
        <v>3002</v>
      </c>
      <c r="AF153" s="234" t="n">
        <v>516418728</v>
      </c>
      <c r="AG153" s="233" t="s">
        <v>3003</v>
      </c>
      <c r="AH153" s="235"/>
      <c r="AI153" s="232" t="s">
        <v>3004</v>
      </c>
      <c r="AJ153" s="234" t="n">
        <v>516418728</v>
      </c>
      <c r="AK153" s="233" t="s">
        <v>3001</v>
      </c>
      <c r="AL153" s="237" t="s">
        <v>390</v>
      </c>
      <c r="AM153" s="237" t="s">
        <v>390</v>
      </c>
      <c r="AN153" s="237" t="s">
        <v>530</v>
      </c>
      <c r="AO153" s="237" t="s">
        <v>31</v>
      </c>
      <c r="AQ153" s="211" t="e">
        <f aca="false">VLOOKUP(A153,'Centraliz. nákup'!A:G,7,0)</f>
        <v>#N/A</v>
      </c>
    </row>
    <row r="154" s="205" customFormat="true" ht="30" hidden="false" customHeight="true" outlineLevel="0" collapsed="false">
      <c r="A154" s="226" t="n">
        <v>43420656</v>
      </c>
      <c r="B154" s="244" t="s">
        <v>3005</v>
      </c>
      <c r="C154" s="226" t="n">
        <v>43420656</v>
      </c>
      <c r="D154" s="227" t="s">
        <v>394</v>
      </c>
      <c r="E154" s="227" t="s">
        <v>3006</v>
      </c>
      <c r="F154" s="228" t="s">
        <v>3007</v>
      </c>
      <c r="G154" s="228" t="s">
        <v>3008</v>
      </c>
      <c r="H154" s="228" t="s">
        <v>2933</v>
      </c>
      <c r="I154" s="228" t="s">
        <v>3009</v>
      </c>
      <c r="J154" s="229" t="n">
        <v>1200</v>
      </c>
      <c r="K154" s="229" t="n">
        <v>2</v>
      </c>
      <c r="L154" s="228" t="s">
        <v>373</v>
      </c>
      <c r="M154" s="228" t="s">
        <v>3010</v>
      </c>
      <c r="N154" s="228" t="s">
        <v>3011</v>
      </c>
      <c r="O154" s="228" t="s">
        <v>452</v>
      </c>
      <c r="P154" s="228" t="s">
        <v>3012</v>
      </c>
      <c r="Q154" s="228" t="s">
        <v>3013</v>
      </c>
      <c r="R154" s="228" t="s">
        <v>436</v>
      </c>
      <c r="S154" s="228" t="s">
        <v>3014</v>
      </c>
      <c r="T154" s="228" t="s">
        <v>2940</v>
      </c>
      <c r="U154" s="230" t="s">
        <v>382</v>
      </c>
      <c r="V154" s="231" t="s">
        <v>383</v>
      </c>
      <c r="W154" s="238" t="n">
        <v>516412790</v>
      </c>
      <c r="X154" s="211" t="s">
        <v>276</v>
      </c>
      <c r="Y154" s="239"/>
      <c r="Z154" s="227" t="s">
        <v>3015</v>
      </c>
      <c r="AA154" s="230" t="s">
        <v>276</v>
      </c>
      <c r="AB154" s="232"/>
      <c r="AC154" s="232"/>
      <c r="AD154" s="233"/>
      <c r="AE154" s="232" t="s">
        <v>3016</v>
      </c>
      <c r="AF154" s="234" t="n">
        <v>516412790</v>
      </c>
      <c r="AG154" s="233" t="s">
        <v>276</v>
      </c>
      <c r="AH154" s="235"/>
      <c r="AI154" s="232" t="s">
        <v>3017</v>
      </c>
      <c r="AJ154" s="234" t="n">
        <v>516412790</v>
      </c>
      <c r="AK154" s="233" t="s">
        <v>3018</v>
      </c>
      <c r="AL154" s="237" t="s">
        <v>390</v>
      </c>
      <c r="AM154" s="237" t="s">
        <v>390</v>
      </c>
      <c r="AN154" s="237" t="s">
        <v>530</v>
      </c>
      <c r="AO154" s="237" t="s">
        <v>31</v>
      </c>
      <c r="AQ154" s="211" t="str">
        <f aca="false">VLOOKUP(A154,'Centraliz. nákup'!A:G,7,0)</f>
        <v>Ne</v>
      </c>
    </row>
    <row r="155" s="205" customFormat="true" ht="30" hidden="true" customHeight="true" outlineLevel="0" collapsed="false">
      <c r="A155" s="226" t="n">
        <v>62073176</v>
      </c>
      <c r="B155" s="244" t="s">
        <v>3019</v>
      </c>
      <c r="C155" s="226" t="n">
        <v>62073176</v>
      </c>
      <c r="D155" s="227" t="s">
        <v>394</v>
      </c>
      <c r="E155" s="227" t="s">
        <v>3020</v>
      </c>
      <c r="F155" s="228" t="s">
        <v>3021</v>
      </c>
      <c r="G155" s="228" t="s">
        <v>3022</v>
      </c>
      <c r="H155" s="228" t="s">
        <v>2933</v>
      </c>
      <c r="I155" s="228" t="s">
        <v>3023</v>
      </c>
      <c r="J155" s="229" t="n">
        <v>2272</v>
      </c>
      <c r="K155" s="229" t="n">
        <v>18</v>
      </c>
      <c r="L155" s="228" t="s">
        <v>373</v>
      </c>
      <c r="M155" s="228" t="s">
        <v>3024</v>
      </c>
      <c r="N155" s="228" t="s">
        <v>3025</v>
      </c>
      <c r="O155" s="228" t="s">
        <v>376</v>
      </c>
      <c r="P155" s="228" t="s">
        <v>3026</v>
      </c>
      <c r="Q155" s="228" t="s">
        <v>3027</v>
      </c>
      <c r="R155" s="228" t="s">
        <v>379</v>
      </c>
      <c r="S155" s="228" t="s">
        <v>3028</v>
      </c>
      <c r="T155" s="228" t="s">
        <v>2940</v>
      </c>
      <c r="U155" s="230" t="s">
        <v>382</v>
      </c>
      <c r="V155" s="231" t="s">
        <v>383</v>
      </c>
      <c r="W155" s="227" t="s">
        <v>3029</v>
      </c>
      <c r="X155" s="227"/>
      <c r="Y155" s="227"/>
      <c r="Z155" s="227" t="s">
        <v>3030</v>
      </c>
      <c r="AA155" s="230" t="s">
        <v>3031</v>
      </c>
      <c r="AB155" s="232"/>
      <c r="AC155" s="232"/>
      <c r="AD155" s="233"/>
      <c r="AE155" s="232" t="s">
        <v>3032</v>
      </c>
      <c r="AF155" s="234" t="n">
        <v>516418980</v>
      </c>
      <c r="AG155" s="233" t="s">
        <v>3033</v>
      </c>
      <c r="AH155" s="235" t="s">
        <v>3034</v>
      </c>
      <c r="AI155" s="232" t="s">
        <v>3035</v>
      </c>
      <c r="AJ155" s="232" t="s">
        <v>3036</v>
      </c>
      <c r="AK155" s="233" t="s">
        <v>3037</v>
      </c>
      <c r="AL155" s="237" t="s">
        <v>390</v>
      </c>
      <c r="AM155" s="237" t="s">
        <v>390</v>
      </c>
      <c r="AN155" s="237" t="s">
        <v>391</v>
      </c>
      <c r="AO155" s="237" t="s">
        <v>31</v>
      </c>
      <c r="AQ155" s="211" t="e">
        <f aca="false">VLOOKUP(A155,'Centraliz. nákup'!A:G,7,0)</f>
        <v>#N/A</v>
      </c>
    </row>
    <row r="156" s="205" customFormat="true" ht="30" hidden="true" customHeight="true" outlineLevel="0" collapsed="false">
      <c r="A156" s="224" t="n">
        <v>226556</v>
      </c>
      <c r="B156" s="254" t="s">
        <v>3038</v>
      </c>
      <c r="C156" s="226" t="s">
        <v>3039</v>
      </c>
      <c r="D156" s="227" t="s">
        <v>394</v>
      </c>
      <c r="E156" s="241" t="s">
        <v>3040</v>
      </c>
      <c r="F156" s="228" t="s">
        <v>3041</v>
      </c>
      <c r="G156" s="228" t="s">
        <v>3042</v>
      </c>
      <c r="H156" s="228" t="s">
        <v>1645</v>
      </c>
      <c r="I156" s="228" t="s">
        <v>3043</v>
      </c>
      <c r="J156" s="229" t="n">
        <v>252</v>
      </c>
      <c r="K156" s="229" t="n">
        <v>1</v>
      </c>
      <c r="L156" s="228" t="s">
        <v>373</v>
      </c>
      <c r="M156" s="228" t="s">
        <v>3044</v>
      </c>
      <c r="N156" s="228" t="s">
        <v>3045</v>
      </c>
      <c r="O156" s="228" t="s">
        <v>452</v>
      </c>
      <c r="P156" s="228" t="s">
        <v>3046</v>
      </c>
      <c r="Q156" s="228" t="s">
        <v>3047</v>
      </c>
      <c r="R156" s="228" t="s">
        <v>436</v>
      </c>
      <c r="S156" s="228" t="s">
        <v>3048</v>
      </c>
      <c r="T156" s="228" t="s">
        <v>1652</v>
      </c>
      <c r="U156" s="230" t="s">
        <v>506</v>
      </c>
      <c r="V156" s="242" t="s">
        <v>3049</v>
      </c>
      <c r="W156" s="238" t="n">
        <v>515143012</v>
      </c>
      <c r="X156" s="227"/>
      <c r="Y156" s="227"/>
      <c r="Z156" s="227" t="s">
        <v>3050</v>
      </c>
      <c r="AA156" s="230" t="s">
        <v>3051</v>
      </c>
      <c r="AB156" s="232"/>
      <c r="AC156" s="232"/>
      <c r="AD156" s="233"/>
      <c r="AE156" s="232" t="s">
        <v>3052</v>
      </c>
      <c r="AF156" s="234" t="n">
        <v>515143024</v>
      </c>
      <c r="AG156" s="233" t="s">
        <v>3051</v>
      </c>
      <c r="AH156" s="235"/>
      <c r="AI156" s="232" t="s">
        <v>3053</v>
      </c>
      <c r="AJ156" s="234" t="n">
        <v>515143036</v>
      </c>
      <c r="AK156" s="233" t="s">
        <v>3054</v>
      </c>
      <c r="AL156" s="237" t="s">
        <v>390</v>
      </c>
      <c r="AM156" s="237" t="s">
        <v>390</v>
      </c>
      <c r="AN156" s="237" t="s">
        <v>530</v>
      </c>
      <c r="AO156" s="237" t="s">
        <v>390</v>
      </c>
      <c r="AQ156" s="211" t="e">
        <f aca="false">VLOOKUP(A156,'Centraliz. nákup'!A:G,7,0)</f>
        <v>#N/A</v>
      </c>
    </row>
    <row r="157" s="205" customFormat="true" ht="30" hidden="true" customHeight="true" outlineLevel="0" collapsed="false">
      <c r="A157" s="226" t="n">
        <v>63434610</v>
      </c>
      <c r="B157" s="244" t="s">
        <v>3055</v>
      </c>
      <c r="C157" s="226" t="n">
        <v>63434610</v>
      </c>
      <c r="D157" s="227" t="s">
        <v>394</v>
      </c>
      <c r="E157" s="227" t="s">
        <v>3056</v>
      </c>
      <c r="F157" s="228" t="s">
        <v>3057</v>
      </c>
      <c r="G157" s="228" t="s">
        <v>3058</v>
      </c>
      <c r="H157" s="228" t="s">
        <v>3059</v>
      </c>
      <c r="I157" s="228" t="s">
        <v>1665</v>
      </c>
      <c r="J157" s="229" t="n">
        <v>974</v>
      </c>
      <c r="K157" s="229" t="n">
        <v>26</v>
      </c>
      <c r="L157" s="228" t="s">
        <v>373</v>
      </c>
      <c r="M157" s="228" t="s">
        <v>3060</v>
      </c>
      <c r="N157" s="228" t="s">
        <v>3061</v>
      </c>
      <c r="O157" s="228" t="s">
        <v>452</v>
      </c>
      <c r="P157" s="228" t="s">
        <v>3062</v>
      </c>
      <c r="Q157" s="228" t="s">
        <v>3063</v>
      </c>
      <c r="R157" s="228" t="s">
        <v>436</v>
      </c>
      <c r="S157" s="228" t="s">
        <v>3064</v>
      </c>
      <c r="T157" s="228" t="s">
        <v>3065</v>
      </c>
      <c r="U157" s="230" t="s">
        <v>382</v>
      </c>
      <c r="V157" s="231" t="s">
        <v>383</v>
      </c>
      <c r="W157" s="227" t="s">
        <v>3066</v>
      </c>
      <c r="X157" s="211" t="s">
        <v>3067</v>
      </c>
      <c r="Y157" s="211"/>
      <c r="Z157" s="211" t="s">
        <v>3068</v>
      </c>
      <c r="AA157" s="230" t="s">
        <v>3069</v>
      </c>
      <c r="AB157" s="232"/>
      <c r="AC157" s="232"/>
      <c r="AD157" s="233"/>
      <c r="AE157" s="232" t="s">
        <v>3070</v>
      </c>
      <c r="AF157" s="234" t="n">
        <v>519512376</v>
      </c>
      <c r="AG157" s="248" t="s">
        <v>3069</v>
      </c>
      <c r="AH157" s="235"/>
      <c r="AI157" s="232" t="s">
        <v>3070</v>
      </c>
      <c r="AJ157" s="234" t="n">
        <v>519512376</v>
      </c>
      <c r="AK157" s="233" t="s">
        <v>3071</v>
      </c>
      <c r="AL157" s="237" t="s">
        <v>390</v>
      </c>
      <c r="AM157" s="237" t="s">
        <v>390</v>
      </c>
      <c r="AN157" s="237" t="s">
        <v>530</v>
      </c>
      <c r="AO157" s="237" t="s">
        <v>31</v>
      </c>
      <c r="AQ157" s="211" t="e">
        <f aca="false">VLOOKUP(A157,'Centraliz. nákup'!A:G,7,0)</f>
        <v>#N/A</v>
      </c>
    </row>
    <row r="158" s="205" customFormat="true" ht="30" hidden="true" customHeight="true" outlineLevel="0" collapsed="false">
      <c r="A158" s="226" t="n">
        <v>60680377</v>
      </c>
      <c r="B158" s="244" t="s">
        <v>3072</v>
      </c>
      <c r="C158" s="226" t="n">
        <v>60680377</v>
      </c>
      <c r="D158" s="227" t="s">
        <v>394</v>
      </c>
      <c r="E158" s="227" t="s">
        <v>3073</v>
      </c>
      <c r="F158" s="228" t="s">
        <v>3074</v>
      </c>
      <c r="G158" s="228" t="s">
        <v>3075</v>
      </c>
      <c r="H158" s="228" t="s">
        <v>3076</v>
      </c>
      <c r="I158" s="228" t="s">
        <v>1005</v>
      </c>
      <c r="J158" s="229" t="n">
        <v>273</v>
      </c>
      <c r="K158" s="229" t="n">
        <v>7</v>
      </c>
      <c r="L158" s="228" t="s">
        <v>373</v>
      </c>
      <c r="M158" s="228" t="s">
        <v>3077</v>
      </c>
      <c r="N158" s="228" t="s">
        <v>3078</v>
      </c>
      <c r="O158" s="228" t="s">
        <v>376</v>
      </c>
      <c r="P158" s="228" t="s">
        <v>3079</v>
      </c>
      <c r="Q158" s="256" t="s">
        <v>3080</v>
      </c>
      <c r="R158" s="228" t="s">
        <v>379</v>
      </c>
      <c r="S158" s="228" t="s">
        <v>3081</v>
      </c>
      <c r="T158" s="228" t="s">
        <v>3065</v>
      </c>
      <c r="U158" s="230" t="s">
        <v>382</v>
      </c>
      <c r="V158" s="231" t="s">
        <v>383</v>
      </c>
      <c r="W158" s="238" t="n">
        <v>516499400</v>
      </c>
      <c r="X158" s="227" t="s">
        <v>3082</v>
      </c>
      <c r="Y158" s="227"/>
      <c r="Z158" s="227" t="s">
        <v>3083</v>
      </c>
      <c r="AA158" s="230" t="s">
        <v>3084</v>
      </c>
      <c r="AB158" s="232"/>
      <c r="AC158" s="232"/>
      <c r="AD158" s="233"/>
      <c r="AE158" s="232" t="s">
        <v>3085</v>
      </c>
      <c r="AF158" s="234" t="n">
        <v>519512892</v>
      </c>
      <c r="AG158" s="233" t="s">
        <v>3084</v>
      </c>
      <c r="AH158" s="235"/>
      <c r="AI158" s="232" t="s">
        <v>3086</v>
      </c>
      <c r="AJ158" s="234" t="n">
        <v>777104865</v>
      </c>
      <c r="AK158" s="233" t="s">
        <v>3087</v>
      </c>
      <c r="AL158" s="237" t="s">
        <v>390</v>
      </c>
      <c r="AM158" s="237" t="s">
        <v>390</v>
      </c>
      <c r="AN158" s="237" t="s">
        <v>391</v>
      </c>
      <c r="AO158" s="237" t="s">
        <v>31</v>
      </c>
      <c r="AQ158" s="211" t="e">
        <f aca="false">VLOOKUP(A158,'Centraliz. nákup'!A:G,7,0)</f>
        <v>#N/A</v>
      </c>
    </row>
    <row r="159" s="205" customFormat="true" ht="30" hidden="true" customHeight="true" outlineLevel="0" collapsed="false">
      <c r="A159" s="226" t="n">
        <v>65337913</v>
      </c>
      <c r="B159" s="244" t="s">
        <v>3088</v>
      </c>
      <c r="C159" s="226" t="n">
        <v>65337913</v>
      </c>
      <c r="D159" s="227" t="s">
        <v>394</v>
      </c>
      <c r="E159" s="227" t="s">
        <v>3089</v>
      </c>
      <c r="F159" s="228" t="s">
        <v>3090</v>
      </c>
      <c r="G159" s="228" t="s">
        <v>3091</v>
      </c>
      <c r="H159" s="228" t="s">
        <v>3059</v>
      </c>
      <c r="I159" s="228" t="s">
        <v>3092</v>
      </c>
      <c r="J159" s="229" t="n">
        <v>23</v>
      </c>
      <c r="K159" s="229" t="n">
        <v>28</v>
      </c>
      <c r="L159" s="228" t="s">
        <v>373</v>
      </c>
      <c r="M159" s="228" t="s">
        <v>3093</v>
      </c>
      <c r="N159" s="228" t="s">
        <v>3094</v>
      </c>
      <c r="O159" s="228" t="s">
        <v>376</v>
      </c>
      <c r="P159" s="228" t="s">
        <v>3095</v>
      </c>
      <c r="Q159" s="228" t="s">
        <v>3096</v>
      </c>
      <c r="R159" s="228" t="s">
        <v>379</v>
      </c>
      <c r="S159" s="228" t="s">
        <v>3097</v>
      </c>
      <c r="T159" s="228" t="s">
        <v>3065</v>
      </c>
      <c r="U159" s="230" t="s">
        <v>382</v>
      </c>
      <c r="V159" s="231" t="s">
        <v>383</v>
      </c>
      <c r="W159" s="227" t="s">
        <v>3098</v>
      </c>
      <c r="X159" s="227" t="s">
        <v>3099</v>
      </c>
      <c r="Y159" s="227"/>
      <c r="Z159" s="227" t="s">
        <v>3100</v>
      </c>
      <c r="AA159" s="230" t="s">
        <v>3099</v>
      </c>
      <c r="AB159" s="232"/>
      <c r="AC159" s="232"/>
      <c r="AD159" s="233"/>
      <c r="AE159" s="232" t="s">
        <v>3101</v>
      </c>
      <c r="AF159" s="234" t="n">
        <v>702128136</v>
      </c>
      <c r="AG159" s="233" t="s">
        <v>3102</v>
      </c>
      <c r="AH159" s="235"/>
      <c r="AI159" s="232" t="s">
        <v>3103</v>
      </c>
      <c r="AJ159" s="234" t="n">
        <v>702128268</v>
      </c>
      <c r="AK159" s="233" t="s">
        <v>3104</v>
      </c>
      <c r="AL159" s="237" t="s">
        <v>390</v>
      </c>
      <c r="AM159" s="237" t="s">
        <v>390</v>
      </c>
      <c r="AN159" s="237" t="s">
        <v>530</v>
      </c>
      <c r="AO159" s="237" t="s">
        <v>31</v>
      </c>
      <c r="AQ159" s="211" t="e">
        <f aca="false">VLOOKUP(A159,'Centraliz. nákup'!A:G,7,0)</f>
        <v>#N/A</v>
      </c>
    </row>
    <row r="160" s="205" customFormat="true" ht="30" hidden="true" customHeight="true" outlineLevel="0" collapsed="false">
      <c r="A160" s="226" t="n">
        <v>60575905</v>
      </c>
      <c r="B160" s="244" t="s">
        <v>3105</v>
      </c>
      <c r="C160" s="226" t="n">
        <v>60575905</v>
      </c>
      <c r="D160" s="227" t="s">
        <v>394</v>
      </c>
      <c r="E160" s="227" t="s">
        <v>3106</v>
      </c>
      <c r="F160" s="228" t="s">
        <v>3107</v>
      </c>
      <c r="G160" s="228" t="s">
        <v>3108</v>
      </c>
      <c r="H160" s="228" t="s">
        <v>3059</v>
      </c>
      <c r="I160" s="228" t="s">
        <v>3109</v>
      </c>
      <c r="J160" s="229" t="n">
        <v>241</v>
      </c>
      <c r="K160" s="229" t="n">
        <v>6</v>
      </c>
      <c r="L160" s="228" t="s">
        <v>373</v>
      </c>
      <c r="M160" s="228" t="s">
        <v>3110</v>
      </c>
      <c r="N160" s="228" t="s">
        <v>3111</v>
      </c>
      <c r="O160" s="228" t="s">
        <v>452</v>
      </c>
      <c r="P160" s="228" t="s">
        <v>3112</v>
      </c>
      <c r="Q160" s="228" t="s">
        <v>3113</v>
      </c>
      <c r="R160" s="228" t="s">
        <v>436</v>
      </c>
      <c r="S160" s="228" t="s">
        <v>3114</v>
      </c>
      <c r="T160" s="228" t="s">
        <v>3065</v>
      </c>
      <c r="U160" s="230" t="s">
        <v>382</v>
      </c>
      <c r="V160" s="231" t="s">
        <v>383</v>
      </c>
      <c r="W160" s="227" t="s">
        <v>3115</v>
      </c>
      <c r="X160" s="227"/>
      <c r="Y160" s="227"/>
      <c r="Z160" s="227" t="s">
        <v>3116</v>
      </c>
      <c r="AA160" s="230" t="s">
        <v>3116</v>
      </c>
      <c r="AB160" s="232" t="s">
        <v>3111</v>
      </c>
      <c r="AC160" s="232" t="n">
        <v>519510215</v>
      </c>
      <c r="AD160" s="233" t="s">
        <v>3116</v>
      </c>
      <c r="AE160" s="232" t="s">
        <v>3111</v>
      </c>
      <c r="AF160" s="234" t="n">
        <v>519510215</v>
      </c>
      <c r="AG160" s="233" t="s">
        <v>3116</v>
      </c>
      <c r="AH160" s="235"/>
      <c r="AI160" s="232" t="s">
        <v>3111</v>
      </c>
      <c r="AJ160" s="232" t="n">
        <v>519510215</v>
      </c>
      <c r="AK160" s="233" t="s">
        <v>3116</v>
      </c>
      <c r="AL160" s="237" t="s">
        <v>390</v>
      </c>
      <c r="AM160" s="237" t="s">
        <v>390</v>
      </c>
      <c r="AN160" s="237" t="s">
        <v>391</v>
      </c>
      <c r="AO160" s="237" t="s">
        <v>31</v>
      </c>
      <c r="AQ160" s="211" t="e">
        <f aca="false">VLOOKUP(A160,'Centraliz. nákup'!A:G,7,0)</f>
        <v>#N/A</v>
      </c>
    </row>
    <row r="161" s="205" customFormat="true" ht="30" hidden="false" customHeight="true" outlineLevel="0" collapsed="false">
      <c r="A161" s="224" t="n">
        <v>89613</v>
      </c>
      <c r="B161" s="244" t="s">
        <v>3117</v>
      </c>
      <c r="C161" s="226" t="s">
        <v>3118</v>
      </c>
      <c r="D161" s="267" t="s">
        <v>3119</v>
      </c>
      <c r="E161" s="268" t="s">
        <v>3120</v>
      </c>
      <c r="F161" s="230" t="s">
        <v>3121</v>
      </c>
      <c r="G161" s="230" t="s">
        <v>3122</v>
      </c>
      <c r="H161" s="230" t="s">
        <v>3059</v>
      </c>
      <c r="I161" s="230" t="s">
        <v>2951</v>
      </c>
      <c r="J161" s="237" t="n">
        <v>1</v>
      </c>
      <c r="K161" s="237" t="n">
        <v>4</v>
      </c>
      <c r="L161" s="230" t="s">
        <v>373</v>
      </c>
      <c r="M161" s="230" t="s">
        <v>3123</v>
      </c>
      <c r="N161" s="230" t="s">
        <v>3124</v>
      </c>
      <c r="O161" s="230" t="s">
        <v>376</v>
      </c>
      <c r="P161" s="230" t="s">
        <v>3125</v>
      </c>
      <c r="Q161" s="230" t="s">
        <v>3126</v>
      </c>
      <c r="R161" s="230" t="s">
        <v>379</v>
      </c>
      <c r="S161" s="230" t="s">
        <v>3127</v>
      </c>
      <c r="T161" s="230" t="s">
        <v>3065</v>
      </c>
      <c r="U161" s="230" t="s">
        <v>649</v>
      </c>
      <c r="V161" s="230" t="s">
        <v>3128</v>
      </c>
      <c r="W161" s="238" t="n">
        <v>519309019</v>
      </c>
      <c r="X161" s="227" t="s">
        <v>3129</v>
      </c>
      <c r="Y161" s="239" t="str">
        <f aca="false">VLOOKUP(A161,'Centraliz. nákup'!A:D,4,0)</f>
        <v>georgiu@rmm.cz</v>
      </c>
      <c r="Z161" s="227" t="s">
        <v>3130</v>
      </c>
      <c r="AA161" s="211" t="s">
        <v>3131</v>
      </c>
      <c r="AB161" s="233"/>
      <c r="AC161" s="233"/>
      <c r="AD161" s="233"/>
      <c r="AE161" s="233" t="s">
        <v>3132</v>
      </c>
      <c r="AF161" s="269" t="n">
        <v>519309015</v>
      </c>
      <c r="AG161" s="248" t="s">
        <v>3131</v>
      </c>
      <c r="AH161" s="270"/>
      <c r="AI161" s="233" t="s">
        <v>3133</v>
      </c>
      <c r="AJ161" s="233"/>
      <c r="AK161" s="248" t="s">
        <v>3134</v>
      </c>
      <c r="AL161" s="237" t="s">
        <v>390</v>
      </c>
      <c r="AM161" s="261" t="s">
        <v>31</v>
      </c>
      <c r="AN161" s="237"/>
      <c r="AO161" s="237" t="s">
        <v>390</v>
      </c>
      <c r="AP161" s="205" t="s">
        <v>443</v>
      </c>
      <c r="AQ161" s="211" t="str">
        <f aca="false">VLOOKUP(A161,'Centraliz. nákup'!A:G,7,0)</f>
        <v>Ne</v>
      </c>
    </row>
    <row r="162" s="205" customFormat="true" ht="30" hidden="true" customHeight="true" outlineLevel="0" collapsed="false">
      <c r="A162" s="226" t="n">
        <v>70838763</v>
      </c>
      <c r="B162" s="244" t="s">
        <v>3135</v>
      </c>
      <c r="C162" s="226" t="n">
        <v>70838763</v>
      </c>
      <c r="D162" s="227" t="s">
        <v>394</v>
      </c>
      <c r="E162" s="227" t="s">
        <v>3136</v>
      </c>
      <c r="F162" s="228" t="s">
        <v>3137</v>
      </c>
      <c r="G162" s="228" t="s">
        <v>3138</v>
      </c>
      <c r="H162" s="228" t="s">
        <v>3059</v>
      </c>
      <c r="I162" s="228" t="s">
        <v>2360</v>
      </c>
      <c r="J162" s="229" t="n">
        <v>184</v>
      </c>
      <c r="K162" s="229" t="n">
        <v>1</v>
      </c>
      <c r="L162" s="228" t="s">
        <v>373</v>
      </c>
      <c r="M162" s="228" t="s">
        <v>3139</v>
      </c>
      <c r="N162" s="228" t="s">
        <v>3140</v>
      </c>
      <c r="O162" s="228" t="s">
        <v>452</v>
      </c>
      <c r="P162" s="228" t="s">
        <v>3141</v>
      </c>
      <c r="Q162" s="228" t="s">
        <v>3142</v>
      </c>
      <c r="R162" s="228" t="s">
        <v>436</v>
      </c>
      <c r="S162" s="228" t="s">
        <v>3143</v>
      </c>
      <c r="T162" s="228" t="s">
        <v>3065</v>
      </c>
      <c r="U162" s="230" t="s">
        <v>382</v>
      </c>
      <c r="V162" s="231" t="s">
        <v>383</v>
      </c>
      <c r="W162" s="238" t="s">
        <v>3144</v>
      </c>
      <c r="X162" s="211" t="s">
        <v>3145</v>
      </c>
      <c r="Y162" s="211"/>
      <c r="Z162" s="227" t="s">
        <v>3146</v>
      </c>
      <c r="AA162" s="230" t="s">
        <v>3147</v>
      </c>
      <c r="AB162" s="232"/>
      <c r="AC162" s="232"/>
      <c r="AD162" s="233"/>
      <c r="AE162" s="232" t="s">
        <v>3148</v>
      </c>
      <c r="AF162" s="234" t="n">
        <v>519510134</v>
      </c>
      <c r="AG162" s="233" t="s">
        <v>3149</v>
      </c>
      <c r="AH162" s="235"/>
      <c r="AI162" s="232" t="s">
        <v>3148</v>
      </c>
      <c r="AJ162" s="234" t="n">
        <v>519510134</v>
      </c>
      <c r="AK162" s="233" t="s">
        <v>3149</v>
      </c>
      <c r="AL162" s="237" t="s">
        <v>390</v>
      </c>
      <c r="AM162" s="237" t="s">
        <v>390</v>
      </c>
      <c r="AN162" s="237" t="s">
        <v>530</v>
      </c>
      <c r="AO162" s="237" t="s">
        <v>31</v>
      </c>
      <c r="AQ162" s="211" t="e">
        <f aca="false">VLOOKUP(A162,'Centraliz. nákup'!A:G,7,0)</f>
        <v>#N/A</v>
      </c>
    </row>
    <row r="163" s="205" customFormat="true" ht="30" hidden="true" customHeight="true" outlineLevel="0" collapsed="false">
      <c r="A163" s="226" t="n">
        <v>48452751</v>
      </c>
      <c r="B163" s="254" t="s">
        <v>3150</v>
      </c>
      <c r="C163" s="226" t="n">
        <v>48452751</v>
      </c>
      <c r="D163" s="241" t="s">
        <v>394</v>
      </c>
      <c r="E163" s="241" t="s">
        <v>3151</v>
      </c>
      <c r="F163" s="228" t="s">
        <v>3152</v>
      </c>
      <c r="G163" s="228" t="s">
        <v>3153</v>
      </c>
      <c r="H163" s="228" t="s">
        <v>3059</v>
      </c>
      <c r="I163" s="228" t="s">
        <v>3154</v>
      </c>
      <c r="J163" s="229" t="n">
        <v>81</v>
      </c>
      <c r="K163" s="229"/>
      <c r="L163" s="228" t="s">
        <v>373</v>
      </c>
      <c r="M163" s="228" t="s">
        <v>3155</v>
      </c>
      <c r="N163" s="228" t="s">
        <v>3156</v>
      </c>
      <c r="O163" s="228" t="s">
        <v>376</v>
      </c>
      <c r="P163" s="228" t="s">
        <v>3157</v>
      </c>
      <c r="Q163" s="228" t="s">
        <v>3158</v>
      </c>
      <c r="R163" s="228" t="s">
        <v>379</v>
      </c>
      <c r="S163" s="228" t="s">
        <v>3159</v>
      </c>
      <c r="T163" s="228" t="s">
        <v>3160</v>
      </c>
      <c r="U163" s="230" t="s">
        <v>506</v>
      </c>
      <c r="V163" s="242" t="s">
        <v>3161</v>
      </c>
      <c r="W163" s="238" t="n">
        <v>519515187</v>
      </c>
      <c r="X163" s="227"/>
      <c r="Y163" s="227"/>
      <c r="Z163" s="227" t="s">
        <v>3162</v>
      </c>
      <c r="AA163" s="230" t="s">
        <v>3163</v>
      </c>
      <c r="AB163" s="232"/>
      <c r="AC163" s="232"/>
      <c r="AD163" s="233"/>
      <c r="AE163" s="232" t="s">
        <v>3164</v>
      </c>
      <c r="AF163" s="234" t="n">
        <v>519515187</v>
      </c>
      <c r="AG163" s="233" t="s">
        <v>3163</v>
      </c>
      <c r="AH163" s="235"/>
      <c r="AI163" s="232" t="s">
        <v>3165</v>
      </c>
      <c r="AJ163" s="234" t="n">
        <v>724108826</v>
      </c>
      <c r="AK163" s="233" t="s">
        <v>3166</v>
      </c>
      <c r="AL163" s="237" t="s">
        <v>390</v>
      </c>
      <c r="AM163" s="237" t="s">
        <v>390</v>
      </c>
      <c r="AN163" s="237" t="s">
        <v>391</v>
      </c>
      <c r="AO163" s="237" t="s">
        <v>31</v>
      </c>
      <c r="AQ163" s="211" t="e">
        <f aca="false">VLOOKUP(A163,'Centraliz. nákup'!A:G,7,0)</f>
        <v>#N/A</v>
      </c>
    </row>
    <row r="164" s="205" customFormat="true" ht="30" hidden="true" customHeight="true" outlineLevel="0" collapsed="false">
      <c r="A164" s="226" t="n">
        <v>62076051</v>
      </c>
      <c r="B164" s="225" t="s">
        <v>3167</v>
      </c>
      <c r="C164" s="226" t="n">
        <v>62076051</v>
      </c>
      <c r="D164" s="227" t="s">
        <v>394</v>
      </c>
      <c r="E164" s="227" t="s">
        <v>3168</v>
      </c>
      <c r="F164" s="228" t="s">
        <v>3169</v>
      </c>
      <c r="G164" s="228" t="s">
        <v>3170</v>
      </c>
      <c r="H164" s="228" t="s">
        <v>3171</v>
      </c>
      <c r="I164" s="228" t="s">
        <v>2360</v>
      </c>
      <c r="J164" s="229" t="n">
        <v>363</v>
      </c>
      <c r="K164" s="229"/>
      <c r="L164" s="228" t="s">
        <v>1628</v>
      </c>
      <c r="M164" s="228" t="s">
        <v>3172</v>
      </c>
      <c r="N164" s="228" t="s">
        <v>3173</v>
      </c>
      <c r="O164" s="228" t="s">
        <v>452</v>
      </c>
      <c r="P164" s="228" t="s">
        <v>3174</v>
      </c>
      <c r="Q164" s="228" t="s">
        <v>3175</v>
      </c>
      <c r="R164" s="228" t="s">
        <v>436</v>
      </c>
      <c r="S164" s="228" t="s">
        <v>3176</v>
      </c>
      <c r="T164" s="228" t="s">
        <v>3177</v>
      </c>
      <c r="U164" s="230" t="s">
        <v>382</v>
      </c>
      <c r="V164" s="231" t="s">
        <v>383</v>
      </c>
      <c r="W164" s="227" t="s">
        <v>3178</v>
      </c>
      <c r="X164" s="227"/>
      <c r="Y164" s="227"/>
      <c r="Z164" s="227" t="s">
        <v>3179</v>
      </c>
      <c r="AA164" s="230" t="s">
        <v>3179</v>
      </c>
      <c r="AB164" s="232" t="s">
        <v>68</v>
      </c>
      <c r="AC164" s="232" t="s">
        <v>68</v>
      </c>
      <c r="AD164" s="233" t="s">
        <v>68</v>
      </c>
      <c r="AE164" s="232" t="s">
        <v>68</v>
      </c>
      <c r="AF164" s="232" t="s">
        <v>68</v>
      </c>
      <c r="AG164" s="233" t="s">
        <v>68</v>
      </c>
      <c r="AH164" s="232" t="s">
        <v>68</v>
      </c>
      <c r="AI164" s="232" t="s">
        <v>68</v>
      </c>
      <c r="AJ164" s="232" t="s">
        <v>68</v>
      </c>
      <c r="AK164" s="233" t="s">
        <v>68</v>
      </c>
      <c r="AL164" s="237" t="s">
        <v>31</v>
      </c>
      <c r="AM164" s="261" t="s">
        <v>31</v>
      </c>
      <c r="AN164" s="237"/>
      <c r="AO164" s="237" t="s">
        <v>31</v>
      </c>
      <c r="AP164" s="205" t="s">
        <v>3180</v>
      </c>
      <c r="AQ164" s="211" t="e">
        <f aca="false">VLOOKUP(A164,'Centraliz. nákup'!A:G,7,0)</f>
        <v>#N/A</v>
      </c>
    </row>
    <row r="165" s="205" customFormat="true" ht="30" hidden="true" customHeight="true" outlineLevel="0" collapsed="false">
      <c r="A165" s="226" t="n">
        <v>45671788</v>
      </c>
      <c r="B165" s="254" t="s">
        <v>3181</v>
      </c>
      <c r="C165" s="226" t="n">
        <v>45671788</v>
      </c>
      <c r="D165" s="241" t="s">
        <v>394</v>
      </c>
      <c r="E165" s="241" t="s">
        <v>3182</v>
      </c>
      <c r="F165" s="228" t="s">
        <v>3183</v>
      </c>
      <c r="G165" s="228" t="s">
        <v>3184</v>
      </c>
      <c r="H165" s="228" t="s">
        <v>3185</v>
      </c>
      <c r="I165" s="228" t="s">
        <v>3186</v>
      </c>
      <c r="J165" s="229" t="n">
        <v>1</v>
      </c>
      <c r="K165" s="229"/>
      <c r="L165" s="228" t="s">
        <v>373</v>
      </c>
      <c r="M165" s="228" t="s">
        <v>3187</v>
      </c>
      <c r="N165" s="228" t="s">
        <v>3188</v>
      </c>
      <c r="O165" s="228" t="s">
        <v>376</v>
      </c>
      <c r="P165" s="228" t="s">
        <v>3189</v>
      </c>
      <c r="Q165" s="228" t="s">
        <v>3190</v>
      </c>
      <c r="R165" s="228" t="s">
        <v>379</v>
      </c>
      <c r="S165" s="228" t="s">
        <v>3191</v>
      </c>
      <c r="T165" s="228" t="s">
        <v>3192</v>
      </c>
      <c r="U165" s="230" t="s">
        <v>506</v>
      </c>
      <c r="V165" s="242" t="s">
        <v>3193</v>
      </c>
      <c r="W165" s="227" t="s">
        <v>3194</v>
      </c>
      <c r="X165" s="227" t="s">
        <v>3195</v>
      </c>
      <c r="Y165" s="227"/>
      <c r="Z165" s="227" t="s">
        <v>3196</v>
      </c>
      <c r="AA165" s="230" t="s">
        <v>3197</v>
      </c>
      <c r="AB165" s="232" t="s">
        <v>3198</v>
      </c>
      <c r="AC165" s="234" t="n">
        <v>515277111</v>
      </c>
      <c r="AD165" s="233" t="s">
        <v>3197</v>
      </c>
      <c r="AE165" s="232" t="s">
        <v>3198</v>
      </c>
      <c r="AF165" s="234" t="n">
        <v>515277111</v>
      </c>
      <c r="AG165" s="233" t="s">
        <v>3197</v>
      </c>
      <c r="AH165" s="235"/>
      <c r="AI165" s="232" t="s">
        <v>3199</v>
      </c>
      <c r="AJ165" s="234" t="s">
        <v>3200</v>
      </c>
      <c r="AK165" s="233" t="s">
        <v>3195</v>
      </c>
      <c r="AL165" s="237" t="s">
        <v>390</v>
      </c>
      <c r="AM165" s="237" t="s">
        <v>390</v>
      </c>
      <c r="AN165" s="237" t="s">
        <v>530</v>
      </c>
      <c r="AO165" s="237" t="s">
        <v>31</v>
      </c>
      <c r="AQ165" s="211" t="e">
        <f aca="false">VLOOKUP(A165,'Centraliz. nákup'!A:G,7,0)</f>
        <v>#N/A</v>
      </c>
    </row>
    <row r="166" s="205" customFormat="true" ht="30" hidden="false" customHeight="true" outlineLevel="0" collapsed="false">
      <c r="A166" s="226" t="n">
        <v>45671818</v>
      </c>
      <c r="B166" s="254" t="s">
        <v>3201</v>
      </c>
      <c r="C166" s="226" t="n">
        <v>45671818</v>
      </c>
      <c r="D166" s="241" t="s">
        <v>394</v>
      </c>
      <c r="E166" s="241" t="s">
        <v>3202</v>
      </c>
      <c r="F166" s="228" t="s">
        <v>3203</v>
      </c>
      <c r="G166" s="228" t="s">
        <v>3204</v>
      </c>
      <c r="H166" s="228" t="s">
        <v>3205</v>
      </c>
      <c r="I166" s="228" t="s">
        <v>3206</v>
      </c>
      <c r="J166" s="229" t="n">
        <v>153</v>
      </c>
      <c r="K166" s="229"/>
      <c r="L166" s="228" t="s">
        <v>373</v>
      </c>
      <c r="M166" s="228" t="s">
        <v>3207</v>
      </c>
      <c r="N166" s="228" t="s">
        <v>3208</v>
      </c>
      <c r="O166" s="228" t="s">
        <v>376</v>
      </c>
      <c r="P166" s="228" t="s">
        <v>3209</v>
      </c>
      <c r="Q166" s="228" t="s">
        <v>3210</v>
      </c>
      <c r="R166" s="228" t="s">
        <v>379</v>
      </c>
      <c r="S166" s="228" t="s">
        <v>3211</v>
      </c>
      <c r="T166" s="228" t="s">
        <v>3212</v>
      </c>
      <c r="U166" s="230" t="s">
        <v>506</v>
      </c>
      <c r="V166" s="242" t="s">
        <v>3213</v>
      </c>
      <c r="W166" s="238" t="n">
        <v>515300512</v>
      </c>
      <c r="X166" s="227" t="s">
        <v>3214</v>
      </c>
      <c r="Y166" s="227"/>
      <c r="Z166" s="227" t="s">
        <v>3215</v>
      </c>
      <c r="AA166" s="230" t="s">
        <v>3216</v>
      </c>
      <c r="AB166" s="232"/>
      <c r="AC166" s="232"/>
      <c r="AD166" s="233"/>
      <c r="AE166" s="232" t="s">
        <v>3217</v>
      </c>
      <c r="AF166" s="234" t="n">
        <v>724192361</v>
      </c>
      <c r="AG166" s="233" t="s">
        <v>3216</v>
      </c>
      <c r="AH166" s="235"/>
      <c r="AI166" s="232" t="s">
        <v>3218</v>
      </c>
      <c r="AJ166" s="232" t="s">
        <v>3219</v>
      </c>
      <c r="AK166" s="233" t="s">
        <v>3220</v>
      </c>
      <c r="AL166" s="237" t="s">
        <v>390</v>
      </c>
      <c r="AM166" s="237" t="s">
        <v>390</v>
      </c>
      <c r="AN166" s="237" t="s">
        <v>391</v>
      </c>
      <c r="AO166" s="237" t="s">
        <v>31</v>
      </c>
      <c r="AQ166" s="211" t="str">
        <f aca="false">VLOOKUP(A166,'Centraliz. nákup'!A:G,7,0)</f>
        <v>Ne</v>
      </c>
    </row>
    <row r="167" s="205" customFormat="true" ht="30" hidden="true" customHeight="true" outlineLevel="0" collapsed="false">
      <c r="A167" s="226" t="n">
        <v>60555211</v>
      </c>
      <c r="B167" s="244" t="s">
        <v>3221</v>
      </c>
      <c r="C167" s="226" t="n">
        <v>60555211</v>
      </c>
      <c r="D167" s="227" t="s">
        <v>3222</v>
      </c>
      <c r="E167" s="227" t="s">
        <v>3223</v>
      </c>
      <c r="F167" s="228" t="s">
        <v>3224</v>
      </c>
      <c r="G167" s="228" t="s">
        <v>3225</v>
      </c>
      <c r="H167" s="228" t="s">
        <v>3226</v>
      </c>
      <c r="I167" s="228" t="s">
        <v>3227</v>
      </c>
      <c r="J167" s="229" t="n">
        <v>1143</v>
      </c>
      <c r="K167" s="229" t="n">
        <v>2</v>
      </c>
      <c r="L167" s="228" t="s">
        <v>373</v>
      </c>
      <c r="M167" s="228" t="s">
        <v>3228</v>
      </c>
      <c r="N167" s="228" t="s">
        <v>3229</v>
      </c>
      <c r="O167" s="228" t="s">
        <v>376</v>
      </c>
      <c r="P167" s="228" t="s">
        <v>3230</v>
      </c>
      <c r="Q167" s="228" t="s">
        <v>3231</v>
      </c>
      <c r="R167" s="228" t="s">
        <v>379</v>
      </c>
      <c r="S167" s="228" t="s">
        <v>3232</v>
      </c>
      <c r="T167" s="228" t="s">
        <v>381</v>
      </c>
      <c r="U167" s="230" t="s">
        <v>382</v>
      </c>
      <c r="V167" s="231" t="s">
        <v>383</v>
      </c>
      <c r="W167" s="227" t="s">
        <v>3233</v>
      </c>
      <c r="X167" s="227" t="s">
        <v>3234</v>
      </c>
      <c r="Y167" s="227"/>
      <c r="Z167" s="227" t="s">
        <v>3235</v>
      </c>
      <c r="AA167" s="230" t="s">
        <v>3236</v>
      </c>
      <c r="AB167" s="232"/>
      <c r="AC167" s="234"/>
      <c r="AD167" s="233"/>
      <c r="AE167" s="232" t="s">
        <v>3237</v>
      </c>
      <c r="AF167" s="234" t="n">
        <v>533555108</v>
      </c>
      <c r="AG167" s="233" t="s">
        <v>3236</v>
      </c>
      <c r="AH167" s="235"/>
      <c r="AI167" s="232" t="s">
        <v>3238</v>
      </c>
      <c r="AJ167" s="234" t="n">
        <v>533555110</v>
      </c>
      <c r="AK167" s="233" t="s">
        <v>3239</v>
      </c>
      <c r="AL167" s="237" t="s">
        <v>390</v>
      </c>
      <c r="AM167" s="237" t="s">
        <v>390</v>
      </c>
      <c r="AN167" s="237" t="s">
        <v>391</v>
      </c>
      <c r="AO167" s="237" t="s">
        <v>31</v>
      </c>
      <c r="AQ167" s="211" t="e">
        <f aca="false">VLOOKUP(A167,'Centraliz. nákup'!A:G,7,0)</f>
        <v>#N/A</v>
      </c>
    </row>
    <row r="168" s="205" customFormat="true" ht="30" hidden="true" customHeight="true" outlineLevel="0" collapsed="false">
      <c r="A168" s="226" t="n">
        <v>70853584</v>
      </c>
      <c r="B168" s="244" t="s">
        <v>3240</v>
      </c>
      <c r="C168" s="226" t="n">
        <v>70853584</v>
      </c>
      <c r="D168" s="227" t="s">
        <v>394</v>
      </c>
      <c r="E168" s="227" t="s">
        <v>3241</v>
      </c>
      <c r="F168" s="228" t="s">
        <v>3242</v>
      </c>
      <c r="G168" s="228" t="s">
        <v>3243</v>
      </c>
      <c r="H168" s="228" t="s">
        <v>3244</v>
      </c>
      <c r="I168" s="228" t="s">
        <v>3245</v>
      </c>
      <c r="J168" s="229" t="n">
        <v>178</v>
      </c>
      <c r="K168" s="229" t="n">
        <v>30</v>
      </c>
      <c r="L168" s="228" t="s">
        <v>373</v>
      </c>
      <c r="M168" s="228" t="s">
        <v>3246</v>
      </c>
      <c r="N168" s="228" t="s">
        <v>3247</v>
      </c>
      <c r="O168" s="228" t="s">
        <v>452</v>
      </c>
      <c r="P168" s="228" t="s">
        <v>3248</v>
      </c>
      <c r="Q168" s="228" t="s">
        <v>3249</v>
      </c>
      <c r="R168" s="228" t="s">
        <v>436</v>
      </c>
      <c r="S168" s="228" t="s">
        <v>3250</v>
      </c>
      <c r="T168" s="228" t="s">
        <v>3251</v>
      </c>
      <c r="U168" s="230" t="s">
        <v>382</v>
      </c>
      <c r="V168" s="231" t="s">
        <v>383</v>
      </c>
      <c r="W168" s="227" t="s">
        <v>3252</v>
      </c>
      <c r="X168" s="227"/>
      <c r="Y168" s="227"/>
      <c r="Z168" s="227" t="s">
        <v>3253</v>
      </c>
      <c r="AA168" s="230" t="s">
        <v>3254</v>
      </c>
      <c r="AB168" s="232"/>
      <c r="AC168" s="232"/>
      <c r="AD168" s="233"/>
      <c r="AE168" s="232" t="s">
        <v>3255</v>
      </c>
      <c r="AF168" s="234" t="n">
        <v>777736433</v>
      </c>
      <c r="AG168" s="233" t="s">
        <v>3254</v>
      </c>
      <c r="AH168" s="235"/>
      <c r="AI168" s="232" t="s">
        <v>3256</v>
      </c>
      <c r="AJ168" s="234" t="n">
        <v>603996093</v>
      </c>
      <c r="AK168" s="233" t="s">
        <v>3257</v>
      </c>
      <c r="AL168" s="237" t="s">
        <v>390</v>
      </c>
      <c r="AM168" s="237" t="s">
        <v>390</v>
      </c>
      <c r="AN168" s="237" t="s">
        <v>530</v>
      </c>
      <c r="AO168" s="237" t="s">
        <v>31</v>
      </c>
      <c r="AQ168" s="211" t="e">
        <f aca="false">VLOOKUP(A168,'Centraliz. nákup'!A:G,7,0)</f>
        <v>#N/A</v>
      </c>
    </row>
    <row r="169" s="205" customFormat="true" ht="30" hidden="true" customHeight="true" outlineLevel="0" collapsed="false">
      <c r="A169" s="226" t="n">
        <v>60680369</v>
      </c>
      <c r="B169" s="244" t="s">
        <v>3258</v>
      </c>
      <c r="C169" s="226" t="n">
        <v>60680369</v>
      </c>
      <c r="D169" s="227" t="s">
        <v>394</v>
      </c>
      <c r="E169" s="227" t="s">
        <v>3259</v>
      </c>
      <c r="F169" s="230" t="s">
        <v>3260</v>
      </c>
      <c r="G169" s="228" t="s">
        <v>3261</v>
      </c>
      <c r="H169" s="228" t="s">
        <v>3262</v>
      </c>
      <c r="I169" s="228" t="s">
        <v>3263</v>
      </c>
      <c r="J169" s="229" t="n">
        <v>31</v>
      </c>
      <c r="K169" s="229" t="n">
        <v>7</v>
      </c>
      <c r="L169" s="228" t="s">
        <v>373</v>
      </c>
      <c r="M169" s="228" t="s">
        <v>3264</v>
      </c>
      <c r="N169" s="228" t="s">
        <v>3265</v>
      </c>
      <c r="O169" s="228" t="s">
        <v>376</v>
      </c>
      <c r="P169" s="228" t="s">
        <v>3266</v>
      </c>
      <c r="Q169" s="228" t="s">
        <v>3267</v>
      </c>
      <c r="R169" s="228" t="s">
        <v>379</v>
      </c>
      <c r="S169" s="228" t="s">
        <v>3268</v>
      </c>
      <c r="T169" s="228" t="s">
        <v>3269</v>
      </c>
      <c r="U169" s="230" t="s">
        <v>382</v>
      </c>
      <c r="V169" s="231" t="s">
        <v>383</v>
      </c>
      <c r="W169" s="227" t="s">
        <v>3270</v>
      </c>
      <c r="X169" s="227" t="s">
        <v>3271</v>
      </c>
      <c r="Y169" s="227"/>
      <c r="Z169" s="227" t="s">
        <v>3272</v>
      </c>
      <c r="AA169" s="230" t="s">
        <v>3273</v>
      </c>
      <c r="AB169" s="232" t="s">
        <v>3274</v>
      </c>
      <c r="AC169" s="234" t="n">
        <v>602281613</v>
      </c>
      <c r="AD169" s="233" t="s">
        <v>3275</v>
      </c>
      <c r="AE169" s="232" t="s">
        <v>3276</v>
      </c>
      <c r="AF169" s="232" t="s">
        <v>3277</v>
      </c>
      <c r="AG169" s="233" t="s">
        <v>3273</v>
      </c>
      <c r="AH169" s="235"/>
      <c r="AI169" s="232" t="s">
        <v>3274</v>
      </c>
      <c r="AJ169" s="234" t="n">
        <v>602281613</v>
      </c>
      <c r="AK169" s="233" t="s">
        <v>3275</v>
      </c>
      <c r="AL169" s="237" t="s">
        <v>390</v>
      </c>
      <c r="AM169" s="237" t="s">
        <v>390</v>
      </c>
      <c r="AN169" s="237" t="s">
        <v>391</v>
      </c>
      <c r="AO169" s="237" t="s">
        <v>390</v>
      </c>
      <c r="AQ169" s="211" t="e">
        <f aca="false">VLOOKUP(A169,'Centraliz. nákup'!A:G,7,0)</f>
        <v>#N/A</v>
      </c>
    </row>
    <row r="170" s="205" customFormat="true" ht="30" hidden="true" customHeight="true" outlineLevel="0" collapsed="false">
      <c r="A170" s="226" t="n">
        <v>16355474</v>
      </c>
      <c r="B170" s="244" t="s">
        <v>3278</v>
      </c>
      <c r="C170" s="226" t="n">
        <v>16355474</v>
      </c>
      <c r="D170" s="227" t="s">
        <v>3279</v>
      </c>
      <c r="E170" s="227" t="s">
        <v>3280</v>
      </c>
      <c r="F170" s="228" t="s">
        <v>3281</v>
      </c>
      <c r="G170" s="228" t="s">
        <v>3282</v>
      </c>
      <c r="H170" s="228" t="s">
        <v>3283</v>
      </c>
      <c r="I170" s="228" t="s">
        <v>3284</v>
      </c>
      <c r="J170" s="229" t="n">
        <v>136</v>
      </c>
      <c r="K170" s="229" t="n">
        <v>1</v>
      </c>
      <c r="L170" s="228" t="s">
        <v>850</v>
      </c>
      <c r="M170" s="228" t="s">
        <v>3285</v>
      </c>
      <c r="N170" s="228" t="s">
        <v>3286</v>
      </c>
      <c r="O170" s="228" t="s">
        <v>376</v>
      </c>
      <c r="P170" s="228" t="s">
        <v>3287</v>
      </c>
      <c r="Q170" s="228" t="s">
        <v>3288</v>
      </c>
      <c r="R170" s="228" t="s">
        <v>379</v>
      </c>
      <c r="S170" s="228" t="s">
        <v>3289</v>
      </c>
      <c r="T170" s="228" t="s">
        <v>3269</v>
      </c>
      <c r="U170" s="230" t="s">
        <v>382</v>
      </c>
      <c r="V170" s="231" t="s">
        <v>383</v>
      </c>
      <c r="W170" s="227" t="s">
        <v>3290</v>
      </c>
      <c r="X170" s="227" t="s">
        <v>3291</v>
      </c>
      <c r="Y170" s="227"/>
      <c r="Z170" s="227" t="s">
        <v>3292</v>
      </c>
      <c r="AA170" s="230" t="s">
        <v>3293</v>
      </c>
      <c r="AB170" s="232"/>
      <c r="AC170" s="232"/>
      <c r="AD170" s="233"/>
      <c r="AE170" s="232" t="s">
        <v>3294</v>
      </c>
      <c r="AF170" s="232" t="s">
        <v>3295</v>
      </c>
      <c r="AG170" s="233" t="s">
        <v>3296</v>
      </c>
      <c r="AH170" s="235"/>
      <c r="AI170" s="232" t="s">
        <v>3297</v>
      </c>
      <c r="AJ170" s="234" t="n">
        <v>724191110</v>
      </c>
      <c r="AK170" s="233" t="s">
        <v>3298</v>
      </c>
      <c r="AL170" s="237" t="s">
        <v>390</v>
      </c>
      <c r="AM170" s="237" t="s">
        <v>390</v>
      </c>
      <c r="AN170" s="237" t="s">
        <v>530</v>
      </c>
      <c r="AO170" s="237" t="s">
        <v>31</v>
      </c>
      <c r="AQ170" s="211" t="e">
        <f aca="false">VLOOKUP(A170,'Centraliz. nákup'!A:G,7,0)</f>
        <v>#N/A</v>
      </c>
    </row>
    <row r="171" s="205" customFormat="true" ht="30" hidden="false" customHeight="true" outlineLevel="0" collapsed="false">
      <c r="A171" s="226" t="n">
        <v>70849510</v>
      </c>
      <c r="B171" s="244" t="s">
        <v>3299</v>
      </c>
      <c r="C171" s="226" t="n">
        <v>70849510</v>
      </c>
      <c r="D171" s="227" t="s">
        <v>394</v>
      </c>
      <c r="E171" s="227" t="s">
        <v>3300</v>
      </c>
      <c r="F171" s="228" t="s">
        <v>3301</v>
      </c>
      <c r="G171" s="228" t="s">
        <v>3302</v>
      </c>
      <c r="H171" s="228" t="s">
        <v>3283</v>
      </c>
      <c r="I171" s="228" t="s">
        <v>1005</v>
      </c>
      <c r="J171" s="229" t="n">
        <v>684</v>
      </c>
      <c r="K171" s="229" t="n">
        <v>4</v>
      </c>
      <c r="L171" s="228" t="s">
        <v>373</v>
      </c>
      <c r="M171" s="228" t="s">
        <v>3303</v>
      </c>
      <c r="N171" s="228" t="s">
        <v>3304</v>
      </c>
      <c r="O171" s="228" t="s">
        <v>376</v>
      </c>
      <c r="P171" s="228" t="s">
        <v>3305</v>
      </c>
      <c r="Q171" s="228" t="s">
        <v>3306</v>
      </c>
      <c r="R171" s="228" t="s">
        <v>379</v>
      </c>
      <c r="S171" s="228" t="s">
        <v>3307</v>
      </c>
      <c r="T171" s="228" t="s">
        <v>3269</v>
      </c>
      <c r="U171" s="230" t="s">
        <v>382</v>
      </c>
      <c r="V171" s="231" t="s">
        <v>383</v>
      </c>
      <c r="W171" s="227" t="s">
        <v>3308</v>
      </c>
      <c r="X171" s="227"/>
      <c r="Y171" s="239"/>
      <c r="Z171" s="227" t="s">
        <v>282</v>
      </c>
      <c r="AA171" s="230" t="s">
        <v>282</v>
      </c>
      <c r="AB171" s="232" t="s">
        <v>3309</v>
      </c>
      <c r="AC171" s="234" t="n">
        <v>604485592</v>
      </c>
      <c r="AD171" s="233"/>
      <c r="AE171" s="232" t="s">
        <v>3309</v>
      </c>
      <c r="AF171" s="234" t="n">
        <v>604485592</v>
      </c>
      <c r="AG171" s="233"/>
      <c r="AH171" s="235"/>
      <c r="AI171" s="232" t="s">
        <v>3309</v>
      </c>
      <c r="AJ171" s="234" t="n">
        <v>604485592</v>
      </c>
      <c r="AK171" s="233"/>
      <c r="AL171" s="237" t="s">
        <v>390</v>
      </c>
      <c r="AM171" s="237" t="s">
        <v>390</v>
      </c>
      <c r="AN171" s="237" t="s">
        <v>391</v>
      </c>
      <c r="AO171" s="237" t="s">
        <v>31</v>
      </c>
      <c r="AQ171" s="211" t="str">
        <f aca="false">VLOOKUP(A171,'Centraliz. nákup'!A:G,7,0)</f>
        <v>Ne</v>
      </c>
    </row>
    <row r="172" s="205" customFormat="true" ht="30" hidden="true" customHeight="true" outlineLevel="0" collapsed="false">
      <c r="A172" s="224" t="n">
        <v>70839034</v>
      </c>
      <c r="B172" s="244" t="s">
        <v>3310</v>
      </c>
      <c r="C172" s="226" t="s">
        <v>3311</v>
      </c>
      <c r="D172" s="227" t="s">
        <v>394</v>
      </c>
      <c r="E172" s="227" t="s">
        <v>3312</v>
      </c>
      <c r="F172" s="228" t="s">
        <v>3313</v>
      </c>
      <c r="G172" s="228" t="s">
        <v>3314</v>
      </c>
      <c r="H172" s="228" t="s">
        <v>3283</v>
      </c>
      <c r="I172" s="228" t="s">
        <v>3315</v>
      </c>
      <c r="J172" s="229" t="n">
        <v>999</v>
      </c>
      <c r="K172" s="229" t="n">
        <v>24</v>
      </c>
      <c r="L172" s="228" t="s">
        <v>483</v>
      </c>
      <c r="M172" s="228" t="s">
        <v>3316</v>
      </c>
      <c r="N172" s="228" t="s">
        <v>3317</v>
      </c>
      <c r="O172" s="228" t="s">
        <v>452</v>
      </c>
      <c r="P172" s="228" t="s">
        <v>3318</v>
      </c>
      <c r="Q172" s="228" t="s">
        <v>3319</v>
      </c>
      <c r="R172" s="228" t="s">
        <v>436</v>
      </c>
      <c r="S172" s="228" t="s">
        <v>3320</v>
      </c>
      <c r="T172" s="228" t="s">
        <v>3269</v>
      </c>
      <c r="U172" s="230" t="s">
        <v>382</v>
      </c>
      <c r="V172" s="231" t="s">
        <v>383</v>
      </c>
      <c r="W172" s="238" t="n">
        <v>519412659</v>
      </c>
      <c r="X172" s="227" t="s">
        <v>3321</v>
      </c>
      <c r="Y172" s="227"/>
      <c r="Z172" s="227" t="s">
        <v>3322</v>
      </c>
      <c r="AA172" s="230" t="s">
        <v>3321</v>
      </c>
      <c r="AB172" s="232" t="s">
        <v>3323</v>
      </c>
      <c r="AC172" s="234" t="n">
        <v>519412659</v>
      </c>
      <c r="AD172" s="233" t="s">
        <v>3321</v>
      </c>
      <c r="AE172" s="232" t="s">
        <v>3324</v>
      </c>
      <c r="AF172" s="234" t="n">
        <v>519413979</v>
      </c>
      <c r="AG172" s="233" t="s">
        <v>3321</v>
      </c>
      <c r="AH172" s="235"/>
      <c r="AI172" s="232" t="s">
        <v>3323</v>
      </c>
      <c r="AJ172" s="234" t="n">
        <v>519412659</v>
      </c>
      <c r="AK172" s="233" t="s">
        <v>3321</v>
      </c>
      <c r="AL172" s="237" t="s">
        <v>390</v>
      </c>
      <c r="AM172" s="237" t="s">
        <v>390</v>
      </c>
      <c r="AN172" s="237" t="s">
        <v>391</v>
      </c>
      <c r="AO172" s="237" t="s">
        <v>31</v>
      </c>
      <c r="AQ172" s="211" t="e">
        <f aca="false">VLOOKUP(A172,'Centraliz. nákup'!A:G,7,0)</f>
        <v>#N/A</v>
      </c>
    </row>
    <row r="173" s="281" customFormat="true" ht="30" hidden="true" customHeight="true" outlineLevel="0" collapsed="false">
      <c r="A173" s="271" t="n">
        <v>46937102</v>
      </c>
      <c r="B173" s="272" t="s">
        <v>3325</v>
      </c>
      <c r="C173" s="271" t="n">
        <v>46937102</v>
      </c>
      <c r="D173" s="273" t="s">
        <v>394</v>
      </c>
      <c r="E173" s="273" t="s">
        <v>3326</v>
      </c>
      <c r="F173" s="274" t="s">
        <v>3327</v>
      </c>
      <c r="G173" s="274" t="s">
        <v>3328</v>
      </c>
      <c r="H173" s="274" t="s">
        <v>3329</v>
      </c>
      <c r="I173" s="274" t="s">
        <v>3330</v>
      </c>
      <c r="J173" s="275" t="n">
        <v>1717</v>
      </c>
      <c r="K173" s="275" t="n">
        <v>3</v>
      </c>
      <c r="L173" s="274" t="s">
        <v>373</v>
      </c>
      <c r="M173" s="274" t="s">
        <v>3331</v>
      </c>
      <c r="N173" s="274" t="s">
        <v>3332</v>
      </c>
      <c r="O173" s="274" t="s">
        <v>376</v>
      </c>
      <c r="P173" s="274" t="s">
        <v>3333</v>
      </c>
      <c r="Q173" s="274" t="s">
        <v>3334</v>
      </c>
      <c r="R173" s="274" t="s">
        <v>379</v>
      </c>
      <c r="S173" s="274" t="s">
        <v>3335</v>
      </c>
      <c r="T173" s="274" t="s">
        <v>3336</v>
      </c>
      <c r="U173" s="276" t="s">
        <v>506</v>
      </c>
      <c r="V173" s="277" t="s">
        <v>3337</v>
      </c>
      <c r="W173" s="278" t="s">
        <v>3338</v>
      </c>
      <c r="X173" s="279" t="s">
        <v>3339</v>
      </c>
      <c r="Y173" s="279"/>
      <c r="Z173" s="279" t="s">
        <v>3340</v>
      </c>
      <c r="AA173" s="276" t="s">
        <v>3341</v>
      </c>
      <c r="AB173" s="232"/>
      <c r="AC173" s="232"/>
      <c r="AD173" s="233"/>
      <c r="AE173" s="232" t="s">
        <v>3342</v>
      </c>
      <c r="AF173" s="234" t="n">
        <v>518399934</v>
      </c>
      <c r="AG173" s="233" t="s">
        <v>3343</v>
      </c>
      <c r="AH173" s="235"/>
      <c r="AI173" s="232" t="s">
        <v>3344</v>
      </c>
      <c r="AJ173" s="234" t="n">
        <v>518399939</v>
      </c>
      <c r="AK173" s="233" t="s">
        <v>3345</v>
      </c>
      <c r="AL173" s="280" t="s">
        <v>390</v>
      </c>
      <c r="AM173" s="280" t="s">
        <v>390</v>
      </c>
      <c r="AN173" s="237" t="s">
        <v>391</v>
      </c>
      <c r="AO173" s="280" t="s">
        <v>31</v>
      </c>
      <c r="AQ173" s="211" t="e">
        <f aca="false">VLOOKUP(A173,'Centraliz. nákup'!A:G,7,0)</f>
        <v>#N/A</v>
      </c>
    </row>
    <row r="174" s="205" customFormat="true" ht="30" hidden="true" customHeight="true" outlineLevel="0" collapsed="false">
      <c r="A174" s="226" t="n">
        <v>62076060</v>
      </c>
      <c r="B174" s="244" t="s">
        <v>3346</v>
      </c>
      <c r="C174" s="226" t="n">
        <v>62076060</v>
      </c>
      <c r="D174" s="227" t="s">
        <v>394</v>
      </c>
      <c r="E174" s="227" t="s">
        <v>3347</v>
      </c>
      <c r="F174" s="228" t="s">
        <v>3348</v>
      </c>
      <c r="G174" s="228" t="s">
        <v>3349</v>
      </c>
      <c r="H174" s="228" t="s">
        <v>2933</v>
      </c>
      <c r="I174" s="228" t="s">
        <v>3023</v>
      </c>
      <c r="J174" s="229" t="n">
        <v>2304</v>
      </c>
      <c r="K174" s="229" t="n">
        <v>17</v>
      </c>
      <c r="L174" s="228" t="s">
        <v>1628</v>
      </c>
      <c r="M174" s="228" t="s">
        <v>3350</v>
      </c>
      <c r="N174" s="228" t="s">
        <v>3351</v>
      </c>
      <c r="O174" s="228" t="s">
        <v>452</v>
      </c>
      <c r="P174" s="228" t="s">
        <v>3352</v>
      </c>
      <c r="Q174" s="228" t="s">
        <v>3353</v>
      </c>
      <c r="R174" s="228" t="s">
        <v>436</v>
      </c>
      <c r="S174" s="228" t="s">
        <v>3354</v>
      </c>
      <c r="T174" s="228" t="s">
        <v>2940</v>
      </c>
      <c r="U174" s="230" t="s">
        <v>382</v>
      </c>
      <c r="V174" s="231" t="s">
        <v>383</v>
      </c>
      <c r="W174" s="238" t="n">
        <v>516410631</v>
      </c>
      <c r="X174" s="227"/>
      <c r="Y174" s="227"/>
      <c r="Z174" s="227" t="s">
        <v>3355</v>
      </c>
      <c r="AA174" s="230" t="s">
        <v>3356</v>
      </c>
      <c r="AB174" s="232"/>
      <c r="AC174" s="232"/>
      <c r="AD174" s="233"/>
      <c r="AE174" s="232" t="s">
        <v>3357</v>
      </c>
      <c r="AF174" s="234" t="n">
        <v>516410630</v>
      </c>
      <c r="AG174" s="233" t="s">
        <v>3358</v>
      </c>
      <c r="AH174" s="235"/>
      <c r="AI174" s="232" t="s">
        <v>3359</v>
      </c>
      <c r="AJ174" s="234" t="n">
        <v>516410633</v>
      </c>
      <c r="AK174" s="233" t="s">
        <v>3360</v>
      </c>
      <c r="AL174" s="237" t="s">
        <v>390</v>
      </c>
      <c r="AM174" s="261" t="s">
        <v>31</v>
      </c>
      <c r="AN174" s="237"/>
      <c r="AO174" s="237" t="s">
        <v>31</v>
      </c>
      <c r="AP174" s="205" t="s">
        <v>443</v>
      </c>
      <c r="AQ174" s="211" t="e">
        <f aca="false">VLOOKUP(A174,'Centraliz. nákup'!A:G,7,0)</f>
        <v>#N/A</v>
      </c>
    </row>
    <row r="175" s="205" customFormat="true" ht="30" hidden="true" customHeight="true" outlineLevel="0" collapsed="false">
      <c r="A175" s="226" t="n">
        <v>70851212</v>
      </c>
      <c r="B175" s="244" t="s">
        <v>3361</v>
      </c>
      <c r="C175" s="226" t="n">
        <v>70851212</v>
      </c>
      <c r="D175" s="227" t="s">
        <v>394</v>
      </c>
      <c r="E175" s="227" t="s">
        <v>3362</v>
      </c>
      <c r="F175" s="228" t="s">
        <v>3363</v>
      </c>
      <c r="G175" s="228" t="s">
        <v>3364</v>
      </c>
      <c r="H175" s="228" t="s">
        <v>3365</v>
      </c>
      <c r="I175" s="228" t="s">
        <v>2360</v>
      </c>
      <c r="J175" s="229" t="n">
        <v>462</v>
      </c>
      <c r="K175" s="229"/>
      <c r="L175" s="228" t="s">
        <v>850</v>
      </c>
      <c r="M175" s="228" t="s">
        <v>3366</v>
      </c>
      <c r="N175" s="228" t="s">
        <v>3367</v>
      </c>
      <c r="O175" s="228" t="s">
        <v>452</v>
      </c>
      <c r="P175" s="228" t="s">
        <v>3368</v>
      </c>
      <c r="Q175" s="228" t="s">
        <v>3369</v>
      </c>
      <c r="R175" s="228" t="s">
        <v>436</v>
      </c>
      <c r="S175" s="228" t="s">
        <v>3370</v>
      </c>
      <c r="T175" s="228" t="s">
        <v>3371</v>
      </c>
      <c r="U175" s="230" t="s">
        <v>382</v>
      </c>
      <c r="V175" s="231" t="s">
        <v>383</v>
      </c>
      <c r="W175" s="227" t="s">
        <v>3372</v>
      </c>
      <c r="X175" s="211" t="s">
        <v>3373</v>
      </c>
      <c r="Y175" s="211"/>
      <c r="Z175" s="227" t="s">
        <v>3374</v>
      </c>
      <c r="AA175" s="211" t="s">
        <v>3373</v>
      </c>
      <c r="AB175" s="232"/>
      <c r="AC175" s="232"/>
      <c r="AD175" s="233"/>
      <c r="AE175" s="232"/>
      <c r="AF175" s="234"/>
      <c r="AG175" s="282"/>
      <c r="AH175" s="235"/>
      <c r="AI175" s="232"/>
      <c r="AJ175" s="234"/>
      <c r="AK175" s="233"/>
      <c r="AL175" s="237" t="s">
        <v>390</v>
      </c>
      <c r="AM175" s="237" t="s">
        <v>390</v>
      </c>
      <c r="AN175" s="237" t="s">
        <v>530</v>
      </c>
      <c r="AO175" s="237" t="s">
        <v>31</v>
      </c>
      <c r="AQ175" s="211" t="e">
        <f aca="false">VLOOKUP(A175,'Centraliz. nákup'!A:G,7,0)</f>
        <v>#N/A</v>
      </c>
    </row>
    <row r="176" s="205" customFormat="true" ht="30" hidden="true" customHeight="true" outlineLevel="0" collapsed="false">
      <c r="A176" s="226" t="n">
        <v>60680300</v>
      </c>
      <c r="B176" s="244" t="s">
        <v>3375</v>
      </c>
      <c r="C176" s="226" t="n">
        <v>60680300</v>
      </c>
      <c r="D176" s="227" t="s">
        <v>3376</v>
      </c>
      <c r="E176" s="227" t="s">
        <v>3377</v>
      </c>
      <c r="F176" s="228" t="s">
        <v>3378</v>
      </c>
      <c r="G176" s="228" t="s">
        <v>3379</v>
      </c>
      <c r="H176" s="228" t="s">
        <v>3365</v>
      </c>
      <c r="I176" s="228" t="s">
        <v>3380</v>
      </c>
      <c r="J176" s="229" t="n">
        <v>131</v>
      </c>
      <c r="K176" s="229"/>
      <c r="L176" s="228" t="s">
        <v>850</v>
      </c>
      <c r="M176" s="228" t="s">
        <v>3381</v>
      </c>
      <c r="N176" s="228" t="s">
        <v>3382</v>
      </c>
      <c r="O176" s="228" t="s">
        <v>452</v>
      </c>
      <c r="P176" s="228" t="s">
        <v>3383</v>
      </c>
      <c r="Q176" s="228" t="s">
        <v>3384</v>
      </c>
      <c r="R176" s="228" t="s">
        <v>436</v>
      </c>
      <c r="S176" s="228" t="s">
        <v>3385</v>
      </c>
      <c r="T176" s="228" t="s">
        <v>3386</v>
      </c>
      <c r="U176" s="230" t="s">
        <v>382</v>
      </c>
      <c r="V176" s="231" t="s">
        <v>383</v>
      </c>
      <c r="W176" s="238" t="n">
        <v>519424829</v>
      </c>
      <c r="X176" s="227"/>
      <c r="Y176" s="227"/>
      <c r="Z176" s="227" t="s">
        <v>3387</v>
      </c>
      <c r="AA176" s="230" t="s">
        <v>3387</v>
      </c>
      <c r="AB176" s="232"/>
      <c r="AC176" s="232"/>
      <c r="AD176" s="233"/>
      <c r="AE176" s="232" t="s">
        <v>3388</v>
      </c>
      <c r="AF176" s="234" t="n">
        <v>519424829</v>
      </c>
      <c r="AG176" s="233" t="s">
        <v>3387</v>
      </c>
      <c r="AH176" s="235"/>
      <c r="AI176" s="232" t="s">
        <v>3389</v>
      </c>
      <c r="AJ176" s="234" t="n">
        <v>519424829</v>
      </c>
      <c r="AK176" s="233" t="s">
        <v>3387</v>
      </c>
      <c r="AL176" s="237" t="s">
        <v>390</v>
      </c>
      <c r="AM176" s="237" t="s">
        <v>390</v>
      </c>
      <c r="AN176" s="237" t="s">
        <v>391</v>
      </c>
      <c r="AO176" s="237" t="s">
        <v>31</v>
      </c>
      <c r="AQ176" s="211" t="e">
        <f aca="false">VLOOKUP(A176,'Centraliz. nákup'!A:G,7,0)</f>
        <v>#N/A</v>
      </c>
    </row>
    <row r="177" s="205" customFormat="true" ht="30" hidden="false" customHeight="true" outlineLevel="0" collapsed="false">
      <c r="A177" s="226" t="n">
        <v>70841675</v>
      </c>
      <c r="B177" s="244" t="s">
        <v>3390</v>
      </c>
      <c r="C177" s="226" t="n">
        <v>70841675</v>
      </c>
      <c r="D177" s="227" t="s">
        <v>394</v>
      </c>
      <c r="E177" s="227" t="s">
        <v>3391</v>
      </c>
      <c r="F177" s="228" t="s">
        <v>3392</v>
      </c>
      <c r="G177" s="228" t="s">
        <v>3393</v>
      </c>
      <c r="H177" s="228" t="s">
        <v>3394</v>
      </c>
      <c r="I177" s="228" t="s">
        <v>2360</v>
      </c>
      <c r="J177" s="229" t="n">
        <v>139</v>
      </c>
      <c r="K177" s="229"/>
      <c r="L177" s="228" t="s">
        <v>373</v>
      </c>
      <c r="M177" s="228" t="s">
        <v>3395</v>
      </c>
      <c r="N177" s="228" t="s">
        <v>3396</v>
      </c>
      <c r="O177" s="228" t="s">
        <v>452</v>
      </c>
      <c r="P177" s="228" t="s">
        <v>3397</v>
      </c>
      <c r="Q177" s="228" t="s">
        <v>3398</v>
      </c>
      <c r="R177" s="228" t="s">
        <v>436</v>
      </c>
      <c r="S177" s="228" t="s">
        <v>3399</v>
      </c>
      <c r="T177" s="228" t="s">
        <v>3400</v>
      </c>
      <c r="U177" s="230" t="s">
        <v>382</v>
      </c>
      <c r="V177" s="231" t="s">
        <v>383</v>
      </c>
      <c r="W177" s="227" t="s">
        <v>3401</v>
      </c>
      <c r="X177" s="227"/>
      <c r="Y177" s="239"/>
      <c r="Z177" s="227" t="s">
        <v>284</v>
      </c>
      <c r="AA177" s="230" t="s">
        <v>284</v>
      </c>
      <c r="AB177" s="232"/>
      <c r="AC177" s="232"/>
      <c r="AD177" s="233"/>
      <c r="AE177" s="232" t="s">
        <v>3402</v>
      </c>
      <c r="AF177" s="234" t="n">
        <v>727809418</v>
      </c>
      <c r="AG177" s="233" t="s">
        <v>284</v>
      </c>
      <c r="AH177" s="235"/>
      <c r="AI177" s="232"/>
      <c r="AJ177" s="232"/>
      <c r="AK177" s="233"/>
      <c r="AL177" s="237" t="s">
        <v>390</v>
      </c>
      <c r="AM177" s="237" t="s">
        <v>390</v>
      </c>
      <c r="AN177" s="237" t="s">
        <v>391</v>
      </c>
      <c r="AO177" s="237" t="s">
        <v>390</v>
      </c>
      <c r="AQ177" s="211" t="str">
        <f aca="false">VLOOKUP(A177,'Centraliz. nákup'!A:G,7,0)</f>
        <v>Ne</v>
      </c>
    </row>
    <row r="178" s="205" customFormat="true" ht="30" hidden="true" customHeight="true" outlineLevel="0" collapsed="false">
      <c r="A178" s="224" t="n">
        <v>55166</v>
      </c>
      <c r="B178" s="244" t="s">
        <v>3403</v>
      </c>
      <c r="C178" s="226" t="s">
        <v>3404</v>
      </c>
      <c r="D178" s="227" t="s">
        <v>3405</v>
      </c>
      <c r="E178" s="227" t="s">
        <v>3406</v>
      </c>
      <c r="F178" s="228" t="s">
        <v>3407</v>
      </c>
      <c r="G178" s="228" t="s">
        <v>3408</v>
      </c>
      <c r="H178" s="228" t="s">
        <v>3394</v>
      </c>
      <c r="I178" s="228" t="s">
        <v>3409</v>
      </c>
      <c r="J178" s="229" t="n">
        <v>127</v>
      </c>
      <c r="K178" s="229"/>
      <c r="L178" s="228" t="s">
        <v>373</v>
      </c>
      <c r="M178" s="228" t="s">
        <v>3410</v>
      </c>
      <c r="N178" s="228" t="s">
        <v>3411</v>
      </c>
      <c r="O178" s="228" t="s">
        <v>376</v>
      </c>
      <c r="P178" s="228" t="s">
        <v>3412</v>
      </c>
      <c r="Q178" s="228" t="s">
        <v>3413</v>
      </c>
      <c r="R178" s="228" t="s">
        <v>379</v>
      </c>
      <c r="S178" s="228" t="s">
        <v>3414</v>
      </c>
      <c r="T178" s="228" t="s">
        <v>3400</v>
      </c>
      <c r="U178" s="230" t="s">
        <v>382</v>
      </c>
      <c r="V178" s="231" t="s">
        <v>383</v>
      </c>
      <c r="W178" s="227" t="s">
        <v>3415</v>
      </c>
      <c r="X178" s="227"/>
      <c r="Y178" s="227"/>
      <c r="Z178" s="227" t="s">
        <v>3416</v>
      </c>
      <c r="AA178" s="211" t="s">
        <v>3417</v>
      </c>
      <c r="AB178" s="232"/>
      <c r="AC178" s="232"/>
      <c r="AD178" s="233"/>
      <c r="AE178" s="232" t="s">
        <v>3418</v>
      </c>
      <c r="AF178" s="232" t="s">
        <v>3419</v>
      </c>
      <c r="AG178" s="233" t="s">
        <v>3420</v>
      </c>
      <c r="AH178" s="235"/>
      <c r="AI178" s="232" t="s">
        <v>3421</v>
      </c>
      <c r="AJ178" s="234" t="s">
        <v>3422</v>
      </c>
      <c r="AK178" s="233" t="s">
        <v>3423</v>
      </c>
      <c r="AL178" s="237" t="s">
        <v>390</v>
      </c>
      <c r="AM178" s="237" t="s">
        <v>390</v>
      </c>
      <c r="AN178" s="237" t="s">
        <v>391</v>
      </c>
      <c r="AO178" s="237" t="s">
        <v>31</v>
      </c>
      <c r="AQ178" s="211" t="e">
        <f aca="false">VLOOKUP(A178,'Centraliz. nákup'!A:G,7,0)</f>
        <v>#N/A</v>
      </c>
    </row>
    <row r="179" s="205" customFormat="true" ht="30" hidden="false" customHeight="true" outlineLevel="0" collapsed="false">
      <c r="A179" s="226" t="n">
        <v>49438875</v>
      </c>
      <c r="B179" s="244" t="s">
        <v>3424</v>
      </c>
      <c r="C179" s="226" t="n">
        <v>49438875</v>
      </c>
      <c r="D179" s="227" t="s">
        <v>394</v>
      </c>
      <c r="E179" s="227" t="s">
        <v>3425</v>
      </c>
      <c r="F179" s="228" t="s">
        <v>3426</v>
      </c>
      <c r="G179" s="228" t="s">
        <v>3427</v>
      </c>
      <c r="H179" s="228" t="s">
        <v>3394</v>
      </c>
      <c r="I179" s="228" t="s">
        <v>469</v>
      </c>
      <c r="J179" s="229" t="n">
        <v>168</v>
      </c>
      <c r="K179" s="229"/>
      <c r="L179" s="228" t="s">
        <v>373</v>
      </c>
      <c r="M179" s="228" t="s">
        <v>3428</v>
      </c>
      <c r="N179" s="228" t="s">
        <v>3429</v>
      </c>
      <c r="O179" s="228" t="s">
        <v>452</v>
      </c>
      <c r="P179" s="228" t="s">
        <v>3430</v>
      </c>
      <c r="Q179" s="228" t="s">
        <v>3431</v>
      </c>
      <c r="R179" s="228" t="s">
        <v>436</v>
      </c>
      <c r="S179" s="228" t="s">
        <v>3432</v>
      </c>
      <c r="T179" s="228" t="s">
        <v>3400</v>
      </c>
      <c r="U179" s="230" t="s">
        <v>382</v>
      </c>
      <c r="V179" s="231" t="s">
        <v>383</v>
      </c>
      <c r="W179" s="227" t="s">
        <v>3433</v>
      </c>
      <c r="X179" s="227"/>
      <c r="Y179" s="239"/>
      <c r="Z179" s="227" t="s">
        <v>286</v>
      </c>
      <c r="AA179" s="230" t="s">
        <v>3434</v>
      </c>
      <c r="AB179" s="232" t="s">
        <v>3435</v>
      </c>
      <c r="AC179" s="234" t="n">
        <v>515322234</v>
      </c>
      <c r="AD179" s="233" t="s">
        <v>3434</v>
      </c>
      <c r="AE179" s="232" t="s">
        <v>3436</v>
      </c>
      <c r="AF179" s="234" t="n">
        <v>515322234</v>
      </c>
      <c r="AG179" s="233" t="s">
        <v>3434</v>
      </c>
      <c r="AH179" s="235"/>
      <c r="AI179" s="232" t="s">
        <v>3436</v>
      </c>
      <c r="AJ179" s="234" t="n">
        <v>515322234</v>
      </c>
      <c r="AK179" s="233" t="s">
        <v>3434</v>
      </c>
      <c r="AL179" s="237" t="s">
        <v>390</v>
      </c>
      <c r="AM179" s="237" t="s">
        <v>390</v>
      </c>
      <c r="AN179" s="237" t="s">
        <v>391</v>
      </c>
      <c r="AO179" s="237" t="s">
        <v>31</v>
      </c>
      <c r="AQ179" s="211" t="str">
        <f aca="false">VLOOKUP(A179,'Centraliz. nákup'!A:G,7,0)</f>
        <v>Ne</v>
      </c>
    </row>
    <row r="180" s="205" customFormat="true" ht="30" hidden="true" customHeight="true" outlineLevel="0" collapsed="false">
      <c r="A180" s="226" t="n">
        <v>44946805</v>
      </c>
      <c r="B180" s="244" t="s">
        <v>3437</v>
      </c>
      <c r="C180" s="226" t="n">
        <v>44946805</v>
      </c>
      <c r="D180" s="227" t="s">
        <v>394</v>
      </c>
      <c r="E180" s="227" t="s">
        <v>3438</v>
      </c>
      <c r="F180" s="228" t="s">
        <v>3439</v>
      </c>
      <c r="G180" s="228" t="s">
        <v>3440</v>
      </c>
      <c r="H180" s="228" t="s">
        <v>3441</v>
      </c>
      <c r="I180" s="228" t="s">
        <v>1442</v>
      </c>
      <c r="J180" s="229" t="n">
        <v>1607</v>
      </c>
      <c r="K180" s="229" t="s">
        <v>3442</v>
      </c>
      <c r="L180" s="228" t="s">
        <v>373</v>
      </c>
      <c r="M180" s="228" t="s">
        <v>3443</v>
      </c>
      <c r="N180" s="228" t="s">
        <v>3444</v>
      </c>
      <c r="O180" s="228" t="s">
        <v>452</v>
      </c>
      <c r="P180" s="228" t="s">
        <v>3445</v>
      </c>
      <c r="Q180" s="228" t="s">
        <v>3446</v>
      </c>
      <c r="R180" s="228" t="s">
        <v>436</v>
      </c>
      <c r="S180" s="228" t="s">
        <v>3447</v>
      </c>
      <c r="T180" s="228" t="s">
        <v>3448</v>
      </c>
      <c r="U180" s="230" t="s">
        <v>382</v>
      </c>
      <c r="V180" s="231" t="s">
        <v>383</v>
      </c>
      <c r="W180" s="238" t="s">
        <v>3449</v>
      </c>
      <c r="X180" s="227"/>
      <c r="Y180" s="227"/>
      <c r="Z180" s="227" t="s">
        <v>3450</v>
      </c>
      <c r="AA180" s="230" t="s">
        <v>3450</v>
      </c>
      <c r="AB180" s="232" t="s">
        <v>3451</v>
      </c>
      <c r="AC180" s="234" t="n">
        <v>739349351</v>
      </c>
      <c r="AD180" s="233" t="s">
        <v>3450</v>
      </c>
      <c r="AE180" s="232" t="s">
        <v>3452</v>
      </c>
      <c r="AF180" s="232" t="s">
        <v>3453</v>
      </c>
      <c r="AG180" s="233" t="s">
        <v>3450</v>
      </c>
      <c r="AH180" s="235"/>
      <c r="AI180" s="232"/>
      <c r="AJ180" s="232"/>
      <c r="AK180" s="233"/>
      <c r="AL180" s="237" t="s">
        <v>390</v>
      </c>
      <c r="AM180" s="237" t="s">
        <v>390</v>
      </c>
      <c r="AN180" s="237" t="s">
        <v>530</v>
      </c>
      <c r="AO180" s="237" t="s">
        <v>31</v>
      </c>
      <c r="AQ180" s="211" t="e">
        <f aca="false">VLOOKUP(A180,'Centraliz. nákup'!A:G,7,0)</f>
        <v>#N/A</v>
      </c>
    </row>
    <row r="181" s="205" customFormat="true" ht="30" hidden="true" customHeight="true" outlineLevel="0" collapsed="false">
      <c r="A181" s="226" t="n">
        <v>44946902</v>
      </c>
      <c r="B181" s="256" t="s">
        <v>3454</v>
      </c>
      <c r="C181" s="226" t="n">
        <v>44946902</v>
      </c>
      <c r="D181" s="226" t="s">
        <v>3455</v>
      </c>
      <c r="E181" s="227" t="s">
        <v>3456</v>
      </c>
      <c r="F181" s="228" t="s">
        <v>3457</v>
      </c>
      <c r="G181" s="228" t="s">
        <v>3458</v>
      </c>
      <c r="H181" s="228" t="s">
        <v>3441</v>
      </c>
      <c r="I181" s="228" t="s">
        <v>3459</v>
      </c>
      <c r="J181" s="229" t="n">
        <v>619</v>
      </c>
      <c r="K181" s="229" t="n">
        <v>2</v>
      </c>
      <c r="L181" s="228" t="s">
        <v>373</v>
      </c>
      <c r="M181" s="228" t="s">
        <v>3460</v>
      </c>
      <c r="N181" s="228" t="s">
        <v>3461</v>
      </c>
      <c r="O181" s="228" t="s">
        <v>452</v>
      </c>
      <c r="P181" s="228" t="s">
        <v>3462</v>
      </c>
      <c r="Q181" s="228" t="s">
        <v>3463</v>
      </c>
      <c r="R181" s="228" t="s">
        <v>436</v>
      </c>
      <c r="S181" s="228" t="s">
        <v>3464</v>
      </c>
      <c r="T181" s="228" t="s">
        <v>3448</v>
      </c>
      <c r="U181" s="230" t="s">
        <v>382</v>
      </c>
      <c r="V181" s="231" t="s">
        <v>383</v>
      </c>
      <c r="W181" s="227" t="s">
        <v>3465</v>
      </c>
      <c r="X181" s="227" t="s">
        <v>3466</v>
      </c>
      <c r="Y181" s="227"/>
      <c r="Z181" s="227" t="s">
        <v>3467</v>
      </c>
      <c r="AA181" s="211" t="s">
        <v>3468</v>
      </c>
      <c r="AB181" s="232"/>
      <c r="AC181" s="232"/>
      <c r="AD181" s="233" t="n">
        <v>733373529</v>
      </c>
      <c r="AE181" s="232" t="s">
        <v>3469</v>
      </c>
      <c r="AF181" s="232" t="n">
        <v>733373529</v>
      </c>
      <c r="AG181" s="233" t="s">
        <v>3470</v>
      </c>
      <c r="AH181" s="235"/>
      <c r="AI181" s="232" t="s">
        <v>3469</v>
      </c>
      <c r="AJ181" s="234" t="n">
        <v>546437119</v>
      </c>
      <c r="AK181" s="233" t="s">
        <v>3470</v>
      </c>
      <c r="AL181" s="237" t="s">
        <v>390</v>
      </c>
      <c r="AM181" s="237" t="s">
        <v>390</v>
      </c>
      <c r="AN181" s="237" t="s">
        <v>391</v>
      </c>
      <c r="AO181" s="237" t="s">
        <v>31</v>
      </c>
      <c r="AQ181" s="211" t="e">
        <f aca="false">VLOOKUP(A181,'Centraliz. nákup'!A:G,7,0)</f>
        <v>#N/A</v>
      </c>
    </row>
    <row r="182" s="205" customFormat="true" ht="30" hidden="true" customHeight="true" outlineLevel="0" collapsed="false">
      <c r="A182" s="224" t="n">
        <v>225827</v>
      </c>
      <c r="B182" s="257" t="s">
        <v>3471</v>
      </c>
      <c r="C182" s="226" t="s">
        <v>3472</v>
      </c>
      <c r="D182" s="245" t="s">
        <v>3473</v>
      </c>
      <c r="E182" s="241" t="s">
        <v>3474</v>
      </c>
      <c r="F182" s="228" t="s">
        <v>3475</v>
      </c>
      <c r="G182" s="228" t="s">
        <v>3476</v>
      </c>
      <c r="H182" s="228" t="s">
        <v>3441</v>
      </c>
      <c r="I182" s="228" t="s">
        <v>3477</v>
      </c>
      <c r="J182" s="229"/>
      <c r="K182" s="229" t="n">
        <v>16</v>
      </c>
      <c r="L182" s="228" t="s">
        <v>373</v>
      </c>
      <c r="M182" s="228" t="s">
        <v>3478</v>
      </c>
      <c r="N182" s="228" t="s">
        <v>3479</v>
      </c>
      <c r="O182" s="228" t="s">
        <v>376</v>
      </c>
      <c r="P182" s="228" t="s">
        <v>3480</v>
      </c>
      <c r="Q182" s="228" t="s">
        <v>3481</v>
      </c>
      <c r="R182" s="228" t="s">
        <v>379</v>
      </c>
      <c r="S182" s="228" t="s">
        <v>3482</v>
      </c>
      <c r="T182" s="228" t="s">
        <v>3448</v>
      </c>
      <c r="U182" s="230" t="s">
        <v>603</v>
      </c>
      <c r="V182" s="242" t="s">
        <v>3483</v>
      </c>
      <c r="W182" s="227" t="s">
        <v>3484</v>
      </c>
      <c r="X182" s="227"/>
      <c r="Y182" s="227"/>
      <c r="Z182" s="227" t="s">
        <v>3485</v>
      </c>
      <c r="AA182" s="230" t="s">
        <v>3486</v>
      </c>
      <c r="AB182" s="232"/>
      <c r="AC182" s="232"/>
      <c r="AD182" s="233"/>
      <c r="AE182" s="232" t="s">
        <v>3487</v>
      </c>
      <c r="AF182" s="234" t="n">
        <v>546439658</v>
      </c>
      <c r="AG182" s="233" t="s">
        <v>3488</v>
      </c>
      <c r="AH182" s="235"/>
      <c r="AI182" s="232" t="s">
        <v>3489</v>
      </c>
      <c r="AJ182" s="234" t="n">
        <v>546439527</v>
      </c>
      <c r="AK182" s="233" t="s">
        <v>3490</v>
      </c>
      <c r="AL182" s="237" t="s">
        <v>390</v>
      </c>
      <c r="AM182" s="237" t="s">
        <v>390</v>
      </c>
      <c r="AN182" s="237" t="s">
        <v>391</v>
      </c>
      <c r="AO182" s="237" t="s">
        <v>31</v>
      </c>
      <c r="AQ182" s="211" t="e">
        <f aca="false">VLOOKUP(A182,'Centraliz. nákup'!A:G,7,0)</f>
        <v>#N/A</v>
      </c>
    </row>
    <row r="183" s="205" customFormat="true" ht="30" hidden="true" customHeight="true" outlineLevel="0" collapsed="false">
      <c r="A183" s="226" t="n">
        <v>70840661</v>
      </c>
      <c r="B183" s="244" t="s">
        <v>3491</v>
      </c>
      <c r="C183" s="226" t="n">
        <v>70840661</v>
      </c>
      <c r="D183" s="227" t="s">
        <v>394</v>
      </c>
      <c r="E183" s="227" t="s">
        <v>3492</v>
      </c>
      <c r="F183" s="228" t="s">
        <v>3493</v>
      </c>
      <c r="G183" s="228" t="s">
        <v>3494</v>
      </c>
      <c r="H183" s="228" t="s">
        <v>3441</v>
      </c>
      <c r="I183" s="228" t="s">
        <v>3477</v>
      </c>
      <c r="J183" s="229" t="n">
        <v>484</v>
      </c>
      <c r="K183" s="229" t="n">
        <v>42</v>
      </c>
      <c r="L183" s="228" t="s">
        <v>3495</v>
      </c>
      <c r="M183" s="228" t="s">
        <v>3496</v>
      </c>
      <c r="N183" s="228" t="s">
        <v>3497</v>
      </c>
      <c r="O183" s="228" t="s">
        <v>452</v>
      </c>
      <c r="P183" s="228" t="s">
        <v>3498</v>
      </c>
      <c r="Q183" s="228" t="s">
        <v>3499</v>
      </c>
      <c r="R183" s="228" t="s">
        <v>436</v>
      </c>
      <c r="S183" s="228" t="s">
        <v>3500</v>
      </c>
      <c r="T183" s="228" t="s">
        <v>3448</v>
      </c>
      <c r="U183" s="230" t="s">
        <v>382</v>
      </c>
      <c r="V183" s="231" t="s">
        <v>383</v>
      </c>
      <c r="W183" s="238" t="s">
        <v>3501</v>
      </c>
      <c r="X183" s="227" t="s">
        <v>3502</v>
      </c>
      <c r="Y183" s="227"/>
      <c r="Z183" s="227" t="s">
        <v>3503</v>
      </c>
      <c r="AA183" s="230" t="s">
        <v>3504</v>
      </c>
      <c r="AB183" s="232"/>
      <c r="AC183" s="232"/>
      <c r="AD183" s="233"/>
      <c r="AE183" s="232"/>
      <c r="AF183" s="234" t="n">
        <v>546451931</v>
      </c>
      <c r="AG183" s="248" t="s">
        <v>3505</v>
      </c>
      <c r="AH183" s="235" t="n">
        <v>0</v>
      </c>
      <c r="AI183" s="232" t="s">
        <v>3506</v>
      </c>
      <c r="AJ183" s="234" t="n">
        <v>546451931</v>
      </c>
      <c r="AK183" s="233"/>
      <c r="AL183" s="237" t="s">
        <v>390</v>
      </c>
      <c r="AM183" s="237" t="s">
        <v>390</v>
      </c>
      <c r="AN183" s="237" t="s">
        <v>530</v>
      </c>
      <c r="AO183" s="237" t="s">
        <v>31</v>
      </c>
      <c r="AQ183" s="211" t="e">
        <f aca="false">VLOOKUP(A183,'Centraliz. nákup'!A:G,7,0)</f>
        <v>#N/A</v>
      </c>
    </row>
    <row r="184" s="205" customFormat="true" ht="30" hidden="true" customHeight="true" outlineLevel="0" collapsed="false">
      <c r="A184" s="226" t="n">
        <v>66596769</v>
      </c>
      <c r="B184" s="244" t="s">
        <v>3507</v>
      </c>
      <c r="C184" s="226" t="n">
        <v>66596769</v>
      </c>
      <c r="D184" s="227" t="s">
        <v>394</v>
      </c>
      <c r="E184" s="227" t="s">
        <v>3508</v>
      </c>
      <c r="F184" s="228" t="s">
        <v>3509</v>
      </c>
      <c r="G184" s="228" t="s">
        <v>3510</v>
      </c>
      <c r="H184" s="228" t="s">
        <v>3441</v>
      </c>
      <c r="I184" s="228" t="s">
        <v>3511</v>
      </c>
      <c r="J184" s="229" t="n">
        <v>859</v>
      </c>
      <c r="K184" s="229" t="n">
        <v>2</v>
      </c>
      <c r="L184" s="228" t="s">
        <v>373</v>
      </c>
      <c r="M184" s="228" t="s">
        <v>3512</v>
      </c>
      <c r="N184" s="228" t="s">
        <v>3513</v>
      </c>
      <c r="O184" s="228" t="s">
        <v>452</v>
      </c>
      <c r="P184" s="228" t="s">
        <v>3514</v>
      </c>
      <c r="Q184" s="228" t="s">
        <v>3515</v>
      </c>
      <c r="R184" s="228" t="s">
        <v>436</v>
      </c>
      <c r="S184" s="228" t="s">
        <v>3516</v>
      </c>
      <c r="T184" s="228" t="s">
        <v>3448</v>
      </c>
      <c r="U184" s="230" t="s">
        <v>382</v>
      </c>
      <c r="V184" s="231" t="s">
        <v>383</v>
      </c>
      <c r="W184" s="227" t="s">
        <v>3517</v>
      </c>
      <c r="X184" s="227" t="s">
        <v>3518</v>
      </c>
      <c r="Y184" s="227"/>
      <c r="Z184" s="227" t="s">
        <v>3519</v>
      </c>
      <c r="AA184" s="230" t="s">
        <v>3520</v>
      </c>
      <c r="AB184" s="232"/>
      <c r="AC184" s="232"/>
      <c r="AD184" s="233"/>
      <c r="AE184" s="232" t="s">
        <v>3521</v>
      </c>
      <c r="AF184" s="234" t="n">
        <v>546451109</v>
      </c>
      <c r="AG184" s="233" t="s">
        <v>3522</v>
      </c>
      <c r="AH184" s="235"/>
      <c r="AI184" s="232" t="s">
        <v>3521</v>
      </c>
      <c r="AJ184" s="234" t="n">
        <v>546451109</v>
      </c>
      <c r="AK184" s="233" t="s">
        <v>3522</v>
      </c>
      <c r="AL184" s="237" t="s">
        <v>390</v>
      </c>
      <c r="AM184" s="261" t="s">
        <v>31</v>
      </c>
      <c r="AN184" s="237"/>
      <c r="AO184" s="237" t="s">
        <v>31</v>
      </c>
      <c r="AP184" s="205" t="s">
        <v>443</v>
      </c>
      <c r="AQ184" s="211" t="e">
        <f aca="false">VLOOKUP(A184,'Centraliz. nákup'!A:G,7,0)</f>
        <v>#N/A</v>
      </c>
    </row>
    <row r="185" s="205" customFormat="true" ht="30" hidden="true" customHeight="true" outlineLevel="0" collapsed="false">
      <c r="A185" s="226" t="n">
        <v>44946775</v>
      </c>
      <c r="B185" s="244" t="s">
        <v>3523</v>
      </c>
      <c r="C185" s="226" t="n">
        <v>44946775</v>
      </c>
      <c r="D185" s="227" t="s">
        <v>394</v>
      </c>
      <c r="E185" s="227" t="s">
        <v>3524</v>
      </c>
      <c r="F185" s="228" t="s">
        <v>3525</v>
      </c>
      <c r="G185" s="228" t="s">
        <v>3526</v>
      </c>
      <c r="H185" s="228" t="s">
        <v>3527</v>
      </c>
      <c r="I185" s="228" t="s">
        <v>3528</v>
      </c>
      <c r="J185" s="229" t="n">
        <v>144</v>
      </c>
      <c r="K185" s="229" t="n">
        <v>12</v>
      </c>
      <c r="L185" s="228" t="s">
        <v>483</v>
      </c>
      <c r="M185" s="228" t="s">
        <v>3529</v>
      </c>
      <c r="N185" s="228" t="s">
        <v>3530</v>
      </c>
      <c r="O185" s="228" t="s">
        <v>452</v>
      </c>
      <c r="P185" s="228" t="s">
        <v>3531</v>
      </c>
      <c r="Q185" s="228" t="s">
        <v>3532</v>
      </c>
      <c r="R185" s="228" t="s">
        <v>436</v>
      </c>
      <c r="S185" s="228" t="s">
        <v>3533</v>
      </c>
      <c r="T185" s="228" t="s">
        <v>3534</v>
      </c>
      <c r="U185" s="230" t="s">
        <v>382</v>
      </c>
      <c r="V185" s="231" t="s">
        <v>383</v>
      </c>
      <c r="W185" s="238" t="s">
        <v>3535</v>
      </c>
      <c r="X185" s="227"/>
      <c r="Y185" s="227"/>
      <c r="Z185" s="227" t="s">
        <v>3536</v>
      </c>
      <c r="AA185" s="230" t="s">
        <v>3537</v>
      </c>
      <c r="AB185" s="232" t="s">
        <v>3538</v>
      </c>
      <c r="AC185" s="234" t="n">
        <v>731155682</v>
      </c>
      <c r="AD185" s="233" t="s">
        <v>3539</v>
      </c>
      <c r="AE185" s="232" t="s">
        <v>3538</v>
      </c>
      <c r="AF185" s="234" t="n">
        <v>731155682</v>
      </c>
      <c r="AG185" s="233" t="s">
        <v>3539</v>
      </c>
      <c r="AH185" s="235"/>
      <c r="AI185" s="232" t="s">
        <v>3538</v>
      </c>
      <c r="AJ185" s="234" t="n">
        <v>731155682</v>
      </c>
      <c r="AK185" s="233" t="s">
        <v>3539</v>
      </c>
      <c r="AL185" s="237" t="s">
        <v>390</v>
      </c>
      <c r="AM185" s="237" t="s">
        <v>390</v>
      </c>
      <c r="AN185" s="237" t="s">
        <v>391</v>
      </c>
      <c r="AO185" s="237" t="s">
        <v>31</v>
      </c>
      <c r="AQ185" s="211" t="e">
        <f aca="false">VLOOKUP(A185,'Centraliz. nákup'!A:G,7,0)</f>
        <v>#N/A</v>
      </c>
    </row>
    <row r="186" s="205" customFormat="true" ht="30" hidden="true" customHeight="true" outlineLevel="0" collapsed="false">
      <c r="A186" s="226" t="n">
        <v>49461583</v>
      </c>
      <c r="B186" s="244" t="s">
        <v>3540</v>
      </c>
      <c r="C186" s="226" t="n">
        <v>49461583</v>
      </c>
      <c r="D186" s="227" t="s">
        <v>394</v>
      </c>
      <c r="E186" s="227" t="s">
        <v>3541</v>
      </c>
      <c r="F186" s="228" t="s">
        <v>3542</v>
      </c>
      <c r="G186" s="228" t="s">
        <v>3543</v>
      </c>
      <c r="H186" s="228" t="s">
        <v>3544</v>
      </c>
      <c r="I186" s="228" t="s">
        <v>1665</v>
      </c>
      <c r="J186" s="229" t="n">
        <v>232</v>
      </c>
      <c r="K186" s="229"/>
      <c r="L186" s="228" t="s">
        <v>373</v>
      </c>
      <c r="M186" s="228" t="s">
        <v>3545</v>
      </c>
      <c r="N186" s="228" t="s">
        <v>3546</v>
      </c>
      <c r="O186" s="228" t="s">
        <v>452</v>
      </c>
      <c r="P186" s="228" t="s">
        <v>3547</v>
      </c>
      <c r="Q186" s="228" t="s">
        <v>3548</v>
      </c>
      <c r="R186" s="228" t="s">
        <v>436</v>
      </c>
      <c r="S186" s="228" t="s">
        <v>3549</v>
      </c>
      <c r="T186" s="228" t="s">
        <v>3550</v>
      </c>
      <c r="U186" s="230" t="s">
        <v>382</v>
      </c>
      <c r="V186" s="231" t="s">
        <v>383</v>
      </c>
      <c r="W186" s="227" t="s">
        <v>3551</v>
      </c>
      <c r="X186" s="227"/>
      <c r="Y186" s="227"/>
      <c r="Z186" s="227" t="s">
        <v>3552</v>
      </c>
      <c r="AA186" s="230" t="s">
        <v>3553</v>
      </c>
      <c r="AB186" s="232"/>
      <c r="AC186" s="232"/>
      <c r="AD186" s="233"/>
      <c r="AE186" s="232" t="s">
        <v>3554</v>
      </c>
      <c r="AF186" s="234" t="n">
        <v>603812227</v>
      </c>
      <c r="AG186" s="233"/>
      <c r="AH186" s="235"/>
      <c r="AI186" s="232"/>
      <c r="AJ186" s="232"/>
      <c r="AK186" s="233"/>
      <c r="AL186" s="237" t="s">
        <v>390</v>
      </c>
      <c r="AM186" s="237" t="s">
        <v>390</v>
      </c>
      <c r="AN186" s="237" t="s">
        <v>530</v>
      </c>
      <c r="AO186" s="237" t="s">
        <v>31</v>
      </c>
      <c r="AQ186" s="211" t="e">
        <f aca="false">VLOOKUP(A186,'Centraliz. nákup'!A:G,7,0)</f>
        <v>#N/A</v>
      </c>
    </row>
    <row r="187" s="205" customFormat="true" ht="30" hidden="false" customHeight="true" outlineLevel="0" collapsed="false">
      <c r="A187" s="226" t="n">
        <v>49459171</v>
      </c>
      <c r="B187" s="244" t="s">
        <v>3555</v>
      </c>
      <c r="C187" s="226" t="n">
        <v>49459171</v>
      </c>
      <c r="D187" s="227" t="s">
        <v>394</v>
      </c>
      <c r="E187" s="227" t="s">
        <v>3556</v>
      </c>
      <c r="F187" s="228" t="s">
        <v>3557</v>
      </c>
      <c r="G187" s="228" t="s">
        <v>3558</v>
      </c>
      <c r="H187" s="228" t="s">
        <v>3544</v>
      </c>
      <c r="I187" s="228" t="s">
        <v>2258</v>
      </c>
      <c r="J187" s="229" t="n">
        <v>400</v>
      </c>
      <c r="K187" s="229"/>
      <c r="L187" s="228" t="s">
        <v>373</v>
      </c>
      <c r="M187" s="228" t="s">
        <v>3559</v>
      </c>
      <c r="N187" s="228" t="s">
        <v>3560</v>
      </c>
      <c r="O187" s="228" t="s">
        <v>376</v>
      </c>
      <c r="P187" s="228" t="s">
        <v>3561</v>
      </c>
      <c r="Q187" s="228" t="s">
        <v>3562</v>
      </c>
      <c r="R187" s="228" t="s">
        <v>379</v>
      </c>
      <c r="S187" s="228" t="s">
        <v>3563</v>
      </c>
      <c r="T187" s="228" t="s">
        <v>3550</v>
      </c>
      <c r="U187" s="230" t="s">
        <v>382</v>
      </c>
      <c r="V187" s="231" t="s">
        <v>383</v>
      </c>
      <c r="W187" s="238" t="s">
        <v>3564</v>
      </c>
      <c r="X187" s="227" t="s">
        <v>288</v>
      </c>
      <c r="Y187" s="239" t="str">
        <f aca="false">VLOOKUP(A187,'Centraliz. nákup'!A:D,4,0)</f>
        <v>sankova.d@gymnzidlo.cz</v>
      </c>
      <c r="Z187" s="227" t="s">
        <v>3565</v>
      </c>
      <c r="AA187" s="230" t="s">
        <v>3565</v>
      </c>
      <c r="AB187" s="232" t="s">
        <v>3566</v>
      </c>
      <c r="AC187" s="234" t="n">
        <v>547231476</v>
      </c>
      <c r="AD187" s="233" t="s">
        <v>3565</v>
      </c>
      <c r="AE187" s="232" t="s">
        <v>3567</v>
      </c>
      <c r="AF187" s="234" t="n">
        <v>547231476</v>
      </c>
      <c r="AG187" s="233" t="s">
        <v>3565</v>
      </c>
      <c r="AH187" s="235"/>
      <c r="AI187" s="232" t="s">
        <v>3568</v>
      </c>
      <c r="AJ187" s="234" t="n">
        <v>547231476</v>
      </c>
      <c r="AK187" s="233" t="s">
        <v>3565</v>
      </c>
      <c r="AL187" s="237" t="s">
        <v>390</v>
      </c>
      <c r="AM187" s="237" t="s">
        <v>390</v>
      </c>
      <c r="AN187" s="237" t="s">
        <v>391</v>
      </c>
      <c r="AO187" s="237" t="s">
        <v>31</v>
      </c>
      <c r="AQ187" s="211" t="str">
        <f aca="false">VLOOKUP(A187,'Centraliz. nákup'!A:G,7,0)</f>
        <v>Ne</v>
      </c>
    </row>
    <row r="188" s="205" customFormat="true" ht="30" hidden="false" customHeight="true" outlineLevel="0" collapsed="false">
      <c r="A188" s="224" t="n">
        <v>55468</v>
      </c>
      <c r="B188" s="244" t="s">
        <v>3569</v>
      </c>
      <c r="C188" s="226" t="s">
        <v>3570</v>
      </c>
      <c r="D188" s="227" t="s">
        <v>394</v>
      </c>
      <c r="E188" s="227" t="s">
        <v>3571</v>
      </c>
      <c r="F188" s="228" t="s">
        <v>3572</v>
      </c>
      <c r="G188" s="228" t="s">
        <v>3573</v>
      </c>
      <c r="H188" s="228" t="s">
        <v>3574</v>
      </c>
      <c r="I188" s="228" t="s">
        <v>3575</v>
      </c>
      <c r="J188" s="229" t="n">
        <v>198</v>
      </c>
      <c r="K188" s="229"/>
      <c r="L188" s="228" t="s">
        <v>373</v>
      </c>
      <c r="M188" s="228" t="s">
        <v>3576</v>
      </c>
      <c r="N188" s="228" t="s">
        <v>3577</v>
      </c>
      <c r="O188" s="228" t="s">
        <v>376</v>
      </c>
      <c r="P188" s="228" t="s">
        <v>3578</v>
      </c>
      <c r="Q188" s="228" t="s">
        <v>3579</v>
      </c>
      <c r="R188" s="228" t="s">
        <v>379</v>
      </c>
      <c r="S188" s="228" t="s">
        <v>3580</v>
      </c>
      <c r="T188" s="228" t="s">
        <v>3581</v>
      </c>
      <c r="U188" s="230" t="s">
        <v>382</v>
      </c>
      <c r="V188" s="231" t="s">
        <v>383</v>
      </c>
      <c r="W188" s="227" t="s">
        <v>3582</v>
      </c>
      <c r="X188" s="227"/>
      <c r="Y188" s="239"/>
      <c r="Z188" s="227" t="s">
        <v>3583</v>
      </c>
      <c r="AA188" s="230" t="s">
        <v>3584</v>
      </c>
      <c r="AB188" s="232" t="s">
        <v>3585</v>
      </c>
      <c r="AC188" s="232" t="s">
        <v>3586</v>
      </c>
      <c r="AD188" s="233" t="s">
        <v>3587</v>
      </c>
      <c r="AE188" s="232" t="s">
        <v>3588</v>
      </c>
      <c r="AF188" s="234" t="n">
        <v>547426321</v>
      </c>
      <c r="AG188" s="233" t="s">
        <v>3589</v>
      </c>
      <c r="AH188" s="235"/>
      <c r="AI188" s="232" t="s">
        <v>3590</v>
      </c>
      <c r="AJ188" s="234" t="n">
        <v>547426314</v>
      </c>
      <c r="AK188" s="233" t="s">
        <v>3591</v>
      </c>
      <c r="AL188" s="237" t="s">
        <v>390</v>
      </c>
      <c r="AM188" s="237" t="s">
        <v>390</v>
      </c>
      <c r="AN188" s="237" t="s">
        <v>391</v>
      </c>
      <c r="AO188" s="237" t="s">
        <v>31</v>
      </c>
      <c r="AQ188" s="211" t="str">
        <f aca="false">VLOOKUP(A188,'Centraliz. nákup'!A:G,7,0)</f>
        <v>Ne</v>
      </c>
    </row>
    <row r="189" s="205" customFormat="true" ht="30" hidden="true" customHeight="true" outlineLevel="0" collapsed="false">
      <c r="A189" s="226" t="n">
        <v>70842663</v>
      </c>
      <c r="B189" s="244" t="s">
        <v>3592</v>
      </c>
      <c r="C189" s="226" t="n">
        <v>70842663</v>
      </c>
      <c r="D189" s="227" t="s">
        <v>394</v>
      </c>
      <c r="E189" s="227" t="s">
        <v>3593</v>
      </c>
      <c r="F189" s="228" t="s">
        <v>3594</v>
      </c>
      <c r="G189" s="228" t="s">
        <v>3595</v>
      </c>
      <c r="H189" s="228" t="s">
        <v>3596</v>
      </c>
      <c r="I189" s="228" t="s">
        <v>3597</v>
      </c>
      <c r="J189" s="229" t="n">
        <v>530</v>
      </c>
      <c r="K189" s="229"/>
      <c r="L189" s="228" t="s">
        <v>373</v>
      </c>
      <c r="M189" s="228" t="s">
        <v>3598</v>
      </c>
      <c r="N189" s="228" t="s">
        <v>3599</v>
      </c>
      <c r="O189" s="228" t="s">
        <v>376</v>
      </c>
      <c r="P189" s="228" t="s">
        <v>3599</v>
      </c>
      <c r="Q189" s="228" t="s">
        <v>3599</v>
      </c>
      <c r="R189" s="228" t="s">
        <v>379</v>
      </c>
      <c r="S189" s="228" t="s">
        <v>3600</v>
      </c>
      <c r="T189" s="228" t="s">
        <v>3601</v>
      </c>
      <c r="U189" s="230" t="s">
        <v>382</v>
      </c>
      <c r="V189" s="231" t="s">
        <v>383</v>
      </c>
      <c r="W189" s="227" t="s">
        <v>3602</v>
      </c>
      <c r="X189" s="211" t="s">
        <v>3603</v>
      </c>
      <c r="Y189" s="211"/>
      <c r="Z189" s="211" t="s">
        <v>3604</v>
      </c>
      <c r="AA189" s="211" t="s">
        <v>3604</v>
      </c>
      <c r="AB189" s="232"/>
      <c r="AC189" s="232"/>
      <c r="AD189" s="233"/>
      <c r="AE189" s="232"/>
      <c r="AF189" s="232"/>
      <c r="AG189" s="233"/>
      <c r="AH189" s="235"/>
      <c r="AI189" s="232"/>
      <c r="AJ189" s="232"/>
      <c r="AK189" s="233"/>
      <c r="AL189" s="237" t="s">
        <v>390</v>
      </c>
      <c r="AM189" s="237" t="s">
        <v>390</v>
      </c>
      <c r="AN189" s="237" t="s">
        <v>530</v>
      </c>
      <c r="AO189" s="237" t="s">
        <v>31</v>
      </c>
      <c r="AQ189" s="211" t="e">
        <f aca="false">VLOOKUP(A189,'Centraliz. nákup'!A:G,7,0)</f>
        <v>#N/A</v>
      </c>
    </row>
    <row r="190" s="205" customFormat="true" ht="30" hidden="true" customHeight="true" outlineLevel="0" collapsed="false">
      <c r="A190" s="226" t="n">
        <v>49461702</v>
      </c>
      <c r="B190" s="225" t="s">
        <v>3605</v>
      </c>
      <c r="C190" s="226" t="n">
        <v>49461702</v>
      </c>
      <c r="D190" s="227" t="s">
        <v>394</v>
      </c>
      <c r="E190" s="227" t="s">
        <v>3606</v>
      </c>
      <c r="F190" s="228" t="s">
        <v>3607</v>
      </c>
      <c r="G190" s="228" t="s">
        <v>3608</v>
      </c>
      <c r="H190" s="228" t="s">
        <v>3609</v>
      </c>
      <c r="I190" s="228" t="s">
        <v>1005</v>
      </c>
      <c r="J190" s="229" t="n">
        <v>702</v>
      </c>
      <c r="K190" s="229" t="n">
        <v>4</v>
      </c>
      <c r="L190" s="228" t="s">
        <v>557</v>
      </c>
      <c r="M190" s="228" t="s">
        <v>3610</v>
      </c>
      <c r="N190" s="228" t="s">
        <v>3611</v>
      </c>
      <c r="O190" s="228" t="s">
        <v>376</v>
      </c>
      <c r="P190" s="228" t="s">
        <v>3612</v>
      </c>
      <c r="Q190" s="228" t="s">
        <v>3613</v>
      </c>
      <c r="R190" s="228" t="s">
        <v>379</v>
      </c>
      <c r="S190" s="228" t="s">
        <v>3614</v>
      </c>
      <c r="T190" s="228" t="s">
        <v>3615</v>
      </c>
      <c r="U190" s="230" t="s">
        <v>382</v>
      </c>
      <c r="V190" s="231" t="s">
        <v>383</v>
      </c>
      <c r="W190" s="238" t="n">
        <v>737044728</v>
      </c>
      <c r="X190" s="227"/>
      <c r="Y190" s="227"/>
      <c r="Z190" s="227" t="s">
        <v>3616</v>
      </c>
      <c r="AA190" s="230" t="s">
        <v>3616</v>
      </c>
      <c r="AB190" s="232" t="s">
        <v>68</v>
      </c>
      <c r="AC190" s="232" t="s">
        <v>68</v>
      </c>
      <c r="AD190" s="233" t="s">
        <v>68</v>
      </c>
      <c r="AE190" s="232" t="s">
        <v>68</v>
      </c>
      <c r="AF190" s="232" t="s">
        <v>68</v>
      </c>
      <c r="AG190" s="233" t="s">
        <v>68</v>
      </c>
      <c r="AH190" s="232" t="s">
        <v>68</v>
      </c>
      <c r="AI190" s="232" t="s">
        <v>68</v>
      </c>
      <c r="AJ190" s="232" t="s">
        <v>68</v>
      </c>
      <c r="AK190" s="233" t="s">
        <v>68</v>
      </c>
      <c r="AL190" s="237" t="s">
        <v>31</v>
      </c>
      <c r="AM190" s="261" t="s">
        <v>31</v>
      </c>
      <c r="AN190" s="237"/>
      <c r="AO190" s="237" t="s">
        <v>31</v>
      </c>
      <c r="AP190" s="205" t="s">
        <v>3617</v>
      </c>
      <c r="AQ190" s="211" t="e">
        <f aca="false">VLOOKUP(A190,'Centraliz. nákup'!A:G,7,0)</f>
        <v>#N/A</v>
      </c>
    </row>
    <row r="191" s="205" customFormat="true" ht="30" hidden="false" customHeight="true" outlineLevel="0" collapsed="false">
      <c r="A191" s="224" t="n">
        <v>212733</v>
      </c>
      <c r="B191" s="254" t="s">
        <v>3618</v>
      </c>
      <c r="C191" s="226" t="s">
        <v>3619</v>
      </c>
      <c r="D191" s="241" t="s">
        <v>394</v>
      </c>
      <c r="E191" s="241" t="s">
        <v>3620</v>
      </c>
      <c r="F191" s="228" t="s">
        <v>3621</v>
      </c>
      <c r="G191" s="228" t="s">
        <v>3622</v>
      </c>
      <c r="H191" s="228" t="s">
        <v>3623</v>
      </c>
      <c r="I191" s="228" t="s">
        <v>3624</v>
      </c>
      <c r="J191" s="229" t="n">
        <v>432</v>
      </c>
      <c r="K191" s="229"/>
      <c r="L191" s="228" t="s">
        <v>373</v>
      </c>
      <c r="M191" s="228" t="s">
        <v>3625</v>
      </c>
      <c r="N191" s="228" t="s">
        <v>3626</v>
      </c>
      <c r="O191" s="228" t="s">
        <v>376</v>
      </c>
      <c r="P191" s="228" t="s">
        <v>3627</v>
      </c>
      <c r="Q191" s="228" t="s">
        <v>3628</v>
      </c>
      <c r="R191" s="228" t="s">
        <v>379</v>
      </c>
      <c r="S191" s="228" t="s">
        <v>3629</v>
      </c>
      <c r="T191" s="228" t="s">
        <v>3630</v>
      </c>
      <c r="U191" s="230" t="s">
        <v>506</v>
      </c>
      <c r="V191" s="242" t="s">
        <v>3631</v>
      </c>
      <c r="W191" s="227" t="s">
        <v>3632</v>
      </c>
      <c r="X191" s="211" t="s">
        <v>3633</v>
      </c>
      <c r="Y191" s="239" t="str">
        <f aca="false">VLOOKUP(A191,'Centraliz. nákup'!A:D,4,0)</f>
        <v>vedstravovani@dszastavka.cz</v>
      </c>
      <c r="Z191" s="227" t="s">
        <v>3634</v>
      </c>
      <c r="AA191" s="230" t="s">
        <v>3635</v>
      </c>
      <c r="AB191" s="232"/>
      <c r="AC191" s="234"/>
      <c r="AD191" s="233"/>
      <c r="AE191" s="232" t="s">
        <v>3636</v>
      </c>
      <c r="AF191" s="234" t="n">
        <v>546418817</v>
      </c>
      <c r="AG191" s="233"/>
      <c r="AH191" s="235"/>
      <c r="AI191" s="232" t="s">
        <v>3637</v>
      </c>
      <c r="AJ191" s="234" t="n">
        <v>546418814</v>
      </c>
      <c r="AK191" s="233"/>
      <c r="AL191" s="237" t="s">
        <v>390</v>
      </c>
      <c r="AM191" s="237" t="s">
        <v>390</v>
      </c>
      <c r="AN191" s="237" t="s">
        <v>391</v>
      </c>
      <c r="AO191" s="237" t="s">
        <v>390</v>
      </c>
      <c r="AQ191" s="211" t="str">
        <f aca="false">VLOOKUP(A191,'Centraliz. nákup'!A:G,7,0)</f>
        <v>Ne</v>
      </c>
    </row>
    <row r="192" s="205" customFormat="true" ht="30" hidden="false" customHeight="true" outlineLevel="0" collapsed="false">
      <c r="A192" s="226" t="n">
        <v>49459899</v>
      </c>
      <c r="B192" s="244" t="s">
        <v>3638</v>
      </c>
      <c r="C192" s="226" t="n">
        <v>49459899</v>
      </c>
      <c r="D192" s="227" t="s">
        <v>394</v>
      </c>
      <c r="E192" s="227" t="s">
        <v>3639</v>
      </c>
      <c r="F192" s="228" t="s">
        <v>3640</v>
      </c>
      <c r="G192" s="228" t="s">
        <v>3641</v>
      </c>
      <c r="H192" s="228" t="s">
        <v>3623</v>
      </c>
      <c r="I192" s="228" t="s">
        <v>2243</v>
      </c>
      <c r="J192" s="229" t="n">
        <v>39</v>
      </c>
      <c r="K192" s="229"/>
      <c r="L192" s="228" t="s">
        <v>373</v>
      </c>
      <c r="M192" s="228" t="s">
        <v>3642</v>
      </c>
      <c r="N192" s="228" t="s">
        <v>3643</v>
      </c>
      <c r="O192" s="228" t="s">
        <v>376</v>
      </c>
      <c r="P192" s="228" t="s">
        <v>3644</v>
      </c>
      <c r="Q192" s="228" t="s">
        <v>3645</v>
      </c>
      <c r="R192" s="228" t="s">
        <v>379</v>
      </c>
      <c r="S192" s="228" t="s">
        <v>3646</v>
      </c>
      <c r="T192" s="228" t="s">
        <v>3647</v>
      </c>
      <c r="U192" s="230" t="s">
        <v>382</v>
      </c>
      <c r="V192" s="231" t="s">
        <v>383</v>
      </c>
      <c r="W192" s="238" t="s">
        <v>3648</v>
      </c>
      <c r="X192" s="227" t="s">
        <v>294</v>
      </c>
      <c r="Y192" s="239" t="str">
        <f aca="false">VLOOKUP(A192,'Centraliz. nákup'!A:D,4,0)</f>
        <v>email@gzastavka.cz</v>
      </c>
      <c r="Z192" s="227" t="s">
        <v>3649</v>
      </c>
      <c r="AA192" s="230" t="s">
        <v>294</v>
      </c>
      <c r="AB192" s="232"/>
      <c r="AC192" s="232"/>
      <c r="AD192" s="233"/>
      <c r="AE192" s="232" t="s">
        <v>3650</v>
      </c>
      <c r="AF192" s="234" t="n">
        <v>546411023</v>
      </c>
      <c r="AG192" s="233" t="s">
        <v>294</v>
      </c>
      <c r="AH192" s="235"/>
      <c r="AI192" s="232" t="s">
        <v>3651</v>
      </c>
      <c r="AJ192" s="234" t="n">
        <v>546411023</v>
      </c>
      <c r="AK192" s="233" t="s">
        <v>294</v>
      </c>
      <c r="AL192" s="237" t="s">
        <v>390</v>
      </c>
      <c r="AM192" s="237" t="s">
        <v>390</v>
      </c>
      <c r="AN192" s="237" t="s">
        <v>530</v>
      </c>
      <c r="AO192" s="237" t="s">
        <v>31</v>
      </c>
      <c r="AQ192" s="211" t="str">
        <f aca="false">VLOOKUP(A192,'Centraliz. nákup'!A:G,7,0)</f>
        <v>Ne</v>
      </c>
    </row>
    <row r="193" s="205" customFormat="true" ht="30" hidden="true" customHeight="true" outlineLevel="0" collapsed="false">
      <c r="A193" s="226" t="n">
        <v>44946783</v>
      </c>
      <c r="B193" s="244" t="s">
        <v>3652</v>
      </c>
      <c r="C193" s="226" t="n">
        <v>44946783</v>
      </c>
      <c r="D193" s="227" t="s">
        <v>394</v>
      </c>
      <c r="E193" s="227" t="s">
        <v>3653</v>
      </c>
      <c r="F193" s="228" t="s">
        <v>3654</v>
      </c>
      <c r="G193" s="228" t="s">
        <v>3655</v>
      </c>
      <c r="H193" s="228" t="s">
        <v>3656</v>
      </c>
      <c r="I193" s="228" t="s">
        <v>3657</v>
      </c>
      <c r="J193" s="229" t="n">
        <v>1529</v>
      </c>
      <c r="K193" s="229" t="n">
        <v>21</v>
      </c>
      <c r="L193" s="228" t="s">
        <v>373</v>
      </c>
      <c r="M193" s="228" t="s">
        <v>3658</v>
      </c>
      <c r="N193" s="228" t="s">
        <v>3659</v>
      </c>
      <c r="O193" s="228" t="s">
        <v>452</v>
      </c>
      <c r="P193" s="228" t="s">
        <v>3660</v>
      </c>
      <c r="Q193" s="228" t="s">
        <v>3661</v>
      </c>
      <c r="R193" s="228" t="s">
        <v>436</v>
      </c>
      <c r="S193" s="228" t="s">
        <v>3662</v>
      </c>
      <c r="T193" s="228" t="s">
        <v>3663</v>
      </c>
      <c r="U193" s="230" t="s">
        <v>382</v>
      </c>
      <c r="V193" s="231" t="s">
        <v>383</v>
      </c>
      <c r="W193" s="227" t="s">
        <v>3664</v>
      </c>
      <c r="X193" s="211" t="s">
        <v>3665</v>
      </c>
      <c r="Y193" s="211"/>
      <c r="Z193" s="211" t="s">
        <v>3666</v>
      </c>
      <c r="AA193" s="230" t="s">
        <v>3665</v>
      </c>
      <c r="AB193" s="232"/>
      <c r="AC193" s="232"/>
      <c r="AD193" s="233"/>
      <c r="AE193" s="232" t="s">
        <v>3667</v>
      </c>
      <c r="AF193" s="234" t="n">
        <v>737259156</v>
      </c>
      <c r="AG193" s="233" t="s">
        <v>3665</v>
      </c>
      <c r="AH193" s="235" t="s">
        <v>3668</v>
      </c>
      <c r="AI193" s="232" t="s">
        <v>3669</v>
      </c>
      <c r="AJ193" s="234" t="n">
        <v>601103623</v>
      </c>
      <c r="AK193" s="248" t="s">
        <v>3670</v>
      </c>
      <c r="AL193" s="237" t="s">
        <v>390</v>
      </c>
      <c r="AM193" s="237" t="s">
        <v>390</v>
      </c>
      <c r="AN193" s="237" t="s">
        <v>391</v>
      </c>
      <c r="AO193" s="237" t="s">
        <v>31</v>
      </c>
      <c r="AQ193" s="211" t="e">
        <f aca="false">VLOOKUP(A193,'Centraliz. nákup'!A:G,7,0)</f>
        <v>#N/A</v>
      </c>
    </row>
    <row r="194" s="205" customFormat="true" ht="30" hidden="true" customHeight="true" outlineLevel="0" collapsed="false">
      <c r="A194" s="226" t="n">
        <v>44946881</v>
      </c>
      <c r="B194" s="244" t="s">
        <v>3671</v>
      </c>
      <c r="C194" s="226" t="n">
        <v>44946881</v>
      </c>
      <c r="D194" s="227" t="s">
        <v>394</v>
      </c>
      <c r="E194" s="227" t="s">
        <v>3672</v>
      </c>
      <c r="F194" s="228" t="s">
        <v>3673</v>
      </c>
      <c r="G194" s="228" t="s">
        <v>3674</v>
      </c>
      <c r="H194" s="228" t="s">
        <v>3656</v>
      </c>
      <c r="I194" s="228" t="s">
        <v>1694</v>
      </c>
      <c r="J194" s="229" t="n">
        <v>1084</v>
      </c>
      <c r="K194" s="229" t="n">
        <v>1</v>
      </c>
      <c r="L194" s="228" t="s">
        <v>373</v>
      </c>
      <c r="M194" s="228" t="s">
        <v>3675</v>
      </c>
      <c r="N194" s="228" t="s">
        <v>3676</v>
      </c>
      <c r="O194" s="228" t="s">
        <v>376</v>
      </c>
      <c r="P194" s="228" t="s">
        <v>3677</v>
      </c>
      <c r="Q194" s="228" t="s">
        <v>3678</v>
      </c>
      <c r="R194" s="228" t="s">
        <v>379</v>
      </c>
      <c r="S194" s="228" t="s">
        <v>3679</v>
      </c>
      <c r="T194" s="228" t="s">
        <v>3663</v>
      </c>
      <c r="U194" s="230" t="s">
        <v>382</v>
      </c>
      <c r="V194" s="231" t="s">
        <v>383</v>
      </c>
      <c r="W194" s="227" t="s">
        <v>3680</v>
      </c>
      <c r="X194" s="227" t="s">
        <v>3681</v>
      </c>
      <c r="Y194" s="227"/>
      <c r="Z194" s="227" t="s">
        <v>3682</v>
      </c>
      <c r="AA194" s="230" t="s">
        <v>3683</v>
      </c>
      <c r="AB194" s="232" t="s">
        <v>3684</v>
      </c>
      <c r="AC194" s="234" t="n">
        <v>541230763</v>
      </c>
      <c r="AD194" s="233" t="s">
        <v>3683</v>
      </c>
      <c r="AE194" s="232" t="s">
        <v>3684</v>
      </c>
      <c r="AF194" s="234" t="n">
        <v>541230763</v>
      </c>
      <c r="AG194" s="233" t="s">
        <v>3683</v>
      </c>
      <c r="AH194" s="235"/>
      <c r="AI194" s="232" t="s">
        <v>3684</v>
      </c>
      <c r="AJ194" s="234" t="n">
        <v>541230763</v>
      </c>
      <c r="AK194" s="233" t="s">
        <v>3683</v>
      </c>
      <c r="AL194" s="237" t="s">
        <v>390</v>
      </c>
      <c r="AM194" s="237" t="s">
        <v>390</v>
      </c>
      <c r="AN194" s="237" t="s">
        <v>530</v>
      </c>
      <c r="AO194" s="237" t="s">
        <v>31</v>
      </c>
      <c r="AQ194" s="211" t="e">
        <f aca="false">VLOOKUP(A194,'Centraliz. nákup'!A:G,7,0)</f>
        <v>#N/A</v>
      </c>
    </row>
    <row r="195" s="205" customFormat="true" ht="30" hidden="true" customHeight="true" outlineLevel="0" collapsed="false">
      <c r="A195" s="224" t="n">
        <v>53198</v>
      </c>
      <c r="B195" s="244" t="s">
        <v>3685</v>
      </c>
      <c r="C195" s="226" t="s">
        <v>3686</v>
      </c>
      <c r="D195" s="227" t="s">
        <v>3687</v>
      </c>
      <c r="E195" s="227" t="s">
        <v>3688</v>
      </c>
      <c r="F195" s="228" t="s">
        <v>3689</v>
      </c>
      <c r="G195" s="228" t="s">
        <v>3690</v>
      </c>
      <c r="H195" s="228" t="s">
        <v>3691</v>
      </c>
      <c r="I195" s="228" t="s">
        <v>3692</v>
      </c>
      <c r="J195" s="229" t="n">
        <v>22</v>
      </c>
      <c r="K195" s="229"/>
      <c r="L195" s="228" t="s">
        <v>373</v>
      </c>
      <c r="M195" s="228" t="s">
        <v>3693</v>
      </c>
      <c r="N195" s="228" t="s">
        <v>3694</v>
      </c>
      <c r="O195" s="228" t="s">
        <v>376</v>
      </c>
      <c r="P195" s="228" t="s">
        <v>3695</v>
      </c>
      <c r="Q195" s="228" t="s">
        <v>3696</v>
      </c>
      <c r="R195" s="228" t="s">
        <v>379</v>
      </c>
      <c r="S195" s="228" t="s">
        <v>3697</v>
      </c>
      <c r="T195" s="228" t="s">
        <v>1518</v>
      </c>
      <c r="U195" s="230" t="s">
        <v>382</v>
      </c>
      <c r="V195" s="231" t="s">
        <v>383</v>
      </c>
      <c r="W195" s="238" t="n">
        <v>549410077</v>
      </c>
      <c r="X195" s="227"/>
      <c r="Y195" s="227"/>
      <c r="Z195" s="227" t="s">
        <v>3698</v>
      </c>
      <c r="AA195" s="230" t="s">
        <v>3699</v>
      </c>
      <c r="AB195" s="232"/>
      <c r="AC195" s="232"/>
      <c r="AD195" s="233"/>
      <c r="AE195" s="232" t="s">
        <v>3700</v>
      </c>
      <c r="AF195" s="232" t="s">
        <v>3701</v>
      </c>
      <c r="AG195" s="248" t="s">
        <v>3702</v>
      </c>
      <c r="AH195" s="235"/>
      <c r="AI195" s="232" t="s">
        <v>3703</v>
      </c>
      <c r="AJ195" s="234" t="n">
        <v>549410077</v>
      </c>
      <c r="AK195" s="233" t="s">
        <v>3702</v>
      </c>
      <c r="AL195" s="237" t="s">
        <v>390</v>
      </c>
      <c r="AM195" s="237" t="s">
        <v>390</v>
      </c>
      <c r="AN195" s="237" t="s">
        <v>530</v>
      </c>
      <c r="AO195" s="237" t="s">
        <v>31</v>
      </c>
      <c r="AQ195" s="211" t="e">
        <f aca="false">VLOOKUP(A195,'Centraliz. nákup'!A:G,7,0)</f>
        <v>#N/A</v>
      </c>
    </row>
    <row r="196" s="205" customFormat="true" ht="30" hidden="true" customHeight="true" outlineLevel="0" collapsed="false">
      <c r="A196" s="226" t="n">
        <v>70838437</v>
      </c>
      <c r="B196" s="225" t="s">
        <v>3704</v>
      </c>
      <c r="C196" s="226" t="n">
        <v>70838437</v>
      </c>
      <c r="D196" s="227" t="s">
        <v>394</v>
      </c>
      <c r="E196" s="227" t="s">
        <v>3705</v>
      </c>
      <c r="F196" s="228" t="s">
        <v>3706</v>
      </c>
      <c r="G196" s="228" t="s">
        <v>3707</v>
      </c>
      <c r="H196" s="228" t="s">
        <v>3708</v>
      </c>
      <c r="I196" s="228" t="s">
        <v>3709</v>
      </c>
      <c r="J196" s="229" t="n">
        <v>417</v>
      </c>
      <c r="K196" s="229"/>
      <c r="L196" s="228" t="s">
        <v>373</v>
      </c>
      <c r="M196" s="228" t="s">
        <v>3710</v>
      </c>
      <c r="N196" s="228" t="s">
        <v>3711</v>
      </c>
      <c r="O196" s="228" t="s">
        <v>376</v>
      </c>
      <c r="P196" s="228" t="s">
        <v>3712</v>
      </c>
      <c r="Q196" s="228" t="s">
        <v>3713</v>
      </c>
      <c r="R196" s="228" t="s">
        <v>379</v>
      </c>
      <c r="S196" s="228" t="s">
        <v>3714</v>
      </c>
      <c r="T196" s="228" t="s">
        <v>3715</v>
      </c>
      <c r="U196" s="230" t="s">
        <v>382</v>
      </c>
      <c r="V196" s="231" t="s">
        <v>383</v>
      </c>
      <c r="W196" s="227" t="s">
        <v>3716</v>
      </c>
      <c r="X196" s="227"/>
      <c r="Y196" s="227"/>
      <c r="Z196" s="227" t="s">
        <v>3717</v>
      </c>
      <c r="AA196" s="230" t="s">
        <v>3717</v>
      </c>
      <c r="AB196" s="232" t="s">
        <v>68</v>
      </c>
      <c r="AC196" s="232" t="s">
        <v>68</v>
      </c>
      <c r="AD196" s="233" t="s">
        <v>68</v>
      </c>
      <c r="AE196" s="232" t="s">
        <v>68</v>
      </c>
      <c r="AF196" s="232" t="s">
        <v>68</v>
      </c>
      <c r="AG196" s="233" t="s">
        <v>68</v>
      </c>
      <c r="AH196" s="232" t="s">
        <v>68</v>
      </c>
      <c r="AI196" s="232" t="s">
        <v>68</v>
      </c>
      <c r="AJ196" s="232" t="s">
        <v>68</v>
      </c>
      <c r="AK196" s="233" t="s">
        <v>68</v>
      </c>
      <c r="AL196" s="237" t="s">
        <v>31</v>
      </c>
      <c r="AM196" s="261" t="s">
        <v>31</v>
      </c>
      <c r="AN196" s="237"/>
      <c r="AO196" s="237" t="s">
        <v>31</v>
      </c>
      <c r="AP196" s="205" t="s">
        <v>3718</v>
      </c>
      <c r="AQ196" s="211" t="e">
        <f aca="false">VLOOKUP(A196,'Centraliz. nákup'!A:G,7,0)</f>
        <v>#N/A</v>
      </c>
    </row>
    <row r="197" s="205" customFormat="true" ht="30" hidden="false" customHeight="true" outlineLevel="0" collapsed="false">
      <c r="A197" s="224" t="n">
        <v>46937081</v>
      </c>
      <c r="B197" s="254" t="s">
        <v>3719</v>
      </c>
      <c r="C197" s="226" t="n">
        <v>46937081</v>
      </c>
      <c r="D197" s="241" t="s">
        <v>394</v>
      </c>
      <c r="E197" s="241" t="s">
        <v>3720</v>
      </c>
      <c r="F197" s="228" t="s">
        <v>3721</v>
      </c>
      <c r="G197" s="228" t="s">
        <v>3722</v>
      </c>
      <c r="H197" s="228" t="s">
        <v>3329</v>
      </c>
      <c r="I197" s="228" t="s">
        <v>3723</v>
      </c>
      <c r="J197" s="229" t="n">
        <v>3273</v>
      </c>
      <c r="K197" s="229" t="n">
        <v>1</v>
      </c>
      <c r="L197" s="228" t="s">
        <v>373</v>
      </c>
      <c r="M197" s="228" t="s">
        <v>3724</v>
      </c>
      <c r="N197" s="228" t="s">
        <v>3725</v>
      </c>
      <c r="O197" s="228" t="s">
        <v>452</v>
      </c>
      <c r="P197" s="228" t="s">
        <v>3726</v>
      </c>
      <c r="Q197" s="228" t="s">
        <v>3727</v>
      </c>
      <c r="R197" s="228" t="s">
        <v>436</v>
      </c>
      <c r="S197" s="228" t="s">
        <v>3728</v>
      </c>
      <c r="T197" s="228" t="s">
        <v>3336</v>
      </c>
      <c r="U197" s="230" t="s">
        <v>506</v>
      </c>
      <c r="V197" s="242" t="s">
        <v>3729</v>
      </c>
      <c r="W197" s="227" t="s">
        <v>3730</v>
      </c>
      <c r="X197" s="227"/>
      <c r="Y197" s="239" t="str">
        <f aca="false">VLOOKUP(A197,'Centraliz. nákup'!A:D,4,0)</f>
        <v>stravovani@ds-hodonin.cz</v>
      </c>
      <c r="Z197" s="227" t="s">
        <v>3731</v>
      </c>
      <c r="AA197" s="230" t="s">
        <v>3732</v>
      </c>
      <c r="AB197" s="232"/>
      <c r="AC197" s="232"/>
      <c r="AD197" s="233"/>
      <c r="AE197" s="232" t="s">
        <v>3733</v>
      </c>
      <c r="AF197" s="234" t="n">
        <v>518321834</v>
      </c>
      <c r="AG197" s="233" t="s">
        <v>3732</v>
      </c>
      <c r="AH197" s="235"/>
      <c r="AI197" s="232"/>
      <c r="AJ197" s="232"/>
      <c r="AK197" s="233"/>
      <c r="AL197" s="237" t="s">
        <v>390</v>
      </c>
      <c r="AM197" s="237" t="s">
        <v>390</v>
      </c>
      <c r="AN197" s="237" t="s">
        <v>391</v>
      </c>
      <c r="AO197" s="237" t="s">
        <v>390</v>
      </c>
      <c r="AQ197" s="211" t="str">
        <f aca="false">VLOOKUP(A197,'Centraliz. nákup'!A:G,7,0)</f>
        <v>Ne</v>
      </c>
    </row>
    <row r="198" s="205" customFormat="true" ht="30" hidden="true" customHeight="true" outlineLevel="0" collapsed="false">
      <c r="A198" s="226" t="n">
        <v>70284831</v>
      </c>
      <c r="B198" s="225" t="s">
        <v>3734</v>
      </c>
      <c r="C198" s="226" t="n">
        <v>70284831</v>
      </c>
      <c r="D198" s="227" t="s">
        <v>394</v>
      </c>
      <c r="E198" s="227" t="s">
        <v>3735</v>
      </c>
      <c r="F198" s="228" t="s">
        <v>3736</v>
      </c>
      <c r="G198" s="228" t="s">
        <v>3737</v>
      </c>
      <c r="H198" s="228" t="s">
        <v>3329</v>
      </c>
      <c r="I198" s="228" t="s">
        <v>3738</v>
      </c>
      <c r="J198" s="229" t="n">
        <v>2952</v>
      </c>
      <c r="K198" s="229" t="n">
        <v>5</v>
      </c>
      <c r="L198" s="228" t="s">
        <v>373</v>
      </c>
      <c r="M198" s="228" t="s">
        <v>3739</v>
      </c>
      <c r="N198" s="228" t="s">
        <v>3740</v>
      </c>
      <c r="O198" s="228" t="s">
        <v>3741</v>
      </c>
      <c r="P198" s="228" t="s">
        <v>3742</v>
      </c>
      <c r="Q198" s="228" t="s">
        <v>3743</v>
      </c>
      <c r="R198" s="228" t="s">
        <v>3744</v>
      </c>
      <c r="S198" s="228" t="s">
        <v>3740</v>
      </c>
      <c r="T198" s="228" t="s">
        <v>3336</v>
      </c>
      <c r="U198" s="230" t="s">
        <v>382</v>
      </c>
      <c r="V198" s="231" t="s">
        <v>383</v>
      </c>
      <c r="W198" s="227" t="s">
        <v>3745</v>
      </c>
      <c r="X198" s="227"/>
      <c r="Y198" s="227"/>
      <c r="Z198" s="227" t="s">
        <v>3746</v>
      </c>
      <c r="AA198" s="230" t="s">
        <v>3746</v>
      </c>
      <c r="AB198" s="232" t="s">
        <v>68</v>
      </c>
      <c r="AC198" s="232" t="s">
        <v>68</v>
      </c>
      <c r="AD198" s="233" t="s">
        <v>68</v>
      </c>
      <c r="AE198" s="232" t="s">
        <v>68</v>
      </c>
      <c r="AF198" s="232" t="s">
        <v>68</v>
      </c>
      <c r="AG198" s="233" t="s">
        <v>68</v>
      </c>
      <c r="AH198" s="232" t="s">
        <v>68</v>
      </c>
      <c r="AI198" s="232" t="s">
        <v>68</v>
      </c>
      <c r="AJ198" s="232" t="s">
        <v>68</v>
      </c>
      <c r="AK198" s="233" t="s">
        <v>68</v>
      </c>
      <c r="AL198" s="237" t="s">
        <v>31</v>
      </c>
      <c r="AM198" s="261" t="s">
        <v>31</v>
      </c>
      <c r="AN198" s="237"/>
      <c r="AO198" s="237" t="s">
        <v>31</v>
      </c>
      <c r="AP198" s="205" t="s">
        <v>3747</v>
      </c>
      <c r="AQ198" s="211" t="e">
        <f aca="false">VLOOKUP(A198,'Centraliz. nákup'!A:G,7,0)</f>
        <v>#N/A</v>
      </c>
    </row>
    <row r="199" s="205" customFormat="true" ht="30" hidden="true" customHeight="true" outlineLevel="0" collapsed="false">
      <c r="A199" s="226" t="n">
        <v>49939386</v>
      </c>
      <c r="B199" s="244" t="s">
        <v>3748</v>
      </c>
      <c r="C199" s="226" t="n">
        <v>49939386</v>
      </c>
      <c r="D199" s="227" t="s">
        <v>394</v>
      </c>
      <c r="E199" s="227" t="s">
        <v>3749</v>
      </c>
      <c r="F199" s="228" t="s">
        <v>3736</v>
      </c>
      <c r="G199" s="228" t="s">
        <v>3737</v>
      </c>
      <c r="H199" s="228" t="s">
        <v>3329</v>
      </c>
      <c r="I199" s="228" t="s">
        <v>3738</v>
      </c>
      <c r="J199" s="229" t="n">
        <v>2952</v>
      </c>
      <c r="K199" s="229" t="n">
        <v>5</v>
      </c>
      <c r="L199" s="228" t="s">
        <v>373</v>
      </c>
      <c r="M199" s="228" t="s">
        <v>3750</v>
      </c>
      <c r="N199" s="228" t="s">
        <v>3751</v>
      </c>
      <c r="O199" s="228" t="s">
        <v>452</v>
      </c>
      <c r="P199" s="228" t="s">
        <v>3752</v>
      </c>
      <c r="Q199" s="228" t="s">
        <v>3753</v>
      </c>
      <c r="R199" s="228" t="s">
        <v>436</v>
      </c>
      <c r="S199" s="228" t="s">
        <v>3754</v>
      </c>
      <c r="T199" s="228" t="s">
        <v>3336</v>
      </c>
      <c r="U199" s="230" t="s">
        <v>382</v>
      </c>
      <c r="V199" s="231" t="s">
        <v>383</v>
      </c>
      <c r="W199" s="238" t="n">
        <v>725341590</v>
      </c>
      <c r="X199" s="227"/>
      <c r="Y199" s="227"/>
      <c r="Z199" s="227" t="s">
        <v>3755</v>
      </c>
      <c r="AA199" s="230" t="s">
        <v>3756</v>
      </c>
      <c r="AB199" s="232"/>
      <c r="AC199" s="232"/>
      <c r="AD199" s="233"/>
      <c r="AE199" s="232" t="s">
        <v>3757</v>
      </c>
      <c r="AF199" s="234" t="n">
        <v>725341597</v>
      </c>
      <c r="AG199" s="233" t="s">
        <v>3756</v>
      </c>
      <c r="AH199" s="235" t="s">
        <v>3758</v>
      </c>
      <c r="AI199" s="232" t="s">
        <v>3759</v>
      </c>
      <c r="AJ199" s="232" t="s">
        <v>3760</v>
      </c>
      <c r="AK199" s="233" t="s">
        <v>3756</v>
      </c>
      <c r="AL199" s="237" t="s">
        <v>390</v>
      </c>
      <c r="AM199" s="237" t="s">
        <v>390</v>
      </c>
      <c r="AN199" s="237" t="s">
        <v>530</v>
      </c>
      <c r="AO199" s="237" t="s">
        <v>31</v>
      </c>
      <c r="AQ199" s="211" t="e">
        <f aca="false">VLOOKUP(A199,'Centraliz. nákup'!A:G,7,0)</f>
        <v>#N/A</v>
      </c>
    </row>
    <row r="200" s="205" customFormat="true" ht="30" hidden="true" customHeight="true" outlineLevel="0" collapsed="false">
      <c r="A200" s="226" t="n">
        <v>46937170</v>
      </c>
      <c r="B200" s="254" t="s">
        <v>3761</v>
      </c>
      <c r="C200" s="226" t="n">
        <v>46937170</v>
      </c>
      <c r="D200" s="241" t="s">
        <v>394</v>
      </c>
      <c r="E200" s="241" t="s">
        <v>3762</v>
      </c>
      <c r="F200" s="228" t="s">
        <v>3763</v>
      </c>
      <c r="G200" s="228" t="s">
        <v>3764</v>
      </c>
      <c r="H200" s="228" t="s">
        <v>3329</v>
      </c>
      <c r="I200" s="228" t="s">
        <v>3765</v>
      </c>
      <c r="J200" s="229" t="n">
        <v>2923</v>
      </c>
      <c r="K200" s="229" t="n">
        <v>1</v>
      </c>
      <c r="L200" s="228" t="s">
        <v>373</v>
      </c>
      <c r="M200" s="228" t="s">
        <v>3766</v>
      </c>
      <c r="N200" s="228" t="s">
        <v>3767</v>
      </c>
      <c r="O200" s="228" t="s">
        <v>376</v>
      </c>
      <c r="P200" s="228" t="s">
        <v>3768</v>
      </c>
      <c r="Q200" s="228" t="s">
        <v>3769</v>
      </c>
      <c r="R200" s="228" t="s">
        <v>379</v>
      </c>
      <c r="S200" s="228" t="s">
        <v>3770</v>
      </c>
      <c r="T200" s="228" t="s">
        <v>3336</v>
      </c>
      <c r="U200" s="230" t="s">
        <v>506</v>
      </c>
      <c r="V200" s="242" t="s">
        <v>3771</v>
      </c>
      <c r="W200" s="227" t="s">
        <v>3772</v>
      </c>
      <c r="X200" s="227"/>
      <c r="Y200" s="227"/>
      <c r="Z200" s="227" t="s">
        <v>3773</v>
      </c>
      <c r="AA200" s="230" t="s">
        <v>3774</v>
      </c>
      <c r="AB200" s="232"/>
      <c r="AC200" s="232"/>
      <c r="AD200" s="233"/>
      <c r="AE200" s="232" t="s">
        <v>3775</v>
      </c>
      <c r="AF200" s="234" t="n">
        <v>518344585</v>
      </c>
      <c r="AG200" s="233" t="s">
        <v>3774</v>
      </c>
      <c r="AH200" s="235"/>
      <c r="AI200" s="232" t="s">
        <v>3776</v>
      </c>
      <c r="AJ200" s="234" t="n">
        <v>518321580</v>
      </c>
      <c r="AK200" s="233" t="s">
        <v>3777</v>
      </c>
      <c r="AL200" s="237" t="s">
        <v>390</v>
      </c>
      <c r="AM200" s="237" t="s">
        <v>390</v>
      </c>
      <c r="AN200" s="237" t="s">
        <v>391</v>
      </c>
      <c r="AO200" s="237" t="s">
        <v>31</v>
      </c>
      <c r="AQ200" s="211" t="e">
        <f aca="false">VLOOKUP(A200,'Centraliz. nákup'!A:G,7,0)</f>
        <v>#N/A</v>
      </c>
    </row>
    <row r="201" s="205" customFormat="true" ht="30" hidden="false" customHeight="true" outlineLevel="0" collapsed="false">
      <c r="A201" s="226" t="n">
        <v>49939378</v>
      </c>
      <c r="B201" s="244" t="s">
        <v>3778</v>
      </c>
      <c r="C201" s="226" t="n">
        <v>49939378</v>
      </c>
      <c r="D201" s="227" t="s">
        <v>394</v>
      </c>
      <c r="E201" s="227" t="s">
        <v>3779</v>
      </c>
      <c r="F201" s="228" t="s">
        <v>3780</v>
      </c>
      <c r="G201" s="228" t="s">
        <v>3781</v>
      </c>
      <c r="H201" s="228" t="s">
        <v>3329</v>
      </c>
      <c r="I201" s="228" t="s">
        <v>3765</v>
      </c>
      <c r="J201" s="229" t="n">
        <v>2854</v>
      </c>
      <c r="K201" s="229" t="n">
        <v>2</v>
      </c>
      <c r="L201" s="228" t="s">
        <v>373</v>
      </c>
      <c r="M201" s="228" t="s">
        <v>3782</v>
      </c>
      <c r="N201" s="228" t="s">
        <v>3783</v>
      </c>
      <c r="O201" s="228" t="s">
        <v>452</v>
      </c>
      <c r="P201" s="228" t="s">
        <v>3784</v>
      </c>
      <c r="Q201" s="228" t="s">
        <v>3785</v>
      </c>
      <c r="R201" s="228" t="s">
        <v>436</v>
      </c>
      <c r="S201" s="228" t="s">
        <v>3786</v>
      </c>
      <c r="T201" s="228" t="s">
        <v>3336</v>
      </c>
      <c r="U201" s="230" t="s">
        <v>382</v>
      </c>
      <c r="V201" s="231" t="s">
        <v>383</v>
      </c>
      <c r="W201" s="238" t="n">
        <v>518606415</v>
      </c>
      <c r="X201" s="227"/>
      <c r="Y201" s="239" t="str">
        <f aca="false">VLOOKUP(A201,'Centraliz. nákup'!A:D,4,0)</f>
        <v>tapticova@ppphodonin.cz</v>
      </c>
      <c r="Z201" s="227" t="s">
        <v>3787</v>
      </c>
      <c r="AA201" s="230" t="s">
        <v>3787</v>
      </c>
      <c r="AB201" s="232"/>
      <c r="AC201" s="232"/>
      <c r="AD201" s="233"/>
      <c r="AE201" s="232" t="s">
        <v>3788</v>
      </c>
      <c r="AF201" s="234" t="n">
        <v>518606422</v>
      </c>
      <c r="AG201" s="233" t="s">
        <v>3787</v>
      </c>
      <c r="AH201" s="235"/>
      <c r="AI201" s="232" t="s">
        <v>3789</v>
      </c>
      <c r="AJ201" s="234" t="n">
        <v>518615082</v>
      </c>
      <c r="AK201" s="233" t="s">
        <v>3787</v>
      </c>
      <c r="AL201" s="237" t="s">
        <v>390</v>
      </c>
      <c r="AM201" s="237" t="s">
        <v>390</v>
      </c>
      <c r="AN201" s="237" t="s">
        <v>530</v>
      </c>
      <c r="AO201" s="237" t="s">
        <v>31</v>
      </c>
      <c r="AQ201" s="211" t="str">
        <f aca="false">VLOOKUP(A201,'Centraliz. nákup'!A:G,7,0)</f>
        <v>Ne</v>
      </c>
    </row>
    <row r="202" s="205" customFormat="true" ht="30" hidden="false" customHeight="true" outlineLevel="0" collapsed="false">
      <c r="A202" s="224" t="n">
        <v>838225</v>
      </c>
      <c r="B202" s="244" t="s">
        <v>3790</v>
      </c>
      <c r="C202" s="226" t="s">
        <v>3791</v>
      </c>
      <c r="D202" s="227" t="s">
        <v>3792</v>
      </c>
      <c r="E202" s="227" t="s">
        <v>3793</v>
      </c>
      <c r="F202" s="228" t="s">
        <v>3794</v>
      </c>
      <c r="G202" s="228" t="s">
        <v>3795</v>
      </c>
      <c r="H202" s="228" t="s">
        <v>3796</v>
      </c>
      <c r="I202" s="228" t="s">
        <v>3797</v>
      </c>
      <c r="J202" s="229" t="n">
        <v>3756</v>
      </c>
      <c r="K202" s="229" t="n">
        <v>21</v>
      </c>
      <c r="L202" s="228" t="s">
        <v>373</v>
      </c>
      <c r="M202" s="228" t="s">
        <v>3798</v>
      </c>
      <c r="N202" s="228" t="s">
        <v>3799</v>
      </c>
      <c r="O202" s="228" t="s">
        <v>452</v>
      </c>
      <c r="P202" s="228" t="s">
        <v>3800</v>
      </c>
      <c r="Q202" s="228" t="s">
        <v>3801</v>
      </c>
      <c r="R202" s="228" t="s">
        <v>436</v>
      </c>
      <c r="S202" s="228" t="s">
        <v>3802</v>
      </c>
      <c r="T202" s="228" t="s">
        <v>3336</v>
      </c>
      <c r="U202" s="230" t="s">
        <v>382</v>
      </c>
      <c r="V202" s="231" t="s">
        <v>383</v>
      </c>
      <c r="W202" s="238" t="n">
        <v>518390025</v>
      </c>
      <c r="X202" s="227"/>
      <c r="Y202" s="239" t="str">
        <f aca="false">VLOOKUP(A202,'Centraliz. nákup'!A:D,4,0)</f>
        <v>ekonom@issho.cz</v>
      </c>
      <c r="Z202" s="227" t="s">
        <v>3803</v>
      </c>
      <c r="AA202" s="230" t="s">
        <v>3804</v>
      </c>
      <c r="AB202" s="232"/>
      <c r="AC202" s="232"/>
      <c r="AD202" s="233"/>
      <c r="AE202" s="232" t="s">
        <v>3805</v>
      </c>
      <c r="AF202" s="234" t="n">
        <v>518343011</v>
      </c>
      <c r="AG202" s="233" t="s">
        <v>300</v>
      </c>
      <c r="AH202" s="235"/>
      <c r="AI202" s="232" t="s">
        <v>3806</v>
      </c>
      <c r="AJ202" s="232" t="s">
        <v>3807</v>
      </c>
      <c r="AK202" s="233" t="s">
        <v>3808</v>
      </c>
      <c r="AL202" s="237" t="s">
        <v>390</v>
      </c>
      <c r="AM202" s="237" t="s">
        <v>390</v>
      </c>
      <c r="AN202" s="237" t="s">
        <v>391</v>
      </c>
      <c r="AO202" s="237" t="s">
        <v>390</v>
      </c>
      <c r="AQ202" s="211" t="str">
        <f aca="false">VLOOKUP(A202,'Centraliz. nákup'!A:G,7,0)</f>
        <v>Ne</v>
      </c>
    </row>
    <row r="203" s="205" customFormat="true" ht="30" hidden="true" customHeight="true" outlineLevel="0" collapsed="false">
      <c r="A203" s="226" t="n">
        <v>60575573</v>
      </c>
      <c r="B203" s="244" t="s">
        <v>3809</v>
      </c>
      <c r="C203" s="226" t="n">
        <v>60575573</v>
      </c>
      <c r="D203" s="227" t="s">
        <v>394</v>
      </c>
      <c r="E203" s="227" t="s">
        <v>3810</v>
      </c>
      <c r="F203" s="228" t="s">
        <v>3811</v>
      </c>
      <c r="G203" s="228" t="s">
        <v>3812</v>
      </c>
      <c r="H203" s="228" t="s">
        <v>3365</v>
      </c>
      <c r="I203" s="228" t="s">
        <v>3813</v>
      </c>
      <c r="J203" s="229" t="n">
        <v>39</v>
      </c>
      <c r="K203" s="229"/>
      <c r="L203" s="228" t="s">
        <v>483</v>
      </c>
      <c r="M203" s="228" t="s">
        <v>3814</v>
      </c>
      <c r="N203" s="228" t="s">
        <v>3815</v>
      </c>
      <c r="O203" s="228" t="s">
        <v>452</v>
      </c>
      <c r="P203" s="228" t="s">
        <v>3816</v>
      </c>
      <c r="Q203" s="228" t="s">
        <v>3817</v>
      </c>
      <c r="R203" s="228" t="s">
        <v>436</v>
      </c>
      <c r="S203" s="228" t="s">
        <v>3818</v>
      </c>
      <c r="T203" s="228" t="s">
        <v>3371</v>
      </c>
      <c r="U203" s="230" t="s">
        <v>382</v>
      </c>
      <c r="V203" s="231" t="s">
        <v>383</v>
      </c>
      <c r="W203" s="227" t="s">
        <v>3819</v>
      </c>
      <c r="X203" s="227" t="s">
        <v>3820</v>
      </c>
      <c r="Y203" s="227"/>
      <c r="Z203" s="227" t="s">
        <v>3821</v>
      </c>
      <c r="AA203" s="230" t="s">
        <v>3822</v>
      </c>
      <c r="AB203" s="232"/>
      <c r="AC203" s="232"/>
      <c r="AD203" s="233"/>
      <c r="AE203" s="232" t="s">
        <v>3823</v>
      </c>
      <c r="AF203" s="234" t="n">
        <v>776382007</v>
      </c>
      <c r="AG203" s="233" t="s">
        <v>3822</v>
      </c>
      <c r="AH203" s="235"/>
      <c r="AI203" s="232" t="s">
        <v>3823</v>
      </c>
      <c r="AJ203" s="234" t="n">
        <v>776382007</v>
      </c>
      <c r="AK203" s="233" t="s">
        <v>3824</v>
      </c>
      <c r="AL203" s="237" t="s">
        <v>390</v>
      </c>
      <c r="AM203" s="237" t="s">
        <v>390</v>
      </c>
      <c r="AN203" s="237" t="s">
        <v>391</v>
      </c>
      <c r="AO203" s="237" t="s">
        <v>31</v>
      </c>
      <c r="AQ203" s="211" t="e">
        <f aca="false">VLOOKUP(A203,'Centraliz. nákup'!A:G,7,0)</f>
        <v>#N/A</v>
      </c>
    </row>
    <row r="204" s="205" customFormat="true" ht="33.75" hidden="true" customHeight="true" outlineLevel="0" collapsed="false">
      <c r="A204" s="224" t="n">
        <v>90352</v>
      </c>
      <c r="B204" s="254" t="s">
        <v>3825</v>
      </c>
      <c r="C204" s="226" t="s">
        <v>3826</v>
      </c>
      <c r="D204" s="246" t="s">
        <v>394</v>
      </c>
      <c r="E204" s="247" t="s">
        <v>3827</v>
      </c>
      <c r="F204" s="228" t="s">
        <v>3828</v>
      </c>
      <c r="G204" s="228" t="s">
        <v>3829</v>
      </c>
      <c r="H204" s="228" t="s">
        <v>3329</v>
      </c>
      <c r="I204" s="228" t="s">
        <v>3830</v>
      </c>
      <c r="J204" s="229" t="n">
        <v>27</v>
      </c>
      <c r="K204" s="229" t="n">
        <v>9</v>
      </c>
      <c r="L204" s="228" t="s">
        <v>373</v>
      </c>
      <c r="M204" s="228" t="s">
        <v>3831</v>
      </c>
      <c r="N204" s="228" t="s">
        <v>3832</v>
      </c>
      <c r="O204" s="228" t="s">
        <v>452</v>
      </c>
      <c r="P204" s="228" t="s">
        <v>3833</v>
      </c>
      <c r="Q204" s="228" t="s">
        <v>3834</v>
      </c>
      <c r="R204" s="228" t="s">
        <v>436</v>
      </c>
      <c r="S204" s="228" t="s">
        <v>3835</v>
      </c>
      <c r="T204" s="228" t="s">
        <v>3336</v>
      </c>
      <c r="U204" s="230" t="s">
        <v>649</v>
      </c>
      <c r="V204" s="242" t="s">
        <v>3836</v>
      </c>
      <c r="W204" s="238" t="n">
        <v>518355735</v>
      </c>
      <c r="X204" s="227" t="s">
        <v>3837</v>
      </c>
      <c r="Y204" s="227"/>
      <c r="Z204" s="227" t="s">
        <v>3838</v>
      </c>
      <c r="AA204" s="230" t="s">
        <v>3837</v>
      </c>
      <c r="AB204" s="232"/>
      <c r="AC204" s="232"/>
      <c r="AD204" s="233"/>
      <c r="AE204" s="232" t="s">
        <v>3839</v>
      </c>
      <c r="AF204" s="234" t="n">
        <v>518352568</v>
      </c>
      <c r="AG204" s="233" t="s">
        <v>3840</v>
      </c>
      <c r="AH204" s="235" t="s">
        <v>3841</v>
      </c>
      <c r="AI204" s="232" t="s">
        <v>3842</v>
      </c>
      <c r="AJ204" s="232" t="s">
        <v>3843</v>
      </c>
      <c r="AK204" s="233" t="s">
        <v>3844</v>
      </c>
      <c r="AL204" s="237" t="s">
        <v>390</v>
      </c>
      <c r="AM204" s="237" t="s">
        <v>390</v>
      </c>
      <c r="AN204" s="237" t="s">
        <v>391</v>
      </c>
      <c r="AO204" s="237" t="s">
        <v>31</v>
      </c>
      <c r="AQ204" s="211" t="e">
        <f aca="false">VLOOKUP(A204,'Centraliz. nákup'!A:G,7,0)</f>
        <v>#N/A</v>
      </c>
    </row>
    <row r="205" s="205" customFormat="true" ht="27" hidden="true" customHeight="false" outlineLevel="0" collapsed="false">
      <c r="A205" s="224" t="n">
        <v>559130</v>
      </c>
      <c r="B205" s="244" t="s">
        <v>3845</v>
      </c>
      <c r="C205" s="226" t="s">
        <v>3846</v>
      </c>
      <c r="D205" s="227" t="s">
        <v>394</v>
      </c>
      <c r="E205" s="227" t="s">
        <v>3847</v>
      </c>
      <c r="F205" s="228" t="s">
        <v>3848</v>
      </c>
      <c r="G205" s="228" t="s">
        <v>3849</v>
      </c>
      <c r="H205" s="228" t="s">
        <v>3850</v>
      </c>
      <c r="I205" s="228" t="s">
        <v>3851</v>
      </c>
      <c r="J205" s="229" t="n">
        <v>813</v>
      </c>
      <c r="K205" s="229" t="n">
        <v>1</v>
      </c>
      <c r="L205" s="228" t="s">
        <v>373</v>
      </c>
      <c r="M205" s="228" t="s">
        <v>3852</v>
      </c>
      <c r="N205" s="228" t="s">
        <v>3853</v>
      </c>
      <c r="O205" s="228" t="s">
        <v>452</v>
      </c>
      <c r="P205" s="228" t="s">
        <v>3854</v>
      </c>
      <c r="Q205" s="228" t="s">
        <v>3855</v>
      </c>
      <c r="R205" s="228" t="s">
        <v>436</v>
      </c>
      <c r="S205" s="228" t="s">
        <v>3856</v>
      </c>
      <c r="T205" s="228" t="s">
        <v>3336</v>
      </c>
      <c r="U205" s="230" t="s">
        <v>382</v>
      </c>
      <c r="V205" s="231" t="s">
        <v>383</v>
      </c>
      <c r="W205" s="238" t="s">
        <v>3857</v>
      </c>
      <c r="X205" s="227" t="s">
        <v>3858</v>
      </c>
      <c r="Y205" s="239"/>
      <c r="Z205" s="211" t="s">
        <v>3859</v>
      </c>
      <c r="AA205" s="230" t="s">
        <v>3858</v>
      </c>
      <c r="AB205" s="232"/>
      <c r="AC205" s="234" t="n">
        <v>518342560</v>
      </c>
      <c r="AD205" s="233" t="s">
        <v>3858</v>
      </c>
      <c r="AE205" s="232" t="s">
        <v>3860</v>
      </c>
      <c r="AF205" s="234" t="n">
        <v>518342558</v>
      </c>
      <c r="AG205" s="233" t="s">
        <v>3858</v>
      </c>
      <c r="AH205" s="235"/>
      <c r="AI205" s="232" t="s">
        <v>3861</v>
      </c>
      <c r="AJ205" s="234" t="n">
        <v>518342558</v>
      </c>
      <c r="AK205" s="233" t="s">
        <v>3858</v>
      </c>
      <c r="AL205" s="237" t="s">
        <v>390</v>
      </c>
      <c r="AM205" s="237" t="s">
        <v>390</v>
      </c>
      <c r="AN205" s="237" t="s">
        <v>391</v>
      </c>
      <c r="AO205" s="237" t="s">
        <v>31</v>
      </c>
      <c r="AQ205" s="211" t="e">
        <f aca="false">VLOOKUP(A205,'Centraliz. nákup'!A:G,7,0)</f>
        <v>#N/A</v>
      </c>
    </row>
    <row r="206" s="205" customFormat="true" ht="30" hidden="false" customHeight="true" outlineLevel="0" collapsed="false">
      <c r="A206" s="226" t="n">
        <v>70836931</v>
      </c>
      <c r="B206" s="225" t="s">
        <v>3862</v>
      </c>
      <c r="C206" s="226" t="n">
        <v>70836931</v>
      </c>
      <c r="D206" s="227" t="s">
        <v>394</v>
      </c>
      <c r="E206" s="227" t="s">
        <v>3863</v>
      </c>
      <c r="F206" s="228" t="s">
        <v>3864</v>
      </c>
      <c r="G206" s="228" t="s">
        <v>3865</v>
      </c>
      <c r="H206" s="228" t="s">
        <v>3329</v>
      </c>
      <c r="I206" s="228" t="s">
        <v>3866</v>
      </c>
      <c r="J206" s="229" t="n">
        <v>3655</v>
      </c>
      <c r="K206" s="229" t="n">
        <v>2</v>
      </c>
      <c r="L206" s="228" t="s">
        <v>373</v>
      </c>
      <c r="M206" s="228" t="s">
        <v>3867</v>
      </c>
      <c r="N206" s="228" t="s">
        <v>3868</v>
      </c>
      <c r="O206" s="228" t="s">
        <v>376</v>
      </c>
      <c r="P206" s="228" t="s">
        <v>3869</v>
      </c>
      <c r="Q206" s="228" t="s">
        <v>3870</v>
      </c>
      <c r="R206" s="228" t="s">
        <v>379</v>
      </c>
      <c r="S206" s="228" t="s">
        <v>3871</v>
      </c>
      <c r="T206" s="228" t="s">
        <v>3336</v>
      </c>
      <c r="U206" s="230" t="s">
        <v>382</v>
      </c>
      <c r="V206" s="231" t="s">
        <v>383</v>
      </c>
      <c r="W206" s="227" t="n">
        <v>518351365</v>
      </c>
      <c r="X206" s="227"/>
      <c r="Y206" s="239"/>
      <c r="Z206" s="227" t="s">
        <v>302</v>
      </c>
      <c r="AA206" s="230" t="s">
        <v>302</v>
      </c>
      <c r="AB206" s="232" t="s">
        <v>68</v>
      </c>
      <c r="AC206" s="232" t="s">
        <v>68</v>
      </c>
      <c r="AD206" s="233" t="s">
        <v>68</v>
      </c>
      <c r="AE206" s="232" t="s">
        <v>68</v>
      </c>
      <c r="AF206" s="232" t="s">
        <v>68</v>
      </c>
      <c r="AG206" s="233" t="s">
        <v>68</v>
      </c>
      <c r="AH206" s="232" t="s">
        <v>68</v>
      </c>
      <c r="AI206" s="232" t="s">
        <v>68</v>
      </c>
      <c r="AJ206" s="232" t="s">
        <v>68</v>
      </c>
      <c r="AK206" s="233" t="s">
        <v>68</v>
      </c>
      <c r="AL206" s="237" t="s">
        <v>31</v>
      </c>
      <c r="AM206" s="261" t="s">
        <v>31</v>
      </c>
      <c r="AN206" s="237"/>
      <c r="AO206" s="237" t="s">
        <v>31</v>
      </c>
      <c r="AP206" s="205" t="s">
        <v>3747</v>
      </c>
      <c r="AQ206" s="211" t="str">
        <f aca="false">VLOOKUP(A206,'Centraliz. nákup'!A:G,7,0)</f>
        <v>Ne</v>
      </c>
    </row>
    <row r="207" s="205" customFormat="true" ht="30" hidden="true" customHeight="true" outlineLevel="0" collapsed="false">
      <c r="A207" s="224" t="n">
        <v>373290</v>
      </c>
      <c r="B207" s="254" t="s">
        <v>3872</v>
      </c>
      <c r="C207" s="226" t="s">
        <v>3873</v>
      </c>
      <c r="D207" s="246" t="s">
        <v>3874</v>
      </c>
      <c r="E207" s="247" t="s">
        <v>3875</v>
      </c>
      <c r="F207" s="228" t="s">
        <v>3876</v>
      </c>
      <c r="G207" s="228" t="s">
        <v>3877</v>
      </c>
      <c r="H207" s="228" t="s">
        <v>3329</v>
      </c>
      <c r="I207" s="228" t="s">
        <v>3878</v>
      </c>
      <c r="J207" s="229" t="n">
        <v>601</v>
      </c>
      <c r="K207" s="229" t="n">
        <v>2</v>
      </c>
      <c r="L207" s="228" t="s">
        <v>373</v>
      </c>
      <c r="M207" s="228" t="s">
        <v>3879</v>
      </c>
      <c r="N207" s="228" t="s">
        <v>3880</v>
      </c>
      <c r="O207" s="228" t="s">
        <v>376</v>
      </c>
      <c r="P207" s="228" t="s">
        <v>3881</v>
      </c>
      <c r="Q207" s="228" t="s">
        <v>3882</v>
      </c>
      <c r="R207" s="228" t="s">
        <v>379</v>
      </c>
      <c r="S207" s="228" t="s">
        <v>3883</v>
      </c>
      <c r="T207" s="228" t="s">
        <v>3336</v>
      </c>
      <c r="U207" s="230" t="s">
        <v>649</v>
      </c>
      <c r="V207" s="242" t="s">
        <v>3884</v>
      </c>
      <c r="W207" s="227" t="s">
        <v>3885</v>
      </c>
      <c r="X207" s="227" t="s">
        <v>3886</v>
      </c>
      <c r="Y207" s="227"/>
      <c r="Z207" s="227" t="s">
        <v>3887</v>
      </c>
      <c r="AA207" s="230" t="s">
        <v>3888</v>
      </c>
      <c r="AB207" s="232"/>
      <c r="AC207" s="232"/>
      <c r="AD207" s="233"/>
      <c r="AE207" s="232" t="s">
        <v>3889</v>
      </c>
      <c r="AF207" s="234" t="n">
        <v>518351051</v>
      </c>
      <c r="AG207" s="233" t="s">
        <v>3888</v>
      </c>
      <c r="AH207" s="235"/>
      <c r="AI207" s="232" t="s">
        <v>3890</v>
      </c>
      <c r="AJ207" s="234" t="n">
        <v>725709992</v>
      </c>
      <c r="AK207" s="233"/>
      <c r="AL207" s="237" t="s">
        <v>390</v>
      </c>
      <c r="AM207" s="237" t="s">
        <v>390</v>
      </c>
      <c r="AN207" s="237" t="s">
        <v>391</v>
      </c>
      <c r="AO207" s="237" t="s">
        <v>31</v>
      </c>
      <c r="AQ207" s="211" t="e">
        <f aca="false">VLOOKUP(A207,'Centraliz. nákup'!A:G,7,0)</f>
        <v>#N/A</v>
      </c>
    </row>
    <row r="208" s="205" customFormat="true" ht="30" hidden="true" customHeight="true" outlineLevel="0" collapsed="false">
      <c r="A208" s="224" t="n">
        <v>559539</v>
      </c>
      <c r="B208" s="244" t="s">
        <v>3891</v>
      </c>
      <c r="C208" s="226" t="s">
        <v>3892</v>
      </c>
      <c r="D208" s="227" t="s">
        <v>394</v>
      </c>
      <c r="E208" s="227" t="s">
        <v>3893</v>
      </c>
      <c r="F208" s="228" t="s">
        <v>3894</v>
      </c>
      <c r="G208" s="228" t="s">
        <v>3895</v>
      </c>
      <c r="H208" s="228" t="s">
        <v>3329</v>
      </c>
      <c r="I208" s="228" t="s">
        <v>3896</v>
      </c>
      <c r="J208" s="229" t="n">
        <v>2222</v>
      </c>
      <c r="K208" s="229" t="n">
        <v>32</v>
      </c>
      <c r="L208" s="228" t="s">
        <v>373</v>
      </c>
      <c r="M208" s="228" t="s">
        <v>3897</v>
      </c>
      <c r="N208" s="228" t="s">
        <v>3898</v>
      </c>
      <c r="O208" s="228" t="s">
        <v>376</v>
      </c>
      <c r="P208" s="228" t="s">
        <v>3899</v>
      </c>
      <c r="Q208" s="228" t="s">
        <v>3900</v>
      </c>
      <c r="R208" s="228" t="s">
        <v>379</v>
      </c>
      <c r="S208" s="228" t="s">
        <v>3901</v>
      </c>
      <c r="T208" s="228" t="s">
        <v>3336</v>
      </c>
      <c r="U208" s="230" t="s">
        <v>382</v>
      </c>
      <c r="V208" s="231" t="s">
        <v>383</v>
      </c>
      <c r="W208" s="227" t="s">
        <v>3902</v>
      </c>
      <c r="X208" s="227" t="s">
        <v>3903</v>
      </c>
      <c r="Y208" s="227"/>
      <c r="Z208" s="227" t="s">
        <v>3904</v>
      </c>
      <c r="AA208" s="230" t="s">
        <v>3905</v>
      </c>
      <c r="AB208" s="232"/>
      <c r="AC208" s="232"/>
      <c r="AD208" s="233"/>
      <c r="AE208" s="232" t="s">
        <v>3906</v>
      </c>
      <c r="AF208" s="234" t="n">
        <v>723355345</v>
      </c>
      <c r="AG208" s="233" t="s">
        <v>3905</v>
      </c>
      <c r="AH208" s="235"/>
      <c r="AI208" s="232"/>
      <c r="AJ208" s="234"/>
      <c r="AK208" s="233"/>
      <c r="AL208" s="237" t="s">
        <v>390</v>
      </c>
      <c r="AM208" s="237" t="s">
        <v>390</v>
      </c>
      <c r="AN208" s="237" t="s">
        <v>391</v>
      </c>
      <c r="AO208" s="237" t="s">
        <v>31</v>
      </c>
      <c r="AQ208" s="211" t="e">
        <f aca="false">VLOOKUP(A208,'Centraliz. nákup'!A:G,7,0)</f>
        <v>#N/A</v>
      </c>
    </row>
    <row r="209" s="205" customFormat="true" ht="30" hidden="true" customHeight="true" outlineLevel="0" collapsed="false">
      <c r="A209" s="226" t="n">
        <v>64480020</v>
      </c>
      <c r="B209" s="244" t="s">
        <v>3907</v>
      </c>
      <c r="C209" s="226" t="n">
        <v>64480020</v>
      </c>
      <c r="D209" s="227" t="s">
        <v>394</v>
      </c>
      <c r="E209" s="227" t="s">
        <v>3908</v>
      </c>
      <c r="F209" s="228" t="s">
        <v>3909</v>
      </c>
      <c r="G209" s="228" t="s">
        <v>3910</v>
      </c>
      <c r="H209" s="228" t="s">
        <v>3329</v>
      </c>
      <c r="I209" s="228" t="s">
        <v>3911</v>
      </c>
      <c r="J209" s="229" t="n">
        <v>2267</v>
      </c>
      <c r="K209" s="229" t="n">
        <v>1</v>
      </c>
      <c r="L209" s="228" t="s">
        <v>373</v>
      </c>
      <c r="M209" s="228" t="s">
        <v>3912</v>
      </c>
      <c r="N209" s="228" t="s">
        <v>3913</v>
      </c>
      <c r="O209" s="228" t="s">
        <v>376</v>
      </c>
      <c r="P209" s="228" t="s">
        <v>3914</v>
      </c>
      <c r="Q209" s="228" t="s">
        <v>3915</v>
      </c>
      <c r="R209" s="228" t="s">
        <v>379</v>
      </c>
      <c r="S209" s="228" t="s">
        <v>3916</v>
      </c>
      <c r="T209" s="228" t="s">
        <v>3336</v>
      </c>
      <c r="U209" s="230" t="s">
        <v>382</v>
      </c>
      <c r="V209" s="231" t="s">
        <v>383</v>
      </c>
      <c r="W209" s="227" t="s">
        <v>3917</v>
      </c>
      <c r="X209" s="227"/>
      <c r="Y209" s="227"/>
      <c r="Z209" s="227" t="s">
        <v>3918</v>
      </c>
      <c r="AA209" s="230" t="s">
        <v>3919</v>
      </c>
      <c r="AB209" s="232"/>
      <c r="AC209" s="232"/>
      <c r="AD209" s="233"/>
      <c r="AE209" s="232" t="s">
        <v>3920</v>
      </c>
      <c r="AF209" s="234" t="n">
        <v>518305306</v>
      </c>
      <c r="AG209" s="233" t="s">
        <v>3921</v>
      </c>
      <c r="AH209" s="235"/>
      <c r="AI209" s="232" t="s">
        <v>3913</v>
      </c>
      <c r="AJ209" s="232" t="s">
        <v>3922</v>
      </c>
      <c r="AK209" s="233" t="s">
        <v>3923</v>
      </c>
      <c r="AL209" s="237" t="s">
        <v>390</v>
      </c>
      <c r="AM209" s="237" t="s">
        <v>390</v>
      </c>
      <c r="AN209" s="237" t="s">
        <v>1818</v>
      </c>
      <c r="AO209" s="237" t="s">
        <v>31</v>
      </c>
      <c r="AQ209" s="211" t="e">
        <f aca="false">VLOOKUP(A209,'Centraliz. nákup'!A:G,7,0)</f>
        <v>#N/A</v>
      </c>
    </row>
    <row r="210" s="205" customFormat="true" ht="30" hidden="false" customHeight="true" outlineLevel="0" collapsed="false">
      <c r="A210" s="226" t="n">
        <v>47377470</v>
      </c>
      <c r="B210" s="254" t="s">
        <v>3924</v>
      </c>
      <c r="C210" s="226" t="n">
        <v>47377470</v>
      </c>
      <c r="D210" s="241" t="s">
        <v>394</v>
      </c>
      <c r="E210" s="241" t="s">
        <v>3925</v>
      </c>
      <c r="F210" s="228" t="s">
        <v>3327</v>
      </c>
      <c r="G210" s="228" t="s">
        <v>3926</v>
      </c>
      <c r="H210" s="228" t="s">
        <v>3329</v>
      </c>
      <c r="I210" s="228" t="s">
        <v>3911</v>
      </c>
      <c r="J210" s="229" t="n">
        <v>1717</v>
      </c>
      <c r="K210" s="229" t="n">
        <v>3</v>
      </c>
      <c r="L210" s="228" t="s">
        <v>373</v>
      </c>
      <c r="M210" s="228" t="s">
        <v>3927</v>
      </c>
      <c r="N210" s="228" t="s">
        <v>3332</v>
      </c>
      <c r="O210" s="283" t="s">
        <v>3928</v>
      </c>
      <c r="P210" s="228" t="s">
        <v>3929</v>
      </c>
      <c r="Q210" s="228" t="s">
        <v>3334</v>
      </c>
      <c r="R210" s="228" t="s">
        <v>3930</v>
      </c>
      <c r="S210" s="228" t="s">
        <v>3931</v>
      </c>
      <c r="T210" s="228" t="s">
        <v>3336</v>
      </c>
      <c r="U210" s="230" t="s">
        <v>506</v>
      </c>
      <c r="V210" s="242" t="s">
        <v>3932</v>
      </c>
      <c r="W210" s="227" t="s">
        <v>3933</v>
      </c>
      <c r="X210" s="227"/>
      <c r="Y210" s="239" t="str">
        <f aca="false">VLOOKUP(A210,'Centraliz. nákup'!A:D,4,0)</f>
        <v>ekonom@domovjaroska.cz</v>
      </c>
      <c r="Z210" s="227" t="s">
        <v>3934</v>
      </c>
      <c r="AA210" s="230" t="s">
        <v>304</v>
      </c>
      <c r="AB210" s="232"/>
      <c r="AC210" s="232"/>
      <c r="AD210" s="233"/>
      <c r="AE210" s="232" t="s">
        <v>305</v>
      </c>
      <c r="AF210" s="234" t="n">
        <v>518306902</v>
      </c>
      <c r="AG210" s="233" t="s">
        <v>304</v>
      </c>
      <c r="AH210" s="235"/>
      <c r="AI210" s="232" t="s">
        <v>3935</v>
      </c>
      <c r="AJ210" s="234" t="s">
        <v>3936</v>
      </c>
      <c r="AK210" s="233" t="s">
        <v>3937</v>
      </c>
      <c r="AL210" s="237" t="s">
        <v>390</v>
      </c>
      <c r="AM210" s="237" t="s">
        <v>390</v>
      </c>
      <c r="AN210" s="237" t="s">
        <v>391</v>
      </c>
      <c r="AO210" s="237" t="s">
        <v>390</v>
      </c>
      <c r="AQ210" s="211" t="str">
        <f aca="false">VLOOKUP(A210,'Centraliz. nákup'!A:G,7,0)</f>
        <v>Ne</v>
      </c>
    </row>
    <row r="211" s="205" customFormat="true" ht="30" hidden="false" customHeight="true" outlineLevel="0" collapsed="false">
      <c r="A211" s="226" t="n">
        <v>71197788</v>
      </c>
      <c r="B211" s="244" t="s">
        <v>3938</v>
      </c>
      <c r="C211" s="226" t="n">
        <v>71197788</v>
      </c>
      <c r="D211" s="227" t="s">
        <v>394</v>
      </c>
      <c r="E211" s="227" t="s">
        <v>3939</v>
      </c>
      <c r="F211" s="228" t="s">
        <v>3940</v>
      </c>
      <c r="G211" s="228" t="s">
        <v>3941</v>
      </c>
      <c r="H211" s="228" t="s">
        <v>3942</v>
      </c>
      <c r="I211" s="228" t="s">
        <v>3943</v>
      </c>
      <c r="J211" s="229" t="n">
        <v>3969</v>
      </c>
      <c r="K211" s="229" t="n">
        <v>2</v>
      </c>
      <c r="L211" s="228" t="s">
        <v>483</v>
      </c>
      <c r="M211" s="228" t="s">
        <v>3944</v>
      </c>
      <c r="N211" s="228" t="s">
        <v>3945</v>
      </c>
      <c r="O211" s="228" t="s">
        <v>452</v>
      </c>
      <c r="P211" s="228" t="s">
        <v>3946</v>
      </c>
      <c r="Q211" s="228" t="s">
        <v>3947</v>
      </c>
      <c r="R211" s="228" t="s">
        <v>436</v>
      </c>
      <c r="S211" s="228" t="s">
        <v>3948</v>
      </c>
      <c r="T211" s="228" t="s">
        <v>3336</v>
      </c>
      <c r="U211" s="230" t="s">
        <v>382</v>
      </c>
      <c r="V211" s="231" t="s">
        <v>383</v>
      </c>
      <c r="W211" s="238" t="n">
        <v>518353638</v>
      </c>
      <c r="X211" s="227" t="s">
        <v>3949</v>
      </c>
      <c r="Y211" s="239"/>
      <c r="Z211" s="227" t="s">
        <v>306</v>
      </c>
      <c r="AA211" s="230" t="s">
        <v>306</v>
      </c>
      <c r="AB211" s="232"/>
      <c r="AC211" s="234"/>
      <c r="AD211" s="233"/>
      <c r="AE211" s="232"/>
      <c r="AF211" s="234"/>
      <c r="AG211" s="233"/>
      <c r="AH211" s="235"/>
      <c r="AI211" s="232"/>
      <c r="AJ211" s="234"/>
      <c r="AK211" s="233"/>
      <c r="AL211" s="237" t="s">
        <v>390</v>
      </c>
      <c r="AM211" s="261" t="s">
        <v>31</v>
      </c>
      <c r="AN211" s="237"/>
      <c r="AO211" s="237" t="s">
        <v>31</v>
      </c>
      <c r="AP211" s="205" t="s">
        <v>443</v>
      </c>
      <c r="AQ211" s="211" t="str">
        <f aca="false">VLOOKUP(A211,'Centraliz. nákup'!A:G,7,0)</f>
        <v>Ne</v>
      </c>
    </row>
    <row r="212" s="205" customFormat="true" ht="30" hidden="true" customHeight="true" outlineLevel="0" collapsed="false">
      <c r="A212" s="224" t="n">
        <v>226637</v>
      </c>
      <c r="B212" s="244" t="s">
        <v>3950</v>
      </c>
      <c r="C212" s="226" t="s">
        <v>3951</v>
      </c>
      <c r="D212" s="245" t="s">
        <v>3952</v>
      </c>
      <c r="E212" s="241" t="s">
        <v>3953</v>
      </c>
      <c r="F212" s="228" t="s">
        <v>3954</v>
      </c>
      <c r="G212" s="228" t="s">
        <v>3955</v>
      </c>
      <c r="H212" s="228" t="s">
        <v>3956</v>
      </c>
      <c r="I212" s="228" t="s">
        <v>1138</v>
      </c>
      <c r="J212" s="229" t="n">
        <v>2731</v>
      </c>
      <c r="K212" s="229" t="n">
        <v>11</v>
      </c>
      <c r="L212" s="228" t="s">
        <v>373</v>
      </c>
      <c r="M212" s="228" t="s">
        <v>3957</v>
      </c>
      <c r="N212" s="284" t="s">
        <v>3958</v>
      </c>
      <c r="O212" s="228" t="s">
        <v>376</v>
      </c>
      <c r="P212" s="285" t="s">
        <v>3959</v>
      </c>
      <c r="Q212" s="285" t="s">
        <v>3960</v>
      </c>
      <c r="R212" s="228" t="s">
        <v>379</v>
      </c>
      <c r="S212" s="285" t="s">
        <v>3961</v>
      </c>
      <c r="T212" s="228" t="s">
        <v>3336</v>
      </c>
      <c r="U212" s="230" t="s">
        <v>603</v>
      </c>
      <c r="V212" s="242" t="s">
        <v>3962</v>
      </c>
      <c r="W212" s="227" t="s">
        <v>3963</v>
      </c>
      <c r="X212" s="227" t="s">
        <v>3964</v>
      </c>
      <c r="Y212" s="239"/>
      <c r="Z212" s="211" t="s">
        <v>3965</v>
      </c>
      <c r="AA212" s="230" t="s">
        <v>3966</v>
      </c>
      <c r="AB212" s="232"/>
      <c r="AC212" s="232"/>
      <c r="AD212" s="233"/>
      <c r="AE212" s="232" t="s">
        <v>3967</v>
      </c>
      <c r="AF212" s="234" t="n">
        <v>518306311</v>
      </c>
      <c r="AG212" s="233" t="s">
        <v>3968</v>
      </c>
      <c r="AH212" s="235"/>
      <c r="AI212" s="232" t="s">
        <v>3969</v>
      </c>
      <c r="AJ212" s="234" t="n">
        <v>518306259</v>
      </c>
      <c r="AK212" s="233" t="s">
        <v>3970</v>
      </c>
      <c r="AL212" s="237" t="s">
        <v>390</v>
      </c>
      <c r="AM212" s="237" t="s">
        <v>390</v>
      </c>
      <c r="AN212" s="237" t="s">
        <v>391</v>
      </c>
      <c r="AO212" s="237" t="s">
        <v>31</v>
      </c>
      <c r="AQ212" s="211" t="e">
        <f aca="false">VLOOKUP(A212,'Centraliz. nákup'!A:G,7,0)</f>
        <v>#N/A</v>
      </c>
    </row>
    <row r="213" s="205" customFormat="true" ht="30" hidden="true" customHeight="true" outlineLevel="0" collapsed="false">
      <c r="A213" s="226" t="n">
        <v>49939424</v>
      </c>
      <c r="B213" s="244" t="s">
        <v>3971</v>
      </c>
      <c r="C213" s="226" t="n">
        <v>49939424</v>
      </c>
      <c r="D213" s="227" t="s">
        <v>394</v>
      </c>
      <c r="E213" s="227" t="s">
        <v>3972</v>
      </c>
      <c r="F213" s="228" t="s">
        <v>3973</v>
      </c>
      <c r="G213" s="228" t="s">
        <v>3974</v>
      </c>
      <c r="H213" s="228" t="s">
        <v>3975</v>
      </c>
      <c r="I213" s="228" t="s">
        <v>3976</v>
      </c>
      <c r="J213" s="229" t="n">
        <v>848</v>
      </c>
      <c r="K213" s="229"/>
      <c r="L213" s="228" t="s">
        <v>483</v>
      </c>
      <c r="M213" s="228" t="s">
        <v>3977</v>
      </c>
      <c r="N213" s="228" t="s">
        <v>3978</v>
      </c>
      <c r="O213" s="228" t="s">
        <v>376</v>
      </c>
      <c r="P213" s="228" t="s">
        <v>3979</v>
      </c>
      <c r="Q213" s="228" t="s">
        <v>3980</v>
      </c>
      <c r="R213" s="228" t="s">
        <v>379</v>
      </c>
      <c r="S213" s="228" t="s">
        <v>3981</v>
      </c>
      <c r="T213" s="228" t="s">
        <v>3982</v>
      </c>
      <c r="U213" s="230" t="s">
        <v>382</v>
      </c>
      <c r="V213" s="231" t="s">
        <v>383</v>
      </c>
      <c r="W213" s="238" t="n">
        <v>736604437</v>
      </c>
      <c r="X213" s="227"/>
      <c r="Y213" s="239"/>
      <c r="Z213" s="211" t="s">
        <v>3983</v>
      </c>
      <c r="AA213" s="230" t="s">
        <v>3983</v>
      </c>
      <c r="AB213" s="232"/>
      <c r="AC213" s="232"/>
      <c r="AD213" s="233"/>
      <c r="AE213" s="232"/>
      <c r="AF213" s="232"/>
      <c r="AG213" s="233"/>
      <c r="AH213" s="235"/>
      <c r="AI213" s="232"/>
      <c r="AJ213" s="232"/>
      <c r="AK213" s="233"/>
      <c r="AL213" s="237" t="s">
        <v>390</v>
      </c>
      <c r="AM213" s="237" t="s">
        <v>390</v>
      </c>
      <c r="AN213" s="237" t="s">
        <v>391</v>
      </c>
      <c r="AO213" s="237" t="s">
        <v>31</v>
      </c>
      <c r="AQ213" s="211" t="e">
        <f aca="false">VLOOKUP(A213,'Centraliz. nákup'!A:G,7,0)</f>
        <v>#N/A</v>
      </c>
    </row>
    <row r="214" s="205" customFormat="true" ht="30" hidden="true" customHeight="true" outlineLevel="0" collapsed="false">
      <c r="A214" s="226" t="n">
        <v>61742902</v>
      </c>
      <c r="B214" s="244" t="s">
        <v>3984</v>
      </c>
      <c r="C214" s="226" t="n">
        <v>61742902</v>
      </c>
      <c r="D214" s="227" t="s">
        <v>394</v>
      </c>
      <c r="E214" s="227" t="s">
        <v>3985</v>
      </c>
      <c r="F214" s="228" t="s">
        <v>3986</v>
      </c>
      <c r="G214" s="228" t="s">
        <v>3987</v>
      </c>
      <c r="H214" s="228" t="s">
        <v>3975</v>
      </c>
      <c r="I214" s="228" t="s">
        <v>3575</v>
      </c>
      <c r="J214" s="229" t="n">
        <v>379</v>
      </c>
      <c r="K214" s="229"/>
      <c r="L214" s="228" t="s">
        <v>373</v>
      </c>
      <c r="M214" s="228" t="s">
        <v>3988</v>
      </c>
      <c r="N214" s="228" t="s">
        <v>3989</v>
      </c>
      <c r="O214" s="228" t="s">
        <v>452</v>
      </c>
      <c r="P214" s="228" t="s">
        <v>3990</v>
      </c>
      <c r="Q214" s="228" t="s">
        <v>3991</v>
      </c>
      <c r="R214" s="228" t="s">
        <v>436</v>
      </c>
      <c r="S214" s="228" t="s">
        <v>3992</v>
      </c>
      <c r="T214" s="228" t="s">
        <v>3982</v>
      </c>
      <c r="U214" s="230" t="s">
        <v>382</v>
      </c>
      <c r="V214" s="231" t="s">
        <v>383</v>
      </c>
      <c r="W214" s="227" t="s">
        <v>3993</v>
      </c>
      <c r="X214" s="227"/>
      <c r="Y214" s="239"/>
      <c r="Z214" s="211" t="s">
        <v>3994</v>
      </c>
      <c r="AA214" s="211" t="s">
        <v>3995</v>
      </c>
      <c r="AB214" s="232" t="s">
        <v>3996</v>
      </c>
      <c r="AC214" s="234" t="n">
        <v>518332186</v>
      </c>
      <c r="AD214" s="233" t="s">
        <v>3997</v>
      </c>
      <c r="AE214" s="232" t="s">
        <v>3998</v>
      </c>
      <c r="AF214" s="234" t="n">
        <v>518332106</v>
      </c>
      <c r="AG214" s="233" t="s">
        <v>3999</v>
      </c>
      <c r="AH214" s="235"/>
      <c r="AI214" s="232" t="s">
        <v>4000</v>
      </c>
      <c r="AJ214" s="232" t="s">
        <v>4001</v>
      </c>
      <c r="AK214" s="233" t="s">
        <v>4002</v>
      </c>
      <c r="AL214" s="237" t="s">
        <v>390</v>
      </c>
      <c r="AM214" s="237" t="s">
        <v>390</v>
      </c>
      <c r="AN214" s="237" t="s">
        <v>391</v>
      </c>
      <c r="AO214" s="237" t="s">
        <v>31</v>
      </c>
      <c r="AQ214" s="211" t="e">
        <f aca="false">VLOOKUP(A214,'Centraliz. nákup'!A:G,7,0)</f>
        <v>#N/A</v>
      </c>
    </row>
    <row r="215" s="205" customFormat="true" ht="30" hidden="true" customHeight="true" outlineLevel="0" collapsed="false">
      <c r="A215" s="226" t="n">
        <v>47375604</v>
      </c>
      <c r="B215" s="254" t="s">
        <v>4003</v>
      </c>
      <c r="C215" s="226" t="n">
        <v>47375604</v>
      </c>
      <c r="D215" s="241" t="s">
        <v>394</v>
      </c>
      <c r="E215" s="241" t="s">
        <v>4004</v>
      </c>
      <c r="F215" s="228" t="s">
        <v>4005</v>
      </c>
      <c r="G215" s="228" t="s">
        <v>4006</v>
      </c>
      <c r="H215" s="228" t="s">
        <v>3975</v>
      </c>
      <c r="I215" s="228" t="s">
        <v>4007</v>
      </c>
      <c r="J215" s="229" t="n">
        <v>515</v>
      </c>
      <c r="K215" s="229"/>
      <c r="L215" s="228" t="s">
        <v>373</v>
      </c>
      <c r="M215" s="228" t="s">
        <v>4008</v>
      </c>
      <c r="N215" s="228" t="s">
        <v>4009</v>
      </c>
      <c r="O215" s="228" t="s">
        <v>452</v>
      </c>
      <c r="P215" s="228" t="s">
        <v>4010</v>
      </c>
      <c r="Q215" s="228" t="s">
        <v>4011</v>
      </c>
      <c r="R215" s="228" t="s">
        <v>436</v>
      </c>
      <c r="S215" s="228" t="s">
        <v>4012</v>
      </c>
      <c r="T215" s="228" t="s">
        <v>3982</v>
      </c>
      <c r="U215" s="230" t="s">
        <v>506</v>
      </c>
      <c r="V215" s="242" t="s">
        <v>4013</v>
      </c>
      <c r="W215" s="227" t="s">
        <v>4014</v>
      </c>
      <c r="X215" s="227"/>
      <c r="Y215" s="227"/>
      <c r="Z215" s="227" t="s">
        <v>4015</v>
      </c>
      <c r="AA215" s="230" t="s">
        <v>4016</v>
      </c>
      <c r="AB215" s="232"/>
      <c r="AC215" s="232"/>
      <c r="AD215" s="233"/>
      <c r="AE215" s="232" t="s">
        <v>4017</v>
      </c>
      <c r="AF215" s="234" t="n">
        <v>518332967</v>
      </c>
      <c r="AG215" s="233" t="s">
        <v>4016</v>
      </c>
      <c r="AH215" s="235"/>
      <c r="AI215" s="232" t="s">
        <v>4018</v>
      </c>
      <c r="AJ215" s="234" t="n">
        <v>737107306</v>
      </c>
      <c r="AK215" s="233" t="s">
        <v>4019</v>
      </c>
      <c r="AL215" s="237" t="s">
        <v>390</v>
      </c>
      <c r="AM215" s="237" t="s">
        <v>390</v>
      </c>
      <c r="AN215" s="237" t="s">
        <v>391</v>
      </c>
      <c r="AO215" s="237" t="s">
        <v>31</v>
      </c>
      <c r="AQ215" s="211" t="e">
        <f aca="false">VLOOKUP(A215,'Centraliz. nákup'!A:G,7,0)</f>
        <v>#N/A</v>
      </c>
    </row>
    <row r="216" s="205" customFormat="true" ht="30" hidden="true" customHeight="true" outlineLevel="0" collapsed="false">
      <c r="A216" s="226" t="n">
        <v>70837601</v>
      </c>
      <c r="B216" s="244" t="s">
        <v>4020</v>
      </c>
      <c r="C216" s="226" t="n">
        <v>70837601</v>
      </c>
      <c r="D216" s="227" t="s">
        <v>394</v>
      </c>
      <c r="E216" s="227" t="s">
        <v>4021</v>
      </c>
      <c r="F216" s="228" t="s">
        <v>4022</v>
      </c>
      <c r="G216" s="228" t="s">
        <v>4023</v>
      </c>
      <c r="H216" s="228" t="s">
        <v>3975</v>
      </c>
      <c r="I216" s="228" t="s">
        <v>4007</v>
      </c>
      <c r="J216" s="229" t="n">
        <v>509</v>
      </c>
      <c r="K216" s="229"/>
      <c r="L216" s="228" t="s">
        <v>483</v>
      </c>
      <c r="M216" s="228" t="s">
        <v>4024</v>
      </c>
      <c r="N216" s="228" t="s">
        <v>4025</v>
      </c>
      <c r="O216" s="228" t="s">
        <v>376</v>
      </c>
      <c r="P216" s="228" t="s">
        <v>4026</v>
      </c>
      <c r="Q216" s="228" t="s">
        <v>4027</v>
      </c>
      <c r="R216" s="228" t="s">
        <v>379</v>
      </c>
      <c r="S216" s="228" t="s">
        <v>4028</v>
      </c>
      <c r="T216" s="228" t="s">
        <v>3982</v>
      </c>
      <c r="U216" s="230" t="s">
        <v>382</v>
      </c>
      <c r="V216" s="231" t="s">
        <v>383</v>
      </c>
      <c r="W216" s="238" t="n">
        <v>518305520</v>
      </c>
      <c r="X216" s="227"/>
      <c r="Y216" s="227"/>
      <c r="Z216" s="227" t="s">
        <v>4029</v>
      </c>
      <c r="AA216" s="230" t="s">
        <v>4029</v>
      </c>
      <c r="AB216" s="232"/>
      <c r="AC216" s="232"/>
      <c r="AD216" s="233"/>
      <c r="AE216" s="232" t="s">
        <v>4030</v>
      </c>
      <c r="AF216" s="234" t="n">
        <v>518305521</v>
      </c>
      <c r="AG216" s="233" t="s">
        <v>4029</v>
      </c>
      <c r="AH216" s="235"/>
      <c r="AI216" s="232" t="s">
        <v>4031</v>
      </c>
      <c r="AJ216" s="234" t="n">
        <v>518305530</v>
      </c>
      <c r="AK216" s="233" t="s">
        <v>4029</v>
      </c>
      <c r="AL216" s="237" t="s">
        <v>390</v>
      </c>
      <c r="AM216" s="237" t="s">
        <v>390</v>
      </c>
      <c r="AN216" s="237" t="s">
        <v>391</v>
      </c>
      <c r="AO216" s="237" t="s">
        <v>31</v>
      </c>
      <c r="AQ216" s="211" t="e">
        <f aca="false">VLOOKUP(A216,'Centraliz. nákup'!A:G,7,0)</f>
        <v>#N/A</v>
      </c>
    </row>
    <row r="217" s="205" customFormat="true" ht="30" hidden="true" customHeight="true" outlineLevel="0" collapsed="false">
      <c r="A217" s="224" t="n">
        <v>837385</v>
      </c>
      <c r="B217" s="244" t="s">
        <v>4032</v>
      </c>
      <c r="C217" s="226" t="s">
        <v>4033</v>
      </c>
      <c r="D217" s="227" t="s">
        <v>4034</v>
      </c>
      <c r="E217" s="227" t="s">
        <v>4035</v>
      </c>
      <c r="F217" s="228" t="s">
        <v>4036</v>
      </c>
      <c r="G217" s="228" t="s">
        <v>4037</v>
      </c>
      <c r="H217" s="228" t="s">
        <v>3975</v>
      </c>
      <c r="I217" s="228" t="s">
        <v>4038</v>
      </c>
      <c r="J217" s="229" t="n">
        <v>890</v>
      </c>
      <c r="K217" s="229"/>
      <c r="L217" s="228" t="s">
        <v>373</v>
      </c>
      <c r="M217" s="228" t="s">
        <v>4039</v>
      </c>
      <c r="N217" s="228" t="s">
        <v>4040</v>
      </c>
      <c r="O217" s="228" t="s">
        <v>452</v>
      </c>
      <c r="P217" s="228" t="s">
        <v>4041</v>
      </c>
      <c r="Q217" s="228" t="s">
        <v>4042</v>
      </c>
      <c r="R217" s="228" t="s">
        <v>436</v>
      </c>
      <c r="S217" s="228" t="s">
        <v>4043</v>
      </c>
      <c r="T217" s="228" t="s">
        <v>3982</v>
      </c>
      <c r="U217" s="230" t="s">
        <v>382</v>
      </c>
      <c r="V217" s="231" t="s">
        <v>383</v>
      </c>
      <c r="W217" s="227" t="s">
        <v>4044</v>
      </c>
      <c r="X217" s="227" t="s">
        <v>4045</v>
      </c>
      <c r="Y217" s="227"/>
      <c r="Z217" s="227" t="s">
        <v>4046</v>
      </c>
      <c r="AA217" s="230" t="s">
        <v>4047</v>
      </c>
      <c r="AB217" s="232" t="s">
        <v>4048</v>
      </c>
      <c r="AC217" s="234" t="n">
        <v>702013777</v>
      </c>
      <c r="AD217" s="233" t="s">
        <v>4049</v>
      </c>
      <c r="AE217" s="232" t="s">
        <v>4050</v>
      </c>
      <c r="AF217" s="234" t="n">
        <v>518307360</v>
      </c>
      <c r="AG217" s="233" t="s">
        <v>4051</v>
      </c>
      <c r="AH217" s="235" t="s">
        <v>4052</v>
      </c>
      <c r="AI217" s="232" t="s">
        <v>4053</v>
      </c>
      <c r="AJ217" s="232" t="s">
        <v>4054</v>
      </c>
      <c r="AK217" s="233" t="s">
        <v>4055</v>
      </c>
      <c r="AL217" s="237" t="s">
        <v>390</v>
      </c>
      <c r="AM217" s="237" t="s">
        <v>390</v>
      </c>
      <c r="AN217" s="237" t="s">
        <v>530</v>
      </c>
      <c r="AO217" s="237" t="s">
        <v>390</v>
      </c>
      <c r="AQ217" s="211" t="e">
        <f aca="false">VLOOKUP(A217,'Centraliz. nákup'!A:G,7,0)</f>
        <v>#N/A</v>
      </c>
    </row>
    <row r="218" s="205" customFormat="true" ht="30" hidden="true" customHeight="true" outlineLevel="0" collapsed="false">
      <c r="A218" s="226" t="n">
        <v>64480046</v>
      </c>
      <c r="B218" s="244" t="s">
        <v>4056</v>
      </c>
      <c r="C218" s="226" t="n">
        <v>64480046</v>
      </c>
      <c r="D218" s="227" t="s">
        <v>394</v>
      </c>
      <c r="E218" s="227" t="s">
        <v>4057</v>
      </c>
      <c r="F218" s="228" t="s">
        <v>4058</v>
      </c>
      <c r="G218" s="228" t="s">
        <v>4059</v>
      </c>
      <c r="H218" s="228" t="s">
        <v>3975</v>
      </c>
      <c r="I218" s="228" t="s">
        <v>4060</v>
      </c>
      <c r="J218" s="229" t="n">
        <v>1255</v>
      </c>
      <c r="K218" s="229"/>
      <c r="L218" s="228" t="s">
        <v>373</v>
      </c>
      <c r="M218" s="228" t="s">
        <v>4061</v>
      </c>
      <c r="N218" s="228" t="s">
        <v>4062</v>
      </c>
      <c r="O218" s="228" t="s">
        <v>452</v>
      </c>
      <c r="P218" s="228" t="s">
        <v>4063</v>
      </c>
      <c r="Q218" s="228" t="s">
        <v>4064</v>
      </c>
      <c r="R218" s="228" t="s">
        <v>436</v>
      </c>
      <c r="S218" s="228" t="s">
        <v>4065</v>
      </c>
      <c r="T218" s="228" t="s">
        <v>3982</v>
      </c>
      <c r="U218" s="230" t="s">
        <v>382</v>
      </c>
      <c r="V218" s="231" t="s">
        <v>383</v>
      </c>
      <c r="W218" s="238" t="n">
        <v>518334578</v>
      </c>
      <c r="X218" s="227" t="s">
        <v>4066</v>
      </c>
      <c r="Y218" s="227"/>
      <c r="Z218" s="227" t="s">
        <v>4067</v>
      </c>
      <c r="AA218" s="230" t="s">
        <v>4066</v>
      </c>
      <c r="AB218" s="232"/>
      <c r="AC218" s="232"/>
      <c r="AD218" s="233"/>
      <c r="AE218" s="232" t="s">
        <v>4068</v>
      </c>
      <c r="AF218" s="234" t="n">
        <v>518334578</v>
      </c>
      <c r="AG218" s="233" t="s">
        <v>4066</v>
      </c>
      <c r="AH218" s="235"/>
      <c r="AI218" s="232" t="s">
        <v>4069</v>
      </c>
      <c r="AJ218" s="234" t="n">
        <v>518334578</v>
      </c>
      <c r="AK218" s="233" t="s">
        <v>4066</v>
      </c>
      <c r="AL218" s="237" t="s">
        <v>390</v>
      </c>
      <c r="AM218" s="237" t="s">
        <v>390</v>
      </c>
      <c r="AN218" s="237" t="s">
        <v>530</v>
      </c>
      <c r="AO218" s="237" t="s">
        <v>31</v>
      </c>
      <c r="AQ218" s="211" t="e">
        <f aca="false">VLOOKUP(A218,'Centraliz. nákup'!A:G,7,0)</f>
        <v>#N/A</v>
      </c>
    </row>
    <row r="219" s="205" customFormat="true" ht="30" hidden="true" customHeight="true" outlineLevel="0" collapsed="false">
      <c r="A219" s="226" t="n">
        <v>70841373</v>
      </c>
      <c r="B219" s="244" t="s">
        <v>4070</v>
      </c>
      <c r="C219" s="226" t="n">
        <v>70841373</v>
      </c>
      <c r="D219" s="227" t="s">
        <v>394</v>
      </c>
      <c r="E219" s="227" t="s">
        <v>4071</v>
      </c>
      <c r="F219" s="228" t="s">
        <v>4072</v>
      </c>
      <c r="G219" s="228" t="s">
        <v>4073</v>
      </c>
      <c r="H219" s="228" t="s">
        <v>4074</v>
      </c>
      <c r="I219" s="228" t="s">
        <v>4075</v>
      </c>
      <c r="J219" s="229" t="n">
        <v>462</v>
      </c>
      <c r="K219" s="229"/>
      <c r="L219" s="228" t="s">
        <v>373</v>
      </c>
      <c r="M219" s="228" t="s">
        <v>4076</v>
      </c>
      <c r="N219" s="228" t="s">
        <v>4077</v>
      </c>
      <c r="O219" s="228" t="s">
        <v>376</v>
      </c>
      <c r="P219" s="228" t="s">
        <v>4078</v>
      </c>
      <c r="Q219" s="228" t="s">
        <v>4079</v>
      </c>
      <c r="R219" s="228" t="s">
        <v>379</v>
      </c>
      <c r="S219" s="228" t="s">
        <v>4080</v>
      </c>
      <c r="T219" s="228" t="s">
        <v>4081</v>
      </c>
      <c r="U219" s="230" t="s">
        <v>382</v>
      </c>
      <c r="V219" s="231" t="s">
        <v>383</v>
      </c>
      <c r="W219" s="227" t="n">
        <v>777801484</v>
      </c>
      <c r="X219" s="227"/>
      <c r="Y219" s="227"/>
      <c r="Z219" s="227" t="s">
        <v>4082</v>
      </c>
      <c r="AA219" s="230" t="s">
        <v>4082</v>
      </c>
      <c r="AB219" s="232"/>
      <c r="AC219" s="234"/>
      <c r="AD219" s="233" t="s">
        <v>4083</v>
      </c>
      <c r="AE219" s="232"/>
      <c r="AF219" s="234"/>
      <c r="AG219" s="233" t="s">
        <v>4083</v>
      </c>
      <c r="AH219" s="235"/>
      <c r="AI219" s="232"/>
      <c r="AJ219" s="234"/>
      <c r="AK219" s="233" t="s">
        <v>4083</v>
      </c>
      <c r="AL219" s="237" t="s">
        <v>390</v>
      </c>
      <c r="AM219" s="237" t="s">
        <v>390</v>
      </c>
      <c r="AN219" s="237" t="s">
        <v>391</v>
      </c>
      <c r="AO219" s="237" t="s">
        <v>390</v>
      </c>
      <c r="AQ219" s="211" t="e">
        <f aca="false">VLOOKUP(A219,'Centraliz. nákup'!A:G,7,0)</f>
        <v>#N/A</v>
      </c>
    </row>
    <row r="220" s="205" customFormat="true" ht="30" hidden="false" customHeight="true" outlineLevel="0" collapsed="false">
      <c r="A220" s="226" t="n">
        <v>49939416</v>
      </c>
      <c r="B220" s="244" t="s">
        <v>4084</v>
      </c>
      <c r="C220" s="226" t="n">
        <v>49939416</v>
      </c>
      <c r="D220" s="227" t="s">
        <v>394</v>
      </c>
      <c r="E220" s="227" t="s">
        <v>4085</v>
      </c>
      <c r="F220" s="228" t="s">
        <v>4086</v>
      </c>
      <c r="G220" s="228" t="s">
        <v>4087</v>
      </c>
      <c r="H220" s="228" t="s">
        <v>2526</v>
      </c>
      <c r="I220" s="228" t="s">
        <v>4088</v>
      </c>
      <c r="J220" s="229" t="n">
        <v>1495</v>
      </c>
      <c r="K220" s="229"/>
      <c r="L220" s="228" t="s">
        <v>373</v>
      </c>
      <c r="M220" s="228" t="s">
        <v>4089</v>
      </c>
      <c r="N220" s="228" t="s">
        <v>4090</v>
      </c>
      <c r="O220" s="228" t="s">
        <v>452</v>
      </c>
      <c r="P220" s="228" t="s">
        <v>4091</v>
      </c>
      <c r="Q220" s="228" t="s">
        <v>4092</v>
      </c>
      <c r="R220" s="228" t="s">
        <v>436</v>
      </c>
      <c r="S220" s="228" t="s">
        <v>4093</v>
      </c>
      <c r="T220" s="228" t="s">
        <v>2533</v>
      </c>
      <c r="U220" s="230" t="s">
        <v>382</v>
      </c>
      <c r="V220" s="231" t="s">
        <v>383</v>
      </c>
      <c r="W220" s="238" t="n">
        <v>518324084</v>
      </c>
      <c r="X220" s="227"/>
      <c r="Y220" s="239" t="str">
        <f aca="false">VLOOKUP(A220,'Centraliz. nákup'!A:D,4,0)</f>
        <v>ddm.veseli@skolyjm.cz</v>
      </c>
      <c r="Z220" s="227" t="s">
        <v>4094</v>
      </c>
      <c r="AA220" s="230" t="s">
        <v>4094</v>
      </c>
      <c r="AB220" s="232"/>
      <c r="AC220" s="232"/>
      <c r="AD220" s="233"/>
      <c r="AE220" s="232"/>
      <c r="AF220" s="232"/>
      <c r="AG220" s="233"/>
      <c r="AH220" s="235"/>
      <c r="AI220" s="232"/>
      <c r="AJ220" s="232"/>
      <c r="AK220" s="233"/>
      <c r="AL220" s="237" t="s">
        <v>390</v>
      </c>
      <c r="AM220" s="261" t="s">
        <v>31</v>
      </c>
      <c r="AN220" s="237"/>
      <c r="AO220" s="237" t="s">
        <v>31</v>
      </c>
      <c r="AP220" s="205" t="s">
        <v>443</v>
      </c>
      <c r="AQ220" s="211" t="str">
        <f aca="false">VLOOKUP(A220,'Centraliz. nákup'!A:G,7,0)</f>
        <v>Ne</v>
      </c>
    </row>
    <row r="221" s="205" customFormat="true" ht="30" hidden="true" customHeight="true" outlineLevel="0" collapsed="false">
      <c r="A221" s="226" t="n">
        <v>70851221</v>
      </c>
      <c r="B221" s="244" t="s">
        <v>4095</v>
      </c>
      <c r="C221" s="226" t="n">
        <v>70851221</v>
      </c>
      <c r="D221" s="227" t="s">
        <v>394</v>
      </c>
      <c r="E221" s="227" t="s">
        <v>4096</v>
      </c>
      <c r="F221" s="228" t="s">
        <v>4097</v>
      </c>
      <c r="G221" s="228" t="s">
        <v>4098</v>
      </c>
      <c r="H221" s="228" t="s">
        <v>4099</v>
      </c>
      <c r="I221" s="228" t="s">
        <v>2799</v>
      </c>
      <c r="J221" s="229" t="n">
        <v>79</v>
      </c>
      <c r="K221" s="229" t="n">
        <v>1</v>
      </c>
      <c r="L221" s="228" t="s">
        <v>483</v>
      </c>
      <c r="M221" s="228" t="s">
        <v>4100</v>
      </c>
      <c r="N221" s="228" t="s">
        <v>4101</v>
      </c>
      <c r="O221" s="228" t="s">
        <v>376</v>
      </c>
      <c r="P221" s="228" t="s">
        <v>4102</v>
      </c>
      <c r="Q221" s="228" t="s">
        <v>4103</v>
      </c>
      <c r="R221" s="228" t="s">
        <v>379</v>
      </c>
      <c r="S221" s="228" t="s">
        <v>4104</v>
      </c>
      <c r="T221" s="228" t="s">
        <v>4105</v>
      </c>
      <c r="U221" s="230" t="s">
        <v>382</v>
      </c>
      <c r="V221" s="231" t="s">
        <v>383</v>
      </c>
      <c r="W221" s="227" t="s">
        <v>4106</v>
      </c>
      <c r="X221" s="227"/>
      <c r="Y221" s="227"/>
      <c r="Z221" s="227" t="s">
        <v>4107</v>
      </c>
      <c r="AA221" s="230" t="s">
        <v>4107</v>
      </c>
      <c r="AB221" s="232"/>
      <c r="AC221" s="232"/>
      <c r="AD221" s="233"/>
      <c r="AE221" s="232" t="s">
        <v>4108</v>
      </c>
      <c r="AF221" s="234" t="n">
        <v>519420204</v>
      </c>
      <c r="AG221" s="233" t="s">
        <v>4109</v>
      </c>
      <c r="AH221" s="235"/>
      <c r="AI221" s="232"/>
      <c r="AJ221" s="232"/>
      <c r="AK221" s="233"/>
      <c r="AL221" s="237" t="s">
        <v>31</v>
      </c>
      <c r="AM221" s="261" t="s">
        <v>31</v>
      </c>
      <c r="AN221" s="237"/>
      <c r="AO221" s="237" t="s">
        <v>31</v>
      </c>
      <c r="AP221" s="205" t="s">
        <v>4110</v>
      </c>
      <c r="AQ221" s="211" t="e">
        <f aca="false">VLOOKUP(A221,'Centraliz. nákup'!A:G,7,0)</f>
        <v>#N/A</v>
      </c>
    </row>
    <row r="222" s="205" customFormat="true" ht="30" hidden="true" customHeight="true" outlineLevel="0" collapsed="false">
      <c r="A222" s="224" t="n">
        <v>226572</v>
      </c>
      <c r="B222" s="244" t="s">
        <v>4111</v>
      </c>
      <c r="C222" s="226" t="s">
        <v>4112</v>
      </c>
      <c r="D222" s="250" t="s">
        <v>394</v>
      </c>
      <c r="E222" s="251" t="s">
        <v>4113</v>
      </c>
      <c r="F222" s="228" t="s">
        <v>4114</v>
      </c>
      <c r="G222" s="228" t="s">
        <v>4115</v>
      </c>
      <c r="H222" s="228" t="s">
        <v>4116</v>
      </c>
      <c r="I222" s="228" t="s">
        <v>4117</v>
      </c>
      <c r="J222" s="229" t="n">
        <v>151</v>
      </c>
      <c r="K222" s="229"/>
      <c r="L222" s="228" t="s">
        <v>373</v>
      </c>
      <c r="M222" s="228" t="s">
        <v>4118</v>
      </c>
      <c r="N222" s="228" t="s">
        <v>4119</v>
      </c>
      <c r="O222" s="228" t="s">
        <v>452</v>
      </c>
      <c r="P222" s="228" t="s">
        <v>4120</v>
      </c>
      <c r="Q222" s="228" t="s">
        <v>4121</v>
      </c>
      <c r="R222" s="228" t="s">
        <v>436</v>
      </c>
      <c r="S222" s="228" t="s">
        <v>4122</v>
      </c>
      <c r="T222" s="228" t="s">
        <v>4123</v>
      </c>
      <c r="U222" s="230" t="s">
        <v>603</v>
      </c>
      <c r="V222" s="242" t="s">
        <v>4124</v>
      </c>
      <c r="W222" s="227" t="s">
        <v>4125</v>
      </c>
      <c r="X222" s="227"/>
      <c r="Y222" s="227"/>
      <c r="Z222" s="227" t="s">
        <v>4126</v>
      </c>
      <c r="AA222" s="230" t="s">
        <v>4126</v>
      </c>
      <c r="AB222" s="232"/>
      <c r="AC222" s="232"/>
      <c r="AD222" s="233"/>
      <c r="AE222" s="232" t="s">
        <v>4127</v>
      </c>
      <c r="AF222" s="234" t="n">
        <v>544240032</v>
      </c>
      <c r="AG222" s="233" t="s">
        <v>4128</v>
      </c>
      <c r="AH222" s="235"/>
      <c r="AI222" s="232" t="s">
        <v>4129</v>
      </c>
      <c r="AJ222" s="234" t="n">
        <v>544240032</v>
      </c>
      <c r="AK222" s="233" t="s">
        <v>4130</v>
      </c>
      <c r="AL222" s="237" t="s">
        <v>390</v>
      </c>
      <c r="AM222" s="237" t="s">
        <v>390</v>
      </c>
      <c r="AN222" s="237" t="s">
        <v>391</v>
      </c>
      <c r="AO222" s="237" t="s">
        <v>31</v>
      </c>
      <c r="AQ222" s="211" t="e">
        <f aca="false">VLOOKUP(A222,'Centraliz. nákup'!A:G,7,0)</f>
        <v>#N/A</v>
      </c>
    </row>
    <row r="223" s="205" customFormat="true" ht="30" hidden="false" customHeight="true" outlineLevel="0" collapsed="false">
      <c r="A223" s="224" t="n">
        <v>380407</v>
      </c>
      <c r="B223" s="244" t="s">
        <v>4131</v>
      </c>
      <c r="C223" s="226" t="s">
        <v>4132</v>
      </c>
      <c r="D223" s="227" t="s">
        <v>4133</v>
      </c>
      <c r="E223" s="227" t="s">
        <v>4134</v>
      </c>
      <c r="F223" s="228" t="s">
        <v>4135</v>
      </c>
      <c r="G223" s="228" t="s">
        <v>4136</v>
      </c>
      <c r="H223" s="228" t="s">
        <v>4137</v>
      </c>
      <c r="I223" s="228" t="s">
        <v>4138</v>
      </c>
      <c r="J223" s="229" t="n">
        <v>496</v>
      </c>
      <c r="K223" s="229"/>
      <c r="L223" s="228" t="s">
        <v>373</v>
      </c>
      <c r="M223" s="228" t="s">
        <v>4139</v>
      </c>
      <c r="N223" s="228" t="s">
        <v>4140</v>
      </c>
      <c r="O223" s="228" t="s">
        <v>376</v>
      </c>
      <c r="P223" s="228" t="s">
        <v>4141</v>
      </c>
      <c r="Q223" s="228" t="s">
        <v>4142</v>
      </c>
      <c r="R223" s="228" t="s">
        <v>379</v>
      </c>
      <c r="S223" s="228" t="s">
        <v>4143</v>
      </c>
      <c r="T223" s="228" t="s">
        <v>4144</v>
      </c>
      <c r="U223" s="230" t="s">
        <v>382</v>
      </c>
      <c r="V223" s="231" t="s">
        <v>383</v>
      </c>
      <c r="W223" s="227" t="s">
        <v>4145</v>
      </c>
      <c r="X223" s="227" t="s">
        <v>4146</v>
      </c>
      <c r="Y223" s="239" t="str">
        <f aca="false">VLOOKUP(A223,'Centraliz. nákup'!A:D,4,0)</f>
        <v>strelec@ssee-sokolnice.cz</v>
      </c>
      <c r="Z223" s="227" t="s">
        <v>4147</v>
      </c>
      <c r="AA223" s="230" t="s">
        <v>4148</v>
      </c>
      <c r="AB223" s="232"/>
      <c r="AC223" s="232"/>
      <c r="AD223" s="233"/>
      <c r="AE223" s="232" t="s">
        <v>4149</v>
      </c>
      <c r="AF223" s="234" t="n">
        <v>724075666</v>
      </c>
      <c r="AG223" s="233" t="s">
        <v>4148</v>
      </c>
      <c r="AH223" s="235"/>
      <c r="AI223" s="232" t="s">
        <v>4150</v>
      </c>
      <c r="AJ223" s="234" t="n">
        <v>602512161</v>
      </c>
      <c r="AK223" s="233" t="s">
        <v>4151</v>
      </c>
      <c r="AL223" s="237" t="s">
        <v>390</v>
      </c>
      <c r="AM223" s="237" t="s">
        <v>390</v>
      </c>
      <c r="AN223" s="237" t="s">
        <v>391</v>
      </c>
      <c r="AO223" s="237" t="s">
        <v>31</v>
      </c>
      <c r="AQ223" s="211" t="str">
        <f aca="false">VLOOKUP(A223,'Centraliz. nákup'!A:G,7,0)</f>
        <v>Ne</v>
      </c>
    </row>
    <row r="224" s="205" customFormat="true" ht="30" hidden="true" customHeight="true" outlineLevel="0" collapsed="false">
      <c r="A224" s="224" t="n">
        <v>209392</v>
      </c>
      <c r="B224" s="254" t="s">
        <v>4152</v>
      </c>
      <c r="C224" s="226" t="s">
        <v>4153</v>
      </c>
      <c r="D224" s="241" t="s">
        <v>394</v>
      </c>
      <c r="E224" s="241" t="s">
        <v>4154</v>
      </c>
      <c r="F224" s="228" t="s">
        <v>4155</v>
      </c>
      <c r="G224" s="228" t="s">
        <v>4156</v>
      </c>
      <c r="H224" s="228" t="s">
        <v>4157</v>
      </c>
      <c r="I224" s="228" t="s">
        <v>4158</v>
      </c>
      <c r="J224" s="229" t="n">
        <v>57</v>
      </c>
      <c r="K224" s="229"/>
      <c r="L224" s="228" t="s">
        <v>373</v>
      </c>
      <c r="M224" s="228" t="s">
        <v>4159</v>
      </c>
      <c r="N224" s="228" t="s">
        <v>4160</v>
      </c>
      <c r="O224" s="228" t="s">
        <v>376</v>
      </c>
      <c r="P224" s="228" t="s">
        <v>4161</v>
      </c>
      <c r="Q224" s="228" t="s">
        <v>4162</v>
      </c>
      <c r="R224" s="228" t="s">
        <v>379</v>
      </c>
      <c r="S224" s="228" t="s">
        <v>4163</v>
      </c>
      <c r="T224" s="228" t="s">
        <v>4164</v>
      </c>
      <c r="U224" s="230" t="s">
        <v>506</v>
      </c>
      <c r="V224" s="242" t="s">
        <v>4165</v>
      </c>
      <c r="W224" s="227" t="s">
        <v>4166</v>
      </c>
      <c r="X224" s="227"/>
      <c r="Y224" s="227"/>
      <c r="Z224" s="227" t="s">
        <v>4167</v>
      </c>
      <c r="AA224" s="211" t="s">
        <v>4168</v>
      </c>
      <c r="AB224" s="232"/>
      <c r="AC224" s="232"/>
      <c r="AD224" s="233"/>
      <c r="AE224" s="232" t="s">
        <v>4169</v>
      </c>
      <c r="AF224" s="232" t="s">
        <v>4170</v>
      </c>
      <c r="AG224" s="233" t="s">
        <v>4171</v>
      </c>
      <c r="AH224" s="235"/>
      <c r="AI224" s="232" t="s">
        <v>4172</v>
      </c>
      <c r="AJ224" s="234" t="n">
        <v>702001456</v>
      </c>
      <c r="AK224" s="233" t="s">
        <v>4173</v>
      </c>
      <c r="AL224" s="237" t="s">
        <v>390</v>
      </c>
      <c r="AM224" s="237" t="s">
        <v>390</v>
      </c>
      <c r="AN224" s="237" t="s">
        <v>391</v>
      </c>
      <c r="AO224" s="237" t="s">
        <v>390</v>
      </c>
      <c r="AQ224" s="211" t="e">
        <f aca="false">VLOOKUP(A224,'Centraliz. nákup'!A:G,7,0)</f>
        <v>#N/A</v>
      </c>
    </row>
    <row r="225" s="205" customFormat="true" ht="30.75" hidden="true" customHeight="true" outlineLevel="0" collapsed="false">
      <c r="A225" s="224" t="n">
        <v>559261</v>
      </c>
      <c r="B225" s="244" t="s">
        <v>4174</v>
      </c>
      <c r="C225" s="226" t="s">
        <v>4175</v>
      </c>
      <c r="D225" s="227" t="s">
        <v>394</v>
      </c>
      <c r="E225" s="227" t="s">
        <v>4176</v>
      </c>
      <c r="F225" s="228" t="s">
        <v>4177</v>
      </c>
      <c r="G225" s="228" t="s">
        <v>4178</v>
      </c>
      <c r="H225" s="228" t="s">
        <v>4179</v>
      </c>
      <c r="I225" s="228" t="s">
        <v>4180</v>
      </c>
      <c r="J225" s="229" t="n">
        <v>500</v>
      </c>
      <c r="K225" s="229"/>
      <c r="L225" s="228" t="s">
        <v>373</v>
      </c>
      <c r="M225" s="228" t="s">
        <v>4181</v>
      </c>
      <c r="N225" s="228" t="s">
        <v>4182</v>
      </c>
      <c r="O225" s="228" t="s">
        <v>376</v>
      </c>
      <c r="P225" s="228" t="s">
        <v>4183</v>
      </c>
      <c r="Q225" s="228" t="s">
        <v>4184</v>
      </c>
      <c r="R225" s="228" t="s">
        <v>379</v>
      </c>
      <c r="S225" s="228" t="s">
        <v>4185</v>
      </c>
      <c r="T225" s="228" t="s">
        <v>4186</v>
      </c>
      <c r="U225" s="230" t="s">
        <v>382</v>
      </c>
      <c r="V225" s="231" t="s">
        <v>383</v>
      </c>
      <c r="W225" s="238" t="s">
        <v>4187</v>
      </c>
      <c r="X225" s="227" t="s">
        <v>4188</v>
      </c>
      <c r="Y225" s="227"/>
      <c r="Z225" s="227" t="s">
        <v>4189</v>
      </c>
      <c r="AA225" s="230" t="s">
        <v>4190</v>
      </c>
      <c r="AB225" s="232"/>
      <c r="AC225" s="232"/>
      <c r="AD225" s="233"/>
      <c r="AE225" s="232" t="s">
        <v>4191</v>
      </c>
      <c r="AF225" s="232" t="s">
        <v>4192</v>
      </c>
      <c r="AG225" s="233" t="s">
        <v>4190</v>
      </c>
      <c r="AH225" s="235" t="s">
        <v>4193</v>
      </c>
      <c r="AI225" s="232" t="s">
        <v>4194</v>
      </c>
      <c r="AJ225" s="234" t="n">
        <v>517384262</v>
      </c>
      <c r="AK225" s="233" t="s">
        <v>4195</v>
      </c>
      <c r="AL225" s="237" t="s">
        <v>390</v>
      </c>
      <c r="AM225" s="237" t="s">
        <v>390</v>
      </c>
      <c r="AN225" s="237" t="s">
        <v>530</v>
      </c>
      <c r="AO225" s="237" t="s">
        <v>31</v>
      </c>
      <c r="AQ225" s="211" t="e">
        <f aca="false">VLOOKUP(A225,'Centraliz. nákup'!A:G,7,0)</f>
        <v>#N/A</v>
      </c>
    </row>
    <row r="226" s="205" customFormat="true" ht="30" hidden="true" customHeight="true" outlineLevel="0" collapsed="false">
      <c r="A226" s="226" t="n">
        <v>70921245</v>
      </c>
      <c r="B226" s="254" t="s">
        <v>4196</v>
      </c>
      <c r="C226" s="226" t="n">
        <v>70921245</v>
      </c>
      <c r="D226" s="241" t="s">
        <v>394</v>
      </c>
      <c r="E226" s="241" t="s">
        <v>4197</v>
      </c>
      <c r="F226" s="228" t="s">
        <v>4198</v>
      </c>
      <c r="G226" s="228" t="s">
        <v>4199</v>
      </c>
      <c r="H226" s="228" t="s">
        <v>4200</v>
      </c>
      <c r="I226" s="228" t="s">
        <v>4201</v>
      </c>
      <c r="J226" s="229" t="n">
        <v>1</v>
      </c>
      <c r="K226" s="229"/>
      <c r="L226" s="228" t="s">
        <v>373</v>
      </c>
      <c r="M226" s="228" t="s">
        <v>4202</v>
      </c>
      <c r="N226" s="228" t="s">
        <v>4203</v>
      </c>
      <c r="O226" s="228" t="s">
        <v>452</v>
      </c>
      <c r="P226" s="228" t="s">
        <v>4204</v>
      </c>
      <c r="Q226" s="228" t="s">
        <v>4203</v>
      </c>
      <c r="R226" s="228" t="s">
        <v>436</v>
      </c>
      <c r="S226" s="228" t="s">
        <v>4205</v>
      </c>
      <c r="T226" s="228" t="s">
        <v>4206</v>
      </c>
      <c r="U226" s="230" t="s">
        <v>506</v>
      </c>
      <c r="V226" s="242" t="s">
        <v>4207</v>
      </c>
      <c r="W226" s="238" t="n">
        <v>517305111</v>
      </c>
      <c r="X226" s="227" t="s">
        <v>4208</v>
      </c>
      <c r="Y226" s="239"/>
      <c r="Z226" s="211" t="s">
        <v>4209</v>
      </c>
      <c r="AA226" s="211" t="s">
        <v>4210</v>
      </c>
      <c r="AB226" s="232"/>
      <c r="AC226" s="232"/>
      <c r="AD226" s="233"/>
      <c r="AE226" s="232" t="s">
        <v>4211</v>
      </c>
      <c r="AF226" s="234" t="n">
        <v>517305126</v>
      </c>
      <c r="AG226" s="233" t="s">
        <v>4210</v>
      </c>
      <c r="AH226" s="235"/>
      <c r="AI226" s="232" t="s">
        <v>4212</v>
      </c>
      <c r="AJ226" s="234" t="n">
        <v>739634133</v>
      </c>
      <c r="AK226" s="248" t="s">
        <v>4213</v>
      </c>
      <c r="AL226" s="237" t="s">
        <v>390</v>
      </c>
      <c r="AM226" s="237" t="s">
        <v>390</v>
      </c>
      <c r="AN226" s="237" t="s">
        <v>391</v>
      </c>
      <c r="AO226" s="237" t="s">
        <v>31</v>
      </c>
      <c r="AQ226" s="211" t="e">
        <f aca="false">VLOOKUP(A226,'Centraliz. nákup'!A:G,7,0)</f>
        <v>#N/A</v>
      </c>
    </row>
    <row r="227" s="205" customFormat="true" ht="30" hidden="true" customHeight="true" outlineLevel="0" collapsed="false">
      <c r="A227" s="226" t="n">
        <v>47885939</v>
      </c>
      <c r="B227" s="225" t="s">
        <v>4214</v>
      </c>
      <c r="C227" s="226" t="n">
        <v>47885939</v>
      </c>
      <c r="D227" s="227" t="s">
        <v>394</v>
      </c>
      <c r="E227" s="227" t="s">
        <v>4215</v>
      </c>
      <c r="F227" s="228" t="s">
        <v>4216</v>
      </c>
      <c r="G227" s="228" t="s">
        <v>4217</v>
      </c>
      <c r="H227" s="228" t="s">
        <v>4218</v>
      </c>
      <c r="I227" s="228" t="s">
        <v>4219</v>
      </c>
      <c r="J227" s="229" t="n">
        <v>281</v>
      </c>
      <c r="K227" s="229" t="n">
        <v>12</v>
      </c>
      <c r="L227" s="228" t="s">
        <v>483</v>
      </c>
      <c r="M227" s="228" t="s">
        <v>4220</v>
      </c>
      <c r="N227" s="228" t="s">
        <v>4221</v>
      </c>
      <c r="O227" s="228" t="s">
        <v>376</v>
      </c>
      <c r="P227" s="228" t="s">
        <v>4222</v>
      </c>
      <c r="Q227" s="228" t="s">
        <v>4223</v>
      </c>
      <c r="R227" s="228" t="s">
        <v>379</v>
      </c>
      <c r="S227" s="228" t="s">
        <v>4224</v>
      </c>
      <c r="T227" s="228" t="s">
        <v>4225</v>
      </c>
      <c r="U227" s="230" t="s">
        <v>382</v>
      </c>
      <c r="V227" s="231" t="s">
        <v>383</v>
      </c>
      <c r="W227" s="227" t="n">
        <v>515531191</v>
      </c>
      <c r="X227" s="227"/>
      <c r="Y227" s="227"/>
      <c r="Z227" s="227" t="s">
        <v>4226</v>
      </c>
      <c r="AA227" s="230" t="s">
        <v>4226</v>
      </c>
      <c r="AB227" s="232" t="s">
        <v>68</v>
      </c>
      <c r="AC227" s="232" t="s">
        <v>68</v>
      </c>
      <c r="AD227" s="233" t="s">
        <v>68</v>
      </c>
      <c r="AE227" s="232" t="s">
        <v>68</v>
      </c>
      <c r="AF227" s="232" t="s">
        <v>68</v>
      </c>
      <c r="AG227" s="233" t="s">
        <v>68</v>
      </c>
      <c r="AH227" s="232" t="s">
        <v>68</v>
      </c>
      <c r="AI227" s="232" t="s">
        <v>68</v>
      </c>
      <c r="AJ227" s="232" t="s">
        <v>68</v>
      </c>
      <c r="AK227" s="233" t="s">
        <v>68</v>
      </c>
      <c r="AL227" s="237" t="s">
        <v>31</v>
      </c>
      <c r="AM227" s="261" t="s">
        <v>31</v>
      </c>
      <c r="AN227" s="237"/>
      <c r="AO227" s="237" t="s">
        <v>31</v>
      </c>
      <c r="AP227" s="205" t="s">
        <v>4227</v>
      </c>
      <c r="AQ227" s="211" t="e">
        <f aca="false">VLOOKUP(A227,'Centraliz. nákup'!A:G,7,0)</f>
        <v>#N/A</v>
      </c>
    </row>
    <row r="228" s="205" customFormat="true" ht="30" hidden="false" customHeight="true" outlineLevel="0" collapsed="false">
      <c r="A228" s="226" t="n">
        <v>62077457</v>
      </c>
      <c r="B228" s="244" t="s">
        <v>4228</v>
      </c>
      <c r="C228" s="226" t="n">
        <v>62077457</v>
      </c>
      <c r="D228" s="227" t="s">
        <v>394</v>
      </c>
      <c r="E228" s="227" t="s">
        <v>4229</v>
      </c>
      <c r="F228" s="228" t="s">
        <v>4230</v>
      </c>
      <c r="G228" s="228" t="s">
        <v>4231</v>
      </c>
      <c r="H228" s="228" t="s">
        <v>4232</v>
      </c>
      <c r="I228" s="228" t="s">
        <v>4233</v>
      </c>
      <c r="J228" s="229" t="n">
        <v>48</v>
      </c>
      <c r="K228" s="229"/>
      <c r="L228" s="228" t="s">
        <v>483</v>
      </c>
      <c r="M228" s="228" t="s">
        <v>4234</v>
      </c>
      <c r="N228" s="228" t="s">
        <v>4235</v>
      </c>
      <c r="O228" s="228" t="s">
        <v>376</v>
      </c>
      <c r="P228" s="228" t="s">
        <v>4236</v>
      </c>
      <c r="Q228" s="228" t="s">
        <v>4237</v>
      </c>
      <c r="R228" s="228" t="s">
        <v>379</v>
      </c>
      <c r="S228" s="228" t="s">
        <v>4238</v>
      </c>
      <c r="T228" s="228" t="s">
        <v>4239</v>
      </c>
      <c r="U228" s="230" t="s">
        <v>382</v>
      </c>
      <c r="V228" s="231" t="s">
        <v>383</v>
      </c>
      <c r="W228" s="238" t="n">
        <v>516463922</v>
      </c>
      <c r="X228" s="227"/>
      <c r="Y228" s="239"/>
      <c r="Z228" s="227" t="s">
        <v>312</v>
      </c>
      <c r="AA228" s="230" t="s">
        <v>312</v>
      </c>
      <c r="AB228" s="232"/>
      <c r="AC228" s="232"/>
      <c r="AD228" s="233"/>
      <c r="AE228" s="232" t="s">
        <v>4240</v>
      </c>
      <c r="AF228" s="234" t="n">
        <v>516463922</v>
      </c>
      <c r="AG228" s="233" t="s">
        <v>312</v>
      </c>
      <c r="AH228" s="235"/>
      <c r="AI228" s="232" t="s">
        <v>4241</v>
      </c>
      <c r="AJ228" s="234" t="n">
        <v>516463226</v>
      </c>
      <c r="AK228" s="233" t="s">
        <v>312</v>
      </c>
      <c r="AL228" s="237" t="s">
        <v>390</v>
      </c>
      <c r="AM228" s="237" t="s">
        <v>390</v>
      </c>
      <c r="AN228" s="237" t="s">
        <v>391</v>
      </c>
      <c r="AO228" s="237" t="s">
        <v>31</v>
      </c>
      <c r="AQ228" s="211" t="str">
        <f aca="false">VLOOKUP(A228,'Centraliz. nákup'!A:G,7,0)</f>
        <v>Ne</v>
      </c>
    </row>
    <row r="229" s="205" customFormat="true" ht="30" hidden="false" customHeight="true" outlineLevel="0" collapsed="false">
      <c r="A229" s="224" t="n">
        <v>380458</v>
      </c>
      <c r="B229" s="254" t="s">
        <v>4242</v>
      </c>
      <c r="C229" s="226" t="s">
        <v>4243</v>
      </c>
      <c r="D229" s="241" t="s">
        <v>394</v>
      </c>
      <c r="E229" s="241" t="s">
        <v>315</v>
      </c>
      <c r="F229" s="228" t="s">
        <v>4244</v>
      </c>
      <c r="G229" s="228" t="s">
        <v>4245</v>
      </c>
      <c r="H229" s="228" t="s">
        <v>4246</v>
      </c>
      <c r="I229" s="228" t="s">
        <v>4158</v>
      </c>
      <c r="J229" s="229" t="n">
        <v>1</v>
      </c>
      <c r="K229" s="229"/>
      <c r="L229" s="228" t="s">
        <v>483</v>
      </c>
      <c r="M229" s="228" t="s">
        <v>4247</v>
      </c>
      <c r="N229" s="228" t="s">
        <v>4248</v>
      </c>
      <c r="O229" s="228" t="s">
        <v>452</v>
      </c>
      <c r="P229" s="228" t="s">
        <v>4249</v>
      </c>
      <c r="Q229" s="228" t="s">
        <v>4250</v>
      </c>
      <c r="R229" s="228" t="s">
        <v>436</v>
      </c>
      <c r="S229" s="228" t="s">
        <v>4251</v>
      </c>
      <c r="T229" s="228" t="s">
        <v>4252</v>
      </c>
      <c r="U229" s="230" t="s">
        <v>506</v>
      </c>
      <c r="V229" s="242" t="s">
        <v>4253</v>
      </c>
      <c r="W229" s="238" t="s">
        <v>4254</v>
      </c>
      <c r="X229" s="227"/>
      <c r="Y229" s="239" t="str">
        <f aca="false">VLOOKUP(A229,'Centraliz. nákup'!A:D,4,0)</f>
        <v>jilkova@domovch.cz</v>
      </c>
      <c r="Z229" s="227" t="s">
        <v>4255</v>
      </c>
      <c r="AA229" s="230" t="s">
        <v>4256</v>
      </c>
      <c r="AB229" s="232"/>
      <c r="AC229" s="232"/>
      <c r="AD229" s="233"/>
      <c r="AE229" s="232" t="s">
        <v>4257</v>
      </c>
      <c r="AF229" s="234" t="n">
        <v>516426450</v>
      </c>
      <c r="AG229" s="233" t="s">
        <v>4256</v>
      </c>
      <c r="AH229" s="235"/>
      <c r="AI229" s="232" t="s">
        <v>4258</v>
      </c>
      <c r="AJ229" s="234" t="n">
        <v>516426450</v>
      </c>
      <c r="AK229" s="233" t="s">
        <v>4259</v>
      </c>
      <c r="AL229" s="237" t="s">
        <v>390</v>
      </c>
      <c r="AM229" s="237" t="s">
        <v>390</v>
      </c>
      <c r="AN229" s="237" t="s">
        <v>391</v>
      </c>
      <c r="AO229" s="237" t="s">
        <v>31</v>
      </c>
      <c r="AQ229" s="211" t="str">
        <f aca="false">VLOOKUP(A229,'Centraliz. nákup'!A:G,7,0)</f>
        <v>Ne</v>
      </c>
    </row>
    <row r="230" s="205" customFormat="true" ht="30" hidden="true" customHeight="true" outlineLevel="0" collapsed="false">
      <c r="A230" s="226" t="n">
        <v>60575514</v>
      </c>
      <c r="B230" s="244" t="s">
        <v>4260</v>
      </c>
      <c r="C230" s="226" t="n">
        <v>60575514</v>
      </c>
      <c r="D230" s="227" t="s">
        <v>394</v>
      </c>
      <c r="E230" s="241" t="s">
        <v>4261</v>
      </c>
      <c r="F230" s="228" t="s">
        <v>4262</v>
      </c>
      <c r="G230" s="228" t="s">
        <v>4263</v>
      </c>
      <c r="H230" s="228" t="s">
        <v>2798</v>
      </c>
      <c r="I230" s="228" t="s">
        <v>1177</v>
      </c>
      <c r="J230" s="229" t="n">
        <v>1060</v>
      </c>
      <c r="K230" s="229" t="n">
        <v>4</v>
      </c>
      <c r="L230" s="228" t="s">
        <v>373</v>
      </c>
      <c r="M230" s="228" t="s">
        <v>4264</v>
      </c>
      <c r="N230" s="228" t="s">
        <v>4265</v>
      </c>
      <c r="O230" s="228" t="s">
        <v>376</v>
      </c>
      <c r="P230" s="228" t="s">
        <v>4266</v>
      </c>
      <c r="Q230" s="228" t="s">
        <v>4267</v>
      </c>
      <c r="R230" s="228" t="s">
        <v>379</v>
      </c>
      <c r="S230" s="228" t="s">
        <v>4268</v>
      </c>
      <c r="T230" s="228" t="s">
        <v>2753</v>
      </c>
      <c r="U230" s="230" t="s">
        <v>382</v>
      </c>
      <c r="V230" s="231" t="s">
        <v>383</v>
      </c>
      <c r="W230" s="238" t="n">
        <v>602413823</v>
      </c>
      <c r="X230" s="227"/>
      <c r="Y230" s="227"/>
      <c r="Z230" s="227" t="s">
        <v>4269</v>
      </c>
      <c r="AA230" s="230" t="s">
        <v>4270</v>
      </c>
      <c r="AB230" s="232"/>
      <c r="AC230" s="232"/>
      <c r="AD230" s="233"/>
      <c r="AE230" s="232" t="s">
        <v>4271</v>
      </c>
      <c r="AF230" s="234" t="s">
        <v>4272</v>
      </c>
      <c r="AG230" s="233" t="s">
        <v>4273</v>
      </c>
      <c r="AH230" s="235"/>
      <c r="AI230" s="232" t="s">
        <v>4274</v>
      </c>
      <c r="AJ230" s="234" t="n">
        <v>702013809</v>
      </c>
      <c r="AK230" s="233" t="s">
        <v>4275</v>
      </c>
      <c r="AL230" s="237" t="s">
        <v>390</v>
      </c>
      <c r="AM230" s="237" t="s">
        <v>390</v>
      </c>
      <c r="AN230" s="237" t="s">
        <v>391</v>
      </c>
      <c r="AO230" s="237" t="s">
        <v>31</v>
      </c>
      <c r="AQ230" s="211" t="e">
        <f aca="false">VLOOKUP(A230,'Centraliz. nákup'!A:G,7,0)</f>
        <v>#N/A</v>
      </c>
    </row>
    <row r="231" s="205" customFormat="true" ht="30" hidden="true" customHeight="true" outlineLevel="0" collapsed="false">
      <c r="A231" s="286" t="n">
        <v>70888337</v>
      </c>
      <c r="B231" s="287" t="s">
        <v>4276</v>
      </c>
      <c r="C231" s="286" t="n">
        <v>70888337</v>
      </c>
      <c r="D231" s="260" t="s">
        <v>4277</v>
      </c>
      <c r="E231" s="260" t="s">
        <v>4278</v>
      </c>
      <c r="F231" s="288" t="s">
        <v>4279</v>
      </c>
      <c r="G231" s="288" t="s">
        <v>817</v>
      </c>
      <c r="H231" s="288" t="s">
        <v>4280</v>
      </c>
      <c r="I231" s="288" t="s">
        <v>818</v>
      </c>
      <c r="J231" s="289" t="n">
        <v>449</v>
      </c>
      <c r="K231" s="289" t="n">
        <v>3</v>
      </c>
      <c r="L231" s="288" t="s">
        <v>373</v>
      </c>
      <c r="M231" s="288" t="s">
        <v>4281</v>
      </c>
      <c r="N231" s="288" t="s">
        <v>4282</v>
      </c>
      <c r="O231" s="288" t="s">
        <v>4283</v>
      </c>
      <c r="P231" s="288" t="s">
        <v>4284</v>
      </c>
      <c r="Q231" s="288" t="s">
        <v>4285</v>
      </c>
      <c r="R231" s="288" t="s">
        <v>4286</v>
      </c>
      <c r="S231" s="288" t="s">
        <v>4287</v>
      </c>
      <c r="T231" s="288" t="s">
        <v>381</v>
      </c>
      <c r="U231" s="290" t="s">
        <v>4288</v>
      </c>
      <c r="V231" s="291" t="s">
        <v>383</v>
      </c>
      <c r="W231" s="260" t="n">
        <v>541658812</v>
      </c>
      <c r="X231" s="260" t="s">
        <v>4289</v>
      </c>
      <c r="Y231" s="260"/>
      <c r="Z231" s="260" t="s">
        <v>4290</v>
      </c>
      <c r="AA231" s="230" t="s">
        <v>4291</v>
      </c>
      <c r="AB231" s="232"/>
      <c r="AC231" s="232"/>
      <c r="AD231" s="233"/>
      <c r="AE231" s="232"/>
      <c r="AF231" s="232"/>
      <c r="AG231" s="233"/>
      <c r="AH231" s="235"/>
      <c r="AI231" s="232" t="s">
        <v>4292</v>
      </c>
      <c r="AJ231" s="232" t="s">
        <v>4293</v>
      </c>
      <c r="AK231" s="233" t="s">
        <v>4294</v>
      </c>
      <c r="AL231" s="237" t="s">
        <v>390</v>
      </c>
      <c r="AM231" s="237" t="s">
        <v>390</v>
      </c>
      <c r="AN231" s="237" t="s">
        <v>4295</v>
      </c>
      <c r="AO231" s="237" t="s">
        <v>31</v>
      </c>
      <c r="AQ231" s="211" t="e">
        <f aca="false">VLOOKUP(A231,'Centraliz. nákup'!A:G,7,0)</f>
        <v>#N/A</v>
      </c>
    </row>
    <row r="232" s="205" customFormat="true" ht="30" hidden="true" customHeight="true" outlineLevel="0" collapsed="false">
      <c r="A232" s="226" t="n">
        <v>29319498</v>
      </c>
      <c r="B232" s="244" t="s">
        <v>4296</v>
      </c>
      <c r="C232" s="226" t="n">
        <v>29319498</v>
      </c>
      <c r="D232" s="227" t="s">
        <v>4297</v>
      </c>
      <c r="E232" s="227" t="s">
        <v>4298</v>
      </c>
      <c r="F232" s="228" t="s">
        <v>4299</v>
      </c>
      <c r="G232" s="228" t="s">
        <v>4300</v>
      </c>
      <c r="H232" s="228" t="s">
        <v>4301</v>
      </c>
      <c r="I232" s="228" t="s">
        <v>4302</v>
      </c>
      <c r="J232" s="229" t="n">
        <v>554</v>
      </c>
      <c r="K232" s="229" t="n">
        <v>12</v>
      </c>
      <c r="L232" s="228" t="s">
        <v>557</v>
      </c>
      <c r="M232" s="228" t="s">
        <v>4303</v>
      </c>
      <c r="N232" s="228" t="s">
        <v>4304</v>
      </c>
      <c r="O232" s="228" t="s">
        <v>376</v>
      </c>
      <c r="P232" s="228" t="s">
        <v>4305</v>
      </c>
      <c r="Q232" s="228" t="s">
        <v>4306</v>
      </c>
      <c r="R232" s="228" t="s">
        <v>379</v>
      </c>
      <c r="S232" s="228" t="s">
        <v>4307</v>
      </c>
      <c r="T232" s="228" t="s">
        <v>381</v>
      </c>
      <c r="U232" s="230" t="s">
        <v>4308</v>
      </c>
      <c r="V232" s="242" t="s">
        <v>4309</v>
      </c>
      <c r="W232" s="238" t="n">
        <v>725078997</v>
      </c>
      <c r="X232" s="227"/>
      <c r="Y232" s="227"/>
      <c r="Z232" s="227" t="s">
        <v>4310</v>
      </c>
      <c r="AA232" s="230" t="s">
        <v>4311</v>
      </c>
      <c r="AB232" s="232"/>
      <c r="AC232" s="232"/>
      <c r="AD232" s="233"/>
      <c r="AE232" s="232" t="s">
        <v>4312</v>
      </c>
      <c r="AF232" s="234" t="n">
        <v>730896547</v>
      </c>
      <c r="AG232" s="233" t="s">
        <v>4313</v>
      </c>
      <c r="AH232" s="235"/>
      <c r="AI232" s="232" t="s">
        <v>4314</v>
      </c>
      <c r="AJ232" s="234" t="n">
        <v>730896546</v>
      </c>
      <c r="AK232" s="233" t="s">
        <v>4315</v>
      </c>
      <c r="AL232" s="237" t="s">
        <v>390</v>
      </c>
      <c r="AM232" s="261" t="s">
        <v>31</v>
      </c>
      <c r="AN232" s="237"/>
      <c r="AO232" s="237" t="s">
        <v>31</v>
      </c>
      <c r="AP232" s="205" t="s">
        <v>443</v>
      </c>
      <c r="AQ232" s="211" t="e">
        <f aca="false">VLOOKUP(A232,'Centraliz. nákup'!A:G,7,0)</f>
        <v>#N/A</v>
      </c>
    </row>
    <row r="233" s="205" customFormat="true" ht="30" hidden="true" customHeight="true" outlineLevel="0" collapsed="false">
      <c r="A233" s="226" t="n">
        <v>63481251</v>
      </c>
      <c r="B233" s="244" t="s">
        <v>4316</v>
      </c>
      <c r="C233" s="226" t="n">
        <v>63481251</v>
      </c>
      <c r="D233" s="241" t="s">
        <v>4317</v>
      </c>
      <c r="E233" s="227" t="s">
        <v>4318</v>
      </c>
      <c r="F233" s="228" t="s">
        <v>4319</v>
      </c>
      <c r="G233" s="228" t="s">
        <v>4320</v>
      </c>
      <c r="H233" s="228" t="s">
        <v>1461</v>
      </c>
      <c r="I233" s="228" t="s">
        <v>1476</v>
      </c>
      <c r="J233" s="229" t="n">
        <v>2153</v>
      </c>
      <c r="K233" s="229" t="s">
        <v>4321</v>
      </c>
      <c r="L233" s="228" t="s">
        <v>373</v>
      </c>
      <c r="M233" s="228" t="s">
        <v>4322</v>
      </c>
      <c r="N233" s="228" t="s">
        <v>1494</v>
      </c>
      <c r="O233" s="228" t="s">
        <v>4323</v>
      </c>
      <c r="P233" s="228" t="s">
        <v>4324</v>
      </c>
      <c r="Q233" s="228" t="s">
        <v>1496</v>
      </c>
      <c r="R233" s="228" t="s">
        <v>4325</v>
      </c>
      <c r="S233" s="228" t="s">
        <v>4326</v>
      </c>
      <c r="T233" s="228" t="s">
        <v>1428</v>
      </c>
      <c r="U233" s="230" t="s">
        <v>382</v>
      </c>
      <c r="V233" s="242" t="s">
        <v>4327</v>
      </c>
      <c r="W233" s="238" t="n">
        <v>603511259</v>
      </c>
      <c r="X233" s="227" t="s">
        <v>4328</v>
      </c>
      <c r="Y233" s="227"/>
      <c r="Z233" s="227"/>
      <c r="AA233" s="230"/>
      <c r="AB233" s="232" t="s">
        <v>68</v>
      </c>
      <c r="AC233" s="232" t="s">
        <v>68</v>
      </c>
      <c r="AD233" s="233" t="s">
        <v>68</v>
      </c>
      <c r="AE233" s="232" t="s">
        <v>68</v>
      </c>
      <c r="AF233" s="232" t="s">
        <v>68</v>
      </c>
      <c r="AG233" s="233" t="s">
        <v>68</v>
      </c>
      <c r="AH233" s="235" t="s">
        <v>68</v>
      </c>
      <c r="AI233" s="232" t="s">
        <v>68</v>
      </c>
      <c r="AJ233" s="232" t="s">
        <v>68</v>
      </c>
      <c r="AK233" s="233" t="s">
        <v>68</v>
      </c>
      <c r="AL233" s="237" t="s">
        <v>31</v>
      </c>
      <c r="AM233" s="261" t="s">
        <v>31</v>
      </c>
      <c r="AN233" s="237"/>
      <c r="AO233" s="237" t="s">
        <v>31</v>
      </c>
      <c r="AP233" s="205" t="s">
        <v>4329</v>
      </c>
      <c r="AQ233" s="211" t="e">
        <f aca="false">VLOOKUP(A233,'Centraliz. nákup'!A:G,7,0)</f>
        <v>#N/A</v>
      </c>
    </row>
    <row r="234" customFormat="false" ht="30" hidden="false" customHeight="true" outlineLevel="0" collapsed="false">
      <c r="A234" s="224" t="n">
        <v>4212029</v>
      </c>
      <c r="B234" s="244" t="s">
        <v>4330</v>
      </c>
      <c r="C234" s="226" t="s">
        <v>4331</v>
      </c>
      <c r="D234" s="227" t="s">
        <v>4332</v>
      </c>
      <c r="E234" s="227" t="s">
        <v>4333</v>
      </c>
      <c r="F234" s="228" t="s">
        <v>4334</v>
      </c>
      <c r="G234" s="228" t="s">
        <v>4335</v>
      </c>
      <c r="H234" s="228" t="s">
        <v>3283</v>
      </c>
      <c r="I234" s="228" t="s">
        <v>1876</v>
      </c>
      <c r="J234" s="229" t="n">
        <v>716</v>
      </c>
      <c r="K234" s="229" t="n">
        <v>41</v>
      </c>
      <c r="L234" s="228" t="s">
        <v>483</v>
      </c>
      <c r="M234" s="228" t="s">
        <v>4336</v>
      </c>
      <c r="N234" s="228" t="s">
        <v>2815</v>
      </c>
      <c r="O234" s="228" t="s">
        <v>3741</v>
      </c>
      <c r="P234" s="228" t="s">
        <v>4337</v>
      </c>
      <c r="Q234" s="228" t="s">
        <v>2817</v>
      </c>
      <c r="R234" s="228" t="s">
        <v>4338</v>
      </c>
      <c r="S234" s="228" t="s">
        <v>2817</v>
      </c>
      <c r="T234" s="228" t="s">
        <v>3269</v>
      </c>
      <c r="U234" s="230" t="s">
        <v>603</v>
      </c>
      <c r="V234" s="242" t="s">
        <v>4339</v>
      </c>
      <c r="W234" s="238" t="s">
        <v>4340</v>
      </c>
      <c r="X234" s="211" t="s">
        <v>316</v>
      </c>
      <c r="Y234" s="239" t="str">
        <f aca="false">VLOOKUP(A234,'Centraliz. nákup'!A:D,4,0)</f>
        <v>hyblerova.michaela@nemhu.cz</v>
      </c>
      <c r="Z234" s="211" t="s">
        <v>4341</v>
      </c>
      <c r="AA234" s="211" t="s">
        <v>4342</v>
      </c>
      <c r="AB234" s="232"/>
      <c r="AC234" s="232"/>
      <c r="AD234" s="233"/>
      <c r="AE234" s="232" t="s">
        <v>4343</v>
      </c>
      <c r="AF234" s="232" t="n">
        <v>519407352</v>
      </c>
      <c r="AG234" s="248" t="s">
        <v>4344</v>
      </c>
      <c r="AH234" s="235"/>
      <c r="AI234" s="232" t="s">
        <v>4345</v>
      </c>
      <c r="AJ234" s="234" t="n">
        <v>601552369</v>
      </c>
      <c r="AK234" s="248" t="s">
        <v>4346</v>
      </c>
      <c r="AL234" s="237" t="s">
        <v>390</v>
      </c>
      <c r="AM234" s="237" t="s">
        <v>390</v>
      </c>
      <c r="AN234" s="237" t="s">
        <v>391</v>
      </c>
      <c r="AO234" s="237" t="s">
        <v>31</v>
      </c>
      <c r="AQ234" s="211" t="str">
        <f aca="false">VLOOKUP(A234,'Centraliz. nákup'!A:G,7,0)</f>
        <v>Ne</v>
      </c>
    </row>
    <row r="235" customFormat="false" ht="30" hidden="false" customHeight="true" outlineLevel="0" collapsed="false">
      <c r="A235" s="224" t="n">
        <v>4551320</v>
      </c>
      <c r="B235" s="244" t="s">
        <v>4347</v>
      </c>
      <c r="C235" s="226" t="s">
        <v>4348</v>
      </c>
      <c r="D235" s="241" t="s">
        <v>394</v>
      </c>
      <c r="E235" s="227" t="s">
        <v>4349</v>
      </c>
      <c r="F235" s="228" t="s">
        <v>4350</v>
      </c>
      <c r="G235" s="228" t="s">
        <v>4351</v>
      </c>
      <c r="H235" s="228" t="s">
        <v>2933</v>
      </c>
      <c r="I235" s="228" t="s">
        <v>2951</v>
      </c>
      <c r="J235" s="229" t="n">
        <v>1</v>
      </c>
      <c r="K235" s="229" t="n">
        <v>1</v>
      </c>
      <c r="L235" s="228" t="s">
        <v>483</v>
      </c>
      <c r="M235" s="228" t="s">
        <v>4352</v>
      </c>
      <c r="N235" s="228" t="s">
        <v>4353</v>
      </c>
      <c r="O235" s="228" t="s">
        <v>452</v>
      </c>
      <c r="P235" s="228" t="s">
        <v>4354</v>
      </c>
      <c r="Q235" s="228" t="s">
        <v>4355</v>
      </c>
      <c r="R235" s="228" t="s">
        <v>436</v>
      </c>
      <c r="S235" s="228" t="s">
        <v>4356</v>
      </c>
      <c r="T235" s="228" t="s">
        <v>2940</v>
      </c>
      <c r="U235" s="230" t="s">
        <v>649</v>
      </c>
      <c r="V235" s="242" t="s">
        <v>4357</v>
      </c>
      <c r="W235" s="238" t="s">
        <v>4358</v>
      </c>
      <c r="X235" s="227" t="s">
        <v>4359</v>
      </c>
      <c r="Y235" s="239"/>
      <c r="Z235" s="227" t="s">
        <v>318</v>
      </c>
      <c r="AA235" s="230" t="s">
        <v>4360</v>
      </c>
      <c r="AB235" s="232"/>
      <c r="AC235" s="232"/>
      <c r="AD235" s="233"/>
      <c r="AE235" s="232" t="s">
        <v>4361</v>
      </c>
      <c r="AF235" s="234" t="n">
        <v>516417221</v>
      </c>
      <c r="AG235" s="233" t="s">
        <v>4360</v>
      </c>
      <c r="AH235" s="235"/>
      <c r="AI235" s="232"/>
      <c r="AJ235" s="234"/>
      <c r="AK235" s="233"/>
      <c r="AL235" s="237" t="s">
        <v>390</v>
      </c>
      <c r="AM235" s="237" t="s">
        <v>390</v>
      </c>
      <c r="AN235" s="237" t="s">
        <v>391</v>
      </c>
      <c r="AO235" s="237" t="s">
        <v>31</v>
      </c>
      <c r="AQ235" s="211" t="str">
        <f aca="false">VLOOKUP(A235,'Centraliz. nákup'!A:G,7,0)</f>
        <v>Ne</v>
      </c>
    </row>
    <row r="236" customFormat="false" ht="30" hidden="true" customHeight="true" outlineLevel="0" collapsed="false">
      <c r="A236" s="224" t="n">
        <v>4536649</v>
      </c>
      <c r="B236" s="244" t="s">
        <v>4362</v>
      </c>
      <c r="C236" s="226" t="s">
        <v>4363</v>
      </c>
      <c r="D236" s="227" t="s">
        <v>4364</v>
      </c>
      <c r="E236" s="227" t="s">
        <v>4365</v>
      </c>
      <c r="F236" s="228" t="s">
        <v>4366</v>
      </c>
      <c r="G236" s="228" t="s">
        <v>4367</v>
      </c>
      <c r="H236" s="228" t="s">
        <v>1461</v>
      </c>
      <c r="I236" s="228" t="s">
        <v>4368</v>
      </c>
      <c r="J236" s="229" t="n">
        <v>642</v>
      </c>
      <c r="K236" s="229" t="n">
        <v>1</v>
      </c>
      <c r="L236" s="228" t="s">
        <v>483</v>
      </c>
      <c r="M236" s="228" t="s">
        <v>4369</v>
      </c>
      <c r="N236" s="228" t="s">
        <v>4370</v>
      </c>
      <c r="O236" s="228" t="s">
        <v>376</v>
      </c>
      <c r="P236" s="256" t="s">
        <v>4371</v>
      </c>
      <c r="Q236" s="228" t="s">
        <v>4372</v>
      </c>
      <c r="R236" s="228" t="s">
        <v>379</v>
      </c>
      <c r="S236" s="228" t="s">
        <v>4373</v>
      </c>
      <c r="T236" s="228" t="s">
        <v>1428</v>
      </c>
      <c r="U236" s="230" t="s">
        <v>649</v>
      </c>
      <c r="V236" s="242" t="s">
        <v>4374</v>
      </c>
      <c r="W236" s="238" t="s">
        <v>4375</v>
      </c>
      <c r="X236" s="227" t="s">
        <v>4376</v>
      </c>
      <c r="Y236" s="227"/>
      <c r="Z236" s="227" t="s">
        <v>4377</v>
      </c>
      <c r="AA236" s="230" t="s">
        <v>4378</v>
      </c>
      <c r="AB236" s="232"/>
      <c r="AC236" s="232"/>
      <c r="AD236" s="233"/>
      <c r="AE236" s="232" t="s">
        <v>4379</v>
      </c>
      <c r="AF236" s="234" t="n">
        <v>775995403</v>
      </c>
      <c r="AG236" s="233" t="s">
        <v>4378</v>
      </c>
      <c r="AH236" s="235"/>
      <c r="AI236" s="232"/>
      <c r="AJ236" s="234"/>
      <c r="AK236" s="233"/>
      <c r="AL236" s="237" t="s">
        <v>390</v>
      </c>
      <c r="AM236" s="237" t="s">
        <v>390</v>
      </c>
      <c r="AN236" s="237" t="s">
        <v>391</v>
      </c>
      <c r="AO236" s="237" t="s">
        <v>31</v>
      </c>
      <c r="AQ236" s="211" t="e">
        <f aca="false">VLOOKUP(A236,'Centraliz. nákup'!A:G,7,0)</f>
        <v>#N/A</v>
      </c>
    </row>
    <row r="237" customFormat="false" ht="30" hidden="false" customHeight="true" outlineLevel="0" collapsed="false">
      <c r="A237" s="224" t="n">
        <v>4150015</v>
      </c>
      <c r="B237" s="244" t="s">
        <v>4380</v>
      </c>
      <c r="C237" s="226" t="s">
        <v>4381</v>
      </c>
      <c r="D237" s="227" t="s">
        <v>394</v>
      </c>
      <c r="E237" s="227" t="s">
        <v>4382</v>
      </c>
      <c r="F237" s="228" t="s">
        <v>4383</v>
      </c>
      <c r="G237" s="228" t="s">
        <v>4384</v>
      </c>
      <c r="H237" s="228" t="s">
        <v>4385</v>
      </c>
      <c r="I237" s="228" t="s">
        <v>4386</v>
      </c>
      <c r="J237" s="229" t="n">
        <v>1079</v>
      </c>
      <c r="K237" s="229"/>
      <c r="L237" s="228" t="s">
        <v>373</v>
      </c>
      <c r="M237" s="228" t="s">
        <v>4387</v>
      </c>
      <c r="N237" s="228" t="s">
        <v>4388</v>
      </c>
      <c r="O237" s="228" t="s">
        <v>376</v>
      </c>
      <c r="P237" s="228" t="s">
        <v>4389</v>
      </c>
      <c r="Q237" s="228" t="s">
        <v>4390</v>
      </c>
      <c r="R237" s="228" t="s">
        <v>379</v>
      </c>
      <c r="S237" s="228" t="s">
        <v>4391</v>
      </c>
      <c r="T237" s="228" t="s">
        <v>4392</v>
      </c>
      <c r="U237" s="230" t="s">
        <v>506</v>
      </c>
      <c r="V237" s="242" t="s">
        <v>4393</v>
      </c>
      <c r="W237" s="292" t="n">
        <v>544422430</v>
      </c>
      <c r="X237" s="227" t="s">
        <v>320</v>
      </c>
      <c r="Y237" s="239" t="str">
        <f aca="false">VLOOKUP(A237,'Centraliz. nákup'!A:D,4,0)</f>
        <v>roznovska@domovufrantiska.cz</v>
      </c>
      <c r="Z237" s="227" t="s">
        <v>4394</v>
      </c>
      <c r="AA237" s="230" t="s">
        <v>4395</v>
      </c>
      <c r="AB237" s="232"/>
      <c r="AC237" s="252"/>
      <c r="AD237" s="233"/>
      <c r="AE237" s="232" t="s">
        <v>4396</v>
      </c>
      <c r="AF237" s="252" t="s">
        <v>4397</v>
      </c>
      <c r="AG237" s="233" t="s">
        <v>4398</v>
      </c>
      <c r="AH237" s="235"/>
      <c r="AI237" s="232" t="s">
        <v>4399</v>
      </c>
      <c r="AJ237" s="252" t="s">
        <v>4400</v>
      </c>
      <c r="AK237" s="233"/>
      <c r="AL237" s="237" t="s">
        <v>390</v>
      </c>
      <c r="AM237" s="237" t="s">
        <v>390</v>
      </c>
      <c r="AN237" s="237" t="s">
        <v>530</v>
      </c>
      <c r="AO237" s="237" t="s">
        <v>390</v>
      </c>
      <c r="AQ237" s="211" t="str">
        <f aca="false">VLOOKUP(A237,'Centraliz. nákup'!A:G,7,0)</f>
        <v>Ne</v>
      </c>
    </row>
    <row r="238" customFormat="false" ht="30" hidden="true" customHeight="true" outlineLevel="0" collapsed="false">
      <c r="A238" s="226" t="n">
        <v>71175938</v>
      </c>
      <c r="B238" s="244" t="s">
        <v>4401</v>
      </c>
      <c r="C238" s="226" t="n">
        <v>71175938</v>
      </c>
      <c r="D238" s="227" t="s">
        <v>394</v>
      </c>
      <c r="E238" s="227" t="s">
        <v>4402</v>
      </c>
      <c r="F238" s="228" t="s">
        <v>4403</v>
      </c>
      <c r="G238" s="228" t="s">
        <v>4404</v>
      </c>
      <c r="H238" s="228" t="s">
        <v>4405</v>
      </c>
      <c r="I238" s="228" t="s">
        <v>4406</v>
      </c>
      <c r="J238" s="229" t="n">
        <v>494</v>
      </c>
      <c r="K238" s="229" t="n">
        <v>3</v>
      </c>
      <c r="L238" s="228" t="s">
        <v>373</v>
      </c>
      <c r="M238" s="228" t="s">
        <v>4407</v>
      </c>
      <c r="N238" s="228" t="s">
        <v>4408</v>
      </c>
      <c r="O238" s="228" t="s">
        <v>452</v>
      </c>
      <c r="P238" s="228" t="s">
        <v>4409</v>
      </c>
      <c r="Q238" s="228" t="s">
        <v>4410</v>
      </c>
      <c r="R238" s="228" t="s">
        <v>436</v>
      </c>
      <c r="S238" s="228" t="s">
        <v>4411</v>
      </c>
      <c r="T238" s="228" t="s">
        <v>381</v>
      </c>
      <c r="U238" s="230" t="s">
        <v>4412</v>
      </c>
      <c r="V238" s="242" t="s">
        <v>4413</v>
      </c>
      <c r="W238" s="238" t="s">
        <v>4414</v>
      </c>
      <c r="X238" s="227"/>
      <c r="Y238" s="227"/>
      <c r="Z238" s="227" t="s">
        <v>4415</v>
      </c>
      <c r="AA238" s="211" t="s">
        <v>4416</v>
      </c>
      <c r="AB238" s="232"/>
      <c r="AC238" s="234" t="n">
        <v>602395627</v>
      </c>
      <c r="AD238" s="233"/>
      <c r="AE238" s="232"/>
      <c r="AF238" s="234"/>
      <c r="AG238" s="233"/>
      <c r="AH238" s="235"/>
      <c r="AI238" s="232"/>
      <c r="AJ238" s="234"/>
      <c r="AK238" s="233"/>
      <c r="AL238" s="237" t="s">
        <v>31</v>
      </c>
      <c r="AM238" s="237" t="s">
        <v>31</v>
      </c>
      <c r="AN238" s="237"/>
      <c r="AO238" s="237" t="s">
        <v>31</v>
      </c>
      <c r="AP238" s="211" t="s">
        <v>4417</v>
      </c>
      <c r="AQ238" s="211" t="e">
        <f aca="false">VLOOKUP(A238,'Centraliz. nákup'!A:G,7,0)</f>
        <v>#N/A</v>
      </c>
    </row>
    <row r="239" customFormat="false" ht="30" hidden="false" customHeight="true" outlineLevel="0" collapsed="false">
      <c r="A239" s="224" t="n">
        <v>14120097</v>
      </c>
      <c r="B239" s="244" t="s">
        <v>4418</v>
      </c>
      <c r="C239" s="226" t="s">
        <v>4419</v>
      </c>
      <c r="D239" s="227" t="s">
        <v>394</v>
      </c>
      <c r="E239" s="227" t="s">
        <v>4420</v>
      </c>
      <c r="F239" s="293" t="s">
        <v>4383</v>
      </c>
      <c r="G239" s="228" t="s">
        <v>4384</v>
      </c>
      <c r="H239" s="228" t="s">
        <v>4385</v>
      </c>
      <c r="I239" s="228" t="s">
        <v>4421</v>
      </c>
      <c r="J239" s="229" t="n">
        <v>1079</v>
      </c>
      <c r="K239" s="229"/>
      <c r="L239" s="228"/>
      <c r="M239" s="228"/>
      <c r="N239" s="228" t="s">
        <v>4388</v>
      </c>
      <c r="O239" s="228" t="s">
        <v>4422</v>
      </c>
      <c r="P239" s="228" t="s">
        <v>4423</v>
      </c>
      <c r="Q239" s="228" t="s">
        <v>4390</v>
      </c>
      <c r="R239" s="228" t="s">
        <v>4424</v>
      </c>
      <c r="S239" s="228" t="s">
        <v>4425</v>
      </c>
      <c r="T239" s="228" t="s">
        <v>381</v>
      </c>
      <c r="U239" s="230" t="s">
        <v>506</v>
      </c>
      <c r="V239" s="242" t="s">
        <v>4426</v>
      </c>
      <c r="W239" s="238" t="n">
        <v>732735189</v>
      </c>
      <c r="X239" s="294" t="s">
        <v>4427</v>
      </c>
      <c r="Y239" s="239" t="str">
        <f aca="false">VLOOKUP(A239,'Centraliz. nákup'!A:D,4,0)</f>
        <v>info@domovhustopece.cz</v>
      </c>
      <c r="Z239" s="295"/>
      <c r="AA239" s="296"/>
      <c r="AB239" s="232"/>
      <c r="AC239" s="234"/>
      <c r="AD239" s="233"/>
      <c r="AE239" s="232"/>
      <c r="AF239" s="234"/>
      <c r="AG239" s="232"/>
      <c r="AH239" s="235"/>
      <c r="AI239" s="232"/>
      <c r="AJ239" s="234"/>
      <c r="AK239" s="233"/>
      <c r="AL239" s="237"/>
      <c r="AM239" s="237"/>
      <c r="AN239" s="237"/>
      <c r="AO239" s="237"/>
      <c r="AQ239" s="211" t="str">
        <f aca="false">VLOOKUP(A239,'Centraliz. nákup'!A:G,7,0)</f>
        <v>Ne</v>
      </c>
    </row>
    <row r="240" customFormat="false" ht="30" hidden="false" customHeight="true" outlineLevel="0" collapsed="false">
      <c r="AQ240" s="297"/>
    </row>
    <row r="243" customFormat="false" ht="30" hidden="false" customHeight="true" outlineLevel="0" collapsed="false">
      <c r="AF243" s="285"/>
    </row>
  </sheetData>
  <autoFilter ref="A1:AQ239">
    <filterColumn colId="42">
      <filters>
        <filter val="Ne"/>
      </filters>
    </filterColumn>
  </autoFilter>
  <conditionalFormatting sqref="B2:B82 B84:B127 B240:B1048576 B129:B238">
    <cfRule type="duplicateValues" priority="2" aboveAverage="0" equalAverage="0" bottom="0" percent="0" rank="0" text="" dxfId="27"/>
  </conditionalFormatting>
  <conditionalFormatting sqref="B25">
    <cfRule type="duplicateValues" priority="3" aboveAverage="0" equalAverage="0" bottom="0" percent="0" rank="0" text="" dxfId="28"/>
  </conditionalFormatting>
  <conditionalFormatting sqref="B19">
    <cfRule type="duplicateValues" priority="4" aboveAverage="0" equalAverage="0" bottom="0" percent="0" rank="0" text="" dxfId="29"/>
  </conditionalFormatting>
  <conditionalFormatting sqref="B85">
    <cfRule type="duplicateValues" priority="5" aboveAverage="0" equalAverage="0" bottom="0" percent="0" rank="0" text="" dxfId="30"/>
  </conditionalFormatting>
  <conditionalFormatting sqref="B69">
    <cfRule type="duplicateValues" priority="6" aboveAverage="0" equalAverage="0" bottom="0" percent="0" rank="0" text="" dxfId="31"/>
  </conditionalFormatting>
  <conditionalFormatting sqref="B158">
    <cfRule type="duplicateValues" priority="7" aboveAverage="0" equalAverage="0" bottom="0" percent="0" rank="0" text="" dxfId="32"/>
  </conditionalFormatting>
  <conditionalFormatting sqref="B8">
    <cfRule type="duplicateValues" priority="8" aboveAverage="0" equalAverage="0" bottom="0" percent="0" rank="0" text="" dxfId="33"/>
  </conditionalFormatting>
  <conditionalFormatting sqref="B123">
    <cfRule type="duplicateValues" priority="9" aboveAverage="0" equalAverage="0" bottom="0" percent="0" rank="0" text="" dxfId="34"/>
  </conditionalFormatting>
  <conditionalFormatting sqref="B121">
    <cfRule type="duplicateValues" priority="10" aboveAverage="0" equalAverage="0" bottom="0" percent="0" rank="0" text="" dxfId="35"/>
  </conditionalFormatting>
  <conditionalFormatting sqref="B9">
    <cfRule type="duplicateValues" priority="11" aboveAverage="0" equalAverage="0" bottom="0" percent="0" rank="0" text="" dxfId="36"/>
  </conditionalFormatting>
  <conditionalFormatting sqref="B26">
    <cfRule type="duplicateValues" priority="12" aboveAverage="0" equalAverage="0" bottom="0" percent="0" rank="0" text="" dxfId="37"/>
  </conditionalFormatting>
  <conditionalFormatting sqref="E1:E82 E84:E127 E240:E1048576 E129:E238">
    <cfRule type="duplicateValues" priority="13" aboveAverage="0" equalAverage="0" bottom="0" percent="0" rank="0" text="" dxfId="38"/>
  </conditionalFormatting>
  <conditionalFormatting sqref="AL1:AO127 AL240:AO1048576 AL129:AO238">
    <cfRule type="cellIs" priority="14" operator="equal" aboveAverage="0" equalAverage="0" bottom="0" percent="0" rank="0" text="" dxfId="39">
      <formula>"ANO"</formula>
    </cfRule>
  </conditionalFormatting>
  <conditionalFormatting sqref="B83">
    <cfRule type="duplicateValues" priority="15" aboveAverage="0" equalAverage="0" bottom="0" percent="0" rank="0" text="" dxfId="40"/>
  </conditionalFormatting>
  <conditionalFormatting sqref="E83">
    <cfRule type="duplicateValues" priority="16" aboveAverage="0" equalAverage="0" bottom="0" percent="0" rank="0" text="" dxfId="41"/>
  </conditionalFormatting>
  <conditionalFormatting sqref="AO3 AO5 AO7 AO9 AO11 AO13 AO15 AO17 AO19 AO21 AO23 AO25 AO27 AO29 AO31 AO33 AO35 AO37 AO39 AO41 AO43 AO45 AO47 AO49 AO51 AO53 AO55 AO57 AO59 AO61 AO63 AO65 AO67 AO69 AO71 AO73 AO75 AO77 AO79 AO81 AO83 AO85 AO87 AO89 AO91 AO93 AO95 AO97 AO99 AO101 AO103 AO105 AO107 AO109 AO111 AO113 AO115 AO118 AO120 AO122 AO124 AO126 AO130 AO132 AO134 AO136 AO138 AO140 AO142 AO144 AO146 AO148 AO150 AO152 AO154 AO156 AO158 AO160 AO162 AO164 AO166 AO168 AO170 AO172 AO174 AO176 AO178 AO180 AO182 AO184 AO186 AO188 AO190 AO192 AO194 AO196 AO198 AO200 AO202 AO205 AO207 AO209 AO211 AO213 AO215 AO217 AO219 AO221 AO223 AO225 AO227 AO229 AO231 AO233 AO235 AO237">
    <cfRule type="cellIs" priority="17" operator="equal" aboveAverage="0" equalAverage="0" bottom="0" percent="0" rank="0" text="" dxfId="42">
      <formula>"ANO"</formula>
    </cfRule>
  </conditionalFormatting>
  <conditionalFormatting sqref="AO4:AO5">
    <cfRule type="cellIs" priority="18" operator="equal" aboveAverage="0" equalAverage="0" bottom="0" percent="0" rank="0" text="" dxfId="43">
      <formula>"ANO"</formula>
    </cfRule>
  </conditionalFormatting>
  <conditionalFormatting sqref="AO8">
    <cfRule type="cellIs" priority="19" operator="equal" aboveAverage="0" equalAverage="0" bottom="0" percent="0" rank="0" text="" dxfId="44">
      <formula>"ANO"</formula>
    </cfRule>
  </conditionalFormatting>
  <conditionalFormatting sqref="AO11:AO14">
    <cfRule type="cellIs" priority="20" operator="equal" aboveAverage="0" equalAverage="0" bottom="0" percent="0" rank="0" text="" dxfId="45">
      <formula>"ANO"</formula>
    </cfRule>
  </conditionalFormatting>
  <conditionalFormatting sqref="AO15:AO23">
    <cfRule type="cellIs" priority="21" operator="equal" aboveAverage="0" equalAverage="0" bottom="0" percent="0" rank="0" text="" dxfId="46">
      <formula>"ANO"</formula>
    </cfRule>
  </conditionalFormatting>
  <conditionalFormatting sqref="AO26">
    <cfRule type="cellIs" priority="22" operator="equal" aboveAverage="0" equalAverage="0" bottom="0" percent="0" rank="0" text="" dxfId="47">
      <formula>"ANO"</formula>
    </cfRule>
  </conditionalFormatting>
  <conditionalFormatting sqref="AO27:AO35">
    <cfRule type="cellIs" priority="23" operator="equal" aboveAverage="0" equalAverage="0" bottom="0" percent="0" rank="0" text="" dxfId="48">
      <formula>"ANO"</formula>
    </cfRule>
  </conditionalFormatting>
  <conditionalFormatting sqref="AO36:AO47">
    <cfRule type="cellIs" priority="24" operator="equal" aboveAverage="0" equalAverage="0" bottom="0" percent="0" rank="0" text="" dxfId="49">
      <formula>"ANO"</formula>
    </cfRule>
  </conditionalFormatting>
  <conditionalFormatting sqref="AO48:AO58">
    <cfRule type="cellIs" priority="25" operator="equal" aboveAverage="0" equalAverage="0" bottom="0" percent="0" rank="0" text="" dxfId="50">
      <formula>"ANO"</formula>
    </cfRule>
  </conditionalFormatting>
  <conditionalFormatting sqref="AO59:AO67">
    <cfRule type="cellIs" priority="26" operator="equal" aboveAverage="0" equalAverage="0" bottom="0" percent="0" rank="0" text="" dxfId="51">
      <formula>"ANO"</formula>
    </cfRule>
  </conditionalFormatting>
  <conditionalFormatting sqref="AO68:AO74">
    <cfRule type="cellIs" priority="27" operator="equal" aboveAverage="0" equalAverage="0" bottom="0" percent="0" rank="0" text="" dxfId="52">
      <formula>"ANO"</formula>
    </cfRule>
  </conditionalFormatting>
  <conditionalFormatting sqref="AO76:AO86">
    <cfRule type="cellIs" priority="28" operator="equal" aboveAverage="0" equalAverage="0" bottom="0" percent="0" rank="0" text="" dxfId="53">
      <formula>"ANO"</formula>
    </cfRule>
  </conditionalFormatting>
  <conditionalFormatting sqref="AO88:AO98">
    <cfRule type="cellIs" priority="29" operator="equal" aboveAverage="0" equalAverage="0" bottom="0" percent="0" rank="0" text="" dxfId="54">
      <formula>"ANO"</formula>
    </cfRule>
  </conditionalFormatting>
  <conditionalFormatting sqref="AO100:AO104">
    <cfRule type="cellIs" priority="30" operator="equal" aboveAverage="0" equalAverage="0" bottom="0" percent="0" rank="0" text="" dxfId="55">
      <formula>"ANO"</formula>
    </cfRule>
  </conditionalFormatting>
  <conditionalFormatting sqref="AO106:AO110">
    <cfRule type="cellIs" priority="31" operator="equal" aboveAverage="0" equalAverage="0" bottom="0" percent="0" rank="0" text="" dxfId="56">
      <formula>"ANO"</formula>
    </cfRule>
  </conditionalFormatting>
  <conditionalFormatting sqref="AO119">
    <cfRule type="cellIs" priority="32" operator="equal" aboveAverage="0" equalAverage="0" bottom="0" percent="0" rank="0" text="" dxfId="57">
      <formula>"ANO"</formula>
    </cfRule>
  </conditionalFormatting>
  <conditionalFormatting sqref="AO121:AO124">
    <cfRule type="cellIs" priority="33" operator="equal" aboveAverage="0" equalAverage="0" bottom="0" percent="0" rank="0" text="" dxfId="58">
      <formula>"ANO"</formula>
    </cfRule>
  </conditionalFormatting>
  <conditionalFormatting sqref="AO126:AO127 AO129">
    <cfRule type="cellIs" priority="34" operator="equal" aboveAverage="0" equalAverage="0" bottom="0" percent="0" rank="0" text="" dxfId="59">
      <formula>"ANO"</formula>
    </cfRule>
  </conditionalFormatting>
  <conditionalFormatting sqref="AO131">
    <cfRule type="cellIs" priority="35" operator="equal" aboveAverage="0" equalAverage="0" bottom="0" percent="0" rank="0" text="" dxfId="60">
      <formula>"ANO"</formula>
    </cfRule>
  </conditionalFormatting>
  <conditionalFormatting sqref="AO134:AO136">
    <cfRule type="cellIs" priority="36" operator="equal" aboveAverage="0" equalAverage="0" bottom="0" percent="0" rank="0" text="" dxfId="61">
      <formula>"ANO"</formula>
    </cfRule>
  </conditionalFormatting>
  <conditionalFormatting sqref="AO138:AO145">
    <cfRule type="cellIs" priority="37" operator="equal" aboveAverage="0" equalAverage="0" bottom="0" percent="0" rank="0" text="" dxfId="62">
      <formula>"ANO"</formula>
    </cfRule>
  </conditionalFormatting>
  <conditionalFormatting sqref="AO146">
    <cfRule type="cellIs" priority="38" operator="equal" aboveAverage="0" equalAverage="0" bottom="0" percent="0" rank="0" text="" dxfId="63">
      <formula>"ANO"</formula>
    </cfRule>
  </conditionalFormatting>
  <conditionalFormatting sqref="AO148:AO150">
    <cfRule type="cellIs" priority="39" operator="equal" aboveAverage="0" equalAverage="0" bottom="0" percent="0" rank="0" text="" dxfId="64">
      <formula>"ANO"</formula>
    </cfRule>
  </conditionalFormatting>
  <conditionalFormatting sqref="AO152:AO154">
    <cfRule type="cellIs" priority="40" operator="equal" aboveAverage="0" equalAverage="0" bottom="0" percent="0" rank="0" text="" dxfId="65">
      <formula>"ANO"</formula>
    </cfRule>
  </conditionalFormatting>
  <conditionalFormatting sqref="AO155:AO160">
    <cfRule type="cellIs" priority="41" operator="equal" aboveAverage="0" equalAverage="0" bottom="0" percent="0" rank="0" text="" dxfId="66">
      <formula>"ANO"</formula>
    </cfRule>
  </conditionalFormatting>
  <conditionalFormatting sqref="AO162:AO163">
    <cfRule type="cellIs" priority="42" operator="equal" aboveAverage="0" equalAverage="0" bottom="0" percent="0" rank="0" text="" dxfId="67">
      <formula>"ANO"</formula>
    </cfRule>
  </conditionalFormatting>
  <conditionalFormatting sqref="AO165:AO172">
    <cfRule type="cellIs" priority="43" operator="equal" aboveAverage="0" equalAverage="0" bottom="0" percent="0" rank="0" text="" dxfId="68">
      <formula>"ANO"</formula>
    </cfRule>
  </conditionalFormatting>
  <conditionalFormatting sqref="AO173">
    <cfRule type="cellIs" priority="44" operator="equal" aboveAverage="0" equalAverage="0" bottom="0" percent="0" rank="0" text="" dxfId="69">
      <formula>"ANO"</formula>
    </cfRule>
  </conditionalFormatting>
  <conditionalFormatting sqref="AO175:AO181">
    <cfRule type="cellIs" priority="45" operator="equal" aboveAverage="0" equalAverage="0" bottom="0" percent="0" rank="0" text="" dxfId="70">
      <formula>"ANO"</formula>
    </cfRule>
  </conditionalFormatting>
  <conditionalFormatting sqref="AO182:AO183">
    <cfRule type="cellIs" priority="46" operator="equal" aboveAverage="0" equalAverage="0" bottom="0" percent="0" rank="0" text="" dxfId="71">
      <formula>"ANO"</formula>
    </cfRule>
  </conditionalFormatting>
  <conditionalFormatting sqref="AO185:AO189">
    <cfRule type="cellIs" priority="47" operator="equal" aboveAverage="0" equalAverage="0" bottom="0" percent="0" rank="0" text="" dxfId="72">
      <formula>"ANO"</formula>
    </cfRule>
  </conditionalFormatting>
  <conditionalFormatting sqref="AO191:AO195">
    <cfRule type="cellIs" priority="48" operator="equal" aboveAverage="0" equalAverage="0" bottom="0" percent="0" rank="0" text="" dxfId="73">
      <formula>"ANO"</formula>
    </cfRule>
  </conditionalFormatting>
  <conditionalFormatting sqref="AO197">
    <cfRule type="cellIs" priority="49" operator="equal" aboveAverage="0" equalAverage="0" bottom="0" percent="0" rank="0" text="" dxfId="74">
      <formula>"ANO"</formula>
    </cfRule>
  </conditionalFormatting>
  <conditionalFormatting sqref="AO199:AO203">
    <cfRule type="cellIs" priority="50" operator="equal" aboveAverage="0" equalAverage="0" bottom="0" percent="0" rank="0" text="" dxfId="75">
      <formula>"ANO"</formula>
    </cfRule>
  </conditionalFormatting>
  <conditionalFormatting sqref="AO204:AO205">
    <cfRule type="cellIs" priority="51" operator="equal" aboveAverage="0" equalAverage="0" bottom="0" percent="0" rank="0" text="" dxfId="76">
      <formula>"ANO"</formula>
    </cfRule>
  </conditionalFormatting>
  <conditionalFormatting sqref="AO207:AO210">
    <cfRule type="cellIs" priority="52" operator="equal" aboveAverage="0" equalAverage="0" bottom="0" percent="0" rank="0" text="" dxfId="77">
      <formula>"ANO"</formula>
    </cfRule>
  </conditionalFormatting>
  <conditionalFormatting sqref="AO212:AO219">
    <cfRule type="cellIs" priority="53" operator="equal" aboveAverage="0" equalAverage="0" bottom="0" percent="0" rank="0" text="" dxfId="78">
      <formula>"ANO"</formula>
    </cfRule>
  </conditionalFormatting>
  <conditionalFormatting sqref="AO222:AO226">
    <cfRule type="cellIs" priority="54" operator="equal" aboveAverage="0" equalAverage="0" bottom="0" percent="0" rank="0" text="" dxfId="79">
      <formula>"ANO"</formula>
    </cfRule>
  </conditionalFormatting>
  <conditionalFormatting sqref="AO228:AO231">
    <cfRule type="cellIs" priority="55" operator="equal" aboveAverage="0" equalAverage="0" bottom="0" percent="0" rank="0" text="" dxfId="80">
      <formula>"ANO"</formula>
    </cfRule>
  </conditionalFormatting>
  <conditionalFormatting sqref="AO234:AO237">
    <cfRule type="cellIs" priority="56" operator="equal" aboveAverage="0" equalAverage="0" bottom="0" percent="0" rank="0" text="" dxfId="81">
      <formula>"ANO"</formula>
    </cfRule>
  </conditionalFormatting>
  <conditionalFormatting sqref="B239">
    <cfRule type="duplicateValues" priority="57" aboveAverage="0" equalAverage="0" bottom="0" percent="0" rank="0" text="" dxfId="82"/>
  </conditionalFormatting>
  <conditionalFormatting sqref="E239">
    <cfRule type="duplicateValues" priority="58" aboveAverage="0" equalAverage="0" bottom="0" percent="0" rank="0" text="" dxfId="83"/>
  </conditionalFormatting>
  <conditionalFormatting sqref="AL239:AO239">
    <cfRule type="cellIs" priority="59" operator="equal" aboveAverage="0" equalAverage="0" bottom="0" percent="0" rank="0" text="" dxfId="84">
      <formula>"ANO"</formula>
    </cfRule>
  </conditionalFormatting>
  <conditionalFormatting sqref="B128">
    <cfRule type="duplicateValues" priority="60" aboveAverage="0" equalAverage="0" bottom="0" percent="0" rank="0" text="" dxfId="85"/>
  </conditionalFormatting>
  <conditionalFormatting sqref="E128">
    <cfRule type="duplicateValues" priority="61" aboveAverage="0" equalAverage="0" bottom="0" percent="0" rank="0" text="" dxfId="86"/>
  </conditionalFormatting>
  <conditionalFormatting sqref="AL128:AO128">
    <cfRule type="cellIs" priority="62" operator="equal" aboveAverage="0" equalAverage="0" bottom="0" percent="0" rank="0" text="" dxfId="87">
      <formula>"ANO"</formula>
    </cfRule>
  </conditionalFormatting>
  <conditionalFormatting sqref="AO128">
    <cfRule type="cellIs" priority="63" operator="equal" aboveAverage="0" equalAverage="0" bottom="0" percent="0" rank="0" text="" dxfId="88">
      <formula>"ANO"</formula>
    </cfRule>
  </conditionalFormatting>
  <hyperlinks>
    <hyperlink ref="X239" r:id="rId2" display="luzova@domovhustopece.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2T15:41:47Z</dcterms:created>
  <dc:creator>Dušan Baranovič</dc:creator>
  <dc:description/>
  <dc:language>en-US</dc:language>
  <cp:lastModifiedBy>Dušan Baranovič</cp:lastModifiedBy>
  <cp:lastPrinted>2022-06-07T12:45:54Z</cp:lastPrinted>
  <dcterms:modified xsi:type="dcterms:W3CDTF">2022-06-07T13: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