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05a Pol" sheetId="4" state="visible" r:id="rId5"/>
    <sheet name="01 105b Pol" sheetId="5" state="visible" r:id="rId6"/>
    <sheet name="01 105c Pol" sheetId="6" state="visible" r:id="rId7"/>
    <sheet name="01 105d Pol" sheetId="7" state="visible" r:id="rId8"/>
    <sheet name="01 105e Pol" sheetId="8" state="visible" r:id="rId9"/>
    <sheet name="01 105f Pol" sheetId="9" state="visible" r:id="rId10"/>
    <sheet name="01 105g Pol" sheetId="10" state="visible" r:id="rId11"/>
    <sheet name="01 105h Pol" sheetId="11" state="visible" r:id="rId12"/>
    <sheet name="01 105ch Pol" sheetId="12" state="visible" r:id="rId13"/>
    <sheet name="01 105i Pol" sheetId="13" state="visible" r:id="rId14"/>
    <sheet name="01 105j Pol" sheetId="14" state="visible" r:id="rId15"/>
  </sheets>
  <externalReferences>
    <externalReference r:id="rId16"/>
  </externalReferences>
  <definedNames>
    <definedName function="false" hidden="false" localSheetId="3" name="_xlnm.Print_Area" vbProcedure="false">'01 105a Pol'!$A$1:$X$1079</definedName>
    <definedName function="false" hidden="false" localSheetId="3" name="_xlnm.Print_Titles" vbProcedure="false">'01 105a Pol'!$1:$7</definedName>
    <definedName function="false" hidden="false" localSheetId="4" name="_xlnm.Print_Area" vbProcedure="false">'01 105b Pol'!$A$1:$X$31</definedName>
    <definedName function="false" hidden="false" localSheetId="4" name="_xlnm.Print_Titles" vbProcedure="false">'01 105b Pol'!$1:$7</definedName>
    <definedName function="false" hidden="false" localSheetId="5" name="_xlnm.Print_Area" vbProcedure="false">'01 105c Pol'!$A$1:$X$222</definedName>
    <definedName function="false" hidden="false" localSheetId="5" name="_xlnm.Print_Titles" vbProcedure="false">'01 105c Pol'!$1:$7</definedName>
    <definedName function="false" hidden="false" localSheetId="11" name="_xlnm.Print_Area" vbProcedure="false">'01 105ch Pol'!$A$1:$X$30</definedName>
    <definedName function="false" hidden="false" localSheetId="11" name="_xlnm.Print_Titles" vbProcedure="false">'01 105ch Pol'!$1:$7</definedName>
    <definedName function="false" hidden="false" localSheetId="6" name="_xlnm.Print_Area" vbProcedure="false">'01 105d Pol'!$A$1:$X$104</definedName>
    <definedName function="false" hidden="false" localSheetId="6" name="_xlnm.Print_Titles" vbProcedure="false">'01 105d Pol'!$1:$7</definedName>
    <definedName function="false" hidden="false" localSheetId="7" name="_xlnm.Print_Area" vbProcedure="false">'01 105e Pol'!$A$1:$X$58</definedName>
    <definedName function="false" hidden="false" localSheetId="7" name="_xlnm.Print_Titles" vbProcedure="false">'01 105e Pol'!$1:$7</definedName>
    <definedName function="false" hidden="false" localSheetId="8" name="_xlnm.Print_Area" vbProcedure="false">'01 105f Pol'!$A$1:$X$79</definedName>
    <definedName function="false" hidden="false" localSheetId="8" name="_xlnm.Print_Titles" vbProcedure="false">'01 105f Pol'!$1:$7</definedName>
    <definedName function="false" hidden="false" localSheetId="9" name="_xlnm.Print_Area" vbProcedure="false">'01 105g Pol'!$A$1:$X$20</definedName>
    <definedName function="false" hidden="false" localSheetId="9" name="_xlnm.Print_Titles" vbProcedure="false">'01 105g Pol'!$1:$7</definedName>
    <definedName function="false" hidden="false" localSheetId="10" name="_xlnm.Print_Area" vbProcedure="false">'01 105h Pol'!$A$1:$X$16</definedName>
    <definedName function="false" hidden="false" localSheetId="10" name="_xlnm.Print_Titles" vbProcedure="false">'01 105h Pol'!$1:$7</definedName>
    <definedName function="false" hidden="false" localSheetId="12" name="_xlnm.Print_Area" vbProcedure="false">'01 105i Pol'!$A$1:$X$33</definedName>
    <definedName function="false" hidden="false" localSheetId="12" name="_xlnm.Print_Titles" vbProcedure="false">'01 105i Pol'!$1:$7</definedName>
    <definedName function="false" hidden="false" localSheetId="13" name="_xlnm.Print_Area" vbProcedure="false">'01 105j Pol'!$A$1:$X$26</definedName>
    <definedName function="false" hidden="false" localSheetId="13" name="_xlnm.Print_Titles" vbProcedure="false">'01 105j Pol'!$1:$7</definedName>
    <definedName function="false" hidden="false" localSheetId="1" name="_xlnm.Print_Area" vbProcedure="false">Stavba!$A$1:$J$12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7" uniqueCount="18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/105</t>
  </si>
  <si>
    <t xml:space="preserve">Zkvatitnění podmínek ubytovaných žáků DM-samostatný pavilon</t>
  </si>
  <si>
    <t xml:space="preserve">Zadavatel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Ing. Libor Schwarz</t>
  </si>
  <si>
    <t xml:space="preserve">10563229</t>
  </si>
  <si>
    <t xml:space="preserve">Č.p. 39</t>
  </si>
  <si>
    <t xml:space="preserve">69162</t>
  </si>
  <si>
    <t xml:space="preserve">Uherčice</t>
  </si>
  <si>
    <t xml:space="preserve">Zhotovitel:</t>
  </si>
  <si>
    <t xml:space="preserve">Dle výběrového řízení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3.5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105a</t>
  </si>
  <si>
    <t xml:space="preserve">105b</t>
  </si>
  <si>
    <t xml:space="preserve">Zkvatitnění podmínek ubytovaných žáků DM-samostatný pavilon-Nábytek</t>
  </si>
  <si>
    <t xml:space="preserve">105c</t>
  </si>
  <si>
    <t xml:space="preserve">Zdravotechnika</t>
  </si>
  <si>
    <t xml:space="preserve">105d</t>
  </si>
  <si>
    <t xml:space="preserve">Ústřední vytápění</t>
  </si>
  <si>
    <t xml:space="preserve">105e</t>
  </si>
  <si>
    <t xml:space="preserve">Plynoinstalace</t>
  </si>
  <si>
    <t xml:space="preserve">105f</t>
  </si>
  <si>
    <t xml:space="preserve">Elektro-Materiál</t>
  </si>
  <si>
    <t xml:space="preserve">105g</t>
  </si>
  <si>
    <t xml:space="preserve">Elektro-Svítidla</t>
  </si>
  <si>
    <t xml:space="preserve">105h</t>
  </si>
  <si>
    <t xml:space="preserve">Elektro-Dodávka</t>
  </si>
  <si>
    <t xml:space="preserve">105ch</t>
  </si>
  <si>
    <t xml:space="preserve">Elektro-Hromosvod</t>
  </si>
  <si>
    <t xml:space="preserve">105i</t>
  </si>
  <si>
    <t xml:space="preserve">FVE 4kWp</t>
  </si>
  <si>
    <t xml:space="preserve">105j</t>
  </si>
  <si>
    <t xml:space="preserve">Ostatní a vedlejší náklady</t>
  </si>
  <si>
    <t xml:space="preserve">Celkem za stavbu</t>
  </si>
  <si>
    <t xml:space="preserve">#POPS</t>
  </si>
  <si>
    <t xml:space="preserve">Popis stavby: 22/105 - Zkvatitnění podmínek ubytovaných žáků DM-samostatný pavilon</t>
  </si>
  <si>
    <t xml:space="preserve">#POPO</t>
  </si>
  <si>
    <t xml:space="preserve">Popis objektu: 01 - Zkvatitnění podmínek ubytovaných žáků DM-samostatný pavilon</t>
  </si>
  <si>
    <t xml:space="preserve">#POPR</t>
  </si>
  <si>
    <t xml:space="preserve">Popis rozpočtu: 105a - Zkvatitnění podmínek ubytovaných žáků DM-samostatný pavilon</t>
  </si>
  <si>
    <t xml:space="preserve">Popis rozpočtu: 105b - Zkvatitnění podmínek ubytovaných žáků DM-samostatný pavilon-Nábytek</t>
  </si>
  <si>
    <t xml:space="preserve">Popis rozpočtu: 105c - Zdravotechnika</t>
  </si>
  <si>
    <t xml:space="preserve">Popis rozpočtu: 105d - Ústřední vytápění</t>
  </si>
  <si>
    <t xml:space="preserve">Popis rozpočtu: 105e - Plynoinstalace</t>
  </si>
  <si>
    <t xml:space="preserve">Popis rozpočtu: 105f - Elektro-Materiál</t>
  </si>
  <si>
    <t xml:space="preserve">Popis rozpočtu: 105g - Elektro-Svítidla</t>
  </si>
  <si>
    <t xml:space="preserve">Popis rozpočtu: 105h - Elektro-Dodávka</t>
  </si>
  <si>
    <t xml:space="preserve">Popis rozpočtu: 105ch - Elektro-Hromosvod</t>
  </si>
  <si>
    <t xml:space="preserve">Popis rozpočtu: 105i - FVE 4kWp</t>
  </si>
  <si>
    <t xml:space="preserve">Popis rozpočtu: 105j - Ostatní a vedlejší náklady</t>
  </si>
  <si>
    <t xml:space="preserve">Rekapitulace dílů</t>
  </si>
  <si>
    <t xml:space="preserve">Typ dílu</t>
  </si>
  <si>
    <t xml:space="preserve">0</t>
  </si>
  <si>
    <t xml:space="preserve">Hromosvod</t>
  </si>
  <si>
    <t xml:space="preserve">Materiál sp</t>
  </si>
  <si>
    <t xml:space="preserve">Svítidla</t>
  </si>
  <si>
    <t xml:space="preserve">1</t>
  </si>
  <si>
    <t xml:space="preserve">Zemní práce</t>
  </si>
  <si>
    <t xml:space="preserve">1a</t>
  </si>
  <si>
    <t xml:space="preserve">Materiál, montáž+konstruk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2R00</t>
  </si>
  <si>
    <t xml:space="preserve">Sejmutí ornice s přemístěním na vzdálenost přes 50 do 100 m</t>
  </si>
  <si>
    <t xml:space="preserve">m3</t>
  </si>
  <si>
    <t xml:space="preserve">800-1</t>
  </si>
  <si>
    <t xml:space="preserve">RTS 22/ 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24,0*17,0*0,25</t>
  </si>
  <si>
    <t xml:space="preserve">VV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122201109R00</t>
  </si>
  <si>
    <t xml:space="preserve">Odkopávky a  prokopávky nezapažené v hornině 3
 příplatek k cenám za lepivost horniny</t>
  </si>
  <si>
    <t xml:space="preserve">102,0*40/10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objekt : </t>
  </si>
  <si>
    <t xml:space="preserve">-1,47 : </t>
  </si>
  <si>
    <t xml:space="preserve">(23,9+16,9)*2*0,6*0,95</t>
  </si>
  <si>
    <t xml:space="preserve">0,6*2*0,6*0,95*3</t>
  </si>
  <si>
    <t xml:space="preserve">-1,22 : </t>
  </si>
  <si>
    <t xml:space="preserve">14,5*0,5*0,7*3</t>
  </si>
  <si>
    <t xml:space="preserve">1,5*0,6*0,7*4</t>
  </si>
  <si>
    <t xml:space="preserve">optický kabel : </t>
  </si>
  <si>
    <t xml:space="preserve">70,0*0,6*0,8</t>
  </si>
  <si>
    <t xml:space="preserve">132201119R00</t>
  </si>
  <si>
    <t xml:space="preserve">Hloubení rýh šířky do 60 cm příplatek za lepivost, v hornině 3,  </t>
  </si>
  <si>
    <t xml:space="preserve">99,909*40/1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atky : </t>
  </si>
  <si>
    <t xml:space="preserve">0,8*0,8*1,0*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02,0+99,909+1,28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03,189*5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70,0*0,6*0,3</t>
  </si>
  <si>
    <t xml:space="preserve">199000005R00</t>
  </si>
  <si>
    <t xml:space="preserve">Poplatky za skládku zeminy 1- 4, skupina 17 05 04 z Katalogu odpadů</t>
  </si>
  <si>
    <t xml:space="preserve">t</t>
  </si>
  <si>
    <t xml:space="preserve">203,189*1,8</t>
  </si>
  <si>
    <t xml:space="preserve">58330002.AR</t>
  </si>
  <si>
    <t xml:space="preserve">štěrkopísek</t>
  </si>
  <si>
    <t xml:space="preserve">SPCM</t>
  </si>
  <si>
    <t xml:space="preserve">Specifikace</t>
  </si>
  <si>
    <t xml:space="preserve">POL3_</t>
  </si>
  <si>
    <t xml:space="preserve">12,6*1,8*1,15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14,0*7</t>
  </si>
  <si>
    <t xml:space="preserve">20,0*2</t>
  </si>
  <si>
    <t xml:space="preserve">15,0*1</t>
  </si>
  <si>
    <t xml:space="preserve">271571112R00</t>
  </si>
  <si>
    <t xml:space="preserve">Polštáře zhutněné pod základy štěrkopísek netříděný,  </t>
  </si>
  <si>
    <t xml:space="preserve">800-2</t>
  </si>
  <si>
    <t xml:space="preserve">podkladní : </t>
  </si>
  <si>
    <t xml:space="preserve">23,54*16,54*0,1</t>
  </si>
  <si>
    <t xml:space="preserve">-6,55*2,57*0,1</t>
  </si>
  <si>
    <t xml:space="preserve">274272140RT4</t>
  </si>
  <si>
    <t xml:space="preserve">Zdivo základové z bednicích tvárnic tloušťky 300 mm, výplň betonem C 20/25</t>
  </si>
  <si>
    <t xml:space="preserve">m2</t>
  </si>
  <si>
    <t xml:space="preserve">801-1</t>
  </si>
  <si>
    <t xml:space="preserve">s výplní betonem, bez výztuže,</t>
  </si>
  <si>
    <t xml:space="preserve">-0,87 : </t>
  </si>
  <si>
    <t xml:space="preserve">(23,9+16,9)*2*0,5</t>
  </si>
  <si>
    <t xml:space="preserve">0,72*2*0,5*3</t>
  </si>
  <si>
    <t xml:space="preserve">-0,62 : </t>
  </si>
  <si>
    <t xml:space="preserve">14,5*0,25*3</t>
  </si>
  <si>
    <t xml:space="preserve">0,5*0,25*4</t>
  </si>
  <si>
    <t xml:space="preserve">274313511R00</t>
  </si>
  <si>
    <t xml:space="preserve">Beton základových pasů prostý třídy C 12/15</t>
  </si>
  <si>
    <t xml:space="preserve">(23,9+16,9)*2*0,6*0,1</t>
  </si>
  <si>
    <t xml:space="preserve">0,6*2*0,6*0,1*3</t>
  </si>
  <si>
    <t xml:space="preserve">14,5*0,5*0,1*3</t>
  </si>
  <si>
    <t xml:space="preserve">274313621R00</t>
  </si>
  <si>
    <t xml:space="preserve">Beton základových pasů prostý třídy C 20/25</t>
  </si>
  <si>
    <t xml:space="preserve">chodba : </t>
  </si>
  <si>
    <t xml:space="preserve">(22,9+18,4)*0,4*0,25*1,035</t>
  </si>
  <si>
    <t xml:space="preserve">pokoje : </t>
  </si>
  <si>
    <t xml:space="preserve">5,5*0,4*0,25*3*2*1,035</t>
  </si>
  <si>
    <t xml:space="preserve">sprcha : </t>
  </si>
  <si>
    <t xml:space="preserve">2,5*0,4*0,25*4*1,035</t>
  </si>
  <si>
    <t xml:space="preserve">1,0*0,4*0,25*1,035</t>
  </si>
  <si>
    <t xml:space="preserve">prádlo,praní : </t>
  </si>
  <si>
    <t xml:space="preserve">274321321R00</t>
  </si>
  <si>
    <t xml:space="preserve">Beton základových pasů železový třídy C 20/25</t>
  </si>
  <si>
    <t xml:space="preserve">včetně dodávky a uložení betonu, bez výztuže</t>
  </si>
  <si>
    <t xml:space="preserve">(23,9+16,9)*2*0,6*0,6*1,035</t>
  </si>
  <si>
    <t xml:space="preserve">0,6*2*0,6*0,6*3*1,035</t>
  </si>
  <si>
    <t xml:space="preserve">14,5*0,5*0,6*3*1,035</t>
  </si>
  <si>
    <t xml:space="preserve">1,25*0,8*0,6*1,035</t>
  </si>
  <si>
    <t xml:space="preserve">1,0*0,8*0,6*1,03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22,9+18,4)*0,25*2</t>
  </si>
  <si>
    <t xml:space="preserve">5,5*0,25*2</t>
  </si>
  <si>
    <t xml:space="preserve">2,5*0,25*2</t>
  </si>
  <si>
    <t xml:space="preserve">1,0*0,25*2</t>
  </si>
  <si>
    <t xml:space="preserve">274351216R00</t>
  </si>
  <si>
    <t xml:space="preserve">Bednění stěn základových pasů odstranění</t>
  </si>
  <si>
    <t xml:space="preserve">274354043R00</t>
  </si>
  <si>
    <t xml:space="preserve">Bednění stěn základových pasů Bednění prostupu základy průřezu do 0,1 m2, délky prostupu do 1,0 m</t>
  </si>
  <si>
    <t xml:space="preserve">kus</t>
  </si>
  <si>
    <t xml:space="preserve"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t>
  </si>
  <si>
    <t xml:space="preserve">274361821R00</t>
  </si>
  <si>
    <t xml:space="preserve">Výztuž základových pasů z betonářské oceli 10 505 (R)</t>
  </si>
  <si>
    <t xml:space="preserve">pasy : </t>
  </si>
  <si>
    <t xml:space="preserve">(289,6+167,3)*0,001*1,1</t>
  </si>
  <si>
    <t xml:space="preserve">(102,7+54,1)*0,001*1,1</t>
  </si>
  <si>
    <t xml:space="preserve">BTB : </t>
  </si>
  <si>
    <t xml:space="preserve">(284,9+455,0)*0,001*1,1</t>
  </si>
  <si>
    <t xml:space="preserve">275313621R00</t>
  </si>
  <si>
    <t xml:space="preserve">Beton základových patek prostý třídy C 20/25</t>
  </si>
  <si>
    <t xml:space="preserve">0,8*0,8*1,0*2*1,035</t>
  </si>
  <si>
    <t xml:space="preserve">28611223.AR</t>
  </si>
  <si>
    <t xml:space="preserve">trubka plastová drenážní PVC; ohebná; perforovaná po celém obvodu; DN 100,0 mm</t>
  </si>
  <si>
    <t xml:space="preserve">153,0*1,07</t>
  </si>
  <si>
    <t xml:space="preserve">311237603RT2</t>
  </si>
  <si>
    <t xml:space="preserve">Zdivo nosné z cihel a tvarovek pálených tloušťky 300 mm,  , charakteristická pevnost v tlaku fk = 3,60 MPa, součinitel prostupu tepla U = 0,24 W/m2.K , hodnota pro zdivo bez omítky při vlhkosti 1%,  </t>
  </si>
  <si>
    <t xml:space="preserve">založení : </t>
  </si>
  <si>
    <t xml:space="preserve">(23,9+15,9)*2*0,5</t>
  </si>
  <si>
    <t xml:space="preserve">-2,25*0,5</t>
  </si>
  <si>
    <t xml:space="preserve">-1,2*0,5*1</t>
  </si>
  <si>
    <t xml:space="preserve">311237614R00</t>
  </si>
  <si>
    <t xml:space="preserve">Zdivo nosné z cihel a tvarovek pálených tloušťky 380 mm,  , charakteristická pevnost v tlaku fk = 3,60 MPa, součinitel prostupu tepla U = 0,17 W/m2.K , hodnota pro zdivo bez omítky při vlhkosti 1%,  </t>
  </si>
  <si>
    <t xml:space="preserve">obvod : </t>
  </si>
  <si>
    <t xml:space="preserve">(23,9+15,9)*2*2,25</t>
  </si>
  <si>
    <t xml:space="preserve">-2,25*1,7</t>
  </si>
  <si>
    <t xml:space="preserve">-1,2*1,42*2</t>
  </si>
  <si>
    <t xml:space="preserve">-1,2*1,7</t>
  </si>
  <si>
    <t xml:space="preserve">-1,2*1,4*16</t>
  </si>
  <si>
    <t xml:space="preserve">311237377R00</t>
  </si>
  <si>
    <t xml:space="preserve">Zdivo nosné z cihel a tvarovek pálených akusticky tlumivé tloušťka 300 mm, akustický útlum Rw = 56 dB, charakteristická pevnost v tlaku fk = 8,00 MPa, součinitel prostupu tepla U=1,0 W/m2.K</t>
  </si>
  <si>
    <t xml:space="preserve">1NP : </t>
  </si>
  <si>
    <t xml:space="preserve">m.č.105 : </t>
  </si>
  <si>
    <t xml:space="preserve">4,7*2,75</t>
  </si>
  <si>
    <t xml:space="preserve">m.č.110 : </t>
  </si>
  <si>
    <t xml:space="preserve">m,č,123-125 : </t>
  </si>
  <si>
    <t xml:space="preserve">7,75*2,75</t>
  </si>
  <si>
    <t xml:space="preserve">m.č.118-120 : </t>
  </si>
  <si>
    <t xml:space="preserve">m.č.137 : </t>
  </si>
  <si>
    <t xml:space="preserve">m.č.132 : </t>
  </si>
  <si>
    <t xml:space="preserve">311419111R00</t>
  </si>
  <si>
    <t xml:space="preserve">Izolace soklů perimetrickými deskami tloušťky 7 cm, povrchová úprava stěrka, síť</t>
  </si>
  <si>
    <t xml:space="preserve">soklových a podzemních konstrukcí z pěnového polystyrenu (30-35 kg/m3) s povrchovou úpravou stěrkou (pro obklad), omítkou nebo nopovou fólií (podzemní konstrukce)</t>
  </si>
  <si>
    <t xml:space="preserve">kolem základů : </t>
  </si>
  <si>
    <t xml:space="preserve">(23,7+16,7)*0,5*2</t>
  </si>
  <si>
    <t xml:space="preserve">311419811R00</t>
  </si>
  <si>
    <t xml:space="preserve">Izolace soklů perimetrickými deskami tloušťky 7 cm, nopová fólie</t>
  </si>
  <si>
    <t xml:space="preserve">(23,7+16,7)*0,75*2</t>
  </si>
  <si>
    <t xml:space="preserve">317167122R00</t>
  </si>
  <si>
    <t xml:space="preserve">Překlady keramické montáž a dodávka nenosné, délky 1250 mm, šířky 115 mm, výšky 71 mm</t>
  </si>
  <si>
    <t xml:space="preserve">317167132R00</t>
  </si>
  <si>
    <t xml:space="preserve">Překlady keramické montáž a dodávka nenosné, délky 1250 mm, šířky 145 mm, výšky 71 mm</t>
  </si>
  <si>
    <t xml:space="preserve">317167135R00</t>
  </si>
  <si>
    <t xml:space="preserve">Překlady keramické montáž a dodávka nenosné, délky 2000 mm, šířky 145 mm, výšky 71 mm</t>
  </si>
  <si>
    <t xml:space="preserve">317167136R00</t>
  </si>
  <si>
    <t xml:space="preserve">Překlady keramické montáž a dodávka nenosné, délky 2250 mm, šířky 145 mm, výšky 71 mm</t>
  </si>
  <si>
    <t xml:space="preserve">317167212R00</t>
  </si>
  <si>
    <t xml:space="preserve">Překlady keramické montáž a dodávka nosné, délky 1500 mm, šířky 70 mm, výšky 238 mm</t>
  </si>
  <si>
    <t xml:space="preserve">317167217R00</t>
  </si>
  <si>
    <t xml:space="preserve">Překlady keramické montáž a dodávka nosné, délky 2750 mm, šířky 70 mm, výšky 238 mm</t>
  </si>
  <si>
    <t xml:space="preserve">317998115R00</t>
  </si>
  <si>
    <t xml:space="preserve">Překlady keramické izolace vkládaná mezi překlady tloušťky 100 mm</t>
  </si>
  <si>
    <t xml:space="preserve">1,5*19</t>
  </si>
  <si>
    <t xml:space="preserve">2,25*1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S1 : </t>
  </si>
  <si>
    <t xml:space="preserve">UPE 120 : </t>
  </si>
  <si>
    <t xml:space="preserve">2,75*2*12,1*0,001*4</t>
  </si>
  <si>
    <t xml:space="preserve">317941123R00</t>
  </si>
  <si>
    <t xml:space="preserve">Osazení ocelových válcovaných nosníků na zdivu bez dodávky materiálu, výšky od 140 do 220 mm</t>
  </si>
  <si>
    <t xml:space="preserve">IPE 240 : </t>
  </si>
  <si>
    <t xml:space="preserve">23,5*30,7*0,001</t>
  </si>
  <si>
    <t xml:space="preserve">342247532R00</t>
  </si>
  <si>
    <t xml:space="preserve">Příčky z tvárnic pálených Příčky z tvárnic pálených tloušťky 115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m.č.103 : </t>
  </si>
  <si>
    <t xml:space="preserve">0,85*2,32</t>
  </si>
  <si>
    <t xml:space="preserve">m.č.104 : </t>
  </si>
  <si>
    <t xml:space="preserve">2,85*3,0</t>
  </si>
  <si>
    <t xml:space="preserve">-0,8*2,0</t>
  </si>
  <si>
    <t xml:space="preserve">m.č.108,109 : </t>
  </si>
  <si>
    <t xml:space="preserve">(2,5+1,7)*3,0</t>
  </si>
  <si>
    <t xml:space="preserve">-0,7*2,0*2</t>
  </si>
  <si>
    <t xml:space="preserve">m.č.113,114 : </t>
  </si>
  <si>
    <t xml:space="preserve">m.č.115,116 : </t>
  </si>
  <si>
    <t xml:space="preserve">4,55*3,0</t>
  </si>
  <si>
    <t xml:space="preserve">m.č.110,111 : </t>
  </si>
  <si>
    <t xml:space="preserve">m.č.118,119 : </t>
  </si>
  <si>
    <t xml:space="preserve">m.č.120,121 : </t>
  </si>
  <si>
    <t xml:space="preserve">m.č.123,124 : </t>
  </si>
  <si>
    <t xml:space="preserve">m.č.125,126 : </t>
  </si>
  <si>
    <t xml:space="preserve">m.č.130,131 : </t>
  </si>
  <si>
    <t xml:space="preserve">m.č.132,133 : </t>
  </si>
  <si>
    <t xml:space="preserve">m.č.135,136 : </t>
  </si>
  <si>
    <t xml:space="preserve">m.č.137,138 : </t>
  </si>
  <si>
    <t xml:space="preserve">342247542R00</t>
  </si>
  <si>
    <t xml:space="preserve">Příčky z tvárnic pálených Příčky z tvárnic pálených tloušťky 140 mm, z děrovaných příčkovek, P 10, zděných na tenkovrstvou maltu</t>
  </si>
  <si>
    <t xml:space="preserve">(22,9+18,4)*3,0</t>
  </si>
  <si>
    <t xml:space="preserve">5,5*3,0*3*2</t>
  </si>
  <si>
    <t xml:space="preserve">2,5*3,0*4</t>
  </si>
  <si>
    <t xml:space="preserve">1,0*3,0</t>
  </si>
  <si>
    <t xml:space="preserve">odpočet otvorů : </t>
  </si>
  <si>
    <t xml:space="preserve">-1,6*2,0</t>
  </si>
  <si>
    <t xml:space="preserve">-0,8*2,0*9</t>
  </si>
  <si>
    <t xml:space="preserve">-0,8*2,0*12</t>
  </si>
  <si>
    <t xml:space="preserve">-1,85*2,0</t>
  </si>
  <si>
    <t xml:space="preserve">-0,98*2,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,0*33</t>
  </si>
  <si>
    <t xml:space="preserve">3,0*6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m.č.101-138 : </t>
  </si>
  <si>
    <t xml:space="preserve">309,79</t>
  </si>
  <si>
    <t xml:space="preserve">odpočet zelená SDK : </t>
  </si>
  <si>
    <t xml:space="preserve">m.č.108,113,118,123,130,135 : </t>
  </si>
  <si>
    <t xml:space="preserve">-(2,55*6)</t>
  </si>
  <si>
    <t xml:space="preserve">-4,3</t>
  </si>
  <si>
    <t xml:space="preserve">342264051RT4</t>
  </si>
  <si>
    <t xml:space="preserve">Podhledy na kovové konstrukci opláštěné deskami sádrokartonovými nosná konstrukce z profilů CD s přímým uchycením 1x deska, tloušťky 12,5 mm, protipožární impregnovaná, bez izolace</t>
  </si>
  <si>
    <t xml:space="preserve">(2,55*6)</t>
  </si>
  <si>
    <t xml:space="preserve">4,3</t>
  </si>
  <si>
    <t xml:space="preserve">342267111RT2</t>
  </si>
  <si>
    <t xml:space="preserve">Obklady konstrukcí sádrokartonovými deskami obklady dřevěných konstrukcí
 obklad sloupů a trámů do 500 x500 mm
 1x opláštění, dvoustranné, deska protipožární tloušťky 12,5 mm</t>
  </si>
  <si>
    <t xml:space="preserve">m.č.127 : </t>
  </si>
  <si>
    <t xml:space="preserve">3,0</t>
  </si>
  <si>
    <t xml:space="preserve">13385430R</t>
  </si>
  <si>
    <t xml:space="preserve">tyč ocelová profilová válcovaná za tepla S235 (11375); průřez UE; výška 120 mm</t>
  </si>
  <si>
    <t xml:space="preserve">2,75*2*12,1*0,001*4*1,1</t>
  </si>
  <si>
    <t xml:space="preserve">13482725R</t>
  </si>
  <si>
    <t xml:space="preserve">tyč ocelová profilová válcovaná za tepla S235 (11375); průřez IPE; výška 240 mm</t>
  </si>
  <si>
    <t xml:space="preserve">23,5*30,7*0,001*1,1</t>
  </si>
  <si>
    <t xml:space="preserve">417127113R00</t>
  </si>
  <si>
    <t xml:space="preserve">Věnec z pálených U věncovek, betonová zálivka šířky 300 mm, výšky 238 mm</t>
  </si>
  <si>
    <t xml:space="preserve">kladení tvárnic na maltu MVC, zálivka betonem. Bez výztuže.</t>
  </si>
  <si>
    <t xml:space="preserve">V1 : </t>
  </si>
  <si>
    <t xml:space="preserve">81,0</t>
  </si>
  <si>
    <t xml:space="preserve">V2 : </t>
  </si>
  <si>
    <t xml:space="preserve">35,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(200,0+72,0)*0,001*1,1</t>
  </si>
  <si>
    <t xml:space="preserve">(87,0+31,0)*0,001*1,1</t>
  </si>
  <si>
    <t xml:space="preserve">564251111R00</t>
  </si>
  <si>
    <t xml:space="preserve">Podklad nebo podsyp ze štěrkopísku tloušťka po zhutnění 150 mm</t>
  </si>
  <si>
    <t xml:space="preserve">822-1</t>
  </si>
  <si>
    <t xml:space="preserve">s rozprostřením, vlhčením a zhutněním</t>
  </si>
  <si>
    <t xml:space="preserve">závětří : </t>
  </si>
  <si>
    <t xml:space="preserve">2,65*6,15</t>
  </si>
  <si>
    <t xml:space="preserve">chodník : </t>
  </si>
  <si>
    <t xml:space="preserve">56,0</t>
  </si>
  <si>
    <t xml:space="preserve">564861111R00</t>
  </si>
  <si>
    <t xml:space="preserve">Podklad ze štěrkodrti s rozprostřením a zhutněním frakce 0-63 mm, tloušťka po zhutnění 20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2,65+6,15</t>
  </si>
  <si>
    <t xml:space="preserve">37,0*2</t>
  </si>
  <si>
    <t xml:space="preserve">59245110R</t>
  </si>
  <si>
    <t xml:space="preserve">dlažba betonová dvouvrstvá, skladebná; obdélník; šedá; l = 200 mm; š = 100 mm; tl. 60,0 mm</t>
  </si>
  <si>
    <t xml:space="preserve">72,2975*1,07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m.č.101 : </t>
  </si>
  <si>
    <t xml:space="preserve">(22,9+2,0)*2*3,0</t>
  </si>
  <si>
    <t xml:space="preserve">-1,2*2,2</t>
  </si>
  <si>
    <t xml:space="preserve">-2,25*2,0</t>
  </si>
  <si>
    <t xml:space="preserve">m.č.102 : </t>
  </si>
  <si>
    <t xml:space="preserve">(2,85+3,95)*2*3,0</t>
  </si>
  <si>
    <t xml:space="preserve">-1,85*2,02</t>
  </si>
  <si>
    <t xml:space="preserve">(1,75+2,5)*2*3,0</t>
  </si>
  <si>
    <t xml:space="preserve">-0,7*2,0</t>
  </si>
  <si>
    <t xml:space="preserve">(2,85+2,45)*2*3,0</t>
  </si>
  <si>
    <t xml:space="preserve">0,8*2,32</t>
  </si>
  <si>
    <t xml:space="preserve">(5,5+7,2)*2*3,0</t>
  </si>
  <si>
    <t xml:space="preserve">-1,2*2,2*4</t>
  </si>
  <si>
    <t xml:space="preserve">-0,9*2,0</t>
  </si>
  <si>
    <t xml:space="preserve">m.č.106 : </t>
  </si>
  <si>
    <t xml:space="preserve">(2,1+2,5)*2*3,0</t>
  </si>
  <si>
    <t xml:space="preserve">m.č.107 : </t>
  </si>
  <si>
    <t xml:space="preserve">(2,95+2,5)*2*3,0</t>
  </si>
  <si>
    <t xml:space="preserve">-0,8*2,0*3</t>
  </si>
  <si>
    <t xml:space="preserve">m.č.108 : </t>
  </si>
  <si>
    <t xml:space="preserve">(1,7+1,5)*2*3,0</t>
  </si>
  <si>
    <t xml:space="preserve">m.č.109 : </t>
  </si>
  <si>
    <t xml:space="preserve">(1,7+0,9)*2*3,0</t>
  </si>
  <si>
    <t xml:space="preserve">(2,7+4,55)*2*3,0*2</t>
  </si>
  <si>
    <t xml:space="preserve">-0,8*2,0*2</t>
  </si>
  <si>
    <t xml:space="preserve">-1,2*2,2*2</t>
  </si>
  <si>
    <t xml:space="preserve">m.č.112 : </t>
  </si>
  <si>
    <t xml:space="preserve">m.č.113 : </t>
  </si>
  <si>
    <t xml:space="preserve">m.č.114 : </t>
  </si>
  <si>
    <t xml:space="preserve">(2,7+4,55)*2*3,0</t>
  </si>
  <si>
    <t xml:space="preserve">117 : </t>
  </si>
  <si>
    <t xml:space="preserve">m.č.118 : </t>
  </si>
  <si>
    <t xml:space="preserve">m.č.119 : </t>
  </si>
  <si>
    <t xml:space="preserve">(2,7+4,5)*2*3,0</t>
  </si>
  <si>
    <t xml:space="preserve">m.č.122 : </t>
  </si>
  <si>
    <t xml:space="preserve">m.č.123 : </t>
  </si>
  <si>
    <t xml:space="preserve">m.č.124 : </t>
  </si>
  <si>
    <t xml:space="preserve">m.č.127,128 : </t>
  </si>
  <si>
    <t xml:space="preserve">(1,5+2,5)*2*3,0*2</t>
  </si>
  <si>
    <t xml:space="preserve">m.č.129 : </t>
  </si>
  <si>
    <t xml:space="preserve">m.č.130 : </t>
  </si>
  <si>
    <t xml:space="preserve">m.č.131 : </t>
  </si>
  <si>
    <t xml:space="preserve">m.č.134 : </t>
  </si>
  <si>
    <t xml:space="preserve">m.č.135 : </t>
  </si>
  <si>
    <t xml:space="preserve">m.č.136 : </t>
  </si>
  <si>
    <t xml:space="preserve">fasáda : </t>
  </si>
  <si>
    <t xml:space="preserve">pohled J + S : </t>
  </si>
  <si>
    <t xml:space="preserve">16,7*2,5*2</t>
  </si>
  <si>
    <t xml:space="preserve">pohl. V + Z : </t>
  </si>
  <si>
    <t xml:space="preserve">23,7*2,5*2</t>
  </si>
  <si>
    <t xml:space="preserve">-1,2*2,2*(16+1)</t>
  </si>
  <si>
    <t xml:space="preserve">-2,25*2,2</t>
  </si>
  <si>
    <t xml:space="preserve">602011112RT5</t>
  </si>
  <si>
    <t xml:space="preserve">Omítka stěn z hotových směsí vrstva jádrová, vápenocementová,  , tloušťka vrstvy 20 mm,  </t>
  </si>
  <si>
    <t xml:space="preserve">602011119RT1</t>
  </si>
  <si>
    <t xml:space="preserve">Omítka stěn z hotových směsí vrstva jádrová, tepelně izolační, vnější, tloušťka vrstvy 25 mm,  </t>
  </si>
  <si>
    <t xml:space="preserve">148,762</t>
  </si>
  <si>
    <t xml:space="preserve">ostění : </t>
  </si>
  <si>
    <t xml:space="preserve">(2,2+1,2+2,2)*0,15*(16+1)</t>
  </si>
  <si>
    <t xml:space="preserve">(2,2+2,25+2,2)*0,15</t>
  </si>
  <si>
    <t xml:space="preserve">(1,42+1,2+1,42)*0,15*2</t>
  </si>
  <si>
    <t xml:space="preserve">602011141RT1</t>
  </si>
  <si>
    <t xml:space="preserve">Omítka stěn z hotových směsí vrstva štuková, vápenná,  , tloušťka vrstvy 2 mm,  </t>
  </si>
  <si>
    <t xml:space="preserve">stěny : </t>
  </si>
  <si>
    <t xml:space="preserve">951,583</t>
  </si>
  <si>
    <t xml:space="preserve">602011184RT6</t>
  </si>
  <si>
    <t xml:space="preserve">Omítka stěn z hotových směsí vrchní tenkovrstvá, silikátová, zatřená, tloušťka vrstvy 1,5 mm, probarvená</t>
  </si>
  <si>
    <t xml:space="preserve">podhled : </t>
  </si>
  <si>
    <t xml:space="preserve">(23,7+16,7)*2*0,65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2*2,2*(16+1)</t>
  </si>
  <si>
    <t xml:space="preserve">1,2*1,42*2</t>
  </si>
  <si>
    <t xml:space="preserve">2,25*2,2</t>
  </si>
  <si>
    <t xml:space="preserve">612425931R00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(2,2+1,2+2,2)*0,4*(16+1)</t>
  </si>
  <si>
    <t xml:space="preserve">(2,2+2,25+2,2)*0,4</t>
  </si>
  <si>
    <t xml:space="preserve">(1,42+1,2+1,42)*0,4*2</t>
  </si>
  <si>
    <t xml:space="preserve">612453551R00</t>
  </si>
  <si>
    <t xml:space="preserve">Omítka rýh ve stěnách maltou cementovou o šířce rýhy do 150 mm, ocelí hlazenou</t>
  </si>
  <si>
    <t xml:space="preserve">z pomocného pracovního lešení o výšce podlahy do 1900 mm a pro zatížení do 1,5 kPa,</t>
  </si>
  <si>
    <t xml:space="preserve">ZTI : </t>
  </si>
  <si>
    <t xml:space="preserve">95,0*0,15</t>
  </si>
  <si>
    <t xml:space="preserve">elektro : </t>
  </si>
  <si>
    <t xml:space="preserve">320,0*0,15</t>
  </si>
  <si>
    <t xml:space="preserve">ÚT : </t>
  </si>
  <si>
    <t xml:space="preserve">30,0*0,15</t>
  </si>
  <si>
    <t xml:space="preserve">612481211RT8</t>
  </si>
  <si>
    <t xml:space="preserve">Vyztužení povrchu vnitřních stěn sklotextilní síťovinou s dodávkou síťoviny a stěrkového tmelu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432112R00</t>
  </si>
  <si>
    <t xml:space="preserve">Omítky vnější stěn z umělého kamene v přírodní barvě drtí dekorativní střednězrnné, akrylátové</t>
  </si>
  <si>
    <t xml:space="preserve">622481211RT8</t>
  </si>
  <si>
    <t xml:space="preserve">Vyztužení povrchových úprav vnějších stěn stěrkou s výztužnou sklotextilní tkaninou, s dodávkou sítě a stěrkového tmelu</t>
  </si>
  <si>
    <t xml:space="preserve">622481292R00</t>
  </si>
  <si>
    <t xml:space="preserve">Vyztužení povrchových úprav vnějších stěn montáž výztužné lišty okenní a podokenní - bez dodávky materiálu</t>
  </si>
  <si>
    <t xml:space="preserve">(2,2+1,2+2,2)*(16+1)</t>
  </si>
  <si>
    <t xml:space="preserve">(1,42+1,2+1,42)*2</t>
  </si>
  <si>
    <t xml:space="preserve">2,2+2,25+2,2</t>
  </si>
  <si>
    <t xml:space="preserve">625981114R00</t>
  </si>
  <si>
    <t xml:space="preserve">Obklad vnějších konstrukcí polystyrenem tloušťky 80 mm</t>
  </si>
  <si>
    <t xml:space="preserve">prováděný současně s betonováním (vložený do bednění stěn nebo dna),</t>
  </si>
  <si>
    <t xml:space="preserve">81,0*0,25</t>
  </si>
  <si>
    <t xml:space="preserve">35,0*0,25</t>
  </si>
  <si>
    <t xml:space="preserve">28350142R</t>
  </si>
  <si>
    <t xml:space="preserve">lišta připojovací; okenní a dveřní, se síťovinou; pro desky tl. 300 mm; materiál plast+tkanina; l = 2 400 mm; samolepicí; bíločervená</t>
  </si>
  <si>
    <t xml:space="preserve">109,93*1,07</t>
  </si>
  <si>
    <t xml:space="preserve">631315621R00</t>
  </si>
  <si>
    <t xml:space="preserve">Mazanina z betonu prostého tl. přes 120 do 240 mm třídy C 20/25,  </t>
  </si>
  <si>
    <t xml:space="preserve">(z kameniva) hlazená dřevěným hladítkem</t>
  </si>
  <si>
    <t xml:space="preserve">23,54*16,54*0,15</t>
  </si>
  <si>
    <t xml:space="preserve">-6,55*2,57*0,15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61921RT3</t>
  </si>
  <si>
    <t xml:space="preserve">Výztuž mazanin z betonů a z lehkých betonů ze svařovaných sítí průměr drátu 5 mm, velikost oka 150/150 mm</t>
  </si>
  <si>
    <t xml:space="preserve">včetně distančních prvků</t>
  </si>
  <si>
    <t xml:space="preserve">23,54*16,54*3,301*0,001*1,15</t>
  </si>
  <si>
    <t xml:space="preserve">-6,55*2,57*3,301*0,001*1,1</t>
  </si>
  <si>
    <t xml:space="preserve">632441017RT2</t>
  </si>
  <si>
    <t xml:space="preserve">Potěr litý anhydritový anhydritový, pevnost v tlaku 25 MPa, pokládaná plocha do 100 m2, tloušťka 60 mm</t>
  </si>
  <si>
    <t xml:space="preserve">dovoz směsi, doprava pomocí šnekového čerpadla, lití hadicí na plochu, dvojí (křížem vedené) rozvlnění hrazdami</t>
  </si>
  <si>
    <t xml:space="preserve">m.č.102,105,107 : </t>
  </si>
  <si>
    <t xml:space="preserve">9,12+36,09+7,4</t>
  </si>
  <si>
    <t xml:space="preserve">m.č.110-112 : </t>
  </si>
  <si>
    <t xml:space="preserve">12,29+12,29+7,4</t>
  </si>
  <si>
    <t xml:space="preserve">m.č.115-117 : </t>
  </si>
  <si>
    <t xml:space="preserve">m.č.120-122 : </t>
  </si>
  <si>
    <t xml:space="preserve">m.č.132-134 : </t>
  </si>
  <si>
    <t xml:space="preserve">12,29+12,29</t>
  </si>
  <si>
    <t xml:space="preserve">632441112R00</t>
  </si>
  <si>
    <t xml:space="preserve">Potěr litý anhydritový  , pevnost v tlaku 20 MPa, pokládaná plocha do 100 m2, příplatek za každých dalších 5 mm</t>
  </si>
  <si>
    <t xml:space="preserve">632443211R00</t>
  </si>
  <si>
    <t xml:space="preserve">Potěr litý cementový pevnost v tlaku 25 MPa, pokládaná plocha do 100 m2, tloušťky 50 mm</t>
  </si>
  <si>
    <t xml:space="preserve">dovoz směsi, doprava pomocí šnekového čerpadla, lití hadicí na plochu, srovnání latí do roviny</t>
  </si>
  <si>
    <t xml:space="preserve">m.č.103,104,108,109,113,114 : </t>
  </si>
  <si>
    <t xml:space="preserve">4,3+6,9+2,55+1,53+2,55+1,53</t>
  </si>
  <si>
    <t xml:space="preserve">m.č.118,119,123,124,127,128 : </t>
  </si>
  <si>
    <t xml:space="preserve">(2,55+1,53)*2</t>
  </si>
  <si>
    <t xml:space="preserve">3,75+3,75</t>
  </si>
  <si>
    <t xml:space="preserve">m.č.130,131,135,136 : </t>
  </si>
  <si>
    <t xml:space="preserve">632443212R00</t>
  </si>
  <si>
    <t xml:space="preserve">Potěr litý cementový pevnost v tlaku 25 MPa, pokládaná plocha do 100 m2, příplatek za každých 5 mm tloušťky</t>
  </si>
  <si>
    <t xml:space="preserve">639571115R00</t>
  </si>
  <si>
    <t xml:space="preserve">Podklad pod okapových chodník ze štěrku tl. 150 mm</t>
  </si>
  <si>
    <t xml:space="preserve">bez obrubníku</t>
  </si>
  <si>
    <t xml:space="preserve">okap : </t>
  </si>
  <si>
    <t xml:space="preserve">(23,9+16,7)*2*0,5</t>
  </si>
  <si>
    <t xml:space="preserve">639571215R00</t>
  </si>
  <si>
    <t xml:space="preserve">Kačírek pro okapový chodník tl. 150 mm</t>
  </si>
  <si>
    <t xml:space="preserve">639571311R00</t>
  </si>
  <si>
    <t xml:space="preserve">Textilie proti prorůstání 45 g/m2</t>
  </si>
  <si>
    <t xml:space="preserve">639561111R00</t>
  </si>
  <si>
    <t xml:space="preserve">Obrubník pro okapový chodník výšky 200 mm, šedý</t>
  </si>
  <si>
    <t xml:space="preserve">se zřízením lože z betonu prostého tl. 5 až 10 cm. Včetně dodávky obrubníku.</t>
  </si>
  <si>
    <t xml:space="preserve">(23,9+16,7)*2</t>
  </si>
  <si>
    <t xml:space="preserve">642941111RT3</t>
  </si>
  <si>
    <t xml:space="preserve">Stavební pouzdra pro posuvné dveře osazené do zdiva
Sestavení pouzdra, vložení do stavebního otvoru, vyrovnání do vodorovné a svislé polohy, zakotvení pouzdra do otvoru montážní pěnou nebo maltou, potažení pouzdra armovací sítí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800/1970 mm</t>
  </si>
  <si>
    <t xml:space="preserve">z pozinkovaného ocelového profilovaného plechu</t>
  </si>
  <si>
    <t xml:space="preserve">642952110R00</t>
  </si>
  <si>
    <t xml:space="preserve">Osazení zárubní dveřních dřevěných plochy do 2,5 m2</t>
  </si>
  <si>
    <t xml:space="preserve">hrubých, hoblovaných i leštěných, měkkých i tvrdých, na jakoukoliv cementovou maltu, s kotvením rámu do zdiva,</t>
  </si>
  <si>
    <t xml:space="preserve">D1 : </t>
  </si>
  <si>
    <t xml:space="preserve">1,0</t>
  </si>
  <si>
    <t xml:space="preserve">D2 : </t>
  </si>
  <si>
    <t xml:space="preserve">11,0+11,0</t>
  </si>
  <si>
    <t xml:space="preserve">D3 : </t>
  </si>
  <si>
    <t xml:space="preserve">7,0+6,0</t>
  </si>
  <si>
    <t xml:space="preserve">D5 : </t>
  </si>
  <si>
    <t xml:space="preserve">648991113RT4</t>
  </si>
  <si>
    <t xml:space="preserve">Osazení parapetních desek z plastických hmot Dodávka a osazení parapetních desek z plastických hmot šířky 350 mm</t>
  </si>
  <si>
    <t xml:space="preserve">a poloplastických hmot na montážní pěnu, zapravení omítky pod parapetem, těsnění spáry mezi parapetem a rámem okna, dodávka silikonu.</t>
  </si>
  <si>
    <t xml:space="preserve">1,2*2</t>
  </si>
  <si>
    <t xml:space="preserve">64100</t>
  </si>
  <si>
    <t xml:space="preserve">D4P: M+D dřevěné vnitřní dveře, prosklené 185x202cm, EW 15DP3-C</t>
  </si>
  <si>
    <t xml:space="preserve">Vlastní</t>
  </si>
  <si>
    <t xml:space="preserve">Indiv</t>
  </si>
  <si>
    <t xml:space="preserve">64110</t>
  </si>
  <si>
    <t xml:space="preserve">O1: M+D plastové 2kř. okno 120x140cm, vč. doplňků a vnějšího parapetu</t>
  </si>
  <si>
    <t xml:space="preserve">64200</t>
  </si>
  <si>
    <t xml:space="preserve">V1: M+D plastové vstupní dveře 250x220cm, vč. doplňků</t>
  </si>
  <si>
    <t xml:space="preserve">64210</t>
  </si>
  <si>
    <t xml:space="preserve">V2: M+D plastové venkovní dveře 120x220cm, vč. doplňků</t>
  </si>
  <si>
    <t xml:space="preserve">64310</t>
  </si>
  <si>
    <t xml:space="preserve">M+D paniková klika</t>
  </si>
  <si>
    <t xml:space="preserve">64400</t>
  </si>
  <si>
    <t xml:space="preserve">Příplatek za posuvné dveře-zárubeň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D2-požární : </t>
  </si>
  <si>
    <t xml:space="preserve">9,0</t>
  </si>
  <si>
    <t xml:space="preserve">61181511R</t>
  </si>
  <si>
    <t xml:space="preserve">zárubeň dřevěná obkladová; otočná; pro dveře jednokřídlové; š průchodu 700 mm; h průchodu 1 970 mm; tloušťka stěny 60 až 170 mm; laminovaná; dub, buk, ořech, olše, javor, třešeň, bílá, hruška, teak, bělený dub, šedá</t>
  </si>
  <si>
    <t xml:space="preserve">61181512R</t>
  </si>
  <si>
    <t xml:space="preserve">zárubeň dřevěná obkladová; otočná; pro dveře jednokřídlové; š průchodu 800 mm; h průchodu 1 970 mm; tloušťka stěny 60 až 170 mm; laminovaná; dub, buk, ořech, olše, javor, třešeň, bílá, hruška, teak, bělený dub, šedá</t>
  </si>
  <si>
    <t xml:space="preserve">odpočet požárních : </t>
  </si>
  <si>
    <t xml:space="preserve">-9,0</t>
  </si>
  <si>
    <t xml:space="preserve">61181557R</t>
  </si>
  <si>
    <t xml:space="preserve">zárubeň dřevěná obkladová; otočná; pro dveře dvoukřídlové; š průchodu 1 650 mm; h průchodu 1 970 mm; tloušťka stěny 60 až 170 mm; laminovaná; dub, buk, ořech, olše, javor, třešeň, bílá, hruška, teak, bělený dub, šedá</t>
  </si>
  <si>
    <t xml:space="preserve">899721112R00</t>
  </si>
  <si>
    <t xml:space="preserve">Výstražné fólie výstražná fólie pro vodovod, šířka 30 cm</t>
  </si>
  <si>
    <t xml:space="preserve">70,0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8,8*0,25*0,1</t>
  </si>
  <si>
    <t xml:space="preserve">592173328R</t>
  </si>
  <si>
    <t xml:space="preserve">obrubník zahradní materiál beton; l = 1000,0 mm; š = 50,0 mm; h = 200,0 mm; barva šedá</t>
  </si>
  <si>
    <t xml:space="preserve">8,8*1,0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(23,7+16,7+23,7+16,7+2*1,0*1,0)*1,3</t>
  </si>
  <si>
    <t xml:space="preserve">941941111R00</t>
  </si>
  <si>
    <t xml:space="preserve">Montáž lešení lehkého pracovního řadového s podlahami pronájem lešení za den </t>
  </si>
  <si>
    <t xml:space="preserve">107,64*60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309,79/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3,7*16,7</t>
  </si>
  <si>
    <t xml:space="preserve">953761161R00</t>
  </si>
  <si>
    <t xml:space="preserve">Odvětrání svislé troubami kruhovými PVC průměr 110 x 2,7 mm</t>
  </si>
  <si>
    <t xml:space="preserve">s obetonováním ve stropních prostupech</t>
  </si>
  <si>
    <t xml:space="preserve">odvětr.radonu : </t>
  </si>
  <si>
    <t xml:space="preserve">6,5</t>
  </si>
  <si>
    <t xml:space="preserve">953941312R00</t>
  </si>
  <si>
    <t xml:space="preserve">Osazení předmětů na hmoždinky osazení hasicího přístroje</t>
  </si>
  <si>
    <t xml:space="preserve">95010</t>
  </si>
  <si>
    <t xml:space="preserve">PBŘ - tabulky, popisy, atd</t>
  </si>
  <si>
    <t xml:space="preserve">95011</t>
  </si>
  <si>
    <t xml:space="preserve">PBŘ - hlásič, M+D</t>
  </si>
  <si>
    <t xml:space="preserve">95012</t>
  </si>
  <si>
    <t xml:space="preserve">PBŘ - el.akustický signál-siréna. M+D</t>
  </si>
  <si>
    <t xml:space="preserve">95020</t>
  </si>
  <si>
    <t xml:space="preserve">Mtz potrubí Spiro 125, vč. dodávky tepelné izolace tl.60mm</t>
  </si>
  <si>
    <t xml:space="preserve">odvětrání : </t>
  </si>
  <si>
    <t xml:space="preserve">3,5*8</t>
  </si>
  <si>
    <t xml:space="preserve">42981162R</t>
  </si>
  <si>
    <t xml:space="preserve">potrubí spirálně vinuté; pozinkovaný plech; pr. 125,0 mm; l = 3 000 mm; použití pro rozvody vzduchu</t>
  </si>
  <si>
    <t xml:space="preserve">44984124R</t>
  </si>
  <si>
    <t xml:space="preserve">přístoj hasicí práškový; PG6PDC; výtlačný prostředek dusík; náplň 6 kg; dostřik 5 m; doba činnosti 23 s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T1</t>
  </si>
  <si>
    <t xml:space="preserve">Provedení izolace proti zemní vlhkosti natěradly za studena na ploše vodorovné nátěrem penetračním, 1 x nátěr, materiál ve specifikaci</t>
  </si>
  <si>
    <t xml:space="preserve">800-711</t>
  </si>
  <si>
    <t xml:space="preserve">-2,65*6,15</t>
  </si>
  <si>
    <t xml:space="preserve">711112001RT1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(23,7+16,7)*2*0,75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212000RU1</t>
  </si>
  <si>
    <t xml:space="preserve">Izolace proti vodě nátěr podkladní pod hydroizolační stěrky</t>
  </si>
  <si>
    <t xml:space="preserve">(0,9+1,5)*2,32</t>
  </si>
  <si>
    <t xml:space="preserve">2,55*6</t>
  </si>
  <si>
    <t xml:space="preserve">(0,9+1,5)*2,32*6</t>
  </si>
  <si>
    <t xml:space="preserve">711212001RT2</t>
  </si>
  <si>
    <t xml:space="preserve">Izolace proti vodě nátěr hydroizolační proti vlhkosti</t>
  </si>
  <si>
    <t xml:space="preserve">711212601RT2</t>
  </si>
  <si>
    <t xml:space="preserve">Izolace proti vodě doplňky
 těsnicí pás š.100 mm do spoje podlaha-stěna</t>
  </si>
  <si>
    <t xml:space="preserve">(0,9+1,5)+2,32</t>
  </si>
  <si>
    <t xml:space="preserve">(0,9*2*6)+(2,32*6)</t>
  </si>
  <si>
    <t xml:space="preserve">11163110R</t>
  </si>
  <si>
    <t xml:space="preserve">lak asfaltový penetrační; bod hoření nad 40 °C; skupenství při 20°C  kapalné; hustota při 15°C 890 až 910 kg/m3; nerozpustný ve vodě; hořlavý; zpracování za studena; černý</t>
  </si>
  <si>
    <t xml:space="preserve">(379,4925+60,6)*0,0003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
</t>
  </si>
  <si>
    <t xml:space="preserve">379,4925*1,15</t>
  </si>
  <si>
    <t xml:space="preserve">60,6*1,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tl. 60mm : </t>
  </si>
  <si>
    <t xml:space="preserve">713111121RT2</t>
  </si>
  <si>
    <t xml:space="preserve">Montáž tepelné izolace stropů rovných, spodem, uchycení drátem, dvouvrstvá</t>
  </si>
  <si>
    <t xml:space="preserve">tl. 2x120mm : </t>
  </si>
  <si>
    <t xml:space="preserve">713111211RK6</t>
  </si>
  <si>
    <t xml:space="preserve">Montáž tepelné izolace stropů parotěsná zábrana krovů spodem s přelepením spojů, včetně dodávky fólie</t>
  </si>
  <si>
    <t xml:space="preserve">713121121RT1</t>
  </si>
  <si>
    <t xml:space="preserve">Montáž tepelné izolace podlah  dvouvrstvá, bez dodávky materiálu</t>
  </si>
  <si>
    <t xml:space="preserve">EPS tl. 2x50mm : 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0,12*2,75*4</t>
  </si>
  <si>
    <t xml:space="preserve">713411111R00</t>
  </si>
  <si>
    <t xml:space="preserve">Montáž tepelné izolace potrubí a ohybů pásy nebo rohožemi ovinutými kolem potrubí a staženými ocelovým drátem
 jednovrstvá</t>
  </si>
  <si>
    <t xml:space="preserve">bez povrchové úpravy</t>
  </si>
  <si>
    <t xml:space="preserve">Včetně pomocného lešení o výšce podlahy do 1900 mm a pro zatížení do 1,5 kPa.</t>
  </si>
  <si>
    <t xml:space="preserve">potrubí v půdním prostoru : </t>
  </si>
  <si>
    <t xml:space="preserve">2*3,14*0,1*3,5*10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309,79*(0,07+0,08)*1,07</t>
  </si>
  <si>
    <t xml:space="preserve">28375931R</t>
  </si>
  <si>
    <t xml:space="preserve">deska izolační EPS 70 F; pěnový polystyren; povrch hladký; tl. 30,0 mm; součinitel tepelné vodivosti 0,039 W/mK; R = 0,770 m2K/W; U = 1,300 W/m2K; obj. hmotnost 17,00 kg/m3</t>
  </si>
  <si>
    <t xml:space="preserve">1,32*1,07</t>
  </si>
  <si>
    <t xml:space="preserve">6315085921R</t>
  </si>
  <si>
    <t xml:space="preserve">rohož, pas izolační skelná vlna; tl. 60,0 mm; součinitel tepelné vodivosti 0,033 W/mK; R = 1,800 m2K/W; obj. hmotnost 12,00 kg/m3; hydrofobizováno</t>
  </si>
  <si>
    <t xml:space="preserve">379,4925*1,07</t>
  </si>
  <si>
    <t xml:space="preserve">21,98*1,07</t>
  </si>
  <si>
    <t xml:space="preserve">631508593R</t>
  </si>
  <si>
    <t xml:space="preserve">rohož, pas izolační skelná vlna; tl. 120,0 mm; součinitel tepelné vodivosti 0,033 W/mK; R = 3,600 m2K/W; obj. hmotnost 12,00 kg/m3; hydrofobizováno</t>
  </si>
  <si>
    <t xml:space="preserve">379,4925*2*1,07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8115112R00</t>
  </si>
  <si>
    <t xml:space="preserve">Montáž kruhového ohebného potrubí neizolovaného z Al laminátových hadic nebo z Al fólie, do průměru d 200 mm</t>
  </si>
  <si>
    <t xml:space="preserve">800-728</t>
  </si>
  <si>
    <t xml:space="preserve">3,5*10</t>
  </si>
  <si>
    <t xml:space="preserve">728611512R00</t>
  </si>
  <si>
    <t xml:space="preserve">Montáž radiálního nízkotlakého ventilátoru střešního,  , do průměru d 200 mm</t>
  </si>
  <si>
    <t xml:space="preserve">728611612R00</t>
  </si>
  <si>
    <t xml:space="preserve">Montáž radiálního nízkotlakého ventilátoru nástěnného,  , do průměru d 200 mm</t>
  </si>
  <si>
    <t xml:space="preserve">42911716R</t>
  </si>
  <si>
    <t xml:space="preserve">ventilátor potrubní axiální; vel.ventilátoru 315; D ventilátoru 315 mm; max.vnější pr.D2 379 mm; provedení: v prostředí bez nebezpečí výbuchu BNV; použití pro dopravu čisté vzdušniny bez abrazivních příměsí; teplota okolí -20 až 40 °C</t>
  </si>
  <si>
    <t xml:space="preserve">998728202R00</t>
  </si>
  <si>
    <t xml:space="preserve">Přesun hmot pro vzduchotechniku v objektech výšky do 12 m</t>
  </si>
  <si>
    <t xml:space="preserve">vodorovně do 50 m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800-762</t>
  </si>
  <si>
    <t xml:space="preserve">střecha : </t>
  </si>
  <si>
    <t xml:space="preserve">535,0</t>
  </si>
  <si>
    <t xml:space="preserve">762342203R00</t>
  </si>
  <si>
    <t xml:space="preserve">Montáž laťování střech o sklonu do 60° při vzdálenost latí přes 220 do 360 mm,  </t>
  </si>
  <si>
    <t xml:space="preserve">762342204R00</t>
  </si>
  <si>
    <t xml:space="preserve">Montáž kontralatí přibitím, bez dodávky řeziva</t>
  </si>
  <si>
    <t xml:space="preserve">762395000R00</t>
  </si>
  <si>
    <t xml:space="preserve">Spojovací a ochranné prostředky svory, prkna, hřebíky, pásová ocel, vruty, impregnace</t>
  </si>
  <si>
    <t xml:space="preserve">prkna : </t>
  </si>
  <si>
    <t xml:space="preserve">535,0*0,024</t>
  </si>
  <si>
    <t xml:space="preserve">latě : </t>
  </si>
  <si>
    <t xml:space="preserve">535,0*6*0,04*0,06</t>
  </si>
  <si>
    <t xml:space="preserve">60512522R</t>
  </si>
  <si>
    <t xml:space="preserve">prkno SM/JD; tl = 23,0 mm; l = 2 000 až 3 900 mm; jakost II; omítané</t>
  </si>
  <si>
    <t xml:space="preserve">535,0*0,024*1,1</t>
  </si>
  <si>
    <t xml:space="preserve">60517107R</t>
  </si>
  <si>
    <t xml:space="preserve">Lať dřevina: SM;  jakost: I, II;  tl. = 40 mm;  šířka = 60 mm;  délka = 4 000 mm;  průřez = 24 cm2;  povrchová úprava: impregnace</t>
  </si>
  <si>
    <t xml:space="preserve">535,0*6*0,04*0,06*1,1</t>
  </si>
  <si>
    <t xml:space="preserve">998762102R00</t>
  </si>
  <si>
    <t xml:space="preserve">Přesun hmot pro konstrukce tesařské v objektech výšky do 12 m</t>
  </si>
  <si>
    <t xml:space="preserve">76310</t>
  </si>
  <si>
    <t xml:space="preserve">Montáž vazníků</t>
  </si>
  <si>
    <t xml:space="preserve">76311</t>
  </si>
  <si>
    <t xml:space="preserve">Kotevní a spojovací prostředky</t>
  </si>
  <si>
    <t xml:space="preserve">76312</t>
  </si>
  <si>
    <t xml:space="preserve">Doprava</t>
  </si>
  <si>
    <t xml:space="preserve">76313</t>
  </si>
  <si>
    <t xml:space="preserve">Manipulace, jeřáb</t>
  </si>
  <si>
    <t xml:space="preserve">76320</t>
  </si>
  <si>
    <t xml:space="preserve">Dodávka vazníků</t>
  </si>
  <si>
    <t xml:space="preserve">76321</t>
  </si>
  <si>
    <t xml:space="preserve">Příčné ztužení Pz</t>
  </si>
  <si>
    <t xml:space="preserve">76322</t>
  </si>
  <si>
    <t xml:space="preserve">Podélné ztužení</t>
  </si>
  <si>
    <t xml:space="preserve">76323</t>
  </si>
  <si>
    <t xml:space="preserve">Impregnace dřeva</t>
  </si>
  <si>
    <t xml:space="preserve">998763201R00</t>
  </si>
  <si>
    <t xml:space="preserve">Přesun hmot dřevostaveb v objektech výšky do 6 m</t>
  </si>
  <si>
    <t xml:space="preserve">800-763</t>
  </si>
  <si>
    <t xml:space="preserve">764816420R00</t>
  </si>
  <si>
    <t xml:space="preserve">Oplechování  okapnice, z lakovaného pozinkovaného plechu, rš 200 mm, dodávka a montáž </t>
  </si>
  <si>
    <t xml:space="preserve">800-764</t>
  </si>
  <si>
    <t xml:space="preserve">včetně zhotovení rohů, spojů a dilatací</t>
  </si>
  <si>
    <t xml:space="preserve">K2 : </t>
  </si>
  <si>
    <t xml:space="preserve">84,0</t>
  </si>
  <si>
    <t xml:space="preserve">764819212R00</t>
  </si>
  <si>
    <t xml:space="preserve">Odpadní trouby kruhové, průměr 100 mm, z lakovaného pozinkovaného plechu,  , dodávka a montáž</t>
  </si>
  <si>
    <t xml:space="preserve">K3 : </t>
  </si>
  <si>
    <t xml:space="preserve">18,6</t>
  </si>
  <si>
    <t xml:space="preserve">764815215R00</t>
  </si>
  <si>
    <t xml:space="preserve">Žlaby podokapní půlkruhové, z lakovaného pozinkovaného plechu, rš 400 mm, dodávka a montáž</t>
  </si>
  <si>
    <t xml:space="preserve">včetně háků, čel, rohů, rovných hrdel a dilatací</t>
  </si>
  <si>
    <t xml:space="preserve">K1 : </t>
  </si>
  <si>
    <t xml:space="preserve">998764101R00</t>
  </si>
  <si>
    <t xml:space="preserve">Přesun hmot pro konstrukce klempířské v objektech výšky do 6 m</t>
  </si>
  <si>
    <t xml:space="preserve">765312322R00</t>
  </si>
  <si>
    <t xml:space="preserve">Krytina pálená střech složitých z tašek drážkových,  , povrchová úprava engoba,  </t>
  </si>
  <si>
    <t xml:space="preserve">800-765</t>
  </si>
  <si>
    <t xml:space="preserve">765311711R00</t>
  </si>
  <si>
    <t xml:space="preserve">Krytina pálená doplňky ke krytině drážkové, hřebenáč rozdělovací, povrchová úprava režná</t>
  </si>
  <si>
    <t xml:space="preserve">765311723R00</t>
  </si>
  <si>
    <t xml:space="preserve">Krytina pálená doplňky drážková i bobrovka, větrací pás okapní 500/10 cm plastový,  </t>
  </si>
  <si>
    <t xml:space="preserve">765312372R00</t>
  </si>
  <si>
    <t xml:space="preserve">Krytina pálená doplňky ke krytině drážkové, hák protisněhový,  </t>
  </si>
  <si>
    <t xml:space="preserve">765312388R00</t>
  </si>
  <si>
    <t xml:space="preserve">Krytina pálená doplňky ke krytině drážkové, taška prostupová s nástavcem pro odvětrání, povrchová úprava engoba</t>
  </si>
  <si>
    <t xml:space="preserve">Dodávka a montáž prostupové tašky a nástavce odvětrání kanalizace.</t>
  </si>
  <si>
    <t xml:space="preserve">765312332R00</t>
  </si>
  <si>
    <t xml:space="preserve">Krytina pálená Hřeben ke krytině drážkové, z hřebenáčů engobovaných, s větracím pásem z hliníku</t>
  </si>
  <si>
    <t xml:space="preserve">765312342R00</t>
  </si>
  <si>
    <t xml:space="preserve">Krytina pálená Nároží ke krytině drážkové, z hřebenáčů engobovaných, s větracím pásem z hliníku</t>
  </si>
  <si>
    <t xml:space="preserve">10,0*4</t>
  </si>
  <si>
    <t xml:space="preserve">765331621R00</t>
  </si>
  <si>
    <t xml:space="preserve">Krytina betonová Doplňky pro zastřešení krytinou betonovou drážkovou, přiřezání tašek rovné,  </t>
  </si>
  <si>
    <t xml:space="preserve">nároží : </t>
  </si>
  <si>
    <t xml:space="preserve">10,0*2*4</t>
  </si>
  <si>
    <t xml:space="preserve">765799313RO9</t>
  </si>
  <si>
    <t xml:space="preserve">Fólie parotěsné, difúzní a vodotěsné Fólie podstřešní difuzní na bednění, s přelepením spojů</t>
  </si>
  <si>
    <t xml:space="preserve">Dodávka a montáž fólie, spojovací pásky včetně spojovacích prostředků.</t>
  </si>
  <si>
    <t xml:space="preserve">535,0*1,07</t>
  </si>
  <si>
    <t xml:space="preserve">998765101R00</t>
  </si>
  <si>
    <t xml:space="preserve">Přesun hmot pro krytiny tvrdé v objektech výšky do 6 m</t>
  </si>
  <si>
    <t xml:space="preserve">766422342R00</t>
  </si>
  <si>
    <t xml:space="preserve">Montáž obložení podhledů jednoduchých, panely obkladovými, z aglomerovaných desek, velikosti přes 0,6 do 1,5 m2</t>
  </si>
  <si>
    <t xml:space="preserve">800-766</t>
  </si>
  <si>
    <t xml:space="preserve">766427112R00</t>
  </si>
  <si>
    <t xml:space="preserve">Montáž obložení podhledů doplňkové konstrukce
 podkladový rošt</t>
  </si>
  <si>
    <t xml:space="preserve">(23,7+16,7)*2*3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odpočet požárních dveří : 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Dveře s protipožární odolností do 30 minut.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766670021R00</t>
  </si>
  <si>
    <t xml:space="preserve">Montáž kliky a štítku </t>
  </si>
  <si>
    <t xml:space="preserve">36,0+1,0+1,0</t>
  </si>
  <si>
    <t xml:space="preserve">766812115R00</t>
  </si>
  <si>
    <t xml:space="preserve">Montáž kuchyňských linek dřevěných,  , šířky přes 2100 do 2400 mm mm</t>
  </si>
  <si>
    <t xml:space="preserve">766400</t>
  </si>
  <si>
    <t xml:space="preserve">M+D systém generálního klíče</t>
  </si>
  <si>
    <t xml:space="preserve">54914582R</t>
  </si>
  <si>
    <t xml:space="preserve">kování stavební - prvek: dveřní kování se zajištěním; provedení Cr; pro dveře WC, koupelen</t>
  </si>
  <si>
    <t xml:space="preserve">54914621R</t>
  </si>
  <si>
    <t xml:space="preserve">kování interiérové kliky se štíty pro klíč; povrch - kliky pochromované; povrch - štíty leštěná nerez</t>
  </si>
  <si>
    <t xml:space="preserve">59590671R</t>
  </si>
  <si>
    <t xml:space="preserve">deska cementotřísková l = 3 350 mm; š = 1 250 mm; tl. 12,0 mm; povrch reliéf; omítka, břidlice, dřevo</t>
  </si>
  <si>
    <t xml:space="preserve">52,52*1,12</t>
  </si>
  <si>
    <t xml:space="preserve">60510001R</t>
  </si>
  <si>
    <t xml:space="preserve">Lať</t>
  </si>
  <si>
    <t xml:space="preserve">242,4*1,07</t>
  </si>
  <si>
    <t xml:space="preserve">61165002R</t>
  </si>
  <si>
    <t xml:space="preserve">dveře vnitřní š = 700 mm; h = 1 970,0 mm; hladké; otevíravé; počet křídel 1; plné; povrch. úprava laminát CPL; dekor dub, buk, javor, bílá, hruška, ořech</t>
  </si>
  <si>
    <t xml:space="preserve">61165003R</t>
  </si>
  <si>
    <t xml:space="preserve">dveře vnitřní š = 800 mm; h = 1 970,0 mm; hladké; otevíravé; počet křídel 1; plné; povrch. úprava laminát CPL; dekor dub, buk, javor, bílá, hruška, ořech</t>
  </si>
  <si>
    <t xml:space="preserve">10,0+11,0</t>
  </si>
  <si>
    <t xml:space="preserve">2,0</t>
  </si>
  <si>
    <t xml:space="preserve">61165611R</t>
  </si>
  <si>
    <t xml:space="preserve">dveře speciální protipožární; vnitřní; vnější; š = 800 mm; h = 1 970,0 mm; hladké; EI 30 min; otevíravé; počet křídel 1; plné; povrch. úprava laminát</t>
  </si>
  <si>
    <t xml:space="preserve">61165616R</t>
  </si>
  <si>
    <t xml:space="preserve">dveře speciální protipožární; vnitřní; vnější; š = 1 600 mm; h = 1 970,0 mm; hladké; EI 30 min; otevíravé; počet křídel 2; plné; povrch. úprava laminát</t>
  </si>
  <si>
    <t xml:space="preserve">61581</t>
  </si>
  <si>
    <t xml:space="preserve">M+D Linka kuchyňská atypická 250 cm (bez spotřebičů)</t>
  </si>
  <si>
    <t xml:space="preserve">61582</t>
  </si>
  <si>
    <t xml:space="preserve">Dodávka - elektrický sporák</t>
  </si>
  <si>
    <t xml:space="preserve">61583</t>
  </si>
  <si>
    <t xml:space="preserve">Dodávka - mikrovlnná trouba</t>
  </si>
  <si>
    <t xml:space="preserve">61584</t>
  </si>
  <si>
    <t xml:space="preserve">Dodávka - elektrická varná deska</t>
  </si>
  <si>
    <t xml:space="preserve">61585</t>
  </si>
  <si>
    <t xml:space="preserve">Dodávka - digestoř</t>
  </si>
  <si>
    <t xml:space="preserve">61586</t>
  </si>
  <si>
    <t xml:space="preserve">Dodávka - myčka nádobí</t>
  </si>
  <si>
    <t xml:space="preserve">61587</t>
  </si>
  <si>
    <t xml:space="preserve">Dodávka - granitový dřez</t>
  </si>
  <si>
    <t xml:space="preserve">61588</t>
  </si>
  <si>
    <t xml:space="preserve">Dodávka - lednice 230 l</t>
  </si>
  <si>
    <t xml:space="preserve">766100</t>
  </si>
  <si>
    <t xml:space="preserve">Příplatek za posuvné dveře</t>
  </si>
  <si>
    <t xml:space="preserve">998766101R00</t>
  </si>
  <si>
    <t xml:space="preserve">Přesun hmot pro konstrukce truhlářské v objektech výšky do 6 m</t>
  </si>
  <si>
    <t xml:space="preserve">767649191R00</t>
  </si>
  <si>
    <t xml:space="preserve">Montáž dveří montáž doplňků dveří samozavírače hydraulického</t>
  </si>
  <si>
    <t xml:space="preserve">800-767</t>
  </si>
  <si>
    <t xml:space="preserve">767811100R00</t>
  </si>
  <si>
    <t xml:space="preserve">Montáž větracích mřížek bez rozlišení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patka : </t>
  </si>
  <si>
    <t xml:space="preserve">42972805R</t>
  </si>
  <si>
    <t xml:space="preserve">mřížka krycí; čtyřhranná; rozměr 200 x 200 mm; mater. výplň tahokov; barva základní nátěr; provedení s přírubou na volné konce potrubí</t>
  </si>
  <si>
    <t xml:space="preserve">54917045R</t>
  </si>
  <si>
    <t xml:space="preserve">zavírač dveří hydraulický hmotnost dveří 42 až 70 kg; š. dveří 1 050 mm; stříbrný</t>
  </si>
  <si>
    <t xml:space="preserve">55399994R</t>
  </si>
  <si>
    <t xml:space="preserve">výrobek kovový zámečnický, atypický</t>
  </si>
  <si>
    <t xml:space="preserve">10,0*2</t>
  </si>
  <si>
    <t xml:space="preserve">998767101R00</t>
  </si>
  <si>
    <t xml:space="preserve">Přesun hmot pro kovové stavební doplňk. konstrukce v objektech výšky do 6 m</t>
  </si>
  <si>
    <t xml:space="preserve">771101210RT1</t>
  </si>
  <si>
    <t xml:space="preserve">Příprava podkladu pod dlažby penetrace podkladu pod dlažby</t>
  </si>
  <si>
    <t xml:space="preserve">800-771</t>
  </si>
  <si>
    <t xml:space="preserve">m.č.101,103,104 : </t>
  </si>
  <si>
    <t xml:space="preserve">31,77+4,3+6,9</t>
  </si>
  <si>
    <t xml:space="preserve">m.č.106,107,108 : </t>
  </si>
  <si>
    <t xml:space="preserve">5,25+2,55+1,53</t>
  </si>
  <si>
    <t xml:space="preserve">m.č.113,114,118,119 : </t>
  </si>
  <si>
    <t xml:space="preserve">m.č.123,124,127,128 : </t>
  </si>
  <si>
    <t xml:space="preserve">771111122R00</t>
  </si>
  <si>
    <t xml:space="preserve">Doplňkové práce při kladení dlažeb montáž podlahových lišt přechodových</t>
  </si>
  <si>
    <t xml:space="preserve">0,8*22</t>
  </si>
  <si>
    <t xml:space="preserve">0,9*1</t>
  </si>
  <si>
    <t xml:space="preserve">1,85*1</t>
  </si>
  <si>
    <t xml:space="preserve">771130111R00</t>
  </si>
  <si>
    <t xml:space="preserve">Obklad soklíků do tmele rovných, výšky do 100 mm</t>
  </si>
  <si>
    <t xml:space="preserve">(22,9+2,0)*2</t>
  </si>
  <si>
    <t xml:space="preserve">(2,85+2,45)*2</t>
  </si>
  <si>
    <t xml:space="preserve">0,8*2</t>
  </si>
  <si>
    <t xml:space="preserve">(2,1+2,5)*2</t>
  </si>
  <si>
    <t xml:space="preserve">(1,5+2,5)*2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771479001R00</t>
  </si>
  <si>
    <t xml:space="preserve">Řezání dlaždic pro soklíky</t>
  </si>
  <si>
    <t xml:space="preserve">771578011R00</t>
  </si>
  <si>
    <t xml:space="preserve">Zvláštní úpravy spár spára podlaha-stěna silikonem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5537000111R</t>
  </si>
  <si>
    <t xml:space="preserve">lišta přechodová; pro podlahy o stejné výšce; materiál eloxovaný hliník; š = 30,0 mm; h = 4,1 mm; l = 930 mm; samolepicí; stříbro</t>
  </si>
  <si>
    <t xml:space="preserve">585821541R</t>
  </si>
  <si>
    <t xml:space="preserve">lepidlo cementové; C2TE; na obklady, na dlažbu; pro interiér, pro krytý exteriér</t>
  </si>
  <si>
    <t xml:space="preserve">87,2*0,1*3,0*1,07</t>
  </si>
  <si>
    <t xml:space="preserve">76,78*3,0*1,07</t>
  </si>
  <si>
    <t xml:space="preserve">597642030R</t>
  </si>
  <si>
    <t xml:space="preserve">dlažba keramická š = 300 mm; l = 300 mm; h = 9,0 mm; povrch matný; pro interiér i exteriér</t>
  </si>
  <si>
    <t xml:space="preserve">87,2*0,1*1,07</t>
  </si>
  <si>
    <t xml:space="preserve">76,78*1,07</t>
  </si>
  <si>
    <t xml:space="preserve">998771101R00</t>
  </si>
  <si>
    <t xml:space="preserve">Přesun hmot pro podlahy z dlaždic v objektech výšky do 6 m</t>
  </si>
  <si>
    <t xml:space="preserve">776101115R00</t>
  </si>
  <si>
    <t xml:space="preserve">Přípravné práce vyrovnání podkladů samonivelační hmotou</t>
  </si>
  <si>
    <t xml:space="preserve">800-775</t>
  </si>
  <si>
    <t xml:space="preserve">položky neobsahují žádný materiál</t>
  </si>
  <si>
    <t xml:space="preserve">m.č.102,105 : </t>
  </si>
  <si>
    <t xml:space="preserve">9,12+36,09</t>
  </si>
  <si>
    <t xml:space="preserve">m.č.107,110,111 : </t>
  </si>
  <si>
    <t xml:space="preserve">7,4+12,29+12,29</t>
  </si>
  <si>
    <t xml:space="preserve">m.č.129,132-134 : </t>
  </si>
  <si>
    <t xml:space="preserve">7,4+12,29+12,29+7,4</t>
  </si>
  <si>
    <t xml:space="preserve">776421100RT1</t>
  </si>
  <si>
    <t xml:space="preserve">Lepení soklíků PVC a napojení krytiny na stěnu lepení podlahových soklíků z PVC a vinylu</t>
  </si>
  <si>
    <t xml:space="preserve">(2,85+3,95)*2</t>
  </si>
  <si>
    <t xml:space="preserve">(5,5+7,2)*2</t>
  </si>
  <si>
    <t xml:space="preserve">(2,95+2,5)*2</t>
  </si>
  <si>
    <t xml:space="preserve">(2,7+4,55)*2*2</t>
  </si>
  <si>
    <t xml:space="preserve">(2,7+4,55)*2</t>
  </si>
  <si>
    <t xml:space="preserve">(2,7+4,5)*2</t>
  </si>
  <si>
    <t xml:space="preserve">(1,7+1,5)*2</t>
  </si>
  <si>
    <t xml:space="preserve">(1,7+0,9)*2</t>
  </si>
  <si>
    <t xml:space="preserve">776521200RT1</t>
  </si>
  <si>
    <t xml:space="preserve">Lepení povlakových podlah z plastů  Lepení povlakových podlah z plastových dílců z PVC nebo vinylu, montáž</t>
  </si>
  <si>
    <t xml:space="preserve">28342451R</t>
  </si>
  <si>
    <t xml:space="preserve">lišta soklová; pro vinylové podlahy; materiál PVC; š = 11,8 mm; h = 58,0 mm; 9 barev</t>
  </si>
  <si>
    <t xml:space="preserve">206,5*1,07</t>
  </si>
  <si>
    <t xml:space="preserve">284122075R</t>
  </si>
  <si>
    <t xml:space="preserve">podlahovina PVC lamely; š = 180,0 mm; l = 1 200 mm; tl. 2,50 mm; heterogenní; povrch. úprava PUR; protiskluzná; oblast bytová, komerční, průmyslová</t>
  </si>
  <si>
    <t xml:space="preserve">229,69*1,07</t>
  </si>
  <si>
    <t xml:space="preserve">58581721R</t>
  </si>
  <si>
    <t xml:space="preserve">vyrovnávací stěrka cementová; pro podlahy; samonivelační; pro interiér; tl. vrstvy 2,0 až 15,0 mm</t>
  </si>
  <si>
    <t xml:space="preserve">229,69*1,7*2*1,07</t>
  </si>
  <si>
    <t xml:space="preserve">998776101R00</t>
  </si>
  <si>
    <t xml:space="preserve">Přesun hmot pro podlahy povlakové v objektech výšky do 6 m</t>
  </si>
  <si>
    <t xml:space="preserve">781101210RT1</t>
  </si>
  <si>
    <t xml:space="preserve">Příprava podkladu pod obklady penetrace podkladu pod obklady</t>
  </si>
  <si>
    <t xml:space="preserve">(1,75+2,5)*2*2,32</t>
  </si>
  <si>
    <t xml:space="preserve">(2,95+2,5)*2*2,32</t>
  </si>
  <si>
    <t xml:space="preserve">(1,7+1,5)*2*2,32</t>
  </si>
  <si>
    <t xml:space="preserve">(1,7+0,9)*2*2,32</t>
  </si>
  <si>
    <t xml:space="preserve">781111121R00</t>
  </si>
  <si>
    <t xml:space="preserve">Doplňkové práce při provádění obkladů montáž lišt rohových, vanových a dilatačních</t>
  </si>
  <si>
    <t xml:space="preserve">2,0*40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158,54*3,0*1,07</t>
  </si>
  <si>
    <t xml:space="preserve">59760131.AR</t>
  </si>
  <si>
    <t xml:space="preserve">profil plastový koutový dilatační, dvoudílný</t>
  </si>
  <si>
    <t xml:space="preserve">80,0*1,07</t>
  </si>
  <si>
    <t xml:space="preserve">597813728R</t>
  </si>
  <si>
    <t xml:space="preserve">obklad keramický š = 198 mm; l = 398 mm; h = 7,0 mm; pro interiér; barva světle šedá; mat</t>
  </si>
  <si>
    <t xml:space="preserve">158,54*1,07</t>
  </si>
  <si>
    <t xml:space="preserve">998781101R00</t>
  </si>
  <si>
    <t xml:space="preserve">Přesun hmot pro obklady keramické v objektech výšky do 6 m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23,5*0,922</t>
  </si>
  <si>
    <t xml:space="preserve">2,75*0,48*4</t>
  </si>
  <si>
    <t xml:space="preserve">783782205R00</t>
  </si>
  <si>
    <t xml:space="preserve">Nátěry tesařských konstrukcí ochranné fungicidní+ biocidní (proti plísním, houbám a hmyzu), dvojnásobný</t>
  </si>
  <si>
    <t xml:space="preserve">protihnilobné, protiplísňové proti ohni a škůdcům</t>
  </si>
  <si>
    <t xml:space="preserve">včetně montáže, dodávky a demontáže lešení.</t>
  </si>
  <si>
    <t xml:space="preserve">535,0*1,35</t>
  </si>
  <si>
    <t xml:space="preserve">784442001RT2</t>
  </si>
  <si>
    <t xml:space="preserve">Malby z malířských směsí disperzních, v místnostech do 3,8 m, jednobarevné, dvojnásobné + 1x penetrace</t>
  </si>
  <si>
    <t xml:space="preserve">800-784</t>
  </si>
  <si>
    <t xml:space="preserve">784442021RT2</t>
  </si>
  <si>
    <t xml:space="preserve">Malby z malířských směsí disperzních, v místnostech do 3,8 m, jednobarevné, jednonásobné + 1x penetrace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1,85*2,02</t>
  </si>
  <si>
    <t xml:space="preserve">998786101R00</t>
  </si>
  <si>
    <t xml:space="preserve">Přesun hmot pro čalounické úpravy v objektech výšky do 6 m</t>
  </si>
  <si>
    <t xml:space="preserve">SUM</t>
  </si>
  <si>
    <t xml:space="preserve">END</t>
  </si>
  <si>
    <t xml:space="preserve">799111</t>
  </si>
  <si>
    <t xml:space="preserve">M+D stůl 1200x700mm + otočná židle - pokoje</t>
  </si>
  <si>
    <t xml:space="preserve">799112</t>
  </si>
  <si>
    <t xml:space="preserve">M+D postele 800x2000mm</t>
  </si>
  <si>
    <t xml:space="preserve">799113</t>
  </si>
  <si>
    <t xml:space="preserve">M+D sedací souprava rohová 3000x2500mm, čalouněná-spol.místnost</t>
  </si>
  <si>
    <t xml:space="preserve">799114</t>
  </si>
  <si>
    <t xml:space="preserve">M+D nízká skříň 400x750mm - pokoje</t>
  </si>
  <si>
    <t xml:space="preserve">799115</t>
  </si>
  <si>
    <t xml:space="preserve">M+D pracovní stůl 950x600mm-vychovatel</t>
  </si>
  <si>
    <t xml:space="preserve">799116</t>
  </si>
  <si>
    <t xml:space="preserve">M+D uzamykatelné skříně 600x600x1800mm-předsíň</t>
  </si>
  <si>
    <t xml:space="preserve">799117</t>
  </si>
  <si>
    <t xml:space="preserve">M+D automatická pračka</t>
  </si>
  <si>
    <t xml:space="preserve">799118</t>
  </si>
  <si>
    <t xml:space="preserve">M+D sušička prádla</t>
  </si>
  <si>
    <t xml:space="preserve">799119</t>
  </si>
  <si>
    <t xml:space="preserve">M+D policová skříň 2400x2500x400mm-spol.místnost</t>
  </si>
  <si>
    <t xml:space="preserve">799120</t>
  </si>
  <si>
    <t xml:space="preserve">M+D pracovní stůl 1650x600mm</t>
  </si>
  <si>
    <t xml:space="preserve">799121</t>
  </si>
  <si>
    <t xml:space="preserve">M+D pracovní stůl 2000x600mm</t>
  </si>
  <si>
    <t xml:space="preserve">799122</t>
  </si>
  <si>
    <t xml:space="preserve">M+D pracovní stůl 2500x600mm</t>
  </si>
  <si>
    <t xml:space="preserve">799123</t>
  </si>
  <si>
    <t xml:space="preserve">M+D konferenční stůl 1000x600mm</t>
  </si>
  <si>
    <t xml:space="preserve">799124</t>
  </si>
  <si>
    <t xml:space="preserve">M+D čalouněná židle</t>
  </si>
  <si>
    <t xml:space="preserve">799125</t>
  </si>
  <si>
    <t xml:space="preserve">M+D konferenční stůl 1000x350mm</t>
  </si>
  <si>
    <t xml:space="preserve">799126</t>
  </si>
  <si>
    <t xml:space="preserve">M+D čalouněný taburet Js400mm</t>
  </si>
  <si>
    <t xml:space="preserve">799127</t>
  </si>
  <si>
    <t xml:space="preserve">M+D čalouněná souprava 1400x600mm</t>
  </si>
  <si>
    <t xml:space="preserve">799128</t>
  </si>
  <si>
    <t xml:space="preserve">M+D policová skříň 1200x400mm</t>
  </si>
  <si>
    <t xml:space="preserve">799129</t>
  </si>
  <si>
    <t xml:space="preserve">M+D stůl na TV 500x500mm</t>
  </si>
  <si>
    <t xml:space="preserve">799130</t>
  </si>
  <si>
    <t xml:space="preserve">M+D pracovní stůl 1400x400mm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162201102R00</t>
  </si>
  <si>
    <t xml:space="preserve">Vodorovné přemístění výkopku z horniny 1 až 4, na vzdálenost přes 20  do 50 m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583318004R</t>
  </si>
  <si>
    <t xml:space="preserve">kamenivo přírodní těžené frakce 16,0 až 32,0 mm; Jihomoravský kraj</t>
  </si>
  <si>
    <t xml:space="preserve">58337320R</t>
  </si>
  <si>
    <t xml:space="preserve">štěrkopísek frakce 0,0 až 8,0 mm; třída C</t>
  </si>
  <si>
    <t xml:space="preserve">58337330R</t>
  </si>
  <si>
    <t xml:space="preserve">štěrkopísek frakce 0,0 až 22,0 mm; třída A</t>
  </si>
  <si>
    <t xml:space="preserve">612403385R00</t>
  </si>
  <si>
    <t xml:space="preserve">Hrubá výplň rýh ve stěnách, jakoukoliv maltou maltou ze suchých směsí
 100 x 50 mm</t>
  </si>
  <si>
    <t xml:space="preserve">jakékoliv šířky rýhy,</t>
  </si>
  <si>
    <t xml:space="preserve">612403387R00</t>
  </si>
  <si>
    <t xml:space="preserve">Hrubá výplň rýh ve stěnách, jakoukoliv maltou maltou ze suchých směsí
 150 x 100 mm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899731115R00</t>
  </si>
  <si>
    <t xml:space="preserve">Signalizační vodič CYY, 10 mm2</t>
  </si>
  <si>
    <t xml:space="preserve">974031142R00</t>
  </si>
  <si>
    <t xml:space="preserve">Vysekání rýh v jakémkoliv zdivu cihelném v ploše
 do hloubky 70 mm, šířky do 70 mm</t>
  </si>
  <si>
    <t xml:space="preserve">801-3</t>
  </si>
  <si>
    <t xml:space="preserve">974031154R00</t>
  </si>
  <si>
    <t xml:space="preserve">Vysekání rýh v jakémkoliv zdivu cihelném v ploše
 do hloubky 100 mm, šířky do 150 mm</t>
  </si>
  <si>
    <t xml:space="preserve">731100002T00</t>
  </si>
  <si>
    <t xml:space="preserve">Průchod střechou DN125</t>
  </si>
  <si>
    <t xml:space="preserve">ks    </t>
  </si>
  <si>
    <t xml:space="preserve">721100824T00</t>
  </si>
  <si>
    <t xml:space="preserve">Revizní šachta betonová 1000x900mm, D+M</t>
  </si>
  <si>
    <t xml:space="preserve">721154237R00</t>
  </si>
  <si>
    <t xml:space="preserve">Kus čistící oválné víko, potrubí ležaté vnější průměr D 160 mm, DN 150</t>
  </si>
  <si>
    <t xml:space="preserve">800-721</t>
  </si>
  <si>
    <t xml:space="preserve">včetně tvarovek. Bez zednických výpomocí.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300T00</t>
  </si>
  <si>
    <t xml:space="preserve">Chránička KG DN250, D+M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76224R00</t>
  </si>
  <si>
    <t xml:space="preserve">Potrubí KG svodné (ležaté) v zemi vnější průměr D 160 mm, tloušťka stěny 4,0 mm, DN 15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90500T00</t>
  </si>
  <si>
    <t xml:space="preserve">Montáž kanalizační šachty</t>
  </si>
  <si>
    <t xml:space="preserve">721290843T00</t>
  </si>
  <si>
    <t xml:space="preserve">Poklop litinový kruhový 600/ D400, D+M</t>
  </si>
  <si>
    <t xml:space="preserve">721100213T00</t>
  </si>
  <si>
    <t xml:space="preserve">Vsakovací galerie AS-NIDAPLAST voštinový blok EP 400 , D+M</t>
  </si>
  <si>
    <t xml:space="preserve">721100214T00</t>
  </si>
  <si>
    <t xml:space="preserve">AS - šachtová kanalizační nádrž (dno) D-1300, H-2000, dvouplášť., D+M</t>
  </si>
  <si>
    <t xml:space="preserve">721100216T00</t>
  </si>
  <si>
    <t xml:space="preserve">Geotextilie, D+M</t>
  </si>
  <si>
    <t xml:space="preserve">m2    </t>
  </si>
  <si>
    <t xml:space="preserve">721100235T00</t>
  </si>
  <si>
    <t xml:space="preserve">Drenážní potrubí DN200, D+M</t>
  </si>
  <si>
    <t xml:space="preserve">bm</t>
  </si>
  <si>
    <t xml:space="preserve">721100277T00</t>
  </si>
  <si>
    <t xml:space="preserve">Prstenec TBW-Q.1 63/8, D+M</t>
  </si>
  <si>
    <t xml:space="preserve">721100290T00</t>
  </si>
  <si>
    <t xml:space="preserve">Montáž nádrže</t>
  </si>
  <si>
    <t xml:space="preserve">721100291T00</t>
  </si>
  <si>
    <t xml:space="preserve">Montáž vsakovací galerie</t>
  </si>
  <si>
    <t xml:space="preserve">721100295T00</t>
  </si>
  <si>
    <t xml:space="preserve">Doprava vsakovací galerie na stavbu </t>
  </si>
  <si>
    <t xml:space="preserve">286971402R</t>
  </si>
  <si>
    <t xml:space="preserve">trubka plastová kanalizační PVC-U; korugovaná; D = 476,0 mm; l = 1 500,0 mm</t>
  </si>
  <si>
    <t xml:space="preserve">28697146R</t>
  </si>
  <si>
    <t xml:space="preserve">poklop kanalizační do šachtové roury; DN šachty 425 mm; PP; únosnost 1 500 kg; bez odvětrání</t>
  </si>
  <si>
    <t xml:space="preserve">286971675R</t>
  </si>
  <si>
    <t xml:space="preserve">dno šachetní s výkyvnými hrdly; průtočné; PP; úhel odpadu 90 °; DN = 478,0 mm; š = 478 mm; h = 611 mm; DN žlabu 160 mm</t>
  </si>
  <si>
    <t xml:space="preserve">55162150.AR</t>
  </si>
  <si>
    <t xml:space="preserve">vtok nálevka; PP; DN 32; se zápachovou klapkou a uzávěrem pro suchý stav</t>
  </si>
  <si>
    <t xml:space="preserve">55162400R</t>
  </si>
  <si>
    <t xml:space="preserve">vpust podlahová plast; třída zatížení 300 kg; sifonová vložka; D odtok 50 mm; / 75 mm; / 110 mm; odtok svislý; rámeček 123 x 123 mm; mřížka nerez</t>
  </si>
  <si>
    <t xml:space="preserve">55162518.AR</t>
  </si>
  <si>
    <t xml:space="preserve">lapač střešních splavenin plast; světlost 110 mm; / 125 mm; protizápachová klapka</t>
  </si>
  <si>
    <t xml:space="preserve">55162537.AR</t>
  </si>
  <si>
    <t xml:space="preserve">hlavice větrací PP; DN 110; příslušenství krycí růžice</t>
  </si>
  <si>
    <t xml:space="preserve">55162545.AR</t>
  </si>
  <si>
    <t xml:space="preserve">ventil přivzdušňovací pro splaškové potrubí, pro připojovací potrubí; s dvojitou izol. stěnou, s pryž. membránou, odnímatelná mřížka; DN 50/75/110; PP</t>
  </si>
  <si>
    <t xml:space="preserve">59224349.AT</t>
  </si>
  <si>
    <t xml:space="preserve">Prstenec vyrovn šachetní TBW-Q.1 63/10, D+M</t>
  </si>
  <si>
    <t xml:space="preserve">592243520T</t>
  </si>
  <si>
    <t xml:space="preserve">Prstenec vyrov šachetní TBW-Q.1 63/4, D+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998721101R00</t>
  </si>
  <si>
    <t xml:space="preserve">Přesun hmot pro vnitřní kanalizaci v objektech výšky do 6 m</t>
  </si>
  <si>
    <t xml:space="preserve">POL1_7</t>
  </si>
  <si>
    <t xml:space="preserve">50 m vodorovně, měřeno od těžiště půdorysné plochy skládky do těžiště půdorysné plochy objektu</t>
  </si>
  <si>
    <t xml:space="preserve">722178720T00</t>
  </si>
  <si>
    <t xml:space="preserve">Potrubí vícevrst.vod.PP-RCT S4 SDR 9, PN 22, d20x2,3, D+M</t>
  </si>
  <si>
    <t xml:space="preserve">Potrubí včetně tvarovek a zednických výpomocí.</t>
  </si>
  <si>
    <t xml:space="preserve">722178721T00</t>
  </si>
  <si>
    <t xml:space="preserve">Potrubí vícevrst.vod.PP-RCT S4 SDR 9, PN 22, d25x2,8, D+M</t>
  </si>
  <si>
    <t xml:space="preserve">722178722T00</t>
  </si>
  <si>
    <t xml:space="preserve">Potrubí vícevrst.vod.PP-RCT S4 SDR 9, PN 22, d32x3,6, D+M</t>
  </si>
  <si>
    <t xml:space="preserve">722178723T00</t>
  </si>
  <si>
    <t xml:space="preserve">Potrubí vícevrst.vod.PP-RCT S4 SDR 9, PN 22, d40x4,5, D+M</t>
  </si>
  <si>
    <t xml:space="preserve">713591170T00</t>
  </si>
  <si>
    <t xml:space="preserve">Montáž izolace potrubí návlekové pěnové</t>
  </si>
  <si>
    <t xml:space="preserve">m     </t>
  </si>
  <si>
    <t xml:space="preserve">713591171T00</t>
  </si>
  <si>
    <t xml:space="preserve">Montáž izolace potrubí minerální pouzdra</t>
  </si>
  <si>
    <t xml:space="preserve">734423162T00</t>
  </si>
  <si>
    <t xml:space="preserve">Tlakoměr 0-10bar</t>
  </si>
  <si>
    <t xml:space="preserve">722130233R00</t>
  </si>
  <si>
    <t xml:space="preserve">Potrubí z ocelových trubek závitových pozinkovaných DN 25, svařovaných 11 343,  , včetně dodávky materiálu</t>
  </si>
  <si>
    <t xml:space="preserve">722171213R00</t>
  </si>
  <si>
    <t xml:space="preserve">Potrubí z plastických hmot polyetylenové potrubí PE-HD, D 32 mm, s 3,0 mm, PN 10, svěrné spojky, včetně zednických výpomocí</t>
  </si>
  <si>
    <t xml:space="preserve">včetně tvarovek, bez zednických výpomocí</t>
  </si>
  <si>
    <t xml:space="preserve">722172500T00</t>
  </si>
  <si>
    <t xml:space="preserve">Žlab pozink DN20/2m</t>
  </si>
  <si>
    <t xml:space="preserve">722172501T00</t>
  </si>
  <si>
    <t xml:space="preserve">Žlab pozink DN25/2m</t>
  </si>
  <si>
    <t xml:space="preserve">722172502T00</t>
  </si>
  <si>
    <t xml:space="preserve">Žlab pozink DN32/2m</t>
  </si>
  <si>
    <t xml:space="preserve">722172503T00</t>
  </si>
  <si>
    <t xml:space="preserve">Žlab pozink DN40/2m</t>
  </si>
  <si>
    <t xml:space="preserve">722181211RT7</t>
  </si>
  <si>
    <t xml:space="preserve">Izolace vodovodního potrubí návleková z trubic z pěnového polyetylenu, tloušťka stěny 6 mm, d 22 mm</t>
  </si>
  <si>
    <t xml:space="preserve">722181212RU2</t>
  </si>
  <si>
    <t xml:space="preserve">Izolace vodovodního potrubí návleková z trubic z pěnového polyetylenu, tloušťka stěny 9 mm, d 35 mm</t>
  </si>
  <si>
    <t xml:space="preserve">722181214RT7</t>
  </si>
  <si>
    <t xml:space="preserve">Izolace vodovodního potrubí návleková z trubic z pěnového polyetylenu, tloušťka stěny 20 mm, d 22 mm</t>
  </si>
  <si>
    <t xml:space="preserve">722181215RT8</t>
  </si>
  <si>
    <t xml:space="preserve">Izolace vodovodního potrubí návleková z trubic z pěnového polyetylenu, tloušťka stěny 25 mm, d 25 mm</t>
  </si>
  <si>
    <t xml:space="preserve">722181950T00</t>
  </si>
  <si>
    <t xml:space="preserve">Chránička PE63</t>
  </si>
  <si>
    <t xml:space="preserve">722190401R00</t>
  </si>
  <si>
    <t xml:space="preserve">Vyvedení a upevnění výpustek DN 15</t>
  </si>
  <si>
    <t xml:space="preserve">722219122T00</t>
  </si>
  <si>
    <t xml:space="preserve">Navrtávka RPE 32</t>
  </si>
  <si>
    <t xml:space="preserve">722219131T00</t>
  </si>
  <si>
    <t xml:space="preserve">Fólie modrá</t>
  </si>
  <si>
    <t xml:space="preserve">722221112R00</t>
  </si>
  <si>
    <t xml:space="preserve">Kohout kulový, vypouštěcí a napouštěcí, vnější závit, mosazný, DN 15, PN 10, včetně dodávky materiálu</t>
  </si>
  <si>
    <t xml:space="preserve">722224213T00</t>
  </si>
  <si>
    <t xml:space="preserve">Požární oddělovač DN 20, Q=3,0m3/h, D+M</t>
  </si>
  <si>
    <t xml:space="preserve">722237622R00</t>
  </si>
  <si>
    <t xml:space="preserve">Ventil zpětný ventil, vnitřní-vnitřní závit, DN 20, PN 16, mosaz</t>
  </si>
  <si>
    <t xml:space="preserve">722237623R00</t>
  </si>
  <si>
    <t xml:space="preserve">Ventil zpětný ventil, vnitřní-vnitřní závit, DN 25, PN 16, mosaz</t>
  </si>
  <si>
    <t xml:space="preserve">722237624R00</t>
  </si>
  <si>
    <t xml:space="preserve">Ventil zpětný ventil, vnitřní-vnitřní závit, DN 32, PN 10, mosaz</t>
  </si>
  <si>
    <t xml:space="preserve">722237122R00</t>
  </si>
  <si>
    <t xml:space="preserve">Kohout kulový, mosazný, vnitřní-vnitřní závit, DN 20, PN 42, včetně dodávky materiálu</t>
  </si>
  <si>
    <t xml:space="preserve">722237124R00</t>
  </si>
  <si>
    <t xml:space="preserve">Kohout kulový, mosazný, vnitřní-vnitřní závit, DN 32, PN 35, včetně dodávky materiálu</t>
  </si>
  <si>
    <t xml:space="preserve">722237132R00</t>
  </si>
  <si>
    <t xml:space="preserve">Kohout kulový s vypouštěním, mosazný, vnitřní-vnitřní závit, DN 20, PN 42, včetně dodávky materiálu</t>
  </si>
  <si>
    <t xml:space="preserve">722237133R00</t>
  </si>
  <si>
    <t xml:space="preserve">Kohout kulový s vypouštěním, mosazný, vnitřní-vnitřní závit, DN 25, PN 35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5522R00</t>
  </si>
  <si>
    <t xml:space="preserve">Filtr vodovodní, mosazný, vnitřní-vnitřní závit , DN 20, PN 20, včetně dodávky materiálu</t>
  </si>
  <si>
    <t xml:space="preserve">722254201RT4</t>
  </si>
  <si>
    <t xml:space="preserve">Požární příslušenství hydrantový systém D 25, box s plnými dveřmi, stálotvará hadice, průměr 19/30</t>
  </si>
  <si>
    <t xml:space="preserve">722259201R00</t>
  </si>
  <si>
    <t xml:space="preserve">Montáž požárního příslušenství hydrantového systému D 25</t>
  </si>
  <si>
    <t xml:space="preserve">722265113R00</t>
  </si>
  <si>
    <t xml:space="preserve">Vodoměr domovní, závitový, vícevtokový, mokroběžný, DN 20, pro teplotu vody do 40 °C, montáž horizontálně , jmenovitý průtok 2,5 m3/hod, PN 16, délka 190 mm</t>
  </si>
  <si>
    <t xml:space="preserve">28653164T</t>
  </si>
  <si>
    <t xml:space="preserve">Spojka ISIFLO PE/ocel PE100 SDR 11 - 32/DN25, D+M</t>
  </si>
  <si>
    <t xml:space="preserve">484673422T</t>
  </si>
  <si>
    <t xml:space="preserve">Tlaková expanzní nádoba pro pitnou vodu 18/10 bar, D+M</t>
  </si>
  <si>
    <t xml:space="preserve">484673902T</t>
  </si>
  <si>
    <t xml:space="preserve">Uzávěr se zajištěním MK DN20, D+M</t>
  </si>
  <si>
    <t xml:space="preserve">55111864T</t>
  </si>
  <si>
    <t xml:space="preserve">kulový kohout rohový DN15 - roháček</t>
  </si>
  <si>
    <t xml:space="preserve">5512010004R</t>
  </si>
  <si>
    <t xml:space="preserve">ventil pojistný pro topení; membránový; DN 15 mm; těleso mosaz; otvírací tlak 6,0 bar</t>
  </si>
  <si>
    <t xml:space="preserve">55162420.AR</t>
  </si>
  <si>
    <t xml:space="preserve">uzávěrka zápachová DN 40/50; podomítková, pro pračky/myčky; PE; příslušenství přip. koleno, krycí deska nerez, montážní kryt</t>
  </si>
  <si>
    <t xml:space="preserve">55162428.AR</t>
  </si>
  <si>
    <t xml:space="preserve">uzávěrka zápachová DN 40/50; podomítková, pro pračky/myčky; PE; příslušenství přip. koleno, krycí deska nerez, montážní kryt, nástěnka mosaz, montážní deska</t>
  </si>
  <si>
    <t xml:space="preserve">631433001R</t>
  </si>
  <si>
    <t xml:space="preserve">pouzdro potrubní minerální vlákno; povrchová úprava Al fólie; vnitřní průměr 22,0 mm; tl. izolace 20,0 mm; provozní teplota  do 200 °C; tepelná vodivost (10°C) 0,0330 W/mK; tepelná vodivost (40°C) 0,037 W/mK; tepelná vodivost (50°C) 0,039 W/mK</t>
  </si>
  <si>
    <t xml:space="preserve">,037 W/mK; tepelná vodivost (50°C) 0,039 W/mK</t>
  </si>
  <si>
    <t xml:space="preserve">631433002R</t>
  </si>
  <si>
    <t xml:space="preserve">pouzdro potrubní minerální vlákno; povrchová úprava Al fólie; vnitřní průměr 28,0 mm; tl. izolace 20,0 mm; provozní teplota  do 200 °C; tepelná vodivost (10°C) 0,0330 W/mK; tepelná vodivost (40°C) 0,037 W/mK; tepelná vodivost (50°C) 0,039 W/mK</t>
  </si>
  <si>
    <t xml:space="preserve">631433003R</t>
  </si>
  <si>
    <t xml:space="preserve">pouzdro potrubní minerální vlákno; povrchová úprava Al fólie; vnitřní průměr 35,0 mm; tl. izolace 20,0 mm; provozní teplota  do 200 °C; tepelná vodivost (10°C) 0,0330 W/mK; tepelná vodivost (40°C) 0,037 W/mK; tepelná vodivost (50°C) 0,039 W/mK</t>
  </si>
  <si>
    <t xml:space="preserve">631433004R</t>
  </si>
  <si>
    <t xml:space="preserve">pouzdro potrubní minerální vlákno; povrchová úprava Al fólie; vnitřní průměr 42,0 mm; tl. izolace 20,0 mm; provozní teplota  do 200 °C; tepelná vodivost (10°C) 0,0330 W/mK; tepelná vodivost (40°C) 0,037 W/mK; tepelná vodivost (50°C) 0,039 W/mK</t>
  </si>
  <si>
    <t xml:space="preserve">631433202R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631433301R</t>
  </si>
  <si>
    <t xml:space="preserve">pouzdro potrubní minerální vlákno; povrchová úprava Al fólie; vnitřní průměr 22,0 mm; tl. izolace 40,0 mm; provozní teplota  do 200 °C; tepelná vodivost (10°C) 0,0330 W/mK; tepelná vodivost (40°C) 0,037 W/mK; tepelná vodivost (50°C) 0,039 W/mK</t>
  </si>
  <si>
    <t xml:space="preserve">631433303R</t>
  </si>
  <si>
    <t xml:space="preserve">pouzdro potrubní minerální vlákno; povrchová úprava Al fólie; vnitřní průměr 35,0 mm; tl. izolace 40,0 mm; provozní teplota  do 200 °C; tepelná vodivost (10°C) 0,0330 W/mK; tepelná vodivost (40°C) 0,037 W/mK; tepelná vodivost (50°C) 0,039 W/mK</t>
  </si>
  <si>
    <t xml:space="preserve">631433404R</t>
  </si>
  <si>
    <t xml:space="preserve">pouzdro potrubní minerální vlákno; povrchová úprava Al fólie; vnitřní průměr 42,0 mm; tl. izolace 50,0 mm; provozní teplota  do 200 °C; tepelná vodivost (10°C) 0,0330 W/mK; tepelná vodivost (40°C) 0,037 W/mK; tepelná vodivost (50°C) 0,039 W/mK</t>
  </si>
  <si>
    <t xml:space="preserve">725010110T00</t>
  </si>
  <si>
    <t xml:space="preserve">Sedátko duraplast. zpomalovací</t>
  </si>
  <si>
    <t xml:space="preserve">725014161R00</t>
  </si>
  <si>
    <t xml:space="preserve">Klozetové mísy závěsné, bilé, hluboké splachování, zadní, včetně sedátka, šířka 360 mm, hloubka 510 mm, výška 400 mm</t>
  </si>
  <si>
    <t xml:space="preserve">soubor</t>
  </si>
  <si>
    <t xml:space="preserve">725119306R00</t>
  </si>
  <si>
    <t xml:space="preserve">Klozetové mísy montáž  závěsné</t>
  </si>
  <si>
    <t xml:space="preserve">725119401R00</t>
  </si>
  <si>
    <t xml:space="preserve">Doplňky Montáž doplňků zařízení záchodů předstěnový systém</t>
  </si>
  <si>
    <t xml:space="preserve">725017162R00</t>
  </si>
  <si>
    <t xml:space="preserve">Umyvadlo na šrouby, bílé, šířka 550 mm, hloubka 450 mm</t>
  </si>
  <si>
    <t xml:space="preserve">725219401R00</t>
  </si>
  <si>
    <t xml:space="preserve">Umyvadlo montáž na šrouby do zdiva</t>
  </si>
  <si>
    <t xml:space="preserve">725249821T00</t>
  </si>
  <si>
    <t xml:space="preserve">Sprchová zástěna skleněná D+M</t>
  </si>
  <si>
    <t xml:space="preserve">725249103R00</t>
  </si>
  <si>
    <t xml:space="preserve">Montáž sprchového koutu  </t>
  </si>
  <si>
    <t xml:space="preserve">725319101R00</t>
  </si>
  <si>
    <t xml:space="preserve">Montáž dřezu jednoduchého</t>
  </si>
  <si>
    <t xml:space="preserve">725019103R00</t>
  </si>
  <si>
    <t xml:space="preserve">Výlevka diturvitová s plastovou mřížkou, závěsná</t>
  </si>
  <si>
    <t xml:space="preserve">725339101R00</t>
  </si>
  <si>
    <t xml:space="preserve">Výlevka diturvitová Montáž výlevky diturvitové, bez nádrže a armatur</t>
  </si>
  <si>
    <t xml:space="preserve">725823114RT1</t>
  </si>
  <si>
    <t xml:space="preserve">Baterie umyvadlové a dřezové dřezová, stojánková, ruční ovládání bez otvírání odpadu, standardní, včetně dodávky materiálu</t>
  </si>
  <si>
    <t xml:space="preserve">725823121RT1</t>
  </si>
  <si>
    <t xml:space="preserve">Baterie umyvadlové a dřezové umyvadlová, stojánková, ruční ovládání s otvíráním odpadu, standardní, včetně dodávky materiálu</t>
  </si>
  <si>
    <t xml:space="preserve">725829202R00</t>
  </si>
  <si>
    <t xml:space="preserve">Baterie umyvadlové a dřezové Montáž baterií umyvadlových a dřezových umyvadlové a dřezové nástěnné</t>
  </si>
  <si>
    <t xml:space="preserve">725829301R00</t>
  </si>
  <si>
    <t xml:space="preserve">Baterie umyvadlové a dřezové Montáž baterií umyvadlových a dřezových umyvadlové a dřezové stojánkové</t>
  </si>
  <si>
    <t xml:space="preserve">725860350T00</t>
  </si>
  <si>
    <t xml:space="preserve">Sifon dřezový A447, D+M</t>
  </si>
  <si>
    <t xml:space="preserve">725860372T00</t>
  </si>
  <si>
    <t xml:space="preserve">Sifon umyvadlový A400 chrom, D+M</t>
  </si>
  <si>
    <t xml:space="preserve">725860376T00</t>
  </si>
  <si>
    <t xml:space="preserve">umyvadlová výpusť A390 click-clack, D+M</t>
  </si>
  <si>
    <t xml:space="preserve">725860381T00</t>
  </si>
  <si>
    <t xml:space="preserve">Sifon sprchový A46, D+M</t>
  </si>
  <si>
    <t xml:space="preserve">725869204R00</t>
  </si>
  <si>
    <t xml:space="preserve">Montáž zápachové uzávěrky pro zařiz. předměty dřezovýé jednoduché, D 40</t>
  </si>
  <si>
    <t xml:space="preserve">28696714R</t>
  </si>
  <si>
    <t xml:space="preserve">příslušenství deska ovládací, ovládání zepředu-2 tlač.; alpská bílá</t>
  </si>
  <si>
    <t xml:space="preserve">286967561R</t>
  </si>
  <si>
    <t xml:space="preserve">systém předstěnový pro závěsné WC; pro zazdění mokrým procesem; nádržka; ovládání zepředu; h = 108,0 cm; š = 42,0 cm; hl = 21,0 cm;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55145039R</t>
  </si>
  <si>
    <t xml:space="preserve">baterie dřezová nástěnná; výtok spodní; rozteč 130 až 170 mm; ovládání pákové; povrch chrom; ramínko kulaté ústí, otočné; 300 mm; kartuše s regulací teploty</t>
  </si>
  <si>
    <t xml:space="preserve">55145608T</t>
  </si>
  <si>
    <t xml:space="preserve">baterie sprchová pákova, set nástěnný, tyč, hadice, sprchová růžice</t>
  </si>
  <si>
    <t xml:space="preserve">642938001R</t>
  </si>
  <si>
    <t xml:space="preserve">vanička sprchová čtvercová; l = 800,0 mm; š = 800 mm; hl = 60 mm; průměr odpadu 90 mm; diturvit; bílá; umístění při stěně, v rohu</t>
  </si>
  <si>
    <t xml:space="preserve">998725101R00</t>
  </si>
  <si>
    <t xml:space="preserve">Přesun hmot pro zařizovací předměty v objektech výšky do 6 m</t>
  </si>
  <si>
    <t xml:space="preserve">732312211T00</t>
  </si>
  <si>
    <t xml:space="preserve">Nádrž akumulační dešťová plastová 15 m3</t>
  </si>
  <si>
    <t xml:space="preserve">732423517T00</t>
  </si>
  <si>
    <t xml:space="preserve">Čerpadlo oběhové Grundfos ALPHA 2 20-40 Nerez 150 cirkulační</t>
  </si>
  <si>
    <t xml:space="preserve">767100004T00</t>
  </si>
  <si>
    <t xml:space="preserve">Konzola nosníková 250mm</t>
  </si>
  <si>
    <t xml:space="preserve">767101000T00</t>
  </si>
  <si>
    <t xml:space="preserve">Doplňková konstrukce pro rozvody vytápění, ZTI</t>
  </si>
  <si>
    <t xml:space="preserve">31179105R</t>
  </si>
  <si>
    <t xml:space="preserve">tyč závitová M8; l = 1 000 mm; mat. ocel 4,8 - DIN 975; povrch bez úpravy</t>
  </si>
  <si>
    <t xml:space="preserve">42310113R</t>
  </si>
  <si>
    <t xml:space="preserve">objímka ocelová použití potrubí měděné, potrubí plastové, potrubí ocelové, potrubí umělohmotné, potrubí skleněné, litinové roury; dvoušroubová; vnější pr.potrubí d = 25-30 mm  3/4"; DN 20,0 mm; galvan.pozink.</t>
  </si>
  <si>
    <t xml:space="preserve">galvan.pozink.</t>
  </si>
  <si>
    <t xml:space="preserve">42310114R</t>
  </si>
  <si>
    <t xml:space="preserve">objímka ocelová použití potrubí měděné, potrubí plastové, potrubí ocelové, potrubí umělohmotné, potrubí skleněné, litinové roury; dvoušroubová; vnější pr.potrubí d = 31-38 mm; DN 25,0 mm; galvan.pozink.</t>
  </si>
  <si>
    <t xml:space="preserve">42310115R</t>
  </si>
  <si>
    <t xml:space="preserve">objímka ocelová použití potrubí měděné, potrubí plastové, potrubí ocelové, potrubí umělohmotné, potrubí skleněné, litinové roury; dvoušroubová; vnější pr.potrubí d = 40-46 mm  1"; DN 32,0 mm; galvan.pozink.</t>
  </si>
  <si>
    <t xml:space="preserve">42310116R</t>
  </si>
  <si>
    <t xml:space="preserve">objímka ocelová použití potrubí měděné, potrubí plastové, potrubí ocelové, potrubí umělohmotné, potrubí skleněné, litinové roury; dvoušroubová; vnější pr.potrubí d = 48-53 mm  6/4"; DN 40,0 mm; galvan.pozink.</t>
  </si>
  <si>
    <t xml:space="preserve">42310118R</t>
  </si>
  <si>
    <t xml:space="preserve">objímka ocelová použití potrubí měděné, potrubí plastové, potrubí ocelové, potrubí umělohmotné, potrubí skleněné, litinové roury; dvoušroubová; vnější pr.potrubí d = 60-64 mm  2"; DN 50,0 mm; galvan.pozink.</t>
  </si>
  <si>
    <t xml:space="preserve">42310120R</t>
  </si>
  <si>
    <t xml:space="preserve">objímka ocelová použití potrubí měděné, potrubí plastové, potrubí ocelové, potrubí umělohmotné, potrubí skleněné, litinové roury; dvoušroubová; vnější pr.potrubí d = 72-78 mm  2 1/2"; DN 65,0 mm; galvan.pozink.</t>
  </si>
  <si>
    <t xml:space="preserve">42310123R</t>
  </si>
  <si>
    <t xml:space="preserve">objímka ocelová použití potrubí měděné, potrubí plastové, potrubí ocelové, potrubí umělohmotné, potrubí skleněné, litinové roury; dvoušroubová; vnější pr.potrubí d = 95-103 mm; galvan.pozink.</t>
  </si>
  <si>
    <t xml:space="preserve">802T00</t>
  </si>
  <si>
    <t xml:space="preserve">PD skutečného provedení</t>
  </si>
  <si>
    <t xml:space="preserve">HZS</t>
  </si>
  <si>
    <t xml:space="preserve">POL10_</t>
  </si>
  <si>
    <t xml:space="preserve">912T00</t>
  </si>
  <si>
    <t xml:space="preserve">Tlaková zkouška vodovodu</t>
  </si>
  <si>
    <t xml:space="preserve">hod   </t>
  </si>
  <si>
    <t xml:space="preserve">915T00</t>
  </si>
  <si>
    <t xml:space="preserve">Proplach a desinfekce potrubí</t>
  </si>
  <si>
    <t xml:space="preserve">960T00</t>
  </si>
  <si>
    <t xml:space="preserve">Likvidace odpadu - kontejner vč. odvozu na skládku a uhrazení poplatku za uložení odpadu</t>
  </si>
  <si>
    <t xml:space="preserve">9630T00</t>
  </si>
  <si>
    <t xml:space="preserve">Třídění odpadu</t>
  </si>
  <si>
    <t xml:space="preserve">980T00</t>
  </si>
  <si>
    <t xml:space="preserve">Rozbor vody</t>
  </si>
  <si>
    <t xml:space="preserve">722181212RT5</t>
  </si>
  <si>
    <t xml:space="preserve">Izolace vodovodního potrubí návleková z trubic z pěnového polyetylenu, tloušťka stěny 9 mm, d 15 mm</t>
  </si>
  <si>
    <t xml:space="preserve">722181212RT6</t>
  </si>
  <si>
    <t xml:space="preserve">Izolace vodovodního potrubí návleková z trubic z pěnového polyetylenu, tloušťka stěny 9 mm, d 18 mm</t>
  </si>
  <si>
    <t xml:space="preserve">722181212RT7</t>
  </si>
  <si>
    <t xml:space="preserve">Izolace vodovodního potrubí návleková z trubic z pěnového polyetylenu, tloušťka stěny 9 mm, d 22 mm</t>
  </si>
  <si>
    <t xml:space="preserve">998713201R00</t>
  </si>
  <si>
    <t xml:space="preserve">731054064T00</t>
  </si>
  <si>
    <t xml:space="preserve">odkouření od kotle T-kus pro přímou montáž 60/100mm , D+M</t>
  </si>
  <si>
    <t xml:space="preserve">731054190T00</t>
  </si>
  <si>
    <t xml:space="preserve">odkouření vertikální komín.koncovka 60/100, 1,1m, D+M  </t>
  </si>
  <si>
    <t xml:space="preserve">731249125R00</t>
  </si>
  <si>
    <t xml:space="preserve">Montáž ocelových kotlů do 50 kW (100 kW) na kapalná a plynná paliva
 přes 29 do 35 kW</t>
  </si>
  <si>
    <t xml:space="preserve">800-731</t>
  </si>
  <si>
    <t xml:space="preserve">731249500T00</t>
  </si>
  <si>
    <t xml:space="preserve">Montáž odkouření kotle</t>
  </si>
  <si>
    <t xml:space="preserve">78000000T00</t>
  </si>
  <si>
    <t xml:space="preserve">Elektroinstalace, MaR</t>
  </si>
  <si>
    <t xml:space="preserve">4841731308R</t>
  </si>
  <si>
    <t xml:space="preserve">kotel plynový  nástěnný, kondenzační, nízkoteplotní, s vyjímatelným ovládacím panelem; pouze pro vytápění(bez ohřevu TV), lze připojit k externímu zásobníku TV; odtah spalin přes zeď(turbo); energ.třída kotle A; ocelový; palivo zemní plyn, propan; jmen.tepelný výkon 32,0 kW; v = 763 mm; š = 450 mm; hloubka kotle 345 mm; průměr odkouření koaxiální 100/60, dělené 80/80 mm; jmen.tepelný příkon topení 33,0 kW; hořák; krytí IP X5D</t>
  </si>
  <si>
    <t xml:space="preserve">energ.třída kotle A; ocelový; palivo zemní plyn, propan; jmen.tepelný výkon 32,0 kW; v = 763 mm; š = 450 mm; hloubka kotle 345 mm; průměr odkouření koaxiální 100/60, dělené 80/80 mm; jmen.tepelný příkon topení 33,0 kW; hořák; krytí IP X5D</t>
  </si>
  <si>
    <t xml:space="preserve">484173142.TOOT</t>
  </si>
  <si>
    <t xml:space="preserve">Ponorná sonda NTC bojleru (QAZ36), D+M</t>
  </si>
  <si>
    <t xml:space="preserve">484173183T</t>
  </si>
  <si>
    <t xml:space="preserve">průchodka střechou šikmá, D+M</t>
  </si>
  <si>
    <t xml:space="preserve">484173201T</t>
  </si>
  <si>
    <t xml:space="preserve">Externí modul AVS75, D+M</t>
  </si>
  <si>
    <t xml:space="preserve">48417320T</t>
  </si>
  <si>
    <t xml:space="preserve">Souprava pro drátové připojení pro QAA75, D+M</t>
  </si>
  <si>
    <t xml:space="preserve">484173220T</t>
  </si>
  <si>
    <t xml:space="preserve">Vnější sonda QAC34, D+M</t>
  </si>
  <si>
    <t xml:space="preserve">484173221T</t>
  </si>
  <si>
    <t xml:space="preserve">Příložné čidlo teploty QAD36, D+M</t>
  </si>
  <si>
    <t xml:space="preserve">484173280T</t>
  </si>
  <si>
    <t xml:space="preserve">kaox.trubka pro kondenz.kotle 1000mm, D+M</t>
  </si>
  <si>
    <t xml:space="preserve">998731201R00</t>
  </si>
  <si>
    <t xml:space="preserve">Přesun hmot pro kotelny umístěné ve výšce (hloubce) do 6 m</t>
  </si>
  <si>
    <t xml:space="preserve">732219305R00</t>
  </si>
  <si>
    <t xml:space="preserve">Montáž ohříváků vody zásobníkových stojatých, kombinovaných, do 700 l </t>
  </si>
  <si>
    <t xml:space="preserve">4843875353R</t>
  </si>
  <si>
    <t xml:space="preserve">ohřívač vody zásobníkový nepřímotopný stacionární, s boční přírubou; ohřev výkonným 1 nebo 2 výměníky pro TUV  z externího zdroje; objem 300 l; výška 1 579 mm; pr. 670 mm; teplosměn.plocha 1,45 m2; doba ohřevu výměníkem z 10°C na 60 °C 24 min</t>
  </si>
  <si>
    <t xml:space="preserve">m2; doba ohřevu výměníkem z 10°C na 60 °C 24 min</t>
  </si>
  <si>
    <t xml:space="preserve">998732201R00</t>
  </si>
  <si>
    <t xml:space="preserve">Přesun hmot pro strojovny v objektech výšky do 6 m</t>
  </si>
  <si>
    <t xml:space="preserve">733113113R00</t>
  </si>
  <si>
    <t xml:space="preserve">Potrubí z trubek závitových příplatek k ceně za zhotovení přípojky z ocelových trubek závitových,  ,  , DN 15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998733201R00</t>
  </si>
  <si>
    <t xml:space="preserve">Přesun hmot pro rozvody potrubí v objektech výšky do 6 m</t>
  </si>
  <si>
    <t xml:space="preserve">734221671T00</t>
  </si>
  <si>
    <t xml:space="preserve">Termostatická hlavice pro veřejné budovy, D+M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734293312R00</t>
  </si>
  <si>
    <t xml:space="preserve">Kohout kulový, napouštěcí a vypouštěcí, mosazný, DN 15, PN 10, včetně dodávky materiálu</t>
  </si>
  <si>
    <t xml:space="preserve">734295213R00</t>
  </si>
  <si>
    <t xml:space="preserve">Filtr mosazný, DN 25, PN 20, vnitřní-vnitřní závit, včetně dodávky materiálu, Filtr pro vytápění</t>
  </si>
  <si>
    <t xml:space="preserve">998734201R00</t>
  </si>
  <si>
    <t xml:space="preserve">Přesun hmot pro armatury v objektech výšky do 6 m</t>
  </si>
  <si>
    <t xml:space="preserve">735157245R00</t>
  </si>
  <si>
    <t xml:space="preserve">Otopná tělesa panelová počet desek 1, počet přídavných přestupných ploch 1, výška 500 mm, délka 900 mm, provedení ventil kompakt, pravé spodní připojení, s nuceným oběhem, čelní deska profilovaná, včetně dodávky materiálu</t>
  </si>
  <si>
    <t xml:space="preserve">včetně dodávky materiálu</t>
  </si>
  <si>
    <t xml:space="preserve">735157263R00</t>
  </si>
  <si>
    <t xml:space="preserve">Otopná tělesa panelová počet desek 1, počet přídavných přestupných ploch 1, výška 600 mm, délka 700 mm, provedení ventil kompakt, pravé spodní připojení, s nuceným oběhem, čelní deska profilovaná, včetně dodávky materiálu</t>
  </si>
  <si>
    <t xml:space="preserve">735157266R00</t>
  </si>
  <si>
    <t xml:space="preserve">Otopná tělesa panelová počet desek 1, počet přídavných přestupných ploch 1, výška 600 mm, délka 1000 mm, provedení ventil kompakt, pravé spodní připojení, s nuceným oběhem, čelní deska profilovaná, včetně dodávky materiálu</t>
  </si>
  <si>
    <t xml:space="preserve">735157562R00</t>
  </si>
  <si>
    <t xml:space="preserve">Otopná tělesa panelová počet desek 2, počet přídavných přestupných ploch 1, výška 600 mm, délka 600 mm, provedení ventil kompakt, pravé spodní připojení, s nuceným oběhem, čelní deska profilovaná, včetně dodávky materiálu</t>
  </si>
  <si>
    <t xml:space="preserve">735157563R00</t>
  </si>
  <si>
    <t xml:space="preserve">Otopná tělesa panelová počet desek 2, počet přídavných přestupných ploch 1, výška 600 mm, délka 700 mm, provedení ventil kompakt, pravé spodní připojení, s nuceným oběhem, čelní deska profilovaná, včetně dodávky materiálu</t>
  </si>
  <si>
    <t xml:space="preserve">735157566R00</t>
  </si>
  <si>
    <t xml:space="preserve">Otopná tělesa panelová počet desek 2, počet přídavných přestupných ploch 1, výška 600 mm, délka 1000 mm, provedení ventil kompakt, pravé spodní připojení, s nuceným oběhem, čelní deska profilovaná, včetně dodávky materiálu</t>
  </si>
  <si>
    <t xml:space="preserve">735157568R00</t>
  </si>
  <si>
    <t xml:space="preserve">Otopná tělesa panelová počet desek 2, počet přídavných přestupných ploch 1, výška 600 mm, délka 1200 mm, provedení ventil kompakt, pravé spodní připojení, s nuceným oběhem, čelní deska profilovaná, včetně dodávky materiálu</t>
  </si>
  <si>
    <t xml:space="preserve">735171131R00</t>
  </si>
  <si>
    <t xml:space="preserve">Otopná tělesa koupelnová trubkové otopné těleso rovné, spodní středové připojení s roztečí 50 mm, výška 1500 mm, šířka 600 mm, průměr trubek 24 mm, objem tělesa 9,4 l, včetně dodávky materiálu</t>
  </si>
  <si>
    <t xml:space="preserve">998735201R00</t>
  </si>
  <si>
    <t xml:space="preserve">Přesun hmot pro otopná tělesa v objektech výšky do 6 m</t>
  </si>
  <si>
    <t xml:space="preserve">42310112R</t>
  </si>
  <si>
    <t xml:space="preserve">objímka ocelová použití potrubí měděné, potrubí plastové, potrubí ocelové, potrubí umělohmotné, potrubí skleněné, litinové roury; dvoušroubová; vnější pr.potrubí d = 20-23 mm  1/2"; DN 15,0 mm; galvan.pozink.</t>
  </si>
  <si>
    <t xml:space="preserve">998767201R00</t>
  </si>
  <si>
    <t xml:space="preserve">811T00</t>
  </si>
  <si>
    <t xml:space="preserve">Uvedení kotle do provozu</t>
  </si>
  <si>
    <t xml:space="preserve">914T00</t>
  </si>
  <si>
    <t xml:space="preserve">Zkouška těsnosti vytápění</t>
  </si>
  <si>
    <t xml:space="preserve">916T00</t>
  </si>
  <si>
    <t xml:space="preserve">Topná zkouška</t>
  </si>
  <si>
    <t xml:space="preserve">922T00</t>
  </si>
  <si>
    <t xml:space="preserve">Vyregulování systému</t>
  </si>
  <si>
    <t xml:space="preserve">931T00</t>
  </si>
  <si>
    <t xml:space="preserve">Napuštění topného systému upravenou vodou </t>
  </si>
  <si>
    <t xml:space="preserve">951T00</t>
  </si>
  <si>
    <t xml:space="preserve">Zapravení otvorů, drážek</t>
  </si>
  <si>
    <t xml:space="preserve">955T00</t>
  </si>
  <si>
    <t xml:space="preserve">Sekání</t>
  </si>
  <si>
    <t xml:space="preserve">999T00</t>
  </si>
  <si>
    <t xml:space="preserve">Nezměřitelné práce</t>
  </si>
  <si>
    <t xml:space="preserve">131001600T00</t>
  </si>
  <si>
    <t xml:space="preserve">Odvoz zeminy na skládku</t>
  </si>
  <si>
    <t xml:space="preserve">m3    </t>
  </si>
  <si>
    <t xml:space="preserve">132201111R00</t>
  </si>
  <si>
    <t xml:space="preserve">Hloubení rýh šířky do 60 cm do 100 m3, v hornině 3, hloubení strojně</t>
  </si>
  <si>
    <t xml:space="preserve">133101101R00</t>
  </si>
  <si>
    <t xml:space="preserve">Hloubení šachet v horninách 1 a 2
 do 100 m3</t>
  </si>
  <si>
    <t xml:space="preserve">723110002T00</t>
  </si>
  <si>
    <t xml:space="preserve">Potrubí plynové PE 100 SDR11 32x3,0</t>
  </si>
  <si>
    <t xml:space="preserve">723110050T00</t>
  </si>
  <si>
    <t xml:space="preserve">Signalizační vodič</t>
  </si>
  <si>
    <t xml:space="preserve">723110051T00</t>
  </si>
  <si>
    <t xml:space="preserve">Žlutá výstražná fólie plynovodu</t>
  </si>
  <si>
    <t xml:space="preserve">723110052T00</t>
  </si>
  <si>
    <t xml:space="preserve">Nálepka HUP</t>
  </si>
  <si>
    <t xml:space="preserve">723120203R00</t>
  </si>
  <si>
    <t xml:space="preserve">Potrubí z trubek černých závitových svařovaných DN 20</t>
  </si>
  <si>
    <t xml:space="preserve">bezešvých ČSN 42 0250 a běžných ČSN 42 5710 - jakost 11353.0,</t>
  </si>
  <si>
    <t xml:space="preserve">723160204R00</t>
  </si>
  <si>
    <t xml:space="preserve">Přípojky k plynoměrům G 1", bez ochozu</t>
  </si>
  <si>
    <t xml:space="preserve">včetně uzavíracích armatur, tvarovek, upevňovacího a těsnícího materiálu,</t>
  </si>
  <si>
    <t xml:space="preserve">723190203R00</t>
  </si>
  <si>
    <t xml:space="preserve">Přípojka plynovodu z trubek závitových, černých, DN 20</t>
  </si>
  <si>
    <t xml:space="preserve">včetně tvarovek, bez zednických výpomocí,</t>
  </si>
  <si>
    <t xml:space="preserve">723236114R00</t>
  </si>
  <si>
    <t xml:space="preserve">Kohout kulový  , mosazný, závit vnitřní-vnitřní, DN 20, PN 5, včetně dodávky materiálu</t>
  </si>
  <si>
    <t xml:space="preserve">723236115R00</t>
  </si>
  <si>
    <t xml:space="preserve">Kohout kulový  , mosazný, závit vnitřní-vnitřní, DN 25, PN 5, včetně dodávky materiálu</t>
  </si>
  <si>
    <t xml:space="preserve">28653159T</t>
  </si>
  <si>
    <t xml:space="preserve">Přechodka Tezap PE/ocel PE100 SDR 11 - 32/DN25</t>
  </si>
  <si>
    <t xml:space="preserve">38822272R</t>
  </si>
  <si>
    <t xml:space="preserve">plynoměr membránový se šroubením; cyklický objem 2,0 dm3; světlost připojení 25 mm; měřicí rozsah 0,060 až 10,000 m3/hod; připojení dvouhrdlový; prac. teplota -20 až 50 °C; max.prac.tlak 0,5 bar</t>
  </si>
  <si>
    <t xml:space="preserve">42243820T</t>
  </si>
  <si>
    <t xml:space="preserve">Skříň ocelová plynoměrná 60x60x30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906T00</t>
  </si>
  <si>
    <t xml:space="preserve">Výchozí revize plynu</t>
  </si>
  <si>
    <t xml:space="preserve">910T00</t>
  </si>
  <si>
    <t xml:space="preserve">Tlaková zkouška plynovodu</t>
  </si>
  <si>
    <t xml:space="preserve">972T00</t>
  </si>
  <si>
    <t xml:space="preserve">Geodetické zaměření</t>
  </si>
  <si>
    <t xml:space="preserve">973T00</t>
  </si>
  <si>
    <t xml:space="preserve">Vytýčení ing.sítí</t>
  </si>
  <si>
    <t xml:space="preserve">28421140-2</t>
  </si>
  <si>
    <t xml:space="preserve">Kabel sPVC izolací, částečně v kabelovém žlabu, v kabelových trubkách nebo v podlaze, pod omítkou,, kompletní dodávka včetně montáže a zapojení, CYKY-J 4x10 Cu</t>
  </si>
  <si>
    <t xml:space="preserve">R-položka</t>
  </si>
  <si>
    <t xml:space="preserve">POL12_0</t>
  </si>
  <si>
    <t xml:space="preserve">Napájení RP</t>
  </si>
  <si>
    <t xml:space="preserve">Kabel sPVC izolací, částečně v kabelovém žlabu, v kabelových trubkách nebo v podlaze, pod omítkou,, kompletní dodávka včetně montáže a zapojení, CYKY-J 5x6 Cu</t>
  </si>
  <si>
    <t xml:space="preserve">Propojení RP a R-FVE</t>
  </si>
  <si>
    <t xml:space="preserve">Kabel sPVC izolací, částečně v kabelovém žlabu, v kabelových trubkách nebo v podlaze, pod omítkou,, kompletní dodávka včetně montáže a zapojení, CYKY-J 5x2,5 Cu</t>
  </si>
  <si>
    <t xml:space="preserve">Kabel sPVC izolací, částečně v kabelovém žlabu, v kabelových trubkách nebo v podlaze, pod omítkou,, kompletní dodávka včetně montáže a zapojení, CYKY-J 5x1,5 Cu</t>
  </si>
  <si>
    <t xml:space="preserve">Kabel sPVC izolací, částečně v kabelovém žlabu, v kabelových trubkách nebo v podlaze, pod omítkou,, kompletní dodávka včetně montáže a zapojení, CYKY-J 3x2,5 Cu</t>
  </si>
  <si>
    <t xml:space="preserve">Kabel sPVC izolací, částečně v kabelovém žlabu, v kabelových trubkách nebo v podlaze, pod omítkou,, kompletní dodávka včetně montáže a zapojení, CYKY-J 3x1,5 Cu</t>
  </si>
  <si>
    <t xml:space="preserve">Kabel bezhalogenový, se zachováním funkční integrity systému kabelové trasy P30-R při požáru,, částečně v kabel.žlabu, v kabel.tr nebo v podlaze, pod omítkou, 1-CXKH-V-J 2x1,5,P30-R</t>
  </si>
  <si>
    <t xml:space="preserve">včetně montáže a zapojení</t>
  </si>
  <si>
    <t xml:space="preserve">Požární trasa TOTALSTOP</t>
  </si>
  <si>
    <t xml:space="preserve">Kabel pro strukturované kabeláže, stíněný, kategorie 6, drát, PVC , pro vnitřní použití. Vodičem je, měděný drát 0,51mm AWG 24. NVP 68%, UTP cat.6-PVC</t>
  </si>
  <si>
    <t xml:space="preserve">Požární trasa doplnění EPS</t>
  </si>
  <si>
    <t xml:space="preserve">Kabel pro strukturované kabeláže, stíněný, kategorie 5E, drát, PVC , pro venkovní použití a uložení, do zemně. Vodičem je měděný drát 0,51mm AWG 24. NVP 68%,FTP Cat.6-PE venkovní</t>
  </si>
  <si>
    <t xml:space="preserve">28422100-7</t>
  </si>
  <si>
    <t xml:space="preserve">Vodič (lano) sPVC izolací, volně, ve zdi nebo v podlaze  kompletní dodávka včetně montáže a zapojení, H07V-U 16 z/ž, CY 16 Cu</t>
  </si>
  <si>
    <t xml:space="preserve">POL1_1</t>
  </si>
  <si>
    <t xml:space="preserve">Hlavní pospojování</t>
  </si>
  <si>
    <t xml:space="preserve">28422100-8</t>
  </si>
  <si>
    <t xml:space="preserve">Instalační plastová trubka ochranná, ohebná, střední mechanická pevnost, šedá, průměr 32mm, uložená, částečně v kabel.žlabu, v kabel.tr. nebo v podlaze, pod omítkou,kpl, KF 09032</t>
  </si>
  <si>
    <t xml:space="preserve">včetně montáže</t>
  </si>
  <si>
    <t xml:space="preserve">Trubkování slaboproud</t>
  </si>
  <si>
    <t xml:space="preserve">Instalační plastová trubka ochranná, ohebná, střední mechanická pevnost, šedá, průměr 40mm, uložená, část. v kabel.žlabu, v kabel.tr.nebo v podlaze, pod omítkou, kpl, KF 09040</t>
  </si>
  <si>
    <t xml:space="preserve">Trubkování slaboproudu</t>
  </si>
  <si>
    <t xml:space="preserve">Plastová trubka ohebná dvouplášťová korugovaná, pro uložení v zemi, d=63/52 mm, dodávka včetně, montáže. KF 09063</t>
  </si>
  <si>
    <t xml:space="preserve">Mikrotrubička optická 12/8 HDPE, plastová trubka, ochrana optického kabelu, modrá, pro uložení v, zemi, ve stěně, volně, dodávka včetně montáže. 12/8 HDPE</t>
  </si>
  <si>
    <t xml:space="preserve">28420000-2</t>
  </si>
  <si>
    <t xml:space="preserve">Kabelový žlab drátěný, galvanicky pozinkovaný, š60xv60,dodávka včetně spojovacích prvků a montáže, M2 60/60 GZ</t>
  </si>
  <si>
    <t xml:space="preserve">POL12_1</t>
  </si>
  <si>
    <t xml:space="preserve">Svazková příchytka kovová pro vyvázání svazku kabelů, "C" příchytka, pro kabelovou trasu, uchycení, kabelu po 30cm,dodávka včetně spojovacích prvků a montáže, M 30FS</t>
  </si>
  <si>
    <t xml:space="preserve">ks</t>
  </si>
  <si>
    <t xml:space="preserve">31600000-2</t>
  </si>
  <si>
    <t xml:space="preserve">Přístrojová  krabice plastová pro zapuštěnou montáž. Kompletní dodávka včetně montáže a zapojení, KU 68</t>
  </si>
  <si>
    <t xml:space="preserve">viz výkres č. 03 až 05</t>
  </si>
  <si>
    <t xml:space="preserve">Přístrojová  krabice plastová pro zapuštěnou montáž hluboká. Kompletní dodávka včetně montáže a, zapojení, KPR 68</t>
  </si>
  <si>
    <t xml:space="preserve">Instalační odbočná krabice plastová pro povrchovou montáž, IP 44, svorkovnice O6, 6 vývodů., Kompletní dodávka včetně montáže a zapojení</t>
  </si>
  <si>
    <t xml:space="preserve">POL3_0</t>
  </si>
  <si>
    <t xml:space="preserve">Přístrojová  krabice plastová KU 125 pro zapuštěnou montáž. Kompletní dodávka včetně montáže a, zapojení, KU 125</t>
  </si>
  <si>
    <t xml:space="preserve">31214100-0</t>
  </si>
  <si>
    <t xml:space="preserve">Spínač řazení 1, zápustný, bílý, 10 A, montáž skrytem jednotlivě nebo sjiným zařízením, kolébkový, spínač kompletní dodávka včetně montáže a zapojení</t>
  </si>
  <si>
    <t xml:space="preserve">Ovládání osvětlení</t>
  </si>
  <si>
    <t xml:space="preserve">Spínač řazení 1/0 (tlačítko), zápustný, bílý, 10 A, montáž skrytem jednotlivě nebo sjiným zařízením,, kolébkový spínač kompletní dodávka včetně montáže a zapojení</t>
  </si>
  <si>
    <t xml:space="preserve">Ovládání ventilátorů</t>
  </si>
  <si>
    <t xml:space="preserve">Spínač řazení 5, zápustný, bílý, 10 A, montáž skrytem jednotlivě nebo sjiným zařízením, kolébkový, spínač kompletní dodávka včetně montáže a zapojení</t>
  </si>
  <si>
    <t xml:space="preserve">Spínač řazení 6, zápustný, bílý, 10 A, montáž skrytem jednotlivě nebo sjiným zařízením, kolébkový, spínač kompletní dodávka včetně montáže a zapojení</t>
  </si>
  <si>
    <t xml:space="preserve">Spínač řazení 7, zápustný, bílý, 10 A, montáž skrytem jednotlivě nebo sjiným zařízením, kolébkový, spínač kompletní dodávka včetně montáže a zapojení</t>
  </si>
  <si>
    <t xml:space="preserve">Spínač řazení 1/0So (tlačítko+doutnavka), zápustný, bílý, 10 A, IP 44, montáž skrytem jednotlivě, nebo sjiným zařízením, kolébkový spínač kompletní dodávka včetně montáže a zapojení</t>
  </si>
  <si>
    <t xml:space="preserve">Ovládání zvonek</t>
  </si>
  <si>
    <t xml:space="preserve">Pohybové čidlo pro spínání světelných zdrojů  , nástěnné, IP 44, PIR,  bílé, 10 A, kompletní dodávka, včetně montáže a zapojení</t>
  </si>
  <si>
    <t xml:space="preserve">Bezpečnostní tlačítko, červené, zapuštěná montáž instalace na povrch, 10 A, IP 44, dodávka včetně, montáže a zapojení</t>
  </si>
  <si>
    <t xml:space="preserve">TOTALSTOP, požární tlačítka</t>
  </si>
  <si>
    <t xml:space="preserve">31224100-3</t>
  </si>
  <si>
    <t xml:space="preserve">Zásuvka jednoduchá vestavná, bílá, 230V/16A, s clonkami, kompletní dodávka včetně montáže a zapojení</t>
  </si>
  <si>
    <t xml:space="preserve">Zásuvkové obvody 230V</t>
  </si>
  <si>
    <t xml:space="preserve">Zásuvka jednoduchá vestavná, IP 44, bílá, 230V/16A, kompletní dodávka včetně montáže a zapojení</t>
  </si>
  <si>
    <t xml:space="preserve">Zásuvkové obvody 230V venkovní</t>
  </si>
  <si>
    <t xml:space="preserve">Dvojzásuvka vestavná, bílá, 230V/16 A, pootočená horní zásuvka, s clonkami, kompletní dodávka včetně, montáže a zapojení</t>
  </si>
  <si>
    <t xml:space="preserve">Zásuvka vestavná datová, UTP, Cat. 6, 2x RJ45 bílá, montáž s krytem jednotlivě nebo s jiným, zařízením , kompletní dodávka včetně montáže a zapojení</t>
  </si>
  <si>
    <t xml:space="preserve">Slaboproudé obvody</t>
  </si>
  <si>
    <t xml:space="preserve">Elvipotenciální svorkovnice, kompletní dodávka, vč. montáže a zapojení (svorkovnice MET (HOP)</t>
  </si>
  <si>
    <t xml:space="preserve">509000000-3</t>
  </si>
  <si>
    <t xml:space="preserve">Projektová dokumentace realizační/skutečného provedení</t>
  </si>
  <si>
    <t xml:space="preserve">hod.</t>
  </si>
  <si>
    <t xml:space="preserve">50900000-4</t>
  </si>
  <si>
    <t xml:space="preserve">Spolupráce s ostatními profesemi a investorem</t>
  </si>
  <si>
    <t xml:space="preserve">Spolupráce s revizním technikem</t>
  </si>
  <si>
    <t xml:space="preserve">Měření intenzity osvětlení vnitřních prostorů</t>
  </si>
  <si>
    <t xml:space="preserve">Základní měření-validace datových rozvodů, vystavení protokolu</t>
  </si>
  <si>
    <t xml:space="preserve">Výchozí revize elektroinstalace</t>
  </si>
  <si>
    <t xml:space="preserve">690100</t>
  </si>
  <si>
    <t xml:space="preserve">Podružný materiál 3%</t>
  </si>
  <si>
    <t xml:space="preserve">690200</t>
  </si>
  <si>
    <t xml:space="preserve">Prořez 5%</t>
  </si>
  <si>
    <t xml:space="preserve">31524000-5</t>
  </si>
  <si>
    <t xml:space="preserve">Přisazené oceloplechové interiérové LED svítidlo 25W, 1160x150x34mm, IP 20, tř.I, 4200 lm bílá, barva. Včetně montáže.</t>
  </si>
  <si>
    <t xml:space="preserve">Viz výkres č. 03</t>
  </si>
  <si>
    <t xml:space="preserve">Přisazené oceloplechové interiérové LED svítidlo 25W, 1160x150x34mm, IP 20, tř.I, 3700 lm bílá, včetně montáže</t>
  </si>
  <si>
    <t xml:space="preserve">Interiérové svítidlo přisazené pro kruhové LED, z polykarbonátu, difuzor - z opálového akrylátu, stabilizovaného proti UV záření,tř. I., IP40, LED 27W, 2700 lm, Včetně montáže.</t>
  </si>
  <si>
    <t xml:space="preserve">Venkovní svítidlo přisazené pro kruhové LED, z polykarbonátu, difuzor - z opálového akrylátu, stabilizovaného proti UV záření,tř. I., IP54, LED 27W Včetně montáže.</t>
  </si>
  <si>
    <t xml:space="preserve">Nouzové svítidlo LED 3W pro přisazenou montáž, nouzový modul a baterie, optika pro osvětlení trasy, (chodba), 330 lm, IP20 doba svícení 1h.</t>
  </si>
  <si>
    <t xml:space="preserve">TREVOS LOVATO II NC 103 SE</t>
  </si>
  <si>
    <t xml:space="preserve">31214500-4</t>
  </si>
  <si>
    <t xml:space="preserve">Oceloplechová rozvodnice rozvodnice pod omítku s plechovými dveřmi, KLV 60 UPS-F IP 30/20C, In 32A</t>
  </si>
  <si>
    <t xml:space="preserve">Úprava rozváděče RH  přepojení, doplnění</t>
  </si>
  <si>
    <t xml:space="preserve">kpl.</t>
  </si>
  <si>
    <t xml:space="preserve">31265815-7</t>
  </si>
  <si>
    <t xml:space="preserve">Kamerový systém CCTV dle specifiace investora</t>
  </si>
  <si>
    <t xml:space="preserve">65268751-8</t>
  </si>
  <si>
    <t xml:space="preserve">Rozváděč RACK 19", 15U, šířka 600mm, hloubka 440mm. Kompletní dodávka včetně montáže a recyklačních, poplatků.</t>
  </si>
  <si>
    <t xml:space="preserve">Zařízení autonomní detekce koře a signalizace</t>
  </si>
  <si>
    <t xml:space="preserve">45312311-0</t>
  </si>
  <si>
    <t xml:space="preserve">Drát AlMgSi A 8 mm na podpěrách jímacího vedení, jímací a svodové vedení po zkušební svorky, dodávka, včetně montáže</t>
  </si>
  <si>
    <t xml:space="preserve">Jímací vedení / svody</t>
  </si>
  <si>
    <t xml:space="preserve">Drát pozinkovaný FeZn A 10 mm, uložený v zemi s vývody ke zkušebním svorkám a uzemnění, elektroinstalace, dodávka včetně montáže</t>
  </si>
  <si>
    <t xml:space="preserve">Uzemňovací přívody</t>
  </si>
  <si>
    <t xml:space="preserve">Pásovina FeZn 30x4 mm, uložená v rýze s vývody ke zkušebním svorkám a uzemnění elektroinstalace,, dodávka včetně montáže</t>
  </si>
  <si>
    <t xml:space="preserve">Základový zemnič</t>
  </si>
  <si>
    <t xml:space="preserve">Jímací tyč AlMgSi, délka 2000mm, O  16mm, dodávka včetně montáže</t>
  </si>
  <si>
    <t xml:space="preserve">Podpěra jímacího vedení pro taškovou krytinu na hřeben střechy, pozinkovaná, dodávka včetně montáže</t>
  </si>
  <si>
    <t xml:space="preserve">Podpěra jímacího vedení pro taškovou krytinu, pozinkovaná, dodávka včetně montáže</t>
  </si>
  <si>
    <t xml:space="preserve">Podpěra svodů upevněných na okapové roury, nerezová, dodávka včetně montáže</t>
  </si>
  <si>
    <t xml:space="preserve">Podpěra svodů upevněných do zateplených zdí, pozinkovaná, dodávka včetně montáže</t>
  </si>
  <si>
    <t xml:space="preserve">Svorka hromosvodová - spojovací, pozinkovaná, do dvou šroubů, dodávka včetně montáže</t>
  </si>
  <si>
    <t xml:space="preserve">Svorka hromosvodová - křížová, okapová, pozinkovaná, do čtyř šroubů, dodávka včetně montáže</t>
  </si>
  <si>
    <t xml:space="preserve">Svorka zemnící - páska/páska, FeZn, nad dva šrouby, dodávka včetně montáže</t>
  </si>
  <si>
    <t xml:space="preserve">Svorka zemnící - páska/drát, FeZn, nad dva šrouby, dodávka včetně montáže</t>
  </si>
  <si>
    <t xml:space="preserve">Zkušební svorka drát/drát, mosazné šrouby, dodávka včetně montáže</t>
  </si>
  <si>
    <t xml:space="preserve">Zaváděcí  tyč FeZn, 16/10mm, délka 1,5 m, protikorozní ochrana, dodávka včetně montáže</t>
  </si>
  <si>
    <t xml:space="preserve">Výstražná tabulka se zákazem vstupu v okruhu do 3m od svodů, dodávka včetně montáže</t>
  </si>
  <si>
    <t xml:space="preserve">Provedení výchozí revize</t>
  </si>
  <si>
    <t xml:space="preserve">1a1</t>
  </si>
  <si>
    <t xml:space="preserve">FVE panely, TSM-DE09.08 400Wp, černý rám</t>
  </si>
  <si>
    <t xml:space="preserve">1a2</t>
  </si>
  <si>
    <t xml:space="preserve">Kombinovaný hák A1-NH2</t>
  </si>
  <si>
    <t xml:space="preserve">1a3</t>
  </si>
  <si>
    <t xml:space="preserve">Hliníkový profil HNP1-40x45mm, délka 6m</t>
  </si>
  <si>
    <t xml:space="preserve">1a4</t>
  </si>
  <si>
    <t xml:space="preserve">Hliníkový krajní úkryt - 30mm</t>
  </si>
  <si>
    <t xml:space="preserve">1a5</t>
  </si>
  <si>
    <t xml:space="preserve">Hliníkový univerzální středový úchyt - 70mm</t>
  </si>
  <si>
    <t xml:space="preserve">1a6</t>
  </si>
  <si>
    <t xml:space="preserve">Koncová plastová krytka pro profil HNP 1</t>
  </si>
  <si>
    <t xml:space="preserve">1a7</t>
  </si>
  <si>
    <t xml:space="preserve">Čtyřhranná matice M8-DIN 557-A2</t>
  </si>
  <si>
    <t xml:space="preserve">1a8</t>
  </si>
  <si>
    <t xml:space="preserve">Matice M10 s ozubem DIN 6923-A2</t>
  </si>
  <si>
    <t xml:space="preserve">1a9</t>
  </si>
  <si>
    <t xml:space="preserve">Šrouby DIN 912-A2-8/25</t>
  </si>
  <si>
    <t xml:space="preserve">1a10</t>
  </si>
  <si>
    <t xml:space="preserve">Šrouby DIN 1" s plochou hlavou M10/25-A2"</t>
  </si>
  <si>
    <t xml:space="preserve">1a11</t>
  </si>
  <si>
    <t xml:space="preserve">Vruty do dřeva M8/100</t>
  </si>
  <si>
    <t xml:space="preserve">1a12</t>
  </si>
  <si>
    <t xml:space="preserve">Střídač a bater.uložiště X3-hybrid-8.0 G4 D</t>
  </si>
  <si>
    <t xml:space="preserve">1a13</t>
  </si>
  <si>
    <t xml:space="preserve">Instalační materiál DC 6mm</t>
  </si>
  <si>
    <t xml:space="preserve">1a14</t>
  </si>
  <si>
    <t xml:space="preserve">Instalační materiál AC Cyky 5x6</t>
  </si>
  <si>
    <t xml:space="preserve">1a15</t>
  </si>
  <si>
    <t xml:space="preserve">Ostatní instalační materiál</t>
  </si>
  <si>
    <t xml:space="preserve">VN1</t>
  </si>
  <si>
    <t xml:space="preserve">Zpracování projektové dokumentace, administrativa</t>
  </si>
  <si>
    <t xml:space="preserve">VN2</t>
  </si>
  <si>
    <t xml:space="preserve">Vyřízení dotace NZÚ</t>
  </si>
  <si>
    <t xml:space="preserve">VN3</t>
  </si>
  <si>
    <t xml:space="preserve">Revize, revizní zpráva</t>
  </si>
  <si>
    <t xml:space="preserve">1a16</t>
  </si>
  <si>
    <t xml:space="preserve">Rozvodnice R-FVE+úprava stávajícího rozvaděče</t>
  </si>
  <si>
    <t xml:space="preserve">2a17</t>
  </si>
  <si>
    <t xml:space="preserve">Instalace a zapojení FVE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4100</t>
  </si>
  <si>
    <t xml:space="preserve">Autorský dozor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vn1ffHAawU40JZklEE6Lp9/u1FhTAVoP6UYPwT+Smvs5wJqc+fZ3eCJuhrxgYKPJxeUFalFJFes4zK5+QxUNw==" saltValue="RUoOKxXH/Op0aVFMo4MP1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69</v>
      </c>
      <c r="C4" s="177" t="s">
        <v>70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98</v>
      </c>
      <c r="C8" s="187" t="s">
        <v>101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1"/>
      <c r="U8" s="192"/>
      <c r="V8" s="192" t="n">
        <f aca="false">SUM(V9:V17)</f>
        <v>0</v>
      </c>
      <c r="W8" s="192"/>
      <c r="X8" s="192"/>
      <c r="AG8" s="0" t="s">
        <v>219</v>
      </c>
    </row>
    <row r="9" customFormat="false" ht="22.5" hidden="false" customHeight="false" outlineLevel="1" collapsed="false">
      <c r="A9" s="193" t="n">
        <v>1</v>
      </c>
      <c r="B9" s="194" t="s">
        <v>1737</v>
      </c>
      <c r="C9" s="195" t="s">
        <v>1738</v>
      </c>
      <c r="D9" s="196" t="s">
        <v>1694</v>
      </c>
      <c r="E9" s="197" t="n">
        <v>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693</v>
      </c>
      <c r="T9" s="200" t="s">
        <v>694</v>
      </c>
      <c r="U9" s="201" t="n">
        <v>0</v>
      </c>
      <c r="V9" s="201" t="n">
        <f aca="false">ROUND(E9*U9,2)</f>
        <v>0</v>
      </c>
      <c r="W9" s="201"/>
      <c r="X9" s="201" t="s">
        <v>1663</v>
      </c>
      <c r="Y9" s="202"/>
      <c r="Z9" s="202"/>
      <c r="AA9" s="202"/>
      <c r="AB9" s="202"/>
      <c r="AC9" s="202"/>
      <c r="AD9" s="202"/>
      <c r="AE9" s="202"/>
      <c r="AF9" s="202"/>
      <c r="AG9" s="202" t="s">
        <v>16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20" t="s">
        <v>1739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11" t="n">
        <v>2</v>
      </c>
      <c r="B11" s="212" t="s">
        <v>1737</v>
      </c>
      <c r="C11" s="213" t="s">
        <v>1740</v>
      </c>
      <c r="D11" s="214" t="s">
        <v>340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693</v>
      </c>
      <c r="T11" s="218" t="s">
        <v>694</v>
      </c>
      <c r="U11" s="201" t="n">
        <v>0</v>
      </c>
      <c r="V11" s="201" t="n">
        <f aca="false">ROUND(E11*U11,2)</f>
        <v>0</v>
      </c>
      <c r="W11" s="201"/>
      <c r="X11" s="201" t="s">
        <v>27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3</v>
      </c>
      <c r="B12" s="194" t="s">
        <v>1737</v>
      </c>
      <c r="C12" s="195" t="s">
        <v>1741</v>
      </c>
      <c r="D12" s="196" t="s">
        <v>1694</v>
      </c>
      <c r="E12" s="197" t="n">
        <v>47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693</v>
      </c>
      <c r="T12" s="200" t="s">
        <v>694</v>
      </c>
      <c r="U12" s="201" t="n">
        <v>0</v>
      </c>
      <c r="V12" s="201" t="n">
        <f aca="false">ROUND(E12*U12,2)</f>
        <v>0</v>
      </c>
      <c r="W12" s="201"/>
      <c r="X12" s="201" t="s">
        <v>166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20" t="s">
        <v>1739</v>
      </c>
      <c r="D13" s="220"/>
      <c r="E13" s="220"/>
      <c r="F13" s="220"/>
      <c r="G13" s="220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7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4</v>
      </c>
      <c r="B14" s="194" t="s">
        <v>1737</v>
      </c>
      <c r="C14" s="195" t="s">
        <v>1742</v>
      </c>
      <c r="D14" s="196" t="s">
        <v>1694</v>
      </c>
      <c r="E14" s="197" t="n">
        <v>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693</v>
      </c>
      <c r="T14" s="200" t="s">
        <v>694</v>
      </c>
      <c r="U14" s="201" t="n">
        <v>0</v>
      </c>
      <c r="V14" s="201" t="n">
        <f aca="false">ROUND(E14*U14,2)</f>
        <v>0</v>
      </c>
      <c r="W14" s="201"/>
      <c r="X14" s="201" t="s">
        <v>166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9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20" t="s">
        <v>1739</v>
      </c>
      <c r="D15" s="220"/>
      <c r="E15" s="220"/>
      <c r="F15" s="220"/>
      <c r="G15" s="220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5</v>
      </c>
      <c r="B16" s="194" t="s">
        <v>1737</v>
      </c>
      <c r="C16" s="195" t="s">
        <v>1743</v>
      </c>
      <c r="D16" s="196" t="s">
        <v>1694</v>
      </c>
      <c r="E16" s="197" t="n">
        <v>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693</v>
      </c>
      <c r="T16" s="200" t="s">
        <v>694</v>
      </c>
      <c r="U16" s="201" t="n">
        <v>0</v>
      </c>
      <c r="V16" s="201" t="n">
        <f aca="false">ROUND(E16*U16,2)</f>
        <v>0</v>
      </c>
      <c r="W16" s="201"/>
      <c r="X16" s="201" t="s">
        <v>166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20" t="s">
        <v>1744</v>
      </c>
      <c r="D17" s="220"/>
      <c r="E17" s="220"/>
      <c r="F17" s="220"/>
      <c r="G17" s="220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7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63"/>
      <c r="B18" s="169"/>
      <c r="C18" s="226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AE18" s="0" t="n">
        <v>15</v>
      </c>
      <c r="AF18" s="0" t="n">
        <v>21</v>
      </c>
      <c r="AG18" s="0" t="s">
        <v>205</v>
      </c>
    </row>
    <row r="19" customFormat="false" ht="12.75" hidden="false" customHeight="false" outlineLevel="0" collapsed="false">
      <c r="A19" s="227"/>
      <c r="B19" s="228" t="s">
        <v>26</v>
      </c>
      <c r="C19" s="229"/>
      <c r="D19" s="230"/>
      <c r="E19" s="231"/>
      <c r="F19" s="231"/>
      <c r="G19" s="232" t="n">
        <f aca="false">G8</f>
        <v>0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AE19" s="0" t="n">
        <f aca="false">SUMIF(L7:L17,AE18,G7:G17)</f>
        <v>0</v>
      </c>
      <c r="AF19" s="0" t="n">
        <f aca="false">SUMIF(L7:L17,AF18,G7:G17)</f>
        <v>0</v>
      </c>
      <c r="AG19" s="0" t="s">
        <v>1142</v>
      </c>
    </row>
    <row r="20" customFormat="false" ht="12.75" hidden="false" customHeight="false" outlineLevel="0" collapsed="false">
      <c r="C20" s="233"/>
      <c r="D20" s="111"/>
      <c r="AG20" s="0" t="s">
        <v>1143</v>
      </c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</sheetData>
  <sheetProtection algorithmName="SHA-512" hashValue="IFnha7ajRYQ4DnqRueL+gU/RVkGcVFkleaPgzHfP+nEG3P7USTz46e8lUSu+O2d8Z0NuZu8+jIcrBMV75Rg27g==" saltValue="3YQEXoUeeHGx3+8s64d6eg==" spinCount="100000" sheet="true"/>
  <mergeCells count="8">
    <mergeCell ref="A1:G1"/>
    <mergeCell ref="C2:G2"/>
    <mergeCell ref="C3:G3"/>
    <mergeCell ref="C4:G4"/>
    <mergeCell ref="C10:G10"/>
    <mergeCell ref="C13:G13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71</v>
      </c>
      <c r="C4" s="177" t="s">
        <v>72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98</v>
      </c>
      <c r="C8" s="187" t="s">
        <v>72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AG8" s="0" t="s">
        <v>219</v>
      </c>
    </row>
    <row r="9" customFormat="false" ht="22.5" hidden="false" customHeight="false" outlineLevel="1" collapsed="false">
      <c r="A9" s="211" t="n">
        <v>1</v>
      </c>
      <c r="B9" s="212" t="s">
        <v>1745</v>
      </c>
      <c r="C9" s="213" t="s">
        <v>1746</v>
      </c>
      <c r="D9" s="214" t="s">
        <v>1694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693</v>
      </c>
      <c r="T9" s="218" t="s">
        <v>694</v>
      </c>
      <c r="U9" s="201" t="n">
        <v>0</v>
      </c>
      <c r="V9" s="201" t="n">
        <f aca="false">ROUND(E9*U9,2)</f>
        <v>0</v>
      </c>
      <c r="W9" s="201"/>
      <c r="X9" s="201" t="s">
        <v>1663</v>
      </c>
      <c r="Y9" s="202"/>
      <c r="Z9" s="202"/>
      <c r="AA9" s="202"/>
      <c r="AB9" s="202"/>
      <c r="AC9" s="202"/>
      <c r="AD9" s="202"/>
      <c r="AE9" s="202"/>
      <c r="AF9" s="202"/>
      <c r="AG9" s="202" t="s">
        <v>16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 t="n">
        <v>2</v>
      </c>
      <c r="B10" s="212" t="s">
        <v>1745</v>
      </c>
      <c r="C10" s="213" t="s">
        <v>1747</v>
      </c>
      <c r="D10" s="214" t="s">
        <v>1748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693</v>
      </c>
      <c r="T10" s="218" t="s">
        <v>69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68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1749</v>
      </c>
      <c r="C11" s="213" t="s">
        <v>1750</v>
      </c>
      <c r="D11" s="214" t="s">
        <v>174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693</v>
      </c>
      <c r="T11" s="218" t="s">
        <v>694</v>
      </c>
      <c r="U11" s="201" t="n">
        <v>0</v>
      </c>
      <c r="V11" s="201" t="n">
        <f aca="false">ROUND(E11*U11,2)</f>
        <v>0</v>
      </c>
      <c r="W11" s="201"/>
      <c r="X11" s="201" t="s">
        <v>166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6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11" t="n">
        <v>4</v>
      </c>
      <c r="B12" s="212" t="s">
        <v>1751</v>
      </c>
      <c r="C12" s="213" t="s">
        <v>1752</v>
      </c>
      <c r="D12" s="214" t="s">
        <v>1694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693</v>
      </c>
      <c r="T12" s="218" t="s">
        <v>69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751</v>
      </c>
      <c r="C13" s="195" t="s">
        <v>1753</v>
      </c>
      <c r="D13" s="196" t="s">
        <v>1694</v>
      </c>
      <c r="E13" s="197" t="n">
        <v>2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693</v>
      </c>
      <c r="T13" s="200" t="s">
        <v>694</v>
      </c>
      <c r="U13" s="201" t="n">
        <v>0</v>
      </c>
      <c r="V13" s="201" t="n">
        <f aca="false">ROUND(E13*U13,2)</f>
        <v>0</v>
      </c>
      <c r="W13" s="201"/>
      <c r="X13" s="201" t="s">
        <v>166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63"/>
      <c r="B14" s="169"/>
      <c r="C14" s="226"/>
      <c r="D14" s="171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AE14" s="0" t="n">
        <v>15</v>
      </c>
      <c r="AF14" s="0" t="n">
        <v>21</v>
      </c>
      <c r="AG14" s="0" t="s">
        <v>205</v>
      </c>
    </row>
    <row r="15" customFormat="false" ht="12.75" hidden="false" customHeight="false" outlineLevel="0" collapsed="false">
      <c r="A15" s="227"/>
      <c r="B15" s="228" t="s">
        <v>26</v>
      </c>
      <c r="C15" s="229"/>
      <c r="D15" s="230"/>
      <c r="E15" s="231"/>
      <c r="F15" s="231"/>
      <c r="G15" s="232" t="n">
        <f aca="false">G8</f>
        <v>0</v>
      </c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AE15" s="0" t="n">
        <f aca="false">SUMIF(L7:L13,AE14,G7:G13)</f>
        <v>0</v>
      </c>
      <c r="AF15" s="0" t="n">
        <f aca="false">SUMIF(L7:L13,AF14,G7:G13)</f>
        <v>0</v>
      </c>
      <c r="AG15" s="0" t="s">
        <v>1142</v>
      </c>
    </row>
    <row r="16" customFormat="false" ht="12.75" hidden="false" customHeight="false" outlineLevel="0" collapsed="false">
      <c r="C16" s="233"/>
      <c r="D16" s="111"/>
      <c r="AG16" s="0" t="s">
        <v>1143</v>
      </c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</sheetData>
  <sheetProtection algorithmName="SHA-512" hashValue="Da58mRlRBgRnXE4gcTzcc66oIVKBS0S84bN1pfoYZz8IbF6r7V4zGtcu2s+jbsX7qnFjloEI/reSvkcwRtVKrg==" saltValue="FNnSDoxnPgIT5A1ulJdk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73</v>
      </c>
      <c r="C4" s="177" t="s">
        <v>74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98</v>
      </c>
      <c r="C8" s="187" t="s">
        <v>99</v>
      </c>
      <c r="D8" s="188"/>
      <c r="E8" s="189"/>
      <c r="F8" s="190"/>
      <c r="G8" s="190" t="n">
        <f aca="false">SUMIF(AG9:AG27,"&lt;&gt;NOR",G9:G27)</f>
        <v>0</v>
      </c>
      <c r="H8" s="190"/>
      <c r="I8" s="190" t="n">
        <f aca="false">SUM(I9:I27)</f>
        <v>0</v>
      </c>
      <c r="J8" s="190"/>
      <c r="K8" s="190" t="n">
        <f aca="false">SUM(K9:K27)</f>
        <v>0</v>
      </c>
      <c r="L8" s="190"/>
      <c r="M8" s="190" t="n">
        <f aca="false">SUM(M9:M27)</f>
        <v>0</v>
      </c>
      <c r="N8" s="189"/>
      <c r="O8" s="189" t="n">
        <f aca="false">SUM(O9:O27)</f>
        <v>0</v>
      </c>
      <c r="P8" s="189"/>
      <c r="Q8" s="189" t="n">
        <f aca="false">SUM(Q9:Q27)</f>
        <v>0</v>
      </c>
      <c r="R8" s="190"/>
      <c r="S8" s="190"/>
      <c r="T8" s="191"/>
      <c r="U8" s="192"/>
      <c r="V8" s="192" t="n">
        <f aca="false">SUM(V9:V27)</f>
        <v>0</v>
      </c>
      <c r="W8" s="192"/>
      <c r="X8" s="192"/>
      <c r="AG8" s="0" t="s">
        <v>219</v>
      </c>
    </row>
    <row r="9" customFormat="false" ht="22.5" hidden="false" customHeight="false" outlineLevel="1" collapsed="false">
      <c r="A9" s="193" t="n">
        <v>1</v>
      </c>
      <c r="B9" s="194" t="s">
        <v>1754</v>
      </c>
      <c r="C9" s="195" t="s">
        <v>1755</v>
      </c>
      <c r="D9" s="196" t="s">
        <v>284</v>
      </c>
      <c r="E9" s="197" t="n">
        <v>9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693</v>
      </c>
      <c r="T9" s="200" t="s">
        <v>694</v>
      </c>
      <c r="U9" s="201" t="n">
        <v>0</v>
      </c>
      <c r="V9" s="201" t="n">
        <f aca="false">ROUND(E9*U9,2)</f>
        <v>0</v>
      </c>
      <c r="W9" s="201"/>
      <c r="X9" s="201" t="s">
        <v>279</v>
      </c>
      <c r="Y9" s="202"/>
      <c r="Z9" s="202"/>
      <c r="AA9" s="202"/>
      <c r="AB9" s="202"/>
      <c r="AC9" s="202"/>
      <c r="AD9" s="202"/>
      <c r="AE9" s="202"/>
      <c r="AF9" s="202"/>
      <c r="AG9" s="202" t="s">
        <v>170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20" t="s">
        <v>1756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754</v>
      </c>
      <c r="C11" s="195" t="s">
        <v>1757</v>
      </c>
      <c r="D11" s="196" t="s">
        <v>284</v>
      </c>
      <c r="E11" s="197" t="n">
        <v>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693</v>
      </c>
      <c r="T11" s="200" t="s">
        <v>694</v>
      </c>
      <c r="U11" s="201" t="n">
        <v>0</v>
      </c>
      <c r="V11" s="201" t="n">
        <f aca="false">ROUND(E11*U11,2)</f>
        <v>0</v>
      </c>
      <c r="W11" s="201"/>
      <c r="X11" s="201" t="s">
        <v>166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6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0" t="s">
        <v>1758</v>
      </c>
      <c r="D12" s="220"/>
      <c r="E12" s="220"/>
      <c r="F12" s="220"/>
      <c r="G12" s="220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1754</v>
      </c>
      <c r="C13" s="195" t="s">
        <v>1759</v>
      </c>
      <c r="D13" s="196" t="s">
        <v>284</v>
      </c>
      <c r="E13" s="197" t="n">
        <v>12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693</v>
      </c>
      <c r="T13" s="200" t="s">
        <v>694</v>
      </c>
      <c r="U13" s="201" t="n">
        <v>0</v>
      </c>
      <c r="V13" s="201" t="n">
        <f aca="false">ROUND(E13*U13,2)</f>
        <v>0</v>
      </c>
      <c r="W13" s="201"/>
      <c r="X13" s="201" t="s">
        <v>166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6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20" t="s">
        <v>1760</v>
      </c>
      <c r="D14" s="220"/>
      <c r="E14" s="220"/>
      <c r="F14" s="220"/>
      <c r="G14" s="220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7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4</v>
      </c>
      <c r="B15" s="212" t="s">
        <v>1754</v>
      </c>
      <c r="C15" s="213" t="s">
        <v>1761</v>
      </c>
      <c r="D15" s="214" t="s">
        <v>1694</v>
      </c>
      <c r="E15" s="215" t="n">
        <v>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693</v>
      </c>
      <c r="T15" s="218" t="s">
        <v>694</v>
      </c>
      <c r="U15" s="201" t="n">
        <v>0</v>
      </c>
      <c r="V15" s="201" t="n">
        <f aca="false">ROUND(E15*U15,2)</f>
        <v>0</v>
      </c>
      <c r="W15" s="201"/>
      <c r="X15" s="201" t="s">
        <v>166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69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11" t="n">
        <v>5</v>
      </c>
      <c r="B16" s="212" t="s">
        <v>1754</v>
      </c>
      <c r="C16" s="213" t="s">
        <v>1762</v>
      </c>
      <c r="D16" s="214" t="s">
        <v>1694</v>
      </c>
      <c r="E16" s="215" t="n">
        <v>90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693</v>
      </c>
      <c r="T16" s="218" t="s">
        <v>694</v>
      </c>
      <c r="U16" s="201" t="n">
        <v>0</v>
      </c>
      <c r="V16" s="201" t="n">
        <f aca="false">ROUND(E16*U16,2)</f>
        <v>0</v>
      </c>
      <c r="W16" s="201"/>
      <c r="X16" s="201" t="s">
        <v>166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 t="n">
        <v>6</v>
      </c>
      <c r="B17" s="212" t="s">
        <v>1754</v>
      </c>
      <c r="C17" s="213" t="s">
        <v>1763</v>
      </c>
      <c r="D17" s="214" t="s">
        <v>1694</v>
      </c>
      <c r="E17" s="215" t="n">
        <v>22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693</v>
      </c>
      <c r="T17" s="218" t="s">
        <v>694</v>
      </c>
      <c r="U17" s="201" t="n">
        <v>0</v>
      </c>
      <c r="V17" s="201" t="n">
        <f aca="false">ROUND(E17*U17,2)</f>
        <v>0</v>
      </c>
      <c r="W17" s="201"/>
      <c r="X17" s="201" t="s">
        <v>166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9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 t="n">
        <v>7</v>
      </c>
      <c r="B18" s="212" t="s">
        <v>1754</v>
      </c>
      <c r="C18" s="213" t="s">
        <v>1764</v>
      </c>
      <c r="D18" s="214" t="s">
        <v>1694</v>
      </c>
      <c r="E18" s="215" t="n">
        <v>16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693</v>
      </c>
      <c r="T18" s="218" t="s">
        <v>694</v>
      </c>
      <c r="U18" s="201" t="n">
        <v>0</v>
      </c>
      <c r="V18" s="201" t="n">
        <f aca="false">ROUND(E18*U18,2)</f>
        <v>0</v>
      </c>
      <c r="W18" s="201"/>
      <c r="X18" s="201" t="s">
        <v>166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6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11" t="n">
        <v>8</v>
      </c>
      <c r="B19" s="212" t="s">
        <v>1754</v>
      </c>
      <c r="C19" s="213" t="s">
        <v>1765</v>
      </c>
      <c r="D19" s="214" t="s">
        <v>1694</v>
      </c>
      <c r="E19" s="215" t="n">
        <v>8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693</v>
      </c>
      <c r="T19" s="218" t="s">
        <v>694</v>
      </c>
      <c r="U19" s="201" t="n">
        <v>0</v>
      </c>
      <c r="V19" s="201" t="n">
        <f aca="false">ROUND(E19*U19,2)</f>
        <v>0</v>
      </c>
      <c r="W19" s="201"/>
      <c r="X19" s="201" t="s">
        <v>166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6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11" t="n">
        <v>9</v>
      </c>
      <c r="B20" s="212" t="s">
        <v>1754</v>
      </c>
      <c r="C20" s="213" t="s">
        <v>1766</v>
      </c>
      <c r="D20" s="214" t="s">
        <v>1694</v>
      </c>
      <c r="E20" s="215" t="n">
        <v>32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693</v>
      </c>
      <c r="T20" s="218" t="s">
        <v>694</v>
      </c>
      <c r="U20" s="201" t="n">
        <v>0</v>
      </c>
      <c r="V20" s="201" t="n">
        <f aca="false">ROUND(E20*U20,2)</f>
        <v>0</v>
      </c>
      <c r="W20" s="201"/>
      <c r="X20" s="201" t="s">
        <v>166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6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11" t="n">
        <v>10</v>
      </c>
      <c r="B21" s="212" t="s">
        <v>1754</v>
      </c>
      <c r="C21" s="213" t="s">
        <v>1767</v>
      </c>
      <c r="D21" s="214" t="s">
        <v>1694</v>
      </c>
      <c r="E21" s="215" t="n">
        <v>24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693</v>
      </c>
      <c r="T21" s="218" t="s">
        <v>694</v>
      </c>
      <c r="U21" s="201" t="n">
        <v>0</v>
      </c>
      <c r="V21" s="201" t="n">
        <f aca="false">ROUND(E21*U21,2)</f>
        <v>0</v>
      </c>
      <c r="W21" s="201"/>
      <c r="X21" s="201" t="s">
        <v>166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6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1</v>
      </c>
      <c r="B22" s="212" t="s">
        <v>1754</v>
      </c>
      <c r="C22" s="213" t="s">
        <v>1768</v>
      </c>
      <c r="D22" s="214" t="s">
        <v>1694</v>
      </c>
      <c r="E22" s="215" t="n">
        <v>26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693</v>
      </c>
      <c r="T22" s="218" t="s">
        <v>694</v>
      </c>
      <c r="U22" s="201" t="n">
        <v>0</v>
      </c>
      <c r="V22" s="201" t="n">
        <f aca="false">ROUND(E22*U22,2)</f>
        <v>0</v>
      </c>
      <c r="W22" s="201"/>
      <c r="X22" s="201" t="s">
        <v>166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69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 t="n">
        <v>12</v>
      </c>
      <c r="B23" s="212" t="s">
        <v>1754</v>
      </c>
      <c r="C23" s="213" t="s">
        <v>1769</v>
      </c>
      <c r="D23" s="214" t="s">
        <v>1694</v>
      </c>
      <c r="E23" s="215" t="n">
        <v>12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693</v>
      </c>
      <c r="T23" s="218" t="s">
        <v>694</v>
      </c>
      <c r="U23" s="201" t="n">
        <v>0</v>
      </c>
      <c r="V23" s="201" t="n">
        <f aca="false">ROUND(E23*U23,2)</f>
        <v>0</v>
      </c>
      <c r="W23" s="201"/>
      <c r="X23" s="201" t="s">
        <v>166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69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 t="n">
        <v>13</v>
      </c>
      <c r="B24" s="212" t="s">
        <v>1754</v>
      </c>
      <c r="C24" s="213" t="s">
        <v>1770</v>
      </c>
      <c r="D24" s="214" t="s">
        <v>1694</v>
      </c>
      <c r="E24" s="215" t="n">
        <v>6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693</v>
      </c>
      <c r="T24" s="218" t="s">
        <v>694</v>
      </c>
      <c r="U24" s="201" t="n">
        <v>0</v>
      </c>
      <c r="V24" s="201" t="n">
        <f aca="false">ROUND(E24*U24,2)</f>
        <v>0</v>
      </c>
      <c r="W24" s="201"/>
      <c r="X24" s="201" t="s">
        <v>166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11" t="n">
        <v>14</v>
      </c>
      <c r="B25" s="212" t="s">
        <v>1754</v>
      </c>
      <c r="C25" s="213" t="s">
        <v>1771</v>
      </c>
      <c r="D25" s="214" t="s">
        <v>1694</v>
      </c>
      <c r="E25" s="215" t="n">
        <v>6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693</v>
      </c>
      <c r="T25" s="218" t="s">
        <v>694</v>
      </c>
      <c r="U25" s="201" t="n">
        <v>0</v>
      </c>
      <c r="V25" s="201" t="n">
        <f aca="false">ROUND(E25*U25,2)</f>
        <v>0</v>
      </c>
      <c r="W25" s="201"/>
      <c r="X25" s="201" t="s">
        <v>166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6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11" t="n">
        <v>15</v>
      </c>
      <c r="B26" s="212" t="s">
        <v>1754</v>
      </c>
      <c r="C26" s="213" t="s">
        <v>1772</v>
      </c>
      <c r="D26" s="214" t="s">
        <v>1694</v>
      </c>
      <c r="E26" s="215" t="n">
        <v>6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693</v>
      </c>
      <c r="T26" s="218" t="s">
        <v>694</v>
      </c>
      <c r="U26" s="201" t="n">
        <v>0</v>
      </c>
      <c r="V26" s="201" t="n">
        <f aca="false">ROUND(E26*U26,2)</f>
        <v>0</v>
      </c>
      <c r="W26" s="201"/>
      <c r="X26" s="201" t="s">
        <v>166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69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6</v>
      </c>
      <c r="B27" s="194" t="s">
        <v>1661</v>
      </c>
      <c r="C27" s="195" t="s">
        <v>1773</v>
      </c>
      <c r="D27" s="196" t="s">
        <v>1748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693</v>
      </c>
      <c r="T27" s="200" t="s">
        <v>694</v>
      </c>
      <c r="U27" s="201" t="n">
        <v>0</v>
      </c>
      <c r="V27" s="201" t="n">
        <f aca="false">ROUND(E27*U27,2)</f>
        <v>0</v>
      </c>
      <c r="W27" s="201"/>
      <c r="X27" s="201" t="s">
        <v>166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69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3"/>
      <c r="B28" s="169"/>
      <c r="C28" s="226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AE28" s="0" t="n">
        <v>15</v>
      </c>
      <c r="AF28" s="0" t="n">
        <v>21</v>
      </c>
      <c r="AG28" s="0" t="s">
        <v>205</v>
      </c>
    </row>
    <row r="29" customFormat="false" ht="12.75" hidden="false" customHeight="false" outlineLevel="0" collapsed="false">
      <c r="A29" s="227"/>
      <c r="B29" s="228" t="s">
        <v>26</v>
      </c>
      <c r="C29" s="229"/>
      <c r="D29" s="230"/>
      <c r="E29" s="231"/>
      <c r="F29" s="231"/>
      <c r="G29" s="232" t="n">
        <f aca="false">G8</f>
        <v>0</v>
      </c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AE29" s="0" t="n">
        <f aca="false">SUMIF(L7:L27,AE28,G7:G27)</f>
        <v>0</v>
      </c>
      <c r="AF29" s="0" t="n">
        <f aca="false">SUMIF(L7:L27,AF28,G7:G27)</f>
        <v>0</v>
      </c>
      <c r="AG29" s="0" t="s">
        <v>1142</v>
      </c>
    </row>
    <row r="30" customFormat="false" ht="12.75" hidden="false" customHeight="false" outlineLevel="0" collapsed="false">
      <c r="C30" s="233"/>
      <c r="D30" s="111"/>
      <c r="AG30" s="0" t="s">
        <v>1143</v>
      </c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</sheetData>
  <sheetProtection algorithmName="SHA-512" hashValue="fULQtWjJVPWG9TUKV1IAM5RvLdfa2hW6Bq5V1OarDf39xUSzND0s7VsqSM5lHlaAEAOXxRgFPldrDbmHwSVkuQ==" saltValue="wIaUKPYZHsh1pzSX+yAHsg==" spinCount="100000" sheet="true"/>
  <mergeCells count="7">
    <mergeCell ref="A1:G1"/>
    <mergeCell ref="C2:G2"/>
    <mergeCell ref="C3:G3"/>
    <mergeCell ref="C4:G4"/>
    <mergeCell ref="C10:G10"/>
    <mergeCell ref="C12:G12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75</v>
      </c>
      <c r="C4" s="177" t="s">
        <v>76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04</v>
      </c>
      <c r="C8" s="187" t="s">
        <v>105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89"/>
      <c r="O8" s="189" t="n">
        <f aca="false">SUM(O9:O23)</f>
        <v>0</v>
      </c>
      <c r="P8" s="189"/>
      <c r="Q8" s="189" t="n">
        <f aca="false">SUM(Q9:Q23)</f>
        <v>0</v>
      </c>
      <c r="R8" s="190"/>
      <c r="S8" s="190"/>
      <c r="T8" s="191"/>
      <c r="U8" s="192"/>
      <c r="V8" s="192" t="n">
        <f aca="false">SUM(V9:V23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211" t="n">
        <v>1</v>
      </c>
      <c r="B9" s="212" t="s">
        <v>1774</v>
      </c>
      <c r="C9" s="213" t="s">
        <v>1775</v>
      </c>
      <c r="D9" s="214" t="s">
        <v>340</v>
      </c>
      <c r="E9" s="215" t="n">
        <v>10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693</v>
      </c>
      <c r="T9" s="218" t="s">
        <v>69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 t="n">
        <v>2</v>
      </c>
      <c r="B10" s="212" t="s">
        <v>1776</v>
      </c>
      <c r="C10" s="213" t="s">
        <v>1777</v>
      </c>
      <c r="D10" s="214" t="s">
        <v>340</v>
      </c>
      <c r="E10" s="215" t="n">
        <v>16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693</v>
      </c>
      <c r="T10" s="218" t="s">
        <v>69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1778</v>
      </c>
      <c r="C11" s="213" t="s">
        <v>1779</v>
      </c>
      <c r="D11" s="214" t="s">
        <v>340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693</v>
      </c>
      <c r="T11" s="218" t="s">
        <v>69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 t="n">
        <v>4</v>
      </c>
      <c r="B12" s="212" t="s">
        <v>1780</v>
      </c>
      <c r="C12" s="213" t="s">
        <v>1781</v>
      </c>
      <c r="D12" s="214" t="s">
        <v>340</v>
      </c>
      <c r="E12" s="215" t="n">
        <v>8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693</v>
      </c>
      <c r="T12" s="218" t="s">
        <v>69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 t="n">
        <v>5</v>
      </c>
      <c r="B13" s="212" t="s">
        <v>1782</v>
      </c>
      <c r="C13" s="213" t="s">
        <v>1783</v>
      </c>
      <c r="D13" s="214" t="s">
        <v>340</v>
      </c>
      <c r="E13" s="215" t="n">
        <v>16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693</v>
      </c>
      <c r="T13" s="218" t="s">
        <v>69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 t="n">
        <v>6</v>
      </c>
      <c r="B14" s="212" t="s">
        <v>1784</v>
      </c>
      <c r="C14" s="213" t="s">
        <v>1785</v>
      </c>
      <c r="D14" s="214" t="s">
        <v>340</v>
      </c>
      <c r="E14" s="215" t="n">
        <v>8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693</v>
      </c>
      <c r="T14" s="218" t="s">
        <v>69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7</v>
      </c>
      <c r="B15" s="212" t="s">
        <v>1786</v>
      </c>
      <c r="C15" s="213" t="s">
        <v>1787</v>
      </c>
      <c r="D15" s="214" t="s">
        <v>340</v>
      </c>
      <c r="E15" s="215" t="n">
        <v>24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693</v>
      </c>
      <c r="T15" s="218" t="s">
        <v>694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8</v>
      </c>
      <c r="B16" s="212" t="s">
        <v>1788</v>
      </c>
      <c r="C16" s="213" t="s">
        <v>1789</v>
      </c>
      <c r="D16" s="214" t="s">
        <v>340</v>
      </c>
      <c r="E16" s="215" t="n">
        <v>1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693</v>
      </c>
      <c r="T16" s="218" t="s">
        <v>69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 t="n">
        <v>9</v>
      </c>
      <c r="B17" s="212" t="s">
        <v>1790</v>
      </c>
      <c r="C17" s="213" t="s">
        <v>1791</v>
      </c>
      <c r="D17" s="214" t="s">
        <v>340</v>
      </c>
      <c r="E17" s="215" t="n">
        <v>24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693</v>
      </c>
      <c r="T17" s="218" t="s">
        <v>69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 t="n">
        <v>10</v>
      </c>
      <c r="B18" s="212" t="s">
        <v>1792</v>
      </c>
      <c r="C18" s="213" t="s">
        <v>1793</v>
      </c>
      <c r="D18" s="214" t="s">
        <v>340</v>
      </c>
      <c r="E18" s="215" t="n">
        <v>16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693</v>
      </c>
      <c r="T18" s="218" t="s">
        <v>694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11</v>
      </c>
      <c r="B19" s="212" t="s">
        <v>1794</v>
      </c>
      <c r="C19" s="213" t="s">
        <v>1795</v>
      </c>
      <c r="D19" s="214" t="s">
        <v>340</v>
      </c>
      <c r="E19" s="215" t="n">
        <v>32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693</v>
      </c>
      <c r="T19" s="218" t="s">
        <v>69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2</v>
      </c>
      <c r="B20" s="212" t="s">
        <v>1796</v>
      </c>
      <c r="C20" s="213" t="s">
        <v>1797</v>
      </c>
      <c r="D20" s="214" t="s">
        <v>340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693</v>
      </c>
      <c r="T20" s="218" t="s">
        <v>69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3</v>
      </c>
      <c r="B21" s="212" t="s">
        <v>1798</v>
      </c>
      <c r="C21" s="213" t="s">
        <v>1799</v>
      </c>
      <c r="D21" s="214" t="s">
        <v>284</v>
      </c>
      <c r="E21" s="215" t="n">
        <v>200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693</v>
      </c>
      <c r="T21" s="218" t="s">
        <v>69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4</v>
      </c>
      <c r="B22" s="212" t="s">
        <v>1800</v>
      </c>
      <c r="C22" s="213" t="s">
        <v>1801</v>
      </c>
      <c r="D22" s="214" t="s">
        <v>284</v>
      </c>
      <c r="E22" s="215" t="n">
        <v>30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693</v>
      </c>
      <c r="T22" s="218" t="s">
        <v>694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 t="n">
        <v>15</v>
      </c>
      <c r="B23" s="212" t="s">
        <v>1802</v>
      </c>
      <c r="C23" s="213" t="s">
        <v>1803</v>
      </c>
      <c r="D23" s="214" t="s">
        <v>340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693</v>
      </c>
      <c r="T23" s="218" t="s">
        <v>694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18</v>
      </c>
      <c r="B24" s="186" t="s">
        <v>30</v>
      </c>
      <c r="C24" s="187" t="s">
        <v>31</v>
      </c>
      <c r="D24" s="188"/>
      <c r="E24" s="189"/>
      <c r="F24" s="190"/>
      <c r="G24" s="190" t="n">
        <f aca="false">SUMIF(AG25:AG27,"&lt;&gt;NOR",G25:G27)</f>
        <v>0</v>
      </c>
      <c r="H24" s="190"/>
      <c r="I24" s="190" t="n">
        <f aca="false">SUM(I25:I27)</f>
        <v>0</v>
      </c>
      <c r="J24" s="190"/>
      <c r="K24" s="190" t="n">
        <f aca="false">SUM(K25:K27)</f>
        <v>0</v>
      </c>
      <c r="L24" s="190"/>
      <c r="M24" s="190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</v>
      </c>
      <c r="R24" s="190"/>
      <c r="S24" s="190"/>
      <c r="T24" s="191"/>
      <c r="U24" s="192"/>
      <c r="V24" s="192" t="n">
        <f aca="false">SUM(V25:V27)</f>
        <v>0</v>
      </c>
      <c r="W24" s="192"/>
      <c r="X24" s="192"/>
      <c r="AG24" s="0" t="s">
        <v>219</v>
      </c>
    </row>
    <row r="25" customFormat="false" ht="12.75" hidden="false" customHeight="false" outlineLevel="1" collapsed="false">
      <c r="A25" s="211" t="n">
        <v>16</v>
      </c>
      <c r="B25" s="212" t="s">
        <v>1804</v>
      </c>
      <c r="C25" s="213" t="s">
        <v>1805</v>
      </c>
      <c r="D25" s="214" t="s">
        <v>340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693</v>
      </c>
      <c r="T25" s="218" t="s">
        <v>69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7</v>
      </c>
      <c r="B26" s="212" t="s">
        <v>1806</v>
      </c>
      <c r="C26" s="213" t="s">
        <v>1807</v>
      </c>
      <c r="D26" s="214" t="s">
        <v>340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693</v>
      </c>
      <c r="T26" s="218" t="s">
        <v>694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 t="n">
        <v>18</v>
      </c>
      <c r="B27" s="212" t="s">
        <v>1808</v>
      </c>
      <c r="C27" s="213" t="s">
        <v>1809</v>
      </c>
      <c r="D27" s="214" t="s">
        <v>340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693</v>
      </c>
      <c r="T27" s="218" t="s">
        <v>694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218</v>
      </c>
      <c r="B28" s="186" t="s">
        <v>104</v>
      </c>
      <c r="C28" s="187" t="s">
        <v>105</v>
      </c>
      <c r="D28" s="188"/>
      <c r="E28" s="189"/>
      <c r="F28" s="190"/>
      <c r="G28" s="190" t="n">
        <f aca="false">SUMIF(AG29:AG30,"&lt;&gt;NOR",G29:G30)</f>
        <v>0</v>
      </c>
      <c r="H28" s="190"/>
      <c r="I28" s="190" t="n">
        <f aca="false">SUM(I29:I30)</f>
        <v>0</v>
      </c>
      <c r="J28" s="190"/>
      <c r="K28" s="190" t="n">
        <f aca="false">SUM(K29:K30)</f>
        <v>0</v>
      </c>
      <c r="L28" s="190"/>
      <c r="M28" s="190" t="n">
        <f aca="false">SUM(M29:M30)</f>
        <v>0</v>
      </c>
      <c r="N28" s="189"/>
      <c r="O28" s="189" t="n">
        <f aca="false">SUM(O29:O30)</f>
        <v>0</v>
      </c>
      <c r="P28" s="189"/>
      <c r="Q28" s="189" t="n">
        <f aca="false">SUM(Q29:Q30)</f>
        <v>0</v>
      </c>
      <c r="R28" s="190"/>
      <c r="S28" s="190"/>
      <c r="T28" s="191"/>
      <c r="U28" s="192"/>
      <c r="V28" s="192" t="n">
        <f aca="false">SUM(V29:V30)</f>
        <v>0</v>
      </c>
      <c r="W28" s="192"/>
      <c r="X28" s="192"/>
      <c r="AG28" s="0" t="s">
        <v>219</v>
      </c>
    </row>
    <row r="29" customFormat="false" ht="12.75" hidden="false" customHeight="false" outlineLevel="1" collapsed="false">
      <c r="A29" s="211" t="n">
        <v>19</v>
      </c>
      <c r="B29" s="212" t="s">
        <v>1810</v>
      </c>
      <c r="C29" s="213" t="s">
        <v>1811</v>
      </c>
      <c r="D29" s="214" t="s">
        <v>340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693</v>
      </c>
      <c r="T29" s="218" t="s">
        <v>69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0</v>
      </c>
      <c r="B30" s="194" t="s">
        <v>1812</v>
      </c>
      <c r="C30" s="195" t="s">
        <v>1813</v>
      </c>
      <c r="D30" s="196" t="s">
        <v>340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693</v>
      </c>
      <c r="T30" s="200" t="s">
        <v>694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63"/>
      <c r="B31" s="169"/>
      <c r="C31" s="226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AE31" s="0" t="n">
        <v>15</v>
      </c>
      <c r="AF31" s="0" t="n">
        <v>21</v>
      </c>
      <c r="AG31" s="0" t="s">
        <v>205</v>
      </c>
    </row>
    <row r="32" customFormat="false" ht="12.75" hidden="false" customHeight="false" outlineLevel="0" collapsed="false">
      <c r="A32" s="227"/>
      <c r="B32" s="228" t="s">
        <v>26</v>
      </c>
      <c r="C32" s="229"/>
      <c r="D32" s="230"/>
      <c r="E32" s="231"/>
      <c r="F32" s="231"/>
      <c r="G32" s="232" t="n">
        <f aca="false">G8+G24+G28</f>
        <v>0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AE32" s="0" t="n">
        <f aca="false">SUMIF(L7:L30,AE31,G7:G30)</f>
        <v>0</v>
      </c>
      <c r="AF32" s="0" t="n">
        <f aca="false">SUMIF(L7:L30,AF31,G7:G30)</f>
        <v>0</v>
      </c>
      <c r="AG32" s="0" t="s">
        <v>1142</v>
      </c>
    </row>
    <row r="33" customFormat="false" ht="12.75" hidden="false" customHeight="false" outlineLevel="0" collapsed="false">
      <c r="C33" s="233"/>
      <c r="D33" s="111"/>
      <c r="AG33" s="0" t="s">
        <v>1143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OUVBYV186qTuMoFu3n7sZilV4oXh8vmgBXomMbkXM3P8LBQ5KdUUsID5MYUu7PZzCmjI7wSk+u+ws9kV2i+HDQ==" saltValue="ydIuNcXZnhYIAmS1LMijG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77</v>
      </c>
      <c r="C4" s="177" t="s">
        <v>78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1814</v>
      </c>
      <c r="C9" s="195" t="s">
        <v>1815</v>
      </c>
      <c r="D9" s="196" t="s">
        <v>181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4</v>
      </c>
      <c r="T9" s="200" t="s">
        <v>694</v>
      </c>
      <c r="U9" s="201" t="n">
        <v>0</v>
      </c>
      <c r="V9" s="201" t="n">
        <f aca="false">ROUND(E9*U9,2)</f>
        <v>0</v>
      </c>
      <c r="W9" s="201"/>
      <c r="X9" s="201" t="s">
        <v>1817</v>
      </c>
      <c r="Y9" s="202"/>
      <c r="Z9" s="202"/>
      <c r="AA9" s="202"/>
      <c r="AB9" s="202"/>
      <c r="AC9" s="202"/>
      <c r="AD9" s="202"/>
      <c r="AE9" s="202"/>
      <c r="AF9" s="202"/>
      <c r="AG9" s="202" t="s">
        <v>181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20" t="s">
        <v>1819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820</v>
      </c>
      <c r="C11" s="195" t="s">
        <v>1821</v>
      </c>
      <c r="D11" s="196" t="s">
        <v>1816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224</v>
      </c>
      <c r="T11" s="200" t="s">
        <v>694</v>
      </c>
      <c r="U11" s="201" t="n">
        <v>0</v>
      </c>
      <c r="V11" s="201" t="n">
        <f aca="false">ROUND(E11*U11,2)</f>
        <v>0</v>
      </c>
      <c r="W11" s="201"/>
      <c r="X11" s="201" t="s">
        <v>181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8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0" t="s">
        <v>1822</v>
      </c>
      <c r="D12" s="220"/>
      <c r="E12" s="220"/>
      <c r="F12" s="220"/>
      <c r="G12" s="220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218</v>
      </c>
      <c r="B13" s="186" t="s">
        <v>32</v>
      </c>
      <c r="C13" s="187" t="s">
        <v>33</v>
      </c>
      <c r="D13" s="188"/>
      <c r="E13" s="189"/>
      <c r="F13" s="190"/>
      <c r="G13" s="190" t="n">
        <f aca="false">SUMIF(AG14:AG23,"&lt;&gt;NOR",G14:G23)</f>
        <v>0</v>
      </c>
      <c r="H13" s="190"/>
      <c r="I13" s="190" t="n">
        <f aca="false">SUM(I14:I23)</f>
        <v>0</v>
      </c>
      <c r="J13" s="190"/>
      <c r="K13" s="190" t="n">
        <f aca="false">SUM(K14:K23)</f>
        <v>0</v>
      </c>
      <c r="L13" s="190"/>
      <c r="M13" s="190" t="n">
        <f aca="false">SUM(M14:M23)</f>
        <v>0</v>
      </c>
      <c r="N13" s="189"/>
      <c r="O13" s="189" t="n">
        <f aca="false">SUM(O14:O23)</f>
        <v>0</v>
      </c>
      <c r="P13" s="189"/>
      <c r="Q13" s="189" t="n">
        <f aca="false">SUM(Q14:Q23)</f>
        <v>0</v>
      </c>
      <c r="R13" s="190"/>
      <c r="S13" s="190"/>
      <c r="T13" s="191"/>
      <c r="U13" s="192"/>
      <c r="V13" s="192" t="n">
        <f aca="false">SUM(V14:V23)</f>
        <v>0</v>
      </c>
      <c r="W13" s="192"/>
      <c r="X13" s="192"/>
      <c r="AG13" s="0" t="s">
        <v>219</v>
      </c>
    </row>
    <row r="14" customFormat="false" ht="12.75" hidden="false" customHeight="false" outlineLevel="1" collapsed="false">
      <c r="A14" s="193" t="n">
        <v>3</v>
      </c>
      <c r="B14" s="194" t="s">
        <v>1823</v>
      </c>
      <c r="C14" s="195" t="s">
        <v>1824</v>
      </c>
      <c r="D14" s="196" t="s">
        <v>1816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24</v>
      </c>
      <c r="T14" s="200" t="s">
        <v>694</v>
      </c>
      <c r="U14" s="201" t="n">
        <v>0</v>
      </c>
      <c r="V14" s="201" t="n">
        <f aca="false">ROUND(E14*U14,2)</f>
        <v>0</v>
      </c>
      <c r="W14" s="201"/>
      <c r="X14" s="201" t="s">
        <v>181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81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20" t="s">
        <v>1825</v>
      </c>
      <c r="D15" s="220"/>
      <c r="E15" s="220"/>
      <c r="F15" s="220"/>
      <c r="G15" s="220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7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Náklady zhotovitele, související s prováděním zkoušek a revizí předepsaných technickými normami nebo objednatelem a které jsou pro provedení díla nezbytné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826</v>
      </c>
      <c r="C16" s="195" t="s">
        <v>1827</v>
      </c>
      <c r="D16" s="196" t="s">
        <v>1816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4</v>
      </c>
      <c r="T16" s="200" t="s">
        <v>694</v>
      </c>
      <c r="U16" s="201" t="n">
        <v>0</v>
      </c>
      <c r="V16" s="201" t="n">
        <f aca="false">ROUND(E16*U16,2)</f>
        <v>0</v>
      </c>
      <c r="W16" s="201"/>
      <c r="X16" s="201" t="s">
        <v>181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81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20" t="s">
        <v>1828</v>
      </c>
      <c r="D17" s="220"/>
      <c r="E17" s="220"/>
      <c r="F17" s="220"/>
      <c r="G17" s="220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7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Náklady na vyhotovení dokumentace skutečného provedení stavby a její předání objednateli v požadované formě a požadovaném počtu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829</v>
      </c>
      <c r="C18" s="195" t="s">
        <v>1830</v>
      </c>
      <c r="D18" s="196" t="s">
        <v>1816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24</v>
      </c>
      <c r="T18" s="200" t="s">
        <v>694</v>
      </c>
      <c r="U18" s="201" t="n">
        <v>0</v>
      </c>
      <c r="V18" s="201" t="n">
        <f aca="false">ROUND(E18*U18,2)</f>
        <v>0</v>
      </c>
      <c r="W18" s="201"/>
      <c r="X18" s="201" t="s">
        <v>181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81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20" t="s">
        <v>1831</v>
      </c>
      <c r="D19" s="220"/>
      <c r="E19" s="220"/>
      <c r="F19" s="220"/>
      <c r="G19" s="220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Náklady na provedení skutečného zaměření stavby v rozsahu nezbytném pro zápis změny do katastru nemovitostí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1832</v>
      </c>
      <c r="C20" s="195" t="s">
        <v>1833</v>
      </c>
      <c r="D20" s="196" t="s">
        <v>1816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24</v>
      </c>
      <c r="T20" s="200" t="s">
        <v>694</v>
      </c>
      <c r="U20" s="201" t="n">
        <v>0</v>
      </c>
      <c r="V20" s="201" t="n">
        <f aca="false">ROUND(E20*U20,2)</f>
        <v>0</v>
      </c>
      <c r="W20" s="201"/>
      <c r="X20" s="201" t="s">
        <v>181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81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03"/>
      <c r="B21" s="204"/>
      <c r="C21" s="220" t="s">
        <v>1834</v>
      </c>
      <c r="D21" s="220"/>
      <c r="E21" s="220"/>
      <c r="F21" s="220"/>
      <c r="G21" s="220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7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7" t="str">
        <f aca="false">C21</f>
        <v>Náklady spojené s povinnou publicitou, pokud ji objednatel požaduje. Zahrnuje zejména náklady na propagační a informační billboardy, tabule, internetovou propagaci, tiskoviny apod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1835</v>
      </c>
      <c r="C22" s="195" t="s">
        <v>1836</v>
      </c>
      <c r="D22" s="196" t="s">
        <v>1816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693</v>
      </c>
      <c r="T22" s="200" t="s">
        <v>694</v>
      </c>
      <c r="U22" s="201" t="n">
        <v>0</v>
      </c>
      <c r="V22" s="201" t="n">
        <f aca="false">ROUND(E22*U22,2)</f>
        <v>0</v>
      </c>
      <c r="W22" s="201"/>
      <c r="X22" s="201" t="s">
        <v>181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81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45" hidden="false" customHeight="true" outlineLevel="1" collapsed="false">
      <c r="A23" s="203"/>
      <c r="B23" s="204"/>
      <c r="C23" s="220" t="s">
        <v>1837</v>
      </c>
      <c r="D23" s="220"/>
      <c r="E23" s="220"/>
      <c r="F23" s="220"/>
      <c r="G23" s="220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7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3"/>
      <c r="B24" s="169"/>
      <c r="C24" s="22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E24" s="0" t="n">
        <v>15</v>
      </c>
      <c r="AF24" s="0" t="n">
        <v>21</v>
      </c>
      <c r="AG24" s="0" t="s">
        <v>205</v>
      </c>
    </row>
    <row r="25" customFormat="false" ht="12.75" hidden="false" customHeight="false" outlineLevel="0" collapsed="false">
      <c r="A25" s="227"/>
      <c r="B25" s="228" t="s">
        <v>26</v>
      </c>
      <c r="C25" s="229"/>
      <c r="D25" s="230"/>
      <c r="E25" s="231"/>
      <c r="F25" s="231"/>
      <c r="G25" s="232" t="n">
        <f aca="false">G8+G13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1142</v>
      </c>
    </row>
    <row r="26" customFormat="false" ht="12.75" hidden="false" customHeight="false" outlineLevel="0" collapsed="false">
      <c r="C26" s="233"/>
      <c r="D26" s="111"/>
      <c r="AG26" s="0" t="s">
        <v>1143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JqAU0L3fElKLM63eE9HcoRejwTyZib4GbM+A0S1fWwYEk7Pq73caaGHbZTt+hZ6qU6J/wTE+VZvGoTr8TocwWA==" saltValue="RSabIqrCsRPs6hecahFxRw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 t="s">
        <v>23</v>
      </c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54"/>
      <c r="E15" s="55"/>
      <c r="F15" s="55"/>
      <c r="G15" s="56"/>
      <c r="H15" s="56"/>
      <c r="I15" s="57" t="s">
        <v>26</v>
      </c>
      <c r="J15" s="57"/>
    </row>
    <row r="16" customFormat="false" ht="23.25" hidden="false" customHeight="true" outlineLevel="0" collapsed="false">
      <c r="A16" s="58" t="s">
        <v>27</v>
      </c>
      <c r="B16" s="59" t="s">
        <v>27</v>
      </c>
      <c r="C16" s="60"/>
      <c r="D16" s="61"/>
      <c r="E16" s="62"/>
      <c r="F16" s="62"/>
      <c r="G16" s="62"/>
      <c r="H16" s="62"/>
      <c r="I16" s="63" t="n">
        <f aca="false">SUMIF(F73:F120,A16,I73:I120)+SUMIF(F73:F120,"PSU",I73:I120)</f>
        <v>0</v>
      </c>
      <c r="J16" s="63"/>
    </row>
    <row r="17" customFormat="false" ht="23.25" hidden="false" customHeight="true" outlineLevel="0" collapsed="false">
      <c r="A17" s="58" t="s">
        <v>28</v>
      </c>
      <c r="B17" s="59" t="s">
        <v>28</v>
      </c>
      <c r="C17" s="60"/>
      <c r="D17" s="61"/>
      <c r="E17" s="62"/>
      <c r="F17" s="62"/>
      <c r="G17" s="62"/>
      <c r="H17" s="62"/>
      <c r="I17" s="63" t="n">
        <f aca="false">SUMIF(F73:F120,A17,I73:I120)</f>
        <v>0</v>
      </c>
      <c r="J17" s="63"/>
    </row>
    <row r="18" customFormat="false" ht="23.25" hidden="false" customHeight="true" outlineLevel="0" collapsed="false">
      <c r="A18" s="58" t="s">
        <v>29</v>
      </c>
      <c r="B18" s="59" t="s">
        <v>29</v>
      </c>
      <c r="C18" s="60"/>
      <c r="D18" s="61"/>
      <c r="E18" s="62"/>
      <c r="F18" s="62"/>
      <c r="G18" s="62"/>
      <c r="H18" s="62"/>
      <c r="I18" s="63" t="n">
        <f aca="false">SUMIF(F73:F120,A18,I73:I120)</f>
        <v>0</v>
      </c>
      <c r="J18" s="63"/>
    </row>
    <row r="19" customFormat="false" ht="23.25" hidden="false" customHeight="true" outlineLevel="0" collapsed="false">
      <c r="A19" s="58" t="s">
        <v>30</v>
      </c>
      <c r="B19" s="59" t="s">
        <v>31</v>
      </c>
      <c r="C19" s="60"/>
      <c r="D19" s="61"/>
      <c r="E19" s="62"/>
      <c r="F19" s="62"/>
      <c r="G19" s="62"/>
      <c r="H19" s="62"/>
      <c r="I19" s="63" t="n">
        <f aca="false">SUMIF(F73:F120,A19,I73:I120)</f>
        <v>0</v>
      </c>
      <c r="J19" s="63"/>
    </row>
    <row r="20" customFormat="false" ht="23.25" hidden="false" customHeight="true" outlineLevel="0" collapsed="false">
      <c r="A20" s="58" t="s">
        <v>32</v>
      </c>
      <c r="B20" s="59" t="s">
        <v>33</v>
      </c>
      <c r="C20" s="60"/>
      <c r="D20" s="61"/>
      <c r="E20" s="62"/>
      <c r="F20" s="62"/>
      <c r="G20" s="62"/>
      <c r="H20" s="62"/>
      <c r="I20" s="63" t="n">
        <f aca="false">SUMIF(F73:F120,A20,I73:I120)</f>
        <v>0</v>
      </c>
      <c r="J20" s="63"/>
    </row>
    <row r="21" customFormat="false" ht="23.25" hidden="false" customHeight="true" outlineLevel="0" collapsed="false">
      <c r="A21" s="6"/>
      <c r="B21" s="64" t="s">
        <v>2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5</v>
      </c>
      <c r="C23" s="60"/>
      <c r="D23" s="61"/>
      <c r="E23" s="74" t="n">
        <v>15</v>
      </c>
      <c r="F23" s="71" t="s">
        <v>3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7</v>
      </c>
      <c r="C24" s="60"/>
      <c r="D24" s="61"/>
      <c r="E24" s="74" t="n">
        <f aca="false">SazbaDPH1</f>
        <v>15</v>
      </c>
      <c r="F24" s="71" t="s">
        <v>3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8</v>
      </c>
      <c r="C25" s="60"/>
      <c r="D25" s="61"/>
      <c r="E25" s="74" t="n">
        <v>21</v>
      </c>
      <c r="F25" s="71" t="s">
        <v>3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9</v>
      </c>
      <c r="C26" s="78"/>
      <c r="D26" s="54"/>
      <c r="E26" s="79" t="n">
        <f aca="false">SazbaDPH2</f>
        <v>21</v>
      </c>
      <c r="F26" s="80" t="s">
        <v>3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2" t="s">
        <v>45</v>
      </c>
      <c r="G32" s="103"/>
      <c r="H32" s="104" t="s">
        <v>46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7</v>
      </c>
      <c r="E35" s="110"/>
      <c r="H35" s="111" t="s">
        <v>4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50</v>
      </c>
      <c r="B38" s="121" t="s">
        <v>51</v>
      </c>
      <c r="C38" s="122" t="s">
        <v>5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3</v>
      </c>
      <c r="I38" s="124" t="s">
        <v>54</v>
      </c>
      <c r="J38" s="125" t="s">
        <v>36</v>
      </c>
    </row>
    <row r="39" customFormat="false" ht="25.5" hidden="true" customHeight="true" outlineLevel="0" collapsed="false">
      <c r="A39" s="120" t="n">
        <v>1</v>
      </c>
      <c r="B39" s="126" t="s">
        <v>55</v>
      </c>
      <c r="C39" s="127"/>
      <c r="D39" s="127"/>
      <c r="E39" s="127"/>
      <c r="F39" s="128" t="n">
        <f aca="false">'01 105a Pol'!AE1078+'01 105b Pol'!AE30+'01 105c Pol'!AE221+'01 105d Pol'!AE103+'01 105e Pol'!AE57+'01 105f Pol'!AE78+'01 105g Pol'!AE19+'01 105h Pol'!AE15+'01 105ch Pol'!AE29+'01 105i Pol'!AE32+'01 105j Pol'!AE25</f>
        <v>0</v>
      </c>
      <c r="G39" s="129" t="n">
        <f aca="false">'01 105a Pol'!AF1078+'01 105b Pol'!AF30+'01 105c Pol'!AF221+'01 105d Pol'!AF103+'01 105e Pol'!AF57+'01 105f Pol'!AF78+'01 105g Pol'!AF19+'01 105h Pol'!AF15+'01 105ch Pol'!AF29+'01 105i Pol'!AF32+'01 105j Pol'!AF2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6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7</v>
      </c>
      <c r="C41" s="133" t="s">
        <v>6</v>
      </c>
      <c r="D41" s="133"/>
      <c r="E41" s="133"/>
      <c r="F41" s="134" t="n">
        <f aca="false">'01 105a Pol'!AE1078+'01 105b Pol'!AE30+'01 105c Pol'!AE221+'01 105d Pol'!AE103+'01 105e Pol'!AE57+'01 105f Pol'!AE78+'01 105g Pol'!AE19+'01 105h Pol'!AE15+'01 105ch Pol'!AE29+'01 105i Pol'!AE32+'01 105j Pol'!AE25</f>
        <v>0</v>
      </c>
      <c r="G41" s="135" t="n">
        <f aca="false">'01 105a Pol'!AF1078+'01 105b Pol'!AF30+'01 105c Pol'!AF221+'01 105d Pol'!AF103+'01 105e Pol'!AF57+'01 105f Pol'!AF78+'01 105g Pol'!AF19+'01 105h Pol'!AF15+'01 105ch Pol'!AF29+'01 105i Pol'!AF32+'01 105j Pol'!AF25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8</v>
      </c>
      <c r="C42" s="127" t="s">
        <v>6</v>
      </c>
      <c r="D42" s="127"/>
      <c r="E42" s="127"/>
      <c r="F42" s="138" t="n">
        <f aca="false">'01 105a Pol'!AE1078</f>
        <v>0</v>
      </c>
      <c r="G42" s="130" t="n">
        <f aca="false">'01 105a Pol'!AF107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9</v>
      </c>
      <c r="C43" s="127" t="s">
        <v>60</v>
      </c>
      <c r="D43" s="127"/>
      <c r="E43" s="127"/>
      <c r="F43" s="138" t="n">
        <f aca="false">'01 105b Pol'!AE30</f>
        <v>0</v>
      </c>
      <c r="G43" s="130" t="n">
        <f aca="false">'01 105b Pol'!AF30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1</v>
      </c>
      <c r="C44" s="127" t="s">
        <v>62</v>
      </c>
      <c r="D44" s="127"/>
      <c r="E44" s="127"/>
      <c r="F44" s="138" t="n">
        <f aca="false">'01 105c Pol'!AE221</f>
        <v>0</v>
      </c>
      <c r="G44" s="130" t="n">
        <f aca="false">'01 105c Pol'!AF22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3</v>
      </c>
      <c r="C45" s="127" t="s">
        <v>64</v>
      </c>
      <c r="D45" s="127"/>
      <c r="E45" s="127"/>
      <c r="F45" s="138" t="n">
        <f aca="false">'01 105d Pol'!AE103</f>
        <v>0</v>
      </c>
      <c r="G45" s="130" t="n">
        <f aca="false">'01 105d Pol'!AF103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5</v>
      </c>
      <c r="C46" s="127" t="s">
        <v>66</v>
      </c>
      <c r="D46" s="127"/>
      <c r="E46" s="127"/>
      <c r="F46" s="138" t="n">
        <f aca="false">'01 105e Pol'!AE57</f>
        <v>0</v>
      </c>
      <c r="G46" s="130" t="n">
        <f aca="false">'01 105e Pol'!AF5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7</v>
      </c>
      <c r="C47" s="127" t="s">
        <v>68</v>
      </c>
      <c r="D47" s="127"/>
      <c r="E47" s="127"/>
      <c r="F47" s="138" t="n">
        <f aca="false">'01 105f Pol'!AE78</f>
        <v>0</v>
      </c>
      <c r="G47" s="130" t="n">
        <f aca="false">'01 105f Pol'!AF78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9</v>
      </c>
      <c r="C48" s="127" t="s">
        <v>70</v>
      </c>
      <c r="D48" s="127"/>
      <c r="E48" s="127"/>
      <c r="F48" s="138" t="n">
        <f aca="false">'01 105g Pol'!AE19</f>
        <v>0</v>
      </c>
      <c r="G48" s="130" t="n">
        <f aca="false">'01 105g Pol'!AF19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71</v>
      </c>
      <c r="C49" s="127" t="s">
        <v>72</v>
      </c>
      <c r="D49" s="127"/>
      <c r="E49" s="127"/>
      <c r="F49" s="138" t="n">
        <f aca="false">'01 105h Pol'!AE15</f>
        <v>0</v>
      </c>
      <c r="G49" s="130" t="n">
        <f aca="false">'01 105h Pol'!AF15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73</v>
      </c>
      <c r="C50" s="127" t="s">
        <v>74</v>
      </c>
      <c r="D50" s="127"/>
      <c r="E50" s="127"/>
      <c r="F50" s="138" t="n">
        <f aca="false">'01 105ch Pol'!AE29</f>
        <v>0</v>
      </c>
      <c r="G50" s="130" t="n">
        <f aca="false">'01 105ch Pol'!AF29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75</v>
      </c>
      <c r="C51" s="127" t="s">
        <v>76</v>
      </c>
      <c r="D51" s="127"/>
      <c r="E51" s="127"/>
      <c r="F51" s="138" t="n">
        <f aca="false">'01 105i Pol'!AE32</f>
        <v>0</v>
      </c>
      <c r="G51" s="130" t="n">
        <f aca="false">'01 105i Pol'!AF32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77</v>
      </c>
      <c r="C52" s="127" t="s">
        <v>78</v>
      </c>
      <c r="D52" s="127"/>
      <c r="E52" s="127"/>
      <c r="F52" s="138" t="n">
        <f aca="false">'01 105j Pol'!AE25</f>
        <v>0</v>
      </c>
      <c r="G52" s="130" t="n">
        <f aca="false">'01 105j Pol'!AF25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/>
      <c r="B53" s="139" t="s">
        <v>79</v>
      </c>
      <c r="C53" s="139"/>
      <c r="D53" s="139"/>
      <c r="E53" s="139"/>
      <c r="F53" s="140" t="n">
        <f aca="false">SUMIF(A39:A52,"=1",F39:F52)</f>
        <v>0</v>
      </c>
      <c r="G53" s="141" t="n">
        <f aca="false">SUMIF(A39:A52,"=1",G39:G52)</f>
        <v>0</v>
      </c>
      <c r="H53" s="141" t="n">
        <f aca="false">SUMIF(A39:A52,"=1",H39:H52)</f>
        <v>0</v>
      </c>
      <c r="I53" s="141" t="n">
        <f aca="false">SUMIF(A39:A52,"=1",I39:I52)</f>
        <v>0</v>
      </c>
      <c r="J53" s="142" t="n">
        <f aca="false">SUMIF(A39:A52,"=1",J39:J52)</f>
        <v>0</v>
      </c>
    </row>
    <row r="55" customFormat="false" ht="12.75" hidden="false" customHeight="false" outlineLevel="0" collapsed="false">
      <c r="A55" s="0" t="s">
        <v>80</v>
      </c>
      <c r="B55" s="0" t="s">
        <v>81</v>
      </c>
    </row>
    <row r="56" customFormat="false" ht="12.75" hidden="false" customHeight="false" outlineLevel="0" collapsed="false">
      <c r="A56" s="0" t="s">
        <v>82</v>
      </c>
      <c r="B56" s="0" t="s">
        <v>83</v>
      </c>
    </row>
    <row r="57" customFormat="false" ht="12.75" hidden="false" customHeight="false" outlineLevel="0" collapsed="false">
      <c r="A57" s="0" t="s">
        <v>84</v>
      </c>
      <c r="B57" s="0" t="s">
        <v>85</v>
      </c>
    </row>
    <row r="58" customFormat="false" ht="12.75" hidden="false" customHeight="false" outlineLevel="0" collapsed="false">
      <c r="A58" s="0" t="s">
        <v>84</v>
      </c>
      <c r="B58" s="0" t="s">
        <v>86</v>
      </c>
    </row>
    <row r="59" customFormat="false" ht="12.75" hidden="false" customHeight="false" outlineLevel="0" collapsed="false">
      <c r="A59" s="0" t="s">
        <v>84</v>
      </c>
      <c r="B59" s="0" t="s">
        <v>87</v>
      </c>
    </row>
    <row r="60" customFormat="false" ht="12.75" hidden="false" customHeight="false" outlineLevel="0" collapsed="false">
      <c r="A60" s="0" t="s">
        <v>84</v>
      </c>
      <c r="B60" s="0" t="s">
        <v>88</v>
      </c>
    </row>
    <row r="61" customFormat="false" ht="12.75" hidden="false" customHeight="false" outlineLevel="0" collapsed="false">
      <c r="A61" s="0" t="s">
        <v>84</v>
      </c>
      <c r="B61" s="0" t="s">
        <v>89</v>
      </c>
    </row>
    <row r="62" customFormat="false" ht="12.75" hidden="false" customHeight="false" outlineLevel="0" collapsed="false">
      <c r="A62" s="0" t="s">
        <v>84</v>
      </c>
      <c r="B62" s="0" t="s">
        <v>90</v>
      </c>
    </row>
    <row r="63" customFormat="false" ht="12.75" hidden="false" customHeight="false" outlineLevel="0" collapsed="false">
      <c r="A63" s="0" t="s">
        <v>84</v>
      </c>
      <c r="B63" s="0" t="s">
        <v>91</v>
      </c>
    </row>
    <row r="64" customFormat="false" ht="12.75" hidden="false" customHeight="false" outlineLevel="0" collapsed="false">
      <c r="A64" s="0" t="s">
        <v>84</v>
      </c>
      <c r="B64" s="0" t="s">
        <v>92</v>
      </c>
    </row>
    <row r="65" customFormat="false" ht="12.75" hidden="false" customHeight="false" outlineLevel="0" collapsed="false">
      <c r="A65" s="0" t="s">
        <v>84</v>
      </c>
      <c r="B65" s="0" t="s">
        <v>93</v>
      </c>
    </row>
    <row r="66" customFormat="false" ht="12.75" hidden="false" customHeight="false" outlineLevel="0" collapsed="false">
      <c r="A66" s="0" t="s">
        <v>84</v>
      </c>
      <c r="B66" s="0" t="s">
        <v>94</v>
      </c>
    </row>
    <row r="67" customFormat="false" ht="12.75" hidden="false" customHeight="false" outlineLevel="0" collapsed="false">
      <c r="A67" s="0" t="s">
        <v>84</v>
      </c>
      <c r="B67" s="0" t="s">
        <v>95</v>
      </c>
    </row>
    <row r="70" customFormat="false" ht="15.75" hidden="false" customHeight="false" outlineLevel="0" collapsed="false">
      <c r="B70" s="143" t="s">
        <v>96</v>
      </c>
    </row>
    <row r="72" customFormat="false" ht="25.5" hidden="false" customHeight="true" outlineLevel="0" collapsed="false">
      <c r="A72" s="144"/>
      <c r="B72" s="145" t="s">
        <v>51</v>
      </c>
      <c r="C72" s="145" t="s">
        <v>52</v>
      </c>
      <c r="D72" s="146"/>
      <c r="E72" s="146"/>
      <c r="F72" s="147" t="s">
        <v>97</v>
      </c>
      <c r="G72" s="147"/>
      <c r="H72" s="147"/>
      <c r="I72" s="147" t="s">
        <v>26</v>
      </c>
      <c r="J72" s="147" t="s">
        <v>36</v>
      </c>
    </row>
    <row r="73" customFormat="false" ht="36.75" hidden="false" customHeight="true" outlineLevel="0" collapsed="false">
      <c r="A73" s="148"/>
      <c r="B73" s="149" t="s">
        <v>98</v>
      </c>
      <c r="C73" s="150" t="s">
        <v>72</v>
      </c>
      <c r="D73" s="150"/>
      <c r="E73" s="150"/>
      <c r="F73" s="151" t="s">
        <v>27</v>
      </c>
      <c r="G73" s="152"/>
      <c r="H73" s="152"/>
      <c r="I73" s="152" t="n">
        <f aca="false">'01 105h Pol'!G8</f>
        <v>0</v>
      </c>
      <c r="J73" s="153" t="str">
        <f aca="false">IF(I121=0,"",I73/I121*100)</f>
        <v/>
      </c>
    </row>
    <row r="74" customFormat="false" ht="36.75" hidden="false" customHeight="true" outlineLevel="0" collapsed="false">
      <c r="A74" s="148"/>
      <c r="B74" s="149" t="s">
        <v>98</v>
      </c>
      <c r="C74" s="150" t="s">
        <v>99</v>
      </c>
      <c r="D74" s="150"/>
      <c r="E74" s="150"/>
      <c r="F74" s="151" t="s">
        <v>27</v>
      </c>
      <c r="G74" s="152"/>
      <c r="H74" s="152"/>
      <c r="I74" s="152" t="n">
        <f aca="false">'01 105ch Pol'!G8</f>
        <v>0</v>
      </c>
      <c r="J74" s="153" t="str">
        <f aca="false">IF(I121=0,"",I74/I121*100)</f>
        <v/>
      </c>
    </row>
    <row r="75" customFormat="false" ht="36.75" hidden="false" customHeight="true" outlineLevel="0" collapsed="false">
      <c r="A75" s="148"/>
      <c r="B75" s="149" t="s">
        <v>98</v>
      </c>
      <c r="C75" s="150" t="s">
        <v>100</v>
      </c>
      <c r="D75" s="150"/>
      <c r="E75" s="150"/>
      <c r="F75" s="151" t="s">
        <v>27</v>
      </c>
      <c r="G75" s="152"/>
      <c r="H75" s="152"/>
      <c r="I75" s="152" t="n">
        <f aca="false">'01 105f Pol'!G8</f>
        <v>0</v>
      </c>
      <c r="J75" s="153" t="str">
        <f aca="false">IF(I121=0,"",I75/I121*100)</f>
        <v/>
      </c>
    </row>
    <row r="76" customFormat="false" ht="36.75" hidden="false" customHeight="true" outlineLevel="0" collapsed="false">
      <c r="A76" s="148"/>
      <c r="B76" s="149" t="s">
        <v>98</v>
      </c>
      <c r="C76" s="150" t="s">
        <v>101</v>
      </c>
      <c r="D76" s="150"/>
      <c r="E76" s="150"/>
      <c r="F76" s="151" t="s">
        <v>27</v>
      </c>
      <c r="G76" s="152"/>
      <c r="H76" s="152"/>
      <c r="I76" s="152" t="n">
        <f aca="false">'01 105g Pol'!G8</f>
        <v>0</v>
      </c>
      <c r="J76" s="153" t="str">
        <f aca="false">IF(I121=0,"",I76/I121*100)</f>
        <v/>
      </c>
    </row>
    <row r="77" customFormat="false" ht="36.75" hidden="false" customHeight="true" outlineLevel="0" collapsed="false">
      <c r="A77" s="148"/>
      <c r="B77" s="149" t="s">
        <v>102</v>
      </c>
      <c r="C77" s="150" t="s">
        <v>103</v>
      </c>
      <c r="D77" s="150"/>
      <c r="E77" s="150"/>
      <c r="F77" s="151" t="s">
        <v>27</v>
      </c>
      <c r="G77" s="152"/>
      <c r="H77" s="152"/>
      <c r="I77" s="152" t="n">
        <f aca="false">'01 105a Pol'!G8+'01 105c Pol'!G8+'01 105e Pol'!G8</f>
        <v>0</v>
      </c>
      <c r="J77" s="153" t="str">
        <f aca="false">IF(I121=0,"",I77/I121*100)</f>
        <v/>
      </c>
    </row>
    <row r="78" customFormat="false" ht="36.75" hidden="false" customHeight="true" outlineLevel="0" collapsed="false">
      <c r="A78" s="148"/>
      <c r="B78" s="149" t="s">
        <v>104</v>
      </c>
      <c r="C78" s="150" t="s">
        <v>105</v>
      </c>
      <c r="D78" s="150"/>
      <c r="E78" s="150"/>
      <c r="F78" s="151" t="s">
        <v>27</v>
      </c>
      <c r="G78" s="152"/>
      <c r="H78" s="152"/>
      <c r="I78" s="152" t="n">
        <f aca="false">'01 105i Pol'!G8+'01 105i Pol'!G28</f>
        <v>0</v>
      </c>
      <c r="J78" s="153" t="str">
        <f aca="false">IF(I121=0,"",I78/I121*100)</f>
        <v/>
      </c>
    </row>
    <row r="79" customFormat="false" ht="36.75" hidden="false" customHeight="true" outlineLevel="0" collapsed="false">
      <c r="A79" s="148"/>
      <c r="B79" s="149" t="s">
        <v>106</v>
      </c>
      <c r="C79" s="150" t="s">
        <v>107</v>
      </c>
      <c r="D79" s="150"/>
      <c r="E79" s="150"/>
      <c r="F79" s="151" t="s">
        <v>27</v>
      </c>
      <c r="G79" s="152"/>
      <c r="H79" s="152"/>
      <c r="I79" s="152" t="n">
        <f aca="false">'01 105a Pol'!G53</f>
        <v>0</v>
      </c>
      <c r="J79" s="153" t="str">
        <f aca="false">IF(I121=0,"",I79/I121*100)</f>
        <v/>
      </c>
    </row>
    <row r="80" customFormat="false" ht="36.75" hidden="false" customHeight="true" outlineLevel="0" collapsed="false">
      <c r="A80" s="148"/>
      <c r="B80" s="149" t="s">
        <v>108</v>
      </c>
      <c r="C80" s="150" t="s">
        <v>109</v>
      </c>
      <c r="D80" s="150"/>
      <c r="E80" s="150"/>
      <c r="F80" s="151" t="s">
        <v>27</v>
      </c>
      <c r="G80" s="152"/>
      <c r="H80" s="152"/>
      <c r="I80" s="152" t="n">
        <f aca="false">'01 105a Pol'!G121</f>
        <v>0</v>
      </c>
      <c r="J80" s="153" t="str">
        <f aca="false">IF(I121=0,"",I80/I121*100)</f>
        <v/>
      </c>
    </row>
    <row r="81" customFormat="false" ht="36.75" hidden="false" customHeight="true" outlineLevel="0" collapsed="false">
      <c r="A81" s="148"/>
      <c r="B81" s="149" t="s">
        <v>110</v>
      </c>
      <c r="C81" s="150" t="s">
        <v>111</v>
      </c>
      <c r="D81" s="150"/>
      <c r="E81" s="150"/>
      <c r="F81" s="151" t="s">
        <v>27</v>
      </c>
      <c r="G81" s="152"/>
      <c r="H81" s="152"/>
      <c r="I81" s="152" t="n">
        <f aca="false">'01 105a Pol'!G256+'01 105c Pol'!G29+'01 105e Pol'!G20</f>
        <v>0</v>
      </c>
      <c r="J81" s="153" t="str">
        <f aca="false">IF(I121=0,"",I81/I121*100)</f>
        <v/>
      </c>
    </row>
    <row r="82" customFormat="false" ht="36.75" hidden="false" customHeight="true" outlineLevel="0" collapsed="false">
      <c r="A82" s="148"/>
      <c r="B82" s="149" t="s">
        <v>112</v>
      </c>
      <c r="C82" s="150" t="s">
        <v>113</v>
      </c>
      <c r="D82" s="150"/>
      <c r="E82" s="150"/>
      <c r="F82" s="151" t="s">
        <v>27</v>
      </c>
      <c r="G82" s="152"/>
      <c r="H82" s="152"/>
      <c r="I82" s="152" t="n">
        <f aca="false">'01 105a Pol'!G269</f>
        <v>0</v>
      </c>
      <c r="J82" s="153" t="str">
        <f aca="false">IF(I121=0,"",I82/I121*100)</f>
        <v/>
      </c>
    </row>
    <row r="83" customFormat="false" ht="36.75" hidden="false" customHeight="true" outlineLevel="0" collapsed="false">
      <c r="A83" s="148"/>
      <c r="B83" s="149" t="s">
        <v>114</v>
      </c>
      <c r="C83" s="150" t="s">
        <v>115</v>
      </c>
      <c r="D83" s="150"/>
      <c r="E83" s="150"/>
      <c r="F83" s="151" t="s">
        <v>27</v>
      </c>
      <c r="G83" s="152"/>
      <c r="H83" s="152"/>
      <c r="I83" s="152" t="n">
        <f aca="false">'01 105a Pol'!G286</f>
        <v>0</v>
      </c>
      <c r="J83" s="153" t="str">
        <f aca="false">IF(I121=0,"",I83/I121*100)</f>
        <v/>
      </c>
    </row>
    <row r="84" customFormat="false" ht="36.75" hidden="false" customHeight="true" outlineLevel="0" collapsed="false">
      <c r="A84" s="148"/>
      <c r="B84" s="149" t="s">
        <v>116</v>
      </c>
      <c r="C84" s="150" t="s">
        <v>117</v>
      </c>
      <c r="D84" s="150"/>
      <c r="E84" s="150"/>
      <c r="F84" s="151" t="s">
        <v>27</v>
      </c>
      <c r="G84" s="152"/>
      <c r="H84" s="152"/>
      <c r="I84" s="152" t="n">
        <f aca="false">'01 105a Pol'!G436+'01 105c Pol'!G35+'01 105d Pol'!G8</f>
        <v>0</v>
      </c>
      <c r="J84" s="153" t="str">
        <f aca="false">IF(I121=0,"",I84/I121*100)</f>
        <v/>
      </c>
    </row>
    <row r="85" customFormat="false" ht="36.75" hidden="false" customHeight="true" outlineLevel="0" collapsed="false">
      <c r="A85" s="148"/>
      <c r="B85" s="149" t="s">
        <v>118</v>
      </c>
      <c r="C85" s="150" t="s">
        <v>119</v>
      </c>
      <c r="D85" s="150"/>
      <c r="E85" s="150"/>
      <c r="F85" s="151" t="s">
        <v>27</v>
      </c>
      <c r="G85" s="152"/>
      <c r="H85" s="152"/>
      <c r="I85" s="152" t="n">
        <f aca="false">'01 105a Pol'!G456</f>
        <v>0</v>
      </c>
      <c r="J85" s="153" t="str">
        <f aca="false">IF(I121=0,"",I85/I121*100)</f>
        <v/>
      </c>
    </row>
    <row r="86" customFormat="false" ht="36.75" hidden="false" customHeight="true" outlineLevel="0" collapsed="false">
      <c r="A86" s="148"/>
      <c r="B86" s="149" t="s">
        <v>120</v>
      </c>
      <c r="C86" s="150" t="s">
        <v>121</v>
      </c>
      <c r="D86" s="150"/>
      <c r="E86" s="150"/>
      <c r="F86" s="151" t="s">
        <v>27</v>
      </c>
      <c r="G86" s="152"/>
      <c r="H86" s="152"/>
      <c r="I86" s="152" t="n">
        <f aca="false">'01 105a Pol'!G486</f>
        <v>0</v>
      </c>
      <c r="J86" s="153" t="str">
        <f aca="false">IF(I121=0,"",I86/I121*100)</f>
        <v/>
      </c>
    </row>
    <row r="87" customFormat="false" ht="36.75" hidden="false" customHeight="true" outlineLevel="0" collapsed="false">
      <c r="A87" s="148"/>
      <c r="B87" s="149" t="s">
        <v>122</v>
      </c>
      <c r="C87" s="150" t="s">
        <v>123</v>
      </c>
      <c r="D87" s="150"/>
      <c r="E87" s="150"/>
      <c r="F87" s="151" t="s">
        <v>27</v>
      </c>
      <c r="G87" s="152"/>
      <c r="H87" s="152"/>
      <c r="I87" s="152" t="n">
        <f aca="false">'01 105a Pol'!G536</f>
        <v>0</v>
      </c>
      <c r="J87" s="153" t="str">
        <f aca="false">IF(I121=0,"",I87/I121*100)</f>
        <v/>
      </c>
    </row>
    <row r="88" customFormat="false" ht="36.75" hidden="false" customHeight="true" outlineLevel="0" collapsed="false">
      <c r="A88" s="148"/>
      <c r="B88" s="149" t="s">
        <v>124</v>
      </c>
      <c r="C88" s="150" t="s">
        <v>125</v>
      </c>
      <c r="D88" s="150"/>
      <c r="E88" s="150"/>
      <c r="F88" s="151" t="s">
        <v>27</v>
      </c>
      <c r="G88" s="152"/>
      <c r="H88" s="152"/>
      <c r="I88" s="152" t="n">
        <f aca="false">'01 105a Pol'!G574+'01 105c Pol'!G40</f>
        <v>0</v>
      </c>
      <c r="J88" s="153" t="str">
        <f aca="false">IF(I121=0,"",I88/I121*100)</f>
        <v/>
      </c>
    </row>
    <row r="89" customFormat="false" ht="36.75" hidden="false" customHeight="true" outlineLevel="0" collapsed="false">
      <c r="A89" s="148"/>
      <c r="B89" s="149" t="s">
        <v>126</v>
      </c>
      <c r="C89" s="150" t="s">
        <v>127</v>
      </c>
      <c r="D89" s="150"/>
      <c r="E89" s="150"/>
      <c r="F89" s="151" t="s">
        <v>27</v>
      </c>
      <c r="G89" s="152"/>
      <c r="H89" s="152"/>
      <c r="I89" s="152" t="n">
        <f aca="false">'01 105a Pol'!G578</f>
        <v>0</v>
      </c>
      <c r="J89" s="153" t="str">
        <f aca="false">IF(I121=0,"",I89/I121*100)</f>
        <v/>
      </c>
    </row>
    <row r="90" customFormat="false" ht="36.75" hidden="false" customHeight="true" outlineLevel="0" collapsed="false">
      <c r="A90" s="148"/>
      <c r="B90" s="149" t="s">
        <v>128</v>
      </c>
      <c r="C90" s="150" t="s">
        <v>129</v>
      </c>
      <c r="D90" s="150"/>
      <c r="E90" s="150"/>
      <c r="F90" s="151" t="s">
        <v>27</v>
      </c>
      <c r="G90" s="152"/>
      <c r="H90" s="152"/>
      <c r="I90" s="152" t="n">
        <f aca="false">'01 105a Pol'!G588</f>
        <v>0</v>
      </c>
      <c r="J90" s="153" t="str">
        <f aca="false">IF(I121=0,"",I90/I121*100)</f>
        <v/>
      </c>
    </row>
    <row r="91" customFormat="false" ht="36.75" hidden="false" customHeight="true" outlineLevel="0" collapsed="false">
      <c r="A91" s="148"/>
      <c r="B91" s="149" t="s">
        <v>130</v>
      </c>
      <c r="C91" s="150" t="s">
        <v>131</v>
      </c>
      <c r="D91" s="150"/>
      <c r="E91" s="150"/>
      <c r="F91" s="151" t="s">
        <v>27</v>
      </c>
      <c r="G91" s="152"/>
      <c r="H91" s="152"/>
      <c r="I91" s="152" t="n">
        <f aca="false">'01 105a Pol'!G599</f>
        <v>0</v>
      </c>
      <c r="J91" s="153" t="str">
        <f aca="false">IF(I121=0,"",I91/I121*100)</f>
        <v/>
      </c>
    </row>
    <row r="92" customFormat="false" ht="36.75" hidden="false" customHeight="true" outlineLevel="0" collapsed="false">
      <c r="A92" s="148"/>
      <c r="B92" s="149" t="s">
        <v>132</v>
      </c>
      <c r="C92" s="150" t="s">
        <v>133</v>
      </c>
      <c r="D92" s="150"/>
      <c r="E92" s="150"/>
      <c r="F92" s="151" t="s">
        <v>27</v>
      </c>
      <c r="G92" s="152"/>
      <c r="H92" s="152"/>
      <c r="I92" s="152" t="n">
        <f aca="false">'01 105c Pol'!G44+'01 105d Pol'!G11</f>
        <v>0</v>
      </c>
      <c r="J92" s="153" t="str">
        <f aca="false">IF(I121=0,"",I92/I121*100)</f>
        <v/>
      </c>
    </row>
    <row r="93" customFormat="false" ht="36.75" hidden="false" customHeight="true" outlineLevel="0" collapsed="false">
      <c r="A93" s="148"/>
      <c r="B93" s="149" t="s">
        <v>134</v>
      </c>
      <c r="C93" s="150" t="s">
        <v>135</v>
      </c>
      <c r="D93" s="150"/>
      <c r="E93" s="150"/>
      <c r="F93" s="151" t="s">
        <v>27</v>
      </c>
      <c r="G93" s="152"/>
      <c r="H93" s="152"/>
      <c r="I93" s="152" t="n">
        <f aca="false">'01 105a Pol'!G615</f>
        <v>0</v>
      </c>
      <c r="J93" s="153" t="str">
        <f aca="false">IF(I121=0,"",I93/I121*100)</f>
        <v/>
      </c>
    </row>
    <row r="94" customFormat="false" ht="36.75" hidden="false" customHeight="true" outlineLevel="0" collapsed="false">
      <c r="A94" s="148"/>
      <c r="B94" s="149" t="s">
        <v>136</v>
      </c>
      <c r="C94" s="150" t="s">
        <v>137</v>
      </c>
      <c r="D94" s="150"/>
      <c r="E94" s="150"/>
      <c r="F94" s="151" t="s">
        <v>28</v>
      </c>
      <c r="G94" s="152"/>
      <c r="H94" s="152"/>
      <c r="I94" s="152" t="n">
        <f aca="false">'01 105a Pol'!G618</f>
        <v>0</v>
      </c>
      <c r="J94" s="153" t="str">
        <f aca="false">IF(I121=0,"",I94/I121*100)</f>
        <v/>
      </c>
    </row>
    <row r="95" customFormat="false" ht="36.75" hidden="false" customHeight="true" outlineLevel="0" collapsed="false">
      <c r="A95" s="148"/>
      <c r="B95" s="149" t="s">
        <v>138</v>
      </c>
      <c r="C95" s="150" t="s">
        <v>139</v>
      </c>
      <c r="D95" s="150"/>
      <c r="E95" s="150"/>
      <c r="F95" s="151" t="s">
        <v>28</v>
      </c>
      <c r="G95" s="152"/>
      <c r="H95" s="152"/>
      <c r="I95" s="152" t="n">
        <f aca="false">'01 105a Pol'!G646+'01 105d Pol'!G13</f>
        <v>0</v>
      </c>
      <c r="J95" s="153" t="str">
        <f aca="false">IF(I121=0,"",I95/I121*100)</f>
        <v/>
      </c>
    </row>
    <row r="96" customFormat="false" ht="36.75" hidden="false" customHeight="true" outlineLevel="0" collapsed="false">
      <c r="A96" s="148"/>
      <c r="B96" s="149" t="s">
        <v>140</v>
      </c>
      <c r="C96" s="150" t="s">
        <v>141</v>
      </c>
      <c r="D96" s="150"/>
      <c r="E96" s="150"/>
      <c r="F96" s="151" t="s">
        <v>28</v>
      </c>
      <c r="G96" s="152"/>
      <c r="H96" s="152"/>
      <c r="I96" s="152" t="n">
        <f aca="false">'01 105c Pol'!G47</f>
        <v>0</v>
      </c>
      <c r="J96" s="153" t="str">
        <f aca="false">IF(I121=0,"",I96/I121*100)</f>
        <v/>
      </c>
    </row>
    <row r="97" customFormat="false" ht="36.75" hidden="false" customHeight="true" outlineLevel="0" collapsed="false">
      <c r="A97" s="148"/>
      <c r="B97" s="149" t="s">
        <v>142</v>
      </c>
      <c r="C97" s="150" t="s">
        <v>143</v>
      </c>
      <c r="D97" s="150"/>
      <c r="E97" s="150"/>
      <c r="F97" s="151" t="s">
        <v>28</v>
      </c>
      <c r="G97" s="152"/>
      <c r="H97" s="152"/>
      <c r="I97" s="152" t="n">
        <f aca="false">'01 105c Pol'!G94</f>
        <v>0</v>
      </c>
      <c r="J97" s="153" t="str">
        <f aca="false">IF(I121=0,"",I97/I121*100)</f>
        <v/>
      </c>
    </row>
    <row r="98" customFormat="false" ht="36.75" hidden="false" customHeight="true" outlineLevel="0" collapsed="false">
      <c r="A98" s="148"/>
      <c r="B98" s="149" t="s">
        <v>144</v>
      </c>
      <c r="C98" s="150" t="s">
        <v>145</v>
      </c>
      <c r="D98" s="150"/>
      <c r="E98" s="150"/>
      <c r="F98" s="151" t="s">
        <v>28</v>
      </c>
      <c r="G98" s="152"/>
      <c r="H98" s="152"/>
      <c r="I98" s="152" t="n">
        <f aca="false">'01 105e Pol'!G23</f>
        <v>0</v>
      </c>
      <c r="J98" s="153" t="str">
        <f aca="false">IF(I121=0,"",I98/I121*100)</f>
        <v/>
      </c>
    </row>
    <row r="99" customFormat="false" ht="36.75" hidden="false" customHeight="true" outlineLevel="0" collapsed="false">
      <c r="A99" s="148"/>
      <c r="B99" s="149" t="s">
        <v>146</v>
      </c>
      <c r="C99" s="150" t="s">
        <v>147</v>
      </c>
      <c r="D99" s="150"/>
      <c r="E99" s="150"/>
      <c r="F99" s="151" t="s">
        <v>28</v>
      </c>
      <c r="G99" s="152"/>
      <c r="H99" s="152"/>
      <c r="I99" s="152" t="n">
        <f aca="false">'01 105c Pol'!G162</f>
        <v>0</v>
      </c>
      <c r="J99" s="153" t="str">
        <f aca="false">IF(I121=0,"",I99/I121*100)</f>
        <v/>
      </c>
    </row>
    <row r="100" customFormat="false" ht="36.75" hidden="false" customHeight="true" outlineLevel="0" collapsed="false">
      <c r="A100" s="148"/>
      <c r="B100" s="149" t="s">
        <v>148</v>
      </c>
      <c r="C100" s="150" t="s">
        <v>149</v>
      </c>
      <c r="D100" s="150"/>
      <c r="E100" s="150"/>
      <c r="F100" s="151" t="s">
        <v>28</v>
      </c>
      <c r="G100" s="152"/>
      <c r="H100" s="152"/>
      <c r="I100" s="152" t="n">
        <f aca="false">'01 105a Pol'!G683</f>
        <v>0</v>
      </c>
      <c r="J100" s="153" t="str">
        <f aca="false">IF(I121=0,"",I100/I121*100)</f>
        <v/>
      </c>
    </row>
    <row r="101" customFormat="false" ht="36.75" hidden="false" customHeight="true" outlineLevel="0" collapsed="false">
      <c r="A101" s="148"/>
      <c r="B101" s="149" t="s">
        <v>150</v>
      </c>
      <c r="C101" s="150" t="s">
        <v>151</v>
      </c>
      <c r="D101" s="150"/>
      <c r="E101" s="150"/>
      <c r="F101" s="151" t="s">
        <v>28</v>
      </c>
      <c r="G101" s="152"/>
      <c r="H101" s="152"/>
      <c r="I101" s="152" t="n">
        <f aca="false">'01 105d Pol'!G23</f>
        <v>0</v>
      </c>
      <c r="J101" s="153" t="str">
        <f aca="false">IF(I121=0,"",I101/I121*100)</f>
        <v/>
      </c>
    </row>
    <row r="102" customFormat="false" ht="36.75" hidden="false" customHeight="true" outlineLevel="0" collapsed="false">
      <c r="A102" s="148"/>
      <c r="B102" s="149" t="s">
        <v>152</v>
      </c>
      <c r="C102" s="150" t="s">
        <v>153</v>
      </c>
      <c r="D102" s="150"/>
      <c r="E102" s="150"/>
      <c r="F102" s="151" t="s">
        <v>28</v>
      </c>
      <c r="G102" s="152"/>
      <c r="H102" s="152"/>
      <c r="I102" s="152" t="n">
        <f aca="false">'01 105c Pol'!G191+'01 105d Pol'!G41</f>
        <v>0</v>
      </c>
      <c r="J102" s="153" t="str">
        <f aca="false">IF(I121=0,"",I102/I121*100)</f>
        <v/>
      </c>
    </row>
    <row r="103" customFormat="false" ht="36.75" hidden="false" customHeight="true" outlineLevel="0" collapsed="false">
      <c r="A103" s="148"/>
      <c r="B103" s="149" t="s">
        <v>154</v>
      </c>
      <c r="C103" s="150" t="s">
        <v>155</v>
      </c>
      <c r="D103" s="150"/>
      <c r="E103" s="150"/>
      <c r="F103" s="151" t="s">
        <v>28</v>
      </c>
      <c r="G103" s="152"/>
      <c r="H103" s="152"/>
      <c r="I103" s="152" t="n">
        <f aca="false">'01 105d Pol'!G46</f>
        <v>0</v>
      </c>
      <c r="J103" s="153" t="str">
        <f aca="false">IF(I121=0,"",I103/I121*100)</f>
        <v/>
      </c>
    </row>
    <row r="104" customFormat="false" ht="36.75" hidden="false" customHeight="true" outlineLevel="0" collapsed="false">
      <c r="A104" s="148"/>
      <c r="B104" s="149" t="s">
        <v>156</v>
      </c>
      <c r="C104" s="150" t="s">
        <v>157</v>
      </c>
      <c r="D104" s="150"/>
      <c r="E104" s="150"/>
      <c r="F104" s="151" t="s">
        <v>28</v>
      </c>
      <c r="G104" s="152"/>
      <c r="H104" s="152"/>
      <c r="I104" s="152" t="n">
        <f aca="false">'01 105d Pol'!G57</f>
        <v>0</v>
      </c>
      <c r="J104" s="153" t="str">
        <f aca="false">IF(I121=0,"",I104/I121*100)</f>
        <v/>
      </c>
    </row>
    <row r="105" customFormat="false" ht="36.75" hidden="false" customHeight="true" outlineLevel="0" collapsed="false">
      <c r="A105" s="148"/>
      <c r="B105" s="149" t="s">
        <v>158</v>
      </c>
      <c r="C105" s="150" t="s">
        <v>159</v>
      </c>
      <c r="D105" s="150"/>
      <c r="E105" s="150"/>
      <c r="F105" s="151" t="s">
        <v>28</v>
      </c>
      <c r="G105" s="152"/>
      <c r="H105" s="152"/>
      <c r="I105" s="152" t="n">
        <f aca="false">'01 105d Pol'!G66</f>
        <v>0</v>
      </c>
      <c r="J105" s="153" t="str">
        <f aca="false">IF(I121=0,"",I105/I121*100)</f>
        <v/>
      </c>
    </row>
    <row r="106" customFormat="false" ht="36.75" hidden="false" customHeight="true" outlineLevel="0" collapsed="false">
      <c r="A106" s="148"/>
      <c r="B106" s="149" t="s">
        <v>160</v>
      </c>
      <c r="C106" s="150" t="s">
        <v>161</v>
      </c>
      <c r="D106" s="150"/>
      <c r="E106" s="150"/>
      <c r="F106" s="151" t="s">
        <v>28</v>
      </c>
      <c r="G106" s="152"/>
      <c r="H106" s="152"/>
      <c r="I106" s="152" t="n">
        <f aca="false">'01 105a Pol'!G693</f>
        <v>0</v>
      </c>
      <c r="J106" s="153" t="str">
        <f aca="false">IF(I121=0,"",I106/I121*100)</f>
        <v/>
      </c>
    </row>
    <row r="107" customFormat="false" ht="36.75" hidden="false" customHeight="true" outlineLevel="0" collapsed="false">
      <c r="A107" s="148"/>
      <c r="B107" s="149" t="s">
        <v>162</v>
      </c>
      <c r="C107" s="150" t="s">
        <v>163</v>
      </c>
      <c r="D107" s="150"/>
      <c r="E107" s="150"/>
      <c r="F107" s="151" t="s">
        <v>28</v>
      </c>
      <c r="G107" s="152"/>
      <c r="H107" s="152"/>
      <c r="I107" s="152" t="n">
        <f aca="false">'01 105a Pol'!G712</f>
        <v>0</v>
      </c>
      <c r="J107" s="153" t="str">
        <f aca="false">IF(I121=0,"",I107/I121*100)</f>
        <v/>
      </c>
    </row>
    <row r="108" customFormat="false" ht="36.75" hidden="false" customHeight="true" outlineLevel="0" collapsed="false">
      <c r="A108" s="148"/>
      <c r="B108" s="149" t="s">
        <v>164</v>
      </c>
      <c r="C108" s="150" t="s">
        <v>165</v>
      </c>
      <c r="D108" s="150"/>
      <c r="E108" s="150"/>
      <c r="F108" s="151" t="s">
        <v>28</v>
      </c>
      <c r="G108" s="152"/>
      <c r="H108" s="152"/>
      <c r="I108" s="152" t="n">
        <f aca="false">'01 105a Pol'!G725</f>
        <v>0</v>
      </c>
      <c r="J108" s="153" t="str">
        <f aca="false">IF(I121=0,"",I108/I121*100)</f>
        <v/>
      </c>
    </row>
    <row r="109" customFormat="false" ht="36.75" hidden="false" customHeight="true" outlineLevel="0" collapsed="false">
      <c r="A109" s="148"/>
      <c r="B109" s="149" t="s">
        <v>166</v>
      </c>
      <c r="C109" s="150" t="s">
        <v>167</v>
      </c>
      <c r="D109" s="150"/>
      <c r="E109" s="150"/>
      <c r="F109" s="151" t="s">
        <v>28</v>
      </c>
      <c r="G109" s="152"/>
      <c r="H109" s="152"/>
      <c r="I109" s="152" t="n">
        <f aca="false">'01 105a Pol'!G739</f>
        <v>0</v>
      </c>
      <c r="J109" s="153" t="str">
        <f aca="false">IF(I121=0,"",I109/I121*100)</f>
        <v/>
      </c>
    </row>
    <row r="110" customFormat="false" ht="36.75" hidden="false" customHeight="true" outlineLevel="0" collapsed="false">
      <c r="A110" s="148"/>
      <c r="B110" s="149" t="s">
        <v>168</v>
      </c>
      <c r="C110" s="150" t="s">
        <v>169</v>
      </c>
      <c r="D110" s="150"/>
      <c r="E110" s="150"/>
      <c r="F110" s="151" t="s">
        <v>28</v>
      </c>
      <c r="G110" s="152"/>
      <c r="H110" s="152"/>
      <c r="I110" s="152" t="n">
        <f aca="false">'01 105a Pol'!G761</f>
        <v>0</v>
      </c>
      <c r="J110" s="153" t="str">
        <f aca="false">IF(I121=0,"",I110/I121*100)</f>
        <v/>
      </c>
    </row>
    <row r="111" customFormat="false" ht="36.75" hidden="false" customHeight="true" outlineLevel="0" collapsed="false">
      <c r="A111" s="148"/>
      <c r="B111" s="149" t="s">
        <v>170</v>
      </c>
      <c r="C111" s="150" t="s">
        <v>171</v>
      </c>
      <c r="D111" s="150"/>
      <c r="E111" s="150"/>
      <c r="F111" s="151" t="s">
        <v>28</v>
      </c>
      <c r="G111" s="152"/>
      <c r="H111" s="152"/>
      <c r="I111" s="152" t="n">
        <f aca="false">'01 105a Pol'!G822+'01 105c Pol'!G194+'01 105d Pol'!G83</f>
        <v>0</v>
      </c>
      <c r="J111" s="153" t="str">
        <f aca="false">IF(I121=0,"",I111/I121*100)</f>
        <v/>
      </c>
    </row>
    <row r="112" customFormat="false" ht="36.75" hidden="false" customHeight="true" outlineLevel="0" collapsed="false">
      <c r="A112" s="148"/>
      <c r="B112" s="149" t="s">
        <v>172</v>
      </c>
      <c r="C112" s="150" t="s">
        <v>173</v>
      </c>
      <c r="D112" s="150"/>
      <c r="E112" s="150"/>
      <c r="F112" s="151" t="s">
        <v>28</v>
      </c>
      <c r="G112" s="152"/>
      <c r="H112" s="152"/>
      <c r="I112" s="152" t="n">
        <f aca="false">'01 105a Pol'!G835</f>
        <v>0</v>
      </c>
      <c r="J112" s="153" t="str">
        <f aca="false">IF(I121=0,"",I112/I121*100)</f>
        <v/>
      </c>
    </row>
    <row r="113" customFormat="false" ht="36.75" hidden="false" customHeight="true" outlineLevel="0" collapsed="false">
      <c r="A113" s="148"/>
      <c r="B113" s="149" t="s">
        <v>174</v>
      </c>
      <c r="C113" s="150" t="s">
        <v>175</v>
      </c>
      <c r="D113" s="150"/>
      <c r="E113" s="150"/>
      <c r="F113" s="151" t="s">
        <v>28</v>
      </c>
      <c r="G113" s="152"/>
      <c r="H113" s="152"/>
      <c r="I113" s="152" t="n">
        <f aca="false">'01 105a Pol'!G876</f>
        <v>0</v>
      </c>
      <c r="J113" s="153" t="str">
        <f aca="false">IF(I121=0,"",I113/I121*100)</f>
        <v/>
      </c>
    </row>
    <row r="114" customFormat="false" ht="36.75" hidden="false" customHeight="true" outlineLevel="0" collapsed="false">
      <c r="A114" s="148"/>
      <c r="B114" s="149" t="s">
        <v>176</v>
      </c>
      <c r="C114" s="150" t="s">
        <v>177</v>
      </c>
      <c r="D114" s="150"/>
      <c r="E114" s="150"/>
      <c r="F114" s="151" t="s">
        <v>28</v>
      </c>
      <c r="G114" s="152"/>
      <c r="H114" s="152"/>
      <c r="I114" s="152" t="n">
        <f aca="false">'01 105a Pol'!G933</f>
        <v>0</v>
      </c>
      <c r="J114" s="153" t="str">
        <f aca="false">IF(I121=0,"",I114/I121*100)</f>
        <v/>
      </c>
    </row>
    <row r="115" customFormat="false" ht="36.75" hidden="false" customHeight="true" outlineLevel="0" collapsed="false">
      <c r="A115" s="148"/>
      <c r="B115" s="149" t="s">
        <v>178</v>
      </c>
      <c r="C115" s="150" t="s">
        <v>179</v>
      </c>
      <c r="D115" s="150"/>
      <c r="E115" s="150"/>
      <c r="F115" s="151" t="s">
        <v>28</v>
      </c>
      <c r="G115" s="152"/>
      <c r="H115" s="152"/>
      <c r="I115" s="152" t="n">
        <f aca="false">'01 105a Pol'!G986+'01 105e Pol'!G45</f>
        <v>0</v>
      </c>
      <c r="J115" s="153" t="str">
        <f aca="false">IF(I121=0,"",I115/I121*100)</f>
        <v/>
      </c>
    </row>
    <row r="116" customFormat="false" ht="36.75" hidden="false" customHeight="true" outlineLevel="0" collapsed="false">
      <c r="A116" s="148"/>
      <c r="B116" s="149" t="s">
        <v>180</v>
      </c>
      <c r="C116" s="150" t="s">
        <v>181</v>
      </c>
      <c r="D116" s="150"/>
      <c r="E116" s="150"/>
      <c r="F116" s="151" t="s">
        <v>28</v>
      </c>
      <c r="G116" s="152"/>
      <c r="H116" s="152"/>
      <c r="I116" s="152" t="n">
        <f aca="false">'01 105a Pol'!G996</f>
        <v>0</v>
      </c>
      <c r="J116" s="153" t="str">
        <f aca="false">IF(I121=0,"",I116/I121*100)</f>
        <v/>
      </c>
    </row>
    <row r="117" customFormat="false" ht="36.75" hidden="false" customHeight="true" outlineLevel="0" collapsed="false">
      <c r="A117" s="148"/>
      <c r="B117" s="149" t="s">
        <v>182</v>
      </c>
      <c r="C117" s="150" t="s">
        <v>183</v>
      </c>
      <c r="D117" s="150"/>
      <c r="E117" s="150"/>
      <c r="F117" s="151" t="s">
        <v>28</v>
      </c>
      <c r="G117" s="152"/>
      <c r="H117" s="152"/>
      <c r="I117" s="152" t="n">
        <f aca="false">'01 105a Pol'!G1070</f>
        <v>0</v>
      </c>
      <c r="J117" s="153" t="str">
        <f aca="false">IF(I121=0,"",I117/I121*100)</f>
        <v/>
      </c>
    </row>
    <row r="118" customFormat="false" ht="36.75" hidden="false" customHeight="true" outlineLevel="0" collapsed="false">
      <c r="A118" s="148"/>
      <c r="B118" s="149" t="s">
        <v>184</v>
      </c>
      <c r="C118" s="150" t="s">
        <v>185</v>
      </c>
      <c r="D118" s="150"/>
      <c r="E118" s="150"/>
      <c r="F118" s="151" t="s">
        <v>28</v>
      </c>
      <c r="G118" s="152"/>
      <c r="H118" s="152"/>
      <c r="I118" s="152" t="n">
        <f aca="false">'01 105b Pol'!G8+'01 105c Pol'!G213+'01 105d Pol'!G91+'01 105e Pol'!G48</f>
        <v>0</v>
      </c>
      <c r="J118" s="153" t="str">
        <f aca="false">IF(I121=0,"",I118/I121*100)</f>
        <v/>
      </c>
    </row>
    <row r="119" customFormat="false" ht="36.75" hidden="false" customHeight="true" outlineLevel="0" collapsed="false">
      <c r="A119" s="148"/>
      <c r="B119" s="149" t="s">
        <v>30</v>
      </c>
      <c r="C119" s="150" t="s">
        <v>31</v>
      </c>
      <c r="D119" s="150"/>
      <c r="E119" s="150"/>
      <c r="F119" s="151" t="s">
        <v>30</v>
      </c>
      <c r="G119" s="152"/>
      <c r="H119" s="152"/>
      <c r="I119" s="152" t="n">
        <f aca="false">'01 105i Pol'!G24+'01 105j Pol'!G8</f>
        <v>0</v>
      </c>
      <c r="J119" s="153" t="str">
        <f aca="false">IF(I121=0,"",I119/I121*100)</f>
        <v/>
      </c>
    </row>
    <row r="120" customFormat="false" ht="36.75" hidden="false" customHeight="true" outlineLevel="0" collapsed="false">
      <c r="A120" s="148"/>
      <c r="B120" s="149" t="s">
        <v>32</v>
      </c>
      <c r="C120" s="150" t="s">
        <v>33</v>
      </c>
      <c r="D120" s="150"/>
      <c r="E120" s="150"/>
      <c r="F120" s="151" t="s">
        <v>32</v>
      </c>
      <c r="G120" s="152"/>
      <c r="H120" s="152"/>
      <c r="I120" s="152" t="n">
        <f aca="false">'01 105j Pol'!G13</f>
        <v>0</v>
      </c>
      <c r="J120" s="153" t="str">
        <f aca="false">IF(I121=0,"",I120/I121*100)</f>
        <v/>
      </c>
    </row>
    <row r="121" customFormat="false" ht="25.5" hidden="false" customHeight="true" outlineLevel="0" collapsed="false">
      <c r="A121" s="154"/>
      <c r="B121" s="155" t="s">
        <v>54</v>
      </c>
      <c r="C121" s="156"/>
      <c r="D121" s="157"/>
      <c r="E121" s="157"/>
      <c r="F121" s="158"/>
      <c r="G121" s="159"/>
      <c r="H121" s="159"/>
      <c r="I121" s="159" t="n">
        <f aca="false">SUM(I73:I120)</f>
        <v>0</v>
      </c>
      <c r="J121" s="160" t="n">
        <f aca="false">SUM(J73:J120)</f>
        <v>0</v>
      </c>
    </row>
    <row r="122" customFormat="false" ht="12.75" hidden="false" customHeight="false" outlineLevel="0" collapsed="false">
      <c r="F122" s="161"/>
      <c r="G122" s="161"/>
      <c r="H122" s="161"/>
      <c r="I122" s="161"/>
      <c r="J122" s="162"/>
    </row>
    <row r="123" customFormat="false" ht="12.75" hidden="false" customHeight="false" outlineLevel="0" collapsed="false">
      <c r="F123" s="161"/>
      <c r="G123" s="161"/>
      <c r="H123" s="161"/>
      <c r="I123" s="161"/>
      <c r="J123" s="162"/>
    </row>
    <row r="124" customFormat="false" ht="12.75" hidden="false" customHeight="false" outlineLevel="0" collapsed="false">
      <c r="F124" s="161"/>
      <c r="G124" s="161"/>
      <c r="H124" s="161"/>
      <c r="I124" s="161"/>
      <c r="J124" s="162"/>
    </row>
  </sheetData>
  <sheetProtection algorithmName="SHA-512" hashValue="wwb8FZ9yiW+/K11Lak5EbP2s3aboj/txWtfam1ozrJG5wH5HuwNfid3FpSthuRncPJJjqJQT/bInXziv30yKkA==" saltValue="gzZHCD5DvUzpFosnhNRa2Q==" spinCount="100000" sheet="true"/>
  <mergeCells count="10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86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87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88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8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91IMkzX6waqI/3eI9qS4SrCJYQwHziexzoxvenCWsKoPqr/kQv9KXzpKzqTwyun7WENsmFL8pcxgcXvYjPMEGw==" saltValue="YqQBKgPEuNZWhaQEA8WD3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58</v>
      </c>
      <c r="C4" s="177" t="s">
        <v>6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02</v>
      </c>
      <c r="C8" s="187" t="s">
        <v>103</v>
      </c>
      <c r="D8" s="188"/>
      <c r="E8" s="189"/>
      <c r="F8" s="190"/>
      <c r="G8" s="190" t="n">
        <f aca="false">SUMIF(AG9:AG52,"&lt;&gt;NOR",G9:G52)</f>
        <v>0</v>
      </c>
      <c r="H8" s="190"/>
      <c r="I8" s="190" t="n">
        <f aca="false">SUM(I9:I52)</f>
        <v>0</v>
      </c>
      <c r="J8" s="190"/>
      <c r="K8" s="190" t="n">
        <f aca="false">SUM(K9:K52)</f>
        <v>0</v>
      </c>
      <c r="L8" s="190"/>
      <c r="M8" s="190" t="n">
        <f aca="false">SUM(M9:M52)</f>
        <v>0</v>
      </c>
      <c r="N8" s="189"/>
      <c r="O8" s="189" t="n">
        <f aca="false">SUM(O9:O52)</f>
        <v>26.08</v>
      </c>
      <c r="P8" s="189"/>
      <c r="Q8" s="189" t="n">
        <f aca="false">SUM(Q9:Q52)</f>
        <v>0</v>
      </c>
      <c r="R8" s="190"/>
      <c r="S8" s="190"/>
      <c r="T8" s="191"/>
      <c r="U8" s="192"/>
      <c r="V8" s="192" t="n">
        <f aca="false">SUM(V9:V52)</f>
        <v>106.94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220</v>
      </c>
      <c r="C9" s="195" t="s">
        <v>221</v>
      </c>
      <c r="D9" s="196" t="s">
        <v>222</v>
      </c>
      <c r="E9" s="197" t="n">
        <v>10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23</v>
      </c>
      <c r="S9" s="199" t="s">
        <v>224</v>
      </c>
      <c r="T9" s="200" t="s">
        <v>224</v>
      </c>
      <c r="U9" s="201" t="n">
        <v>0.032</v>
      </c>
      <c r="V9" s="201" t="n">
        <f aca="false">ROUND(E9*U9,2)</f>
        <v>3.26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22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8" t="s">
        <v>229</v>
      </c>
      <c r="D11" s="209"/>
      <c r="E11" s="210" t="n">
        <v>10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3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231</v>
      </c>
      <c r="C12" s="195" t="s">
        <v>232</v>
      </c>
      <c r="D12" s="196" t="s">
        <v>222</v>
      </c>
      <c r="E12" s="197" t="n">
        <v>10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223</v>
      </c>
      <c r="S12" s="199" t="s">
        <v>224</v>
      </c>
      <c r="T12" s="200" t="s">
        <v>224</v>
      </c>
      <c r="U12" s="201" t="n">
        <v>0.368</v>
      </c>
      <c r="V12" s="201" t="n">
        <f aca="false">ROUND(E12*U12,2)</f>
        <v>37.54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233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2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8" t="s">
        <v>229</v>
      </c>
      <c r="D14" s="209"/>
      <c r="E14" s="210" t="n">
        <v>102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3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234</v>
      </c>
      <c r="C15" s="195" t="s">
        <v>235</v>
      </c>
      <c r="D15" s="196" t="s">
        <v>222</v>
      </c>
      <c r="E15" s="197" t="n">
        <v>40.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223</v>
      </c>
      <c r="S15" s="199" t="s">
        <v>224</v>
      </c>
      <c r="T15" s="200" t="s">
        <v>224</v>
      </c>
      <c r="U15" s="201" t="n">
        <v>0.06</v>
      </c>
      <c r="V15" s="201" t="n">
        <f aca="false">ROUND(E15*U15,2)</f>
        <v>2.45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5" t="s">
        <v>233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2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8" t="s">
        <v>236</v>
      </c>
      <c r="D17" s="209"/>
      <c r="E17" s="210" t="n">
        <v>40.8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3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237</v>
      </c>
      <c r="C18" s="195" t="s">
        <v>238</v>
      </c>
      <c r="D18" s="196" t="s">
        <v>222</v>
      </c>
      <c r="E18" s="197" t="n">
        <v>99.909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223</v>
      </c>
      <c r="S18" s="199" t="s">
        <v>224</v>
      </c>
      <c r="T18" s="200" t="s">
        <v>224</v>
      </c>
      <c r="U18" s="201" t="n">
        <v>0.37</v>
      </c>
      <c r="V18" s="201" t="n">
        <f aca="false">ROUND(E18*U18,2)</f>
        <v>36.97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03"/>
      <c r="B19" s="204"/>
      <c r="C19" s="205" t="s">
        <v>23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2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zapažených i nezapažených s urovnáním dna do předepsaného profilu a spádu, s přehozením výkopku na přilehlém terénu na vzdálenost do 3 m od podélné osy rýhy nebo s naložením výkopku na dopravní prostředek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8" t="s">
        <v>240</v>
      </c>
      <c r="D20" s="209"/>
      <c r="E20" s="210"/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3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8" t="s">
        <v>241</v>
      </c>
      <c r="D21" s="209"/>
      <c r="E21" s="210"/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3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8" t="s">
        <v>242</v>
      </c>
      <c r="D22" s="209"/>
      <c r="E22" s="210" t="n">
        <v>46.51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3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8" t="s">
        <v>243</v>
      </c>
      <c r="D23" s="209"/>
      <c r="E23" s="210" t="n">
        <v>2.052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3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8" t="s">
        <v>244</v>
      </c>
      <c r="D24" s="209"/>
      <c r="E24" s="210"/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3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8" t="s">
        <v>245</v>
      </c>
      <c r="D25" s="209"/>
      <c r="E25" s="210" t="n">
        <v>15.225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3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8" t="s">
        <v>244</v>
      </c>
      <c r="D26" s="209"/>
      <c r="E26" s="210"/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3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8" t="s">
        <v>246</v>
      </c>
      <c r="D27" s="209"/>
      <c r="E27" s="210" t="n">
        <v>2.52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3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8" t="s">
        <v>247</v>
      </c>
      <c r="D28" s="209"/>
      <c r="E28" s="210"/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3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8" t="s">
        <v>248</v>
      </c>
      <c r="D29" s="209"/>
      <c r="E29" s="210" t="n">
        <v>33.6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3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5</v>
      </c>
      <c r="B30" s="194" t="s">
        <v>249</v>
      </c>
      <c r="C30" s="195" t="s">
        <v>250</v>
      </c>
      <c r="D30" s="196" t="s">
        <v>222</v>
      </c>
      <c r="E30" s="197" t="n">
        <v>39.9636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223</v>
      </c>
      <c r="S30" s="199" t="s">
        <v>224</v>
      </c>
      <c r="T30" s="200" t="s">
        <v>224</v>
      </c>
      <c r="U30" s="201" t="n">
        <v>0.39</v>
      </c>
      <c r="V30" s="201" t="n">
        <f aca="false">ROUND(E30*U30,2)</f>
        <v>15.59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203"/>
      <c r="B31" s="204"/>
      <c r="C31" s="205" t="s">
        <v>239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2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7" t="str">
        <f aca="false">C31</f>
        <v>zapažených i nezapažených s urovnáním dna do předepsaného profilu a spádu, s přehozením výkopku na přilehlém terénu na vzdálenost do 3 m od podélné osy rýhy nebo s naložením výkopku na dopravní prostředek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8" t="s">
        <v>251</v>
      </c>
      <c r="D32" s="209"/>
      <c r="E32" s="210" t="n">
        <v>39.9636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3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252</v>
      </c>
      <c r="C33" s="195" t="s">
        <v>253</v>
      </c>
      <c r="D33" s="196" t="s">
        <v>222</v>
      </c>
      <c r="E33" s="197" t="n">
        <v>1.28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 t="s">
        <v>223</v>
      </c>
      <c r="S33" s="199" t="s">
        <v>224</v>
      </c>
      <c r="T33" s="200" t="s">
        <v>224</v>
      </c>
      <c r="U33" s="201" t="n">
        <v>3.533</v>
      </c>
      <c r="V33" s="201" t="n">
        <f aca="false">ROUND(E33*U33,2)</f>
        <v>4.52</v>
      </c>
      <c r="W33" s="201"/>
      <c r="X33" s="201" t="s">
        <v>22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5" t="s">
        <v>254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2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8" t="s">
        <v>255</v>
      </c>
      <c r="D35" s="209"/>
      <c r="E35" s="210"/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3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8" t="s">
        <v>256</v>
      </c>
      <c r="D36" s="209"/>
      <c r="E36" s="210" t="n">
        <v>1.28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3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7</v>
      </c>
      <c r="B37" s="194" t="s">
        <v>257</v>
      </c>
      <c r="C37" s="195" t="s">
        <v>258</v>
      </c>
      <c r="D37" s="196" t="s">
        <v>222</v>
      </c>
      <c r="E37" s="197" t="n">
        <v>203.1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223</v>
      </c>
      <c r="S37" s="199" t="s">
        <v>224</v>
      </c>
      <c r="T37" s="200" t="s">
        <v>224</v>
      </c>
      <c r="U37" s="201" t="n">
        <v>0.01</v>
      </c>
      <c r="V37" s="201" t="n">
        <f aca="false">ROUND(E37*U37,2)</f>
        <v>2.03</v>
      </c>
      <c r="W37" s="201"/>
      <c r="X37" s="201" t="s">
        <v>2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259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2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8" t="s">
        <v>260</v>
      </c>
      <c r="D39" s="209"/>
      <c r="E39" s="210" t="n">
        <v>203.189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3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33.75" hidden="false" customHeight="false" outlineLevel="1" collapsed="false">
      <c r="A40" s="193" t="n">
        <v>8</v>
      </c>
      <c r="B40" s="194" t="s">
        <v>261</v>
      </c>
      <c r="C40" s="195" t="s">
        <v>262</v>
      </c>
      <c r="D40" s="196" t="s">
        <v>222</v>
      </c>
      <c r="E40" s="197" t="n">
        <v>1015.94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223</v>
      </c>
      <c r="S40" s="199" t="s">
        <v>224</v>
      </c>
      <c r="T40" s="200" t="s">
        <v>224</v>
      </c>
      <c r="U40" s="201" t="n">
        <v>0</v>
      </c>
      <c r="V40" s="201" t="n">
        <f aca="false">ROUND(E40*U40,2)</f>
        <v>0</v>
      </c>
      <c r="W40" s="201"/>
      <c r="X40" s="201" t="s">
        <v>22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259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2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8" t="s">
        <v>263</v>
      </c>
      <c r="D42" s="209"/>
      <c r="E42" s="210" t="n">
        <v>1015.945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3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11" t="n">
        <v>9</v>
      </c>
      <c r="B43" s="212" t="s">
        <v>264</v>
      </c>
      <c r="C43" s="213" t="s">
        <v>265</v>
      </c>
      <c r="D43" s="214" t="s">
        <v>222</v>
      </c>
      <c r="E43" s="215" t="n">
        <v>203.189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 t="s">
        <v>223</v>
      </c>
      <c r="S43" s="217" t="s">
        <v>224</v>
      </c>
      <c r="T43" s="218" t="s">
        <v>224</v>
      </c>
      <c r="U43" s="201" t="n">
        <v>0.01</v>
      </c>
      <c r="V43" s="201" t="n">
        <f aca="false">ROUND(E43*U43,2)</f>
        <v>2.03</v>
      </c>
      <c r="W43" s="201"/>
      <c r="X43" s="201" t="s">
        <v>22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0</v>
      </c>
      <c r="B44" s="194" t="s">
        <v>266</v>
      </c>
      <c r="C44" s="195" t="s">
        <v>267</v>
      </c>
      <c r="D44" s="196" t="s">
        <v>222</v>
      </c>
      <c r="E44" s="197" t="n">
        <v>12.6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223</v>
      </c>
      <c r="S44" s="199" t="s">
        <v>224</v>
      </c>
      <c r="T44" s="200" t="s">
        <v>224</v>
      </c>
      <c r="U44" s="201" t="n">
        <v>0.202</v>
      </c>
      <c r="V44" s="201" t="n">
        <f aca="false">ROUND(E44*U44,2)</f>
        <v>2.55</v>
      </c>
      <c r="W44" s="201"/>
      <c r="X44" s="201" t="s">
        <v>22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2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5" t="s">
        <v>268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2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19" t="s">
        <v>269</v>
      </c>
      <c r="D46" s="219"/>
      <c r="E46" s="219"/>
      <c r="F46" s="219"/>
      <c r="G46" s="219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7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8" t="s">
        <v>247</v>
      </c>
      <c r="D47" s="209"/>
      <c r="E47" s="210"/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3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8" t="s">
        <v>271</v>
      </c>
      <c r="D48" s="209"/>
      <c r="E48" s="210" t="n">
        <v>12.6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3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272</v>
      </c>
      <c r="C49" s="195" t="s">
        <v>273</v>
      </c>
      <c r="D49" s="196" t="s">
        <v>274</v>
      </c>
      <c r="E49" s="197" t="n">
        <v>365.740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223</v>
      </c>
      <c r="S49" s="199" t="s">
        <v>224</v>
      </c>
      <c r="T49" s="200" t="s">
        <v>224</v>
      </c>
      <c r="U49" s="201" t="n">
        <v>0</v>
      </c>
      <c r="V49" s="201" t="n">
        <f aca="false">ROUND(E49*U49,2)</f>
        <v>0</v>
      </c>
      <c r="W49" s="201"/>
      <c r="X49" s="201" t="s">
        <v>22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8" t="s">
        <v>275</v>
      </c>
      <c r="D50" s="209"/>
      <c r="E50" s="210" t="n">
        <v>365.7402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3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2</v>
      </c>
      <c r="B51" s="194" t="s">
        <v>276</v>
      </c>
      <c r="C51" s="195" t="s">
        <v>277</v>
      </c>
      <c r="D51" s="196" t="s">
        <v>274</v>
      </c>
      <c r="E51" s="197" t="n">
        <v>26.08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1</v>
      </c>
      <c r="O51" s="197" t="n">
        <f aca="false">ROUND(E51*N51,2)</f>
        <v>26.08</v>
      </c>
      <c r="P51" s="197" t="n">
        <v>0</v>
      </c>
      <c r="Q51" s="197" t="n">
        <f aca="false">ROUND(E51*P51,2)</f>
        <v>0</v>
      </c>
      <c r="R51" s="199" t="s">
        <v>278</v>
      </c>
      <c r="S51" s="199" t="s">
        <v>224</v>
      </c>
      <c r="T51" s="200" t="s">
        <v>224</v>
      </c>
      <c r="U51" s="201" t="n">
        <v>0</v>
      </c>
      <c r="V51" s="201" t="n">
        <f aca="false">ROUND(E51*U51,2)</f>
        <v>0</v>
      </c>
      <c r="W51" s="201"/>
      <c r="X51" s="201" t="s">
        <v>27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8" t="s">
        <v>281</v>
      </c>
      <c r="D52" s="209"/>
      <c r="E52" s="210" t="n">
        <v>26.082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3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218</v>
      </c>
      <c r="B53" s="186" t="s">
        <v>106</v>
      </c>
      <c r="C53" s="187" t="s">
        <v>107</v>
      </c>
      <c r="D53" s="188"/>
      <c r="E53" s="189"/>
      <c r="F53" s="190"/>
      <c r="G53" s="190" t="n">
        <f aca="false">SUMIF(AG54:AG120,"&lt;&gt;NOR",G54:G120)</f>
        <v>0</v>
      </c>
      <c r="H53" s="190"/>
      <c r="I53" s="190" t="n">
        <f aca="false">SUM(I54:I120)</f>
        <v>0</v>
      </c>
      <c r="J53" s="190"/>
      <c r="K53" s="190" t="n">
        <f aca="false">SUM(K54:K120)</f>
        <v>0</v>
      </c>
      <c r="L53" s="190"/>
      <c r="M53" s="190" t="n">
        <f aca="false">SUM(M54:M120)</f>
        <v>0</v>
      </c>
      <c r="N53" s="189"/>
      <c r="O53" s="189" t="n">
        <f aca="false">SUM(O54:O120)</f>
        <v>284.88</v>
      </c>
      <c r="P53" s="189"/>
      <c r="Q53" s="189" t="n">
        <f aca="false">SUM(Q54:Q120)</f>
        <v>0</v>
      </c>
      <c r="R53" s="190"/>
      <c r="S53" s="190"/>
      <c r="T53" s="191"/>
      <c r="U53" s="192"/>
      <c r="V53" s="192" t="n">
        <f aca="false">SUM(V54:V120)</f>
        <v>213.18</v>
      </c>
      <c r="W53" s="192"/>
      <c r="X53" s="192"/>
      <c r="AG53" s="0" t="s">
        <v>219</v>
      </c>
    </row>
    <row r="54" customFormat="false" ht="22.5" hidden="false" customHeight="false" outlineLevel="1" collapsed="false">
      <c r="A54" s="193" t="n">
        <v>13</v>
      </c>
      <c r="B54" s="194" t="s">
        <v>282</v>
      </c>
      <c r="C54" s="195" t="s">
        <v>283</v>
      </c>
      <c r="D54" s="196" t="s">
        <v>284</v>
      </c>
      <c r="E54" s="197" t="n">
        <v>15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 t="s">
        <v>285</v>
      </c>
      <c r="S54" s="199" t="s">
        <v>224</v>
      </c>
      <c r="T54" s="200" t="s">
        <v>224</v>
      </c>
      <c r="U54" s="201" t="n">
        <v>0.06</v>
      </c>
      <c r="V54" s="201" t="n">
        <f aca="false">ROUND(E54*U54,2)</f>
        <v>9.18</v>
      </c>
      <c r="W54" s="201"/>
      <c r="X54" s="201" t="s">
        <v>2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8" t="s">
        <v>286</v>
      </c>
      <c r="D55" s="209"/>
      <c r="E55" s="210" t="n">
        <v>98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3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8" t="s">
        <v>287</v>
      </c>
      <c r="D56" s="209"/>
      <c r="E56" s="210" t="n">
        <v>40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3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8" t="s">
        <v>288</v>
      </c>
      <c r="D57" s="209"/>
      <c r="E57" s="210" t="n">
        <v>15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3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4</v>
      </c>
      <c r="B58" s="194" t="s">
        <v>289</v>
      </c>
      <c r="C58" s="195" t="s">
        <v>290</v>
      </c>
      <c r="D58" s="196" t="s">
        <v>222</v>
      </c>
      <c r="E58" s="197" t="n">
        <v>37.2518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2.1</v>
      </c>
      <c r="O58" s="197" t="n">
        <f aca="false">ROUND(E58*N58,2)</f>
        <v>78.23</v>
      </c>
      <c r="P58" s="197" t="n">
        <v>0</v>
      </c>
      <c r="Q58" s="197" t="n">
        <f aca="false">ROUND(E58*P58,2)</f>
        <v>0</v>
      </c>
      <c r="R58" s="199" t="s">
        <v>291</v>
      </c>
      <c r="S58" s="199" t="s">
        <v>224</v>
      </c>
      <c r="T58" s="200" t="s">
        <v>224</v>
      </c>
      <c r="U58" s="201" t="n">
        <v>0.965</v>
      </c>
      <c r="V58" s="201" t="n">
        <f aca="false">ROUND(E58*U58,2)</f>
        <v>35.95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8" t="s">
        <v>292</v>
      </c>
      <c r="D59" s="209"/>
      <c r="E59" s="210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3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8" t="s">
        <v>293</v>
      </c>
      <c r="D60" s="209"/>
      <c r="E60" s="210" t="n">
        <v>38.93516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3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8" t="s">
        <v>294</v>
      </c>
      <c r="D61" s="209"/>
      <c r="E61" s="210" t="n">
        <v>-1.68335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3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5</v>
      </c>
      <c r="B62" s="194" t="s">
        <v>295</v>
      </c>
      <c r="C62" s="195" t="s">
        <v>296</v>
      </c>
      <c r="D62" s="196" t="s">
        <v>297</v>
      </c>
      <c r="E62" s="197" t="n">
        <v>54.33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74</v>
      </c>
      <c r="O62" s="197" t="n">
        <f aca="false">ROUND(E62*N62,2)</f>
        <v>40.21</v>
      </c>
      <c r="P62" s="197" t="n">
        <v>0</v>
      </c>
      <c r="Q62" s="197" t="n">
        <f aca="false">ROUND(E62*P62,2)</f>
        <v>0</v>
      </c>
      <c r="R62" s="199" t="s">
        <v>298</v>
      </c>
      <c r="S62" s="199" t="s">
        <v>224</v>
      </c>
      <c r="T62" s="200" t="s">
        <v>224</v>
      </c>
      <c r="U62" s="201" t="n">
        <v>1.1</v>
      </c>
      <c r="V62" s="201" t="n">
        <f aca="false">ROUND(E62*U62,2)</f>
        <v>59.77</v>
      </c>
      <c r="W62" s="201"/>
      <c r="X62" s="201" t="s">
        <v>22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299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2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8" t="s">
        <v>300</v>
      </c>
      <c r="D64" s="209"/>
      <c r="E64" s="210"/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3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8" t="s">
        <v>301</v>
      </c>
      <c r="D65" s="209"/>
      <c r="E65" s="210" t="n">
        <v>40.8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3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8" t="s">
        <v>302</v>
      </c>
      <c r="D66" s="209"/>
      <c r="E66" s="210" t="n">
        <v>2.16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3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8" t="s">
        <v>303</v>
      </c>
      <c r="D67" s="209"/>
      <c r="E67" s="210"/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3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8" t="s">
        <v>304</v>
      </c>
      <c r="D68" s="209"/>
      <c r="E68" s="210" t="n">
        <v>10.87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3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8" t="s">
        <v>305</v>
      </c>
      <c r="D69" s="209"/>
      <c r="E69" s="210" t="n">
        <v>0.5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3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6</v>
      </c>
      <c r="B70" s="194" t="s">
        <v>306</v>
      </c>
      <c r="C70" s="195" t="s">
        <v>307</v>
      </c>
      <c r="D70" s="196" t="s">
        <v>222</v>
      </c>
      <c r="E70" s="197" t="n">
        <v>7.287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2.525</v>
      </c>
      <c r="O70" s="197" t="n">
        <f aca="false">ROUND(E70*N70,2)</f>
        <v>18.4</v>
      </c>
      <c r="P70" s="197" t="n">
        <v>0</v>
      </c>
      <c r="Q70" s="197" t="n">
        <f aca="false">ROUND(E70*P70,2)</f>
        <v>0</v>
      </c>
      <c r="R70" s="199" t="s">
        <v>298</v>
      </c>
      <c r="S70" s="199" t="s">
        <v>224</v>
      </c>
      <c r="T70" s="200" t="s">
        <v>224</v>
      </c>
      <c r="U70" s="201" t="n">
        <v>0.477</v>
      </c>
      <c r="V70" s="201" t="n">
        <f aca="false">ROUND(E70*U70,2)</f>
        <v>3.48</v>
      </c>
      <c r="W70" s="201"/>
      <c r="X70" s="201" t="s">
        <v>22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2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8" t="s">
        <v>241</v>
      </c>
      <c r="D71" s="209"/>
      <c r="E71" s="210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3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8" t="s">
        <v>308</v>
      </c>
      <c r="D72" s="209"/>
      <c r="E72" s="210" t="n">
        <v>4.896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3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8" t="s">
        <v>309</v>
      </c>
      <c r="D73" s="209"/>
      <c r="E73" s="210" t="n">
        <v>0.216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3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8" t="s">
        <v>244</v>
      </c>
      <c r="D74" s="209"/>
      <c r="E74" s="210"/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3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8" t="s">
        <v>310</v>
      </c>
      <c r="D75" s="209"/>
      <c r="E75" s="210" t="n">
        <v>2.17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3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7</v>
      </c>
      <c r="B76" s="194" t="s">
        <v>311</v>
      </c>
      <c r="C76" s="195" t="s">
        <v>312</v>
      </c>
      <c r="D76" s="196" t="s">
        <v>222</v>
      </c>
      <c r="E76" s="197" t="n">
        <v>9.86355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2.525</v>
      </c>
      <c r="O76" s="197" t="n">
        <f aca="false">ROUND(E76*N76,2)</f>
        <v>24.91</v>
      </c>
      <c r="P76" s="197" t="n">
        <v>0</v>
      </c>
      <c r="Q76" s="197" t="n">
        <f aca="false">ROUND(E76*P76,2)</f>
        <v>0</v>
      </c>
      <c r="R76" s="199" t="s">
        <v>298</v>
      </c>
      <c r="S76" s="199" t="s">
        <v>224</v>
      </c>
      <c r="T76" s="200" t="s">
        <v>224</v>
      </c>
      <c r="U76" s="201" t="n">
        <v>0.477</v>
      </c>
      <c r="V76" s="201" t="n">
        <f aca="false">ROUND(E76*U76,2)</f>
        <v>4.7</v>
      </c>
      <c r="W76" s="201"/>
      <c r="X76" s="201" t="s">
        <v>22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8" t="s">
        <v>313</v>
      </c>
      <c r="D77" s="209"/>
      <c r="E77" s="210"/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3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8" t="s">
        <v>314</v>
      </c>
      <c r="D78" s="209"/>
      <c r="E78" s="210" t="n">
        <v>4.2745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3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8" t="s">
        <v>315</v>
      </c>
      <c r="D79" s="209"/>
      <c r="E79" s="210"/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3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8" t="s">
        <v>316</v>
      </c>
      <c r="D80" s="209"/>
      <c r="E80" s="210" t="n">
        <v>3.4155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3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8" t="s">
        <v>317</v>
      </c>
      <c r="D81" s="209"/>
      <c r="E81" s="210"/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3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8" t="s">
        <v>318</v>
      </c>
      <c r="D82" s="209"/>
      <c r="E82" s="210" t="n">
        <v>1.03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3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8" t="s">
        <v>319</v>
      </c>
      <c r="D83" s="209"/>
      <c r="E83" s="210" t="n">
        <v>0.1035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3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8" t="s">
        <v>320</v>
      </c>
      <c r="D84" s="209"/>
      <c r="E84" s="210"/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3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8" t="s">
        <v>318</v>
      </c>
      <c r="D85" s="209"/>
      <c r="E85" s="210" t="n">
        <v>1.03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3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18</v>
      </c>
      <c r="B86" s="194" t="s">
        <v>321</v>
      </c>
      <c r="C86" s="195" t="s">
        <v>322</v>
      </c>
      <c r="D86" s="196" t="s">
        <v>222</v>
      </c>
      <c r="E86" s="197" t="n">
        <v>46.37007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2.525</v>
      </c>
      <c r="O86" s="197" t="n">
        <f aca="false">ROUND(E86*N86,2)</f>
        <v>117.08</v>
      </c>
      <c r="P86" s="197" t="n">
        <v>0</v>
      </c>
      <c r="Q86" s="197" t="n">
        <f aca="false">ROUND(E86*P86,2)</f>
        <v>0</v>
      </c>
      <c r="R86" s="199" t="s">
        <v>298</v>
      </c>
      <c r="S86" s="199" t="s">
        <v>224</v>
      </c>
      <c r="T86" s="200" t="s">
        <v>224</v>
      </c>
      <c r="U86" s="201" t="n">
        <v>0.48</v>
      </c>
      <c r="V86" s="201" t="n">
        <f aca="false">ROUND(E86*U86,2)</f>
        <v>22.26</v>
      </c>
      <c r="W86" s="201"/>
      <c r="X86" s="201" t="s">
        <v>22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5" t="s">
        <v>323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2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8" t="s">
        <v>241</v>
      </c>
      <c r="D88" s="209"/>
      <c r="E88" s="210"/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3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8" t="s">
        <v>324</v>
      </c>
      <c r="D89" s="209"/>
      <c r="E89" s="210" t="n">
        <v>30.40416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3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8" t="s">
        <v>325</v>
      </c>
      <c r="D90" s="209"/>
      <c r="E90" s="210" t="n">
        <v>1.34136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3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8" t="s">
        <v>244</v>
      </c>
      <c r="D91" s="209"/>
      <c r="E91" s="210"/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3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8" t="s">
        <v>326</v>
      </c>
      <c r="D92" s="209"/>
      <c r="E92" s="210" t="n">
        <v>13.5067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3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8" t="s">
        <v>327</v>
      </c>
      <c r="D93" s="209"/>
      <c r="E93" s="210" t="n">
        <v>0.621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3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8" t="s">
        <v>328</v>
      </c>
      <c r="D94" s="209"/>
      <c r="E94" s="210" t="n">
        <v>0.4968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3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19</v>
      </c>
      <c r="B95" s="194" t="s">
        <v>329</v>
      </c>
      <c r="C95" s="195" t="s">
        <v>330</v>
      </c>
      <c r="D95" s="196" t="s">
        <v>297</v>
      </c>
      <c r="E95" s="197" t="n">
        <v>26.4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3916</v>
      </c>
      <c r="O95" s="197" t="n">
        <f aca="false">ROUND(E95*N95,2)</f>
        <v>1.03</v>
      </c>
      <c r="P95" s="197" t="n">
        <v>0</v>
      </c>
      <c r="Q95" s="197" t="n">
        <f aca="false">ROUND(E95*P95,2)</f>
        <v>0</v>
      </c>
      <c r="R95" s="199" t="s">
        <v>298</v>
      </c>
      <c r="S95" s="199" t="s">
        <v>224</v>
      </c>
      <c r="T95" s="200" t="s">
        <v>224</v>
      </c>
      <c r="U95" s="201" t="n">
        <v>1.05</v>
      </c>
      <c r="V95" s="201" t="n">
        <f aca="false">ROUND(E95*U95,2)</f>
        <v>27.72</v>
      </c>
      <c r="W95" s="201"/>
      <c r="X95" s="201" t="s">
        <v>22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true" outlineLevel="1" collapsed="false">
      <c r="A96" s="203"/>
      <c r="B96" s="204"/>
      <c r="C96" s="205" t="s">
        <v>331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2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7" t="str">
        <f aca="false">C96</f>
        <v>svislé nebo šikmé (odkloněné), půdorysně přímé nebo zalomené, stěn základových pasů ve volných nebo zapažených jámách, rýhách, šachtách, včetně případných vzpěr,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8" t="s">
        <v>313</v>
      </c>
      <c r="D97" s="209"/>
      <c r="E97" s="210"/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3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8" t="s">
        <v>332</v>
      </c>
      <c r="D98" s="209"/>
      <c r="E98" s="210" t="n">
        <v>20.65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3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8" t="s">
        <v>315</v>
      </c>
      <c r="D99" s="209"/>
      <c r="E99" s="210"/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3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8" t="s">
        <v>333</v>
      </c>
      <c r="D100" s="209"/>
      <c r="E100" s="210" t="n">
        <v>2.75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3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8" t="s">
        <v>317</v>
      </c>
      <c r="D101" s="209"/>
      <c r="E101" s="210"/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3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8" t="s">
        <v>334</v>
      </c>
      <c r="D102" s="209"/>
      <c r="E102" s="210" t="n">
        <v>1.25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3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8" t="s">
        <v>335</v>
      </c>
      <c r="D103" s="209"/>
      <c r="E103" s="210" t="n">
        <v>0.5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3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8" t="s">
        <v>320</v>
      </c>
      <c r="D104" s="209"/>
      <c r="E104" s="210"/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3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8" t="s">
        <v>334</v>
      </c>
      <c r="D105" s="209"/>
      <c r="E105" s="210" t="n">
        <v>1.25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3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0</v>
      </c>
      <c r="B106" s="194" t="s">
        <v>336</v>
      </c>
      <c r="C106" s="195" t="s">
        <v>337</v>
      </c>
      <c r="D106" s="196" t="s">
        <v>297</v>
      </c>
      <c r="E106" s="197" t="n">
        <v>26.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298</v>
      </c>
      <c r="S106" s="199" t="s">
        <v>224</v>
      </c>
      <c r="T106" s="200" t="s">
        <v>224</v>
      </c>
      <c r="U106" s="201" t="n">
        <v>0.32</v>
      </c>
      <c r="V106" s="201" t="n">
        <f aca="false">ROUND(E106*U106,2)</f>
        <v>8.45</v>
      </c>
      <c r="W106" s="201"/>
      <c r="X106" s="201" t="s">
        <v>22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22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true" outlineLevel="1" collapsed="false">
      <c r="A107" s="203"/>
      <c r="B107" s="204"/>
      <c r="C107" s="205" t="s">
        <v>331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2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7" t="str">
        <f aca="false">C107</f>
        <v>svislé nebo šikmé (odkloněné), půdorysně přímé nebo zalomené, stěn základových pasů ve volných nebo zapažených jámách, rýhách, šachtách, včetně případných vzpěr,</v>
      </c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21</v>
      </c>
      <c r="B108" s="194" t="s">
        <v>338</v>
      </c>
      <c r="C108" s="195" t="s">
        <v>339</v>
      </c>
      <c r="D108" s="196" t="s">
        <v>340</v>
      </c>
      <c r="E108" s="197" t="n">
        <v>1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444</v>
      </c>
      <c r="O108" s="197" t="n">
        <f aca="false">ROUND(E108*N108,2)</f>
        <v>0.07</v>
      </c>
      <c r="P108" s="197" t="n">
        <v>0</v>
      </c>
      <c r="Q108" s="197" t="n">
        <f aca="false">ROUND(E108*P108,2)</f>
        <v>0</v>
      </c>
      <c r="R108" s="199" t="s">
        <v>298</v>
      </c>
      <c r="S108" s="199" t="s">
        <v>224</v>
      </c>
      <c r="T108" s="200" t="s">
        <v>224</v>
      </c>
      <c r="U108" s="201" t="n">
        <v>0.4</v>
      </c>
      <c r="V108" s="201" t="n">
        <f aca="false">ROUND(E108*U108,2)</f>
        <v>6</v>
      </c>
      <c r="W108" s="201"/>
      <c r="X108" s="201" t="s">
        <v>22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1" collapsed="false">
      <c r="A109" s="203"/>
      <c r="B109" s="204"/>
      <c r="C109" s="205" t="s">
        <v>341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7" t="str">
        <f aca="false">C109</f>
        <v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22</v>
      </c>
      <c r="B110" s="194" t="s">
        <v>342</v>
      </c>
      <c r="C110" s="195" t="s">
        <v>343</v>
      </c>
      <c r="D110" s="196" t="s">
        <v>274</v>
      </c>
      <c r="E110" s="197" t="n">
        <v>1.48896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1.02116</v>
      </c>
      <c r="O110" s="197" t="n">
        <f aca="false">ROUND(E110*N110,2)</f>
        <v>1.52</v>
      </c>
      <c r="P110" s="197" t="n">
        <v>0</v>
      </c>
      <c r="Q110" s="197" t="n">
        <f aca="false">ROUND(E110*P110,2)</f>
        <v>0</v>
      </c>
      <c r="R110" s="199" t="s">
        <v>298</v>
      </c>
      <c r="S110" s="199" t="s">
        <v>224</v>
      </c>
      <c r="T110" s="200" t="s">
        <v>224</v>
      </c>
      <c r="U110" s="201" t="n">
        <v>23.53</v>
      </c>
      <c r="V110" s="201" t="n">
        <f aca="false">ROUND(E110*U110,2)</f>
        <v>35.04</v>
      </c>
      <c r="W110" s="201"/>
      <c r="X110" s="201" t="s">
        <v>22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8" t="s">
        <v>344</v>
      </c>
      <c r="D111" s="209"/>
      <c r="E111" s="210"/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3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8" t="s">
        <v>345</v>
      </c>
      <c r="D112" s="209"/>
      <c r="E112" s="210" t="n">
        <v>0.50259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3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8" t="s">
        <v>346</v>
      </c>
      <c r="D113" s="209"/>
      <c r="E113" s="210" t="n">
        <v>0.17248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3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8" t="s">
        <v>347</v>
      </c>
      <c r="D114" s="209"/>
      <c r="E114" s="210"/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3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8" t="s">
        <v>348</v>
      </c>
      <c r="D115" s="209"/>
      <c r="E115" s="210" t="n">
        <v>0.81389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3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3</v>
      </c>
      <c r="B116" s="194" t="s">
        <v>349</v>
      </c>
      <c r="C116" s="195" t="s">
        <v>350</v>
      </c>
      <c r="D116" s="196" t="s">
        <v>222</v>
      </c>
      <c r="E116" s="197" t="n">
        <v>1.3248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2.525</v>
      </c>
      <c r="O116" s="197" t="n">
        <f aca="false">ROUND(E116*N116,2)</f>
        <v>3.35</v>
      </c>
      <c r="P116" s="197" t="n">
        <v>0</v>
      </c>
      <c r="Q116" s="197" t="n">
        <f aca="false">ROUND(E116*P116,2)</f>
        <v>0</v>
      </c>
      <c r="R116" s="199" t="s">
        <v>298</v>
      </c>
      <c r="S116" s="199" t="s">
        <v>224</v>
      </c>
      <c r="T116" s="200" t="s">
        <v>224</v>
      </c>
      <c r="U116" s="201" t="n">
        <v>0.477</v>
      </c>
      <c r="V116" s="201" t="n">
        <f aca="false">ROUND(E116*U116,2)</f>
        <v>0.63</v>
      </c>
      <c r="W116" s="201"/>
      <c r="X116" s="201" t="s">
        <v>22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2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8" t="s">
        <v>255</v>
      </c>
      <c r="D117" s="209"/>
      <c r="E117" s="210"/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3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8" t="s">
        <v>351</v>
      </c>
      <c r="D118" s="209"/>
      <c r="E118" s="210" t="n">
        <v>1.3248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3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24</v>
      </c>
      <c r="B119" s="194" t="s">
        <v>352</v>
      </c>
      <c r="C119" s="195" t="s">
        <v>353</v>
      </c>
      <c r="D119" s="196" t="s">
        <v>284</v>
      </c>
      <c r="E119" s="197" t="n">
        <v>163.7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0048</v>
      </c>
      <c r="O119" s="197" t="n">
        <f aca="false">ROUND(E119*N119,2)</f>
        <v>0.08</v>
      </c>
      <c r="P119" s="197" t="n">
        <v>0</v>
      </c>
      <c r="Q119" s="197" t="n">
        <f aca="false">ROUND(E119*P119,2)</f>
        <v>0</v>
      </c>
      <c r="R119" s="199" t="s">
        <v>278</v>
      </c>
      <c r="S119" s="199" t="s">
        <v>224</v>
      </c>
      <c r="T119" s="200" t="s">
        <v>224</v>
      </c>
      <c r="U119" s="201" t="n">
        <v>0</v>
      </c>
      <c r="V119" s="201" t="n">
        <f aca="false">ROUND(E119*U119,2)</f>
        <v>0</v>
      </c>
      <c r="W119" s="201"/>
      <c r="X119" s="201" t="s">
        <v>279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8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8" t="s">
        <v>354</v>
      </c>
      <c r="D120" s="209"/>
      <c r="E120" s="210" t="n">
        <v>163.71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3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218</v>
      </c>
      <c r="B121" s="186" t="s">
        <v>108</v>
      </c>
      <c r="C121" s="187" t="s">
        <v>109</v>
      </c>
      <c r="D121" s="188"/>
      <c r="E121" s="189"/>
      <c r="F121" s="190"/>
      <c r="G121" s="190" t="n">
        <f aca="false">SUMIF(AG122:AG255,"&lt;&gt;NOR",G122:G255)</f>
        <v>0</v>
      </c>
      <c r="H121" s="190"/>
      <c r="I121" s="190" t="n">
        <f aca="false">SUM(I122:I255)</f>
        <v>0</v>
      </c>
      <c r="J121" s="190"/>
      <c r="K121" s="190" t="n">
        <f aca="false">SUM(K122:K255)</f>
        <v>0</v>
      </c>
      <c r="L121" s="190"/>
      <c r="M121" s="190" t="n">
        <f aca="false">SUM(M122:M255)</f>
        <v>0</v>
      </c>
      <c r="N121" s="189"/>
      <c r="O121" s="189" t="n">
        <f aca="false">SUM(O122:O255)</f>
        <v>127.99</v>
      </c>
      <c r="P121" s="189"/>
      <c r="Q121" s="189" t="n">
        <f aca="false">SUM(Q122:Q255)</f>
        <v>0</v>
      </c>
      <c r="R121" s="190"/>
      <c r="S121" s="190"/>
      <c r="T121" s="191"/>
      <c r="U121" s="192"/>
      <c r="V121" s="192" t="n">
        <f aca="false">SUM(V122:V255)</f>
        <v>938.07</v>
      </c>
      <c r="W121" s="192"/>
      <c r="X121" s="192"/>
      <c r="AG121" s="0" t="s">
        <v>219</v>
      </c>
    </row>
    <row r="122" customFormat="false" ht="33.75" hidden="false" customHeight="false" outlineLevel="1" collapsed="false">
      <c r="A122" s="193" t="n">
        <v>25</v>
      </c>
      <c r="B122" s="194" t="s">
        <v>355</v>
      </c>
      <c r="C122" s="195" t="s">
        <v>356</v>
      </c>
      <c r="D122" s="196" t="s">
        <v>297</v>
      </c>
      <c r="E122" s="197" t="n">
        <v>38.0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20541</v>
      </c>
      <c r="O122" s="197" t="n">
        <f aca="false">ROUND(E122*N122,2)</f>
        <v>7.82</v>
      </c>
      <c r="P122" s="197" t="n">
        <v>0</v>
      </c>
      <c r="Q122" s="197" t="n">
        <f aca="false">ROUND(E122*P122,2)</f>
        <v>0</v>
      </c>
      <c r="R122" s="199" t="s">
        <v>298</v>
      </c>
      <c r="S122" s="199" t="s">
        <v>224</v>
      </c>
      <c r="T122" s="200" t="s">
        <v>224</v>
      </c>
      <c r="U122" s="201" t="n">
        <v>0.74</v>
      </c>
      <c r="V122" s="201" t="n">
        <f aca="false">ROUND(E122*U122,2)</f>
        <v>28.18</v>
      </c>
      <c r="W122" s="201"/>
      <c r="X122" s="201" t="s">
        <v>22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8" t="s">
        <v>357</v>
      </c>
      <c r="D123" s="209"/>
      <c r="E123" s="210"/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3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8" t="s">
        <v>358</v>
      </c>
      <c r="D124" s="209"/>
      <c r="E124" s="210" t="n">
        <v>39.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30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8" t="s">
        <v>359</v>
      </c>
      <c r="D125" s="209"/>
      <c r="E125" s="210" t="n">
        <v>-1.125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3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8" t="s">
        <v>360</v>
      </c>
      <c r="D126" s="209"/>
      <c r="E126" s="210" t="n">
        <v>-0.6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3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33.75" hidden="false" customHeight="false" outlineLevel="1" collapsed="false">
      <c r="A127" s="193" t="n">
        <v>26</v>
      </c>
      <c r="B127" s="194" t="s">
        <v>361</v>
      </c>
      <c r="C127" s="195" t="s">
        <v>362</v>
      </c>
      <c r="D127" s="196" t="s">
        <v>297</v>
      </c>
      <c r="E127" s="197" t="n">
        <v>142.94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25307</v>
      </c>
      <c r="O127" s="197" t="n">
        <f aca="false">ROUND(E127*N127,2)</f>
        <v>36.18</v>
      </c>
      <c r="P127" s="197" t="n">
        <v>0</v>
      </c>
      <c r="Q127" s="197" t="n">
        <f aca="false">ROUND(E127*P127,2)</f>
        <v>0</v>
      </c>
      <c r="R127" s="199" t="s">
        <v>298</v>
      </c>
      <c r="S127" s="199" t="s">
        <v>224</v>
      </c>
      <c r="T127" s="200" t="s">
        <v>224</v>
      </c>
      <c r="U127" s="201" t="n">
        <v>0.93</v>
      </c>
      <c r="V127" s="201" t="n">
        <f aca="false">ROUND(E127*U127,2)</f>
        <v>132.94</v>
      </c>
      <c r="W127" s="201"/>
      <c r="X127" s="201" t="s">
        <v>22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8" t="s">
        <v>363</v>
      </c>
      <c r="D128" s="209"/>
      <c r="E128" s="210"/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3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8" t="s">
        <v>364</v>
      </c>
      <c r="D129" s="209"/>
      <c r="E129" s="210" t="n">
        <v>179.1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3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8" t="s">
        <v>365</v>
      </c>
      <c r="D130" s="209"/>
      <c r="E130" s="210" t="n">
        <v>-3.825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3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8" t="s">
        <v>366</v>
      </c>
      <c r="D131" s="209"/>
      <c r="E131" s="210" t="n">
        <v>-3.408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3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8" t="s">
        <v>367</v>
      </c>
      <c r="D132" s="209"/>
      <c r="E132" s="210" t="n">
        <v>-2.0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3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8" t="s">
        <v>368</v>
      </c>
      <c r="D133" s="209"/>
      <c r="E133" s="210" t="n">
        <v>-26.88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3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33.75" hidden="false" customHeight="false" outlineLevel="1" collapsed="false">
      <c r="A134" s="193" t="n">
        <v>27</v>
      </c>
      <c r="B134" s="194" t="s">
        <v>369</v>
      </c>
      <c r="C134" s="195" t="s">
        <v>370</v>
      </c>
      <c r="D134" s="196" t="s">
        <v>297</v>
      </c>
      <c r="E134" s="197" t="n">
        <v>94.32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34589</v>
      </c>
      <c r="O134" s="197" t="n">
        <f aca="false">ROUND(E134*N134,2)</f>
        <v>32.63</v>
      </c>
      <c r="P134" s="197" t="n">
        <v>0</v>
      </c>
      <c r="Q134" s="197" t="n">
        <f aca="false">ROUND(E134*P134,2)</f>
        <v>0</v>
      </c>
      <c r="R134" s="199" t="s">
        <v>298</v>
      </c>
      <c r="S134" s="199" t="s">
        <v>224</v>
      </c>
      <c r="T134" s="200" t="s">
        <v>224</v>
      </c>
      <c r="U134" s="201" t="n">
        <v>0.932</v>
      </c>
      <c r="V134" s="201" t="n">
        <f aca="false">ROUND(E134*U134,2)</f>
        <v>87.91</v>
      </c>
      <c r="W134" s="201"/>
      <c r="X134" s="201" t="s">
        <v>22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2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8" t="s">
        <v>371</v>
      </c>
      <c r="D135" s="209"/>
      <c r="E135" s="210"/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3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8" t="s">
        <v>372</v>
      </c>
      <c r="D136" s="209"/>
      <c r="E136" s="210"/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3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8" t="s">
        <v>373</v>
      </c>
      <c r="D137" s="209"/>
      <c r="E137" s="210" t="n">
        <v>12.925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3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8" t="s">
        <v>374</v>
      </c>
      <c r="D138" s="209"/>
      <c r="E138" s="210"/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3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8" t="s">
        <v>373</v>
      </c>
      <c r="D139" s="209"/>
      <c r="E139" s="210" t="n">
        <v>12.925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3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8" t="s">
        <v>375</v>
      </c>
      <c r="D140" s="209"/>
      <c r="E140" s="210"/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3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8" t="s">
        <v>376</v>
      </c>
      <c r="D141" s="209"/>
      <c r="E141" s="210" t="n">
        <v>21.312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30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8" t="s">
        <v>377</v>
      </c>
      <c r="D142" s="209"/>
      <c r="E142" s="210"/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3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8" t="s">
        <v>376</v>
      </c>
      <c r="D143" s="209"/>
      <c r="E143" s="210" t="n">
        <v>21.3125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3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8" t="s">
        <v>378</v>
      </c>
      <c r="D144" s="209"/>
      <c r="E144" s="210"/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3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8" t="s">
        <v>373</v>
      </c>
      <c r="D145" s="209"/>
      <c r="E145" s="210" t="n">
        <v>12.925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3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8" t="s">
        <v>379</v>
      </c>
      <c r="D146" s="209"/>
      <c r="E146" s="210"/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3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8" t="s">
        <v>373</v>
      </c>
      <c r="D147" s="209"/>
      <c r="E147" s="210" t="n">
        <v>12.925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3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28</v>
      </c>
      <c r="B148" s="194" t="s">
        <v>380</v>
      </c>
      <c r="C148" s="195" t="s">
        <v>381</v>
      </c>
      <c r="D148" s="196" t="s">
        <v>297</v>
      </c>
      <c r="E148" s="197" t="n">
        <v>40.4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953</v>
      </c>
      <c r="O148" s="197" t="n">
        <f aca="false">ROUND(E148*N148,2)</f>
        <v>0.39</v>
      </c>
      <c r="P148" s="197" t="n">
        <v>0</v>
      </c>
      <c r="Q148" s="197" t="n">
        <f aca="false">ROUND(E148*P148,2)</f>
        <v>0</v>
      </c>
      <c r="R148" s="199" t="s">
        <v>298</v>
      </c>
      <c r="S148" s="199" t="s">
        <v>224</v>
      </c>
      <c r="T148" s="200" t="s">
        <v>224</v>
      </c>
      <c r="U148" s="201" t="n">
        <v>0.817</v>
      </c>
      <c r="V148" s="201" t="n">
        <f aca="false">ROUND(E148*U148,2)</f>
        <v>33.01</v>
      </c>
      <c r="W148" s="201"/>
      <c r="X148" s="201" t="s">
        <v>22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true" outlineLevel="1" collapsed="false">
      <c r="A149" s="203"/>
      <c r="B149" s="204"/>
      <c r="C149" s="205" t="s">
        <v>382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2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7" t="str">
        <f aca="false">C149</f>
        <v>soklových a podzemních konstrukcí z pěnového polystyrenu (30-35 kg/m3) s povrchovou úpravou stěrkou (pro obklad), omítkou nebo nopovou fólií (podzemní konstrukce)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8" t="s">
        <v>383</v>
      </c>
      <c r="D150" s="209"/>
      <c r="E150" s="210"/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3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8" t="s">
        <v>384</v>
      </c>
      <c r="D151" s="209"/>
      <c r="E151" s="210" t="n">
        <v>40.4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3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29</v>
      </c>
      <c r="B152" s="194" t="s">
        <v>385</v>
      </c>
      <c r="C152" s="195" t="s">
        <v>386</v>
      </c>
      <c r="D152" s="196" t="s">
        <v>297</v>
      </c>
      <c r="E152" s="197" t="n">
        <v>60.6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656</v>
      </c>
      <c r="O152" s="197" t="n">
        <f aca="false">ROUND(E152*N152,2)</f>
        <v>0.4</v>
      </c>
      <c r="P152" s="197" t="n">
        <v>0</v>
      </c>
      <c r="Q152" s="197" t="n">
        <f aca="false">ROUND(E152*P152,2)</f>
        <v>0</v>
      </c>
      <c r="R152" s="199" t="s">
        <v>298</v>
      </c>
      <c r="S152" s="199" t="s">
        <v>224</v>
      </c>
      <c r="T152" s="200" t="s">
        <v>224</v>
      </c>
      <c r="U152" s="201" t="n">
        <v>0.74</v>
      </c>
      <c r="V152" s="201" t="n">
        <f aca="false">ROUND(E152*U152,2)</f>
        <v>44.84</v>
      </c>
      <c r="W152" s="201"/>
      <c r="X152" s="201" t="s">
        <v>225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26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true" outlineLevel="1" collapsed="false">
      <c r="A153" s="203"/>
      <c r="B153" s="204"/>
      <c r="C153" s="205" t="s">
        <v>382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2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7" t="str">
        <f aca="false">C153</f>
        <v>soklových a podzemních konstrukcí z pěnového polystyrenu (30-35 kg/m3) s povrchovou úpravou stěrkou (pro obklad), omítkou nebo nopovou fólií (podzemní konstrukce)</v>
      </c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8" t="s">
        <v>383</v>
      </c>
      <c r="D154" s="209"/>
      <c r="E154" s="210"/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3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8" t="s">
        <v>387</v>
      </c>
      <c r="D155" s="209"/>
      <c r="E155" s="210" t="n">
        <v>60.6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30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11" t="n">
        <v>30</v>
      </c>
      <c r="B156" s="212" t="s">
        <v>388</v>
      </c>
      <c r="C156" s="213" t="s">
        <v>389</v>
      </c>
      <c r="D156" s="214" t="s">
        <v>340</v>
      </c>
      <c r="E156" s="215" t="n">
        <v>13</v>
      </c>
      <c r="F156" s="216"/>
      <c r="G156" s="217" t="n">
        <f aca="false">ROUND(E156*F156,2)</f>
        <v>0</v>
      </c>
      <c r="H156" s="216"/>
      <c r="I156" s="217" t="n">
        <f aca="false">ROUND(E156*H156,2)</f>
        <v>0</v>
      </c>
      <c r="J156" s="216"/>
      <c r="K156" s="217" t="n">
        <f aca="false">ROUND(E156*J156,2)</f>
        <v>0</v>
      </c>
      <c r="L156" s="217" t="n">
        <v>21</v>
      </c>
      <c r="M156" s="217" t="n">
        <f aca="false">G156*(1+L156/100)</f>
        <v>0</v>
      </c>
      <c r="N156" s="215" t="n">
        <v>0.02084</v>
      </c>
      <c r="O156" s="215" t="n">
        <f aca="false">ROUND(E156*N156,2)</f>
        <v>0.27</v>
      </c>
      <c r="P156" s="215" t="n">
        <v>0</v>
      </c>
      <c r="Q156" s="215" t="n">
        <f aca="false">ROUND(E156*P156,2)</f>
        <v>0</v>
      </c>
      <c r="R156" s="217" t="s">
        <v>298</v>
      </c>
      <c r="S156" s="217" t="s">
        <v>224</v>
      </c>
      <c r="T156" s="218" t="s">
        <v>224</v>
      </c>
      <c r="U156" s="201" t="n">
        <v>0.3175</v>
      </c>
      <c r="V156" s="201" t="n">
        <f aca="false">ROUND(E156*U156,2)</f>
        <v>4.13</v>
      </c>
      <c r="W156" s="201"/>
      <c r="X156" s="201" t="s">
        <v>225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26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11" t="n">
        <v>31</v>
      </c>
      <c r="B157" s="212" t="s">
        <v>390</v>
      </c>
      <c r="C157" s="213" t="s">
        <v>391</v>
      </c>
      <c r="D157" s="214" t="s">
        <v>340</v>
      </c>
      <c r="E157" s="215" t="n">
        <v>10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5" t="n">
        <v>0.02524</v>
      </c>
      <c r="O157" s="215" t="n">
        <f aca="false">ROUND(E157*N157,2)</f>
        <v>0.25</v>
      </c>
      <c r="P157" s="215" t="n">
        <v>0</v>
      </c>
      <c r="Q157" s="215" t="n">
        <f aca="false">ROUND(E157*P157,2)</f>
        <v>0</v>
      </c>
      <c r="R157" s="217" t="s">
        <v>298</v>
      </c>
      <c r="S157" s="217" t="s">
        <v>224</v>
      </c>
      <c r="T157" s="218" t="s">
        <v>224</v>
      </c>
      <c r="U157" s="201" t="n">
        <v>0.3175</v>
      </c>
      <c r="V157" s="201" t="n">
        <f aca="false">ROUND(E157*U157,2)</f>
        <v>3.18</v>
      </c>
      <c r="W157" s="201"/>
      <c r="X157" s="201" t="s">
        <v>225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2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11" t="n">
        <v>32</v>
      </c>
      <c r="B158" s="212" t="s">
        <v>392</v>
      </c>
      <c r="C158" s="213" t="s">
        <v>393</v>
      </c>
      <c r="D158" s="214" t="s">
        <v>340</v>
      </c>
      <c r="E158" s="215" t="n">
        <v>7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5" t="n">
        <v>0.0385</v>
      </c>
      <c r="O158" s="215" t="n">
        <f aca="false">ROUND(E158*N158,2)</f>
        <v>0.27</v>
      </c>
      <c r="P158" s="215" t="n">
        <v>0</v>
      </c>
      <c r="Q158" s="215" t="n">
        <f aca="false">ROUND(E158*P158,2)</f>
        <v>0</v>
      </c>
      <c r="R158" s="217" t="s">
        <v>298</v>
      </c>
      <c r="S158" s="217" t="s">
        <v>224</v>
      </c>
      <c r="T158" s="218" t="s">
        <v>224</v>
      </c>
      <c r="U158" s="201" t="n">
        <v>0.3475</v>
      </c>
      <c r="V158" s="201" t="n">
        <f aca="false">ROUND(E158*U158,2)</f>
        <v>2.43</v>
      </c>
      <c r="W158" s="201"/>
      <c r="X158" s="201" t="s">
        <v>225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2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11" t="n">
        <v>33</v>
      </c>
      <c r="B159" s="212" t="s">
        <v>394</v>
      </c>
      <c r="C159" s="213" t="s">
        <v>395</v>
      </c>
      <c r="D159" s="214" t="s">
        <v>340</v>
      </c>
      <c r="E159" s="215" t="n">
        <v>2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21</v>
      </c>
      <c r="M159" s="217" t="n">
        <f aca="false">G159*(1+L159/100)</f>
        <v>0</v>
      </c>
      <c r="N159" s="215" t="n">
        <v>0.04567</v>
      </c>
      <c r="O159" s="215" t="n">
        <f aca="false">ROUND(E159*N159,2)</f>
        <v>0.09</v>
      </c>
      <c r="P159" s="215" t="n">
        <v>0</v>
      </c>
      <c r="Q159" s="215" t="n">
        <f aca="false">ROUND(E159*P159,2)</f>
        <v>0</v>
      </c>
      <c r="R159" s="217" t="s">
        <v>298</v>
      </c>
      <c r="S159" s="217" t="s">
        <v>224</v>
      </c>
      <c r="T159" s="218" t="s">
        <v>224</v>
      </c>
      <c r="U159" s="201" t="n">
        <v>0.45</v>
      </c>
      <c r="V159" s="201" t="n">
        <f aca="false">ROUND(E159*U159,2)</f>
        <v>0.9</v>
      </c>
      <c r="W159" s="201"/>
      <c r="X159" s="201" t="s">
        <v>22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22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11" t="n">
        <v>34</v>
      </c>
      <c r="B160" s="212" t="s">
        <v>396</v>
      </c>
      <c r="C160" s="213" t="s">
        <v>397</v>
      </c>
      <c r="D160" s="214" t="s">
        <v>340</v>
      </c>
      <c r="E160" s="215" t="n">
        <v>76</v>
      </c>
      <c r="F160" s="216"/>
      <c r="G160" s="217" t="n">
        <f aca="false">ROUND(E160*F160,2)</f>
        <v>0</v>
      </c>
      <c r="H160" s="216"/>
      <c r="I160" s="217" t="n">
        <f aca="false">ROUND(E160*H160,2)</f>
        <v>0</v>
      </c>
      <c r="J160" s="216"/>
      <c r="K160" s="217" t="n">
        <f aca="false">ROUND(E160*J160,2)</f>
        <v>0</v>
      </c>
      <c r="L160" s="217" t="n">
        <v>21</v>
      </c>
      <c r="M160" s="217" t="n">
        <f aca="false">G160*(1+L160/100)</f>
        <v>0</v>
      </c>
      <c r="N160" s="215" t="n">
        <v>0.05473</v>
      </c>
      <c r="O160" s="215" t="n">
        <f aca="false">ROUND(E160*N160,2)</f>
        <v>4.16</v>
      </c>
      <c r="P160" s="215" t="n">
        <v>0</v>
      </c>
      <c r="Q160" s="215" t="n">
        <f aca="false">ROUND(E160*P160,2)</f>
        <v>0</v>
      </c>
      <c r="R160" s="217" t="s">
        <v>298</v>
      </c>
      <c r="S160" s="217" t="s">
        <v>224</v>
      </c>
      <c r="T160" s="218" t="s">
        <v>224</v>
      </c>
      <c r="U160" s="201" t="n">
        <v>0.26</v>
      </c>
      <c r="V160" s="201" t="n">
        <f aca="false">ROUND(E160*U160,2)</f>
        <v>19.76</v>
      </c>
      <c r="W160" s="201"/>
      <c r="X160" s="201" t="s">
        <v>225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2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211" t="n">
        <v>35</v>
      </c>
      <c r="B161" s="212" t="s">
        <v>398</v>
      </c>
      <c r="C161" s="213" t="s">
        <v>399</v>
      </c>
      <c r="D161" s="214" t="s">
        <v>340</v>
      </c>
      <c r="E161" s="215" t="n">
        <v>4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5" t="n">
        <v>0.09866</v>
      </c>
      <c r="O161" s="215" t="n">
        <f aca="false">ROUND(E161*N161,2)</f>
        <v>0.39</v>
      </c>
      <c r="P161" s="215" t="n">
        <v>0</v>
      </c>
      <c r="Q161" s="215" t="n">
        <f aca="false">ROUND(E161*P161,2)</f>
        <v>0</v>
      </c>
      <c r="R161" s="217" t="s">
        <v>298</v>
      </c>
      <c r="S161" s="217" t="s">
        <v>224</v>
      </c>
      <c r="T161" s="218" t="s">
        <v>224</v>
      </c>
      <c r="U161" s="201" t="n">
        <v>0.41</v>
      </c>
      <c r="V161" s="201" t="n">
        <f aca="false">ROUND(E161*U161,2)</f>
        <v>1.64</v>
      </c>
      <c r="W161" s="201"/>
      <c r="X161" s="201" t="s">
        <v>22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2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36</v>
      </c>
      <c r="B162" s="194" t="s">
        <v>400</v>
      </c>
      <c r="C162" s="195" t="s">
        <v>401</v>
      </c>
      <c r="D162" s="196" t="s">
        <v>284</v>
      </c>
      <c r="E162" s="197" t="n">
        <v>30.75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055</v>
      </c>
      <c r="O162" s="197" t="n">
        <f aca="false">ROUND(E162*N162,2)</f>
        <v>0.02</v>
      </c>
      <c r="P162" s="197" t="n">
        <v>0</v>
      </c>
      <c r="Q162" s="197" t="n">
        <f aca="false">ROUND(E162*P162,2)</f>
        <v>0</v>
      </c>
      <c r="R162" s="199" t="s">
        <v>298</v>
      </c>
      <c r="S162" s="199" t="s">
        <v>224</v>
      </c>
      <c r="T162" s="200" t="s">
        <v>224</v>
      </c>
      <c r="U162" s="201" t="n">
        <v>0.15</v>
      </c>
      <c r="V162" s="201" t="n">
        <f aca="false">ROUND(E162*U162,2)</f>
        <v>4.61</v>
      </c>
      <c r="W162" s="201"/>
      <c r="X162" s="201" t="s">
        <v>225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2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8" t="s">
        <v>402</v>
      </c>
      <c r="D163" s="209"/>
      <c r="E163" s="210" t="n">
        <v>28.5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3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8" t="s">
        <v>403</v>
      </c>
      <c r="D164" s="209"/>
      <c r="E164" s="210" t="n">
        <v>2.25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3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37</v>
      </c>
      <c r="B165" s="194" t="s">
        <v>404</v>
      </c>
      <c r="C165" s="195" t="s">
        <v>405</v>
      </c>
      <c r="D165" s="196" t="s">
        <v>274</v>
      </c>
      <c r="E165" s="197" t="n">
        <v>0.2662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1954</v>
      </c>
      <c r="O165" s="197" t="n">
        <f aca="false">ROUND(E165*N165,2)</f>
        <v>0.01</v>
      </c>
      <c r="P165" s="197" t="n">
        <v>0</v>
      </c>
      <c r="Q165" s="197" t="n">
        <f aca="false">ROUND(E165*P165,2)</f>
        <v>0</v>
      </c>
      <c r="R165" s="199" t="s">
        <v>298</v>
      </c>
      <c r="S165" s="199" t="s">
        <v>224</v>
      </c>
      <c r="T165" s="200" t="s">
        <v>224</v>
      </c>
      <c r="U165" s="201" t="n">
        <v>18.175</v>
      </c>
      <c r="V165" s="201" t="n">
        <f aca="false">ROUND(E165*U165,2)</f>
        <v>4.84</v>
      </c>
      <c r="W165" s="201"/>
      <c r="X165" s="201" t="s">
        <v>22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05" t="s">
        <v>406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2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8" t="s">
        <v>407</v>
      </c>
      <c r="D167" s="209"/>
      <c r="E167" s="210"/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3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8" t="s">
        <v>408</v>
      </c>
      <c r="D168" s="209"/>
      <c r="E168" s="210"/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3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8" t="s">
        <v>409</v>
      </c>
      <c r="D169" s="209"/>
      <c r="E169" s="210" t="n">
        <v>0.2662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3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193" t="n">
        <v>38</v>
      </c>
      <c r="B170" s="194" t="s">
        <v>410</v>
      </c>
      <c r="C170" s="195" t="s">
        <v>411</v>
      </c>
      <c r="D170" s="196" t="s">
        <v>274</v>
      </c>
      <c r="E170" s="197" t="n">
        <v>0.7214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.01709</v>
      </c>
      <c r="O170" s="197" t="n">
        <f aca="false">ROUND(E170*N170,2)</f>
        <v>0.01</v>
      </c>
      <c r="P170" s="197" t="n">
        <v>0</v>
      </c>
      <c r="Q170" s="197" t="n">
        <f aca="false">ROUND(E170*P170,2)</f>
        <v>0</v>
      </c>
      <c r="R170" s="199" t="s">
        <v>298</v>
      </c>
      <c r="S170" s="199" t="s">
        <v>224</v>
      </c>
      <c r="T170" s="200" t="s">
        <v>224</v>
      </c>
      <c r="U170" s="201" t="n">
        <v>16.583</v>
      </c>
      <c r="V170" s="201" t="n">
        <f aca="false">ROUND(E170*U170,2)</f>
        <v>11.96</v>
      </c>
      <c r="W170" s="201"/>
      <c r="X170" s="201" t="s">
        <v>225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2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406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2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8" t="s">
        <v>412</v>
      </c>
      <c r="D172" s="209"/>
      <c r="E172" s="210"/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3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8" t="s">
        <v>413</v>
      </c>
      <c r="D173" s="209"/>
      <c r="E173" s="210" t="n">
        <v>0.7214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3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39</v>
      </c>
      <c r="B174" s="194" t="s">
        <v>414</v>
      </c>
      <c r="C174" s="195" t="s">
        <v>415</v>
      </c>
      <c r="D174" s="196" t="s">
        <v>297</v>
      </c>
      <c r="E174" s="197" t="n">
        <v>149.62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9006</v>
      </c>
      <c r="O174" s="197" t="n">
        <f aca="false">ROUND(E174*N174,2)</f>
        <v>13.47</v>
      </c>
      <c r="P174" s="197" t="n">
        <v>0</v>
      </c>
      <c r="Q174" s="197" t="n">
        <f aca="false">ROUND(E174*P174,2)</f>
        <v>0</v>
      </c>
      <c r="R174" s="199" t="s">
        <v>298</v>
      </c>
      <c r="S174" s="199" t="s">
        <v>224</v>
      </c>
      <c r="T174" s="200" t="s">
        <v>224</v>
      </c>
      <c r="U174" s="201" t="n">
        <v>0.5209</v>
      </c>
      <c r="V174" s="201" t="n">
        <f aca="false">ROUND(E174*U174,2)</f>
        <v>77.94</v>
      </c>
      <c r="W174" s="201"/>
      <c r="X174" s="201" t="s">
        <v>22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2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true" outlineLevel="1" collapsed="false">
      <c r="A175" s="203"/>
      <c r="B175" s="204"/>
      <c r="C175" s="205" t="s">
        <v>416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2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7" t="str">
        <f aca="false">C175</f>
        <v>jednoduché nebo příčky zděné do svislé dřevěné, cihelné, betonové nebo ocelové konstrukce na jakoukoliv maltu vápenocementovou (MVC) nebo cementovou (MC),</v>
      </c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8" t="s">
        <v>417</v>
      </c>
      <c r="D176" s="209"/>
      <c r="E176" s="210"/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3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8" t="s">
        <v>418</v>
      </c>
      <c r="D177" s="209"/>
      <c r="E177" s="210" t="n">
        <v>1.972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3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8" t="s">
        <v>419</v>
      </c>
      <c r="D178" s="209"/>
      <c r="E178" s="210"/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3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8" t="s">
        <v>420</v>
      </c>
      <c r="D179" s="209"/>
      <c r="E179" s="210" t="n">
        <v>8.55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3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8" t="s">
        <v>421</v>
      </c>
      <c r="D180" s="209"/>
      <c r="E180" s="210" t="n">
        <v>-1.6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30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8" t="s">
        <v>422</v>
      </c>
      <c r="D181" s="209"/>
      <c r="E181" s="210"/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30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8" t="s">
        <v>423</v>
      </c>
      <c r="D182" s="209"/>
      <c r="E182" s="210" t="n">
        <v>12.6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3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8" t="s">
        <v>424</v>
      </c>
      <c r="D183" s="209"/>
      <c r="E183" s="210" t="n">
        <v>-2.8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3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8" t="s">
        <v>425</v>
      </c>
      <c r="D184" s="209"/>
      <c r="E184" s="210"/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3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8" t="s">
        <v>423</v>
      </c>
      <c r="D185" s="209"/>
      <c r="E185" s="210" t="n">
        <v>12.6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3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8" t="s">
        <v>424</v>
      </c>
      <c r="D186" s="209"/>
      <c r="E186" s="210" t="n">
        <v>-2.8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30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8" t="s">
        <v>426</v>
      </c>
      <c r="D187" s="209"/>
      <c r="E187" s="210"/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3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8" t="s">
        <v>427</v>
      </c>
      <c r="D188" s="209"/>
      <c r="E188" s="210" t="n">
        <v>13.65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3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8" t="s">
        <v>428</v>
      </c>
      <c r="D189" s="209"/>
      <c r="E189" s="210"/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30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8" t="s">
        <v>427</v>
      </c>
      <c r="D190" s="209"/>
      <c r="E190" s="210" t="n">
        <v>13.65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3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8" t="s">
        <v>429</v>
      </c>
      <c r="D191" s="209"/>
      <c r="E191" s="210"/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3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8" t="s">
        <v>423</v>
      </c>
      <c r="D192" s="209"/>
      <c r="E192" s="210" t="n">
        <v>12.6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3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8" t="s">
        <v>424</v>
      </c>
      <c r="D193" s="209"/>
      <c r="E193" s="210" t="n">
        <v>-2.8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3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8" t="s">
        <v>430</v>
      </c>
      <c r="D194" s="209"/>
      <c r="E194" s="210"/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3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8" t="s">
        <v>427</v>
      </c>
      <c r="D195" s="209"/>
      <c r="E195" s="210" t="n">
        <v>13.65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3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8" t="s">
        <v>431</v>
      </c>
      <c r="D196" s="209"/>
      <c r="E196" s="210"/>
      <c r="F196" s="201"/>
      <c r="G196" s="201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3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8" t="s">
        <v>423</v>
      </c>
      <c r="D197" s="209"/>
      <c r="E197" s="210" t="n">
        <v>12.6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30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8" t="s">
        <v>424</v>
      </c>
      <c r="D198" s="209"/>
      <c r="E198" s="210" t="n">
        <v>-2.8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3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8" t="s">
        <v>432</v>
      </c>
      <c r="D199" s="209"/>
      <c r="E199" s="210"/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3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8" t="s">
        <v>427</v>
      </c>
      <c r="D200" s="209"/>
      <c r="E200" s="210" t="n">
        <v>13.65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3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8" t="s">
        <v>433</v>
      </c>
      <c r="D201" s="209"/>
      <c r="E201" s="210"/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30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8" t="s">
        <v>423</v>
      </c>
      <c r="D202" s="209"/>
      <c r="E202" s="210" t="n">
        <v>12.6</v>
      </c>
      <c r="F202" s="201"/>
      <c r="G202" s="201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30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8" t="s">
        <v>424</v>
      </c>
      <c r="D203" s="209"/>
      <c r="E203" s="210" t="n">
        <v>-2.8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3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8" t="s">
        <v>434</v>
      </c>
      <c r="D204" s="209"/>
      <c r="E204" s="210"/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3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8" t="s">
        <v>427</v>
      </c>
      <c r="D205" s="209"/>
      <c r="E205" s="210" t="n">
        <v>13.65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3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8" t="s">
        <v>435</v>
      </c>
      <c r="D206" s="209"/>
      <c r="E206" s="210"/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3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8" t="s">
        <v>423</v>
      </c>
      <c r="D207" s="209"/>
      <c r="E207" s="210" t="n">
        <v>12.6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3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8" t="s">
        <v>424</v>
      </c>
      <c r="D208" s="209"/>
      <c r="E208" s="210" t="n">
        <v>-2.8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3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8" t="s">
        <v>436</v>
      </c>
      <c r="D209" s="209"/>
      <c r="E209" s="210"/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3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8" t="s">
        <v>427</v>
      </c>
      <c r="D210" s="209"/>
      <c r="E210" s="210" t="n">
        <v>13.65</v>
      </c>
      <c r="F210" s="201"/>
      <c r="G210" s="201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3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40</v>
      </c>
      <c r="B211" s="194" t="s">
        <v>437</v>
      </c>
      <c r="C211" s="195" t="s">
        <v>438</v>
      </c>
      <c r="D211" s="196" t="s">
        <v>297</v>
      </c>
      <c r="E211" s="197" t="n">
        <v>243.44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10736</v>
      </c>
      <c r="O211" s="197" t="n">
        <f aca="false">ROUND(E211*N211,2)</f>
        <v>26.14</v>
      </c>
      <c r="P211" s="197" t="n">
        <v>0</v>
      </c>
      <c r="Q211" s="197" t="n">
        <f aca="false">ROUND(E211*P211,2)</f>
        <v>0</v>
      </c>
      <c r="R211" s="199" t="s">
        <v>298</v>
      </c>
      <c r="S211" s="199" t="s">
        <v>224</v>
      </c>
      <c r="T211" s="200" t="s">
        <v>224</v>
      </c>
      <c r="U211" s="201" t="n">
        <v>0.55675</v>
      </c>
      <c r="V211" s="201" t="n">
        <f aca="false">ROUND(E211*U211,2)</f>
        <v>135.54</v>
      </c>
      <c r="W211" s="201"/>
      <c r="X211" s="201" t="s">
        <v>22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226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true" outlineLevel="1" collapsed="false">
      <c r="A212" s="203"/>
      <c r="B212" s="204"/>
      <c r="C212" s="205" t="s">
        <v>416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2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7" t="str">
        <f aca="false">C212</f>
        <v>jednoduché nebo příčky zděné do svislé dřevěné, cihelné, betonové nebo ocelové konstrukce na jakoukoliv maltu vápenocementovou (MVC) nebo cementovou (MC),</v>
      </c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8" t="s">
        <v>313</v>
      </c>
      <c r="D213" s="209"/>
      <c r="E213" s="210"/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3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8" t="s">
        <v>439</v>
      </c>
      <c r="D214" s="209"/>
      <c r="E214" s="210" t="n">
        <v>123.9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3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8" t="s">
        <v>315</v>
      </c>
      <c r="D215" s="209"/>
      <c r="E215" s="210"/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30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8" t="s">
        <v>440</v>
      </c>
      <c r="D216" s="209"/>
      <c r="E216" s="210" t="n">
        <v>99</v>
      </c>
      <c r="F216" s="201"/>
      <c r="G216" s="201"/>
      <c r="H216" s="201"/>
      <c r="I216" s="201"/>
      <c r="J216" s="201"/>
      <c r="K216" s="201"/>
      <c r="L216" s="201"/>
      <c r="M216" s="201"/>
      <c r="N216" s="206"/>
      <c r="O216" s="206"/>
      <c r="P216" s="206"/>
      <c r="Q216" s="206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3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8" t="s">
        <v>317</v>
      </c>
      <c r="D217" s="209"/>
      <c r="E217" s="210"/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30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8" t="s">
        <v>441</v>
      </c>
      <c r="D218" s="209"/>
      <c r="E218" s="210" t="n">
        <v>30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3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8" t="s">
        <v>442</v>
      </c>
      <c r="D219" s="209"/>
      <c r="E219" s="210" t="n">
        <v>3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30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8" t="s">
        <v>320</v>
      </c>
      <c r="D220" s="209"/>
      <c r="E220" s="210"/>
      <c r="F220" s="201"/>
      <c r="G220" s="201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3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8" t="s">
        <v>441</v>
      </c>
      <c r="D221" s="209"/>
      <c r="E221" s="210" t="n">
        <v>30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3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8" t="s">
        <v>443</v>
      </c>
      <c r="D222" s="209"/>
      <c r="E222" s="210"/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3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8" t="s">
        <v>444</v>
      </c>
      <c r="D223" s="209"/>
      <c r="E223" s="210" t="n">
        <v>-3.2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3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8" t="s">
        <v>445</v>
      </c>
      <c r="D224" s="209"/>
      <c r="E224" s="210" t="n">
        <v>-14.4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30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8" t="s">
        <v>446</v>
      </c>
      <c r="D225" s="209"/>
      <c r="E225" s="210" t="n">
        <v>-19.2</v>
      </c>
      <c r="F225" s="201"/>
      <c r="G225" s="201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30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8" t="s">
        <v>447</v>
      </c>
      <c r="D226" s="209"/>
      <c r="E226" s="210" t="n">
        <v>-3.7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30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8" t="s">
        <v>448</v>
      </c>
      <c r="D227" s="209"/>
      <c r="E227" s="210" t="n">
        <v>-1.96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3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41</v>
      </c>
      <c r="B228" s="194" t="s">
        <v>449</v>
      </c>
      <c r="C228" s="195" t="s">
        <v>450</v>
      </c>
      <c r="D228" s="196" t="s">
        <v>284</v>
      </c>
      <c r="E228" s="197" t="n">
        <v>117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0102</v>
      </c>
      <c r="O228" s="197" t="n">
        <f aca="false">ROUND(E228*N228,2)</f>
        <v>0.12</v>
      </c>
      <c r="P228" s="197" t="n">
        <v>0</v>
      </c>
      <c r="Q228" s="197" t="n">
        <f aca="false">ROUND(E228*P228,2)</f>
        <v>0</v>
      </c>
      <c r="R228" s="199" t="s">
        <v>298</v>
      </c>
      <c r="S228" s="199" t="s">
        <v>224</v>
      </c>
      <c r="T228" s="200" t="s">
        <v>224</v>
      </c>
      <c r="U228" s="201" t="n">
        <v>0.223</v>
      </c>
      <c r="V228" s="201" t="n">
        <f aca="false">ROUND(E228*U228,2)</f>
        <v>26.09</v>
      </c>
      <c r="W228" s="201"/>
      <c r="X228" s="201" t="s">
        <v>225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22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05" t="s">
        <v>451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2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8" t="s">
        <v>452</v>
      </c>
      <c r="D230" s="209"/>
      <c r="E230" s="210" t="n">
        <v>99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30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8" t="s">
        <v>453</v>
      </c>
      <c r="D231" s="209"/>
      <c r="E231" s="210" t="n">
        <v>18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3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193" t="n">
        <v>42</v>
      </c>
      <c r="B232" s="194" t="s">
        <v>454</v>
      </c>
      <c r="C232" s="195" t="s">
        <v>455</v>
      </c>
      <c r="D232" s="196" t="s">
        <v>297</v>
      </c>
      <c r="E232" s="197" t="n">
        <v>290.19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1373</v>
      </c>
      <c r="O232" s="197" t="n">
        <f aca="false">ROUND(E232*N232,2)</f>
        <v>3.98</v>
      </c>
      <c r="P232" s="197" t="n">
        <v>0</v>
      </c>
      <c r="Q232" s="197" t="n">
        <f aca="false">ROUND(E232*P232,2)</f>
        <v>0</v>
      </c>
      <c r="R232" s="199" t="s">
        <v>298</v>
      </c>
      <c r="S232" s="199" t="s">
        <v>224</v>
      </c>
      <c r="T232" s="200" t="s">
        <v>224</v>
      </c>
      <c r="U232" s="201" t="n">
        <v>1.011</v>
      </c>
      <c r="V232" s="201" t="n">
        <f aca="false">ROUND(E232*U232,2)</f>
        <v>293.38</v>
      </c>
      <c r="W232" s="201"/>
      <c r="X232" s="201" t="s">
        <v>22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226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8" t="s">
        <v>456</v>
      </c>
      <c r="D233" s="209"/>
      <c r="E233" s="210"/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30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8" t="s">
        <v>457</v>
      </c>
      <c r="D234" s="209"/>
      <c r="E234" s="210" t="n">
        <v>309.79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3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8" t="s">
        <v>458</v>
      </c>
      <c r="D235" s="209"/>
      <c r="E235" s="210"/>
      <c r="F235" s="201"/>
      <c r="G235" s="201"/>
      <c r="H235" s="201"/>
      <c r="I235" s="201"/>
      <c r="J235" s="201"/>
      <c r="K235" s="201"/>
      <c r="L235" s="201"/>
      <c r="M235" s="201"/>
      <c r="N235" s="206"/>
      <c r="O235" s="206"/>
      <c r="P235" s="206"/>
      <c r="Q235" s="206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30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8" t="s">
        <v>459</v>
      </c>
      <c r="D236" s="209"/>
      <c r="E236" s="210"/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30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8" t="s">
        <v>460</v>
      </c>
      <c r="D237" s="209"/>
      <c r="E237" s="210" t="n">
        <v>-15.3</v>
      </c>
      <c r="F237" s="201"/>
      <c r="G237" s="20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30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8" t="s">
        <v>417</v>
      </c>
      <c r="D238" s="209"/>
      <c r="E238" s="210"/>
      <c r="F238" s="201"/>
      <c r="G238" s="201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3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8" t="s">
        <v>461</v>
      </c>
      <c r="D239" s="209"/>
      <c r="E239" s="210" t="n">
        <v>-4.3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3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33.75" hidden="false" customHeight="false" outlineLevel="1" collapsed="false">
      <c r="A240" s="193" t="n">
        <v>43</v>
      </c>
      <c r="B240" s="194" t="s">
        <v>462</v>
      </c>
      <c r="C240" s="195" t="s">
        <v>463</v>
      </c>
      <c r="D240" s="196" t="s">
        <v>297</v>
      </c>
      <c r="E240" s="197" t="n">
        <v>19.6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.01373</v>
      </c>
      <c r="O240" s="197" t="n">
        <f aca="false">ROUND(E240*N240,2)</f>
        <v>0.27</v>
      </c>
      <c r="P240" s="197" t="n">
        <v>0</v>
      </c>
      <c r="Q240" s="197" t="n">
        <f aca="false">ROUND(E240*P240,2)</f>
        <v>0</v>
      </c>
      <c r="R240" s="199" t="s">
        <v>298</v>
      </c>
      <c r="S240" s="199" t="s">
        <v>224</v>
      </c>
      <c r="T240" s="200" t="s">
        <v>224</v>
      </c>
      <c r="U240" s="201" t="n">
        <v>1.011</v>
      </c>
      <c r="V240" s="201" t="n">
        <f aca="false">ROUND(E240*U240,2)</f>
        <v>19.82</v>
      </c>
      <c r="W240" s="201"/>
      <c r="X240" s="201" t="s">
        <v>225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226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8" t="s">
        <v>458</v>
      </c>
      <c r="D241" s="209"/>
      <c r="E241" s="210"/>
      <c r="F241" s="201"/>
      <c r="G241" s="201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30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8" t="s">
        <v>459</v>
      </c>
      <c r="D242" s="209"/>
      <c r="E242" s="210"/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30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8" t="s">
        <v>464</v>
      </c>
      <c r="D243" s="209"/>
      <c r="E243" s="210" t="n">
        <v>15.3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3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8" t="s">
        <v>417</v>
      </c>
      <c r="D244" s="209"/>
      <c r="E244" s="210"/>
      <c r="F244" s="201"/>
      <c r="G244" s="201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3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8" t="s">
        <v>465</v>
      </c>
      <c r="D245" s="209"/>
      <c r="E245" s="210" t="n">
        <v>4.3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30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33.75" hidden="false" customHeight="false" outlineLevel="1" collapsed="false">
      <c r="A246" s="193" t="n">
        <v>44</v>
      </c>
      <c r="B246" s="194" t="s">
        <v>466</v>
      </c>
      <c r="C246" s="195" t="s">
        <v>467</v>
      </c>
      <c r="D246" s="196" t="s">
        <v>284</v>
      </c>
      <c r="E246" s="197" t="n">
        <v>3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.01306</v>
      </c>
      <c r="O246" s="197" t="n">
        <f aca="false">ROUND(E246*N246,2)</f>
        <v>0.04</v>
      </c>
      <c r="P246" s="197" t="n">
        <v>0</v>
      </c>
      <c r="Q246" s="197" t="n">
        <f aca="false">ROUND(E246*P246,2)</f>
        <v>0</v>
      </c>
      <c r="R246" s="199" t="s">
        <v>298</v>
      </c>
      <c r="S246" s="199" t="s">
        <v>224</v>
      </c>
      <c r="T246" s="200" t="s">
        <v>224</v>
      </c>
      <c r="U246" s="201" t="n">
        <v>1.658</v>
      </c>
      <c r="V246" s="201" t="n">
        <f aca="false">ROUND(E246*U246,2)</f>
        <v>4.97</v>
      </c>
      <c r="W246" s="201"/>
      <c r="X246" s="201" t="s">
        <v>225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22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8" t="s">
        <v>468</v>
      </c>
      <c r="D247" s="209"/>
      <c r="E247" s="210"/>
      <c r="F247" s="201"/>
      <c r="G247" s="201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30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8" t="s">
        <v>469</v>
      </c>
      <c r="D248" s="209"/>
      <c r="E248" s="210" t="n">
        <v>3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3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45</v>
      </c>
      <c r="B249" s="194" t="s">
        <v>470</v>
      </c>
      <c r="C249" s="195" t="s">
        <v>471</v>
      </c>
      <c r="D249" s="196" t="s">
        <v>274</v>
      </c>
      <c r="E249" s="197" t="n">
        <v>0.29282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1</v>
      </c>
      <c r="O249" s="197" t="n">
        <f aca="false">ROUND(E249*N249,2)</f>
        <v>0.29</v>
      </c>
      <c r="P249" s="197" t="n">
        <v>0</v>
      </c>
      <c r="Q249" s="197" t="n">
        <f aca="false">ROUND(E249*P249,2)</f>
        <v>0</v>
      </c>
      <c r="R249" s="199" t="s">
        <v>278</v>
      </c>
      <c r="S249" s="199" t="s">
        <v>224</v>
      </c>
      <c r="T249" s="200" t="s">
        <v>224</v>
      </c>
      <c r="U249" s="201" t="n">
        <v>0</v>
      </c>
      <c r="V249" s="201" t="n">
        <f aca="false">ROUND(E249*U249,2)</f>
        <v>0</v>
      </c>
      <c r="W249" s="201"/>
      <c r="X249" s="201" t="s">
        <v>279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280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8" t="s">
        <v>407</v>
      </c>
      <c r="D250" s="209"/>
      <c r="E250" s="210"/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30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8" t="s">
        <v>408</v>
      </c>
      <c r="D251" s="209"/>
      <c r="E251" s="210"/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30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8" t="s">
        <v>472</v>
      </c>
      <c r="D252" s="209"/>
      <c r="E252" s="210" t="n">
        <v>0.29282</v>
      </c>
      <c r="F252" s="201"/>
      <c r="G252" s="201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30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46</v>
      </c>
      <c r="B253" s="194" t="s">
        <v>473</v>
      </c>
      <c r="C253" s="195" t="s">
        <v>474</v>
      </c>
      <c r="D253" s="196" t="s">
        <v>274</v>
      </c>
      <c r="E253" s="197" t="n">
        <v>0.7936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1</v>
      </c>
      <c r="O253" s="197" t="n">
        <f aca="false">ROUND(E253*N253,2)</f>
        <v>0.79</v>
      </c>
      <c r="P253" s="197" t="n">
        <v>0</v>
      </c>
      <c r="Q253" s="197" t="n">
        <f aca="false">ROUND(E253*P253,2)</f>
        <v>0</v>
      </c>
      <c r="R253" s="199" t="s">
        <v>278</v>
      </c>
      <c r="S253" s="199" t="s">
        <v>224</v>
      </c>
      <c r="T253" s="200" t="s">
        <v>224</v>
      </c>
      <c r="U253" s="201" t="n">
        <v>0</v>
      </c>
      <c r="V253" s="201" t="n">
        <f aca="false">ROUND(E253*U253,2)</f>
        <v>0</v>
      </c>
      <c r="W253" s="201"/>
      <c r="X253" s="201" t="s">
        <v>279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8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8" t="s">
        <v>412</v>
      </c>
      <c r="D254" s="209"/>
      <c r="E254" s="210"/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3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8" t="s">
        <v>475</v>
      </c>
      <c r="D255" s="209"/>
      <c r="E255" s="210" t="n">
        <v>0.7936</v>
      </c>
      <c r="F255" s="201"/>
      <c r="G255" s="201"/>
      <c r="H255" s="201"/>
      <c r="I255" s="201"/>
      <c r="J255" s="201"/>
      <c r="K255" s="201"/>
      <c r="L255" s="201"/>
      <c r="M255" s="201"/>
      <c r="N255" s="206"/>
      <c r="O255" s="206"/>
      <c r="P255" s="206"/>
      <c r="Q255" s="206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30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218</v>
      </c>
      <c r="B256" s="186" t="s">
        <v>110</v>
      </c>
      <c r="C256" s="187" t="s">
        <v>111</v>
      </c>
      <c r="D256" s="188"/>
      <c r="E256" s="189"/>
      <c r="F256" s="190"/>
      <c r="G256" s="190" t="n">
        <f aca="false">SUMIF(AG257:AG268,"&lt;&gt;NOR",G257:G268)</f>
        <v>0</v>
      </c>
      <c r="H256" s="190"/>
      <c r="I256" s="190" t="n">
        <f aca="false">SUM(I257:I268)</f>
        <v>0</v>
      </c>
      <c r="J256" s="190"/>
      <c r="K256" s="190" t="n">
        <f aca="false">SUM(K257:K268)</f>
        <v>0</v>
      </c>
      <c r="L256" s="190"/>
      <c r="M256" s="190" t="n">
        <f aca="false">SUM(M257:M268)</f>
        <v>0</v>
      </c>
      <c r="N256" s="189"/>
      <c r="O256" s="189" t="n">
        <f aca="false">SUM(O257:O268)</f>
        <v>19.75</v>
      </c>
      <c r="P256" s="189"/>
      <c r="Q256" s="189" t="n">
        <f aca="false">SUM(Q257:Q268)</f>
        <v>0</v>
      </c>
      <c r="R256" s="190"/>
      <c r="S256" s="190"/>
      <c r="T256" s="191"/>
      <c r="U256" s="192"/>
      <c r="V256" s="192" t="n">
        <f aca="false">SUM(V257:V268)</f>
        <v>54.79</v>
      </c>
      <c r="W256" s="192"/>
      <c r="X256" s="192"/>
      <c r="AG256" s="0" t="s">
        <v>219</v>
      </c>
    </row>
    <row r="257" customFormat="false" ht="12.75" hidden="false" customHeight="false" outlineLevel="1" collapsed="false">
      <c r="A257" s="193" t="n">
        <v>47</v>
      </c>
      <c r="B257" s="194" t="s">
        <v>476</v>
      </c>
      <c r="C257" s="195" t="s">
        <v>477</v>
      </c>
      <c r="D257" s="196" t="s">
        <v>284</v>
      </c>
      <c r="E257" s="197" t="n">
        <v>116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7" t="n">
        <v>0.16648</v>
      </c>
      <c r="O257" s="197" t="n">
        <f aca="false">ROUND(E257*N257,2)</f>
        <v>19.31</v>
      </c>
      <c r="P257" s="197" t="n">
        <v>0</v>
      </c>
      <c r="Q257" s="197" t="n">
        <f aca="false">ROUND(E257*P257,2)</f>
        <v>0</v>
      </c>
      <c r="R257" s="199" t="s">
        <v>298</v>
      </c>
      <c r="S257" s="199" t="s">
        <v>224</v>
      </c>
      <c r="T257" s="200" t="s">
        <v>224</v>
      </c>
      <c r="U257" s="201" t="n">
        <v>0.37</v>
      </c>
      <c r="V257" s="201" t="n">
        <f aca="false">ROUND(E257*U257,2)</f>
        <v>42.92</v>
      </c>
      <c r="W257" s="201"/>
      <c r="X257" s="201" t="s">
        <v>22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22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478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2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8" t="s">
        <v>479</v>
      </c>
      <c r="D259" s="209"/>
      <c r="E259" s="210"/>
      <c r="F259" s="201"/>
      <c r="G259" s="201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30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8" t="s">
        <v>480</v>
      </c>
      <c r="D260" s="209"/>
      <c r="E260" s="210" t="n">
        <v>81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30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8" t="s">
        <v>481</v>
      </c>
      <c r="D261" s="209"/>
      <c r="E261" s="210"/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30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8" t="s">
        <v>482</v>
      </c>
      <c r="D262" s="209"/>
      <c r="E262" s="210" t="n">
        <v>35</v>
      </c>
      <c r="F262" s="201"/>
      <c r="G262" s="201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30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48</v>
      </c>
      <c r="B263" s="194" t="s">
        <v>483</v>
      </c>
      <c r="C263" s="195" t="s">
        <v>484</v>
      </c>
      <c r="D263" s="196" t="s">
        <v>274</v>
      </c>
      <c r="E263" s="197" t="n">
        <v>0.429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7" t="n">
        <v>1.01665</v>
      </c>
      <c r="O263" s="197" t="n">
        <f aca="false">ROUND(E263*N263,2)</f>
        <v>0.44</v>
      </c>
      <c r="P263" s="197" t="n">
        <v>0</v>
      </c>
      <c r="Q263" s="197" t="n">
        <f aca="false">ROUND(E263*P263,2)</f>
        <v>0</v>
      </c>
      <c r="R263" s="199" t="s">
        <v>298</v>
      </c>
      <c r="S263" s="199" t="s">
        <v>224</v>
      </c>
      <c r="T263" s="200" t="s">
        <v>224</v>
      </c>
      <c r="U263" s="201" t="n">
        <v>27.673</v>
      </c>
      <c r="V263" s="201" t="n">
        <f aca="false">ROUND(E263*U263,2)</f>
        <v>11.87</v>
      </c>
      <c r="W263" s="201"/>
      <c r="X263" s="201" t="s">
        <v>22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226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485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6"/>
      <c r="O264" s="206"/>
      <c r="P264" s="206"/>
      <c r="Q264" s="206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2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8" t="s">
        <v>479</v>
      </c>
      <c r="D265" s="209"/>
      <c r="E265" s="210"/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3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8" t="s">
        <v>486</v>
      </c>
      <c r="D266" s="209"/>
      <c r="E266" s="210" t="n">
        <v>0.2992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3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8" t="s">
        <v>481</v>
      </c>
      <c r="D267" s="209"/>
      <c r="E267" s="210"/>
      <c r="F267" s="201"/>
      <c r="G267" s="201"/>
      <c r="H267" s="201"/>
      <c r="I267" s="201"/>
      <c r="J267" s="201"/>
      <c r="K267" s="201"/>
      <c r="L267" s="201"/>
      <c r="M267" s="201"/>
      <c r="N267" s="206"/>
      <c r="O267" s="206"/>
      <c r="P267" s="206"/>
      <c r="Q267" s="206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30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8" t="s">
        <v>487</v>
      </c>
      <c r="D268" s="209"/>
      <c r="E268" s="210" t="n">
        <v>0.1298</v>
      </c>
      <c r="F268" s="201"/>
      <c r="G268" s="201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30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218</v>
      </c>
      <c r="B269" s="186" t="s">
        <v>112</v>
      </c>
      <c r="C269" s="187" t="s">
        <v>113</v>
      </c>
      <c r="D269" s="188"/>
      <c r="E269" s="189"/>
      <c r="F269" s="190"/>
      <c r="G269" s="190" t="n">
        <f aca="false">SUMIF(AG270:AG285,"&lt;&gt;NOR",G270:G285)</f>
        <v>0</v>
      </c>
      <c r="H269" s="190"/>
      <c r="I269" s="190" t="n">
        <f aca="false">SUM(I270:I285)</f>
        <v>0</v>
      </c>
      <c r="J269" s="190"/>
      <c r="K269" s="190" t="n">
        <f aca="false">SUM(K270:K285)</f>
        <v>0</v>
      </c>
      <c r="L269" s="190"/>
      <c r="M269" s="190" t="n">
        <f aca="false">SUM(M270:M285)</f>
        <v>0</v>
      </c>
      <c r="N269" s="189"/>
      <c r="O269" s="189" t="n">
        <f aca="false">SUM(O270:O285)</f>
        <v>69.18</v>
      </c>
      <c r="P269" s="189"/>
      <c r="Q269" s="189" t="n">
        <f aca="false">SUM(Q270:Q285)</f>
        <v>0</v>
      </c>
      <c r="R269" s="190"/>
      <c r="S269" s="190"/>
      <c r="T269" s="191"/>
      <c r="U269" s="192"/>
      <c r="V269" s="192" t="n">
        <f aca="false">SUM(V270:V285)</f>
        <v>70.1</v>
      </c>
      <c r="W269" s="192"/>
      <c r="X269" s="192"/>
      <c r="AG269" s="0" t="s">
        <v>219</v>
      </c>
    </row>
    <row r="270" customFormat="false" ht="12.75" hidden="false" customHeight="false" outlineLevel="1" collapsed="false">
      <c r="A270" s="193" t="n">
        <v>49</v>
      </c>
      <c r="B270" s="194" t="s">
        <v>488</v>
      </c>
      <c r="C270" s="195" t="s">
        <v>489</v>
      </c>
      <c r="D270" s="196" t="s">
        <v>297</v>
      </c>
      <c r="E270" s="197" t="n">
        <v>72.2975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.30361</v>
      </c>
      <c r="O270" s="197" t="n">
        <f aca="false">ROUND(E270*N270,2)</f>
        <v>21.95</v>
      </c>
      <c r="P270" s="197" t="n">
        <v>0</v>
      </c>
      <c r="Q270" s="197" t="n">
        <f aca="false">ROUND(E270*P270,2)</f>
        <v>0</v>
      </c>
      <c r="R270" s="199" t="s">
        <v>490</v>
      </c>
      <c r="S270" s="199" t="s">
        <v>224</v>
      </c>
      <c r="T270" s="200" t="s">
        <v>224</v>
      </c>
      <c r="U270" s="201" t="n">
        <v>0.02</v>
      </c>
      <c r="V270" s="201" t="n">
        <f aca="false">ROUND(E270*U270,2)</f>
        <v>1.45</v>
      </c>
      <c r="W270" s="201"/>
      <c r="X270" s="201" t="s">
        <v>225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226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1" collapsed="false">
      <c r="A271" s="203"/>
      <c r="B271" s="204"/>
      <c r="C271" s="205" t="s">
        <v>491</v>
      </c>
      <c r="D271" s="205"/>
      <c r="E271" s="205"/>
      <c r="F271" s="205"/>
      <c r="G271" s="205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2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8" t="s">
        <v>492</v>
      </c>
      <c r="D272" s="209"/>
      <c r="E272" s="210"/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30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8" t="s">
        <v>493</v>
      </c>
      <c r="D273" s="209"/>
      <c r="E273" s="210" t="n">
        <v>16.2975</v>
      </c>
      <c r="F273" s="201"/>
      <c r="G273" s="201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30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8" t="s">
        <v>494</v>
      </c>
      <c r="D274" s="209"/>
      <c r="E274" s="210"/>
      <c r="F274" s="201"/>
      <c r="G274" s="201"/>
      <c r="H274" s="201"/>
      <c r="I274" s="201"/>
      <c r="J274" s="201"/>
      <c r="K274" s="201"/>
      <c r="L274" s="201"/>
      <c r="M274" s="201"/>
      <c r="N274" s="206"/>
      <c r="O274" s="206"/>
      <c r="P274" s="206"/>
      <c r="Q274" s="206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30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8" t="s">
        <v>495</v>
      </c>
      <c r="D275" s="209"/>
      <c r="E275" s="210" t="n">
        <v>56</v>
      </c>
      <c r="F275" s="201"/>
      <c r="G275" s="20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30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22.5" hidden="false" customHeight="false" outlineLevel="1" collapsed="false">
      <c r="A276" s="211" t="n">
        <v>50</v>
      </c>
      <c r="B276" s="212" t="s">
        <v>496</v>
      </c>
      <c r="C276" s="213" t="s">
        <v>497</v>
      </c>
      <c r="D276" s="214" t="s">
        <v>297</v>
      </c>
      <c r="E276" s="215" t="n">
        <v>72.2975</v>
      </c>
      <c r="F276" s="216"/>
      <c r="G276" s="217" t="n">
        <f aca="false">ROUND(E276*F276,2)</f>
        <v>0</v>
      </c>
      <c r="H276" s="216"/>
      <c r="I276" s="217" t="n">
        <f aca="false">ROUND(E276*H276,2)</f>
        <v>0</v>
      </c>
      <c r="J276" s="216"/>
      <c r="K276" s="217" t="n">
        <f aca="false">ROUND(E276*J276,2)</f>
        <v>0</v>
      </c>
      <c r="L276" s="217" t="n">
        <v>21</v>
      </c>
      <c r="M276" s="217" t="n">
        <f aca="false">G276*(1+L276/100)</f>
        <v>0</v>
      </c>
      <c r="N276" s="215" t="n">
        <v>0.441</v>
      </c>
      <c r="O276" s="215" t="n">
        <f aca="false">ROUND(E276*N276,2)</f>
        <v>31.88</v>
      </c>
      <c r="P276" s="215" t="n">
        <v>0</v>
      </c>
      <c r="Q276" s="215" t="n">
        <f aca="false">ROUND(E276*P276,2)</f>
        <v>0</v>
      </c>
      <c r="R276" s="217" t="s">
        <v>490</v>
      </c>
      <c r="S276" s="217" t="s">
        <v>224</v>
      </c>
      <c r="T276" s="218" t="s">
        <v>224</v>
      </c>
      <c r="U276" s="201" t="n">
        <v>0.03</v>
      </c>
      <c r="V276" s="201" t="n">
        <f aca="false">ROUND(E276*U276,2)</f>
        <v>2.17</v>
      </c>
      <c r="W276" s="201"/>
      <c r="X276" s="201" t="s">
        <v>225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226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51</v>
      </c>
      <c r="B277" s="194" t="s">
        <v>498</v>
      </c>
      <c r="C277" s="195" t="s">
        <v>499</v>
      </c>
      <c r="D277" s="196" t="s">
        <v>297</v>
      </c>
      <c r="E277" s="197" t="n">
        <v>72.2975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739</v>
      </c>
      <c r="O277" s="197" t="n">
        <f aca="false">ROUND(E277*N277,2)</f>
        <v>5.34</v>
      </c>
      <c r="P277" s="197" t="n">
        <v>0</v>
      </c>
      <c r="Q277" s="197" t="n">
        <f aca="false">ROUND(E277*P277,2)</f>
        <v>0</v>
      </c>
      <c r="R277" s="199" t="s">
        <v>490</v>
      </c>
      <c r="S277" s="199" t="s">
        <v>224</v>
      </c>
      <c r="T277" s="200" t="s">
        <v>224</v>
      </c>
      <c r="U277" s="201" t="n">
        <v>0.45</v>
      </c>
      <c r="V277" s="201" t="n">
        <f aca="false">ROUND(E277*U277,2)</f>
        <v>32.53</v>
      </c>
      <c r="W277" s="201"/>
      <c r="X277" s="201" t="s">
        <v>22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226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2.5" hidden="false" customHeight="true" outlineLevel="1" collapsed="false">
      <c r="A278" s="203"/>
      <c r="B278" s="204"/>
      <c r="C278" s="205" t="s">
        <v>500</v>
      </c>
      <c r="D278" s="205"/>
      <c r="E278" s="205"/>
      <c r="F278" s="205"/>
      <c r="G278" s="205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2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7" t="str">
        <f aca="false">C278</f>
        <v>s provedením lože z kameniva drceného, s vyplněním spár, s dvojitým hutněním a se smetením přebytečného materiálu na krajnici. S dodáním hmot pro lože a výplň spár.</v>
      </c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52</v>
      </c>
      <c r="B279" s="194" t="s">
        <v>501</v>
      </c>
      <c r="C279" s="195" t="s">
        <v>502</v>
      </c>
      <c r="D279" s="196" t="s">
        <v>284</v>
      </c>
      <c r="E279" s="197" t="n">
        <v>82.8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.00033</v>
      </c>
      <c r="O279" s="197" t="n">
        <f aca="false">ROUND(E279*N279,2)</f>
        <v>0.03</v>
      </c>
      <c r="P279" s="197" t="n">
        <v>0</v>
      </c>
      <c r="Q279" s="197" t="n">
        <f aca="false">ROUND(E279*P279,2)</f>
        <v>0</v>
      </c>
      <c r="R279" s="199" t="s">
        <v>490</v>
      </c>
      <c r="S279" s="199" t="s">
        <v>224</v>
      </c>
      <c r="T279" s="200" t="s">
        <v>224</v>
      </c>
      <c r="U279" s="201" t="n">
        <v>0.41</v>
      </c>
      <c r="V279" s="201" t="n">
        <f aca="false">ROUND(E279*U279,2)</f>
        <v>33.95</v>
      </c>
      <c r="W279" s="201"/>
      <c r="X279" s="201" t="s">
        <v>22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22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8" t="s">
        <v>492</v>
      </c>
      <c r="D280" s="209"/>
      <c r="E280" s="210"/>
      <c r="F280" s="201"/>
      <c r="G280" s="201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3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8" t="s">
        <v>503</v>
      </c>
      <c r="D281" s="209"/>
      <c r="E281" s="210" t="n">
        <v>8.8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30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8" t="s">
        <v>494</v>
      </c>
      <c r="D282" s="209"/>
      <c r="E282" s="210"/>
      <c r="F282" s="201"/>
      <c r="G282" s="201"/>
      <c r="H282" s="201"/>
      <c r="I282" s="201"/>
      <c r="J282" s="201"/>
      <c r="K282" s="201"/>
      <c r="L282" s="201"/>
      <c r="M282" s="201"/>
      <c r="N282" s="206"/>
      <c r="O282" s="206"/>
      <c r="P282" s="206"/>
      <c r="Q282" s="206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3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8" t="s">
        <v>504</v>
      </c>
      <c r="D283" s="209"/>
      <c r="E283" s="210" t="n">
        <v>74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30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193" t="n">
        <v>53</v>
      </c>
      <c r="B284" s="194" t="s">
        <v>505</v>
      </c>
      <c r="C284" s="195" t="s">
        <v>506</v>
      </c>
      <c r="D284" s="196" t="s">
        <v>297</v>
      </c>
      <c r="E284" s="197" t="n">
        <v>77.35833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.129</v>
      </c>
      <c r="O284" s="197" t="n">
        <f aca="false">ROUND(E284*N284,2)</f>
        <v>9.98</v>
      </c>
      <c r="P284" s="197" t="n">
        <v>0</v>
      </c>
      <c r="Q284" s="197" t="n">
        <f aca="false">ROUND(E284*P284,2)</f>
        <v>0</v>
      </c>
      <c r="R284" s="199" t="s">
        <v>278</v>
      </c>
      <c r="S284" s="199" t="s">
        <v>224</v>
      </c>
      <c r="T284" s="200" t="s">
        <v>224</v>
      </c>
      <c r="U284" s="201" t="n">
        <v>0</v>
      </c>
      <c r="V284" s="201" t="n">
        <f aca="false">ROUND(E284*U284,2)</f>
        <v>0</v>
      </c>
      <c r="W284" s="201"/>
      <c r="X284" s="201" t="s">
        <v>279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28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8" t="s">
        <v>507</v>
      </c>
      <c r="D285" s="209"/>
      <c r="E285" s="210" t="n">
        <v>77.35833</v>
      </c>
      <c r="F285" s="201"/>
      <c r="G285" s="201"/>
      <c r="H285" s="201"/>
      <c r="I285" s="201"/>
      <c r="J285" s="201"/>
      <c r="K285" s="201"/>
      <c r="L285" s="201"/>
      <c r="M285" s="201"/>
      <c r="N285" s="206"/>
      <c r="O285" s="206"/>
      <c r="P285" s="206"/>
      <c r="Q285" s="206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30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0" collapsed="false">
      <c r="A286" s="185" t="s">
        <v>218</v>
      </c>
      <c r="B286" s="186" t="s">
        <v>114</v>
      </c>
      <c r="C286" s="187" t="s">
        <v>115</v>
      </c>
      <c r="D286" s="188"/>
      <c r="E286" s="189"/>
      <c r="F286" s="190"/>
      <c r="G286" s="190" t="n">
        <f aca="false">SUMIF(AG287:AG435,"&lt;&gt;NOR",G287:G435)</f>
        <v>0</v>
      </c>
      <c r="H286" s="190"/>
      <c r="I286" s="190" t="n">
        <f aca="false">SUM(I287:I435)</f>
        <v>0</v>
      </c>
      <c r="J286" s="190"/>
      <c r="K286" s="190" t="n">
        <f aca="false">SUM(K287:K435)</f>
        <v>0</v>
      </c>
      <c r="L286" s="190"/>
      <c r="M286" s="190" t="n">
        <f aca="false">SUM(M287:M435)</f>
        <v>0</v>
      </c>
      <c r="N286" s="189"/>
      <c r="O286" s="189" t="n">
        <f aca="false">SUM(O287:O435)</f>
        <v>43.58</v>
      </c>
      <c r="P286" s="189"/>
      <c r="Q286" s="189" t="n">
        <f aca="false">SUM(Q287:Q435)</f>
        <v>0</v>
      </c>
      <c r="R286" s="190"/>
      <c r="S286" s="190"/>
      <c r="T286" s="191"/>
      <c r="U286" s="192"/>
      <c r="V286" s="192" t="n">
        <f aca="false">SUM(V287:V435)</f>
        <v>908.96</v>
      </c>
      <c r="W286" s="192"/>
      <c r="X286" s="192"/>
      <c r="AG286" s="0" t="s">
        <v>219</v>
      </c>
    </row>
    <row r="287" customFormat="false" ht="12.75" hidden="false" customHeight="false" outlineLevel="1" collapsed="false">
      <c r="A287" s="193" t="n">
        <v>54</v>
      </c>
      <c r="B287" s="194" t="s">
        <v>508</v>
      </c>
      <c r="C287" s="195" t="s">
        <v>509</v>
      </c>
      <c r="D287" s="196" t="s">
        <v>297</v>
      </c>
      <c r="E287" s="197" t="n">
        <v>951.583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.00525</v>
      </c>
      <c r="O287" s="197" t="n">
        <f aca="false">ROUND(E287*N287,2)</f>
        <v>5</v>
      </c>
      <c r="P287" s="197" t="n">
        <v>0</v>
      </c>
      <c r="Q287" s="197" t="n">
        <f aca="false">ROUND(E287*P287,2)</f>
        <v>0</v>
      </c>
      <c r="R287" s="199" t="s">
        <v>298</v>
      </c>
      <c r="S287" s="199" t="s">
        <v>224</v>
      </c>
      <c r="T287" s="200" t="s">
        <v>224</v>
      </c>
      <c r="U287" s="201" t="n">
        <v>0.096</v>
      </c>
      <c r="V287" s="201" t="n">
        <f aca="false">ROUND(E287*U287,2)</f>
        <v>91.35</v>
      </c>
      <c r="W287" s="201"/>
      <c r="X287" s="201" t="s">
        <v>225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22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1" collapsed="false">
      <c r="A288" s="203"/>
      <c r="B288" s="204"/>
      <c r="C288" s="205" t="s">
        <v>510</v>
      </c>
      <c r="D288" s="205"/>
      <c r="E288" s="205"/>
      <c r="F288" s="205"/>
      <c r="G288" s="205"/>
      <c r="H288" s="201"/>
      <c r="I288" s="201"/>
      <c r="J288" s="201"/>
      <c r="K288" s="201"/>
      <c r="L288" s="201"/>
      <c r="M288" s="201"/>
      <c r="N288" s="206"/>
      <c r="O288" s="206"/>
      <c r="P288" s="206"/>
      <c r="Q288" s="206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28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8" t="s">
        <v>511</v>
      </c>
      <c r="D289" s="209"/>
      <c r="E289" s="210"/>
      <c r="F289" s="201"/>
      <c r="G289" s="20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30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8" t="s">
        <v>512</v>
      </c>
      <c r="D290" s="209"/>
      <c r="E290" s="210" t="n">
        <v>149.4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30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8" t="s">
        <v>445</v>
      </c>
      <c r="D291" s="209"/>
      <c r="E291" s="210" t="n">
        <v>-14.4</v>
      </c>
      <c r="F291" s="201"/>
      <c r="G291" s="201"/>
      <c r="H291" s="201"/>
      <c r="I291" s="201"/>
      <c r="J291" s="201"/>
      <c r="K291" s="201"/>
      <c r="L291" s="201"/>
      <c r="M291" s="201"/>
      <c r="N291" s="206"/>
      <c r="O291" s="206"/>
      <c r="P291" s="206"/>
      <c r="Q291" s="206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3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8" t="s">
        <v>513</v>
      </c>
      <c r="D292" s="209"/>
      <c r="E292" s="210" t="n">
        <v>-2.64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3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8" t="s">
        <v>447</v>
      </c>
      <c r="D293" s="209"/>
      <c r="E293" s="210" t="n">
        <v>-3.7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30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8" t="s">
        <v>514</v>
      </c>
      <c r="D294" s="209"/>
      <c r="E294" s="210" t="n">
        <v>-4.5</v>
      </c>
      <c r="F294" s="201"/>
      <c r="G294" s="201"/>
      <c r="H294" s="201"/>
      <c r="I294" s="201"/>
      <c r="J294" s="201"/>
      <c r="K294" s="201"/>
      <c r="L294" s="201"/>
      <c r="M294" s="201"/>
      <c r="N294" s="206"/>
      <c r="O294" s="206"/>
      <c r="P294" s="206"/>
      <c r="Q294" s="206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30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8" t="s">
        <v>515</v>
      </c>
      <c r="D295" s="209"/>
      <c r="E295" s="210"/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3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8" t="s">
        <v>516</v>
      </c>
      <c r="D296" s="209"/>
      <c r="E296" s="210" t="n">
        <v>40.8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3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8" t="s">
        <v>517</v>
      </c>
      <c r="D297" s="209"/>
      <c r="E297" s="210" t="n">
        <v>-3.737</v>
      </c>
      <c r="F297" s="201"/>
      <c r="G297" s="201"/>
      <c r="H297" s="201"/>
      <c r="I297" s="201"/>
      <c r="J297" s="201"/>
      <c r="K297" s="201"/>
      <c r="L297" s="201"/>
      <c r="M297" s="201"/>
      <c r="N297" s="206"/>
      <c r="O297" s="206"/>
      <c r="P297" s="206"/>
      <c r="Q297" s="206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30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8" t="s">
        <v>366</v>
      </c>
      <c r="D298" s="209"/>
      <c r="E298" s="210" t="n">
        <v>-3.408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3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8" t="s">
        <v>417</v>
      </c>
      <c r="D299" s="209"/>
      <c r="E299" s="210"/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3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8" t="s">
        <v>518</v>
      </c>
      <c r="D300" s="209"/>
      <c r="E300" s="210" t="n">
        <v>25.5</v>
      </c>
      <c r="F300" s="201"/>
      <c r="G300" s="201"/>
      <c r="H300" s="201"/>
      <c r="I300" s="201"/>
      <c r="J300" s="201"/>
      <c r="K300" s="201"/>
      <c r="L300" s="201"/>
      <c r="M300" s="201"/>
      <c r="N300" s="206"/>
      <c r="O300" s="206"/>
      <c r="P300" s="206"/>
      <c r="Q300" s="206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30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8" t="s">
        <v>519</v>
      </c>
      <c r="D301" s="209"/>
      <c r="E301" s="210" t="n">
        <v>-1.4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30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8" t="s">
        <v>418</v>
      </c>
      <c r="D302" s="209"/>
      <c r="E302" s="210" t="n">
        <v>1.972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30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8" t="s">
        <v>419</v>
      </c>
      <c r="D303" s="209"/>
      <c r="E303" s="210"/>
      <c r="F303" s="201"/>
      <c r="G303" s="201"/>
      <c r="H303" s="201"/>
      <c r="I303" s="201"/>
      <c r="J303" s="201"/>
      <c r="K303" s="201"/>
      <c r="L303" s="201"/>
      <c r="M303" s="201"/>
      <c r="N303" s="206"/>
      <c r="O303" s="206"/>
      <c r="P303" s="206"/>
      <c r="Q303" s="206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30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8" t="s">
        <v>520</v>
      </c>
      <c r="D304" s="209"/>
      <c r="E304" s="210" t="n">
        <v>31.8</v>
      </c>
      <c r="F304" s="201"/>
      <c r="G304" s="20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30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8" t="s">
        <v>521</v>
      </c>
      <c r="D305" s="209"/>
      <c r="E305" s="210" t="n">
        <v>1.856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30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8" t="s">
        <v>421</v>
      </c>
      <c r="D306" s="209"/>
      <c r="E306" s="210" t="n">
        <v>-1.6</v>
      </c>
      <c r="F306" s="201"/>
      <c r="G306" s="201"/>
      <c r="H306" s="201"/>
      <c r="I306" s="201"/>
      <c r="J306" s="201"/>
      <c r="K306" s="201"/>
      <c r="L306" s="201"/>
      <c r="M306" s="201"/>
      <c r="N306" s="206"/>
      <c r="O306" s="206"/>
      <c r="P306" s="206"/>
      <c r="Q306" s="206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30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8" t="s">
        <v>372</v>
      </c>
      <c r="D307" s="209"/>
      <c r="E307" s="210"/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3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8" t="s">
        <v>522</v>
      </c>
      <c r="D308" s="209"/>
      <c r="E308" s="210" t="n">
        <v>76.2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30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8" t="s">
        <v>523</v>
      </c>
      <c r="D309" s="209"/>
      <c r="E309" s="210" t="n">
        <v>-10.56</v>
      </c>
      <c r="F309" s="201"/>
      <c r="G309" s="201"/>
      <c r="H309" s="201"/>
      <c r="I309" s="201"/>
      <c r="J309" s="201"/>
      <c r="K309" s="201"/>
      <c r="L309" s="201"/>
      <c r="M309" s="201"/>
      <c r="N309" s="206"/>
      <c r="O309" s="206"/>
      <c r="P309" s="206"/>
      <c r="Q309" s="206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3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8" t="s">
        <v>444</v>
      </c>
      <c r="D310" s="209"/>
      <c r="E310" s="210" t="n">
        <v>-3.2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30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8" t="s">
        <v>524</v>
      </c>
      <c r="D311" s="209"/>
      <c r="E311" s="210" t="n">
        <v>-1.8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3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8" t="s">
        <v>525</v>
      </c>
      <c r="D312" s="209"/>
      <c r="E312" s="210"/>
      <c r="F312" s="201"/>
      <c r="G312" s="201"/>
      <c r="H312" s="201"/>
      <c r="I312" s="201"/>
      <c r="J312" s="201"/>
      <c r="K312" s="201"/>
      <c r="L312" s="201"/>
      <c r="M312" s="201"/>
      <c r="N312" s="206"/>
      <c r="O312" s="206"/>
      <c r="P312" s="206"/>
      <c r="Q312" s="206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30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8" t="s">
        <v>526</v>
      </c>
      <c r="D313" s="209"/>
      <c r="E313" s="210" t="n">
        <v>27.6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3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8" t="s">
        <v>421</v>
      </c>
      <c r="D314" s="209"/>
      <c r="E314" s="210" t="n">
        <v>-1.6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30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8" t="s">
        <v>524</v>
      </c>
      <c r="D315" s="209"/>
      <c r="E315" s="210" t="n">
        <v>-1.8</v>
      </c>
      <c r="F315" s="201"/>
      <c r="G315" s="201"/>
      <c r="H315" s="201"/>
      <c r="I315" s="201"/>
      <c r="J315" s="201"/>
      <c r="K315" s="201"/>
      <c r="L315" s="201"/>
      <c r="M315" s="201"/>
      <c r="N315" s="206"/>
      <c r="O315" s="206"/>
      <c r="P315" s="206"/>
      <c r="Q315" s="206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3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8" t="s">
        <v>527</v>
      </c>
      <c r="D316" s="209"/>
      <c r="E316" s="210"/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30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8" t="s">
        <v>528</v>
      </c>
      <c r="D317" s="209"/>
      <c r="E317" s="210" t="n">
        <v>32.7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3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8" t="s">
        <v>529</v>
      </c>
      <c r="D318" s="209"/>
      <c r="E318" s="210" t="n">
        <v>-4.8</v>
      </c>
      <c r="F318" s="201"/>
      <c r="G318" s="201"/>
      <c r="H318" s="201"/>
      <c r="I318" s="201"/>
      <c r="J318" s="201"/>
      <c r="K318" s="201"/>
      <c r="L318" s="201"/>
      <c r="M318" s="201"/>
      <c r="N318" s="206"/>
      <c r="O318" s="206"/>
      <c r="P318" s="206"/>
      <c r="Q318" s="206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30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8" t="s">
        <v>424</v>
      </c>
      <c r="D319" s="209"/>
      <c r="E319" s="210" t="n">
        <v>-2.8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3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8" t="s">
        <v>530</v>
      </c>
      <c r="D320" s="209"/>
      <c r="E320" s="210"/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30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8" t="s">
        <v>531</v>
      </c>
      <c r="D321" s="209"/>
      <c r="E321" s="210" t="n">
        <v>19.2</v>
      </c>
      <c r="F321" s="201"/>
      <c r="G321" s="201"/>
      <c r="H321" s="201"/>
      <c r="I321" s="201"/>
      <c r="J321" s="201"/>
      <c r="K321" s="201"/>
      <c r="L321" s="201"/>
      <c r="M321" s="201"/>
      <c r="N321" s="206"/>
      <c r="O321" s="206"/>
      <c r="P321" s="206"/>
      <c r="Q321" s="206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30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8" t="s">
        <v>519</v>
      </c>
      <c r="D322" s="209"/>
      <c r="E322" s="210" t="n">
        <v>-1.4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30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8" t="s">
        <v>532</v>
      </c>
      <c r="D323" s="209"/>
      <c r="E323" s="210"/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3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8" t="s">
        <v>533</v>
      </c>
      <c r="D324" s="209"/>
      <c r="E324" s="210" t="n">
        <v>15.6</v>
      </c>
      <c r="F324" s="201"/>
      <c r="G324" s="201"/>
      <c r="H324" s="201"/>
      <c r="I324" s="201"/>
      <c r="J324" s="201"/>
      <c r="K324" s="201"/>
      <c r="L324" s="201"/>
      <c r="M324" s="201"/>
      <c r="N324" s="206"/>
      <c r="O324" s="206"/>
      <c r="P324" s="206"/>
      <c r="Q324" s="206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30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8" t="s">
        <v>519</v>
      </c>
      <c r="D325" s="209"/>
      <c r="E325" s="210" t="n">
        <v>-1.4</v>
      </c>
      <c r="F325" s="201"/>
      <c r="G325" s="201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30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8" t="s">
        <v>428</v>
      </c>
      <c r="D326" s="209"/>
      <c r="E326" s="210"/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30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8" t="s">
        <v>534</v>
      </c>
      <c r="D327" s="209"/>
      <c r="E327" s="210" t="n">
        <v>87</v>
      </c>
      <c r="F327" s="201"/>
      <c r="G327" s="201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30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8" t="s">
        <v>535</v>
      </c>
      <c r="D328" s="209"/>
      <c r="E328" s="210" t="n">
        <v>-3.2</v>
      </c>
      <c r="F328" s="201"/>
      <c r="G328" s="201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30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8" t="s">
        <v>536</v>
      </c>
      <c r="D329" s="209"/>
      <c r="E329" s="210" t="n">
        <v>-5.28</v>
      </c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30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8" t="s">
        <v>537</v>
      </c>
      <c r="D330" s="209"/>
      <c r="E330" s="210"/>
      <c r="F330" s="201"/>
      <c r="G330" s="201"/>
      <c r="H330" s="201"/>
      <c r="I330" s="201"/>
      <c r="J330" s="201"/>
      <c r="K330" s="201"/>
      <c r="L330" s="201"/>
      <c r="M330" s="201"/>
      <c r="N330" s="206"/>
      <c r="O330" s="206"/>
      <c r="P330" s="206"/>
      <c r="Q330" s="206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3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8" t="s">
        <v>528</v>
      </c>
      <c r="D331" s="209"/>
      <c r="E331" s="210" t="n">
        <v>32.7</v>
      </c>
      <c r="F331" s="201"/>
      <c r="G331" s="201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30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8" t="s">
        <v>529</v>
      </c>
      <c r="D332" s="209"/>
      <c r="E332" s="210" t="n">
        <v>-4.8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3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8" t="s">
        <v>424</v>
      </c>
      <c r="D333" s="209"/>
      <c r="E333" s="210" t="n">
        <v>-2.8</v>
      </c>
      <c r="F333" s="201"/>
      <c r="G333" s="201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30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8" t="s">
        <v>538</v>
      </c>
      <c r="D334" s="209"/>
      <c r="E334" s="210"/>
      <c r="F334" s="201"/>
      <c r="G334" s="201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3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8" t="s">
        <v>531</v>
      </c>
      <c r="D335" s="209"/>
      <c r="E335" s="210" t="n">
        <v>19.2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30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8" t="s">
        <v>519</v>
      </c>
      <c r="D336" s="209"/>
      <c r="E336" s="210" t="n">
        <v>-1.4</v>
      </c>
      <c r="F336" s="201"/>
      <c r="G336" s="201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30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8" t="s">
        <v>539</v>
      </c>
      <c r="D337" s="209"/>
      <c r="E337" s="210"/>
      <c r="F337" s="201"/>
      <c r="G337" s="201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30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8" t="s">
        <v>533</v>
      </c>
      <c r="D338" s="209"/>
      <c r="E338" s="210" t="n">
        <v>15.6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3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8" t="s">
        <v>519</v>
      </c>
      <c r="D339" s="209"/>
      <c r="E339" s="210" t="n">
        <v>-1.4</v>
      </c>
      <c r="F339" s="201"/>
      <c r="G339" s="201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30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8" t="s">
        <v>426</v>
      </c>
      <c r="D340" s="209"/>
      <c r="E340" s="210"/>
      <c r="F340" s="201"/>
      <c r="G340" s="201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30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8" t="s">
        <v>540</v>
      </c>
      <c r="D341" s="209"/>
      <c r="E341" s="210" t="n">
        <v>43.5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30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8" t="s">
        <v>541</v>
      </c>
      <c r="D342" s="209"/>
      <c r="E342" s="210"/>
      <c r="F342" s="201"/>
      <c r="G342" s="201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30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8" t="s">
        <v>528</v>
      </c>
      <c r="D343" s="209"/>
      <c r="E343" s="210" t="n">
        <v>32.7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30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8" t="s">
        <v>529</v>
      </c>
      <c r="D344" s="209"/>
      <c r="E344" s="210" t="n">
        <v>-4.8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230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8" t="s">
        <v>424</v>
      </c>
      <c r="D345" s="209"/>
      <c r="E345" s="210" t="n">
        <v>-2.8</v>
      </c>
      <c r="F345" s="201"/>
      <c r="G345" s="201"/>
      <c r="H345" s="201"/>
      <c r="I345" s="201"/>
      <c r="J345" s="201"/>
      <c r="K345" s="201"/>
      <c r="L345" s="201"/>
      <c r="M345" s="201"/>
      <c r="N345" s="206"/>
      <c r="O345" s="206"/>
      <c r="P345" s="206"/>
      <c r="Q345" s="206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30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8" t="s">
        <v>542</v>
      </c>
      <c r="D346" s="209"/>
      <c r="E346" s="210"/>
      <c r="F346" s="201"/>
      <c r="G346" s="201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30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8" t="s">
        <v>531</v>
      </c>
      <c r="D347" s="209"/>
      <c r="E347" s="210" t="n">
        <v>19.2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30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8" t="s">
        <v>519</v>
      </c>
      <c r="D348" s="209"/>
      <c r="E348" s="210" t="n">
        <v>-1.4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30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8" t="s">
        <v>543</v>
      </c>
      <c r="D349" s="209"/>
      <c r="E349" s="210"/>
      <c r="F349" s="201"/>
      <c r="G349" s="201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30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8" t="s">
        <v>533</v>
      </c>
      <c r="D350" s="209"/>
      <c r="E350" s="210" t="n">
        <v>15.6</v>
      </c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30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8" t="s">
        <v>519</v>
      </c>
      <c r="D351" s="209"/>
      <c r="E351" s="210" t="n">
        <v>-1.4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30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8" t="s">
        <v>430</v>
      </c>
      <c r="D352" s="209"/>
      <c r="E352" s="210"/>
      <c r="F352" s="201"/>
      <c r="G352" s="201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30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8" t="s">
        <v>544</v>
      </c>
      <c r="D353" s="209"/>
      <c r="E353" s="210" t="n">
        <v>43.2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30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8" t="s">
        <v>535</v>
      </c>
      <c r="D354" s="209"/>
      <c r="E354" s="210" t="n">
        <v>-3.2</v>
      </c>
      <c r="F354" s="201"/>
      <c r="G354" s="20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30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8" t="s">
        <v>536</v>
      </c>
      <c r="D355" s="209"/>
      <c r="E355" s="210" t="n">
        <v>-5.28</v>
      </c>
      <c r="F355" s="201"/>
      <c r="G355" s="201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30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8" t="s">
        <v>545</v>
      </c>
      <c r="D356" s="209"/>
      <c r="E356" s="210"/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30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8" t="s">
        <v>528</v>
      </c>
      <c r="D357" s="209"/>
      <c r="E357" s="210" t="n">
        <v>32.7</v>
      </c>
      <c r="F357" s="201"/>
      <c r="G357" s="201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30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8" t="s">
        <v>529</v>
      </c>
      <c r="D358" s="209"/>
      <c r="E358" s="210" t="n">
        <v>-4.8</v>
      </c>
      <c r="F358" s="201"/>
      <c r="G358" s="201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30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8" t="s">
        <v>424</v>
      </c>
      <c r="D359" s="209"/>
      <c r="E359" s="210" t="n">
        <v>-2.8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230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8" t="s">
        <v>546</v>
      </c>
      <c r="D360" s="209"/>
      <c r="E360" s="210"/>
      <c r="F360" s="201"/>
      <c r="G360" s="201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30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8" t="s">
        <v>531</v>
      </c>
      <c r="D361" s="209"/>
      <c r="E361" s="210" t="n">
        <v>19.2</v>
      </c>
      <c r="F361" s="201"/>
      <c r="G361" s="201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30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8" t="s">
        <v>519</v>
      </c>
      <c r="D362" s="209"/>
      <c r="E362" s="210" t="n">
        <v>-1.4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230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8" t="s">
        <v>547</v>
      </c>
      <c r="D363" s="209"/>
      <c r="E363" s="210"/>
      <c r="F363" s="201"/>
      <c r="G363" s="201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30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8" t="s">
        <v>533</v>
      </c>
      <c r="D364" s="209"/>
      <c r="E364" s="210" t="n">
        <v>15.6</v>
      </c>
      <c r="F364" s="201"/>
      <c r="G364" s="201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30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8" t="s">
        <v>519</v>
      </c>
      <c r="D365" s="209"/>
      <c r="E365" s="210" t="n">
        <v>-1.4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30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8" t="s">
        <v>432</v>
      </c>
      <c r="D366" s="209"/>
      <c r="E366" s="210"/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30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8" t="s">
        <v>540</v>
      </c>
      <c r="D367" s="209"/>
      <c r="E367" s="210" t="n">
        <v>43.5</v>
      </c>
      <c r="F367" s="201"/>
      <c r="G367" s="201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230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8" t="s">
        <v>535</v>
      </c>
      <c r="D368" s="209"/>
      <c r="E368" s="210" t="n">
        <v>-3.2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30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8" t="s">
        <v>536</v>
      </c>
      <c r="D369" s="209"/>
      <c r="E369" s="210" t="n">
        <v>-5.28</v>
      </c>
      <c r="F369" s="201"/>
      <c r="G369" s="201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30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8" t="s">
        <v>548</v>
      </c>
      <c r="D370" s="209"/>
      <c r="E370" s="210"/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230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8" t="s">
        <v>549</v>
      </c>
      <c r="D371" s="209"/>
      <c r="E371" s="210" t="n">
        <v>48</v>
      </c>
      <c r="F371" s="201"/>
      <c r="G371" s="201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30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8" t="s">
        <v>421</v>
      </c>
      <c r="D372" s="209"/>
      <c r="E372" s="210" t="n">
        <v>-1.6</v>
      </c>
      <c r="F372" s="201"/>
      <c r="G372" s="201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30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8" t="s">
        <v>550</v>
      </c>
      <c r="D373" s="209"/>
      <c r="E373" s="210"/>
      <c r="F373" s="201"/>
      <c r="G373" s="201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230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8" t="s">
        <v>528</v>
      </c>
      <c r="D374" s="209"/>
      <c r="E374" s="210" t="n">
        <v>32.7</v>
      </c>
      <c r="F374" s="201"/>
      <c r="G374" s="201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30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8" t="s">
        <v>529</v>
      </c>
      <c r="D375" s="209"/>
      <c r="E375" s="210" t="n">
        <v>-4.8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30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8" t="s">
        <v>424</v>
      </c>
      <c r="D376" s="209"/>
      <c r="E376" s="210" t="n">
        <v>-2.8</v>
      </c>
      <c r="F376" s="201"/>
      <c r="G376" s="201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230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8" t="s">
        <v>551</v>
      </c>
      <c r="D377" s="209"/>
      <c r="E377" s="210"/>
      <c r="F377" s="201"/>
      <c r="G377" s="201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30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8" t="s">
        <v>531</v>
      </c>
      <c r="D378" s="209"/>
      <c r="E378" s="210" t="n">
        <v>19.2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30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8" t="s">
        <v>519</v>
      </c>
      <c r="D379" s="209"/>
      <c r="E379" s="210" t="n">
        <v>-1.4</v>
      </c>
      <c r="F379" s="201"/>
      <c r="G379" s="201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30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8" t="s">
        <v>552</v>
      </c>
      <c r="D380" s="209"/>
      <c r="E380" s="210"/>
      <c r="F380" s="201"/>
      <c r="G380" s="201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30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8" t="s">
        <v>533</v>
      </c>
      <c r="D381" s="209"/>
      <c r="E381" s="210" t="n">
        <v>15.6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230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8" t="s">
        <v>519</v>
      </c>
      <c r="D382" s="209"/>
      <c r="E382" s="210" t="n">
        <v>-1.4</v>
      </c>
      <c r="F382" s="201"/>
      <c r="G382" s="201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30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8" t="s">
        <v>434</v>
      </c>
      <c r="D383" s="209"/>
      <c r="E383" s="210"/>
      <c r="F383" s="201"/>
      <c r="G383" s="201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30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8" t="s">
        <v>540</v>
      </c>
      <c r="D384" s="209"/>
      <c r="E384" s="210" t="n">
        <v>43.5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30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8" t="s">
        <v>535</v>
      </c>
      <c r="D385" s="209"/>
      <c r="E385" s="210" t="n">
        <v>-3.2</v>
      </c>
      <c r="F385" s="201"/>
      <c r="G385" s="201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30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8" t="s">
        <v>536</v>
      </c>
      <c r="D386" s="209"/>
      <c r="E386" s="210" t="n">
        <v>-5.28</v>
      </c>
      <c r="F386" s="201"/>
      <c r="G386" s="201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30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8" t="s">
        <v>553</v>
      </c>
      <c r="D387" s="209"/>
      <c r="E387" s="210"/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30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8" t="s">
        <v>528</v>
      </c>
      <c r="D388" s="209"/>
      <c r="E388" s="210" t="n">
        <v>32.7</v>
      </c>
      <c r="F388" s="201"/>
      <c r="G388" s="201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30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8" t="s">
        <v>529</v>
      </c>
      <c r="D389" s="209"/>
      <c r="E389" s="210" t="n">
        <v>-4.8</v>
      </c>
      <c r="F389" s="201"/>
      <c r="G389" s="201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30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8" t="s">
        <v>424</v>
      </c>
      <c r="D390" s="209"/>
      <c r="E390" s="210" t="n">
        <v>-2.8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230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8" t="s">
        <v>554</v>
      </c>
      <c r="D391" s="209"/>
      <c r="E391" s="210"/>
      <c r="F391" s="201"/>
      <c r="G391" s="201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30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8" t="s">
        <v>531</v>
      </c>
      <c r="D392" s="209"/>
      <c r="E392" s="210" t="n">
        <v>19.2</v>
      </c>
      <c r="F392" s="201"/>
      <c r="G392" s="201"/>
      <c r="H392" s="201"/>
      <c r="I392" s="201"/>
      <c r="J392" s="201"/>
      <c r="K392" s="201"/>
      <c r="L392" s="201"/>
      <c r="M392" s="201"/>
      <c r="N392" s="206"/>
      <c r="O392" s="206"/>
      <c r="P392" s="206"/>
      <c r="Q392" s="206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230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8" t="s">
        <v>519</v>
      </c>
      <c r="D393" s="209"/>
      <c r="E393" s="210" t="n">
        <v>-1.4</v>
      </c>
      <c r="F393" s="201"/>
      <c r="G393" s="201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30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8" t="s">
        <v>555</v>
      </c>
      <c r="D394" s="209"/>
      <c r="E394" s="210"/>
      <c r="F394" s="201"/>
      <c r="G394" s="201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30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8" t="s">
        <v>533</v>
      </c>
      <c r="D395" s="209"/>
      <c r="E395" s="210" t="n">
        <v>15.6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30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8" t="s">
        <v>519</v>
      </c>
      <c r="D396" s="209"/>
      <c r="E396" s="210" t="n">
        <v>-1.4</v>
      </c>
      <c r="F396" s="201"/>
      <c r="G396" s="201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30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8" t="s">
        <v>436</v>
      </c>
      <c r="D397" s="209"/>
      <c r="E397" s="210"/>
      <c r="F397" s="201"/>
      <c r="G397" s="201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30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8" t="s">
        <v>540</v>
      </c>
      <c r="D398" s="209"/>
      <c r="E398" s="210" t="n">
        <v>43.5</v>
      </c>
      <c r="F398" s="201"/>
      <c r="G398" s="201"/>
      <c r="H398" s="201"/>
      <c r="I398" s="201"/>
      <c r="J398" s="201"/>
      <c r="K398" s="201"/>
      <c r="L398" s="201"/>
      <c r="M398" s="201"/>
      <c r="N398" s="206"/>
      <c r="O398" s="206"/>
      <c r="P398" s="206"/>
      <c r="Q398" s="206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30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8" t="s">
        <v>535</v>
      </c>
      <c r="D399" s="209"/>
      <c r="E399" s="210" t="n">
        <v>-3.2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30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8" t="s">
        <v>536</v>
      </c>
      <c r="D400" s="209"/>
      <c r="E400" s="210" t="n">
        <v>-5.28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230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55</v>
      </c>
      <c r="B401" s="194" t="s">
        <v>508</v>
      </c>
      <c r="C401" s="195" t="s">
        <v>509</v>
      </c>
      <c r="D401" s="196" t="s">
        <v>297</v>
      </c>
      <c r="E401" s="197" t="n">
        <v>148.762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.00525</v>
      </c>
      <c r="O401" s="197" t="n">
        <f aca="false">ROUND(E401*N401,2)</f>
        <v>0.78</v>
      </c>
      <c r="P401" s="197" t="n">
        <v>0</v>
      </c>
      <c r="Q401" s="197" t="n">
        <f aca="false">ROUND(E401*P401,2)</f>
        <v>0</v>
      </c>
      <c r="R401" s="199" t="s">
        <v>298</v>
      </c>
      <c r="S401" s="199" t="s">
        <v>224</v>
      </c>
      <c r="T401" s="200" t="s">
        <v>224</v>
      </c>
      <c r="U401" s="201" t="n">
        <v>0.096</v>
      </c>
      <c r="V401" s="201" t="n">
        <f aca="false">ROUND(E401*U401,2)</f>
        <v>14.28</v>
      </c>
      <c r="W401" s="201"/>
      <c r="X401" s="201" t="s">
        <v>225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226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true" outlineLevel="1" collapsed="false">
      <c r="A402" s="203"/>
      <c r="B402" s="204"/>
      <c r="C402" s="205" t="s">
        <v>510</v>
      </c>
      <c r="D402" s="205"/>
      <c r="E402" s="205"/>
      <c r="F402" s="205"/>
      <c r="G402" s="205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28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8" t="s">
        <v>556</v>
      </c>
      <c r="D403" s="209"/>
      <c r="E403" s="210"/>
      <c r="F403" s="201"/>
      <c r="G403" s="201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30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8" t="s">
        <v>557</v>
      </c>
      <c r="D404" s="209"/>
      <c r="E404" s="210"/>
      <c r="F404" s="201"/>
      <c r="G404" s="201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30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8" t="s">
        <v>558</v>
      </c>
      <c r="D405" s="209"/>
      <c r="E405" s="210" t="n">
        <v>83.5</v>
      </c>
      <c r="F405" s="201"/>
      <c r="G405" s="201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30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8" t="s">
        <v>559</v>
      </c>
      <c r="D406" s="209"/>
      <c r="E406" s="210"/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30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8" t="s">
        <v>560</v>
      </c>
      <c r="D407" s="209"/>
      <c r="E407" s="210" t="n">
        <v>118.5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30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8" t="s">
        <v>443</v>
      </c>
      <c r="D408" s="209"/>
      <c r="E408" s="210"/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30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8" t="s">
        <v>561</v>
      </c>
      <c r="D409" s="209"/>
      <c r="E409" s="210" t="n">
        <v>-44.88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30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8" t="s">
        <v>366</v>
      </c>
      <c r="D410" s="209"/>
      <c r="E410" s="210" t="n">
        <v>-3.408</v>
      </c>
      <c r="F410" s="201"/>
      <c r="G410" s="201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30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8" t="s">
        <v>562</v>
      </c>
      <c r="D411" s="209"/>
      <c r="E411" s="210" t="n">
        <v>-4.95</v>
      </c>
      <c r="F411" s="201"/>
      <c r="G411" s="201"/>
      <c r="H411" s="201"/>
      <c r="I411" s="201"/>
      <c r="J411" s="201"/>
      <c r="K411" s="201"/>
      <c r="L411" s="201"/>
      <c r="M411" s="201"/>
      <c r="N411" s="206"/>
      <c r="O411" s="206"/>
      <c r="P411" s="206"/>
      <c r="Q411" s="206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30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22.5" hidden="false" customHeight="false" outlineLevel="1" collapsed="false">
      <c r="A412" s="193" t="n">
        <v>56</v>
      </c>
      <c r="B412" s="194" t="s">
        <v>563</v>
      </c>
      <c r="C412" s="195" t="s">
        <v>564</v>
      </c>
      <c r="D412" s="196" t="s">
        <v>297</v>
      </c>
      <c r="E412" s="197" t="n">
        <v>951.583</v>
      </c>
      <c r="F412" s="198"/>
      <c r="G412" s="199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7" t="n">
        <v>0.035</v>
      </c>
      <c r="O412" s="197" t="n">
        <f aca="false">ROUND(E412*N412,2)</f>
        <v>33.31</v>
      </c>
      <c r="P412" s="197" t="n">
        <v>0</v>
      </c>
      <c r="Q412" s="197" t="n">
        <f aca="false">ROUND(E412*P412,2)</f>
        <v>0</v>
      </c>
      <c r="R412" s="199" t="s">
        <v>298</v>
      </c>
      <c r="S412" s="199" t="s">
        <v>224</v>
      </c>
      <c r="T412" s="200" t="s">
        <v>224</v>
      </c>
      <c r="U412" s="201" t="n">
        <v>0.48</v>
      </c>
      <c r="V412" s="201" t="n">
        <f aca="false">ROUND(E412*U412,2)</f>
        <v>456.76</v>
      </c>
      <c r="W412" s="201"/>
      <c r="X412" s="201" t="s">
        <v>225</v>
      </c>
      <c r="Y412" s="202"/>
      <c r="Z412" s="202"/>
      <c r="AA412" s="202"/>
      <c r="AB412" s="202"/>
      <c r="AC412" s="202"/>
      <c r="AD412" s="202"/>
      <c r="AE412" s="202"/>
      <c r="AF412" s="202"/>
      <c r="AG412" s="202" t="s">
        <v>226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true" outlineLevel="1" collapsed="false">
      <c r="A413" s="203"/>
      <c r="B413" s="204"/>
      <c r="C413" s="205" t="s">
        <v>510</v>
      </c>
      <c r="D413" s="205"/>
      <c r="E413" s="205"/>
      <c r="F413" s="205"/>
      <c r="G413" s="205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28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57</v>
      </c>
      <c r="B414" s="194" t="s">
        <v>565</v>
      </c>
      <c r="C414" s="195" t="s">
        <v>566</v>
      </c>
      <c r="D414" s="196" t="s">
        <v>297</v>
      </c>
      <c r="E414" s="197" t="n">
        <v>165.2515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7" t="n">
        <v>0.00956</v>
      </c>
      <c r="O414" s="197" t="n">
        <f aca="false">ROUND(E414*N414,2)</f>
        <v>1.58</v>
      </c>
      <c r="P414" s="197" t="n">
        <v>0</v>
      </c>
      <c r="Q414" s="197" t="n">
        <f aca="false">ROUND(E414*P414,2)</f>
        <v>0</v>
      </c>
      <c r="R414" s="199" t="s">
        <v>298</v>
      </c>
      <c r="S414" s="199" t="s">
        <v>224</v>
      </c>
      <c r="T414" s="200" t="s">
        <v>224</v>
      </c>
      <c r="U414" s="201" t="n">
        <v>0.42</v>
      </c>
      <c r="V414" s="201" t="n">
        <f aca="false">ROUND(E414*U414,2)</f>
        <v>69.41</v>
      </c>
      <c r="W414" s="201"/>
      <c r="X414" s="201" t="s">
        <v>225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226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true" outlineLevel="1" collapsed="false">
      <c r="A415" s="203"/>
      <c r="B415" s="204"/>
      <c r="C415" s="205" t="s">
        <v>510</v>
      </c>
      <c r="D415" s="205"/>
      <c r="E415" s="205"/>
      <c r="F415" s="205"/>
      <c r="G415" s="205"/>
      <c r="H415" s="201"/>
      <c r="I415" s="201"/>
      <c r="J415" s="201"/>
      <c r="K415" s="201"/>
      <c r="L415" s="201"/>
      <c r="M415" s="201"/>
      <c r="N415" s="206"/>
      <c r="O415" s="206"/>
      <c r="P415" s="206"/>
      <c r="Q415" s="206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228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8" t="s">
        <v>556</v>
      </c>
      <c r="D416" s="209"/>
      <c r="E416" s="210"/>
      <c r="F416" s="201"/>
      <c r="G416" s="20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30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8" t="s">
        <v>567</v>
      </c>
      <c r="D417" s="209"/>
      <c r="E417" s="210" t="n">
        <v>148.762</v>
      </c>
      <c r="F417" s="201"/>
      <c r="G417" s="201"/>
      <c r="H417" s="201"/>
      <c r="I417" s="201"/>
      <c r="J417" s="201"/>
      <c r="K417" s="201"/>
      <c r="L417" s="201"/>
      <c r="M417" s="201"/>
      <c r="N417" s="206"/>
      <c r="O417" s="206"/>
      <c r="P417" s="206"/>
      <c r="Q417" s="206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30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8" t="s">
        <v>568</v>
      </c>
      <c r="D418" s="209"/>
      <c r="E418" s="210"/>
      <c r="F418" s="201"/>
      <c r="G418" s="20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30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8" t="s">
        <v>569</v>
      </c>
      <c r="D419" s="209"/>
      <c r="E419" s="210" t="n">
        <v>14.28</v>
      </c>
      <c r="F419" s="201"/>
      <c r="G419" s="201"/>
      <c r="H419" s="201"/>
      <c r="I419" s="201"/>
      <c r="J419" s="201"/>
      <c r="K419" s="201"/>
      <c r="L419" s="201"/>
      <c r="M419" s="201"/>
      <c r="N419" s="206"/>
      <c r="O419" s="206"/>
      <c r="P419" s="206"/>
      <c r="Q419" s="206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30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8" t="s">
        <v>570</v>
      </c>
      <c r="D420" s="209"/>
      <c r="E420" s="210" t="n">
        <v>0.9975</v>
      </c>
      <c r="F420" s="201"/>
      <c r="G420" s="20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30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8" t="s">
        <v>571</v>
      </c>
      <c r="D421" s="209"/>
      <c r="E421" s="210" t="n">
        <v>1.212</v>
      </c>
      <c r="F421" s="201"/>
      <c r="G421" s="201"/>
      <c r="H421" s="201"/>
      <c r="I421" s="201"/>
      <c r="J421" s="201"/>
      <c r="K421" s="201"/>
      <c r="L421" s="201"/>
      <c r="M421" s="201"/>
      <c r="N421" s="206"/>
      <c r="O421" s="206"/>
      <c r="P421" s="206"/>
      <c r="Q421" s="206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30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58</v>
      </c>
      <c r="B422" s="194" t="s">
        <v>572</v>
      </c>
      <c r="C422" s="195" t="s">
        <v>573</v>
      </c>
      <c r="D422" s="196" t="s">
        <v>297</v>
      </c>
      <c r="E422" s="197" t="n">
        <v>951.583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7" t="n">
        <v>0.0025</v>
      </c>
      <c r="O422" s="197" t="n">
        <f aca="false">ROUND(E422*N422,2)</f>
        <v>2.38</v>
      </c>
      <c r="P422" s="197" t="n">
        <v>0</v>
      </c>
      <c r="Q422" s="197" t="n">
        <f aca="false">ROUND(E422*P422,2)</f>
        <v>0</v>
      </c>
      <c r="R422" s="199" t="s">
        <v>298</v>
      </c>
      <c r="S422" s="199" t="s">
        <v>224</v>
      </c>
      <c r="T422" s="200" t="s">
        <v>224</v>
      </c>
      <c r="U422" s="201" t="n">
        <v>0.24</v>
      </c>
      <c r="V422" s="201" t="n">
        <f aca="false">ROUND(E422*U422,2)</f>
        <v>228.38</v>
      </c>
      <c r="W422" s="201"/>
      <c r="X422" s="201" t="s">
        <v>225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22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true" outlineLevel="1" collapsed="false">
      <c r="A423" s="203"/>
      <c r="B423" s="204"/>
      <c r="C423" s="205" t="s">
        <v>510</v>
      </c>
      <c r="D423" s="205"/>
      <c r="E423" s="205"/>
      <c r="F423" s="205"/>
      <c r="G423" s="205"/>
      <c r="H423" s="201"/>
      <c r="I423" s="201"/>
      <c r="J423" s="201"/>
      <c r="K423" s="201"/>
      <c r="L423" s="201"/>
      <c r="M423" s="201"/>
      <c r="N423" s="206"/>
      <c r="O423" s="206"/>
      <c r="P423" s="206"/>
      <c r="Q423" s="206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28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8" t="s">
        <v>574</v>
      </c>
      <c r="D424" s="209"/>
      <c r="E424" s="210"/>
      <c r="F424" s="201"/>
      <c r="G424" s="201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30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8" t="s">
        <v>575</v>
      </c>
      <c r="D425" s="209"/>
      <c r="E425" s="210" t="n">
        <v>951.583</v>
      </c>
      <c r="F425" s="201"/>
      <c r="G425" s="201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30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false" outlineLevel="1" collapsed="false">
      <c r="A426" s="193" t="n">
        <v>59</v>
      </c>
      <c r="B426" s="194" t="s">
        <v>576</v>
      </c>
      <c r="C426" s="195" t="s">
        <v>577</v>
      </c>
      <c r="D426" s="196" t="s">
        <v>297</v>
      </c>
      <c r="E426" s="197" t="n">
        <v>217.7715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7" t="n">
        <v>0.00242</v>
      </c>
      <c r="O426" s="197" t="n">
        <f aca="false">ROUND(E426*N426,2)</f>
        <v>0.53</v>
      </c>
      <c r="P426" s="197" t="n">
        <v>0</v>
      </c>
      <c r="Q426" s="197" t="n">
        <f aca="false">ROUND(E426*P426,2)</f>
        <v>0</v>
      </c>
      <c r="R426" s="199" t="s">
        <v>298</v>
      </c>
      <c r="S426" s="199" t="s">
        <v>224</v>
      </c>
      <c r="T426" s="200" t="s">
        <v>224</v>
      </c>
      <c r="U426" s="201" t="n">
        <v>0.22401</v>
      </c>
      <c r="V426" s="201" t="n">
        <f aca="false">ROUND(E426*U426,2)</f>
        <v>48.78</v>
      </c>
      <c r="W426" s="201"/>
      <c r="X426" s="201" t="s">
        <v>225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226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true" outlineLevel="1" collapsed="false">
      <c r="A427" s="203"/>
      <c r="B427" s="204"/>
      <c r="C427" s="205" t="s">
        <v>510</v>
      </c>
      <c r="D427" s="205"/>
      <c r="E427" s="205"/>
      <c r="F427" s="205"/>
      <c r="G427" s="205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28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8" t="s">
        <v>556</v>
      </c>
      <c r="D428" s="209"/>
      <c r="E428" s="210"/>
      <c r="F428" s="201"/>
      <c r="G428" s="201"/>
      <c r="H428" s="201"/>
      <c r="I428" s="201"/>
      <c r="J428" s="201"/>
      <c r="K428" s="201"/>
      <c r="L428" s="201"/>
      <c r="M428" s="201"/>
      <c r="N428" s="206"/>
      <c r="O428" s="206"/>
      <c r="P428" s="206"/>
      <c r="Q428" s="206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30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8" t="s">
        <v>567</v>
      </c>
      <c r="D429" s="209"/>
      <c r="E429" s="210" t="n">
        <v>148.762</v>
      </c>
      <c r="F429" s="201"/>
      <c r="G429" s="201"/>
      <c r="H429" s="201"/>
      <c r="I429" s="201"/>
      <c r="J429" s="201"/>
      <c r="K429" s="201"/>
      <c r="L429" s="201"/>
      <c r="M429" s="201"/>
      <c r="N429" s="206"/>
      <c r="O429" s="206"/>
      <c r="P429" s="206"/>
      <c r="Q429" s="206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30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8" t="s">
        <v>568</v>
      </c>
      <c r="D430" s="209"/>
      <c r="E430" s="210"/>
      <c r="F430" s="201"/>
      <c r="G430" s="201"/>
      <c r="H430" s="201"/>
      <c r="I430" s="201"/>
      <c r="J430" s="201"/>
      <c r="K430" s="201"/>
      <c r="L430" s="201"/>
      <c r="M430" s="201"/>
      <c r="N430" s="206"/>
      <c r="O430" s="206"/>
      <c r="P430" s="206"/>
      <c r="Q430" s="206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30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8" t="s">
        <v>569</v>
      </c>
      <c r="D431" s="209"/>
      <c r="E431" s="210" t="n">
        <v>14.28</v>
      </c>
      <c r="F431" s="201"/>
      <c r="G431" s="201"/>
      <c r="H431" s="201"/>
      <c r="I431" s="201"/>
      <c r="J431" s="201"/>
      <c r="K431" s="201"/>
      <c r="L431" s="201"/>
      <c r="M431" s="201"/>
      <c r="N431" s="206"/>
      <c r="O431" s="206"/>
      <c r="P431" s="206"/>
      <c r="Q431" s="206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230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8" t="s">
        <v>570</v>
      </c>
      <c r="D432" s="209"/>
      <c r="E432" s="210" t="n">
        <v>0.9975</v>
      </c>
      <c r="F432" s="201"/>
      <c r="G432" s="201"/>
      <c r="H432" s="201"/>
      <c r="I432" s="201"/>
      <c r="J432" s="201"/>
      <c r="K432" s="201"/>
      <c r="L432" s="201"/>
      <c r="M432" s="201"/>
      <c r="N432" s="206"/>
      <c r="O432" s="206"/>
      <c r="P432" s="206"/>
      <c r="Q432" s="206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30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8" t="s">
        <v>571</v>
      </c>
      <c r="D433" s="209"/>
      <c r="E433" s="210" t="n">
        <v>1.212</v>
      </c>
      <c r="F433" s="201"/>
      <c r="G433" s="201"/>
      <c r="H433" s="201"/>
      <c r="I433" s="201"/>
      <c r="J433" s="201"/>
      <c r="K433" s="201"/>
      <c r="L433" s="201"/>
      <c r="M433" s="201"/>
      <c r="N433" s="206"/>
      <c r="O433" s="206"/>
      <c r="P433" s="206"/>
      <c r="Q433" s="206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30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8" t="s">
        <v>578</v>
      </c>
      <c r="D434" s="209"/>
      <c r="E434" s="210"/>
      <c r="F434" s="201"/>
      <c r="G434" s="201"/>
      <c r="H434" s="201"/>
      <c r="I434" s="201"/>
      <c r="J434" s="201"/>
      <c r="K434" s="201"/>
      <c r="L434" s="201"/>
      <c r="M434" s="201"/>
      <c r="N434" s="206"/>
      <c r="O434" s="206"/>
      <c r="P434" s="206"/>
      <c r="Q434" s="206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30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8" t="s">
        <v>579</v>
      </c>
      <c r="D435" s="209"/>
      <c r="E435" s="210" t="n">
        <v>52.52</v>
      </c>
      <c r="F435" s="201"/>
      <c r="G435" s="201"/>
      <c r="H435" s="201"/>
      <c r="I435" s="201"/>
      <c r="J435" s="201"/>
      <c r="K435" s="201"/>
      <c r="L435" s="201"/>
      <c r="M435" s="201"/>
      <c r="N435" s="206"/>
      <c r="O435" s="206"/>
      <c r="P435" s="206"/>
      <c r="Q435" s="206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30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0" collapsed="false">
      <c r="A436" s="185" t="s">
        <v>218</v>
      </c>
      <c r="B436" s="186" t="s">
        <v>116</v>
      </c>
      <c r="C436" s="187" t="s">
        <v>117</v>
      </c>
      <c r="D436" s="188"/>
      <c r="E436" s="189"/>
      <c r="F436" s="190"/>
      <c r="G436" s="190" t="n">
        <f aca="false">SUMIF(AG437:AG455,"&lt;&gt;NOR",G437:G455)</f>
        <v>0</v>
      </c>
      <c r="H436" s="190"/>
      <c r="I436" s="190" t="n">
        <f aca="false">SUM(I437:I455)</f>
        <v>0</v>
      </c>
      <c r="J436" s="190"/>
      <c r="K436" s="190" t="n">
        <f aca="false">SUM(K437:K455)</f>
        <v>0</v>
      </c>
      <c r="L436" s="190"/>
      <c r="M436" s="190" t="n">
        <f aca="false">SUM(M437:M455)</f>
        <v>0</v>
      </c>
      <c r="N436" s="189"/>
      <c r="O436" s="189" t="n">
        <f aca="false">SUM(O437:O455)</f>
        <v>9.48</v>
      </c>
      <c r="P436" s="189"/>
      <c r="Q436" s="189" t="n">
        <f aca="false">SUM(Q437:Q455)</f>
        <v>0</v>
      </c>
      <c r="R436" s="190"/>
      <c r="S436" s="190"/>
      <c r="T436" s="191"/>
      <c r="U436" s="192"/>
      <c r="V436" s="192" t="n">
        <f aca="false">SUM(V437:V455)</f>
        <v>517.86</v>
      </c>
      <c r="W436" s="192"/>
      <c r="X436" s="192"/>
      <c r="AG436" s="0" t="s">
        <v>219</v>
      </c>
    </row>
    <row r="437" customFormat="false" ht="12.75" hidden="false" customHeight="false" outlineLevel="1" collapsed="false">
      <c r="A437" s="193" t="n">
        <v>60</v>
      </c>
      <c r="B437" s="194" t="s">
        <v>580</v>
      </c>
      <c r="C437" s="195" t="s">
        <v>581</v>
      </c>
      <c r="D437" s="196" t="s">
        <v>297</v>
      </c>
      <c r="E437" s="197" t="n">
        <v>53.238</v>
      </c>
      <c r="F437" s="198"/>
      <c r="G437" s="199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7" t="n">
        <v>4E-005</v>
      </c>
      <c r="O437" s="197" t="n">
        <f aca="false">ROUND(E437*N437,2)</f>
        <v>0</v>
      </c>
      <c r="P437" s="197" t="n">
        <v>0</v>
      </c>
      <c r="Q437" s="197" t="n">
        <f aca="false">ROUND(E437*P437,2)</f>
        <v>0</v>
      </c>
      <c r="R437" s="199" t="s">
        <v>298</v>
      </c>
      <c r="S437" s="199" t="s">
        <v>224</v>
      </c>
      <c r="T437" s="200" t="s">
        <v>224</v>
      </c>
      <c r="U437" s="201" t="n">
        <v>0.078</v>
      </c>
      <c r="V437" s="201" t="n">
        <f aca="false">ROUND(E437*U437,2)</f>
        <v>4.15</v>
      </c>
      <c r="W437" s="201"/>
      <c r="X437" s="201" t="s">
        <v>225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226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22.5" hidden="false" customHeight="true" outlineLevel="1" collapsed="false">
      <c r="A438" s="203"/>
      <c r="B438" s="204"/>
      <c r="C438" s="205" t="s">
        <v>582</v>
      </c>
      <c r="D438" s="205"/>
      <c r="E438" s="205"/>
      <c r="F438" s="205"/>
      <c r="G438" s="205"/>
      <c r="H438" s="201"/>
      <c r="I438" s="201"/>
      <c r="J438" s="201"/>
      <c r="K438" s="201"/>
      <c r="L438" s="201"/>
      <c r="M438" s="201"/>
      <c r="N438" s="206"/>
      <c r="O438" s="206"/>
      <c r="P438" s="206"/>
      <c r="Q438" s="206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28</v>
      </c>
      <c r="AH438" s="202"/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7" t="str">
        <f aca="false">C438</f>
        <v>které se zřizují před úpravami povrchu, a obalení osazených dveřních zárubní před znečištěním při úpravách povrchu nástřikem plastických maltovin včetně pozdějšího odkrytí,</v>
      </c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8" t="s">
        <v>583</v>
      </c>
      <c r="D439" s="209"/>
      <c r="E439" s="210" t="n">
        <v>44.88</v>
      </c>
      <c r="F439" s="201"/>
      <c r="G439" s="201"/>
      <c r="H439" s="201"/>
      <c r="I439" s="201"/>
      <c r="J439" s="201"/>
      <c r="K439" s="201"/>
      <c r="L439" s="201"/>
      <c r="M439" s="201"/>
      <c r="N439" s="206"/>
      <c r="O439" s="206"/>
      <c r="P439" s="206"/>
      <c r="Q439" s="206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230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3"/>
      <c r="B440" s="204"/>
      <c r="C440" s="208" t="s">
        <v>584</v>
      </c>
      <c r="D440" s="209"/>
      <c r="E440" s="210" t="n">
        <v>3.408</v>
      </c>
      <c r="F440" s="201"/>
      <c r="G440" s="201"/>
      <c r="H440" s="201"/>
      <c r="I440" s="201"/>
      <c r="J440" s="201"/>
      <c r="K440" s="201"/>
      <c r="L440" s="201"/>
      <c r="M440" s="201"/>
      <c r="N440" s="206"/>
      <c r="O440" s="206"/>
      <c r="P440" s="206"/>
      <c r="Q440" s="206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30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8" t="s">
        <v>585</v>
      </c>
      <c r="D441" s="209"/>
      <c r="E441" s="210" t="n">
        <v>4.95</v>
      </c>
      <c r="F441" s="201"/>
      <c r="G441" s="201"/>
      <c r="H441" s="201"/>
      <c r="I441" s="201"/>
      <c r="J441" s="201"/>
      <c r="K441" s="201"/>
      <c r="L441" s="201"/>
      <c r="M441" s="201"/>
      <c r="N441" s="206"/>
      <c r="O441" s="206"/>
      <c r="P441" s="206"/>
      <c r="Q441" s="206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30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193" t="n">
        <v>61</v>
      </c>
      <c r="B442" s="194" t="s">
        <v>586</v>
      </c>
      <c r="C442" s="195" t="s">
        <v>587</v>
      </c>
      <c r="D442" s="196" t="s">
        <v>297</v>
      </c>
      <c r="E442" s="197" t="n">
        <v>43.972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7" t="n">
        <v>0.05369</v>
      </c>
      <c r="O442" s="197" t="n">
        <f aca="false">ROUND(E442*N442,2)</f>
        <v>2.36</v>
      </c>
      <c r="P442" s="197" t="n">
        <v>0</v>
      </c>
      <c r="Q442" s="197" t="n">
        <f aca="false">ROUND(E442*P442,2)</f>
        <v>0</v>
      </c>
      <c r="R442" s="199" t="s">
        <v>588</v>
      </c>
      <c r="S442" s="199" t="s">
        <v>224</v>
      </c>
      <c r="T442" s="200" t="s">
        <v>224</v>
      </c>
      <c r="U442" s="201" t="n">
        <v>1.17717</v>
      </c>
      <c r="V442" s="201" t="n">
        <f aca="false">ROUND(E442*U442,2)</f>
        <v>51.76</v>
      </c>
      <c r="W442" s="201"/>
      <c r="X442" s="201" t="s">
        <v>225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226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true" outlineLevel="1" collapsed="false">
      <c r="A443" s="203"/>
      <c r="B443" s="204"/>
      <c r="C443" s="205" t="s">
        <v>589</v>
      </c>
      <c r="D443" s="205"/>
      <c r="E443" s="205"/>
      <c r="F443" s="205"/>
      <c r="G443" s="205"/>
      <c r="H443" s="201"/>
      <c r="I443" s="201"/>
      <c r="J443" s="201"/>
      <c r="K443" s="201"/>
      <c r="L443" s="201"/>
      <c r="M443" s="201"/>
      <c r="N443" s="206"/>
      <c r="O443" s="206"/>
      <c r="P443" s="206"/>
      <c r="Q443" s="206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28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7" t="str">
        <f aca="false">C443</f>
        <v>okenního nebo dveřního, z pomocného pracovního lešení o výšce podlahy do 1900 mm a pro zatížení do 1,5 kPa,</v>
      </c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8" t="s">
        <v>590</v>
      </c>
      <c r="D444" s="209"/>
      <c r="E444" s="210" t="n">
        <v>38.08</v>
      </c>
      <c r="F444" s="201"/>
      <c r="G444" s="201"/>
      <c r="H444" s="201"/>
      <c r="I444" s="201"/>
      <c r="J444" s="201"/>
      <c r="K444" s="201"/>
      <c r="L444" s="201"/>
      <c r="M444" s="201"/>
      <c r="N444" s="206"/>
      <c r="O444" s="206"/>
      <c r="P444" s="206"/>
      <c r="Q444" s="206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230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8" t="s">
        <v>591</v>
      </c>
      <c r="D445" s="209"/>
      <c r="E445" s="210" t="n">
        <v>2.66</v>
      </c>
      <c r="F445" s="201"/>
      <c r="G445" s="201"/>
      <c r="H445" s="201"/>
      <c r="I445" s="201"/>
      <c r="J445" s="201"/>
      <c r="K445" s="201"/>
      <c r="L445" s="201"/>
      <c r="M445" s="201"/>
      <c r="N445" s="206"/>
      <c r="O445" s="206"/>
      <c r="P445" s="206"/>
      <c r="Q445" s="206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30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8" t="s">
        <v>592</v>
      </c>
      <c r="D446" s="209"/>
      <c r="E446" s="210" t="n">
        <v>3.232</v>
      </c>
      <c r="F446" s="201"/>
      <c r="G446" s="201"/>
      <c r="H446" s="201"/>
      <c r="I446" s="201"/>
      <c r="J446" s="201"/>
      <c r="K446" s="201"/>
      <c r="L446" s="201"/>
      <c r="M446" s="201"/>
      <c r="N446" s="206"/>
      <c r="O446" s="206"/>
      <c r="P446" s="206"/>
      <c r="Q446" s="206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30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193" t="n">
        <v>62</v>
      </c>
      <c r="B447" s="194" t="s">
        <v>593</v>
      </c>
      <c r="C447" s="195" t="s">
        <v>594</v>
      </c>
      <c r="D447" s="196" t="s">
        <v>297</v>
      </c>
      <c r="E447" s="197" t="n">
        <v>66.75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7" t="n">
        <v>0.05509</v>
      </c>
      <c r="O447" s="197" t="n">
        <f aca="false">ROUND(E447*N447,2)</f>
        <v>3.68</v>
      </c>
      <c r="P447" s="197" t="n">
        <v>0</v>
      </c>
      <c r="Q447" s="197" t="n">
        <f aca="false">ROUND(E447*P447,2)</f>
        <v>0</v>
      </c>
      <c r="R447" s="199" t="s">
        <v>588</v>
      </c>
      <c r="S447" s="199" t="s">
        <v>224</v>
      </c>
      <c r="T447" s="200" t="s">
        <v>224</v>
      </c>
      <c r="U447" s="201" t="n">
        <v>1.76</v>
      </c>
      <c r="V447" s="201" t="n">
        <f aca="false">ROUND(E447*U447,2)</f>
        <v>117.48</v>
      </c>
      <c r="W447" s="201"/>
      <c r="X447" s="201" t="s">
        <v>225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226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true" outlineLevel="1" collapsed="false">
      <c r="A448" s="203"/>
      <c r="B448" s="204"/>
      <c r="C448" s="205" t="s">
        <v>595</v>
      </c>
      <c r="D448" s="205"/>
      <c r="E448" s="205"/>
      <c r="F448" s="205"/>
      <c r="G448" s="205"/>
      <c r="H448" s="201"/>
      <c r="I448" s="201"/>
      <c r="J448" s="201"/>
      <c r="K448" s="201"/>
      <c r="L448" s="201"/>
      <c r="M448" s="201"/>
      <c r="N448" s="206"/>
      <c r="O448" s="206"/>
      <c r="P448" s="206"/>
      <c r="Q448" s="206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28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8" t="s">
        <v>596</v>
      </c>
      <c r="D449" s="209"/>
      <c r="E449" s="210"/>
      <c r="F449" s="201"/>
      <c r="G449" s="201"/>
      <c r="H449" s="201"/>
      <c r="I449" s="201"/>
      <c r="J449" s="201"/>
      <c r="K449" s="201"/>
      <c r="L449" s="201"/>
      <c r="M449" s="201"/>
      <c r="N449" s="206"/>
      <c r="O449" s="206"/>
      <c r="P449" s="206"/>
      <c r="Q449" s="206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30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/>
      <c r="B450" s="204"/>
      <c r="C450" s="208" t="s">
        <v>597</v>
      </c>
      <c r="D450" s="209"/>
      <c r="E450" s="210" t="n">
        <v>14.25</v>
      </c>
      <c r="F450" s="201"/>
      <c r="G450" s="201"/>
      <c r="H450" s="201"/>
      <c r="I450" s="201"/>
      <c r="J450" s="201"/>
      <c r="K450" s="201"/>
      <c r="L450" s="201"/>
      <c r="M450" s="201"/>
      <c r="N450" s="206"/>
      <c r="O450" s="206"/>
      <c r="P450" s="206"/>
      <c r="Q450" s="206"/>
      <c r="R450" s="201"/>
      <c r="S450" s="201"/>
      <c r="T450" s="201"/>
      <c r="U450" s="201"/>
      <c r="V450" s="201"/>
      <c r="W450" s="201"/>
      <c r="X450" s="201"/>
      <c r="Y450" s="202"/>
      <c r="Z450" s="202"/>
      <c r="AA450" s="202"/>
      <c r="AB450" s="202"/>
      <c r="AC450" s="202"/>
      <c r="AD450" s="202"/>
      <c r="AE450" s="202"/>
      <c r="AF450" s="202"/>
      <c r="AG450" s="202" t="s">
        <v>230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08" t="s">
        <v>598</v>
      </c>
      <c r="D451" s="209"/>
      <c r="E451" s="210"/>
      <c r="F451" s="201"/>
      <c r="G451" s="201"/>
      <c r="H451" s="201"/>
      <c r="I451" s="201"/>
      <c r="J451" s="201"/>
      <c r="K451" s="201"/>
      <c r="L451" s="201"/>
      <c r="M451" s="201"/>
      <c r="N451" s="206"/>
      <c r="O451" s="206"/>
      <c r="P451" s="206"/>
      <c r="Q451" s="206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30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8" t="s">
        <v>599</v>
      </c>
      <c r="D452" s="209"/>
      <c r="E452" s="210" t="n">
        <v>48</v>
      </c>
      <c r="F452" s="201"/>
      <c r="G452" s="201"/>
      <c r="H452" s="201"/>
      <c r="I452" s="201"/>
      <c r="J452" s="201"/>
      <c r="K452" s="201"/>
      <c r="L452" s="201"/>
      <c r="M452" s="201"/>
      <c r="N452" s="206"/>
      <c r="O452" s="206"/>
      <c r="P452" s="206"/>
      <c r="Q452" s="206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30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8" t="s">
        <v>600</v>
      </c>
      <c r="D453" s="209"/>
      <c r="E453" s="210"/>
      <c r="F453" s="201"/>
      <c r="G453" s="201"/>
      <c r="H453" s="201"/>
      <c r="I453" s="201"/>
      <c r="J453" s="201"/>
      <c r="K453" s="201"/>
      <c r="L453" s="201"/>
      <c r="M453" s="201"/>
      <c r="N453" s="206"/>
      <c r="O453" s="206"/>
      <c r="P453" s="206"/>
      <c r="Q453" s="206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30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8" t="s">
        <v>601</v>
      </c>
      <c r="D454" s="209"/>
      <c r="E454" s="210" t="n">
        <v>4.5</v>
      </c>
      <c r="F454" s="201"/>
      <c r="G454" s="201"/>
      <c r="H454" s="201"/>
      <c r="I454" s="201"/>
      <c r="J454" s="201"/>
      <c r="K454" s="201"/>
      <c r="L454" s="201"/>
      <c r="M454" s="201"/>
      <c r="N454" s="206"/>
      <c r="O454" s="206"/>
      <c r="P454" s="206"/>
      <c r="Q454" s="206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30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22.5" hidden="false" customHeight="false" outlineLevel="1" collapsed="false">
      <c r="A455" s="211" t="n">
        <v>63</v>
      </c>
      <c r="B455" s="212" t="s">
        <v>602</v>
      </c>
      <c r="C455" s="213" t="s">
        <v>603</v>
      </c>
      <c r="D455" s="214" t="s">
        <v>297</v>
      </c>
      <c r="E455" s="215" t="n">
        <v>951.583</v>
      </c>
      <c r="F455" s="216"/>
      <c r="G455" s="217" t="n">
        <f aca="false">ROUND(E455*F455,2)</f>
        <v>0</v>
      </c>
      <c r="H455" s="216"/>
      <c r="I455" s="217" t="n">
        <f aca="false">ROUND(E455*H455,2)</f>
        <v>0</v>
      </c>
      <c r="J455" s="216"/>
      <c r="K455" s="217" t="n">
        <f aca="false">ROUND(E455*J455,2)</f>
        <v>0</v>
      </c>
      <c r="L455" s="217" t="n">
        <v>21</v>
      </c>
      <c r="M455" s="217" t="n">
        <f aca="false">G455*(1+L455/100)</f>
        <v>0</v>
      </c>
      <c r="N455" s="215" t="n">
        <v>0.00361</v>
      </c>
      <c r="O455" s="215" t="n">
        <f aca="false">ROUND(E455*N455,2)</f>
        <v>3.44</v>
      </c>
      <c r="P455" s="215" t="n">
        <v>0</v>
      </c>
      <c r="Q455" s="215" t="n">
        <f aca="false">ROUND(E455*P455,2)</f>
        <v>0</v>
      </c>
      <c r="R455" s="217" t="s">
        <v>298</v>
      </c>
      <c r="S455" s="217" t="s">
        <v>224</v>
      </c>
      <c r="T455" s="218" t="s">
        <v>224</v>
      </c>
      <c r="U455" s="201" t="n">
        <v>0.362</v>
      </c>
      <c r="V455" s="201" t="n">
        <f aca="false">ROUND(E455*U455,2)</f>
        <v>344.47</v>
      </c>
      <c r="W455" s="201"/>
      <c r="X455" s="201" t="s">
        <v>225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226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0" collapsed="false">
      <c r="A456" s="185" t="s">
        <v>218</v>
      </c>
      <c r="B456" s="186" t="s">
        <v>118</v>
      </c>
      <c r="C456" s="187" t="s">
        <v>119</v>
      </c>
      <c r="D456" s="188"/>
      <c r="E456" s="189"/>
      <c r="F456" s="190"/>
      <c r="G456" s="190" t="n">
        <f aca="false">SUMIF(AG457:AG485,"&lt;&gt;NOR",G457:G485)</f>
        <v>0</v>
      </c>
      <c r="H456" s="190"/>
      <c r="I456" s="190" t="n">
        <f aca="false">SUM(I457:I485)</f>
        <v>0</v>
      </c>
      <c r="J456" s="190"/>
      <c r="K456" s="190" t="n">
        <f aca="false">SUM(K457:K485)</f>
        <v>0</v>
      </c>
      <c r="L456" s="190"/>
      <c r="M456" s="190" t="n">
        <f aca="false">SUM(M457:M485)</f>
        <v>0</v>
      </c>
      <c r="N456" s="189"/>
      <c r="O456" s="189" t="n">
        <f aca="false">SUM(O457:O485)</f>
        <v>1.14</v>
      </c>
      <c r="P456" s="189"/>
      <c r="Q456" s="189" t="n">
        <f aca="false">SUM(Q457:Q485)</f>
        <v>0</v>
      </c>
      <c r="R456" s="190"/>
      <c r="S456" s="190"/>
      <c r="T456" s="191"/>
      <c r="U456" s="192"/>
      <c r="V456" s="192" t="n">
        <f aca="false">SUM(V457:V485)</f>
        <v>120.99</v>
      </c>
      <c r="W456" s="192"/>
      <c r="X456" s="192"/>
      <c r="AG456" s="0" t="s">
        <v>219</v>
      </c>
    </row>
    <row r="457" customFormat="false" ht="12.75" hidden="false" customHeight="false" outlineLevel="1" collapsed="false">
      <c r="A457" s="193" t="n">
        <v>64</v>
      </c>
      <c r="B457" s="194" t="s">
        <v>604</v>
      </c>
      <c r="C457" s="195" t="s">
        <v>605</v>
      </c>
      <c r="D457" s="196" t="s">
        <v>297</v>
      </c>
      <c r="E457" s="197" t="n">
        <v>53.238</v>
      </c>
      <c r="F457" s="198"/>
      <c r="G457" s="199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7" t="n">
        <v>4E-005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9" t="s">
        <v>298</v>
      </c>
      <c r="S457" s="199" t="s">
        <v>224</v>
      </c>
      <c r="T457" s="200" t="s">
        <v>224</v>
      </c>
      <c r="U457" s="201" t="n">
        <v>0.078</v>
      </c>
      <c r="V457" s="201" t="n">
        <f aca="false">ROUND(E457*U457,2)</f>
        <v>4.15</v>
      </c>
      <c r="W457" s="201"/>
      <c r="X457" s="201" t="s">
        <v>225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226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22.5" hidden="false" customHeight="true" outlineLevel="1" collapsed="false">
      <c r="A458" s="203"/>
      <c r="B458" s="204"/>
      <c r="C458" s="205" t="s">
        <v>606</v>
      </c>
      <c r="D458" s="205"/>
      <c r="E458" s="205"/>
      <c r="F458" s="205"/>
      <c r="G458" s="205"/>
      <c r="H458" s="201"/>
      <c r="I458" s="201"/>
      <c r="J458" s="201"/>
      <c r="K458" s="201"/>
      <c r="L458" s="201"/>
      <c r="M458" s="201"/>
      <c r="N458" s="206"/>
      <c r="O458" s="206"/>
      <c r="P458" s="206"/>
      <c r="Q458" s="206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28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7" t="str">
        <f aca="false">C458</f>
        <v>s rámy a zárubněmi, zábradlí, předmětů oplechování apod., které se zřizují ještě před úpravami povrchu, před jejich znečištěním při úpravách povrchu nástřikem plastických (lepivých) maltovin</v>
      </c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8" t="s">
        <v>583</v>
      </c>
      <c r="D459" s="209"/>
      <c r="E459" s="210" t="n">
        <v>44.88</v>
      </c>
      <c r="F459" s="201"/>
      <c r="G459" s="201"/>
      <c r="H459" s="201"/>
      <c r="I459" s="201"/>
      <c r="J459" s="201"/>
      <c r="K459" s="201"/>
      <c r="L459" s="201"/>
      <c r="M459" s="201"/>
      <c r="N459" s="206"/>
      <c r="O459" s="206"/>
      <c r="P459" s="206"/>
      <c r="Q459" s="206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30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8" t="s">
        <v>584</v>
      </c>
      <c r="D460" s="209"/>
      <c r="E460" s="210" t="n">
        <v>3.408</v>
      </c>
      <c r="F460" s="201"/>
      <c r="G460" s="201"/>
      <c r="H460" s="201"/>
      <c r="I460" s="201"/>
      <c r="J460" s="201"/>
      <c r="K460" s="201"/>
      <c r="L460" s="201"/>
      <c r="M460" s="201"/>
      <c r="N460" s="206"/>
      <c r="O460" s="206"/>
      <c r="P460" s="206"/>
      <c r="Q460" s="206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30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8" t="s">
        <v>585</v>
      </c>
      <c r="D461" s="209"/>
      <c r="E461" s="210" t="n">
        <v>4.95</v>
      </c>
      <c r="F461" s="201"/>
      <c r="G461" s="201"/>
      <c r="H461" s="201"/>
      <c r="I461" s="201"/>
      <c r="J461" s="201"/>
      <c r="K461" s="201"/>
      <c r="L461" s="201"/>
      <c r="M461" s="201"/>
      <c r="N461" s="206"/>
      <c r="O461" s="206"/>
      <c r="P461" s="206"/>
      <c r="Q461" s="206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30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22.5" hidden="false" customHeight="false" outlineLevel="1" collapsed="false">
      <c r="A462" s="193" t="n">
        <v>65</v>
      </c>
      <c r="B462" s="194" t="s">
        <v>607</v>
      </c>
      <c r="C462" s="195" t="s">
        <v>608</v>
      </c>
      <c r="D462" s="196" t="s">
        <v>297</v>
      </c>
      <c r="E462" s="197" t="n">
        <v>40.4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7" t="n">
        <v>0.00618</v>
      </c>
      <c r="O462" s="197" t="n">
        <f aca="false">ROUND(E462*N462,2)</f>
        <v>0.25</v>
      </c>
      <c r="P462" s="197" t="n">
        <v>0</v>
      </c>
      <c r="Q462" s="197" t="n">
        <f aca="false">ROUND(E462*P462,2)</f>
        <v>0</v>
      </c>
      <c r="R462" s="199" t="s">
        <v>298</v>
      </c>
      <c r="S462" s="199" t="s">
        <v>224</v>
      </c>
      <c r="T462" s="200" t="s">
        <v>224</v>
      </c>
      <c r="U462" s="201" t="n">
        <v>0.5</v>
      </c>
      <c r="V462" s="201" t="n">
        <f aca="false">ROUND(E462*U462,2)</f>
        <v>20.2</v>
      </c>
      <c r="W462" s="201"/>
      <c r="X462" s="201" t="s">
        <v>225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226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8" t="s">
        <v>383</v>
      </c>
      <c r="D463" s="209"/>
      <c r="E463" s="210"/>
      <c r="F463" s="201"/>
      <c r="G463" s="201"/>
      <c r="H463" s="201"/>
      <c r="I463" s="201"/>
      <c r="J463" s="201"/>
      <c r="K463" s="201"/>
      <c r="L463" s="201"/>
      <c r="M463" s="201"/>
      <c r="N463" s="206"/>
      <c r="O463" s="206"/>
      <c r="P463" s="206"/>
      <c r="Q463" s="206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30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8" t="s">
        <v>384</v>
      </c>
      <c r="D464" s="209"/>
      <c r="E464" s="210" t="n">
        <v>40.4</v>
      </c>
      <c r="F464" s="201"/>
      <c r="G464" s="201"/>
      <c r="H464" s="201"/>
      <c r="I464" s="201"/>
      <c r="J464" s="201"/>
      <c r="K464" s="201"/>
      <c r="L464" s="201"/>
      <c r="M464" s="201"/>
      <c r="N464" s="206"/>
      <c r="O464" s="206"/>
      <c r="P464" s="206"/>
      <c r="Q464" s="206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30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22.5" hidden="false" customHeight="false" outlineLevel="1" collapsed="false">
      <c r="A465" s="193" t="n">
        <v>66</v>
      </c>
      <c r="B465" s="194" t="s">
        <v>609</v>
      </c>
      <c r="C465" s="195" t="s">
        <v>610</v>
      </c>
      <c r="D465" s="196" t="s">
        <v>297</v>
      </c>
      <c r="E465" s="197" t="n">
        <v>217.7715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21</v>
      </c>
      <c r="M465" s="199" t="n">
        <f aca="false">G465*(1+L465/100)</f>
        <v>0</v>
      </c>
      <c r="N465" s="197" t="n">
        <v>0.00361</v>
      </c>
      <c r="O465" s="197" t="n">
        <f aca="false">ROUND(E465*N465,2)</f>
        <v>0.79</v>
      </c>
      <c r="P465" s="197" t="n">
        <v>0</v>
      </c>
      <c r="Q465" s="197" t="n">
        <f aca="false">ROUND(E465*P465,2)</f>
        <v>0</v>
      </c>
      <c r="R465" s="199" t="s">
        <v>298</v>
      </c>
      <c r="S465" s="199" t="s">
        <v>224</v>
      </c>
      <c r="T465" s="200" t="s">
        <v>224</v>
      </c>
      <c r="U465" s="201" t="n">
        <v>0.362</v>
      </c>
      <c r="V465" s="201" t="n">
        <f aca="false">ROUND(E465*U465,2)</f>
        <v>78.83</v>
      </c>
      <c r="W465" s="201"/>
      <c r="X465" s="201" t="s">
        <v>225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226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8" t="s">
        <v>556</v>
      </c>
      <c r="D466" s="209"/>
      <c r="E466" s="210"/>
      <c r="F466" s="201"/>
      <c r="G466" s="201"/>
      <c r="H466" s="201"/>
      <c r="I466" s="201"/>
      <c r="J466" s="201"/>
      <c r="K466" s="201"/>
      <c r="L466" s="201"/>
      <c r="M466" s="201"/>
      <c r="N466" s="206"/>
      <c r="O466" s="206"/>
      <c r="P466" s="206"/>
      <c r="Q466" s="206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30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8" t="s">
        <v>567</v>
      </c>
      <c r="D467" s="209"/>
      <c r="E467" s="210" t="n">
        <v>148.762</v>
      </c>
      <c r="F467" s="201"/>
      <c r="G467" s="201"/>
      <c r="H467" s="201"/>
      <c r="I467" s="201"/>
      <c r="J467" s="201"/>
      <c r="K467" s="201"/>
      <c r="L467" s="201"/>
      <c r="M467" s="201"/>
      <c r="N467" s="206"/>
      <c r="O467" s="206"/>
      <c r="P467" s="206"/>
      <c r="Q467" s="206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30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8" t="s">
        <v>568</v>
      </c>
      <c r="D468" s="209"/>
      <c r="E468" s="210"/>
      <c r="F468" s="201"/>
      <c r="G468" s="201"/>
      <c r="H468" s="201"/>
      <c r="I468" s="201"/>
      <c r="J468" s="201"/>
      <c r="K468" s="201"/>
      <c r="L468" s="201"/>
      <c r="M468" s="201"/>
      <c r="N468" s="206"/>
      <c r="O468" s="206"/>
      <c r="P468" s="206"/>
      <c r="Q468" s="206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30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8" t="s">
        <v>569</v>
      </c>
      <c r="D469" s="209"/>
      <c r="E469" s="210" t="n">
        <v>14.28</v>
      </c>
      <c r="F469" s="201"/>
      <c r="G469" s="201"/>
      <c r="H469" s="201"/>
      <c r="I469" s="201"/>
      <c r="J469" s="201"/>
      <c r="K469" s="201"/>
      <c r="L469" s="201"/>
      <c r="M469" s="201"/>
      <c r="N469" s="206"/>
      <c r="O469" s="206"/>
      <c r="P469" s="206"/>
      <c r="Q469" s="206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30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8" t="s">
        <v>570</v>
      </c>
      <c r="D470" s="209"/>
      <c r="E470" s="210" t="n">
        <v>0.9975</v>
      </c>
      <c r="F470" s="201"/>
      <c r="G470" s="201"/>
      <c r="H470" s="201"/>
      <c r="I470" s="201"/>
      <c r="J470" s="201"/>
      <c r="K470" s="201"/>
      <c r="L470" s="201"/>
      <c r="M470" s="201"/>
      <c r="N470" s="206"/>
      <c r="O470" s="206"/>
      <c r="P470" s="206"/>
      <c r="Q470" s="206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30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8" t="s">
        <v>571</v>
      </c>
      <c r="D471" s="209"/>
      <c r="E471" s="210" t="n">
        <v>1.212</v>
      </c>
      <c r="F471" s="201"/>
      <c r="G471" s="201"/>
      <c r="H471" s="201"/>
      <c r="I471" s="201"/>
      <c r="J471" s="201"/>
      <c r="K471" s="201"/>
      <c r="L471" s="201"/>
      <c r="M471" s="201"/>
      <c r="N471" s="206"/>
      <c r="O471" s="206"/>
      <c r="P471" s="206"/>
      <c r="Q471" s="206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30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8" t="s">
        <v>578</v>
      </c>
      <c r="D472" s="209"/>
      <c r="E472" s="210"/>
      <c r="F472" s="201"/>
      <c r="G472" s="201"/>
      <c r="H472" s="201"/>
      <c r="I472" s="201"/>
      <c r="J472" s="201"/>
      <c r="K472" s="201"/>
      <c r="L472" s="201"/>
      <c r="M472" s="201"/>
      <c r="N472" s="206"/>
      <c r="O472" s="206"/>
      <c r="P472" s="206"/>
      <c r="Q472" s="206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230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8" t="s">
        <v>579</v>
      </c>
      <c r="D473" s="209"/>
      <c r="E473" s="210" t="n">
        <v>52.52</v>
      </c>
      <c r="F473" s="201"/>
      <c r="G473" s="201"/>
      <c r="H473" s="201"/>
      <c r="I473" s="201"/>
      <c r="J473" s="201"/>
      <c r="K473" s="201"/>
      <c r="L473" s="201"/>
      <c r="M473" s="201"/>
      <c r="N473" s="206"/>
      <c r="O473" s="206"/>
      <c r="P473" s="206"/>
      <c r="Q473" s="206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30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22.5" hidden="false" customHeight="false" outlineLevel="1" collapsed="false">
      <c r="A474" s="193" t="n">
        <v>67</v>
      </c>
      <c r="B474" s="194" t="s">
        <v>611</v>
      </c>
      <c r="C474" s="195" t="s">
        <v>612</v>
      </c>
      <c r="D474" s="196" t="s">
        <v>284</v>
      </c>
      <c r="E474" s="197" t="n">
        <v>109.93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7" t="n">
        <v>0</v>
      </c>
      <c r="O474" s="197" t="n">
        <f aca="false">ROUND(E474*N474,2)</f>
        <v>0</v>
      </c>
      <c r="P474" s="197" t="n">
        <v>0</v>
      </c>
      <c r="Q474" s="197" t="n">
        <f aca="false">ROUND(E474*P474,2)</f>
        <v>0</v>
      </c>
      <c r="R474" s="199" t="s">
        <v>298</v>
      </c>
      <c r="S474" s="199" t="s">
        <v>224</v>
      </c>
      <c r="T474" s="200" t="s">
        <v>224</v>
      </c>
      <c r="U474" s="201" t="n">
        <v>0.1</v>
      </c>
      <c r="V474" s="201" t="n">
        <f aca="false">ROUND(E474*U474,2)</f>
        <v>10.99</v>
      </c>
      <c r="W474" s="201"/>
      <c r="X474" s="201" t="s">
        <v>225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22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08" t="s">
        <v>613</v>
      </c>
      <c r="D475" s="209"/>
      <c r="E475" s="210" t="n">
        <v>95.2</v>
      </c>
      <c r="F475" s="201"/>
      <c r="G475" s="201"/>
      <c r="H475" s="201"/>
      <c r="I475" s="201"/>
      <c r="J475" s="201"/>
      <c r="K475" s="201"/>
      <c r="L475" s="201"/>
      <c r="M475" s="201"/>
      <c r="N475" s="206"/>
      <c r="O475" s="206"/>
      <c r="P475" s="206"/>
      <c r="Q475" s="206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230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8" t="s">
        <v>614</v>
      </c>
      <c r="D476" s="209"/>
      <c r="E476" s="210" t="n">
        <v>8.08</v>
      </c>
      <c r="F476" s="201"/>
      <c r="G476" s="201"/>
      <c r="H476" s="201"/>
      <c r="I476" s="201"/>
      <c r="J476" s="201"/>
      <c r="K476" s="201"/>
      <c r="L476" s="201"/>
      <c r="M476" s="201"/>
      <c r="N476" s="206"/>
      <c r="O476" s="206"/>
      <c r="P476" s="206"/>
      <c r="Q476" s="206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30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8" t="s">
        <v>615</v>
      </c>
      <c r="D477" s="209"/>
      <c r="E477" s="210" t="n">
        <v>6.65</v>
      </c>
      <c r="F477" s="201"/>
      <c r="G477" s="201"/>
      <c r="H477" s="201"/>
      <c r="I477" s="201"/>
      <c r="J477" s="201"/>
      <c r="K477" s="201"/>
      <c r="L477" s="201"/>
      <c r="M477" s="201"/>
      <c r="N477" s="206"/>
      <c r="O477" s="206"/>
      <c r="P477" s="206"/>
      <c r="Q477" s="206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30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193" t="n">
        <v>68</v>
      </c>
      <c r="B478" s="194" t="s">
        <v>616</v>
      </c>
      <c r="C478" s="195" t="s">
        <v>617</v>
      </c>
      <c r="D478" s="196" t="s">
        <v>297</v>
      </c>
      <c r="E478" s="197" t="n">
        <v>29</v>
      </c>
      <c r="F478" s="198"/>
      <c r="G478" s="199" t="n">
        <f aca="false">ROUND(E478*F478,2)</f>
        <v>0</v>
      </c>
      <c r="H478" s="198"/>
      <c r="I478" s="199" t="n">
        <f aca="false">ROUND(E478*H478,2)</f>
        <v>0</v>
      </c>
      <c r="J478" s="198"/>
      <c r="K478" s="199" t="n">
        <f aca="false">ROUND(E478*J478,2)</f>
        <v>0</v>
      </c>
      <c r="L478" s="199" t="n">
        <v>21</v>
      </c>
      <c r="M478" s="199" t="n">
        <f aca="false">G478*(1+L478/100)</f>
        <v>0</v>
      </c>
      <c r="N478" s="197" t="n">
        <v>0.00197</v>
      </c>
      <c r="O478" s="197" t="n">
        <f aca="false">ROUND(E478*N478,2)</f>
        <v>0.06</v>
      </c>
      <c r="P478" s="197" t="n">
        <v>0</v>
      </c>
      <c r="Q478" s="197" t="n">
        <f aca="false">ROUND(E478*P478,2)</f>
        <v>0</v>
      </c>
      <c r="R478" s="199" t="s">
        <v>298</v>
      </c>
      <c r="S478" s="199" t="s">
        <v>224</v>
      </c>
      <c r="T478" s="200" t="s">
        <v>224</v>
      </c>
      <c r="U478" s="201" t="n">
        <v>0.235</v>
      </c>
      <c r="V478" s="201" t="n">
        <f aca="false">ROUND(E478*U478,2)</f>
        <v>6.82</v>
      </c>
      <c r="W478" s="201"/>
      <c r="X478" s="201" t="s">
        <v>225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226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true" outlineLevel="1" collapsed="false">
      <c r="A479" s="203"/>
      <c r="B479" s="204"/>
      <c r="C479" s="205" t="s">
        <v>618</v>
      </c>
      <c r="D479" s="205"/>
      <c r="E479" s="205"/>
      <c r="F479" s="205"/>
      <c r="G479" s="205"/>
      <c r="H479" s="201"/>
      <c r="I479" s="201"/>
      <c r="J479" s="201"/>
      <c r="K479" s="201"/>
      <c r="L479" s="201"/>
      <c r="M479" s="201"/>
      <c r="N479" s="206"/>
      <c r="O479" s="206"/>
      <c r="P479" s="206"/>
      <c r="Q479" s="206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228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8" t="s">
        <v>479</v>
      </c>
      <c r="D480" s="209"/>
      <c r="E480" s="210"/>
      <c r="F480" s="201"/>
      <c r="G480" s="201"/>
      <c r="H480" s="201"/>
      <c r="I480" s="201"/>
      <c r="J480" s="201"/>
      <c r="K480" s="201"/>
      <c r="L480" s="201"/>
      <c r="M480" s="201"/>
      <c r="N480" s="206"/>
      <c r="O480" s="206"/>
      <c r="P480" s="206"/>
      <c r="Q480" s="206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30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8" t="s">
        <v>619</v>
      </c>
      <c r="D481" s="209"/>
      <c r="E481" s="210" t="n">
        <v>20.25</v>
      </c>
      <c r="F481" s="201"/>
      <c r="G481" s="201"/>
      <c r="H481" s="201"/>
      <c r="I481" s="201"/>
      <c r="J481" s="201"/>
      <c r="K481" s="201"/>
      <c r="L481" s="201"/>
      <c r="M481" s="201"/>
      <c r="N481" s="206"/>
      <c r="O481" s="206"/>
      <c r="P481" s="206"/>
      <c r="Q481" s="206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30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8" t="s">
        <v>481</v>
      </c>
      <c r="D482" s="209"/>
      <c r="E482" s="210"/>
      <c r="F482" s="201"/>
      <c r="G482" s="201"/>
      <c r="H482" s="201"/>
      <c r="I482" s="201"/>
      <c r="J482" s="201"/>
      <c r="K482" s="201"/>
      <c r="L482" s="201"/>
      <c r="M482" s="201"/>
      <c r="N482" s="206"/>
      <c r="O482" s="206"/>
      <c r="P482" s="206"/>
      <c r="Q482" s="206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30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8" t="s">
        <v>620</v>
      </c>
      <c r="D483" s="209"/>
      <c r="E483" s="210" t="n">
        <v>8.75</v>
      </c>
      <c r="F483" s="201"/>
      <c r="G483" s="201"/>
      <c r="H483" s="201"/>
      <c r="I483" s="201"/>
      <c r="J483" s="201"/>
      <c r="K483" s="201"/>
      <c r="L483" s="201"/>
      <c r="M483" s="201"/>
      <c r="N483" s="206"/>
      <c r="O483" s="206"/>
      <c r="P483" s="206"/>
      <c r="Q483" s="206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30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22.5" hidden="false" customHeight="false" outlineLevel="1" collapsed="false">
      <c r="A484" s="193" t="n">
        <v>69</v>
      </c>
      <c r="B484" s="194" t="s">
        <v>621</v>
      </c>
      <c r="C484" s="195" t="s">
        <v>622</v>
      </c>
      <c r="D484" s="196" t="s">
        <v>340</v>
      </c>
      <c r="E484" s="197" t="n">
        <v>117.6251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7" t="n">
        <v>0.00033</v>
      </c>
      <c r="O484" s="197" t="n">
        <f aca="false">ROUND(E484*N484,2)</f>
        <v>0.04</v>
      </c>
      <c r="P484" s="197" t="n">
        <v>0</v>
      </c>
      <c r="Q484" s="197" t="n">
        <f aca="false">ROUND(E484*P484,2)</f>
        <v>0</v>
      </c>
      <c r="R484" s="199" t="s">
        <v>278</v>
      </c>
      <c r="S484" s="199" t="s">
        <v>224</v>
      </c>
      <c r="T484" s="200" t="s">
        <v>224</v>
      </c>
      <c r="U484" s="201" t="n">
        <v>0</v>
      </c>
      <c r="V484" s="201" t="n">
        <f aca="false">ROUND(E484*U484,2)</f>
        <v>0</v>
      </c>
      <c r="W484" s="201"/>
      <c r="X484" s="201" t="s">
        <v>279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280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8" t="s">
        <v>623</v>
      </c>
      <c r="D485" s="209"/>
      <c r="E485" s="210" t="n">
        <v>117.6251</v>
      </c>
      <c r="F485" s="201"/>
      <c r="G485" s="201"/>
      <c r="H485" s="201"/>
      <c r="I485" s="201"/>
      <c r="J485" s="201"/>
      <c r="K485" s="201"/>
      <c r="L485" s="201"/>
      <c r="M485" s="201"/>
      <c r="N485" s="206"/>
      <c r="O485" s="206"/>
      <c r="P485" s="206"/>
      <c r="Q485" s="206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30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0" collapsed="false">
      <c r="A486" s="185" t="s">
        <v>218</v>
      </c>
      <c r="B486" s="186" t="s">
        <v>120</v>
      </c>
      <c r="C486" s="187" t="s">
        <v>121</v>
      </c>
      <c r="D486" s="188"/>
      <c r="E486" s="189"/>
      <c r="F486" s="190"/>
      <c r="G486" s="190" t="n">
        <f aca="false">SUMIF(AG487:AG535,"&lt;&gt;NOR",G487:G535)</f>
        <v>0</v>
      </c>
      <c r="H486" s="190"/>
      <c r="I486" s="190" t="n">
        <f aca="false">SUM(I487:I535)</f>
        <v>0</v>
      </c>
      <c r="J486" s="190"/>
      <c r="K486" s="190" t="n">
        <f aca="false">SUM(K487:K535)</f>
        <v>0</v>
      </c>
      <c r="L486" s="190"/>
      <c r="M486" s="190" t="n">
        <f aca="false">SUM(M487:M535)</f>
        <v>0</v>
      </c>
      <c r="N486" s="189"/>
      <c r="O486" s="189" t="n">
        <f aca="false">SUM(O487:O535)</f>
        <v>207.82</v>
      </c>
      <c r="P486" s="189"/>
      <c r="Q486" s="189" t="n">
        <f aca="false">SUM(Q487:Q535)</f>
        <v>0</v>
      </c>
      <c r="R486" s="190"/>
      <c r="S486" s="190"/>
      <c r="T486" s="191"/>
      <c r="U486" s="192"/>
      <c r="V486" s="192" t="n">
        <f aca="false">SUM(V487:V535)</f>
        <v>241.75</v>
      </c>
      <c r="W486" s="192"/>
      <c r="X486" s="192"/>
      <c r="AG486" s="0" t="s">
        <v>219</v>
      </c>
    </row>
    <row r="487" customFormat="false" ht="12.75" hidden="false" customHeight="false" outlineLevel="1" collapsed="false">
      <c r="A487" s="193" t="n">
        <v>70</v>
      </c>
      <c r="B487" s="194" t="s">
        <v>624</v>
      </c>
      <c r="C487" s="195" t="s">
        <v>625</v>
      </c>
      <c r="D487" s="196" t="s">
        <v>222</v>
      </c>
      <c r="E487" s="197" t="n">
        <v>55.87771</v>
      </c>
      <c r="F487" s="198"/>
      <c r="G487" s="199" t="n">
        <f aca="false">ROUND(E487*F487,2)</f>
        <v>0</v>
      </c>
      <c r="H487" s="198"/>
      <c r="I487" s="199" t="n">
        <f aca="false">ROUND(E487*H487,2)</f>
        <v>0</v>
      </c>
      <c r="J487" s="198"/>
      <c r="K487" s="199" t="n">
        <f aca="false">ROUND(E487*J487,2)</f>
        <v>0</v>
      </c>
      <c r="L487" s="199" t="n">
        <v>21</v>
      </c>
      <c r="M487" s="199" t="n">
        <f aca="false">G487*(1+L487/100)</f>
        <v>0</v>
      </c>
      <c r="N487" s="197" t="n">
        <v>2.525</v>
      </c>
      <c r="O487" s="197" t="n">
        <f aca="false">ROUND(E487*N487,2)</f>
        <v>141.09</v>
      </c>
      <c r="P487" s="197" t="n">
        <v>0</v>
      </c>
      <c r="Q487" s="197" t="n">
        <f aca="false">ROUND(E487*P487,2)</f>
        <v>0</v>
      </c>
      <c r="R487" s="199" t="s">
        <v>298</v>
      </c>
      <c r="S487" s="199" t="s">
        <v>224</v>
      </c>
      <c r="T487" s="200" t="s">
        <v>224</v>
      </c>
      <c r="U487" s="201" t="n">
        <v>2.317</v>
      </c>
      <c r="V487" s="201" t="n">
        <f aca="false">ROUND(E487*U487,2)</f>
        <v>129.47</v>
      </c>
      <c r="W487" s="201"/>
      <c r="X487" s="201" t="s">
        <v>225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226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true" outlineLevel="1" collapsed="false">
      <c r="A488" s="203"/>
      <c r="B488" s="204"/>
      <c r="C488" s="205" t="s">
        <v>626</v>
      </c>
      <c r="D488" s="205"/>
      <c r="E488" s="205"/>
      <c r="F488" s="205"/>
      <c r="G488" s="205"/>
      <c r="H488" s="201"/>
      <c r="I488" s="201"/>
      <c r="J488" s="201"/>
      <c r="K488" s="201"/>
      <c r="L488" s="201"/>
      <c r="M488" s="201"/>
      <c r="N488" s="206"/>
      <c r="O488" s="206"/>
      <c r="P488" s="206"/>
      <c r="Q488" s="206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28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8" t="s">
        <v>292</v>
      </c>
      <c r="D489" s="209"/>
      <c r="E489" s="210"/>
      <c r="F489" s="201"/>
      <c r="G489" s="201"/>
      <c r="H489" s="201"/>
      <c r="I489" s="201"/>
      <c r="J489" s="201"/>
      <c r="K489" s="201"/>
      <c r="L489" s="201"/>
      <c r="M489" s="201"/>
      <c r="N489" s="206"/>
      <c r="O489" s="206"/>
      <c r="P489" s="206"/>
      <c r="Q489" s="206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230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8" t="s">
        <v>627</v>
      </c>
      <c r="D490" s="209"/>
      <c r="E490" s="210" t="n">
        <v>58.40274</v>
      </c>
      <c r="F490" s="201"/>
      <c r="G490" s="201"/>
      <c r="H490" s="201"/>
      <c r="I490" s="201"/>
      <c r="J490" s="201"/>
      <c r="K490" s="201"/>
      <c r="L490" s="201"/>
      <c r="M490" s="201"/>
      <c r="N490" s="206"/>
      <c r="O490" s="206"/>
      <c r="P490" s="206"/>
      <c r="Q490" s="206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30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8" t="s">
        <v>628</v>
      </c>
      <c r="D491" s="209"/>
      <c r="E491" s="210" t="n">
        <v>-2.52503</v>
      </c>
      <c r="F491" s="201"/>
      <c r="G491" s="201"/>
      <c r="H491" s="201"/>
      <c r="I491" s="201"/>
      <c r="J491" s="201"/>
      <c r="K491" s="201"/>
      <c r="L491" s="201"/>
      <c r="M491" s="201"/>
      <c r="N491" s="206"/>
      <c r="O491" s="206"/>
      <c r="P491" s="206"/>
      <c r="Q491" s="206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30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71</v>
      </c>
      <c r="B492" s="194" t="s">
        <v>629</v>
      </c>
      <c r="C492" s="195" t="s">
        <v>630</v>
      </c>
      <c r="D492" s="196" t="s">
        <v>222</v>
      </c>
      <c r="E492" s="197" t="n">
        <v>55.87771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</v>
      </c>
      <c r="O492" s="197" t="n">
        <f aca="false">ROUND(E492*N492,2)</f>
        <v>0</v>
      </c>
      <c r="P492" s="197" t="n">
        <v>0</v>
      </c>
      <c r="Q492" s="197" t="n">
        <f aca="false">ROUND(E492*P492,2)</f>
        <v>0</v>
      </c>
      <c r="R492" s="199" t="s">
        <v>298</v>
      </c>
      <c r="S492" s="199" t="s">
        <v>224</v>
      </c>
      <c r="T492" s="200" t="s">
        <v>224</v>
      </c>
      <c r="U492" s="201" t="n">
        <v>0.205</v>
      </c>
      <c r="V492" s="201" t="n">
        <f aca="false">ROUND(E492*U492,2)</f>
        <v>11.45</v>
      </c>
      <c r="W492" s="201"/>
      <c r="X492" s="201" t="s">
        <v>225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226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true" outlineLevel="1" collapsed="false">
      <c r="A493" s="203"/>
      <c r="B493" s="204"/>
      <c r="C493" s="205" t="s">
        <v>631</v>
      </c>
      <c r="D493" s="205"/>
      <c r="E493" s="205"/>
      <c r="F493" s="205"/>
      <c r="G493" s="205"/>
      <c r="H493" s="201"/>
      <c r="I493" s="201"/>
      <c r="J493" s="201"/>
      <c r="K493" s="201"/>
      <c r="L493" s="201"/>
      <c r="M493" s="201"/>
      <c r="N493" s="206"/>
      <c r="O493" s="206"/>
      <c r="P493" s="206"/>
      <c r="Q493" s="206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28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22.5" hidden="false" customHeight="false" outlineLevel="1" collapsed="false">
      <c r="A494" s="193" t="n">
        <v>72</v>
      </c>
      <c r="B494" s="194" t="s">
        <v>632</v>
      </c>
      <c r="C494" s="195" t="s">
        <v>633</v>
      </c>
      <c r="D494" s="196" t="s">
        <v>274</v>
      </c>
      <c r="E494" s="197" t="n">
        <v>1.41691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7" t="n">
        <v>1.06625</v>
      </c>
      <c r="O494" s="197" t="n">
        <f aca="false">ROUND(E494*N494,2)</f>
        <v>1.51</v>
      </c>
      <c r="P494" s="197" t="n">
        <v>0</v>
      </c>
      <c r="Q494" s="197" t="n">
        <f aca="false">ROUND(E494*P494,2)</f>
        <v>0</v>
      </c>
      <c r="R494" s="199" t="s">
        <v>298</v>
      </c>
      <c r="S494" s="199" t="s">
        <v>224</v>
      </c>
      <c r="T494" s="200" t="s">
        <v>224</v>
      </c>
      <c r="U494" s="201" t="n">
        <v>15.231</v>
      </c>
      <c r="V494" s="201" t="n">
        <f aca="false">ROUND(E494*U494,2)</f>
        <v>21.58</v>
      </c>
      <c r="W494" s="201"/>
      <c r="X494" s="201" t="s">
        <v>225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226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true" outlineLevel="1" collapsed="false">
      <c r="A495" s="203"/>
      <c r="B495" s="204"/>
      <c r="C495" s="205" t="s">
        <v>634</v>
      </c>
      <c r="D495" s="205"/>
      <c r="E495" s="205"/>
      <c r="F495" s="205"/>
      <c r="G495" s="205"/>
      <c r="H495" s="201"/>
      <c r="I495" s="201"/>
      <c r="J495" s="201"/>
      <c r="K495" s="201"/>
      <c r="L495" s="201"/>
      <c r="M495" s="201"/>
      <c r="N495" s="206"/>
      <c r="O495" s="206"/>
      <c r="P495" s="206"/>
      <c r="Q495" s="206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228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8" t="s">
        <v>292</v>
      </c>
      <c r="D496" s="209"/>
      <c r="E496" s="210"/>
      <c r="F496" s="201"/>
      <c r="G496" s="201"/>
      <c r="H496" s="201"/>
      <c r="I496" s="201"/>
      <c r="J496" s="201"/>
      <c r="K496" s="201"/>
      <c r="L496" s="201"/>
      <c r="M496" s="201"/>
      <c r="N496" s="206"/>
      <c r="O496" s="206"/>
      <c r="P496" s="206"/>
      <c r="Q496" s="206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230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8" t="s">
        <v>635</v>
      </c>
      <c r="D497" s="209"/>
      <c r="E497" s="210" t="n">
        <v>1.47804</v>
      </c>
      <c r="F497" s="201"/>
      <c r="G497" s="201"/>
      <c r="H497" s="201"/>
      <c r="I497" s="201"/>
      <c r="J497" s="201"/>
      <c r="K497" s="201"/>
      <c r="L497" s="201"/>
      <c r="M497" s="201"/>
      <c r="N497" s="206"/>
      <c r="O497" s="206"/>
      <c r="P497" s="206"/>
      <c r="Q497" s="206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230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8" t="s">
        <v>636</v>
      </c>
      <c r="D498" s="209"/>
      <c r="E498" s="210" t="n">
        <v>-0.06112</v>
      </c>
      <c r="F498" s="201"/>
      <c r="G498" s="201"/>
      <c r="H498" s="201"/>
      <c r="I498" s="201"/>
      <c r="J498" s="201"/>
      <c r="K498" s="201"/>
      <c r="L498" s="201"/>
      <c r="M498" s="201"/>
      <c r="N498" s="206"/>
      <c r="O498" s="206"/>
      <c r="P498" s="206"/>
      <c r="Q498" s="206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30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22.5" hidden="false" customHeight="false" outlineLevel="1" collapsed="false">
      <c r="A499" s="193" t="n">
        <v>73</v>
      </c>
      <c r="B499" s="194" t="s">
        <v>637</v>
      </c>
      <c r="C499" s="195" t="s">
        <v>638</v>
      </c>
      <c r="D499" s="196" t="s">
        <v>297</v>
      </c>
      <c r="E499" s="197" t="n">
        <v>205.11</v>
      </c>
      <c r="F499" s="198"/>
      <c r="G499" s="199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7" t="n">
        <v>0.1323</v>
      </c>
      <c r="O499" s="197" t="n">
        <f aca="false">ROUND(E499*N499,2)</f>
        <v>27.14</v>
      </c>
      <c r="P499" s="197" t="n">
        <v>0</v>
      </c>
      <c r="Q499" s="197" t="n">
        <f aca="false">ROUND(E499*P499,2)</f>
        <v>0</v>
      </c>
      <c r="R499" s="199" t="s">
        <v>298</v>
      </c>
      <c r="S499" s="199" t="s">
        <v>224</v>
      </c>
      <c r="T499" s="200" t="s">
        <v>224</v>
      </c>
      <c r="U499" s="201" t="n">
        <v>0.163</v>
      </c>
      <c r="V499" s="201" t="n">
        <f aca="false">ROUND(E499*U499,2)</f>
        <v>33.43</v>
      </c>
      <c r="W499" s="201"/>
      <c r="X499" s="201" t="s">
        <v>225</v>
      </c>
      <c r="Y499" s="202"/>
      <c r="Z499" s="202"/>
      <c r="AA499" s="202"/>
      <c r="AB499" s="202"/>
      <c r="AC499" s="202"/>
      <c r="AD499" s="202"/>
      <c r="AE499" s="202"/>
      <c r="AF499" s="202"/>
      <c r="AG499" s="202" t="s">
        <v>22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true" outlineLevel="1" collapsed="false">
      <c r="A500" s="203"/>
      <c r="B500" s="204"/>
      <c r="C500" s="205" t="s">
        <v>639</v>
      </c>
      <c r="D500" s="205"/>
      <c r="E500" s="205"/>
      <c r="F500" s="205"/>
      <c r="G500" s="205"/>
      <c r="H500" s="201"/>
      <c r="I500" s="201"/>
      <c r="J500" s="201"/>
      <c r="K500" s="201"/>
      <c r="L500" s="201"/>
      <c r="M500" s="201"/>
      <c r="N500" s="206"/>
      <c r="O500" s="206"/>
      <c r="P500" s="206"/>
      <c r="Q500" s="206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28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7" t="str">
        <f aca="false">C500</f>
        <v>dovoz směsi, doprava pomocí šnekového čerpadla, lití hadicí na plochu, dvojí (křížem vedené) rozvlnění hrazdami</v>
      </c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8" t="s">
        <v>640</v>
      </c>
      <c r="D501" s="209"/>
      <c r="E501" s="210"/>
      <c r="F501" s="201"/>
      <c r="G501" s="201"/>
      <c r="H501" s="201"/>
      <c r="I501" s="201"/>
      <c r="J501" s="201"/>
      <c r="K501" s="201"/>
      <c r="L501" s="201"/>
      <c r="M501" s="201"/>
      <c r="N501" s="206"/>
      <c r="O501" s="206"/>
      <c r="P501" s="206"/>
      <c r="Q501" s="206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30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8" t="s">
        <v>641</v>
      </c>
      <c r="D502" s="209"/>
      <c r="E502" s="210" t="n">
        <v>52.61</v>
      </c>
      <c r="F502" s="201"/>
      <c r="G502" s="201"/>
      <c r="H502" s="201"/>
      <c r="I502" s="201"/>
      <c r="J502" s="201"/>
      <c r="K502" s="201"/>
      <c r="L502" s="201"/>
      <c r="M502" s="201"/>
      <c r="N502" s="206"/>
      <c r="O502" s="206"/>
      <c r="P502" s="206"/>
      <c r="Q502" s="206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230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8" t="s">
        <v>642</v>
      </c>
      <c r="D503" s="209"/>
      <c r="E503" s="210"/>
      <c r="F503" s="201"/>
      <c r="G503" s="201"/>
      <c r="H503" s="201"/>
      <c r="I503" s="201"/>
      <c r="J503" s="201"/>
      <c r="K503" s="201"/>
      <c r="L503" s="201"/>
      <c r="M503" s="201"/>
      <c r="N503" s="206"/>
      <c r="O503" s="206"/>
      <c r="P503" s="206"/>
      <c r="Q503" s="206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30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8" t="s">
        <v>643</v>
      </c>
      <c r="D504" s="209"/>
      <c r="E504" s="210" t="n">
        <v>31.98</v>
      </c>
      <c r="F504" s="201"/>
      <c r="G504" s="201"/>
      <c r="H504" s="201"/>
      <c r="I504" s="201"/>
      <c r="J504" s="201"/>
      <c r="K504" s="201"/>
      <c r="L504" s="201"/>
      <c r="M504" s="201"/>
      <c r="N504" s="206"/>
      <c r="O504" s="206"/>
      <c r="P504" s="206"/>
      <c r="Q504" s="206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30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8" t="s">
        <v>644</v>
      </c>
      <c r="D505" s="209"/>
      <c r="E505" s="210"/>
      <c r="F505" s="201"/>
      <c r="G505" s="201"/>
      <c r="H505" s="201"/>
      <c r="I505" s="201"/>
      <c r="J505" s="201"/>
      <c r="K505" s="201"/>
      <c r="L505" s="201"/>
      <c r="M505" s="201"/>
      <c r="N505" s="206"/>
      <c r="O505" s="206"/>
      <c r="P505" s="206"/>
      <c r="Q505" s="206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230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8" t="s">
        <v>643</v>
      </c>
      <c r="D506" s="209"/>
      <c r="E506" s="210" t="n">
        <v>31.98</v>
      </c>
      <c r="F506" s="201"/>
      <c r="G506" s="201"/>
      <c r="H506" s="201"/>
      <c r="I506" s="201"/>
      <c r="J506" s="201"/>
      <c r="K506" s="201"/>
      <c r="L506" s="201"/>
      <c r="M506" s="201"/>
      <c r="N506" s="206"/>
      <c r="O506" s="206"/>
      <c r="P506" s="206"/>
      <c r="Q506" s="206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30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8" t="s">
        <v>645</v>
      </c>
      <c r="D507" s="209"/>
      <c r="E507" s="210"/>
      <c r="F507" s="201"/>
      <c r="G507" s="201"/>
      <c r="H507" s="201"/>
      <c r="I507" s="201"/>
      <c r="J507" s="201"/>
      <c r="K507" s="201"/>
      <c r="L507" s="201"/>
      <c r="M507" s="201"/>
      <c r="N507" s="206"/>
      <c r="O507" s="206"/>
      <c r="P507" s="206"/>
      <c r="Q507" s="206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30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8" t="s">
        <v>643</v>
      </c>
      <c r="D508" s="209"/>
      <c r="E508" s="210" t="n">
        <v>31.98</v>
      </c>
      <c r="F508" s="201"/>
      <c r="G508" s="201"/>
      <c r="H508" s="201"/>
      <c r="I508" s="201"/>
      <c r="J508" s="201"/>
      <c r="K508" s="201"/>
      <c r="L508" s="201"/>
      <c r="M508" s="201"/>
      <c r="N508" s="206"/>
      <c r="O508" s="206"/>
      <c r="P508" s="206"/>
      <c r="Q508" s="206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30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8" t="s">
        <v>646</v>
      </c>
      <c r="D509" s="209"/>
      <c r="E509" s="210"/>
      <c r="F509" s="201"/>
      <c r="G509" s="201"/>
      <c r="H509" s="201"/>
      <c r="I509" s="201"/>
      <c r="J509" s="201"/>
      <c r="K509" s="201"/>
      <c r="L509" s="201"/>
      <c r="M509" s="201"/>
      <c r="N509" s="206"/>
      <c r="O509" s="206"/>
      <c r="P509" s="206"/>
      <c r="Q509" s="206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30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8" t="s">
        <v>643</v>
      </c>
      <c r="D510" s="209"/>
      <c r="E510" s="210" t="n">
        <v>31.98</v>
      </c>
      <c r="F510" s="201"/>
      <c r="G510" s="201"/>
      <c r="H510" s="201"/>
      <c r="I510" s="201"/>
      <c r="J510" s="201"/>
      <c r="K510" s="201"/>
      <c r="L510" s="201"/>
      <c r="M510" s="201"/>
      <c r="N510" s="206"/>
      <c r="O510" s="206"/>
      <c r="P510" s="206"/>
      <c r="Q510" s="206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30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8" t="s">
        <v>436</v>
      </c>
      <c r="D511" s="209"/>
      <c r="E511" s="210"/>
      <c r="F511" s="201"/>
      <c r="G511" s="201"/>
      <c r="H511" s="201"/>
      <c r="I511" s="201"/>
      <c r="J511" s="201"/>
      <c r="K511" s="201"/>
      <c r="L511" s="201"/>
      <c r="M511" s="201"/>
      <c r="N511" s="206"/>
      <c r="O511" s="206"/>
      <c r="P511" s="206"/>
      <c r="Q511" s="206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230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8" t="s">
        <v>647</v>
      </c>
      <c r="D512" s="209"/>
      <c r="E512" s="210" t="n">
        <v>24.58</v>
      </c>
      <c r="F512" s="201"/>
      <c r="G512" s="201"/>
      <c r="H512" s="201"/>
      <c r="I512" s="201"/>
      <c r="J512" s="201"/>
      <c r="K512" s="201"/>
      <c r="L512" s="201"/>
      <c r="M512" s="201"/>
      <c r="N512" s="206"/>
      <c r="O512" s="206"/>
      <c r="P512" s="206"/>
      <c r="Q512" s="206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30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22.5" hidden="false" customHeight="false" outlineLevel="1" collapsed="false">
      <c r="A513" s="193" t="n">
        <v>74</v>
      </c>
      <c r="B513" s="194" t="s">
        <v>648</v>
      </c>
      <c r="C513" s="195" t="s">
        <v>649</v>
      </c>
      <c r="D513" s="196" t="s">
        <v>297</v>
      </c>
      <c r="E513" s="197" t="n">
        <v>205.11</v>
      </c>
      <c r="F513" s="198"/>
      <c r="G513" s="199" t="n">
        <f aca="false">ROUND(E513*F513,2)</f>
        <v>0</v>
      </c>
      <c r="H513" s="198"/>
      <c r="I513" s="199" t="n">
        <f aca="false">ROUND(E513*H513,2)</f>
        <v>0</v>
      </c>
      <c r="J513" s="198"/>
      <c r="K513" s="199" t="n">
        <f aca="false">ROUND(E513*J513,2)</f>
        <v>0</v>
      </c>
      <c r="L513" s="199" t="n">
        <v>21</v>
      </c>
      <c r="M513" s="199" t="n">
        <f aca="false">G513*(1+L513/100)</f>
        <v>0</v>
      </c>
      <c r="N513" s="197" t="n">
        <v>0.01111</v>
      </c>
      <c r="O513" s="197" t="n">
        <f aca="false">ROUND(E513*N513,2)</f>
        <v>2.28</v>
      </c>
      <c r="P513" s="197" t="n">
        <v>0</v>
      </c>
      <c r="Q513" s="197" t="n">
        <f aca="false">ROUND(E513*P513,2)</f>
        <v>0</v>
      </c>
      <c r="R513" s="199" t="s">
        <v>298</v>
      </c>
      <c r="S513" s="199" t="s">
        <v>224</v>
      </c>
      <c r="T513" s="200" t="s">
        <v>224</v>
      </c>
      <c r="U513" s="201" t="n">
        <v>0.005</v>
      </c>
      <c r="V513" s="201" t="n">
        <f aca="false">ROUND(E513*U513,2)</f>
        <v>1.03</v>
      </c>
      <c r="W513" s="201"/>
      <c r="X513" s="201" t="s">
        <v>225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226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true" outlineLevel="1" collapsed="false">
      <c r="A514" s="203"/>
      <c r="B514" s="204"/>
      <c r="C514" s="205" t="s">
        <v>639</v>
      </c>
      <c r="D514" s="205"/>
      <c r="E514" s="205"/>
      <c r="F514" s="205"/>
      <c r="G514" s="205"/>
      <c r="H514" s="201"/>
      <c r="I514" s="201"/>
      <c r="J514" s="201"/>
      <c r="K514" s="201"/>
      <c r="L514" s="201"/>
      <c r="M514" s="201"/>
      <c r="N514" s="206"/>
      <c r="O514" s="206"/>
      <c r="P514" s="206"/>
      <c r="Q514" s="206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28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7" t="str">
        <f aca="false">C514</f>
        <v>dovoz směsi, doprava pomocí šnekového čerpadla, lití hadicí na plochu, dvojí (křížem vedené) rozvlnění hrazdami</v>
      </c>
      <c r="BB514" s="202"/>
      <c r="BC514" s="202"/>
      <c r="BD514" s="202"/>
      <c r="BE514" s="202"/>
      <c r="BF514" s="202"/>
      <c r="BG514" s="202"/>
      <c r="BH514" s="202"/>
    </row>
    <row r="515" customFormat="false" ht="22.5" hidden="false" customHeight="false" outlineLevel="1" collapsed="false">
      <c r="A515" s="193" t="n">
        <v>75</v>
      </c>
      <c r="B515" s="194" t="s">
        <v>650</v>
      </c>
      <c r="C515" s="195" t="s">
        <v>651</v>
      </c>
      <c r="D515" s="196" t="s">
        <v>297</v>
      </c>
      <c r="E515" s="197" t="n">
        <v>43.18</v>
      </c>
      <c r="F515" s="198"/>
      <c r="G515" s="199" t="n">
        <f aca="false">ROUND(E515*F515,2)</f>
        <v>0</v>
      </c>
      <c r="H515" s="198"/>
      <c r="I515" s="199" t="n">
        <f aca="false">ROUND(E515*H515,2)</f>
        <v>0</v>
      </c>
      <c r="J515" s="198"/>
      <c r="K515" s="199" t="n">
        <f aca="false">ROUND(E515*J515,2)</f>
        <v>0</v>
      </c>
      <c r="L515" s="199" t="n">
        <v>21</v>
      </c>
      <c r="M515" s="199" t="n">
        <f aca="false">G515*(1+L515/100)</f>
        <v>0</v>
      </c>
      <c r="N515" s="197" t="n">
        <v>0.1111</v>
      </c>
      <c r="O515" s="197" t="n">
        <f aca="false">ROUND(E515*N515,2)</f>
        <v>4.8</v>
      </c>
      <c r="P515" s="197" t="n">
        <v>0</v>
      </c>
      <c r="Q515" s="197" t="n">
        <f aca="false">ROUND(E515*P515,2)</f>
        <v>0</v>
      </c>
      <c r="R515" s="199" t="s">
        <v>298</v>
      </c>
      <c r="S515" s="199" t="s">
        <v>224</v>
      </c>
      <c r="T515" s="200" t="s">
        <v>224</v>
      </c>
      <c r="U515" s="201" t="n">
        <v>0.153</v>
      </c>
      <c r="V515" s="201" t="n">
        <f aca="false">ROUND(E515*U515,2)</f>
        <v>6.61</v>
      </c>
      <c r="W515" s="201"/>
      <c r="X515" s="201" t="s">
        <v>225</v>
      </c>
      <c r="Y515" s="202"/>
      <c r="Z515" s="202"/>
      <c r="AA515" s="202"/>
      <c r="AB515" s="202"/>
      <c r="AC515" s="202"/>
      <c r="AD515" s="202"/>
      <c r="AE515" s="202"/>
      <c r="AF515" s="202"/>
      <c r="AG515" s="202" t="s">
        <v>226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true" outlineLevel="1" collapsed="false">
      <c r="A516" s="203"/>
      <c r="B516" s="204"/>
      <c r="C516" s="205" t="s">
        <v>652</v>
      </c>
      <c r="D516" s="205"/>
      <c r="E516" s="205"/>
      <c r="F516" s="205"/>
      <c r="G516" s="205"/>
      <c r="H516" s="201"/>
      <c r="I516" s="201"/>
      <c r="J516" s="201"/>
      <c r="K516" s="201"/>
      <c r="L516" s="201"/>
      <c r="M516" s="201"/>
      <c r="N516" s="206"/>
      <c r="O516" s="206"/>
      <c r="P516" s="206"/>
      <c r="Q516" s="206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28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8" t="s">
        <v>653</v>
      </c>
      <c r="D517" s="209"/>
      <c r="E517" s="210"/>
      <c r="F517" s="201"/>
      <c r="G517" s="201"/>
      <c r="H517" s="201"/>
      <c r="I517" s="201"/>
      <c r="J517" s="201"/>
      <c r="K517" s="201"/>
      <c r="L517" s="201"/>
      <c r="M517" s="201"/>
      <c r="N517" s="206"/>
      <c r="O517" s="206"/>
      <c r="P517" s="206"/>
      <c r="Q517" s="206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30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8" t="s">
        <v>654</v>
      </c>
      <c r="D518" s="209"/>
      <c r="E518" s="210" t="n">
        <v>19.36</v>
      </c>
      <c r="F518" s="201"/>
      <c r="G518" s="201"/>
      <c r="H518" s="201"/>
      <c r="I518" s="201"/>
      <c r="J518" s="201"/>
      <c r="K518" s="201"/>
      <c r="L518" s="201"/>
      <c r="M518" s="201"/>
      <c r="N518" s="206"/>
      <c r="O518" s="206"/>
      <c r="P518" s="206"/>
      <c r="Q518" s="206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230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8" t="s">
        <v>655</v>
      </c>
      <c r="D519" s="209"/>
      <c r="E519" s="210"/>
      <c r="F519" s="201"/>
      <c r="G519" s="201"/>
      <c r="H519" s="201"/>
      <c r="I519" s="201"/>
      <c r="J519" s="201"/>
      <c r="K519" s="201"/>
      <c r="L519" s="201"/>
      <c r="M519" s="201"/>
      <c r="N519" s="206"/>
      <c r="O519" s="206"/>
      <c r="P519" s="206"/>
      <c r="Q519" s="206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30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08" t="s">
        <v>656</v>
      </c>
      <c r="D520" s="209"/>
      <c r="E520" s="210" t="n">
        <v>8.16</v>
      </c>
      <c r="F520" s="201"/>
      <c r="G520" s="201"/>
      <c r="H520" s="201"/>
      <c r="I520" s="201"/>
      <c r="J520" s="201"/>
      <c r="K520" s="201"/>
      <c r="L520" s="201"/>
      <c r="M520" s="201"/>
      <c r="N520" s="206"/>
      <c r="O520" s="206"/>
      <c r="P520" s="206"/>
      <c r="Q520" s="206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230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8" t="s">
        <v>657</v>
      </c>
      <c r="D521" s="209"/>
      <c r="E521" s="210" t="n">
        <v>7.5</v>
      </c>
      <c r="F521" s="201"/>
      <c r="G521" s="201"/>
      <c r="H521" s="201"/>
      <c r="I521" s="201"/>
      <c r="J521" s="201"/>
      <c r="K521" s="201"/>
      <c r="L521" s="201"/>
      <c r="M521" s="201"/>
      <c r="N521" s="206"/>
      <c r="O521" s="206"/>
      <c r="P521" s="206"/>
      <c r="Q521" s="206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30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8" t="s">
        <v>658</v>
      </c>
      <c r="D522" s="209"/>
      <c r="E522" s="210"/>
      <c r="F522" s="201"/>
      <c r="G522" s="201"/>
      <c r="H522" s="201"/>
      <c r="I522" s="201"/>
      <c r="J522" s="201"/>
      <c r="K522" s="201"/>
      <c r="L522" s="201"/>
      <c r="M522" s="201"/>
      <c r="N522" s="206"/>
      <c r="O522" s="206"/>
      <c r="P522" s="206"/>
      <c r="Q522" s="206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230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8" t="s">
        <v>656</v>
      </c>
      <c r="D523" s="209"/>
      <c r="E523" s="210" t="n">
        <v>8.16</v>
      </c>
      <c r="F523" s="201"/>
      <c r="G523" s="201"/>
      <c r="H523" s="201"/>
      <c r="I523" s="201"/>
      <c r="J523" s="201"/>
      <c r="K523" s="201"/>
      <c r="L523" s="201"/>
      <c r="M523" s="201"/>
      <c r="N523" s="206"/>
      <c r="O523" s="206"/>
      <c r="P523" s="206"/>
      <c r="Q523" s="206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230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22.5" hidden="false" customHeight="false" outlineLevel="1" collapsed="false">
      <c r="A524" s="193" t="n">
        <v>76</v>
      </c>
      <c r="B524" s="194" t="s">
        <v>659</v>
      </c>
      <c r="C524" s="195" t="s">
        <v>660</v>
      </c>
      <c r="D524" s="196" t="s">
        <v>297</v>
      </c>
      <c r="E524" s="197" t="n">
        <v>43.18</v>
      </c>
      <c r="F524" s="198"/>
      <c r="G524" s="199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21</v>
      </c>
      <c r="M524" s="199" t="n">
        <f aca="false">G524*(1+L524/100)</f>
        <v>0</v>
      </c>
      <c r="N524" s="197" t="n">
        <v>0.01111</v>
      </c>
      <c r="O524" s="197" t="n">
        <f aca="false">ROUND(E524*N524,2)</f>
        <v>0.48</v>
      </c>
      <c r="P524" s="197" t="n">
        <v>0</v>
      </c>
      <c r="Q524" s="197" t="n">
        <f aca="false">ROUND(E524*P524,2)</f>
        <v>0</v>
      </c>
      <c r="R524" s="199" t="s">
        <v>298</v>
      </c>
      <c r="S524" s="199" t="s">
        <v>224</v>
      </c>
      <c r="T524" s="200" t="s">
        <v>224</v>
      </c>
      <c r="U524" s="201" t="n">
        <v>0.005</v>
      </c>
      <c r="V524" s="201" t="n">
        <f aca="false">ROUND(E524*U524,2)</f>
        <v>0.22</v>
      </c>
      <c r="W524" s="201"/>
      <c r="X524" s="201" t="s">
        <v>225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226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true" outlineLevel="1" collapsed="false">
      <c r="A525" s="203"/>
      <c r="B525" s="204"/>
      <c r="C525" s="205" t="s">
        <v>652</v>
      </c>
      <c r="D525" s="205"/>
      <c r="E525" s="205"/>
      <c r="F525" s="205"/>
      <c r="G525" s="205"/>
      <c r="H525" s="201"/>
      <c r="I525" s="201"/>
      <c r="J525" s="201"/>
      <c r="K525" s="201"/>
      <c r="L525" s="201"/>
      <c r="M525" s="201"/>
      <c r="N525" s="206"/>
      <c r="O525" s="206"/>
      <c r="P525" s="206"/>
      <c r="Q525" s="206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228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193" t="n">
        <v>77</v>
      </c>
      <c r="B526" s="194" t="s">
        <v>661</v>
      </c>
      <c r="C526" s="195" t="s">
        <v>662</v>
      </c>
      <c r="D526" s="196" t="s">
        <v>297</v>
      </c>
      <c r="E526" s="197" t="n">
        <v>40.6</v>
      </c>
      <c r="F526" s="198"/>
      <c r="G526" s="199" t="n">
        <f aca="false">ROUND(E526*F526,2)</f>
        <v>0</v>
      </c>
      <c r="H526" s="198"/>
      <c r="I526" s="199" t="n">
        <f aca="false">ROUND(E526*H526,2)</f>
        <v>0</v>
      </c>
      <c r="J526" s="198"/>
      <c r="K526" s="199" t="n">
        <f aca="false">ROUND(E526*J526,2)</f>
        <v>0</v>
      </c>
      <c r="L526" s="199" t="n">
        <v>21</v>
      </c>
      <c r="M526" s="199" t="n">
        <f aca="false">G526*(1+L526/100)</f>
        <v>0</v>
      </c>
      <c r="N526" s="197" t="n">
        <v>0.28</v>
      </c>
      <c r="O526" s="197" t="n">
        <f aca="false">ROUND(E526*N526,2)</f>
        <v>11.37</v>
      </c>
      <c r="P526" s="197" t="n">
        <v>0</v>
      </c>
      <c r="Q526" s="197" t="n">
        <f aca="false">ROUND(E526*P526,2)</f>
        <v>0</v>
      </c>
      <c r="R526" s="199" t="s">
        <v>298</v>
      </c>
      <c r="S526" s="199" t="s">
        <v>224</v>
      </c>
      <c r="T526" s="200" t="s">
        <v>224</v>
      </c>
      <c r="U526" s="201" t="n">
        <v>0.255</v>
      </c>
      <c r="V526" s="201" t="n">
        <f aca="false">ROUND(E526*U526,2)</f>
        <v>10.35</v>
      </c>
      <c r="W526" s="201"/>
      <c r="X526" s="201" t="s">
        <v>225</v>
      </c>
      <c r="Y526" s="202"/>
      <c r="Z526" s="202"/>
      <c r="AA526" s="202"/>
      <c r="AB526" s="202"/>
      <c r="AC526" s="202"/>
      <c r="AD526" s="202"/>
      <c r="AE526" s="202"/>
      <c r="AF526" s="202"/>
      <c r="AG526" s="202" t="s">
        <v>226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true" outlineLevel="1" collapsed="false">
      <c r="A527" s="203"/>
      <c r="B527" s="204"/>
      <c r="C527" s="205" t="s">
        <v>663</v>
      </c>
      <c r="D527" s="205"/>
      <c r="E527" s="205"/>
      <c r="F527" s="205"/>
      <c r="G527" s="205"/>
      <c r="H527" s="201"/>
      <c r="I527" s="201"/>
      <c r="J527" s="201"/>
      <c r="K527" s="201"/>
      <c r="L527" s="201"/>
      <c r="M527" s="201"/>
      <c r="N527" s="206"/>
      <c r="O527" s="206"/>
      <c r="P527" s="206"/>
      <c r="Q527" s="206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28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8" t="s">
        <v>664</v>
      </c>
      <c r="D528" s="209"/>
      <c r="E528" s="210"/>
      <c r="F528" s="201"/>
      <c r="G528" s="201"/>
      <c r="H528" s="201"/>
      <c r="I528" s="201"/>
      <c r="J528" s="201"/>
      <c r="K528" s="201"/>
      <c r="L528" s="201"/>
      <c r="M528" s="201"/>
      <c r="N528" s="206"/>
      <c r="O528" s="206"/>
      <c r="P528" s="206"/>
      <c r="Q528" s="206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30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08" t="s">
        <v>665</v>
      </c>
      <c r="D529" s="209"/>
      <c r="E529" s="210" t="n">
        <v>40.6</v>
      </c>
      <c r="F529" s="201"/>
      <c r="G529" s="201"/>
      <c r="H529" s="201"/>
      <c r="I529" s="201"/>
      <c r="J529" s="201"/>
      <c r="K529" s="201"/>
      <c r="L529" s="201"/>
      <c r="M529" s="201"/>
      <c r="N529" s="206"/>
      <c r="O529" s="206"/>
      <c r="P529" s="206"/>
      <c r="Q529" s="206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30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11" t="n">
        <v>78</v>
      </c>
      <c r="B530" s="212" t="s">
        <v>666</v>
      </c>
      <c r="C530" s="213" t="s">
        <v>667</v>
      </c>
      <c r="D530" s="214" t="s">
        <v>297</v>
      </c>
      <c r="E530" s="215" t="n">
        <v>40.6</v>
      </c>
      <c r="F530" s="216"/>
      <c r="G530" s="217" t="n">
        <f aca="false">ROUND(E530*F530,2)</f>
        <v>0</v>
      </c>
      <c r="H530" s="216"/>
      <c r="I530" s="217" t="n">
        <f aca="false">ROUND(E530*H530,2)</f>
        <v>0</v>
      </c>
      <c r="J530" s="216"/>
      <c r="K530" s="217" t="n">
        <f aca="false">ROUND(E530*J530,2)</f>
        <v>0</v>
      </c>
      <c r="L530" s="217" t="n">
        <v>21</v>
      </c>
      <c r="M530" s="217" t="n">
        <f aca="false">G530*(1+L530/100)</f>
        <v>0</v>
      </c>
      <c r="N530" s="215" t="n">
        <v>0.24</v>
      </c>
      <c r="O530" s="215" t="n">
        <f aca="false">ROUND(E530*N530,2)</f>
        <v>9.74</v>
      </c>
      <c r="P530" s="215" t="n">
        <v>0</v>
      </c>
      <c r="Q530" s="215" t="n">
        <f aca="false">ROUND(E530*P530,2)</f>
        <v>0</v>
      </c>
      <c r="R530" s="217" t="s">
        <v>298</v>
      </c>
      <c r="S530" s="217" t="s">
        <v>224</v>
      </c>
      <c r="T530" s="218" t="s">
        <v>224</v>
      </c>
      <c r="U530" s="201" t="n">
        <v>0.27</v>
      </c>
      <c r="V530" s="201" t="n">
        <f aca="false">ROUND(E530*U530,2)</f>
        <v>10.96</v>
      </c>
      <c r="W530" s="201"/>
      <c r="X530" s="201" t="s">
        <v>225</v>
      </c>
      <c r="Y530" s="202"/>
      <c r="Z530" s="202"/>
      <c r="AA530" s="202"/>
      <c r="AB530" s="202"/>
      <c r="AC530" s="202"/>
      <c r="AD530" s="202"/>
      <c r="AE530" s="202"/>
      <c r="AF530" s="202"/>
      <c r="AG530" s="202" t="s">
        <v>226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11" t="n">
        <v>79</v>
      </c>
      <c r="B531" s="212" t="s">
        <v>668</v>
      </c>
      <c r="C531" s="213" t="s">
        <v>669</v>
      </c>
      <c r="D531" s="214" t="s">
        <v>297</v>
      </c>
      <c r="E531" s="215" t="n">
        <v>40.6</v>
      </c>
      <c r="F531" s="216"/>
      <c r="G531" s="217" t="n">
        <f aca="false">ROUND(E531*F531,2)</f>
        <v>0</v>
      </c>
      <c r="H531" s="216"/>
      <c r="I531" s="217" t="n">
        <f aca="false">ROUND(E531*H531,2)</f>
        <v>0</v>
      </c>
      <c r="J531" s="216"/>
      <c r="K531" s="217" t="n">
        <f aca="false">ROUND(E531*J531,2)</f>
        <v>0</v>
      </c>
      <c r="L531" s="217" t="n">
        <v>21</v>
      </c>
      <c r="M531" s="217" t="n">
        <f aca="false">G531*(1+L531/100)</f>
        <v>0</v>
      </c>
      <c r="N531" s="215" t="n">
        <v>0</v>
      </c>
      <c r="O531" s="215" t="n">
        <f aca="false">ROUND(E531*N531,2)</f>
        <v>0</v>
      </c>
      <c r="P531" s="215" t="n">
        <v>0</v>
      </c>
      <c r="Q531" s="215" t="n">
        <f aca="false">ROUND(E531*P531,2)</f>
        <v>0</v>
      </c>
      <c r="R531" s="217" t="s">
        <v>298</v>
      </c>
      <c r="S531" s="217" t="s">
        <v>224</v>
      </c>
      <c r="T531" s="218" t="s">
        <v>224</v>
      </c>
      <c r="U531" s="201" t="n">
        <v>0.13</v>
      </c>
      <c r="V531" s="201" t="n">
        <f aca="false">ROUND(E531*U531,2)</f>
        <v>5.28</v>
      </c>
      <c r="W531" s="201"/>
      <c r="X531" s="201" t="s">
        <v>225</v>
      </c>
      <c r="Y531" s="202"/>
      <c r="Z531" s="202"/>
      <c r="AA531" s="202"/>
      <c r="AB531" s="202"/>
      <c r="AC531" s="202"/>
      <c r="AD531" s="202"/>
      <c r="AE531" s="202"/>
      <c r="AF531" s="202"/>
      <c r="AG531" s="202" t="s">
        <v>226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193" t="n">
        <v>80</v>
      </c>
      <c r="B532" s="194" t="s">
        <v>670</v>
      </c>
      <c r="C532" s="195" t="s">
        <v>671</v>
      </c>
      <c r="D532" s="196" t="s">
        <v>284</v>
      </c>
      <c r="E532" s="197" t="n">
        <v>81.2</v>
      </c>
      <c r="F532" s="198"/>
      <c r="G532" s="199" t="n">
        <f aca="false">ROUND(E532*F532,2)</f>
        <v>0</v>
      </c>
      <c r="H532" s="198"/>
      <c r="I532" s="199" t="n">
        <f aca="false">ROUND(E532*H532,2)</f>
        <v>0</v>
      </c>
      <c r="J532" s="198"/>
      <c r="K532" s="199" t="n">
        <f aca="false">ROUND(E532*J532,2)</f>
        <v>0</v>
      </c>
      <c r="L532" s="199" t="n">
        <v>21</v>
      </c>
      <c r="M532" s="199" t="n">
        <f aca="false">G532*(1+L532/100)</f>
        <v>0</v>
      </c>
      <c r="N532" s="197" t="n">
        <v>0.11583</v>
      </c>
      <c r="O532" s="197" t="n">
        <f aca="false">ROUND(E532*N532,2)</f>
        <v>9.41</v>
      </c>
      <c r="P532" s="197" t="n">
        <v>0</v>
      </c>
      <c r="Q532" s="197" t="n">
        <f aca="false">ROUND(E532*P532,2)</f>
        <v>0</v>
      </c>
      <c r="R532" s="199" t="s">
        <v>298</v>
      </c>
      <c r="S532" s="199" t="s">
        <v>224</v>
      </c>
      <c r="T532" s="200" t="s">
        <v>224</v>
      </c>
      <c r="U532" s="201" t="n">
        <v>0.14</v>
      </c>
      <c r="V532" s="201" t="n">
        <f aca="false">ROUND(E532*U532,2)</f>
        <v>11.37</v>
      </c>
      <c r="W532" s="201"/>
      <c r="X532" s="201" t="s">
        <v>225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226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true" outlineLevel="1" collapsed="false">
      <c r="A533" s="203"/>
      <c r="B533" s="204"/>
      <c r="C533" s="205" t="s">
        <v>672</v>
      </c>
      <c r="D533" s="205"/>
      <c r="E533" s="205"/>
      <c r="F533" s="205"/>
      <c r="G533" s="205"/>
      <c r="H533" s="201"/>
      <c r="I533" s="201"/>
      <c r="J533" s="201"/>
      <c r="K533" s="201"/>
      <c r="L533" s="201"/>
      <c r="M533" s="201"/>
      <c r="N533" s="206"/>
      <c r="O533" s="206"/>
      <c r="P533" s="206"/>
      <c r="Q533" s="206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28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8" t="s">
        <v>664</v>
      </c>
      <c r="D534" s="209"/>
      <c r="E534" s="210"/>
      <c r="F534" s="201"/>
      <c r="G534" s="201"/>
      <c r="H534" s="201"/>
      <c r="I534" s="201"/>
      <c r="J534" s="201"/>
      <c r="K534" s="201"/>
      <c r="L534" s="201"/>
      <c r="M534" s="201"/>
      <c r="N534" s="206"/>
      <c r="O534" s="206"/>
      <c r="P534" s="206"/>
      <c r="Q534" s="206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30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8" t="s">
        <v>673</v>
      </c>
      <c r="D535" s="209"/>
      <c r="E535" s="210" t="n">
        <v>81.2</v>
      </c>
      <c r="F535" s="201"/>
      <c r="G535" s="201"/>
      <c r="H535" s="201"/>
      <c r="I535" s="201"/>
      <c r="J535" s="201"/>
      <c r="K535" s="201"/>
      <c r="L535" s="201"/>
      <c r="M535" s="201"/>
      <c r="N535" s="206"/>
      <c r="O535" s="206"/>
      <c r="P535" s="206"/>
      <c r="Q535" s="206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230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0" collapsed="false">
      <c r="A536" s="185" t="s">
        <v>218</v>
      </c>
      <c r="B536" s="186" t="s">
        <v>122</v>
      </c>
      <c r="C536" s="187" t="s">
        <v>123</v>
      </c>
      <c r="D536" s="188"/>
      <c r="E536" s="189"/>
      <c r="F536" s="190"/>
      <c r="G536" s="190" t="n">
        <f aca="false">SUMIF(AG537:AG573,"&lt;&gt;NOR",G537:G573)</f>
        <v>0</v>
      </c>
      <c r="H536" s="190"/>
      <c r="I536" s="190" t="n">
        <f aca="false">SUM(I537:I573)</f>
        <v>0</v>
      </c>
      <c r="J536" s="190"/>
      <c r="K536" s="190" t="n">
        <f aca="false">SUM(K537:K573)</f>
        <v>0</v>
      </c>
      <c r="L536" s="190"/>
      <c r="M536" s="190" t="n">
        <f aca="false">SUM(M537:M573)</f>
        <v>0</v>
      </c>
      <c r="N536" s="189"/>
      <c r="O536" s="189" t="n">
        <f aca="false">SUM(O537:O573)</f>
        <v>270.71</v>
      </c>
      <c r="P536" s="189"/>
      <c r="Q536" s="189" t="n">
        <f aca="false">SUM(Q537:Q573)</f>
        <v>0</v>
      </c>
      <c r="R536" s="190"/>
      <c r="S536" s="190"/>
      <c r="T536" s="191"/>
      <c r="U536" s="192"/>
      <c r="V536" s="192" t="n">
        <f aca="false">SUM(V537:V573)</f>
        <v>23.26</v>
      </c>
      <c r="W536" s="192"/>
      <c r="X536" s="192"/>
      <c r="AG536" s="0" t="s">
        <v>219</v>
      </c>
    </row>
    <row r="537" customFormat="false" ht="101.25" hidden="false" customHeight="false" outlineLevel="1" collapsed="false">
      <c r="A537" s="193" t="n">
        <v>81</v>
      </c>
      <c r="B537" s="194" t="s">
        <v>674</v>
      </c>
      <c r="C537" s="195" t="s">
        <v>675</v>
      </c>
      <c r="D537" s="196" t="s">
        <v>340</v>
      </c>
      <c r="E537" s="197" t="n">
        <v>2</v>
      </c>
      <c r="F537" s="198"/>
      <c r="G537" s="199" t="n">
        <f aca="false">ROUND(E537*F537,2)</f>
        <v>0</v>
      </c>
      <c r="H537" s="198"/>
      <c r="I537" s="199" t="n">
        <f aca="false">ROUND(E537*H537,2)</f>
        <v>0</v>
      </c>
      <c r="J537" s="198"/>
      <c r="K537" s="199" t="n">
        <f aca="false">ROUND(E537*J537,2)</f>
        <v>0</v>
      </c>
      <c r="L537" s="199" t="n">
        <v>21</v>
      </c>
      <c r="M537" s="199" t="n">
        <f aca="false">G537*(1+L537/100)</f>
        <v>0</v>
      </c>
      <c r="N537" s="197" t="n">
        <v>0.04275</v>
      </c>
      <c r="O537" s="197" t="n">
        <f aca="false">ROUND(E537*N537,2)</f>
        <v>0.09</v>
      </c>
      <c r="P537" s="197" t="n">
        <v>0</v>
      </c>
      <c r="Q537" s="197" t="n">
        <f aca="false">ROUND(E537*P537,2)</f>
        <v>0</v>
      </c>
      <c r="R537" s="199" t="s">
        <v>298</v>
      </c>
      <c r="S537" s="199" t="s">
        <v>224</v>
      </c>
      <c r="T537" s="200" t="s">
        <v>224</v>
      </c>
      <c r="U537" s="201" t="n">
        <v>1.5</v>
      </c>
      <c r="V537" s="201" t="n">
        <f aca="false">ROUND(E537*U537,2)</f>
        <v>3</v>
      </c>
      <c r="W537" s="201"/>
      <c r="X537" s="201" t="s">
        <v>225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226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true" outlineLevel="1" collapsed="false">
      <c r="A538" s="203"/>
      <c r="B538" s="204"/>
      <c r="C538" s="205" t="s">
        <v>676</v>
      </c>
      <c r="D538" s="205"/>
      <c r="E538" s="205"/>
      <c r="F538" s="205"/>
      <c r="G538" s="205"/>
      <c r="H538" s="201"/>
      <c r="I538" s="201"/>
      <c r="J538" s="201"/>
      <c r="K538" s="201"/>
      <c r="L538" s="201"/>
      <c r="M538" s="201"/>
      <c r="N538" s="206"/>
      <c r="O538" s="206"/>
      <c r="P538" s="206"/>
      <c r="Q538" s="206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28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193" t="n">
        <v>82</v>
      </c>
      <c r="B539" s="194" t="s">
        <v>677</v>
      </c>
      <c r="C539" s="195" t="s">
        <v>678</v>
      </c>
      <c r="D539" s="196" t="s">
        <v>340</v>
      </c>
      <c r="E539" s="197" t="n">
        <v>37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21</v>
      </c>
      <c r="M539" s="199" t="n">
        <f aca="false">G539*(1+L539/100)</f>
        <v>0</v>
      </c>
      <c r="N539" s="197" t="n">
        <v>0.00982</v>
      </c>
      <c r="O539" s="197" t="n">
        <f aca="false">ROUND(E539*N539,2)</f>
        <v>0.36</v>
      </c>
      <c r="P539" s="197" t="n">
        <v>0</v>
      </c>
      <c r="Q539" s="197" t="n">
        <f aca="false">ROUND(E539*P539,2)</f>
        <v>0</v>
      </c>
      <c r="R539" s="199" t="s">
        <v>298</v>
      </c>
      <c r="S539" s="199" t="s">
        <v>224</v>
      </c>
      <c r="T539" s="200" t="s">
        <v>224</v>
      </c>
      <c r="U539" s="201" t="n">
        <v>0.52</v>
      </c>
      <c r="V539" s="201" t="n">
        <f aca="false">ROUND(E539*U539,2)</f>
        <v>19.24</v>
      </c>
      <c r="W539" s="201"/>
      <c r="X539" s="201" t="s">
        <v>225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226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true" outlineLevel="1" collapsed="false">
      <c r="A540" s="203"/>
      <c r="B540" s="204"/>
      <c r="C540" s="205" t="s">
        <v>679</v>
      </c>
      <c r="D540" s="205"/>
      <c r="E540" s="205"/>
      <c r="F540" s="205"/>
      <c r="G540" s="205"/>
      <c r="H540" s="201"/>
      <c r="I540" s="201"/>
      <c r="J540" s="201"/>
      <c r="K540" s="201"/>
      <c r="L540" s="201"/>
      <c r="M540" s="201"/>
      <c r="N540" s="206"/>
      <c r="O540" s="206"/>
      <c r="P540" s="206"/>
      <c r="Q540" s="206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228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7" t="str">
        <f aca="false">C540</f>
        <v>hrubých, hoblovaných i leštěných, měkkých i tvrdých, na jakoukoliv cementovou maltu, s kotvením rámu do zdiva,</v>
      </c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8" t="s">
        <v>680</v>
      </c>
      <c r="D541" s="209"/>
      <c r="E541" s="210"/>
      <c r="F541" s="201"/>
      <c r="G541" s="201"/>
      <c r="H541" s="201"/>
      <c r="I541" s="201"/>
      <c r="J541" s="201"/>
      <c r="K541" s="201"/>
      <c r="L541" s="201"/>
      <c r="M541" s="201"/>
      <c r="N541" s="206"/>
      <c r="O541" s="206"/>
      <c r="P541" s="206"/>
      <c r="Q541" s="206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230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08" t="s">
        <v>681</v>
      </c>
      <c r="D542" s="209"/>
      <c r="E542" s="210" t="n">
        <v>1</v>
      </c>
      <c r="F542" s="201"/>
      <c r="G542" s="201"/>
      <c r="H542" s="201"/>
      <c r="I542" s="201"/>
      <c r="J542" s="201"/>
      <c r="K542" s="201"/>
      <c r="L542" s="201"/>
      <c r="M542" s="201"/>
      <c r="N542" s="206"/>
      <c r="O542" s="206"/>
      <c r="P542" s="206"/>
      <c r="Q542" s="206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30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8" t="s">
        <v>682</v>
      </c>
      <c r="D543" s="209"/>
      <c r="E543" s="210"/>
      <c r="F543" s="201"/>
      <c r="G543" s="201"/>
      <c r="H543" s="201"/>
      <c r="I543" s="201"/>
      <c r="J543" s="201"/>
      <c r="K543" s="201"/>
      <c r="L543" s="201"/>
      <c r="M543" s="201"/>
      <c r="N543" s="206"/>
      <c r="O543" s="206"/>
      <c r="P543" s="206"/>
      <c r="Q543" s="206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230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8" t="s">
        <v>683</v>
      </c>
      <c r="D544" s="209"/>
      <c r="E544" s="210" t="n">
        <v>22</v>
      </c>
      <c r="F544" s="201"/>
      <c r="G544" s="201"/>
      <c r="H544" s="201"/>
      <c r="I544" s="201"/>
      <c r="J544" s="201"/>
      <c r="K544" s="201"/>
      <c r="L544" s="201"/>
      <c r="M544" s="201"/>
      <c r="N544" s="206"/>
      <c r="O544" s="206"/>
      <c r="P544" s="206"/>
      <c r="Q544" s="206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30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8" t="s">
        <v>684</v>
      </c>
      <c r="D545" s="209"/>
      <c r="E545" s="210"/>
      <c r="F545" s="201"/>
      <c r="G545" s="201"/>
      <c r="H545" s="201"/>
      <c r="I545" s="201"/>
      <c r="J545" s="201"/>
      <c r="K545" s="201"/>
      <c r="L545" s="201"/>
      <c r="M545" s="201"/>
      <c r="N545" s="206"/>
      <c r="O545" s="206"/>
      <c r="P545" s="206"/>
      <c r="Q545" s="206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30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08" t="s">
        <v>685</v>
      </c>
      <c r="D546" s="209"/>
      <c r="E546" s="210" t="n">
        <v>13</v>
      </c>
      <c r="F546" s="201"/>
      <c r="G546" s="201"/>
      <c r="H546" s="201"/>
      <c r="I546" s="201"/>
      <c r="J546" s="201"/>
      <c r="K546" s="201"/>
      <c r="L546" s="201"/>
      <c r="M546" s="201"/>
      <c r="N546" s="206"/>
      <c r="O546" s="206"/>
      <c r="P546" s="206"/>
      <c r="Q546" s="206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30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8" t="s">
        <v>686</v>
      </c>
      <c r="D547" s="209"/>
      <c r="E547" s="210"/>
      <c r="F547" s="201"/>
      <c r="G547" s="201"/>
      <c r="H547" s="201"/>
      <c r="I547" s="201"/>
      <c r="J547" s="201"/>
      <c r="K547" s="201"/>
      <c r="L547" s="201"/>
      <c r="M547" s="201"/>
      <c r="N547" s="206"/>
      <c r="O547" s="206"/>
      <c r="P547" s="206"/>
      <c r="Q547" s="206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30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8" t="s">
        <v>681</v>
      </c>
      <c r="D548" s="209"/>
      <c r="E548" s="210" t="n">
        <v>1</v>
      </c>
      <c r="F548" s="201"/>
      <c r="G548" s="201"/>
      <c r="H548" s="201"/>
      <c r="I548" s="201"/>
      <c r="J548" s="201"/>
      <c r="K548" s="201"/>
      <c r="L548" s="201"/>
      <c r="M548" s="201"/>
      <c r="N548" s="206"/>
      <c r="O548" s="206"/>
      <c r="P548" s="206"/>
      <c r="Q548" s="206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230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22.5" hidden="false" customHeight="false" outlineLevel="1" collapsed="false">
      <c r="A549" s="193" t="n">
        <v>83</v>
      </c>
      <c r="B549" s="194" t="s">
        <v>687</v>
      </c>
      <c r="C549" s="195" t="s">
        <v>688</v>
      </c>
      <c r="D549" s="196" t="s">
        <v>284</v>
      </c>
      <c r="E549" s="197" t="n">
        <v>2.4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21</v>
      </c>
      <c r="M549" s="199" t="n">
        <f aca="false">G549*(1+L549/100)</f>
        <v>0</v>
      </c>
      <c r="N549" s="197" t="n">
        <v>0.00681</v>
      </c>
      <c r="O549" s="197" t="n">
        <f aca="false">ROUND(E549*N549,2)</f>
        <v>0.02</v>
      </c>
      <c r="P549" s="197" t="n">
        <v>0</v>
      </c>
      <c r="Q549" s="197" t="n">
        <f aca="false">ROUND(E549*P549,2)</f>
        <v>0</v>
      </c>
      <c r="R549" s="199" t="s">
        <v>298</v>
      </c>
      <c r="S549" s="199" t="s">
        <v>224</v>
      </c>
      <c r="T549" s="200" t="s">
        <v>224</v>
      </c>
      <c r="U549" s="201" t="n">
        <v>0.425</v>
      </c>
      <c r="V549" s="201" t="n">
        <f aca="false">ROUND(E549*U549,2)</f>
        <v>1.02</v>
      </c>
      <c r="W549" s="201"/>
      <c r="X549" s="201" t="s">
        <v>225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226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22.5" hidden="false" customHeight="true" outlineLevel="1" collapsed="false">
      <c r="A550" s="203"/>
      <c r="B550" s="204"/>
      <c r="C550" s="205" t="s">
        <v>689</v>
      </c>
      <c r="D550" s="205"/>
      <c r="E550" s="205"/>
      <c r="F550" s="205"/>
      <c r="G550" s="205"/>
      <c r="H550" s="201"/>
      <c r="I550" s="201"/>
      <c r="J550" s="201"/>
      <c r="K550" s="201"/>
      <c r="L550" s="201"/>
      <c r="M550" s="201"/>
      <c r="N550" s="206"/>
      <c r="O550" s="206"/>
      <c r="P550" s="206"/>
      <c r="Q550" s="206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228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7" t="str">
        <f aca="false">C550</f>
        <v>a poloplastických hmot na montážní pěnu, zapravení omítky pod parapetem, těsnění spáry mezi parapetem a rámem okna, dodávka silikonu.</v>
      </c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08" t="s">
        <v>690</v>
      </c>
      <c r="D551" s="209"/>
      <c r="E551" s="210" t="n">
        <v>2.4</v>
      </c>
      <c r="F551" s="201"/>
      <c r="G551" s="201"/>
      <c r="H551" s="201"/>
      <c r="I551" s="201"/>
      <c r="J551" s="201"/>
      <c r="K551" s="201"/>
      <c r="L551" s="201"/>
      <c r="M551" s="201"/>
      <c r="N551" s="206"/>
      <c r="O551" s="206"/>
      <c r="P551" s="206"/>
      <c r="Q551" s="206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30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11" t="n">
        <v>84</v>
      </c>
      <c r="B552" s="212" t="s">
        <v>691</v>
      </c>
      <c r="C552" s="213" t="s">
        <v>692</v>
      </c>
      <c r="D552" s="214" t="s">
        <v>340</v>
      </c>
      <c r="E552" s="215" t="n">
        <v>1</v>
      </c>
      <c r="F552" s="216"/>
      <c r="G552" s="217" t="n">
        <f aca="false">ROUND(E552*F552,2)</f>
        <v>0</v>
      </c>
      <c r="H552" s="216"/>
      <c r="I552" s="217" t="n">
        <f aca="false">ROUND(E552*H552,2)</f>
        <v>0</v>
      </c>
      <c r="J552" s="216"/>
      <c r="K552" s="217" t="n">
        <f aca="false">ROUND(E552*J552,2)</f>
        <v>0</v>
      </c>
      <c r="L552" s="217" t="n">
        <v>21</v>
      </c>
      <c r="M552" s="217" t="n">
        <f aca="false">G552*(1+L552/100)</f>
        <v>0</v>
      </c>
      <c r="N552" s="215" t="n">
        <v>0.195</v>
      </c>
      <c r="O552" s="215" t="n">
        <f aca="false">ROUND(E552*N552,2)</f>
        <v>0.2</v>
      </c>
      <c r="P552" s="215" t="n">
        <v>0</v>
      </c>
      <c r="Q552" s="215" t="n">
        <f aca="false">ROUND(E552*P552,2)</f>
        <v>0</v>
      </c>
      <c r="R552" s="217"/>
      <c r="S552" s="217" t="s">
        <v>693</v>
      </c>
      <c r="T552" s="218" t="s">
        <v>694</v>
      </c>
      <c r="U552" s="201" t="n">
        <v>0</v>
      </c>
      <c r="V552" s="201" t="n">
        <f aca="false">ROUND(E552*U552,2)</f>
        <v>0</v>
      </c>
      <c r="W552" s="201"/>
      <c r="X552" s="201" t="s">
        <v>225</v>
      </c>
      <c r="Y552" s="202"/>
      <c r="Z552" s="202"/>
      <c r="AA552" s="202"/>
      <c r="AB552" s="202"/>
      <c r="AC552" s="202"/>
      <c r="AD552" s="202"/>
      <c r="AE552" s="202"/>
      <c r="AF552" s="202"/>
      <c r="AG552" s="202" t="s">
        <v>226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11" t="n">
        <v>85</v>
      </c>
      <c r="B553" s="212" t="s">
        <v>695</v>
      </c>
      <c r="C553" s="213" t="s">
        <v>696</v>
      </c>
      <c r="D553" s="214" t="s">
        <v>340</v>
      </c>
      <c r="E553" s="215" t="n">
        <v>18</v>
      </c>
      <c r="F553" s="216"/>
      <c r="G553" s="217" t="n">
        <f aca="false">ROUND(E553*F553,2)</f>
        <v>0</v>
      </c>
      <c r="H553" s="216"/>
      <c r="I553" s="217" t="n">
        <f aca="false">ROUND(E553*H553,2)</f>
        <v>0</v>
      </c>
      <c r="J553" s="216"/>
      <c r="K553" s="217" t="n">
        <f aca="false">ROUND(E553*J553,2)</f>
        <v>0</v>
      </c>
      <c r="L553" s="217" t="n">
        <v>21</v>
      </c>
      <c r="M553" s="217" t="n">
        <f aca="false">G553*(1+L553/100)</f>
        <v>0</v>
      </c>
      <c r="N553" s="215" t="n">
        <v>0.225</v>
      </c>
      <c r="O553" s="215" t="n">
        <f aca="false">ROUND(E553*N553,2)</f>
        <v>4.05</v>
      </c>
      <c r="P553" s="215" t="n">
        <v>0</v>
      </c>
      <c r="Q553" s="215" t="n">
        <f aca="false">ROUND(E553*P553,2)</f>
        <v>0</v>
      </c>
      <c r="R553" s="217"/>
      <c r="S553" s="217" t="s">
        <v>693</v>
      </c>
      <c r="T553" s="218" t="s">
        <v>694</v>
      </c>
      <c r="U553" s="201" t="n">
        <v>0</v>
      </c>
      <c r="V553" s="201" t="n">
        <f aca="false">ROUND(E553*U553,2)</f>
        <v>0</v>
      </c>
      <c r="W553" s="201"/>
      <c r="X553" s="201" t="s">
        <v>225</v>
      </c>
      <c r="Y553" s="202"/>
      <c r="Z553" s="202"/>
      <c r="AA553" s="202"/>
      <c r="AB553" s="202"/>
      <c r="AC553" s="202"/>
      <c r="AD553" s="202"/>
      <c r="AE553" s="202"/>
      <c r="AF553" s="202"/>
      <c r="AG553" s="202" t="s">
        <v>226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11" t="n">
        <v>86</v>
      </c>
      <c r="B554" s="212" t="s">
        <v>697</v>
      </c>
      <c r="C554" s="213" t="s">
        <v>698</v>
      </c>
      <c r="D554" s="214" t="s">
        <v>340</v>
      </c>
      <c r="E554" s="215" t="n">
        <v>1</v>
      </c>
      <c r="F554" s="216"/>
      <c r="G554" s="217" t="n">
        <f aca="false">ROUND(E554*F554,2)</f>
        <v>0</v>
      </c>
      <c r="H554" s="216"/>
      <c r="I554" s="217" t="n">
        <f aca="false">ROUND(E554*H554,2)</f>
        <v>0</v>
      </c>
      <c r="J554" s="216"/>
      <c r="K554" s="217" t="n">
        <f aca="false">ROUND(E554*J554,2)</f>
        <v>0</v>
      </c>
      <c r="L554" s="217" t="n">
        <v>21</v>
      </c>
      <c r="M554" s="217" t="n">
        <f aca="false">G554*(1+L554/100)</f>
        <v>0</v>
      </c>
      <c r="N554" s="215" t="n">
        <v>0.325</v>
      </c>
      <c r="O554" s="215" t="n">
        <f aca="false">ROUND(E554*N554,2)</f>
        <v>0.33</v>
      </c>
      <c r="P554" s="215" t="n">
        <v>0</v>
      </c>
      <c r="Q554" s="215" t="n">
        <f aca="false">ROUND(E554*P554,2)</f>
        <v>0</v>
      </c>
      <c r="R554" s="217"/>
      <c r="S554" s="217" t="s">
        <v>693</v>
      </c>
      <c r="T554" s="218" t="s">
        <v>694</v>
      </c>
      <c r="U554" s="201" t="n">
        <v>0</v>
      </c>
      <c r="V554" s="201" t="n">
        <f aca="false">ROUND(E554*U554,2)</f>
        <v>0</v>
      </c>
      <c r="W554" s="201"/>
      <c r="X554" s="201" t="s">
        <v>225</v>
      </c>
      <c r="Y554" s="202"/>
      <c r="Z554" s="202"/>
      <c r="AA554" s="202"/>
      <c r="AB554" s="202"/>
      <c r="AC554" s="202"/>
      <c r="AD554" s="202"/>
      <c r="AE554" s="202"/>
      <c r="AF554" s="202"/>
      <c r="AG554" s="202" t="s">
        <v>226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1" collapsed="false">
      <c r="A555" s="211" t="n">
        <v>87</v>
      </c>
      <c r="B555" s="212" t="s">
        <v>699</v>
      </c>
      <c r="C555" s="213" t="s">
        <v>700</v>
      </c>
      <c r="D555" s="214" t="s">
        <v>340</v>
      </c>
      <c r="E555" s="215" t="n">
        <v>1</v>
      </c>
      <c r="F555" s="216"/>
      <c r="G555" s="217" t="n">
        <f aca="false">ROUND(E555*F555,2)</f>
        <v>0</v>
      </c>
      <c r="H555" s="216"/>
      <c r="I555" s="217" t="n">
        <f aca="false">ROUND(E555*H555,2)</f>
        <v>0</v>
      </c>
      <c r="J555" s="216"/>
      <c r="K555" s="217" t="n">
        <f aca="false">ROUND(E555*J555,2)</f>
        <v>0</v>
      </c>
      <c r="L555" s="217" t="n">
        <v>21</v>
      </c>
      <c r="M555" s="217" t="n">
        <f aca="false">G555*(1+L555/100)</f>
        <v>0</v>
      </c>
      <c r="N555" s="215" t="n">
        <v>265</v>
      </c>
      <c r="O555" s="215" t="n">
        <f aca="false">ROUND(E555*N555,2)</f>
        <v>265</v>
      </c>
      <c r="P555" s="215" t="n">
        <v>0</v>
      </c>
      <c r="Q555" s="215" t="n">
        <f aca="false">ROUND(E555*P555,2)</f>
        <v>0</v>
      </c>
      <c r="R555" s="217"/>
      <c r="S555" s="217" t="s">
        <v>693</v>
      </c>
      <c r="T555" s="218" t="s">
        <v>694</v>
      </c>
      <c r="U555" s="201" t="n">
        <v>0</v>
      </c>
      <c r="V555" s="201" t="n">
        <f aca="false">ROUND(E555*U555,2)</f>
        <v>0</v>
      </c>
      <c r="W555" s="201"/>
      <c r="X555" s="201" t="s">
        <v>225</v>
      </c>
      <c r="Y555" s="202"/>
      <c r="Z555" s="202"/>
      <c r="AA555" s="202"/>
      <c r="AB555" s="202"/>
      <c r="AC555" s="202"/>
      <c r="AD555" s="202"/>
      <c r="AE555" s="202"/>
      <c r="AF555" s="202"/>
      <c r="AG555" s="202" t="s">
        <v>226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11" t="n">
        <v>88</v>
      </c>
      <c r="B556" s="212" t="s">
        <v>701</v>
      </c>
      <c r="C556" s="213" t="s">
        <v>702</v>
      </c>
      <c r="D556" s="214" t="s">
        <v>340</v>
      </c>
      <c r="E556" s="215" t="n">
        <v>2</v>
      </c>
      <c r="F556" s="216"/>
      <c r="G556" s="217" t="n">
        <f aca="false">ROUND(E556*F556,2)</f>
        <v>0</v>
      </c>
      <c r="H556" s="216"/>
      <c r="I556" s="217" t="n">
        <f aca="false">ROUND(E556*H556,2)</f>
        <v>0</v>
      </c>
      <c r="J556" s="216"/>
      <c r="K556" s="217" t="n">
        <f aca="false">ROUND(E556*J556,2)</f>
        <v>0</v>
      </c>
      <c r="L556" s="217" t="n">
        <v>21</v>
      </c>
      <c r="M556" s="217" t="n">
        <f aca="false">G556*(1+L556/100)</f>
        <v>0</v>
      </c>
      <c r="N556" s="215" t="n">
        <v>0</v>
      </c>
      <c r="O556" s="215" t="n">
        <f aca="false">ROUND(E556*N556,2)</f>
        <v>0</v>
      </c>
      <c r="P556" s="215" t="n">
        <v>0</v>
      </c>
      <c r="Q556" s="215" t="n">
        <f aca="false">ROUND(E556*P556,2)</f>
        <v>0</v>
      </c>
      <c r="R556" s="217"/>
      <c r="S556" s="217" t="s">
        <v>693</v>
      </c>
      <c r="T556" s="218" t="s">
        <v>694</v>
      </c>
      <c r="U556" s="201" t="n">
        <v>0</v>
      </c>
      <c r="V556" s="201" t="n">
        <f aca="false">ROUND(E556*U556,2)</f>
        <v>0</v>
      </c>
      <c r="W556" s="201"/>
      <c r="X556" s="201" t="s">
        <v>225</v>
      </c>
      <c r="Y556" s="202"/>
      <c r="Z556" s="202"/>
      <c r="AA556" s="202"/>
      <c r="AB556" s="202"/>
      <c r="AC556" s="202"/>
      <c r="AD556" s="202"/>
      <c r="AE556" s="202"/>
      <c r="AF556" s="202"/>
      <c r="AG556" s="202" t="s">
        <v>226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193" t="n">
        <v>89</v>
      </c>
      <c r="B557" s="194" t="s">
        <v>703</v>
      </c>
      <c r="C557" s="195" t="s">
        <v>704</v>
      </c>
      <c r="D557" s="196" t="s">
        <v>340</v>
      </c>
      <c r="E557" s="197" t="n">
        <v>1</v>
      </c>
      <c r="F557" s="198"/>
      <c r="G557" s="199" t="n">
        <f aca="false">ROUND(E557*F557,2)</f>
        <v>0</v>
      </c>
      <c r="H557" s="198"/>
      <c r="I557" s="199" t="n">
        <f aca="false">ROUND(E557*H557,2)</f>
        <v>0</v>
      </c>
      <c r="J557" s="198"/>
      <c r="K557" s="199" t="n">
        <f aca="false">ROUND(E557*J557,2)</f>
        <v>0</v>
      </c>
      <c r="L557" s="199" t="n">
        <v>21</v>
      </c>
      <c r="M557" s="199" t="n">
        <f aca="false">G557*(1+L557/100)</f>
        <v>0</v>
      </c>
      <c r="N557" s="197" t="n">
        <v>0</v>
      </c>
      <c r="O557" s="197" t="n">
        <f aca="false">ROUND(E557*N557,2)</f>
        <v>0</v>
      </c>
      <c r="P557" s="197" t="n">
        <v>0</v>
      </c>
      <c r="Q557" s="197" t="n">
        <f aca="false">ROUND(E557*P557,2)</f>
        <v>0</v>
      </c>
      <c r="R557" s="199"/>
      <c r="S557" s="199" t="s">
        <v>693</v>
      </c>
      <c r="T557" s="200" t="s">
        <v>694</v>
      </c>
      <c r="U557" s="201" t="n">
        <v>0</v>
      </c>
      <c r="V557" s="201" t="n">
        <f aca="false">ROUND(E557*U557,2)</f>
        <v>0</v>
      </c>
      <c r="W557" s="201"/>
      <c r="X557" s="201" t="s">
        <v>225</v>
      </c>
      <c r="Y557" s="202"/>
      <c r="Z557" s="202"/>
      <c r="AA557" s="202"/>
      <c r="AB557" s="202"/>
      <c r="AC557" s="202"/>
      <c r="AD557" s="202"/>
      <c r="AE557" s="202"/>
      <c r="AF557" s="202"/>
      <c r="AG557" s="202" t="s">
        <v>226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8" t="s">
        <v>686</v>
      </c>
      <c r="D558" s="209"/>
      <c r="E558" s="210"/>
      <c r="F558" s="201"/>
      <c r="G558" s="201"/>
      <c r="H558" s="201"/>
      <c r="I558" s="201"/>
      <c r="J558" s="201"/>
      <c r="K558" s="201"/>
      <c r="L558" s="201"/>
      <c r="M558" s="201"/>
      <c r="N558" s="206"/>
      <c r="O558" s="206"/>
      <c r="P558" s="206"/>
      <c r="Q558" s="206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30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8" t="s">
        <v>681</v>
      </c>
      <c r="D559" s="209"/>
      <c r="E559" s="210" t="n">
        <v>1</v>
      </c>
      <c r="F559" s="201"/>
      <c r="G559" s="201"/>
      <c r="H559" s="201"/>
      <c r="I559" s="201"/>
      <c r="J559" s="201"/>
      <c r="K559" s="201"/>
      <c r="L559" s="201"/>
      <c r="M559" s="201"/>
      <c r="N559" s="206"/>
      <c r="O559" s="206"/>
      <c r="P559" s="206"/>
      <c r="Q559" s="206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230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33.75" hidden="false" customHeight="false" outlineLevel="1" collapsed="false">
      <c r="A560" s="193" t="n">
        <v>90</v>
      </c>
      <c r="B560" s="194" t="s">
        <v>705</v>
      </c>
      <c r="C560" s="195" t="s">
        <v>706</v>
      </c>
      <c r="D560" s="196" t="s">
        <v>340</v>
      </c>
      <c r="E560" s="197" t="n">
        <v>9</v>
      </c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7" t="n">
        <v>0.024</v>
      </c>
      <c r="O560" s="197" t="n">
        <f aca="false">ROUND(E560*N560,2)</f>
        <v>0.22</v>
      </c>
      <c r="P560" s="197" t="n">
        <v>0</v>
      </c>
      <c r="Q560" s="197" t="n">
        <f aca="false">ROUND(E560*P560,2)</f>
        <v>0</v>
      </c>
      <c r="R560" s="199" t="s">
        <v>278</v>
      </c>
      <c r="S560" s="199" t="s">
        <v>224</v>
      </c>
      <c r="T560" s="200" t="s">
        <v>224</v>
      </c>
      <c r="U560" s="201" t="n">
        <v>0</v>
      </c>
      <c r="V560" s="201" t="n">
        <f aca="false">ROUND(E560*U560,2)</f>
        <v>0</v>
      </c>
      <c r="W560" s="201"/>
      <c r="X560" s="201" t="s">
        <v>279</v>
      </c>
      <c r="Y560" s="202"/>
      <c r="Z560" s="202"/>
      <c r="AA560" s="202"/>
      <c r="AB560" s="202"/>
      <c r="AC560" s="202"/>
      <c r="AD560" s="202"/>
      <c r="AE560" s="202"/>
      <c r="AF560" s="202"/>
      <c r="AG560" s="202" t="s">
        <v>280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8" t="s">
        <v>707</v>
      </c>
      <c r="D561" s="209"/>
      <c r="E561" s="210"/>
      <c r="F561" s="201"/>
      <c r="G561" s="201"/>
      <c r="H561" s="201"/>
      <c r="I561" s="201"/>
      <c r="J561" s="201"/>
      <c r="K561" s="201"/>
      <c r="L561" s="201"/>
      <c r="M561" s="201"/>
      <c r="N561" s="206"/>
      <c r="O561" s="206"/>
      <c r="P561" s="206"/>
      <c r="Q561" s="206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230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8" t="s">
        <v>708</v>
      </c>
      <c r="D562" s="209"/>
      <c r="E562" s="210" t="n">
        <v>9</v>
      </c>
      <c r="F562" s="201"/>
      <c r="G562" s="201"/>
      <c r="H562" s="201"/>
      <c r="I562" s="201"/>
      <c r="J562" s="201"/>
      <c r="K562" s="201"/>
      <c r="L562" s="201"/>
      <c r="M562" s="201"/>
      <c r="N562" s="206"/>
      <c r="O562" s="206"/>
      <c r="P562" s="206"/>
      <c r="Q562" s="206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30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33.75" hidden="false" customHeight="false" outlineLevel="1" collapsed="false">
      <c r="A563" s="193" t="n">
        <v>91</v>
      </c>
      <c r="B563" s="194" t="s">
        <v>709</v>
      </c>
      <c r="C563" s="195" t="s">
        <v>710</v>
      </c>
      <c r="D563" s="196" t="s">
        <v>340</v>
      </c>
      <c r="E563" s="197" t="n">
        <v>13</v>
      </c>
      <c r="F563" s="198"/>
      <c r="G563" s="199" t="n">
        <f aca="false">ROUND(E563*F563,2)</f>
        <v>0</v>
      </c>
      <c r="H563" s="198"/>
      <c r="I563" s="199" t="n">
        <f aca="false">ROUND(E563*H563,2)</f>
        <v>0</v>
      </c>
      <c r="J563" s="198"/>
      <c r="K563" s="199" t="n">
        <f aca="false">ROUND(E563*J563,2)</f>
        <v>0</v>
      </c>
      <c r="L563" s="199" t="n">
        <v>21</v>
      </c>
      <c r="M563" s="199" t="n">
        <f aca="false">G563*(1+L563/100)</f>
        <v>0</v>
      </c>
      <c r="N563" s="197" t="n">
        <v>0.016</v>
      </c>
      <c r="O563" s="197" t="n">
        <f aca="false">ROUND(E563*N563,2)</f>
        <v>0.21</v>
      </c>
      <c r="P563" s="197" t="n">
        <v>0</v>
      </c>
      <c r="Q563" s="197" t="n">
        <f aca="false">ROUND(E563*P563,2)</f>
        <v>0</v>
      </c>
      <c r="R563" s="199" t="s">
        <v>278</v>
      </c>
      <c r="S563" s="199" t="s">
        <v>224</v>
      </c>
      <c r="T563" s="200" t="s">
        <v>224</v>
      </c>
      <c r="U563" s="201" t="n">
        <v>0</v>
      </c>
      <c r="V563" s="201" t="n">
        <f aca="false">ROUND(E563*U563,2)</f>
        <v>0</v>
      </c>
      <c r="W563" s="201"/>
      <c r="X563" s="201" t="s">
        <v>279</v>
      </c>
      <c r="Y563" s="202"/>
      <c r="Z563" s="202"/>
      <c r="AA563" s="202"/>
      <c r="AB563" s="202"/>
      <c r="AC563" s="202"/>
      <c r="AD563" s="202"/>
      <c r="AE563" s="202"/>
      <c r="AF563" s="202"/>
      <c r="AG563" s="202" t="s">
        <v>280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8" t="s">
        <v>684</v>
      </c>
      <c r="D564" s="209"/>
      <c r="E564" s="210"/>
      <c r="F564" s="201"/>
      <c r="G564" s="201"/>
      <c r="H564" s="201"/>
      <c r="I564" s="201"/>
      <c r="J564" s="201"/>
      <c r="K564" s="201"/>
      <c r="L564" s="201"/>
      <c r="M564" s="201"/>
      <c r="N564" s="206"/>
      <c r="O564" s="206"/>
      <c r="P564" s="206"/>
      <c r="Q564" s="206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230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08" t="s">
        <v>685</v>
      </c>
      <c r="D565" s="209"/>
      <c r="E565" s="210" t="n">
        <v>13</v>
      </c>
      <c r="F565" s="201"/>
      <c r="G565" s="201"/>
      <c r="H565" s="201"/>
      <c r="I565" s="201"/>
      <c r="J565" s="201"/>
      <c r="K565" s="201"/>
      <c r="L565" s="201"/>
      <c r="M565" s="201"/>
      <c r="N565" s="206"/>
      <c r="O565" s="206"/>
      <c r="P565" s="206"/>
      <c r="Q565" s="206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230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33.75" hidden="false" customHeight="false" outlineLevel="1" collapsed="false">
      <c r="A566" s="193" t="n">
        <v>92</v>
      </c>
      <c r="B566" s="194" t="s">
        <v>711</v>
      </c>
      <c r="C566" s="195" t="s">
        <v>712</v>
      </c>
      <c r="D566" s="196" t="s">
        <v>340</v>
      </c>
      <c r="E566" s="197" t="n">
        <v>13</v>
      </c>
      <c r="F566" s="198"/>
      <c r="G566" s="199" t="n">
        <f aca="false">ROUND(E566*F566,2)</f>
        <v>0</v>
      </c>
      <c r="H566" s="198"/>
      <c r="I566" s="199" t="n">
        <f aca="false">ROUND(E566*H566,2)</f>
        <v>0</v>
      </c>
      <c r="J566" s="198"/>
      <c r="K566" s="199" t="n">
        <f aca="false">ROUND(E566*J566,2)</f>
        <v>0</v>
      </c>
      <c r="L566" s="199" t="n">
        <v>21</v>
      </c>
      <c r="M566" s="199" t="n">
        <f aca="false">G566*(1+L566/100)</f>
        <v>0</v>
      </c>
      <c r="N566" s="197" t="n">
        <v>0.016</v>
      </c>
      <c r="O566" s="197" t="n">
        <f aca="false">ROUND(E566*N566,2)</f>
        <v>0.21</v>
      </c>
      <c r="P566" s="197" t="n">
        <v>0</v>
      </c>
      <c r="Q566" s="197" t="n">
        <f aca="false">ROUND(E566*P566,2)</f>
        <v>0</v>
      </c>
      <c r="R566" s="199" t="s">
        <v>278</v>
      </c>
      <c r="S566" s="199" t="s">
        <v>224</v>
      </c>
      <c r="T566" s="200" t="s">
        <v>224</v>
      </c>
      <c r="U566" s="201" t="n">
        <v>0</v>
      </c>
      <c r="V566" s="201" t="n">
        <f aca="false">ROUND(E566*U566,2)</f>
        <v>0</v>
      </c>
      <c r="W566" s="201"/>
      <c r="X566" s="201" t="s">
        <v>279</v>
      </c>
      <c r="Y566" s="202"/>
      <c r="Z566" s="202"/>
      <c r="AA566" s="202"/>
      <c r="AB566" s="202"/>
      <c r="AC566" s="202"/>
      <c r="AD566" s="202"/>
      <c r="AE566" s="202"/>
      <c r="AF566" s="202"/>
      <c r="AG566" s="202" t="s">
        <v>280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8" t="s">
        <v>682</v>
      </c>
      <c r="D567" s="209"/>
      <c r="E567" s="210"/>
      <c r="F567" s="201"/>
      <c r="G567" s="201"/>
      <c r="H567" s="201"/>
      <c r="I567" s="201"/>
      <c r="J567" s="201"/>
      <c r="K567" s="201"/>
      <c r="L567" s="201"/>
      <c r="M567" s="201"/>
      <c r="N567" s="206"/>
      <c r="O567" s="206"/>
      <c r="P567" s="206"/>
      <c r="Q567" s="206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30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8" t="s">
        <v>683</v>
      </c>
      <c r="D568" s="209"/>
      <c r="E568" s="210" t="n">
        <v>22</v>
      </c>
      <c r="F568" s="201"/>
      <c r="G568" s="201"/>
      <c r="H568" s="201"/>
      <c r="I568" s="201"/>
      <c r="J568" s="201"/>
      <c r="K568" s="201"/>
      <c r="L568" s="201"/>
      <c r="M568" s="201"/>
      <c r="N568" s="206"/>
      <c r="O568" s="206"/>
      <c r="P568" s="206"/>
      <c r="Q568" s="206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30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8" t="s">
        <v>713</v>
      </c>
      <c r="D569" s="209"/>
      <c r="E569" s="210"/>
      <c r="F569" s="201"/>
      <c r="G569" s="201"/>
      <c r="H569" s="201"/>
      <c r="I569" s="201"/>
      <c r="J569" s="201"/>
      <c r="K569" s="201"/>
      <c r="L569" s="201"/>
      <c r="M569" s="201"/>
      <c r="N569" s="206"/>
      <c r="O569" s="206"/>
      <c r="P569" s="206"/>
      <c r="Q569" s="206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230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8" t="s">
        <v>714</v>
      </c>
      <c r="D570" s="209"/>
      <c r="E570" s="210" t="n">
        <v>-9</v>
      </c>
      <c r="F570" s="201"/>
      <c r="G570" s="201"/>
      <c r="H570" s="201"/>
      <c r="I570" s="201"/>
      <c r="J570" s="201"/>
      <c r="K570" s="201"/>
      <c r="L570" s="201"/>
      <c r="M570" s="201"/>
      <c r="N570" s="206"/>
      <c r="O570" s="206"/>
      <c r="P570" s="206"/>
      <c r="Q570" s="206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230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33.75" hidden="false" customHeight="false" outlineLevel="1" collapsed="false">
      <c r="A571" s="193" t="n">
        <v>93</v>
      </c>
      <c r="B571" s="194" t="s">
        <v>715</v>
      </c>
      <c r="C571" s="195" t="s">
        <v>716</v>
      </c>
      <c r="D571" s="196" t="s">
        <v>340</v>
      </c>
      <c r="E571" s="197" t="n">
        <v>1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21</v>
      </c>
      <c r="M571" s="199" t="n">
        <f aca="false">G571*(1+L571/100)</f>
        <v>0</v>
      </c>
      <c r="N571" s="197" t="n">
        <v>0.018</v>
      </c>
      <c r="O571" s="197" t="n">
        <f aca="false">ROUND(E571*N571,2)</f>
        <v>0.02</v>
      </c>
      <c r="P571" s="197" t="n">
        <v>0</v>
      </c>
      <c r="Q571" s="197" t="n">
        <f aca="false">ROUND(E571*P571,2)</f>
        <v>0</v>
      </c>
      <c r="R571" s="199" t="s">
        <v>278</v>
      </c>
      <c r="S571" s="199" t="s">
        <v>224</v>
      </c>
      <c r="T571" s="200" t="s">
        <v>224</v>
      </c>
      <c r="U571" s="201" t="n">
        <v>0</v>
      </c>
      <c r="V571" s="201" t="n">
        <f aca="false">ROUND(E571*U571,2)</f>
        <v>0</v>
      </c>
      <c r="W571" s="201"/>
      <c r="X571" s="201" t="s">
        <v>279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280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8" t="s">
        <v>680</v>
      </c>
      <c r="D572" s="209"/>
      <c r="E572" s="210"/>
      <c r="F572" s="201"/>
      <c r="G572" s="201"/>
      <c r="H572" s="201"/>
      <c r="I572" s="201"/>
      <c r="J572" s="201"/>
      <c r="K572" s="201"/>
      <c r="L572" s="201"/>
      <c r="M572" s="201"/>
      <c r="N572" s="206"/>
      <c r="O572" s="206"/>
      <c r="P572" s="206"/>
      <c r="Q572" s="206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30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8" t="s">
        <v>681</v>
      </c>
      <c r="D573" s="209"/>
      <c r="E573" s="210" t="n">
        <v>1</v>
      </c>
      <c r="F573" s="201"/>
      <c r="G573" s="201"/>
      <c r="H573" s="201"/>
      <c r="I573" s="201"/>
      <c r="J573" s="201"/>
      <c r="K573" s="201"/>
      <c r="L573" s="201"/>
      <c r="M573" s="201"/>
      <c r="N573" s="206"/>
      <c r="O573" s="206"/>
      <c r="P573" s="206"/>
      <c r="Q573" s="206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230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0" collapsed="false">
      <c r="A574" s="185" t="s">
        <v>218</v>
      </c>
      <c r="B574" s="186" t="s">
        <v>124</v>
      </c>
      <c r="C574" s="187" t="s">
        <v>125</v>
      </c>
      <c r="D574" s="188"/>
      <c r="E574" s="189"/>
      <c r="F574" s="190"/>
      <c r="G574" s="190" t="n">
        <f aca="false">SUMIF(AG575:AG577,"&lt;&gt;NOR",G575:G577)</f>
        <v>0</v>
      </c>
      <c r="H574" s="190"/>
      <c r="I574" s="190" t="n">
        <f aca="false">SUM(I575:I577)</f>
        <v>0</v>
      </c>
      <c r="J574" s="190"/>
      <c r="K574" s="190" t="n">
        <f aca="false">SUM(K575:K577)</f>
        <v>0</v>
      </c>
      <c r="L574" s="190"/>
      <c r="M574" s="190" t="n">
        <f aca="false">SUM(M575:M577)</f>
        <v>0</v>
      </c>
      <c r="N574" s="189"/>
      <c r="O574" s="189" t="n">
        <f aca="false">SUM(O575:O577)</f>
        <v>0</v>
      </c>
      <c r="P574" s="189"/>
      <c r="Q574" s="189" t="n">
        <f aca="false">SUM(Q575:Q577)</f>
        <v>0</v>
      </c>
      <c r="R574" s="190"/>
      <c r="S574" s="190"/>
      <c r="T574" s="191"/>
      <c r="U574" s="192"/>
      <c r="V574" s="192" t="n">
        <f aca="false">SUM(V575:V577)</f>
        <v>1.82</v>
      </c>
      <c r="W574" s="192"/>
      <c r="X574" s="192"/>
      <c r="AG574" s="0" t="s">
        <v>219</v>
      </c>
    </row>
    <row r="575" customFormat="false" ht="12.75" hidden="false" customHeight="false" outlineLevel="1" collapsed="false">
      <c r="A575" s="193" t="n">
        <v>94</v>
      </c>
      <c r="B575" s="194" t="s">
        <v>717</v>
      </c>
      <c r="C575" s="195" t="s">
        <v>718</v>
      </c>
      <c r="D575" s="196" t="s">
        <v>284</v>
      </c>
      <c r="E575" s="197" t="n">
        <v>70</v>
      </c>
      <c r="F575" s="198"/>
      <c r="G575" s="199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21</v>
      </c>
      <c r="M575" s="199" t="n">
        <f aca="false">G575*(1+L575/100)</f>
        <v>0</v>
      </c>
      <c r="N575" s="197" t="n">
        <v>0</v>
      </c>
      <c r="O575" s="197" t="n">
        <f aca="false">ROUND(E575*N575,2)</f>
        <v>0</v>
      </c>
      <c r="P575" s="197" t="n">
        <v>0</v>
      </c>
      <c r="Q575" s="197" t="n">
        <f aca="false">ROUND(E575*P575,2)</f>
        <v>0</v>
      </c>
      <c r="R575" s="199" t="s">
        <v>285</v>
      </c>
      <c r="S575" s="199" t="s">
        <v>224</v>
      </c>
      <c r="T575" s="200" t="s">
        <v>224</v>
      </c>
      <c r="U575" s="201" t="n">
        <v>0.026</v>
      </c>
      <c r="V575" s="201" t="n">
        <f aca="false">ROUND(E575*U575,2)</f>
        <v>1.82</v>
      </c>
      <c r="W575" s="201"/>
      <c r="X575" s="201" t="s">
        <v>225</v>
      </c>
      <c r="Y575" s="202"/>
      <c r="Z575" s="202"/>
      <c r="AA575" s="202"/>
      <c r="AB575" s="202"/>
      <c r="AC575" s="202"/>
      <c r="AD575" s="202"/>
      <c r="AE575" s="202"/>
      <c r="AF575" s="202"/>
      <c r="AG575" s="202" t="s">
        <v>226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8" t="s">
        <v>247</v>
      </c>
      <c r="D576" s="209"/>
      <c r="E576" s="210"/>
      <c r="F576" s="201"/>
      <c r="G576" s="201"/>
      <c r="H576" s="201"/>
      <c r="I576" s="201"/>
      <c r="J576" s="201"/>
      <c r="K576" s="201"/>
      <c r="L576" s="201"/>
      <c r="M576" s="201"/>
      <c r="N576" s="206"/>
      <c r="O576" s="206"/>
      <c r="P576" s="206"/>
      <c r="Q576" s="206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230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8" t="s">
        <v>719</v>
      </c>
      <c r="D577" s="209"/>
      <c r="E577" s="210" t="n">
        <v>70</v>
      </c>
      <c r="F577" s="201"/>
      <c r="G577" s="201"/>
      <c r="H577" s="201"/>
      <c r="I577" s="201"/>
      <c r="J577" s="201"/>
      <c r="K577" s="201"/>
      <c r="L577" s="201"/>
      <c r="M577" s="201"/>
      <c r="N577" s="206"/>
      <c r="O577" s="206"/>
      <c r="P577" s="206"/>
      <c r="Q577" s="206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30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0" collapsed="false">
      <c r="A578" s="185" t="s">
        <v>218</v>
      </c>
      <c r="B578" s="186" t="s">
        <v>126</v>
      </c>
      <c r="C578" s="187" t="s">
        <v>127</v>
      </c>
      <c r="D578" s="188"/>
      <c r="E578" s="189"/>
      <c r="F578" s="190"/>
      <c r="G578" s="190" t="n">
        <f aca="false">SUMIF(AG579:AG587,"&lt;&gt;NOR",G579:G587)</f>
        <v>0</v>
      </c>
      <c r="H578" s="190"/>
      <c r="I578" s="190" t="n">
        <f aca="false">SUM(I579:I587)</f>
        <v>0</v>
      </c>
      <c r="J578" s="190"/>
      <c r="K578" s="190" t="n">
        <f aca="false">SUM(K579:K587)</f>
        <v>0</v>
      </c>
      <c r="L578" s="190"/>
      <c r="M578" s="190" t="n">
        <f aca="false">SUM(M579:M587)</f>
        <v>0</v>
      </c>
      <c r="N578" s="189"/>
      <c r="O578" s="189" t="n">
        <f aca="false">SUM(O579:O587)</f>
        <v>1.66</v>
      </c>
      <c r="P578" s="189"/>
      <c r="Q578" s="189" t="n">
        <f aca="false">SUM(Q579:Q587)</f>
        <v>0</v>
      </c>
      <c r="R578" s="190"/>
      <c r="S578" s="190"/>
      <c r="T578" s="191"/>
      <c r="U578" s="192"/>
      <c r="V578" s="192" t="n">
        <f aca="false">SUM(V579:V587)</f>
        <v>1.55</v>
      </c>
      <c r="W578" s="192"/>
      <c r="X578" s="192"/>
      <c r="AG578" s="0" t="s">
        <v>219</v>
      </c>
    </row>
    <row r="579" customFormat="false" ht="22.5" hidden="false" customHeight="false" outlineLevel="1" collapsed="false">
      <c r="A579" s="193" t="n">
        <v>95</v>
      </c>
      <c r="B579" s="194" t="s">
        <v>720</v>
      </c>
      <c r="C579" s="195" t="s">
        <v>721</v>
      </c>
      <c r="D579" s="196" t="s">
        <v>284</v>
      </c>
      <c r="E579" s="197" t="n">
        <v>8.8</v>
      </c>
      <c r="F579" s="198"/>
      <c r="G579" s="199" t="n">
        <f aca="false">ROUND(E579*F579,2)</f>
        <v>0</v>
      </c>
      <c r="H579" s="198"/>
      <c r="I579" s="199" t="n">
        <f aca="false">ROUND(E579*H579,2)</f>
        <v>0</v>
      </c>
      <c r="J579" s="198"/>
      <c r="K579" s="199" t="n">
        <f aca="false">ROUND(E579*J579,2)</f>
        <v>0</v>
      </c>
      <c r="L579" s="199" t="n">
        <v>21</v>
      </c>
      <c r="M579" s="199" t="n">
        <f aca="false">G579*(1+L579/100)</f>
        <v>0</v>
      </c>
      <c r="N579" s="197" t="n">
        <v>0.1025</v>
      </c>
      <c r="O579" s="197" t="n">
        <f aca="false">ROUND(E579*N579,2)</f>
        <v>0.9</v>
      </c>
      <c r="P579" s="197" t="n">
        <v>0</v>
      </c>
      <c r="Q579" s="197" t="n">
        <f aca="false">ROUND(E579*P579,2)</f>
        <v>0</v>
      </c>
      <c r="R579" s="199" t="s">
        <v>490</v>
      </c>
      <c r="S579" s="199" t="s">
        <v>224</v>
      </c>
      <c r="T579" s="200" t="s">
        <v>224</v>
      </c>
      <c r="U579" s="201" t="n">
        <v>0.14</v>
      </c>
      <c r="V579" s="201" t="n">
        <f aca="false">ROUND(E579*U579,2)</f>
        <v>1.23</v>
      </c>
      <c r="W579" s="201"/>
      <c r="X579" s="201" t="s">
        <v>225</v>
      </c>
      <c r="Y579" s="202"/>
      <c r="Z579" s="202"/>
      <c r="AA579" s="202"/>
      <c r="AB579" s="202"/>
      <c r="AC579" s="202"/>
      <c r="AD579" s="202"/>
      <c r="AE579" s="202"/>
      <c r="AF579" s="202"/>
      <c r="AG579" s="202" t="s">
        <v>226</v>
      </c>
      <c r="AH579" s="202"/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true" outlineLevel="1" collapsed="false">
      <c r="A580" s="203"/>
      <c r="B580" s="204"/>
      <c r="C580" s="205" t="s">
        <v>722</v>
      </c>
      <c r="D580" s="205"/>
      <c r="E580" s="205"/>
      <c r="F580" s="205"/>
      <c r="G580" s="205"/>
      <c r="H580" s="201"/>
      <c r="I580" s="201"/>
      <c r="J580" s="201"/>
      <c r="K580" s="201"/>
      <c r="L580" s="201"/>
      <c r="M580" s="201"/>
      <c r="N580" s="206"/>
      <c r="O580" s="206"/>
      <c r="P580" s="206"/>
      <c r="Q580" s="206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28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8" t="s">
        <v>492</v>
      </c>
      <c r="D581" s="209"/>
      <c r="E581" s="210"/>
      <c r="F581" s="201"/>
      <c r="G581" s="201"/>
      <c r="H581" s="201"/>
      <c r="I581" s="201"/>
      <c r="J581" s="201"/>
      <c r="K581" s="201"/>
      <c r="L581" s="201"/>
      <c r="M581" s="201"/>
      <c r="N581" s="206"/>
      <c r="O581" s="206"/>
      <c r="P581" s="206"/>
      <c r="Q581" s="206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30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8" t="s">
        <v>503</v>
      </c>
      <c r="D582" s="209"/>
      <c r="E582" s="210" t="n">
        <v>8.8</v>
      </c>
      <c r="F582" s="201"/>
      <c r="G582" s="201"/>
      <c r="H582" s="201"/>
      <c r="I582" s="201"/>
      <c r="J582" s="201"/>
      <c r="K582" s="201"/>
      <c r="L582" s="201"/>
      <c r="M582" s="201"/>
      <c r="N582" s="206"/>
      <c r="O582" s="206"/>
      <c r="P582" s="206"/>
      <c r="Q582" s="206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30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193" t="n">
        <v>96</v>
      </c>
      <c r="B583" s="194" t="s">
        <v>723</v>
      </c>
      <c r="C583" s="195" t="s">
        <v>724</v>
      </c>
      <c r="D583" s="196" t="s">
        <v>222</v>
      </c>
      <c r="E583" s="197" t="n">
        <v>0.22</v>
      </c>
      <c r="F583" s="198"/>
      <c r="G583" s="199" t="n">
        <f aca="false">ROUND(E583*F583,2)</f>
        <v>0</v>
      </c>
      <c r="H583" s="198"/>
      <c r="I583" s="199" t="n">
        <f aca="false">ROUND(E583*H583,2)</f>
        <v>0</v>
      </c>
      <c r="J583" s="198"/>
      <c r="K583" s="199" t="n">
        <f aca="false">ROUND(E583*J583,2)</f>
        <v>0</v>
      </c>
      <c r="L583" s="199" t="n">
        <v>21</v>
      </c>
      <c r="M583" s="199" t="n">
        <f aca="false">G583*(1+L583/100)</f>
        <v>0</v>
      </c>
      <c r="N583" s="197" t="n">
        <v>2.525</v>
      </c>
      <c r="O583" s="197" t="n">
        <f aca="false">ROUND(E583*N583,2)</f>
        <v>0.56</v>
      </c>
      <c r="P583" s="197" t="n">
        <v>0</v>
      </c>
      <c r="Q583" s="197" t="n">
        <f aca="false">ROUND(E583*P583,2)</f>
        <v>0</v>
      </c>
      <c r="R583" s="199" t="s">
        <v>490</v>
      </c>
      <c r="S583" s="199" t="s">
        <v>224</v>
      </c>
      <c r="T583" s="200" t="s">
        <v>224</v>
      </c>
      <c r="U583" s="201" t="n">
        <v>1.442</v>
      </c>
      <c r="V583" s="201" t="n">
        <f aca="false">ROUND(E583*U583,2)</f>
        <v>0.32</v>
      </c>
      <c r="W583" s="201"/>
      <c r="X583" s="201" t="s">
        <v>225</v>
      </c>
      <c r="Y583" s="202"/>
      <c r="Z583" s="202"/>
      <c r="AA583" s="202"/>
      <c r="AB583" s="202"/>
      <c r="AC583" s="202"/>
      <c r="AD583" s="202"/>
      <c r="AE583" s="202"/>
      <c r="AF583" s="202"/>
      <c r="AG583" s="202" t="s">
        <v>226</v>
      </c>
      <c r="AH583" s="202"/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true" outlineLevel="1" collapsed="false">
      <c r="A584" s="203"/>
      <c r="B584" s="204"/>
      <c r="C584" s="205" t="s">
        <v>725</v>
      </c>
      <c r="D584" s="205"/>
      <c r="E584" s="205"/>
      <c r="F584" s="205"/>
      <c r="G584" s="205"/>
      <c r="H584" s="201"/>
      <c r="I584" s="201"/>
      <c r="J584" s="201"/>
      <c r="K584" s="201"/>
      <c r="L584" s="201"/>
      <c r="M584" s="201"/>
      <c r="N584" s="206"/>
      <c r="O584" s="206"/>
      <c r="P584" s="206"/>
      <c r="Q584" s="206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228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8" t="s">
        <v>726</v>
      </c>
      <c r="D585" s="209"/>
      <c r="E585" s="210" t="n">
        <v>0.22</v>
      </c>
      <c r="F585" s="201"/>
      <c r="G585" s="201"/>
      <c r="H585" s="201"/>
      <c r="I585" s="201"/>
      <c r="J585" s="201"/>
      <c r="K585" s="201"/>
      <c r="L585" s="201"/>
      <c r="M585" s="201"/>
      <c r="N585" s="206"/>
      <c r="O585" s="206"/>
      <c r="P585" s="206"/>
      <c r="Q585" s="206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30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193" t="n">
        <v>97</v>
      </c>
      <c r="B586" s="194" t="s">
        <v>727</v>
      </c>
      <c r="C586" s="195" t="s">
        <v>728</v>
      </c>
      <c r="D586" s="196" t="s">
        <v>340</v>
      </c>
      <c r="E586" s="197" t="n">
        <v>8.888</v>
      </c>
      <c r="F586" s="198"/>
      <c r="G586" s="199" t="n">
        <f aca="false">ROUND(E586*F586,2)</f>
        <v>0</v>
      </c>
      <c r="H586" s="198"/>
      <c r="I586" s="199" t="n">
        <f aca="false">ROUND(E586*H586,2)</f>
        <v>0</v>
      </c>
      <c r="J586" s="198"/>
      <c r="K586" s="199" t="n">
        <f aca="false">ROUND(E586*J586,2)</f>
        <v>0</v>
      </c>
      <c r="L586" s="199" t="n">
        <v>21</v>
      </c>
      <c r="M586" s="199" t="n">
        <f aca="false">G586*(1+L586/100)</f>
        <v>0</v>
      </c>
      <c r="N586" s="197" t="n">
        <v>0.022</v>
      </c>
      <c r="O586" s="197" t="n">
        <f aca="false">ROUND(E586*N586,2)</f>
        <v>0.2</v>
      </c>
      <c r="P586" s="197" t="n">
        <v>0</v>
      </c>
      <c r="Q586" s="197" t="n">
        <f aca="false">ROUND(E586*P586,2)</f>
        <v>0</v>
      </c>
      <c r="R586" s="199" t="s">
        <v>278</v>
      </c>
      <c r="S586" s="199" t="s">
        <v>224</v>
      </c>
      <c r="T586" s="200" t="s">
        <v>224</v>
      </c>
      <c r="U586" s="201" t="n">
        <v>0</v>
      </c>
      <c r="V586" s="201" t="n">
        <f aca="false">ROUND(E586*U586,2)</f>
        <v>0</v>
      </c>
      <c r="W586" s="201"/>
      <c r="X586" s="201" t="s">
        <v>279</v>
      </c>
      <c r="Y586" s="202"/>
      <c r="Z586" s="202"/>
      <c r="AA586" s="202"/>
      <c r="AB586" s="202"/>
      <c r="AC586" s="202"/>
      <c r="AD586" s="202"/>
      <c r="AE586" s="202"/>
      <c r="AF586" s="202"/>
      <c r="AG586" s="202" t="s">
        <v>280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8" t="s">
        <v>729</v>
      </c>
      <c r="D587" s="209"/>
      <c r="E587" s="210" t="n">
        <v>8.888</v>
      </c>
      <c r="F587" s="201"/>
      <c r="G587" s="201"/>
      <c r="H587" s="201"/>
      <c r="I587" s="201"/>
      <c r="J587" s="201"/>
      <c r="K587" s="201"/>
      <c r="L587" s="201"/>
      <c r="M587" s="201"/>
      <c r="N587" s="206"/>
      <c r="O587" s="206"/>
      <c r="P587" s="206"/>
      <c r="Q587" s="206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230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0" collapsed="false">
      <c r="A588" s="185" t="s">
        <v>218</v>
      </c>
      <c r="B588" s="186" t="s">
        <v>128</v>
      </c>
      <c r="C588" s="187" t="s">
        <v>129</v>
      </c>
      <c r="D588" s="188"/>
      <c r="E588" s="189"/>
      <c r="F588" s="190"/>
      <c r="G588" s="190" t="n">
        <f aca="false">SUMIF(AG589:AG598,"&lt;&gt;NOR",G589:G598)</f>
        <v>0</v>
      </c>
      <c r="H588" s="190"/>
      <c r="I588" s="190" t="n">
        <f aca="false">SUM(I589:I598)</f>
        <v>0</v>
      </c>
      <c r="J588" s="190"/>
      <c r="K588" s="190" t="n">
        <f aca="false">SUM(K589:K598)</f>
        <v>0</v>
      </c>
      <c r="L588" s="190"/>
      <c r="M588" s="190" t="n">
        <f aca="false">SUM(M589:M598)</f>
        <v>0</v>
      </c>
      <c r="N588" s="189"/>
      <c r="O588" s="189" t="n">
        <f aca="false">SUM(O589:O598)</f>
        <v>2.17</v>
      </c>
      <c r="P588" s="189"/>
      <c r="Q588" s="189" t="n">
        <f aca="false">SUM(Q589:Q598)</f>
        <v>0</v>
      </c>
      <c r="R588" s="190"/>
      <c r="S588" s="190"/>
      <c r="T588" s="191"/>
      <c r="U588" s="192"/>
      <c r="V588" s="192" t="n">
        <f aca="false">SUM(V589:V598)</f>
        <v>52.39</v>
      </c>
      <c r="W588" s="192"/>
      <c r="X588" s="192"/>
      <c r="AG588" s="0" t="s">
        <v>219</v>
      </c>
    </row>
    <row r="589" customFormat="false" ht="22.5" hidden="false" customHeight="false" outlineLevel="1" collapsed="false">
      <c r="A589" s="193" t="n">
        <v>98</v>
      </c>
      <c r="B589" s="194" t="s">
        <v>730</v>
      </c>
      <c r="C589" s="195" t="s">
        <v>731</v>
      </c>
      <c r="D589" s="196" t="s">
        <v>297</v>
      </c>
      <c r="E589" s="197" t="n">
        <v>107.64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21</v>
      </c>
      <c r="M589" s="199" t="n">
        <f aca="false">G589*(1+L589/100)</f>
        <v>0</v>
      </c>
      <c r="N589" s="197" t="n">
        <v>0.01838</v>
      </c>
      <c r="O589" s="197" t="n">
        <f aca="false">ROUND(E589*N589,2)</f>
        <v>1.98</v>
      </c>
      <c r="P589" s="197" t="n">
        <v>0</v>
      </c>
      <c r="Q589" s="197" t="n">
        <f aca="false">ROUND(E589*P589,2)</f>
        <v>0</v>
      </c>
      <c r="R589" s="199" t="s">
        <v>732</v>
      </c>
      <c r="S589" s="199" t="s">
        <v>224</v>
      </c>
      <c r="T589" s="200" t="s">
        <v>224</v>
      </c>
      <c r="U589" s="201" t="n">
        <v>0.13</v>
      </c>
      <c r="V589" s="201" t="n">
        <f aca="false">ROUND(E589*U589,2)</f>
        <v>13.99</v>
      </c>
      <c r="W589" s="201"/>
      <c r="X589" s="201" t="s">
        <v>225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226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true" outlineLevel="1" collapsed="false">
      <c r="A590" s="203"/>
      <c r="B590" s="204"/>
      <c r="C590" s="205" t="s">
        <v>733</v>
      </c>
      <c r="D590" s="205"/>
      <c r="E590" s="205"/>
      <c r="F590" s="205"/>
      <c r="G590" s="205"/>
      <c r="H590" s="201"/>
      <c r="I590" s="201"/>
      <c r="J590" s="201"/>
      <c r="K590" s="201"/>
      <c r="L590" s="201"/>
      <c r="M590" s="201"/>
      <c r="N590" s="206"/>
      <c r="O590" s="206"/>
      <c r="P590" s="206"/>
      <c r="Q590" s="206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228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8" t="s">
        <v>734</v>
      </c>
      <c r="D591" s="209"/>
      <c r="E591" s="210" t="n">
        <v>107.64</v>
      </c>
      <c r="F591" s="201"/>
      <c r="G591" s="201"/>
      <c r="H591" s="201"/>
      <c r="I591" s="201"/>
      <c r="J591" s="201"/>
      <c r="K591" s="201"/>
      <c r="L591" s="201"/>
      <c r="M591" s="201"/>
      <c r="N591" s="206"/>
      <c r="O591" s="206"/>
      <c r="P591" s="206"/>
      <c r="Q591" s="206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230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193" t="n">
        <v>99</v>
      </c>
      <c r="B592" s="194" t="s">
        <v>735</v>
      </c>
      <c r="C592" s="195" t="s">
        <v>736</v>
      </c>
      <c r="D592" s="196" t="s">
        <v>297</v>
      </c>
      <c r="E592" s="197" t="n">
        <v>6458.4</v>
      </c>
      <c r="F592" s="198"/>
      <c r="G592" s="199" t="n">
        <f aca="false">ROUND(E592*F592,2)</f>
        <v>0</v>
      </c>
      <c r="H592" s="198"/>
      <c r="I592" s="199" t="n">
        <f aca="false">ROUND(E592*H592,2)</f>
        <v>0</v>
      </c>
      <c r="J592" s="198"/>
      <c r="K592" s="199" t="n">
        <f aca="false">ROUND(E592*J592,2)</f>
        <v>0</v>
      </c>
      <c r="L592" s="199" t="n">
        <v>21</v>
      </c>
      <c r="M592" s="199" t="n">
        <f aca="false">G592*(1+L592/100)</f>
        <v>0</v>
      </c>
      <c r="N592" s="197" t="n">
        <v>0</v>
      </c>
      <c r="O592" s="197" t="n">
        <f aca="false">ROUND(E592*N592,2)</f>
        <v>0</v>
      </c>
      <c r="P592" s="197" t="n">
        <v>0</v>
      </c>
      <c r="Q592" s="197" t="n">
        <f aca="false">ROUND(E592*P592,2)</f>
        <v>0</v>
      </c>
      <c r="R592" s="199" t="s">
        <v>732</v>
      </c>
      <c r="S592" s="199" t="s">
        <v>224</v>
      </c>
      <c r="T592" s="200" t="s">
        <v>224</v>
      </c>
      <c r="U592" s="201" t="n">
        <v>0</v>
      </c>
      <c r="V592" s="201" t="n">
        <f aca="false">ROUND(E592*U592,2)</f>
        <v>0</v>
      </c>
      <c r="W592" s="201"/>
      <c r="X592" s="201" t="s">
        <v>225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226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true" outlineLevel="1" collapsed="false">
      <c r="A593" s="203"/>
      <c r="B593" s="204"/>
      <c r="C593" s="205" t="s">
        <v>733</v>
      </c>
      <c r="D593" s="205"/>
      <c r="E593" s="205"/>
      <c r="F593" s="205"/>
      <c r="G593" s="205"/>
      <c r="H593" s="201"/>
      <c r="I593" s="201"/>
      <c r="J593" s="201"/>
      <c r="K593" s="201"/>
      <c r="L593" s="201"/>
      <c r="M593" s="201"/>
      <c r="N593" s="206"/>
      <c r="O593" s="206"/>
      <c r="P593" s="206"/>
      <c r="Q593" s="206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228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8" t="s">
        <v>737</v>
      </c>
      <c r="D594" s="209"/>
      <c r="E594" s="210" t="n">
        <v>6458.4</v>
      </c>
      <c r="F594" s="201"/>
      <c r="G594" s="201"/>
      <c r="H594" s="201"/>
      <c r="I594" s="201"/>
      <c r="J594" s="201"/>
      <c r="K594" s="201"/>
      <c r="L594" s="201"/>
      <c r="M594" s="201"/>
      <c r="N594" s="206"/>
      <c r="O594" s="206"/>
      <c r="P594" s="206"/>
      <c r="Q594" s="206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230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11" t="n">
        <v>100</v>
      </c>
      <c r="B595" s="212" t="s">
        <v>738</v>
      </c>
      <c r="C595" s="213" t="s">
        <v>739</v>
      </c>
      <c r="D595" s="214" t="s">
        <v>297</v>
      </c>
      <c r="E595" s="215" t="n">
        <v>107.64</v>
      </c>
      <c r="F595" s="216"/>
      <c r="G595" s="217" t="n">
        <f aca="false">ROUND(E595*F595,2)</f>
        <v>0</v>
      </c>
      <c r="H595" s="216"/>
      <c r="I595" s="217" t="n">
        <f aca="false">ROUND(E595*H595,2)</f>
        <v>0</v>
      </c>
      <c r="J595" s="216"/>
      <c r="K595" s="217" t="n">
        <f aca="false">ROUND(E595*J595,2)</f>
        <v>0</v>
      </c>
      <c r="L595" s="217" t="n">
        <v>21</v>
      </c>
      <c r="M595" s="217" t="n">
        <f aca="false">G595*(1+L595/100)</f>
        <v>0</v>
      </c>
      <c r="N595" s="215" t="n">
        <v>0</v>
      </c>
      <c r="O595" s="215" t="n">
        <f aca="false">ROUND(E595*N595,2)</f>
        <v>0</v>
      </c>
      <c r="P595" s="215" t="n">
        <v>0</v>
      </c>
      <c r="Q595" s="215" t="n">
        <f aca="false">ROUND(E595*P595,2)</f>
        <v>0</v>
      </c>
      <c r="R595" s="217" t="s">
        <v>732</v>
      </c>
      <c r="S595" s="217" t="s">
        <v>224</v>
      </c>
      <c r="T595" s="218" t="s">
        <v>224</v>
      </c>
      <c r="U595" s="201" t="n">
        <v>0.102</v>
      </c>
      <c r="V595" s="201" t="n">
        <f aca="false">ROUND(E595*U595,2)</f>
        <v>10.98</v>
      </c>
      <c r="W595" s="201"/>
      <c r="X595" s="201" t="s">
        <v>225</v>
      </c>
      <c r="Y595" s="202"/>
      <c r="Z595" s="202"/>
      <c r="AA595" s="202"/>
      <c r="AB595" s="202"/>
      <c r="AC595" s="202"/>
      <c r="AD595" s="202"/>
      <c r="AE595" s="202"/>
      <c r="AF595" s="202"/>
      <c r="AG595" s="202" t="s">
        <v>226</v>
      </c>
      <c r="AH595" s="202"/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193" t="n">
        <v>101</v>
      </c>
      <c r="B596" s="194" t="s">
        <v>740</v>
      </c>
      <c r="C596" s="195" t="s">
        <v>741</v>
      </c>
      <c r="D596" s="196" t="s">
        <v>297</v>
      </c>
      <c r="E596" s="197" t="n">
        <v>154.895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21</v>
      </c>
      <c r="M596" s="199" t="n">
        <f aca="false">G596*(1+L596/100)</f>
        <v>0</v>
      </c>
      <c r="N596" s="197" t="n">
        <v>0.00121</v>
      </c>
      <c r="O596" s="197" t="n">
        <f aca="false">ROUND(E596*N596,2)</f>
        <v>0.19</v>
      </c>
      <c r="P596" s="197" t="n">
        <v>0</v>
      </c>
      <c r="Q596" s="197" t="n">
        <f aca="false">ROUND(E596*P596,2)</f>
        <v>0</v>
      </c>
      <c r="R596" s="199" t="s">
        <v>732</v>
      </c>
      <c r="S596" s="199" t="s">
        <v>224</v>
      </c>
      <c r="T596" s="200" t="s">
        <v>224</v>
      </c>
      <c r="U596" s="201" t="n">
        <v>0.177</v>
      </c>
      <c r="V596" s="201" t="n">
        <f aca="false">ROUND(E596*U596,2)</f>
        <v>27.42</v>
      </c>
      <c r="W596" s="201"/>
      <c r="X596" s="201" t="s">
        <v>225</v>
      </c>
      <c r="Y596" s="202"/>
      <c r="Z596" s="202"/>
      <c r="AA596" s="202"/>
      <c r="AB596" s="202"/>
      <c r="AC596" s="202"/>
      <c r="AD596" s="202"/>
      <c r="AE596" s="202"/>
      <c r="AF596" s="202"/>
      <c r="AG596" s="202" t="s">
        <v>226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8" t="s">
        <v>456</v>
      </c>
      <c r="D597" s="209"/>
      <c r="E597" s="210"/>
      <c r="F597" s="201"/>
      <c r="G597" s="201"/>
      <c r="H597" s="201"/>
      <c r="I597" s="201"/>
      <c r="J597" s="201"/>
      <c r="K597" s="201"/>
      <c r="L597" s="201"/>
      <c r="M597" s="201"/>
      <c r="N597" s="206"/>
      <c r="O597" s="206"/>
      <c r="P597" s="206"/>
      <c r="Q597" s="206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230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8" t="s">
        <v>742</v>
      </c>
      <c r="D598" s="209"/>
      <c r="E598" s="210" t="n">
        <v>154.895</v>
      </c>
      <c r="F598" s="201"/>
      <c r="G598" s="201"/>
      <c r="H598" s="201"/>
      <c r="I598" s="201"/>
      <c r="J598" s="201"/>
      <c r="K598" s="201"/>
      <c r="L598" s="201"/>
      <c r="M598" s="201"/>
      <c r="N598" s="206"/>
      <c r="O598" s="206"/>
      <c r="P598" s="206"/>
      <c r="Q598" s="206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230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0" collapsed="false">
      <c r="A599" s="185" t="s">
        <v>218</v>
      </c>
      <c r="B599" s="186" t="s">
        <v>130</v>
      </c>
      <c r="C599" s="187" t="s">
        <v>131</v>
      </c>
      <c r="D599" s="188"/>
      <c r="E599" s="189"/>
      <c r="F599" s="190"/>
      <c r="G599" s="190" t="n">
        <f aca="false">SUMIF(AG600:AG614,"&lt;&gt;NOR",G600:G614)</f>
        <v>0</v>
      </c>
      <c r="H599" s="190"/>
      <c r="I599" s="190" t="n">
        <f aca="false">SUM(I600:I614)</f>
        <v>0</v>
      </c>
      <c r="J599" s="190"/>
      <c r="K599" s="190" t="n">
        <f aca="false">SUM(K600:K614)</f>
        <v>0</v>
      </c>
      <c r="L599" s="190"/>
      <c r="M599" s="190" t="n">
        <f aca="false">SUM(M600:M614)</f>
        <v>0</v>
      </c>
      <c r="N599" s="189"/>
      <c r="O599" s="189" t="n">
        <f aca="false">SUM(O600:O614)</f>
        <v>0.17</v>
      </c>
      <c r="P599" s="189"/>
      <c r="Q599" s="189" t="n">
        <f aca="false">SUM(Q600:Q614)</f>
        <v>0</v>
      </c>
      <c r="R599" s="190"/>
      <c r="S599" s="190"/>
      <c r="T599" s="191"/>
      <c r="U599" s="192"/>
      <c r="V599" s="192" t="n">
        <f aca="false">SUM(V600:V614)</f>
        <v>123.75</v>
      </c>
      <c r="W599" s="192"/>
      <c r="X599" s="192"/>
      <c r="AG599" s="0" t="s">
        <v>219</v>
      </c>
    </row>
    <row r="600" customFormat="false" ht="56.25" hidden="false" customHeight="false" outlineLevel="1" collapsed="false">
      <c r="A600" s="193" t="n">
        <v>102</v>
      </c>
      <c r="B600" s="194" t="s">
        <v>743</v>
      </c>
      <c r="C600" s="195" t="s">
        <v>744</v>
      </c>
      <c r="D600" s="196" t="s">
        <v>297</v>
      </c>
      <c r="E600" s="197" t="n">
        <v>395.79</v>
      </c>
      <c r="F600" s="198"/>
      <c r="G600" s="199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21</v>
      </c>
      <c r="M600" s="199" t="n">
        <f aca="false">G600*(1+L600/100)</f>
        <v>0</v>
      </c>
      <c r="N600" s="197" t="n">
        <v>4E-005</v>
      </c>
      <c r="O600" s="197" t="n">
        <f aca="false">ROUND(E600*N600,2)</f>
        <v>0.02</v>
      </c>
      <c r="P600" s="197" t="n">
        <v>0</v>
      </c>
      <c r="Q600" s="197" t="n">
        <f aca="false">ROUND(E600*P600,2)</f>
        <v>0</v>
      </c>
      <c r="R600" s="199" t="s">
        <v>298</v>
      </c>
      <c r="S600" s="199" t="s">
        <v>224</v>
      </c>
      <c r="T600" s="200" t="s">
        <v>224</v>
      </c>
      <c r="U600" s="201" t="n">
        <v>0.308</v>
      </c>
      <c r="V600" s="201" t="n">
        <f aca="false">ROUND(E600*U600,2)</f>
        <v>121.9</v>
      </c>
      <c r="W600" s="201"/>
      <c r="X600" s="201" t="s">
        <v>225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226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8" t="s">
        <v>745</v>
      </c>
      <c r="D601" s="209"/>
      <c r="E601" s="210" t="n">
        <v>395.79</v>
      </c>
      <c r="F601" s="201"/>
      <c r="G601" s="201"/>
      <c r="H601" s="201"/>
      <c r="I601" s="201"/>
      <c r="J601" s="201"/>
      <c r="K601" s="201"/>
      <c r="L601" s="201"/>
      <c r="M601" s="201"/>
      <c r="N601" s="206"/>
      <c r="O601" s="206"/>
      <c r="P601" s="206"/>
      <c r="Q601" s="206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230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193" t="n">
        <v>103</v>
      </c>
      <c r="B602" s="194" t="s">
        <v>746</v>
      </c>
      <c r="C602" s="195" t="s">
        <v>747</v>
      </c>
      <c r="D602" s="196" t="s">
        <v>284</v>
      </c>
      <c r="E602" s="197" t="n">
        <v>6.5</v>
      </c>
      <c r="F602" s="198"/>
      <c r="G602" s="199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21</v>
      </c>
      <c r="M602" s="199" t="n">
        <f aca="false">G602*(1+L602/100)</f>
        <v>0</v>
      </c>
      <c r="N602" s="197" t="n">
        <v>0.00769</v>
      </c>
      <c r="O602" s="197" t="n">
        <f aca="false">ROUND(E602*N602,2)</f>
        <v>0.05</v>
      </c>
      <c r="P602" s="197" t="n">
        <v>0</v>
      </c>
      <c r="Q602" s="197" t="n">
        <f aca="false">ROUND(E602*P602,2)</f>
        <v>0</v>
      </c>
      <c r="R602" s="199" t="s">
        <v>298</v>
      </c>
      <c r="S602" s="199" t="s">
        <v>224</v>
      </c>
      <c r="T602" s="200" t="s">
        <v>224</v>
      </c>
      <c r="U602" s="201" t="n">
        <v>0.206</v>
      </c>
      <c r="V602" s="201" t="n">
        <f aca="false">ROUND(E602*U602,2)</f>
        <v>1.34</v>
      </c>
      <c r="W602" s="201"/>
      <c r="X602" s="201" t="s">
        <v>225</v>
      </c>
      <c r="Y602" s="202"/>
      <c r="Z602" s="202"/>
      <c r="AA602" s="202"/>
      <c r="AB602" s="202"/>
      <c r="AC602" s="202"/>
      <c r="AD602" s="202"/>
      <c r="AE602" s="202"/>
      <c r="AF602" s="202"/>
      <c r="AG602" s="202" t="s">
        <v>226</v>
      </c>
      <c r="AH602" s="202"/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true" outlineLevel="1" collapsed="false">
      <c r="A603" s="203"/>
      <c r="B603" s="204"/>
      <c r="C603" s="205" t="s">
        <v>748</v>
      </c>
      <c r="D603" s="205"/>
      <c r="E603" s="205"/>
      <c r="F603" s="205"/>
      <c r="G603" s="205"/>
      <c r="H603" s="201"/>
      <c r="I603" s="201"/>
      <c r="J603" s="201"/>
      <c r="K603" s="201"/>
      <c r="L603" s="201"/>
      <c r="M603" s="201"/>
      <c r="N603" s="206"/>
      <c r="O603" s="206"/>
      <c r="P603" s="206"/>
      <c r="Q603" s="206"/>
      <c r="R603" s="201"/>
      <c r="S603" s="201"/>
      <c r="T603" s="201"/>
      <c r="U603" s="201"/>
      <c r="V603" s="201"/>
      <c r="W603" s="201"/>
      <c r="X603" s="201"/>
      <c r="Y603" s="202"/>
      <c r="Z603" s="202"/>
      <c r="AA603" s="202"/>
      <c r="AB603" s="202"/>
      <c r="AC603" s="202"/>
      <c r="AD603" s="202"/>
      <c r="AE603" s="202"/>
      <c r="AF603" s="202"/>
      <c r="AG603" s="202" t="s">
        <v>228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1" collapsed="false">
      <c r="A604" s="203"/>
      <c r="B604" s="204"/>
      <c r="C604" s="208" t="s">
        <v>749</v>
      </c>
      <c r="D604" s="209"/>
      <c r="E604" s="210"/>
      <c r="F604" s="201"/>
      <c r="G604" s="201"/>
      <c r="H604" s="201"/>
      <c r="I604" s="201"/>
      <c r="J604" s="201"/>
      <c r="K604" s="201"/>
      <c r="L604" s="201"/>
      <c r="M604" s="201"/>
      <c r="N604" s="206"/>
      <c r="O604" s="206"/>
      <c r="P604" s="206"/>
      <c r="Q604" s="206"/>
      <c r="R604" s="201"/>
      <c r="S604" s="201"/>
      <c r="T604" s="201"/>
      <c r="U604" s="201"/>
      <c r="V604" s="201"/>
      <c r="W604" s="201"/>
      <c r="X604" s="201"/>
      <c r="Y604" s="202"/>
      <c r="Z604" s="202"/>
      <c r="AA604" s="202"/>
      <c r="AB604" s="202"/>
      <c r="AC604" s="202"/>
      <c r="AD604" s="202"/>
      <c r="AE604" s="202"/>
      <c r="AF604" s="202"/>
      <c r="AG604" s="202" t="s">
        <v>230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3"/>
      <c r="B605" s="204"/>
      <c r="C605" s="208" t="s">
        <v>750</v>
      </c>
      <c r="D605" s="209"/>
      <c r="E605" s="210" t="n">
        <v>6.5</v>
      </c>
      <c r="F605" s="201"/>
      <c r="G605" s="201"/>
      <c r="H605" s="201"/>
      <c r="I605" s="201"/>
      <c r="J605" s="201"/>
      <c r="K605" s="201"/>
      <c r="L605" s="201"/>
      <c r="M605" s="201"/>
      <c r="N605" s="206"/>
      <c r="O605" s="206"/>
      <c r="P605" s="206"/>
      <c r="Q605" s="206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230</v>
      </c>
      <c r="AH605" s="202" t="n">
        <v>0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11" t="n">
        <v>104</v>
      </c>
      <c r="B606" s="212" t="s">
        <v>751</v>
      </c>
      <c r="C606" s="213" t="s">
        <v>752</v>
      </c>
      <c r="D606" s="214" t="s">
        <v>340</v>
      </c>
      <c r="E606" s="215" t="n">
        <v>3</v>
      </c>
      <c r="F606" s="216"/>
      <c r="G606" s="217" t="n">
        <f aca="false">ROUND(E606*F606,2)</f>
        <v>0</v>
      </c>
      <c r="H606" s="216"/>
      <c r="I606" s="217" t="n">
        <f aca="false">ROUND(E606*H606,2)</f>
        <v>0</v>
      </c>
      <c r="J606" s="216"/>
      <c r="K606" s="217" t="n">
        <f aca="false">ROUND(E606*J606,2)</f>
        <v>0</v>
      </c>
      <c r="L606" s="217" t="n">
        <v>21</v>
      </c>
      <c r="M606" s="217" t="n">
        <f aca="false">G606*(1+L606/100)</f>
        <v>0</v>
      </c>
      <c r="N606" s="215" t="n">
        <v>1E-005</v>
      </c>
      <c r="O606" s="215" t="n">
        <f aca="false">ROUND(E606*N606,2)</f>
        <v>0</v>
      </c>
      <c r="P606" s="215" t="n">
        <v>0</v>
      </c>
      <c r="Q606" s="215" t="n">
        <f aca="false">ROUND(E606*P606,2)</f>
        <v>0</v>
      </c>
      <c r="R606" s="217" t="s">
        <v>298</v>
      </c>
      <c r="S606" s="217" t="s">
        <v>224</v>
      </c>
      <c r="T606" s="218" t="s">
        <v>224</v>
      </c>
      <c r="U606" s="201" t="n">
        <v>0.17</v>
      </c>
      <c r="V606" s="201" t="n">
        <f aca="false">ROUND(E606*U606,2)</f>
        <v>0.51</v>
      </c>
      <c r="W606" s="201"/>
      <c r="X606" s="201" t="s">
        <v>225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226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11" t="n">
        <v>105</v>
      </c>
      <c r="B607" s="212" t="s">
        <v>753</v>
      </c>
      <c r="C607" s="213" t="s">
        <v>754</v>
      </c>
      <c r="D607" s="214" t="s">
        <v>340</v>
      </c>
      <c r="E607" s="215" t="n">
        <v>1</v>
      </c>
      <c r="F607" s="216"/>
      <c r="G607" s="217" t="n">
        <f aca="false">ROUND(E607*F607,2)</f>
        <v>0</v>
      </c>
      <c r="H607" s="216"/>
      <c r="I607" s="217" t="n">
        <f aca="false">ROUND(E607*H607,2)</f>
        <v>0</v>
      </c>
      <c r="J607" s="216"/>
      <c r="K607" s="217" t="n">
        <f aca="false">ROUND(E607*J607,2)</f>
        <v>0</v>
      </c>
      <c r="L607" s="217" t="n">
        <v>21</v>
      </c>
      <c r="M607" s="217" t="n">
        <f aca="false">G607*(1+L607/100)</f>
        <v>0</v>
      </c>
      <c r="N607" s="215" t="n">
        <v>0</v>
      </c>
      <c r="O607" s="215" t="n">
        <f aca="false">ROUND(E607*N607,2)</f>
        <v>0</v>
      </c>
      <c r="P607" s="215" t="n">
        <v>0</v>
      </c>
      <c r="Q607" s="215" t="n">
        <f aca="false">ROUND(E607*P607,2)</f>
        <v>0</v>
      </c>
      <c r="R607" s="217"/>
      <c r="S607" s="217" t="s">
        <v>693</v>
      </c>
      <c r="T607" s="218" t="s">
        <v>694</v>
      </c>
      <c r="U607" s="201" t="n">
        <v>0</v>
      </c>
      <c r="V607" s="201" t="n">
        <f aca="false">ROUND(E607*U607,2)</f>
        <v>0</v>
      </c>
      <c r="W607" s="201"/>
      <c r="X607" s="201" t="s">
        <v>225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226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11" t="n">
        <v>106</v>
      </c>
      <c r="B608" s="212" t="s">
        <v>755</v>
      </c>
      <c r="C608" s="213" t="s">
        <v>756</v>
      </c>
      <c r="D608" s="214" t="s">
        <v>340</v>
      </c>
      <c r="E608" s="215" t="n">
        <v>24</v>
      </c>
      <c r="F608" s="216"/>
      <c r="G608" s="217" t="n">
        <f aca="false">ROUND(E608*F608,2)</f>
        <v>0</v>
      </c>
      <c r="H608" s="216"/>
      <c r="I608" s="217" t="n">
        <f aca="false">ROUND(E608*H608,2)</f>
        <v>0</v>
      </c>
      <c r="J608" s="216"/>
      <c r="K608" s="217" t="n">
        <f aca="false">ROUND(E608*J608,2)</f>
        <v>0</v>
      </c>
      <c r="L608" s="217" t="n">
        <v>21</v>
      </c>
      <c r="M608" s="217" t="n">
        <f aca="false">G608*(1+L608/100)</f>
        <v>0</v>
      </c>
      <c r="N608" s="215" t="n">
        <v>0</v>
      </c>
      <c r="O608" s="215" t="n">
        <f aca="false">ROUND(E608*N608,2)</f>
        <v>0</v>
      </c>
      <c r="P608" s="215" t="n">
        <v>0</v>
      </c>
      <c r="Q608" s="215" t="n">
        <f aca="false">ROUND(E608*P608,2)</f>
        <v>0</v>
      </c>
      <c r="R608" s="217"/>
      <c r="S608" s="217" t="s">
        <v>693</v>
      </c>
      <c r="T608" s="218" t="s">
        <v>694</v>
      </c>
      <c r="U608" s="201" t="n">
        <v>0</v>
      </c>
      <c r="V608" s="201" t="n">
        <f aca="false">ROUND(E608*U608,2)</f>
        <v>0</v>
      </c>
      <c r="W608" s="201"/>
      <c r="X608" s="201" t="s">
        <v>225</v>
      </c>
      <c r="Y608" s="202"/>
      <c r="Z608" s="202"/>
      <c r="AA608" s="202"/>
      <c r="AB608" s="202"/>
      <c r="AC608" s="202"/>
      <c r="AD608" s="202"/>
      <c r="AE608" s="202"/>
      <c r="AF608" s="202"/>
      <c r="AG608" s="202" t="s">
        <v>226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11" t="n">
        <v>107</v>
      </c>
      <c r="B609" s="212" t="s">
        <v>757</v>
      </c>
      <c r="C609" s="213" t="s">
        <v>758</v>
      </c>
      <c r="D609" s="214" t="s">
        <v>340</v>
      </c>
      <c r="E609" s="215" t="n">
        <v>1</v>
      </c>
      <c r="F609" s="216"/>
      <c r="G609" s="217" t="n">
        <f aca="false">ROUND(E609*F609,2)</f>
        <v>0</v>
      </c>
      <c r="H609" s="216"/>
      <c r="I609" s="217" t="n">
        <f aca="false">ROUND(E609*H609,2)</f>
        <v>0</v>
      </c>
      <c r="J609" s="216"/>
      <c r="K609" s="217" t="n">
        <f aca="false">ROUND(E609*J609,2)</f>
        <v>0</v>
      </c>
      <c r="L609" s="217" t="n">
        <v>21</v>
      </c>
      <c r="M609" s="217" t="n">
        <f aca="false">G609*(1+L609/100)</f>
        <v>0</v>
      </c>
      <c r="N609" s="215" t="n">
        <v>0</v>
      </c>
      <c r="O609" s="215" t="n">
        <f aca="false">ROUND(E609*N609,2)</f>
        <v>0</v>
      </c>
      <c r="P609" s="215" t="n">
        <v>0</v>
      </c>
      <c r="Q609" s="215" t="n">
        <f aca="false">ROUND(E609*P609,2)</f>
        <v>0</v>
      </c>
      <c r="R609" s="217"/>
      <c r="S609" s="217" t="s">
        <v>693</v>
      </c>
      <c r="T609" s="218" t="s">
        <v>694</v>
      </c>
      <c r="U609" s="201" t="n">
        <v>0</v>
      </c>
      <c r="V609" s="201" t="n">
        <f aca="false">ROUND(E609*U609,2)</f>
        <v>0</v>
      </c>
      <c r="W609" s="201"/>
      <c r="X609" s="201" t="s">
        <v>225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226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193" t="n">
        <v>108</v>
      </c>
      <c r="B610" s="194" t="s">
        <v>759</v>
      </c>
      <c r="C610" s="195" t="s">
        <v>760</v>
      </c>
      <c r="D610" s="196" t="s">
        <v>284</v>
      </c>
      <c r="E610" s="197" t="n">
        <v>28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7" t="n">
        <v>0</v>
      </c>
      <c r="O610" s="197" t="n">
        <f aca="false">ROUND(E610*N610,2)</f>
        <v>0</v>
      </c>
      <c r="P610" s="197" t="n">
        <v>0</v>
      </c>
      <c r="Q610" s="197" t="n">
        <f aca="false">ROUND(E610*P610,2)</f>
        <v>0</v>
      </c>
      <c r="R610" s="199"/>
      <c r="S610" s="199" t="s">
        <v>693</v>
      </c>
      <c r="T610" s="200" t="s">
        <v>694</v>
      </c>
      <c r="U610" s="201" t="n">
        <v>0</v>
      </c>
      <c r="V610" s="201" t="n">
        <f aca="false">ROUND(E610*U610,2)</f>
        <v>0</v>
      </c>
      <c r="W610" s="201"/>
      <c r="X610" s="201" t="s">
        <v>225</v>
      </c>
      <c r="Y610" s="202"/>
      <c r="Z610" s="202"/>
      <c r="AA610" s="202"/>
      <c r="AB610" s="202"/>
      <c r="AC610" s="202"/>
      <c r="AD610" s="202"/>
      <c r="AE610" s="202"/>
      <c r="AF610" s="202"/>
      <c r="AG610" s="202" t="s">
        <v>226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8" t="s">
        <v>761</v>
      </c>
      <c r="D611" s="209"/>
      <c r="E611" s="210"/>
      <c r="F611" s="201"/>
      <c r="G611" s="201"/>
      <c r="H611" s="201"/>
      <c r="I611" s="201"/>
      <c r="J611" s="201"/>
      <c r="K611" s="201"/>
      <c r="L611" s="201"/>
      <c r="M611" s="201"/>
      <c r="N611" s="206"/>
      <c r="O611" s="206"/>
      <c r="P611" s="206"/>
      <c r="Q611" s="206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230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8" t="s">
        <v>762</v>
      </c>
      <c r="D612" s="209"/>
      <c r="E612" s="210" t="n">
        <v>28</v>
      </c>
      <c r="F612" s="201"/>
      <c r="G612" s="201"/>
      <c r="H612" s="201"/>
      <c r="I612" s="201"/>
      <c r="J612" s="201"/>
      <c r="K612" s="201"/>
      <c r="L612" s="201"/>
      <c r="M612" s="201"/>
      <c r="N612" s="206"/>
      <c r="O612" s="206"/>
      <c r="P612" s="206"/>
      <c r="Q612" s="206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230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22.5" hidden="false" customHeight="false" outlineLevel="1" collapsed="false">
      <c r="A613" s="211" t="n">
        <v>109</v>
      </c>
      <c r="B613" s="212" t="s">
        <v>763</v>
      </c>
      <c r="C613" s="213" t="s">
        <v>764</v>
      </c>
      <c r="D613" s="214" t="s">
        <v>340</v>
      </c>
      <c r="E613" s="215" t="n">
        <v>10</v>
      </c>
      <c r="F613" s="216"/>
      <c r="G613" s="217" t="n">
        <f aca="false">ROUND(E613*F613,2)</f>
        <v>0</v>
      </c>
      <c r="H613" s="216"/>
      <c r="I613" s="217" t="n">
        <f aca="false">ROUND(E613*H613,2)</f>
        <v>0</v>
      </c>
      <c r="J613" s="216"/>
      <c r="K613" s="217" t="n">
        <f aca="false">ROUND(E613*J613,2)</f>
        <v>0</v>
      </c>
      <c r="L613" s="217" t="n">
        <v>21</v>
      </c>
      <c r="M613" s="217" t="n">
        <f aca="false">G613*(1+L613/100)</f>
        <v>0</v>
      </c>
      <c r="N613" s="215" t="n">
        <v>0.00471</v>
      </c>
      <c r="O613" s="215" t="n">
        <f aca="false">ROUND(E613*N613,2)</f>
        <v>0.05</v>
      </c>
      <c r="P613" s="215" t="n">
        <v>0</v>
      </c>
      <c r="Q613" s="215" t="n">
        <f aca="false">ROUND(E613*P613,2)</f>
        <v>0</v>
      </c>
      <c r="R613" s="217" t="s">
        <v>278</v>
      </c>
      <c r="S613" s="217" t="s">
        <v>224</v>
      </c>
      <c r="T613" s="218" t="s">
        <v>224</v>
      </c>
      <c r="U613" s="201" t="n">
        <v>0</v>
      </c>
      <c r="V613" s="201" t="n">
        <f aca="false">ROUND(E613*U613,2)</f>
        <v>0</v>
      </c>
      <c r="W613" s="201"/>
      <c r="X613" s="201" t="s">
        <v>279</v>
      </c>
      <c r="Y613" s="202"/>
      <c r="Z613" s="202"/>
      <c r="AA613" s="202"/>
      <c r="AB613" s="202"/>
      <c r="AC613" s="202"/>
      <c r="AD613" s="202"/>
      <c r="AE613" s="202"/>
      <c r="AF613" s="202"/>
      <c r="AG613" s="202" t="s">
        <v>280</v>
      </c>
      <c r="AH613" s="202"/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22.5" hidden="false" customHeight="false" outlineLevel="1" collapsed="false">
      <c r="A614" s="211" t="n">
        <v>110</v>
      </c>
      <c r="B614" s="212" t="s">
        <v>765</v>
      </c>
      <c r="C614" s="213" t="s">
        <v>766</v>
      </c>
      <c r="D614" s="214" t="s">
        <v>340</v>
      </c>
      <c r="E614" s="215" t="n">
        <v>3</v>
      </c>
      <c r="F614" s="216"/>
      <c r="G614" s="217" t="n">
        <f aca="false">ROUND(E614*F614,2)</f>
        <v>0</v>
      </c>
      <c r="H614" s="216"/>
      <c r="I614" s="217" t="n">
        <f aca="false">ROUND(E614*H614,2)</f>
        <v>0</v>
      </c>
      <c r="J614" s="216"/>
      <c r="K614" s="217" t="n">
        <f aca="false">ROUND(E614*J614,2)</f>
        <v>0</v>
      </c>
      <c r="L614" s="217" t="n">
        <v>21</v>
      </c>
      <c r="M614" s="217" t="n">
        <f aca="false">G614*(1+L614/100)</f>
        <v>0</v>
      </c>
      <c r="N614" s="215" t="n">
        <v>0.0155</v>
      </c>
      <c r="O614" s="215" t="n">
        <f aca="false">ROUND(E614*N614,2)</f>
        <v>0.05</v>
      </c>
      <c r="P614" s="215" t="n">
        <v>0</v>
      </c>
      <c r="Q614" s="215" t="n">
        <f aca="false">ROUND(E614*P614,2)</f>
        <v>0</v>
      </c>
      <c r="R614" s="217" t="s">
        <v>278</v>
      </c>
      <c r="S614" s="217" t="s">
        <v>224</v>
      </c>
      <c r="T614" s="218" t="s">
        <v>224</v>
      </c>
      <c r="U614" s="201" t="n">
        <v>0</v>
      </c>
      <c r="V614" s="201" t="n">
        <f aca="false">ROUND(E614*U614,2)</f>
        <v>0</v>
      </c>
      <c r="W614" s="201"/>
      <c r="X614" s="201" t="s">
        <v>279</v>
      </c>
      <c r="Y614" s="202"/>
      <c r="Z614" s="202"/>
      <c r="AA614" s="202"/>
      <c r="AB614" s="202"/>
      <c r="AC614" s="202"/>
      <c r="AD614" s="202"/>
      <c r="AE614" s="202"/>
      <c r="AF614" s="202"/>
      <c r="AG614" s="202" t="s">
        <v>280</v>
      </c>
      <c r="AH614" s="202"/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0" collapsed="false">
      <c r="A615" s="185" t="s">
        <v>218</v>
      </c>
      <c r="B615" s="186" t="s">
        <v>134</v>
      </c>
      <c r="C615" s="187" t="s">
        <v>135</v>
      </c>
      <c r="D615" s="188"/>
      <c r="E615" s="189"/>
      <c r="F615" s="190"/>
      <c r="G615" s="190" t="n">
        <f aca="false">SUMIF(AG616:AG617,"&lt;&gt;NOR",G616:G617)</f>
        <v>0</v>
      </c>
      <c r="H615" s="190"/>
      <c r="I615" s="190" t="n">
        <f aca="false">SUM(I616:I617)</f>
        <v>0</v>
      </c>
      <c r="J615" s="190"/>
      <c r="K615" s="190" t="n">
        <f aca="false">SUM(K616:K617)</f>
        <v>0</v>
      </c>
      <c r="L615" s="190"/>
      <c r="M615" s="190" t="n">
        <f aca="false">SUM(M616:M617)</f>
        <v>0</v>
      </c>
      <c r="N615" s="189"/>
      <c r="O615" s="189" t="n">
        <f aca="false">SUM(O616:O617)</f>
        <v>0</v>
      </c>
      <c r="P615" s="189"/>
      <c r="Q615" s="189" t="n">
        <f aca="false">SUM(Q616:Q617)</f>
        <v>0</v>
      </c>
      <c r="R615" s="190"/>
      <c r="S615" s="190"/>
      <c r="T615" s="191"/>
      <c r="U615" s="192"/>
      <c r="V615" s="192" t="n">
        <f aca="false">SUM(V616:V617)</f>
        <v>906.97</v>
      </c>
      <c r="W615" s="192"/>
      <c r="X615" s="192"/>
      <c r="AG615" s="0" t="s">
        <v>219</v>
      </c>
    </row>
    <row r="616" customFormat="false" ht="12.75" hidden="false" customHeight="false" outlineLevel="1" collapsed="false">
      <c r="A616" s="193" t="n">
        <v>111</v>
      </c>
      <c r="B616" s="194" t="s">
        <v>767</v>
      </c>
      <c r="C616" s="195" t="s">
        <v>768</v>
      </c>
      <c r="D616" s="196" t="s">
        <v>274</v>
      </c>
      <c r="E616" s="197" t="n">
        <v>1064.52252</v>
      </c>
      <c r="F616" s="198"/>
      <c r="G616" s="199" t="n">
        <f aca="false">ROUND(E616*F616,2)</f>
        <v>0</v>
      </c>
      <c r="H616" s="198"/>
      <c r="I616" s="199" t="n">
        <f aca="false">ROUND(E616*H616,2)</f>
        <v>0</v>
      </c>
      <c r="J616" s="198"/>
      <c r="K616" s="199" t="n">
        <f aca="false">ROUND(E616*J616,2)</f>
        <v>0</v>
      </c>
      <c r="L616" s="199" t="n">
        <v>21</v>
      </c>
      <c r="M616" s="199" t="n">
        <f aca="false">G616*(1+L616/100)</f>
        <v>0</v>
      </c>
      <c r="N616" s="197" t="n">
        <v>0</v>
      </c>
      <c r="O616" s="197" t="n">
        <f aca="false">ROUND(E616*N616,2)</f>
        <v>0</v>
      </c>
      <c r="P616" s="197" t="n">
        <v>0</v>
      </c>
      <c r="Q616" s="197" t="n">
        <f aca="false">ROUND(E616*P616,2)</f>
        <v>0</v>
      </c>
      <c r="R616" s="199" t="s">
        <v>298</v>
      </c>
      <c r="S616" s="199" t="s">
        <v>224</v>
      </c>
      <c r="T616" s="200" t="s">
        <v>224</v>
      </c>
      <c r="U616" s="201" t="n">
        <v>0.852</v>
      </c>
      <c r="V616" s="201" t="n">
        <f aca="false">ROUND(E616*U616,2)</f>
        <v>906.97</v>
      </c>
      <c r="W616" s="201"/>
      <c r="X616" s="201" t="s">
        <v>769</v>
      </c>
      <c r="Y616" s="202"/>
      <c r="Z616" s="202"/>
      <c r="AA616" s="202"/>
      <c r="AB616" s="202"/>
      <c r="AC616" s="202"/>
      <c r="AD616" s="202"/>
      <c r="AE616" s="202"/>
      <c r="AF616" s="202"/>
      <c r="AG616" s="202" t="s">
        <v>770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22.5" hidden="false" customHeight="true" outlineLevel="1" collapsed="false">
      <c r="A617" s="203"/>
      <c r="B617" s="204"/>
      <c r="C617" s="205" t="s">
        <v>771</v>
      </c>
      <c r="D617" s="205"/>
      <c r="E617" s="205"/>
      <c r="F617" s="205"/>
      <c r="G617" s="205"/>
      <c r="H617" s="201"/>
      <c r="I617" s="201"/>
      <c r="J617" s="201"/>
      <c r="K617" s="201"/>
      <c r="L617" s="201"/>
      <c r="M617" s="201"/>
      <c r="N617" s="206"/>
      <c r="O617" s="206"/>
      <c r="P617" s="206"/>
      <c r="Q617" s="206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28</v>
      </c>
      <c r="AH617" s="202"/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7" t="str">
        <f aca="false">C617</f>
        <v>přesun hmot pro budovy občanské výstavby (JKSO 801), budovy pro bydlení (JKSO 803) budovy pro výrobu a služby (JKSO 812) s nosnou svislou konstrukcí zděnou z cihel nebo tvárnic nebo kovovou</v>
      </c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0" collapsed="false">
      <c r="A618" s="185" t="s">
        <v>218</v>
      </c>
      <c r="B618" s="186" t="s">
        <v>136</v>
      </c>
      <c r="C618" s="187" t="s">
        <v>137</v>
      </c>
      <c r="D618" s="188"/>
      <c r="E618" s="189"/>
      <c r="F618" s="190"/>
      <c r="G618" s="190" t="n">
        <f aca="false">SUMIF(AG619:AG645,"&lt;&gt;NOR",G619:G645)</f>
        <v>0</v>
      </c>
      <c r="H618" s="190"/>
      <c r="I618" s="190" t="n">
        <f aca="false">SUM(I619:I645)</f>
        <v>0</v>
      </c>
      <c r="J618" s="190"/>
      <c r="K618" s="190" t="n">
        <f aca="false">SUM(K619:K645)</f>
        <v>0</v>
      </c>
      <c r="L618" s="190"/>
      <c r="M618" s="190" t="n">
        <f aca="false">SUM(M619:M645)</f>
        <v>0</v>
      </c>
      <c r="N618" s="189"/>
      <c r="O618" s="189" t="n">
        <f aca="false">SUM(O619:O645)</f>
        <v>2.75</v>
      </c>
      <c r="P618" s="189"/>
      <c r="Q618" s="189" t="n">
        <f aca="false">SUM(Q619:Q645)</f>
        <v>0</v>
      </c>
      <c r="R618" s="190"/>
      <c r="S618" s="190"/>
      <c r="T618" s="191"/>
      <c r="U618" s="192"/>
      <c r="V618" s="192" t="n">
        <f aca="false">SUM(V619:V645)</f>
        <v>143.94</v>
      </c>
      <c r="W618" s="192"/>
      <c r="X618" s="192"/>
      <c r="AG618" s="0" t="s">
        <v>219</v>
      </c>
    </row>
    <row r="619" customFormat="false" ht="22.5" hidden="false" customHeight="false" outlineLevel="1" collapsed="false">
      <c r="A619" s="193" t="n">
        <v>112</v>
      </c>
      <c r="B619" s="194" t="s">
        <v>772</v>
      </c>
      <c r="C619" s="195" t="s">
        <v>773</v>
      </c>
      <c r="D619" s="196" t="s">
        <v>297</v>
      </c>
      <c r="E619" s="197" t="n">
        <v>379.4925</v>
      </c>
      <c r="F619" s="198"/>
      <c r="G619" s="199" t="n">
        <f aca="false">ROUND(E619*F619,2)</f>
        <v>0</v>
      </c>
      <c r="H619" s="198"/>
      <c r="I619" s="199" t="n">
        <f aca="false">ROUND(E619*H619,2)</f>
        <v>0</v>
      </c>
      <c r="J619" s="198"/>
      <c r="K619" s="199" t="n">
        <f aca="false">ROUND(E619*J619,2)</f>
        <v>0</v>
      </c>
      <c r="L619" s="199" t="n">
        <v>21</v>
      </c>
      <c r="M619" s="199" t="n">
        <f aca="false">G619*(1+L619/100)</f>
        <v>0</v>
      </c>
      <c r="N619" s="197" t="n">
        <v>0</v>
      </c>
      <c r="O619" s="197" t="n">
        <f aca="false">ROUND(E619*N619,2)</f>
        <v>0</v>
      </c>
      <c r="P619" s="197" t="n">
        <v>0</v>
      </c>
      <c r="Q619" s="197" t="n">
        <f aca="false">ROUND(E619*P619,2)</f>
        <v>0</v>
      </c>
      <c r="R619" s="199" t="s">
        <v>774</v>
      </c>
      <c r="S619" s="199" t="s">
        <v>224</v>
      </c>
      <c r="T619" s="200" t="s">
        <v>224</v>
      </c>
      <c r="U619" s="201" t="n">
        <v>0.0275</v>
      </c>
      <c r="V619" s="201" t="n">
        <f aca="false">ROUND(E619*U619,2)</f>
        <v>10.44</v>
      </c>
      <c r="W619" s="201"/>
      <c r="X619" s="201" t="s">
        <v>225</v>
      </c>
      <c r="Y619" s="202"/>
      <c r="Z619" s="202"/>
      <c r="AA619" s="202"/>
      <c r="AB619" s="202"/>
      <c r="AC619" s="202"/>
      <c r="AD619" s="202"/>
      <c r="AE619" s="202"/>
      <c r="AF619" s="202"/>
      <c r="AG619" s="202" t="s">
        <v>226</v>
      </c>
      <c r="AH619" s="202"/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8" t="s">
        <v>745</v>
      </c>
      <c r="D620" s="209"/>
      <c r="E620" s="210" t="n">
        <v>395.79</v>
      </c>
      <c r="F620" s="201"/>
      <c r="G620" s="201"/>
      <c r="H620" s="201"/>
      <c r="I620" s="201"/>
      <c r="J620" s="201"/>
      <c r="K620" s="201"/>
      <c r="L620" s="201"/>
      <c r="M620" s="201"/>
      <c r="N620" s="206"/>
      <c r="O620" s="206"/>
      <c r="P620" s="206"/>
      <c r="Q620" s="206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30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8" t="s">
        <v>775</v>
      </c>
      <c r="D621" s="209"/>
      <c r="E621" s="210" t="n">
        <v>-16.2975</v>
      </c>
      <c r="F621" s="201"/>
      <c r="G621" s="201"/>
      <c r="H621" s="201"/>
      <c r="I621" s="201"/>
      <c r="J621" s="201"/>
      <c r="K621" s="201"/>
      <c r="L621" s="201"/>
      <c r="M621" s="201"/>
      <c r="N621" s="206"/>
      <c r="O621" s="206"/>
      <c r="P621" s="206"/>
      <c r="Q621" s="206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30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33.75" hidden="false" customHeight="false" outlineLevel="1" collapsed="false">
      <c r="A622" s="193" t="n">
        <v>113</v>
      </c>
      <c r="B622" s="194" t="s">
        <v>776</v>
      </c>
      <c r="C622" s="195" t="s">
        <v>777</v>
      </c>
      <c r="D622" s="196" t="s">
        <v>297</v>
      </c>
      <c r="E622" s="197" t="n">
        <v>60.6</v>
      </c>
      <c r="F622" s="198"/>
      <c r="G622" s="199" t="n">
        <f aca="false">ROUND(E622*F622,2)</f>
        <v>0</v>
      </c>
      <c r="H622" s="198"/>
      <c r="I622" s="199" t="n">
        <f aca="false">ROUND(E622*H622,2)</f>
        <v>0</v>
      </c>
      <c r="J622" s="198"/>
      <c r="K622" s="199" t="n">
        <f aca="false">ROUND(E622*J622,2)</f>
        <v>0</v>
      </c>
      <c r="L622" s="199" t="n">
        <v>21</v>
      </c>
      <c r="M622" s="199" t="n">
        <f aca="false">G622*(1+L622/100)</f>
        <v>0</v>
      </c>
      <c r="N622" s="197" t="n">
        <v>0.00017</v>
      </c>
      <c r="O622" s="197" t="n">
        <f aca="false">ROUND(E622*N622,2)</f>
        <v>0.01</v>
      </c>
      <c r="P622" s="197" t="n">
        <v>0</v>
      </c>
      <c r="Q622" s="197" t="n">
        <f aca="false">ROUND(E622*P622,2)</f>
        <v>0</v>
      </c>
      <c r="R622" s="199" t="s">
        <v>774</v>
      </c>
      <c r="S622" s="199" t="s">
        <v>224</v>
      </c>
      <c r="T622" s="200" t="s">
        <v>224</v>
      </c>
      <c r="U622" s="201" t="n">
        <v>0.049</v>
      </c>
      <c r="V622" s="201" t="n">
        <f aca="false">ROUND(E622*U622,2)</f>
        <v>2.97</v>
      </c>
      <c r="W622" s="201"/>
      <c r="X622" s="201" t="s">
        <v>225</v>
      </c>
      <c r="Y622" s="202"/>
      <c r="Z622" s="202"/>
      <c r="AA622" s="202"/>
      <c r="AB622" s="202"/>
      <c r="AC622" s="202"/>
      <c r="AD622" s="202"/>
      <c r="AE622" s="202"/>
      <c r="AF622" s="202"/>
      <c r="AG622" s="202" t="s">
        <v>226</v>
      </c>
      <c r="AH622" s="202"/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8" t="s">
        <v>778</v>
      </c>
      <c r="D623" s="209"/>
      <c r="E623" s="210" t="n">
        <v>60.6</v>
      </c>
      <c r="F623" s="201"/>
      <c r="G623" s="201"/>
      <c r="H623" s="201"/>
      <c r="I623" s="201"/>
      <c r="J623" s="201"/>
      <c r="K623" s="201"/>
      <c r="L623" s="201"/>
      <c r="M623" s="201"/>
      <c r="N623" s="206"/>
      <c r="O623" s="206"/>
      <c r="P623" s="206"/>
      <c r="Q623" s="206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230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22.5" hidden="false" customHeight="false" outlineLevel="1" collapsed="false">
      <c r="A624" s="211" t="n">
        <v>114</v>
      </c>
      <c r="B624" s="212" t="s">
        <v>779</v>
      </c>
      <c r="C624" s="213" t="s">
        <v>780</v>
      </c>
      <c r="D624" s="214" t="s">
        <v>297</v>
      </c>
      <c r="E624" s="215" t="n">
        <v>379.4925</v>
      </c>
      <c r="F624" s="216"/>
      <c r="G624" s="217" t="n">
        <f aca="false">ROUND(E624*F624,2)</f>
        <v>0</v>
      </c>
      <c r="H624" s="216"/>
      <c r="I624" s="217" t="n">
        <f aca="false">ROUND(E624*H624,2)</f>
        <v>0</v>
      </c>
      <c r="J624" s="216"/>
      <c r="K624" s="217" t="n">
        <f aca="false">ROUND(E624*J624,2)</f>
        <v>0</v>
      </c>
      <c r="L624" s="217" t="n">
        <v>21</v>
      </c>
      <c r="M624" s="217" t="n">
        <f aca="false">G624*(1+L624/100)</f>
        <v>0</v>
      </c>
      <c r="N624" s="215" t="n">
        <v>0.00041</v>
      </c>
      <c r="O624" s="215" t="n">
        <f aca="false">ROUND(E624*N624,2)</f>
        <v>0.16</v>
      </c>
      <c r="P624" s="215" t="n">
        <v>0</v>
      </c>
      <c r="Q624" s="215" t="n">
        <f aca="false">ROUND(E624*P624,2)</f>
        <v>0</v>
      </c>
      <c r="R624" s="217" t="s">
        <v>774</v>
      </c>
      <c r="S624" s="217" t="s">
        <v>224</v>
      </c>
      <c r="T624" s="218" t="s">
        <v>224</v>
      </c>
      <c r="U624" s="201" t="n">
        <v>0.22991</v>
      </c>
      <c r="V624" s="201" t="n">
        <f aca="false">ROUND(E624*U624,2)</f>
        <v>87.25</v>
      </c>
      <c r="W624" s="201"/>
      <c r="X624" s="201" t="s">
        <v>225</v>
      </c>
      <c r="Y624" s="202"/>
      <c r="Z624" s="202"/>
      <c r="AA624" s="202"/>
      <c r="AB624" s="202"/>
      <c r="AC624" s="202"/>
      <c r="AD624" s="202"/>
      <c r="AE624" s="202"/>
      <c r="AF624" s="202"/>
      <c r="AG624" s="202" t="s">
        <v>226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22.5" hidden="false" customHeight="false" outlineLevel="1" collapsed="false">
      <c r="A625" s="211" t="n">
        <v>115</v>
      </c>
      <c r="B625" s="212" t="s">
        <v>781</v>
      </c>
      <c r="C625" s="213" t="s">
        <v>782</v>
      </c>
      <c r="D625" s="214" t="s">
        <v>297</v>
      </c>
      <c r="E625" s="215" t="n">
        <v>60.6</v>
      </c>
      <c r="F625" s="216"/>
      <c r="G625" s="217" t="n">
        <f aca="false">ROUND(E625*F625,2)</f>
        <v>0</v>
      </c>
      <c r="H625" s="216"/>
      <c r="I625" s="217" t="n">
        <f aca="false">ROUND(E625*H625,2)</f>
        <v>0</v>
      </c>
      <c r="J625" s="216"/>
      <c r="K625" s="217" t="n">
        <f aca="false">ROUND(E625*J625,2)</f>
        <v>0</v>
      </c>
      <c r="L625" s="217" t="n">
        <v>21</v>
      </c>
      <c r="M625" s="217" t="n">
        <f aca="false">G625*(1+L625/100)</f>
        <v>0</v>
      </c>
      <c r="N625" s="215" t="n">
        <v>0.00058</v>
      </c>
      <c r="O625" s="215" t="n">
        <f aca="false">ROUND(E625*N625,2)</f>
        <v>0.04</v>
      </c>
      <c r="P625" s="215" t="n">
        <v>0</v>
      </c>
      <c r="Q625" s="215" t="n">
        <f aca="false">ROUND(E625*P625,2)</f>
        <v>0</v>
      </c>
      <c r="R625" s="217" t="s">
        <v>774</v>
      </c>
      <c r="S625" s="217" t="s">
        <v>224</v>
      </c>
      <c r="T625" s="218" t="s">
        <v>224</v>
      </c>
      <c r="U625" s="201" t="n">
        <v>0.266</v>
      </c>
      <c r="V625" s="201" t="n">
        <f aca="false">ROUND(E625*U625,2)</f>
        <v>16.12</v>
      </c>
      <c r="W625" s="201"/>
      <c r="X625" s="201" t="s">
        <v>225</v>
      </c>
      <c r="Y625" s="202"/>
      <c r="Z625" s="202"/>
      <c r="AA625" s="202"/>
      <c r="AB625" s="202"/>
      <c r="AC625" s="202"/>
      <c r="AD625" s="202"/>
      <c r="AE625" s="202"/>
      <c r="AF625" s="202"/>
      <c r="AG625" s="202" t="s">
        <v>226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193" t="n">
        <v>116</v>
      </c>
      <c r="B626" s="194" t="s">
        <v>783</v>
      </c>
      <c r="C626" s="195" t="s">
        <v>784</v>
      </c>
      <c r="D626" s="196" t="s">
        <v>297</v>
      </c>
      <c r="E626" s="197" t="n">
        <v>58.576</v>
      </c>
      <c r="F626" s="198"/>
      <c r="G626" s="199" t="n">
        <f aca="false">ROUND(E626*F626,2)</f>
        <v>0</v>
      </c>
      <c r="H626" s="198"/>
      <c r="I626" s="199" t="n">
        <f aca="false">ROUND(E626*H626,2)</f>
        <v>0</v>
      </c>
      <c r="J626" s="198"/>
      <c r="K626" s="199" t="n">
        <f aca="false">ROUND(E626*J626,2)</f>
        <v>0</v>
      </c>
      <c r="L626" s="199" t="n">
        <v>21</v>
      </c>
      <c r="M626" s="199" t="n">
        <f aca="false">G626*(1+L626/100)</f>
        <v>0</v>
      </c>
      <c r="N626" s="197" t="n">
        <v>0.00021</v>
      </c>
      <c r="O626" s="197" t="n">
        <f aca="false">ROUND(E626*N626,2)</f>
        <v>0.01</v>
      </c>
      <c r="P626" s="197" t="n">
        <v>0</v>
      </c>
      <c r="Q626" s="197" t="n">
        <f aca="false">ROUND(E626*P626,2)</f>
        <v>0</v>
      </c>
      <c r="R626" s="199" t="s">
        <v>774</v>
      </c>
      <c r="S626" s="199" t="s">
        <v>224</v>
      </c>
      <c r="T626" s="200" t="s">
        <v>224</v>
      </c>
      <c r="U626" s="201" t="n">
        <v>0.095</v>
      </c>
      <c r="V626" s="201" t="n">
        <f aca="false">ROUND(E626*U626,2)</f>
        <v>5.56</v>
      </c>
      <c r="W626" s="201"/>
      <c r="X626" s="201" t="s">
        <v>225</v>
      </c>
      <c r="Y626" s="202"/>
      <c r="Z626" s="202"/>
      <c r="AA626" s="202"/>
      <c r="AB626" s="202"/>
      <c r="AC626" s="202"/>
      <c r="AD626" s="202"/>
      <c r="AE626" s="202"/>
      <c r="AF626" s="202"/>
      <c r="AG626" s="202" t="s">
        <v>226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8" t="s">
        <v>417</v>
      </c>
      <c r="D627" s="209"/>
      <c r="E627" s="210"/>
      <c r="F627" s="201"/>
      <c r="G627" s="201"/>
      <c r="H627" s="201"/>
      <c r="I627" s="201"/>
      <c r="J627" s="201"/>
      <c r="K627" s="201"/>
      <c r="L627" s="201"/>
      <c r="M627" s="201"/>
      <c r="N627" s="206"/>
      <c r="O627" s="206"/>
      <c r="P627" s="206"/>
      <c r="Q627" s="206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230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8" t="s">
        <v>465</v>
      </c>
      <c r="D628" s="209"/>
      <c r="E628" s="210" t="n">
        <v>4.3</v>
      </c>
      <c r="F628" s="201"/>
      <c r="G628" s="201"/>
      <c r="H628" s="201"/>
      <c r="I628" s="201"/>
      <c r="J628" s="201"/>
      <c r="K628" s="201"/>
      <c r="L628" s="201"/>
      <c r="M628" s="201"/>
      <c r="N628" s="206"/>
      <c r="O628" s="206"/>
      <c r="P628" s="206"/>
      <c r="Q628" s="206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230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8" t="s">
        <v>785</v>
      </c>
      <c r="D629" s="209"/>
      <c r="E629" s="210" t="n">
        <v>5.568</v>
      </c>
      <c r="F629" s="201"/>
      <c r="G629" s="201"/>
      <c r="H629" s="201"/>
      <c r="I629" s="201"/>
      <c r="J629" s="201"/>
      <c r="K629" s="201"/>
      <c r="L629" s="201"/>
      <c r="M629" s="201"/>
      <c r="N629" s="206"/>
      <c r="O629" s="206"/>
      <c r="P629" s="206"/>
      <c r="Q629" s="206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230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203"/>
      <c r="B630" s="204"/>
      <c r="C630" s="208" t="s">
        <v>459</v>
      </c>
      <c r="D630" s="209"/>
      <c r="E630" s="210"/>
      <c r="F630" s="201"/>
      <c r="G630" s="201"/>
      <c r="H630" s="201"/>
      <c r="I630" s="201"/>
      <c r="J630" s="201"/>
      <c r="K630" s="201"/>
      <c r="L630" s="201"/>
      <c r="M630" s="201"/>
      <c r="N630" s="206"/>
      <c r="O630" s="206"/>
      <c r="P630" s="206"/>
      <c r="Q630" s="206"/>
      <c r="R630" s="201"/>
      <c r="S630" s="201"/>
      <c r="T630" s="201"/>
      <c r="U630" s="201"/>
      <c r="V630" s="201"/>
      <c r="W630" s="201"/>
      <c r="X630" s="201"/>
      <c r="Y630" s="202"/>
      <c r="Z630" s="202"/>
      <c r="AA630" s="202"/>
      <c r="AB630" s="202"/>
      <c r="AC630" s="202"/>
      <c r="AD630" s="202"/>
      <c r="AE630" s="202"/>
      <c r="AF630" s="202"/>
      <c r="AG630" s="202" t="s">
        <v>230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1" collapsed="false">
      <c r="A631" s="203"/>
      <c r="B631" s="204"/>
      <c r="C631" s="208" t="s">
        <v>786</v>
      </c>
      <c r="D631" s="209"/>
      <c r="E631" s="210" t="n">
        <v>15.3</v>
      </c>
      <c r="F631" s="201"/>
      <c r="G631" s="201"/>
      <c r="H631" s="201"/>
      <c r="I631" s="201"/>
      <c r="J631" s="201"/>
      <c r="K631" s="201"/>
      <c r="L631" s="201"/>
      <c r="M631" s="201"/>
      <c r="N631" s="206"/>
      <c r="O631" s="206"/>
      <c r="P631" s="206"/>
      <c r="Q631" s="206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30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8" t="s">
        <v>787</v>
      </c>
      <c r="D632" s="209"/>
      <c r="E632" s="210" t="n">
        <v>33.408</v>
      </c>
      <c r="F632" s="201"/>
      <c r="G632" s="201"/>
      <c r="H632" s="201"/>
      <c r="I632" s="201"/>
      <c r="J632" s="201"/>
      <c r="K632" s="201"/>
      <c r="L632" s="201"/>
      <c r="M632" s="201"/>
      <c r="N632" s="206"/>
      <c r="O632" s="206"/>
      <c r="P632" s="206"/>
      <c r="Q632" s="206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30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11" t="n">
        <v>117</v>
      </c>
      <c r="B633" s="212" t="s">
        <v>788</v>
      </c>
      <c r="C633" s="213" t="s">
        <v>789</v>
      </c>
      <c r="D633" s="214" t="s">
        <v>297</v>
      </c>
      <c r="E633" s="215" t="n">
        <v>58.576</v>
      </c>
      <c r="F633" s="216"/>
      <c r="G633" s="217" t="n">
        <f aca="false">ROUND(E633*F633,2)</f>
        <v>0</v>
      </c>
      <c r="H633" s="216"/>
      <c r="I633" s="217" t="n">
        <f aca="false">ROUND(E633*H633,2)</f>
        <v>0</v>
      </c>
      <c r="J633" s="216"/>
      <c r="K633" s="217" t="n">
        <f aca="false">ROUND(E633*J633,2)</f>
        <v>0</v>
      </c>
      <c r="L633" s="217" t="n">
        <v>21</v>
      </c>
      <c r="M633" s="217" t="n">
        <f aca="false">G633*(1+L633/100)</f>
        <v>0</v>
      </c>
      <c r="N633" s="215" t="n">
        <v>0.00158</v>
      </c>
      <c r="O633" s="215" t="n">
        <f aca="false">ROUND(E633*N633,2)</f>
        <v>0.09</v>
      </c>
      <c r="P633" s="215" t="n">
        <v>0</v>
      </c>
      <c r="Q633" s="215" t="n">
        <f aca="false">ROUND(E633*P633,2)</f>
        <v>0</v>
      </c>
      <c r="R633" s="217" t="s">
        <v>774</v>
      </c>
      <c r="S633" s="217" t="s">
        <v>224</v>
      </c>
      <c r="T633" s="218" t="s">
        <v>224</v>
      </c>
      <c r="U633" s="201" t="n">
        <v>0.24</v>
      </c>
      <c r="V633" s="201" t="n">
        <f aca="false">ROUND(E633*U633,2)</f>
        <v>14.06</v>
      </c>
      <c r="W633" s="201"/>
      <c r="X633" s="201" t="s">
        <v>225</v>
      </c>
      <c r="Y633" s="202"/>
      <c r="Z633" s="202"/>
      <c r="AA633" s="202"/>
      <c r="AB633" s="202"/>
      <c r="AC633" s="202"/>
      <c r="AD633" s="202"/>
      <c r="AE633" s="202"/>
      <c r="AF633" s="202"/>
      <c r="AG633" s="202" t="s">
        <v>226</v>
      </c>
      <c r="AH633" s="202"/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22.5" hidden="false" customHeight="false" outlineLevel="1" collapsed="false">
      <c r="A634" s="193" t="n">
        <v>118</v>
      </c>
      <c r="B634" s="194" t="s">
        <v>790</v>
      </c>
      <c r="C634" s="195" t="s">
        <v>791</v>
      </c>
      <c r="D634" s="196" t="s">
        <v>284</v>
      </c>
      <c r="E634" s="197" t="n">
        <v>29.44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7" t="n">
        <v>0.00029</v>
      </c>
      <c r="O634" s="197" t="n">
        <f aca="false">ROUND(E634*N634,2)</f>
        <v>0.01</v>
      </c>
      <c r="P634" s="197" t="n">
        <v>0</v>
      </c>
      <c r="Q634" s="197" t="n">
        <f aca="false">ROUND(E634*P634,2)</f>
        <v>0</v>
      </c>
      <c r="R634" s="199" t="s">
        <v>774</v>
      </c>
      <c r="S634" s="199" t="s">
        <v>224</v>
      </c>
      <c r="T634" s="200" t="s">
        <v>224</v>
      </c>
      <c r="U634" s="201" t="n">
        <v>0.11</v>
      </c>
      <c r="V634" s="201" t="n">
        <f aca="false">ROUND(E634*U634,2)</f>
        <v>3.24</v>
      </c>
      <c r="W634" s="201"/>
      <c r="X634" s="201" t="s">
        <v>225</v>
      </c>
      <c r="Y634" s="202"/>
      <c r="Z634" s="202"/>
      <c r="AA634" s="202"/>
      <c r="AB634" s="202"/>
      <c r="AC634" s="202"/>
      <c r="AD634" s="202"/>
      <c r="AE634" s="202"/>
      <c r="AF634" s="202"/>
      <c r="AG634" s="202" t="s">
        <v>226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8" t="s">
        <v>417</v>
      </c>
      <c r="D635" s="209"/>
      <c r="E635" s="210"/>
      <c r="F635" s="201"/>
      <c r="G635" s="201"/>
      <c r="H635" s="201"/>
      <c r="I635" s="201"/>
      <c r="J635" s="201"/>
      <c r="K635" s="201"/>
      <c r="L635" s="201"/>
      <c r="M635" s="201"/>
      <c r="N635" s="206"/>
      <c r="O635" s="206"/>
      <c r="P635" s="206"/>
      <c r="Q635" s="206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230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8" t="s">
        <v>792</v>
      </c>
      <c r="D636" s="209"/>
      <c r="E636" s="210" t="n">
        <v>4.72</v>
      </c>
      <c r="F636" s="201"/>
      <c r="G636" s="201"/>
      <c r="H636" s="201"/>
      <c r="I636" s="201"/>
      <c r="J636" s="201"/>
      <c r="K636" s="201"/>
      <c r="L636" s="201"/>
      <c r="M636" s="201"/>
      <c r="N636" s="206"/>
      <c r="O636" s="206"/>
      <c r="P636" s="206"/>
      <c r="Q636" s="206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30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8" t="s">
        <v>459</v>
      </c>
      <c r="D637" s="209"/>
      <c r="E637" s="210"/>
      <c r="F637" s="201"/>
      <c r="G637" s="201"/>
      <c r="H637" s="201"/>
      <c r="I637" s="201"/>
      <c r="J637" s="201"/>
      <c r="K637" s="201"/>
      <c r="L637" s="201"/>
      <c r="M637" s="201"/>
      <c r="N637" s="206"/>
      <c r="O637" s="206"/>
      <c r="P637" s="206"/>
      <c r="Q637" s="206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30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1" collapsed="false">
      <c r="A638" s="203"/>
      <c r="B638" s="204"/>
      <c r="C638" s="208" t="s">
        <v>793</v>
      </c>
      <c r="D638" s="209"/>
      <c r="E638" s="210" t="n">
        <v>24.72</v>
      </c>
      <c r="F638" s="201"/>
      <c r="G638" s="201"/>
      <c r="H638" s="201"/>
      <c r="I638" s="201"/>
      <c r="J638" s="201"/>
      <c r="K638" s="201"/>
      <c r="L638" s="201"/>
      <c r="M638" s="201"/>
      <c r="N638" s="206"/>
      <c r="O638" s="206"/>
      <c r="P638" s="206"/>
      <c r="Q638" s="206"/>
      <c r="R638" s="201"/>
      <c r="S638" s="201"/>
      <c r="T638" s="201"/>
      <c r="U638" s="201"/>
      <c r="V638" s="201"/>
      <c r="W638" s="201"/>
      <c r="X638" s="201"/>
      <c r="Y638" s="202"/>
      <c r="Z638" s="202"/>
      <c r="AA638" s="202"/>
      <c r="AB638" s="202"/>
      <c r="AC638" s="202"/>
      <c r="AD638" s="202"/>
      <c r="AE638" s="202"/>
      <c r="AF638" s="202"/>
      <c r="AG638" s="202" t="s">
        <v>230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22.5" hidden="false" customHeight="false" outlineLevel="1" collapsed="false">
      <c r="A639" s="193" t="n">
        <v>119</v>
      </c>
      <c r="B639" s="194" t="s">
        <v>794</v>
      </c>
      <c r="C639" s="195" t="s">
        <v>795</v>
      </c>
      <c r="D639" s="196" t="s">
        <v>274</v>
      </c>
      <c r="E639" s="197" t="n">
        <v>0.13643</v>
      </c>
      <c r="F639" s="198"/>
      <c r="G639" s="199" t="n">
        <f aca="false">ROUND(E639*F639,2)</f>
        <v>0</v>
      </c>
      <c r="H639" s="198"/>
      <c r="I639" s="199" t="n">
        <f aca="false">ROUND(E639*H639,2)</f>
        <v>0</v>
      </c>
      <c r="J639" s="198"/>
      <c r="K639" s="199" t="n">
        <f aca="false">ROUND(E639*J639,2)</f>
        <v>0</v>
      </c>
      <c r="L639" s="199" t="n">
        <v>21</v>
      </c>
      <c r="M639" s="199" t="n">
        <f aca="false">G639*(1+L639/100)</f>
        <v>0</v>
      </c>
      <c r="N639" s="197" t="n">
        <v>1</v>
      </c>
      <c r="O639" s="197" t="n">
        <f aca="false">ROUND(E639*N639,2)</f>
        <v>0.14</v>
      </c>
      <c r="P639" s="197" t="n">
        <v>0</v>
      </c>
      <c r="Q639" s="197" t="n">
        <f aca="false">ROUND(E639*P639,2)</f>
        <v>0</v>
      </c>
      <c r="R639" s="199" t="s">
        <v>278</v>
      </c>
      <c r="S639" s="199" t="s">
        <v>224</v>
      </c>
      <c r="T639" s="200" t="s">
        <v>224</v>
      </c>
      <c r="U639" s="201" t="n">
        <v>0</v>
      </c>
      <c r="V639" s="201" t="n">
        <f aca="false">ROUND(E639*U639,2)</f>
        <v>0</v>
      </c>
      <c r="W639" s="201"/>
      <c r="X639" s="201" t="s">
        <v>279</v>
      </c>
      <c r="Y639" s="202"/>
      <c r="Z639" s="202"/>
      <c r="AA639" s="202"/>
      <c r="AB639" s="202"/>
      <c r="AC639" s="202"/>
      <c r="AD639" s="202"/>
      <c r="AE639" s="202"/>
      <c r="AF639" s="202"/>
      <c r="AG639" s="202" t="s">
        <v>280</v>
      </c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8" t="s">
        <v>796</v>
      </c>
      <c r="D640" s="209"/>
      <c r="E640" s="210" t="n">
        <v>0.13643</v>
      </c>
      <c r="F640" s="201"/>
      <c r="G640" s="201"/>
      <c r="H640" s="201"/>
      <c r="I640" s="201"/>
      <c r="J640" s="201"/>
      <c r="K640" s="201"/>
      <c r="L640" s="201"/>
      <c r="M640" s="201"/>
      <c r="N640" s="206"/>
      <c r="O640" s="206"/>
      <c r="P640" s="206"/>
      <c r="Q640" s="206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230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33.75" hidden="false" customHeight="false" outlineLevel="1" collapsed="false">
      <c r="A641" s="193" t="n">
        <v>120</v>
      </c>
      <c r="B641" s="194" t="s">
        <v>797</v>
      </c>
      <c r="C641" s="195" t="s">
        <v>798</v>
      </c>
      <c r="D641" s="196" t="s">
        <v>297</v>
      </c>
      <c r="E641" s="197" t="n">
        <v>509.13637</v>
      </c>
      <c r="F641" s="198"/>
      <c r="G641" s="199" t="n">
        <f aca="false">ROUND(E641*F641,2)</f>
        <v>0</v>
      </c>
      <c r="H641" s="198"/>
      <c r="I641" s="199" t="n">
        <f aca="false">ROUND(E641*H641,2)</f>
        <v>0</v>
      </c>
      <c r="J641" s="198"/>
      <c r="K641" s="199" t="n">
        <f aca="false">ROUND(E641*J641,2)</f>
        <v>0</v>
      </c>
      <c r="L641" s="199" t="n">
        <v>21</v>
      </c>
      <c r="M641" s="199" t="n">
        <f aca="false">G641*(1+L641/100)</f>
        <v>0</v>
      </c>
      <c r="N641" s="197" t="n">
        <v>0.0045</v>
      </c>
      <c r="O641" s="197" t="n">
        <f aca="false">ROUND(E641*N641,2)</f>
        <v>2.29</v>
      </c>
      <c r="P641" s="197" t="n">
        <v>0</v>
      </c>
      <c r="Q641" s="197" t="n">
        <f aca="false">ROUND(E641*P641,2)</f>
        <v>0</v>
      </c>
      <c r="R641" s="199" t="s">
        <v>278</v>
      </c>
      <c r="S641" s="199" t="s">
        <v>224</v>
      </c>
      <c r="T641" s="200" t="s">
        <v>224</v>
      </c>
      <c r="U641" s="201" t="n">
        <v>0</v>
      </c>
      <c r="V641" s="201" t="n">
        <f aca="false">ROUND(E641*U641,2)</f>
        <v>0</v>
      </c>
      <c r="W641" s="201"/>
      <c r="X641" s="201" t="s">
        <v>279</v>
      </c>
      <c r="Y641" s="202"/>
      <c r="Z641" s="202"/>
      <c r="AA641" s="202"/>
      <c r="AB641" s="202"/>
      <c r="AC641" s="202"/>
      <c r="AD641" s="202"/>
      <c r="AE641" s="202"/>
      <c r="AF641" s="202"/>
      <c r="AG641" s="202" t="s">
        <v>280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203"/>
      <c r="B642" s="204"/>
      <c r="C642" s="208" t="s">
        <v>799</v>
      </c>
      <c r="D642" s="209"/>
      <c r="E642" s="210" t="n">
        <v>436.41638</v>
      </c>
      <c r="F642" s="201"/>
      <c r="G642" s="201"/>
      <c r="H642" s="201"/>
      <c r="I642" s="201"/>
      <c r="J642" s="201"/>
      <c r="K642" s="201"/>
      <c r="L642" s="201"/>
      <c r="M642" s="201"/>
      <c r="N642" s="206"/>
      <c r="O642" s="206"/>
      <c r="P642" s="206"/>
      <c r="Q642" s="206"/>
      <c r="R642" s="201"/>
      <c r="S642" s="201"/>
      <c r="T642" s="201"/>
      <c r="U642" s="201"/>
      <c r="V642" s="201"/>
      <c r="W642" s="201"/>
      <c r="X642" s="201"/>
      <c r="Y642" s="202"/>
      <c r="Z642" s="202"/>
      <c r="AA642" s="202"/>
      <c r="AB642" s="202"/>
      <c r="AC642" s="202"/>
      <c r="AD642" s="202"/>
      <c r="AE642" s="202"/>
      <c r="AF642" s="202"/>
      <c r="AG642" s="202" t="s">
        <v>230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203"/>
      <c r="B643" s="204"/>
      <c r="C643" s="208" t="s">
        <v>800</v>
      </c>
      <c r="D643" s="209"/>
      <c r="E643" s="210" t="n">
        <v>72.72</v>
      </c>
      <c r="F643" s="201"/>
      <c r="G643" s="201"/>
      <c r="H643" s="201"/>
      <c r="I643" s="201"/>
      <c r="J643" s="201"/>
      <c r="K643" s="201"/>
      <c r="L643" s="201"/>
      <c r="M643" s="201"/>
      <c r="N643" s="206"/>
      <c r="O643" s="206"/>
      <c r="P643" s="206"/>
      <c r="Q643" s="206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30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193" t="n">
        <v>121</v>
      </c>
      <c r="B644" s="194" t="s">
        <v>801</v>
      </c>
      <c r="C644" s="195" t="s">
        <v>802</v>
      </c>
      <c r="D644" s="196" t="s">
        <v>274</v>
      </c>
      <c r="E644" s="197" t="n">
        <v>2.74197</v>
      </c>
      <c r="F644" s="198"/>
      <c r="G644" s="199" t="n">
        <f aca="false">ROUND(E644*F644,2)</f>
        <v>0</v>
      </c>
      <c r="H644" s="198"/>
      <c r="I644" s="199" t="n">
        <f aca="false">ROUND(E644*H644,2)</f>
        <v>0</v>
      </c>
      <c r="J644" s="198"/>
      <c r="K644" s="199" t="n">
        <f aca="false">ROUND(E644*J644,2)</f>
        <v>0</v>
      </c>
      <c r="L644" s="199" t="n">
        <v>21</v>
      </c>
      <c r="M644" s="199" t="n">
        <f aca="false">G644*(1+L644/100)</f>
        <v>0</v>
      </c>
      <c r="N644" s="197" t="n">
        <v>0</v>
      </c>
      <c r="O644" s="197" t="n">
        <f aca="false">ROUND(E644*N644,2)</f>
        <v>0</v>
      </c>
      <c r="P644" s="197" t="n">
        <v>0</v>
      </c>
      <c r="Q644" s="197" t="n">
        <f aca="false">ROUND(E644*P644,2)</f>
        <v>0</v>
      </c>
      <c r="R644" s="199" t="s">
        <v>774</v>
      </c>
      <c r="S644" s="199" t="s">
        <v>224</v>
      </c>
      <c r="T644" s="200" t="s">
        <v>224</v>
      </c>
      <c r="U644" s="201" t="n">
        <v>1.567</v>
      </c>
      <c r="V644" s="201" t="n">
        <f aca="false">ROUND(E644*U644,2)</f>
        <v>4.3</v>
      </c>
      <c r="W644" s="201"/>
      <c r="X644" s="201" t="s">
        <v>769</v>
      </c>
      <c r="Y644" s="202"/>
      <c r="Z644" s="202"/>
      <c r="AA644" s="202"/>
      <c r="AB644" s="202"/>
      <c r="AC644" s="202"/>
      <c r="AD644" s="202"/>
      <c r="AE644" s="202"/>
      <c r="AF644" s="202"/>
      <c r="AG644" s="202" t="s">
        <v>770</v>
      </c>
      <c r="AH644" s="202"/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true" outlineLevel="1" collapsed="false">
      <c r="A645" s="203"/>
      <c r="B645" s="204"/>
      <c r="C645" s="205" t="s">
        <v>803</v>
      </c>
      <c r="D645" s="205"/>
      <c r="E645" s="205"/>
      <c r="F645" s="205"/>
      <c r="G645" s="205"/>
      <c r="H645" s="201"/>
      <c r="I645" s="201"/>
      <c r="J645" s="201"/>
      <c r="K645" s="201"/>
      <c r="L645" s="201"/>
      <c r="M645" s="201"/>
      <c r="N645" s="206"/>
      <c r="O645" s="206"/>
      <c r="P645" s="206"/>
      <c r="Q645" s="206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28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0" collapsed="false">
      <c r="A646" s="185" t="s">
        <v>218</v>
      </c>
      <c r="B646" s="186" t="s">
        <v>138</v>
      </c>
      <c r="C646" s="187" t="s">
        <v>139</v>
      </c>
      <c r="D646" s="188"/>
      <c r="E646" s="189"/>
      <c r="F646" s="190"/>
      <c r="G646" s="190" t="n">
        <f aca="false">SUMIF(AG647:AG682,"&lt;&gt;NOR",G647:G682)</f>
        <v>0</v>
      </c>
      <c r="H646" s="190"/>
      <c r="I646" s="190" t="n">
        <f aca="false">SUM(I647:I682)</f>
        <v>0</v>
      </c>
      <c r="J646" s="190"/>
      <c r="K646" s="190" t="n">
        <f aca="false">SUM(K647:K682)</f>
        <v>0</v>
      </c>
      <c r="L646" s="190"/>
      <c r="M646" s="190" t="n">
        <f aca="false">SUM(M647:M682)</f>
        <v>0</v>
      </c>
      <c r="N646" s="189"/>
      <c r="O646" s="189" t="n">
        <f aca="false">SUM(O647:O682)</f>
        <v>3.07</v>
      </c>
      <c r="P646" s="189"/>
      <c r="Q646" s="189" t="n">
        <f aca="false">SUM(Q647:Q682)</f>
        <v>0</v>
      </c>
      <c r="R646" s="190"/>
      <c r="S646" s="190"/>
      <c r="T646" s="191"/>
      <c r="U646" s="192"/>
      <c r="V646" s="192" t="n">
        <f aca="false">SUM(V647:V682)</f>
        <v>388.3</v>
      </c>
      <c r="W646" s="192"/>
      <c r="X646" s="192"/>
      <c r="AG646" s="0" t="s">
        <v>219</v>
      </c>
    </row>
    <row r="647" customFormat="false" ht="12.75" hidden="false" customHeight="false" outlineLevel="1" collapsed="false">
      <c r="A647" s="193" t="n">
        <v>122</v>
      </c>
      <c r="B647" s="194" t="s">
        <v>804</v>
      </c>
      <c r="C647" s="195" t="s">
        <v>805</v>
      </c>
      <c r="D647" s="196" t="s">
        <v>297</v>
      </c>
      <c r="E647" s="197" t="n">
        <v>379.4925</v>
      </c>
      <c r="F647" s="198"/>
      <c r="G647" s="199" t="n">
        <f aca="false">ROUND(E647*F647,2)</f>
        <v>0</v>
      </c>
      <c r="H647" s="198"/>
      <c r="I647" s="199" t="n">
        <f aca="false">ROUND(E647*H647,2)</f>
        <v>0</v>
      </c>
      <c r="J647" s="198"/>
      <c r="K647" s="199" t="n">
        <f aca="false">ROUND(E647*J647,2)</f>
        <v>0</v>
      </c>
      <c r="L647" s="199" t="n">
        <v>21</v>
      </c>
      <c r="M647" s="199" t="n">
        <f aca="false">G647*(1+L647/100)</f>
        <v>0</v>
      </c>
      <c r="N647" s="197" t="n">
        <v>0.00053</v>
      </c>
      <c r="O647" s="197" t="n">
        <f aca="false">ROUND(E647*N647,2)</f>
        <v>0.2</v>
      </c>
      <c r="P647" s="197" t="n">
        <v>0</v>
      </c>
      <c r="Q647" s="197" t="n">
        <f aca="false">ROUND(E647*P647,2)</f>
        <v>0</v>
      </c>
      <c r="R647" s="199" t="s">
        <v>806</v>
      </c>
      <c r="S647" s="199" t="s">
        <v>224</v>
      </c>
      <c r="T647" s="200" t="s">
        <v>224</v>
      </c>
      <c r="U647" s="201" t="n">
        <v>0.23</v>
      </c>
      <c r="V647" s="201" t="n">
        <f aca="false">ROUND(E647*U647,2)</f>
        <v>87.28</v>
      </c>
      <c r="W647" s="201"/>
      <c r="X647" s="201" t="s">
        <v>225</v>
      </c>
      <c r="Y647" s="202"/>
      <c r="Z647" s="202"/>
      <c r="AA647" s="202"/>
      <c r="AB647" s="202"/>
      <c r="AC647" s="202"/>
      <c r="AD647" s="202"/>
      <c r="AE647" s="202"/>
      <c r="AF647" s="202"/>
      <c r="AG647" s="202" t="s">
        <v>226</v>
      </c>
      <c r="AH647" s="202"/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8" t="s">
        <v>807</v>
      </c>
      <c r="D648" s="209"/>
      <c r="E648" s="210"/>
      <c r="F648" s="201"/>
      <c r="G648" s="201"/>
      <c r="H648" s="201"/>
      <c r="I648" s="201"/>
      <c r="J648" s="201"/>
      <c r="K648" s="201"/>
      <c r="L648" s="201"/>
      <c r="M648" s="201"/>
      <c r="N648" s="206"/>
      <c r="O648" s="206"/>
      <c r="P648" s="206"/>
      <c r="Q648" s="206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230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8" t="s">
        <v>745</v>
      </c>
      <c r="D649" s="209"/>
      <c r="E649" s="210" t="n">
        <v>395.79</v>
      </c>
      <c r="F649" s="201"/>
      <c r="G649" s="201"/>
      <c r="H649" s="201"/>
      <c r="I649" s="201"/>
      <c r="J649" s="201"/>
      <c r="K649" s="201"/>
      <c r="L649" s="201"/>
      <c r="M649" s="201"/>
      <c r="N649" s="206"/>
      <c r="O649" s="206"/>
      <c r="P649" s="206"/>
      <c r="Q649" s="206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230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1" collapsed="false">
      <c r="A650" s="203"/>
      <c r="B650" s="204"/>
      <c r="C650" s="208" t="s">
        <v>775</v>
      </c>
      <c r="D650" s="209"/>
      <c r="E650" s="210" t="n">
        <v>-16.2975</v>
      </c>
      <c r="F650" s="201"/>
      <c r="G650" s="201"/>
      <c r="H650" s="201"/>
      <c r="I650" s="201"/>
      <c r="J650" s="201"/>
      <c r="K650" s="201"/>
      <c r="L650" s="201"/>
      <c r="M650" s="201"/>
      <c r="N650" s="206"/>
      <c r="O650" s="206"/>
      <c r="P650" s="206"/>
      <c r="Q650" s="206"/>
      <c r="R650" s="201"/>
      <c r="S650" s="201"/>
      <c r="T650" s="201"/>
      <c r="U650" s="201"/>
      <c r="V650" s="201"/>
      <c r="W650" s="201"/>
      <c r="X650" s="201"/>
      <c r="Y650" s="202"/>
      <c r="Z650" s="202"/>
      <c r="AA650" s="202"/>
      <c r="AB650" s="202"/>
      <c r="AC650" s="202"/>
      <c r="AD650" s="202"/>
      <c r="AE650" s="202"/>
      <c r="AF650" s="202"/>
      <c r="AG650" s="202" t="s">
        <v>230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1" collapsed="false">
      <c r="A651" s="193" t="n">
        <v>123</v>
      </c>
      <c r="B651" s="194" t="s">
        <v>808</v>
      </c>
      <c r="C651" s="195" t="s">
        <v>809</v>
      </c>
      <c r="D651" s="196" t="s">
        <v>297</v>
      </c>
      <c r="E651" s="197" t="n">
        <v>379.4925</v>
      </c>
      <c r="F651" s="198"/>
      <c r="G651" s="199" t="n">
        <f aca="false">ROUND(E651*F651,2)</f>
        <v>0</v>
      </c>
      <c r="H651" s="198"/>
      <c r="I651" s="199" t="n">
        <f aca="false">ROUND(E651*H651,2)</f>
        <v>0</v>
      </c>
      <c r="J651" s="198"/>
      <c r="K651" s="199" t="n">
        <f aca="false">ROUND(E651*J651,2)</f>
        <v>0</v>
      </c>
      <c r="L651" s="199" t="n">
        <v>21</v>
      </c>
      <c r="M651" s="199" t="n">
        <f aca="false">G651*(1+L651/100)</f>
        <v>0</v>
      </c>
      <c r="N651" s="197" t="n">
        <v>0.00083</v>
      </c>
      <c r="O651" s="197" t="n">
        <f aca="false">ROUND(E651*N651,2)</f>
        <v>0.31</v>
      </c>
      <c r="P651" s="197" t="n">
        <v>0</v>
      </c>
      <c r="Q651" s="197" t="n">
        <f aca="false">ROUND(E651*P651,2)</f>
        <v>0</v>
      </c>
      <c r="R651" s="199" t="s">
        <v>806</v>
      </c>
      <c r="S651" s="199" t="s">
        <v>224</v>
      </c>
      <c r="T651" s="200" t="s">
        <v>224</v>
      </c>
      <c r="U651" s="201" t="n">
        <v>0.46</v>
      </c>
      <c r="V651" s="201" t="n">
        <f aca="false">ROUND(E651*U651,2)</f>
        <v>174.57</v>
      </c>
      <c r="W651" s="201"/>
      <c r="X651" s="201" t="s">
        <v>225</v>
      </c>
      <c r="Y651" s="202"/>
      <c r="Z651" s="202"/>
      <c r="AA651" s="202"/>
      <c r="AB651" s="202"/>
      <c r="AC651" s="202"/>
      <c r="AD651" s="202"/>
      <c r="AE651" s="202"/>
      <c r="AF651" s="202"/>
      <c r="AG651" s="202" t="s">
        <v>226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8" t="s">
        <v>810</v>
      </c>
      <c r="D652" s="209"/>
      <c r="E652" s="210"/>
      <c r="F652" s="201"/>
      <c r="G652" s="201"/>
      <c r="H652" s="201"/>
      <c r="I652" s="201"/>
      <c r="J652" s="201"/>
      <c r="K652" s="201"/>
      <c r="L652" s="201"/>
      <c r="M652" s="201"/>
      <c r="N652" s="206"/>
      <c r="O652" s="206"/>
      <c r="P652" s="206"/>
      <c r="Q652" s="206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30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/>
      <c r="B653" s="204"/>
      <c r="C653" s="208" t="s">
        <v>745</v>
      </c>
      <c r="D653" s="209"/>
      <c r="E653" s="210" t="n">
        <v>395.79</v>
      </c>
      <c r="F653" s="201"/>
      <c r="G653" s="201"/>
      <c r="H653" s="201"/>
      <c r="I653" s="201"/>
      <c r="J653" s="201"/>
      <c r="K653" s="201"/>
      <c r="L653" s="201"/>
      <c r="M653" s="201"/>
      <c r="N653" s="206"/>
      <c r="O653" s="206"/>
      <c r="P653" s="206"/>
      <c r="Q653" s="206"/>
      <c r="R653" s="201"/>
      <c r="S653" s="201"/>
      <c r="T653" s="201"/>
      <c r="U653" s="201"/>
      <c r="V653" s="201"/>
      <c r="W653" s="201"/>
      <c r="X653" s="201"/>
      <c r="Y653" s="202"/>
      <c r="Z653" s="202"/>
      <c r="AA653" s="202"/>
      <c r="AB653" s="202"/>
      <c r="AC653" s="202"/>
      <c r="AD653" s="202"/>
      <c r="AE653" s="202"/>
      <c r="AF653" s="202"/>
      <c r="AG653" s="202" t="s">
        <v>230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false" outlineLevel="1" collapsed="false">
      <c r="A654" s="203"/>
      <c r="B654" s="204"/>
      <c r="C654" s="208" t="s">
        <v>775</v>
      </c>
      <c r="D654" s="209"/>
      <c r="E654" s="210" t="n">
        <v>-16.2975</v>
      </c>
      <c r="F654" s="201"/>
      <c r="G654" s="201"/>
      <c r="H654" s="201"/>
      <c r="I654" s="201"/>
      <c r="J654" s="201"/>
      <c r="K654" s="201"/>
      <c r="L654" s="201"/>
      <c r="M654" s="201"/>
      <c r="N654" s="206"/>
      <c r="O654" s="206"/>
      <c r="P654" s="206"/>
      <c r="Q654" s="206"/>
      <c r="R654" s="201"/>
      <c r="S654" s="201"/>
      <c r="T654" s="201"/>
      <c r="U654" s="201"/>
      <c r="V654" s="201"/>
      <c r="W654" s="201"/>
      <c r="X654" s="201"/>
      <c r="Y654" s="202"/>
      <c r="Z654" s="202"/>
      <c r="AA654" s="202"/>
      <c r="AB654" s="202"/>
      <c r="AC654" s="202"/>
      <c r="AD654" s="202"/>
      <c r="AE654" s="202"/>
      <c r="AF654" s="202"/>
      <c r="AG654" s="202" t="s">
        <v>230</v>
      </c>
      <c r="AH654" s="202" t="n">
        <v>0</v>
      </c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22.5" hidden="false" customHeight="false" outlineLevel="1" collapsed="false">
      <c r="A655" s="193" t="n">
        <v>124</v>
      </c>
      <c r="B655" s="194" t="s">
        <v>811</v>
      </c>
      <c r="C655" s="195" t="s">
        <v>812</v>
      </c>
      <c r="D655" s="196" t="s">
        <v>297</v>
      </c>
      <c r="E655" s="197" t="n">
        <v>379.4925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21</v>
      </c>
      <c r="M655" s="199" t="n">
        <f aca="false">G655*(1+L655/100)</f>
        <v>0</v>
      </c>
      <c r="N655" s="197" t="n">
        <v>0.00022</v>
      </c>
      <c r="O655" s="197" t="n">
        <f aca="false">ROUND(E655*N655,2)</f>
        <v>0.08</v>
      </c>
      <c r="P655" s="197" t="n">
        <v>0</v>
      </c>
      <c r="Q655" s="197" t="n">
        <f aca="false">ROUND(E655*P655,2)</f>
        <v>0</v>
      </c>
      <c r="R655" s="199" t="s">
        <v>806</v>
      </c>
      <c r="S655" s="199" t="s">
        <v>224</v>
      </c>
      <c r="T655" s="200" t="s">
        <v>224</v>
      </c>
      <c r="U655" s="201" t="n">
        <v>0.18</v>
      </c>
      <c r="V655" s="201" t="n">
        <f aca="false">ROUND(E655*U655,2)</f>
        <v>68.31</v>
      </c>
      <c r="W655" s="201"/>
      <c r="X655" s="201" t="s">
        <v>225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226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8" t="s">
        <v>807</v>
      </c>
      <c r="D656" s="209"/>
      <c r="E656" s="210"/>
      <c r="F656" s="201"/>
      <c r="G656" s="201"/>
      <c r="H656" s="201"/>
      <c r="I656" s="201"/>
      <c r="J656" s="201"/>
      <c r="K656" s="201"/>
      <c r="L656" s="201"/>
      <c r="M656" s="201"/>
      <c r="N656" s="206"/>
      <c r="O656" s="206"/>
      <c r="P656" s="206"/>
      <c r="Q656" s="206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30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203"/>
      <c r="B657" s="204"/>
      <c r="C657" s="208" t="s">
        <v>745</v>
      </c>
      <c r="D657" s="209"/>
      <c r="E657" s="210" t="n">
        <v>395.79</v>
      </c>
      <c r="F657" s="201"/>
      <c r="G657" s="201"/>
      <c r="H657" s="201"/>
      <c r="I657" s="201"/>
      <c r="J657" s="201"/>
      <c r="K657" s="201"/>
      <c r="L657" s="201"/>
      <c r="M657" s="201"/>
      <c r="N657" s="206"/>
      <c r="O657" s="206"/>
      <c r="P657" s="206"/>
      <c r="Q657" s="206"/>
      <c r="R657" s="201"/>
      <c r="S657" s="201"/>
      <c r="T657" s="201"/>
      <c r="U657" s="201"/>
      <c r="V657" s="201"/>
      <c r="W657" s="201"/>
      <c r="X657" s="201"/>
      <c r="Y657" s="202"/>
      <c r="Z657" s="202"/>
      <c r="AA657" s="202"/>
      <c r="AB657" s="202"/>
      <c r="AC657" s="202"/>
      <c r="AD657" s="202"/>
      <c r="AE657" s="202"/>
      <c r="AF657" s="202"/>
      <c r="AG657" s="202" t="s">
        <v>230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8" t="s">
        <v>775</v>
      </c>
      <c r="D658" s="209"/>
      <c r="E658" s="210" t="n">
        <v>-16.2975</v>
      </c>
      <c r="F658" s="201"/>
      <c r="G658" s="201"/>
      <c r="H658" s="201"/>
      <c r="I658" s="201"/>
      <c r="J658" s="201"/>
      <c r="K658" s="201"/>
      <c r="L658" s="201"/>
      <c r="M658" s="201"/>
      <c r="N658" s="206"/>
      <c r="O658" s="206"/>
      <c r="P658" s="206"/>
      <c r="Q658" s="206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230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193" t="n">
        <v>125</v>
      </c>
      <c r="B659" s="194" t="s">
        <v>813</v>
      </c>
      <c r="C659" s="195" t="s">
        <v>814</v>
      </c>
      <c r="D659" s="196" t="s">
        <v>297</v>
      </c>
      <c r="E659" s="197" t="n">
        <v>309.79</v>
      </c>
      <c r="F659" s="198"/>
      <c r="G659" s="199" t="n">
        <f aca="false">ROUND(E659*F659,2)</f>
        <v>0</v>
      </c>
      <c r="H659" s="198"/>
      <c r="I659" s="199" t="n">
        <f aca="false">ROUND(E659*H659,2)</f>
        <v>0</v>
      </c>
      <c r="J659" s="198"/>
      <c r="K659" s="199" t="n">
        <f aca="false">ROUND(E659*J659,2)</f>
        <v>0</v>
      </c>
      <c r="L659" s="199" t="n">
        <v>21</v>
      </c>
      <c r="M659" s="199" t="n">
        <f aca="false">G659*(1+L659/100)</f>
        <v>0</v>
      </c>
      <c r="N659" s="197" t="n">
        <v>0</v>
      </c>
      <c r="O659" s="197" t="n">
        <f aca="false">ROUND(E659*N659,2)</f>
        <v>0</v>
      </c>
      <c r="P659" s="197" t="n">
        <v>0</v>
      </c>
      <c r="Q659" s="197" t="n">
        <f aca="false">ROUND(E659*P659,2)</f>
        <v>0</v>
      </c>
      <c r="R659" s="199" t="s">
        <v>806</v>
      </c>
      <c r="S659" s="199" t="s">
        <v>224</v>
      </c>
      <c r="T659" s="200" t="s">
        <v>224</v>
      </c>
      <c r="U659" s="201" t="n">
        <v>0.15</v>
      </c>
      <c r="V659" s="201" t="n">
        <f aca="false">ROUND(E659*U659,2)</f>
        <v>46.47</v>
      </c>
      <c r="W659" s="201"/>
      <c r="X659" s="201" t="s">
        <v>225</v>
      </c>
      <c r="Y659" s="202"/>
      <c r="Z659" s="202"/>
      <c r="AA659" s="202"/>
      <c r="AB659" s="202"/>
      <c r="AC659" s="202"/>
      <c r="AD659" s="202"/>
      <c r="AE659" s="202"/>
      <c r="AF659" s="202"/>
      <c r="AG659" s="202" t="s">
        <v>226</v>
      </c>
      <c r="AH659" s="202"/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/>
      <c r="B660" s="204"/>
      <c r="C660" s="208" t="s">
        <v>815</v>
      </c>
      <c r="D660" s="209"/>
      <c r="E660" s="210"/>
      <c r="F660" s="201"/>
      <c r="G660" s="201"/>
      <c r="H660" s="201"/>
      <c r="I660" s="201"/>
      <c r="J660" s="201"/>
      <c r="K660" s="201"/>
      <c r="L660" s="201"/>
      <c r="M660" s="201"/>
      <c r="N660" s="206"/>
      <c r="O660" s="206"/>
      <c r="P660" s="206"/>
      <c r="Q660" s="206"/>
      <c r="R660" s="201"/>
      <c r="S660" s="201"/>
      <c r="T660" s="201"/>
      <c r="U660" s="201"/>
      <c r="V660" s="201"/>
      <c r="W660" s="201"/>
      <c r="X660" s="201"/>
      <c r="Y660" s="202"/>
      <c r="Z660" s="202"/>
      <c r="AA660" s="202"/>
      <c r="AB660" s="202"/>
      <c r="AC660" s="202"/>
      <c r="AD660" s="202"/>
      <c r="AE660" s="202"/>
      <c r="AF660" s="202"/>
      <c r="AG660" s="202" t="s">
        <v>230</v>
      </c>
      <c r="AH660" s="202" t="n">
        <v>0</v>
      </c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8" t="s">
        <v>456</v>
      </c>
      <c r="D661" s="209"/>
      <c r="E661" s="210"/>
      <c r="F661" s="201"/>
      <c r="G661" s="201"/>
      <c r="H661" s="201"/>
      <c r="I661" s="201"/>
      <c r="J661" s="201"/>
      <c r="K661" s="201"/>
      <c r="L661" s="201"/>
      <c r="M661" s="201"/>
      <c r="N661" s="206"/>
      <c r="O661" s="206"/>
      <c r="P661" s="206"/>
      <c r="Q661" s="206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30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08" t="s">
        <v>457</v>
      </c>
      <c r="D662" s="209"/>
      <c r="E662" s="210" t="n">
        <v>309.79</v>
      </c>
      <c r="F662" s="201"/>
      <c r="G662" s="201"/>
      <c r="H662" s="201"/>
      <c r="I662" s="201"/>
      <c r="J662" s="201"/>
      <c r="K662" s="201"/>
      <c r="L662" s="201"/>
      <c r="M662" s="201"/>
      <c r="N662" s="206"/>
      <c r="O662" s="206"/>
      <c r="P662" s="206"/>
      <c r="Q662" s="206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230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1" collapsed="false">
      <c r="A663" s="193" t="n">
        <v>126</v>
      </c>
      <c r="B663" s="194" t="s">
        <v>816</v>
      </c>
      <c r="C663" s="195" t="s">
        <v>817</v>
      </c>
      <c r="D663" s="196" t="s">
        <v>297</v>
      </c>
      <c r="E663" s="197" t="n">
        <v>1.32</v>
      </c>
      <c r="F663" s="198"/>
      <c r="G663" s="199" t="n">
        <f aca="false">ROUND(E663*F663,2)</f>
        <v>0</v>
      </c>
      <c r="H663" s="198"/>
      <c r="I663" s="199" t="n">
        <f aca="false">ROUND(E663*H663,2)</f>
        <v>0</v>
      </c>
      <c r="J663" s="198"/>
      <c r="K663" s="199" t="n">
        <f aca="false">ROUND(E663*J663,2)</f>
        <v>0</v>
      </c>
      <c r="L663" s="199" t="n">
        <v>21</v>
      </c>
      <c r="M663" s="199" t="n">
        <f aca="false">G663*(1+L663/100)</f>
        <v>0</v>
      </c>
      <c r="N663" s="197" t="n">
        <v>0.003</v>
      </c>
      <c r="O663" s="197" t="n">
        <f aca="false">ROUND(E663*N663,2)</f>
        <v>0</v>
      </c>
      <c r="P663" s="197" t="n">
        <v>0</v>
      </c>
      <c r="Q663" s="197" t="n">
        <f aca="false">ROUND(E663*P663,2)</f>
        <v>0</v>
      </c>
      <c r="R663" s="199" t="s">
        <v>806</v>
      </c>
      <c r="S663" s="199" t="s">
        <v>224</v>
      </c>
      <c r="T663" s="200" t="s">
        <v>224</v>
      </c>
      <c r="U663" s="201" t="n">
        <v>0.28</v>
      </c>
      <c r="V663" s="201" t="n">
        <f aca="false">ROUND(E663*U663,2)</f>
        <v>0.37</v>
      </c>
      <c r="W663" s="201"/>
      <c r="X663" s="201" t="s">
        <v>225</v>
      </c>
      <c r="Y663" s="202"/>
      <c r="Z663" s="202"/>
      <c r="AA663" s="202"/>
      <c r="AB663" s="202"/>
      <c r="AC663" s="202"/>
      <c r="AD663" s="202"/>
      <c r="AE663" s="202"/>
      <c r="AF663" s="202"/>
      <c r="AG663" s="202" t="s">
        <v>226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true" outlineLevel="1" collapsed="false">
      <c r="A664" s="203"/>
      <c r="B664" s="204"/>
      <c r="C664" s="220" t="s">
        <v>818</v>
      </c>
      <c r="D664" s="220"/>
      <c r="E664" s="220"/>
      <c r="F664" s="220"/>
      <c r="G664" s="220"/>
      <c r="H664" s="201"/>
      <c r="I664" s="201"/>
      <c r="J664" s="201"/>
      <c r="K664" s="201"/>
      <c r="L664" s="201"/>
      <c r="M664" s="201"/>
      <c r="N664" s="206"/>
      <c r="O664" s="206"/>
      <c r="P664" s="206"/>
      <c r="Q664" s="206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270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7" t="str">
        <f aca="false">C664</f>
        <v>Očištění povrchu stěny od prachu, nařezání izolačních desek na požadovaný rozměr, nanesení lepicího tmelu, osazení desek.</v>
      </c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08" t="s">
        <v>408</v>
      </c>
      <c r="D665" s="209"/>
      <c r="E665" s="210"/>
      <c r="F665" s="201"/>
      <c r="G665" s="201"/>
      <c r="H665" s="201"/>
      <c r="I665" s="201"/>
      <c r="J665" s="201"/>
      <c r="K665" s="201"/>
      <c r="L665" s="201"/>
      <c r="M665" s="201"/>
      <c r="N665" s="206"/>
      <c r="O665" s="206"/>
      <c r="P665" s="206"/>
      <c r="Q665" s="206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30</v>
      </c>
      <c r="AH665" s="202" t="n">
        <v>0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1" collapsed="false">
      <c r="A666" s="203"/>
      <c r="B666" s="204"/>
      <c r="C666" s="208" t="s">
        <v>819</v>
      </c>
      <c r="D666" s="209"/>
      <c r="E666" s="210" t="n">
        <v>1.32</v>
      </c>
      <c r="F666" s="201"/>
      <c r="G666" s="201"/>
      <c r="H666" s="201"/>
      <c r="I666" s="201"/>
      <c r="J666" s="201"/>
      <c r="K666" s="201"/>
      <c r="L666" s="201"/>
      <c r="M666" s="201"/>
      <c r="N666" s="206"/>
      <c r="O666" s="206"/>
      <c r="P666" s="206"/>
      <c r="Q666" s="206"/>
      <c r="R666" s="201"/>
      <c r="S666" s="201"/>
      <c r="T666" s="201"/>
      <c r="U666" s="201"/>
      <c r="V666" s="201"/>
      <c r="W666" s="201"/>
      <c r="X666" s="201"/>
      <c r="Y666" s="202"/>
      <c r="Z666" s="202"/>
      <c r="AA666" s="202"/>
      <c r="AB666" s="202"/>
      <c r="AC666" s="202"/>
      <c r="AD666" s="202"/>
      <c r="AE666" s="202"/>
      <c r="AF666" s="202"/>
      <c r="AG666" s="202" t="s">
        <v>230</v>
      </c>
      <c r="AH666" s="202" t="n">
        <v>0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33.75" hidden="false" customHeight="false" outlineLevel="1" collapsed="false">
      <c r="A667" s="193" t="n">
        <v>127</v>
      </c>
      <c r="B667" s="194" t="s">
        <v>820</v>
      </c>
      <c r="C667" s="195" t="s">
        <v>821</v>
      </c>
      <c r="D667" s="196" t="s">
        <v>297</v>
      </c>
      <c r="E667" s="197" t="n">
        <v>21.98</v>
      </c>
      <c r="F667" s="198"/>
      <c r="G667" s="199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21</v>
      </c>
      <c r="M667" s="199" t="n">
        <f aca="false">G667*(1+L667/100)</f>
        <v>0</v>
      </c>
      <c r="N667" s="197" t="n">
        <v>0.00051</v>
      </c>
      <c r="O667" s="197" t="n">
        <f aca="false">ROUND(E667*N667,2)</f>
        <v>0.01</v>
      </c>
      <c r="P667" s="197" t="n">
        <v>0</v>
      </c>
      <c r="Q667" s="197" t="n">
        <f aca="false">ROUND(E667*P667,2)</f>
        <v>0</v>
      </c>
      <c r="R667" s="199" t="s">
        <v>806</v>
      </c>
      <c r="S667" s="199" t="s">
        <v>224</v>
      </c>
      <c r="T667" s="200" t="s">
        <v>224</v>
      </c>
      <c r="U667" s="201" t="n">
        <v>0.27</v>
      </c>
      <c r="V667" s="201" t="n">
        <f aca="false">ROUND(E667*U667,2)</f>
        <v>5.93</v>
      </c>
      <c r="W667" s="201"/>
      <c r="X667" s="201" t="s">
        <v>225</v>
      </c>
      <c r="Y667" s="202"/>
      <c r="Z667" s="202"/>
      <c r="AA667" s="202"/>
      <c r="AB667" s="202"/>
      <c r="AC667" s="202"/>
      <c r="AD667" s="202"/>
      <c r="AE667" s="202"/>
      <c r="AF667" s="202"/>
      <c r="AG667" s="202" t="s">
        <v>226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true" outlineLevel="1" collapsed="false">
      <c r="A668" s="203"/>
      <c r="B668" s="204"/>
      <c r="C668" s="205" t="s">
        <v>822</v>
      </c>
      <c r="D668" s="205"/>
      <c r="E668" s="205"/>
      <c r="F668" s="205"/>
      <c r="G668" s="205"/>
      <c r="H668" s="201"/>
      <c r="I668" s="201"/>
      <c r="J668" s="201"/>
      <c r="K668" s="201"/>
      <c r="L668" s="201"/>
      <c r="M668" s="201"/>
      <c r="N668" s="206"/>
      <c r="O668" s="206"/>
      <c r="P668" s="206"/>
      <c r="Q668" s="206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228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true" outlineLevel="1" collapsed="false">
      <c r="A669" s="203"/>
      <c r="B669" s="204"/>
      <c r="C669" s="219" t="s">
        <v>823</v>
      </c>
      <c r="D669" s="219"/>
      <c r="E669" s="219"/>
      <c r="F669" s="219"/>
      <c r="G669" s="219"/>
      <c r="H669" s="201"/>
      <c r="I669" s="201"/>
      <c r="J669" s="201"/>
      <c r="K669" s="201"/>
      <c r="L669" s="201"/>
      <c r="M669" s="201"/>
      <c r="N669" s="206"/>
      <c r="O669" s="206"/>
      <c r="P669" s="206"/>
      <c r="Q669" s="206"/>
      <c r="R669" s="201"/>
      <c r="S669" s="201"/>
      <c r="T669" s="201"/>
      <c r="U669" s="201"/>
      <c r="V669" s="201"/>
      <c r="W669" s="201"/>
      <c r="X669" s="201"/>
      <c r="Y669" s="202"/>
      <c r="Z669" s="202"/>
      <c r="AA669" s="202"/>
      <c r="AB669" s="202"/>
      <c r="AC669" s="202"/>
      <c r="AD669" s="202"/>
      <c r="AE669" s="202"/>
      <c r="AF669" s="202"/>
      <c r="AG669" s="202" t="s">
        <v>270</v>
      </c>
      <c r="AH669" s="202"/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1" collapsed="false">
      <c r="A670" s="203"/>
      <c r="B670" s="204"/>
      <c r="C670" s="208" t="s">
        <v>824</v>
      </c>
      <c r="D670" s="209"/>
      <c r="E670" s="210"/>
      <c r="F670" s="201"/>
      <c r="G670" s="201"/>
      <c r="H670" s="201"/>
      <c r="I670" s="201"/>
      <c r="J670" s="201"/>
      <c r="K670" s="201"/>
      <c r="L670" s="201"/>
      <c r="M670" s="201"/>
      <c r="N670" s="206"/>
      <c r="O670" s="206"/>
      <c r="P670" s="206"/>
      <c r="Q670" s="206"/>
      <c r="R670" s="201"/>
      <c r="S670" s="201"/>
      <c r="T670" s="201"/>
      <c r="U670" s="201"/>
      <c r="V670" s="201"/>
      <c r="W670" s="201"/>
      <c r="X670" s="201"/>
      <c r="Y670" s="202"/>
      <c r="Z670" s="202"/>
      <c r="AA670" s="202"/>
      <c r="AB670" s="202"/>
      <c r="AC670" s="202"/>
      <c r="AD670" s="202"/>
      <c r="AE670" s="202"/>
      <c r="AF670" s="202"/>
      <c r="AG670" s="202" t="s">
        <v>230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1" collapsed="false">
      <c r="A671" s="203"/>
      <c r="B671" s="204"/>
      <c r="C671" s="208" t="s">
        <v>825</v>
      </c>
      <c r="D671" s="209"/>
      <c r="E671" s="210" t="n">
        <v>21.98</v>
      </c>
      <c r="F671" s="201"/>
      <c r="G671" s="201"/>
      <c r="H671" s="201"/>
      <c r="I671" s="201"/>
      <c r="J671" s="201"/>
      <c r="K671" s="201"/>
      <c r="L671" s="201"/>
      <c r="M671" s="201"/>
      <c r="N671" s="206"/>
      <c r="O671" s="206"/>
      <c r="P671" s="206"/>
      <c r="Q671" s="206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230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22.5" hidden="false" customHeight="false" outlineLevel="1" collapsed="false">
      <c r="A672" s="193" t="n">
        <v>128</v>
      </c>
      <c r="B672" s="194" t="s">
        <v>826</v>
      </c>
      <c r="C672" s="195" t="s">
        <v>827</v>
      </c>
      <c r="D672" s="196" t="s">
        <v>222</v>
      </c>
      <c r="E672" s="197" t="n">
        <v>49.7213</v>
      </c>
      <c r="F672" s="198"/>
      <c r="G672" s="199" t="n">
        <f aca="false">ROUND(E672*F672,2)</f>
        <v>0</v>
      </c>
      <c r="H672" s="198"/>
      <c r="I672" s="199" t="n">
        <f aca="false">ROUND(E672*H672,2)</f>
        <v>0</v>
      </c>
      <c r="J672" s="198"/>
      <c r="K672" s="199" t="n">
        <f aca="false">ROUND(E672*J672,2)</f>
        <v>0</v>
      </c>
      <c r="L672" s="199" t="n">
        <v>21</v>
      </c>
      <c r="M672" s="199" t="n">
        <f aca="false">G672*(1+L672/100)</f>
        <v>0</v>
      </c>
      <c r="N672" s="197" t="n">
        <v>0.02</v>
      </c>
      <c r="O672" s="197" t="n">
        <f aca="false">ROUND(E672*N672,2)</f>
        <v>0.99</v>
      </c>
      <c r="P672" s="197" t="n">
        <v>0</v>
      </c>
      <c r="Q672" s="197" t="n">
        <f aca="false">ROUND(E672*P672,2)</f>
        <v>0</v>
      </c>
      <c r="R672" s="199" t="s">
        <v>278</v>
      </c>
      <c r="S672" s="199" t="s">
        <v>224</v>
      </c>
      <c r="T672" s="200" t="s">
        <v>224</v>
      </c>
      <c r="U672" s="201" t="n">
        <v>0</v>
      </c>
      <c r="V672" s="201" t="n">
        <f aca="false">ROUND(E672*U672,2)</f>
        <v>0</v>
      </c>
      <c r="W672" s="201"/>
      <c r="X672" s="201" t="s">
        <v>279</v>
      </c>
      <c r="Y672" s="202"/>
      <c r="Z672" s="202"/>
      <c r="AA672" s="202"/>
      <c r="AB672" s="202"/>
      <c r="AC672" s="202"/>
      <c r="AD672" s="202"/>
      <c r="AE672" s="202"/>
      <c r="AF672" s="202"/>
      <c r="AG672" s="202" t="s">
        <v>280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8" t="s">
        <v>828</v>
      </c>
      <c r="D673" s="209"/>
      <c r="E673" s="210" t="n">
        <v>49.7213</v>
      </c>
      <c r="F673" s="201"/>
      <c r="G673" s="201"/>
      <c r="H673" s="201"/>
      <c r="I673" s="201"/>
      <c r="J673" s="201"/>
      <c r="K673" s="201"/>
      <c r="L673" s="201"/>
      <c r="M673" s="201"/>
      <c r="N673" s="206"/>
      <c r="O673" s="206"/>
      <c r="P673" s="206"/>
      <c r="Q673" s="206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30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33.75" hidden="false" customHeight="false" outlineLevel="1" collapsed="false">
      <c r="A674" s="193" t="n">
        <v>129</v>
      </c>
      <c r="B674" s="194" t="s">
        <v>829</v>
      </c>
      <c r="C674" s="195" t="s">
        <v>830</v>
      </c>
      <c r="D674" s="196" t="s">
        <v>297</v>
      </c>
      <c r="E674" s="197" t="n">
        <v>1.4124</v>
      </c>
      <c r="F674" s="198"/>
      <c r="G674" s="199" t="n">
        <f aca="false">ROUND(E674*F674,2)</f>
        <v>0</v>
      </c>
      <c r="H674" s="198"/>
      <c r="I674" s="199" t="n">
        <f aca="false">ROUND(E674*H674,2)</f>
        <v>0</v>
      </c>
      <c r="J674" s="198"/>
      <c r="K674" s="199" t="n">
        <f aca="false">ROUND(E674*J674,2)</f>
        <v>0</v>
      </c>
      <c r="L674" s="199" t="n">
        <v>21</v>
      </c>
      <c r="M674" s="199" t="n">
        <f aca="false">G674*(1+L674/100)</f>
        <v>0</v>
      </c>
      <c r="N674" s="197" t="n">
        <v>0.00053</v>
      </c>
      <c r="O674" s="197" t="n">
        <f aca="false">ROUND(E674*N674,2)</f>
        <v>0</v>
      </c>
      <c r="P674" s="197" t="n">
        <v>0</v>
      </c>
      <c r="Q674" s="197" t="n">
        <f aca="false">ROUND(E674*P674,2)</f>
        <v>0</v>
      </c>
      <c r="R674" s="199" t="s">
        <v>278</v>
      </c>
      <c r="S674" s="199" t="s">
        <v>224</v>
      </c>
      <c r="T674" s="200" t="s">
        <v>224</v>
      </c>
      <c r="U674" s="201" t="n">
        <v>0</v>
      </c>
      <c r="V674" s="201" t="n">
        <f aca="false">ROUND(E674*U674,2)</f>
        <v>0</v>
      </c>
      <c r="W674" s="201"/>
      <c r="X674" s="201" t="s">
        <v>279</v>
      </c>
      <c r="Y674" s="202"/>
      <c r="Z674" s="202"/>
      <c r="AA674" s="202"/>
      <c r="AB674" s="202"/>
      <c r="AC674" s="202"/>
      <c r="AD674" s="202"/>
      <c r="AE674" s="202"/>
      <c r="AF674" s="202"/>
      <c r="AG674" s="202" t="s">
        <v>280</v>
      </c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1" collapsed="false">
      <c r="A675" s="203"/>
      <c r="B675" s="204"/>
      <c r="C675" s="208" t="s">
        <v>831</v>
      </c>
      <c r="D675" s="209"/>
      <c r="E675" s="210" t="n">
        <v>1.4124</v>
      </c>
      <c r="F675" s="201"/>
      <c r="G675" s="201"/>
      <c r="H675" s="201"/>
      <c r="I675" s="201"/>
      <c r="J675" s="201"/>
      <c r="K675" s="201"/>
      <c r="L675" s="201"/>
      <c r="M675" s="201"/>
      <c r="N675" s="206"/>
      <c r="O675" s="206"/>
      <c r="P675" s="206"/>
      <c r="Q675" s="206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30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22.5" hidden="false" customHeight="false" outlineLevel="1" collapsed="false">
      <c r="A676" s="193" t="n">
        <v>130</v>
      </c>
      <c r="B676" s="194" t="s">
        <v>832</v>
      </c>
      <c r="C676" s="195" t="s">
        <v>833</v>
      </c>
      <c r="D676" s="196" t="s">
        <v>297</v>
      </c>
      <c r="E676" s="197" t="n">
        <v>429.57558</v>
      </c>
      <c r="F676" s="198"/>
      <c r="G676" s="199" t="n">
        <f aca="false">ROUND(E676*F676,2)</f>
        <v>0</v>
      </c>
      <c r="H676" s="198"/>
      <c r="I676" s="199" t="n">
        <f aca="false">ROUND(E676*H676,2)</f>
        <v>0</v>
      </c>
      <c r="J676" s="198"/>
      <c r="K676" s="199" t="n">
        <f aca="false">ROUND(E676*J676,2)</f>
        <v>0</v>
      </c>
      <c r="L676" s="199" t="n">
        <v>21</v>
      </c>
      <c r="M676" s="199" t="n">
        <f aca="false">G676*(1+L676/100)</f>
        <v>0</v>
      </c>
      <c r="N676" s="197" t="n">
        <v>0.00072</v>
      </c>
      <c r="O676" s="197" t="n">
        <f aca="false">ROUND(E676*N676,2)</f>
        <v>0.31</v>
      </c>
      <c r="P676" s="197" t="n">
        <v>0</v>
      </c>
      <c r="Q676" s="197" t="n">
        <f aca="false">ROUND(E676*P676,2)</f>
        <v>0</v>
      </c>
      <c r="R676" s="199" t="s">
        <v>278</v>
      </c>
      <c r="S676" s="199" t="s">
        <v>224</v>
      </c>
      <c r="T676" s="200" t="s">
        <v>224</v>
      </c>
      <c r="U676" s="201" t="n">
        <v>0</v>
      </c>
      <c r="V676" s="201" t="n">
        <f aca="false">ROUND(E676*U676,2)</f>
        <v>0</v>
      </c>
      <c r="W676" s="201"/>
      <c r="X676" s="201" t="s">
        <v>279</v>
      </c>
      <c r="Y676" s="202"/>
      <c r="Z676" s="202"/>
      <c r="AA676" s="202"/>
      <c r="AB676" s="202"/>
      <c r="AC676" s="202"/>
      <c r="AD676" s="202"/>
      <c r="AE676" s="202"/>
      <c r="AF676" s="202"/>
      <c r="AG676" s="202" t="s">
        <v>280</v>
      </c>
      <c r="AH676" s="202"/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203"/>
      <c r="B677" s="204"/>
      <c r="C677" s="208" t="s">
        <v>834</v>
      </c>
      <c r="D677" s="209"/>
      <c r="E677" s="210" t="n">
        <v>406.05698</v>
      </c>
      <c r="F677" s="201"/>
      <c r="G677" s="201"/>
      <c r="H677" s="201"/>
      <c r="I677" s="201"/>
      <c r="J677" s="201"/>
      <c r="K677" s="201"/>
      <c r="L677" s="201"/>
      <c r="M677" s="201"/>
      <c r="N677" s="206"/>
      <c r="O677" s="206"/>
      <c r="P677" s="206"/>
      <c r="Q677" s="206"/>
      <c r="R677" s="201"/>
      <c r="S677" s="201"/>
      <c r="T677" s="201"/>
      <c r="U677" s="201"/>
      <c r="V677" s="201"/>
      <c r="W677" s="201"/>
      <c r="X677" s="201"/>
      <c r="Y677" s="202"/>
      <c r="Z677" s="202"/>
      <c r="AA677" s="202"/>
      <c r="AB677" s="202"/>
      <c r="AC677" s="202"/>
      <c r="AD677" s="202"/>
      <c r="AE677" s="202"/>
      <c r="AF677" s="202"/>
      <c r="AG677" s="202" t="s">
        <v>230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1" collapsed="false">
      <c r="A678" s="203"/>
      <c r="B678" s="204"/>
      <c r="C678" s="208" t="s">
        <v>835</v>
      </c>
      <c r="D678" s="209"/>
      <c r="E678" s="210" t="n">
        <v>23.5186</v>
      </c>
      <c r="F678" s="201"/>
      <c r="G678" s="201"/>
      <c r="H678" s="201"/>
      <c r="I678" s="201"/>
      <c r="J678" s="201"/>
      <c r="K678" s="201"/>
      <c r="L678" s="201"/>
      <c r="M678" s="201"/>
      <c r="N678" s="206"/>
      <c r="O678" s="206"/>
      <c r="P678" s="206"/>
      <c r="Q678" s="206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30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22.5" hidden="false" customHeight="false" outlineLevel="1" collapsed="false">
      <c r="A679" s="193" t="n">
        <v>131</v>
      </c>
      <c r="B679" s="194" t="s">
        <v>836</v>
      </c>
      <c r="C679" s="195" t="s">
        <v>837</v>
      </c>
      <c r="D679" s="196" t="s">
        <v>297</v>
      </c>
      <c r="E679" s="197" t="n">
        <v>812.11395</v>
      </c>
      <c r="F679" s="198"/>
      <c r="G679" s="199" t="n">
        <f aca="false">ROUND(E679*F679,2)</f>
        <v>0</v>
      </c>
      <c r="H679" s="198"/>
      <c r="I679" s="199" t="n">
        <f aca="false">ROUND(E679*H679,2)</f>
        <v>0</v>
      </c>
      <c r="J679" s="198"/>
      <c r="K679" s="199" t="n">
        <f aca="false">ROUND(E679*J679,2)</f>
        <v>0</v>
      </c>
      <c r="L679" s="199" t="n">
        <v>21</v>
      </c>
      <c r="M679" s="199" t="n">
        <f aca="false">G679*(1+L679/100)</f>
        <v>0</v>
      </c>
      <c r="N679" s="197" t="n">
        <v>0.00144</v>
      </c>
      <c r="O679" s="197" t="n">
        <f aca="false">ROUND(E679*N679,2)</f>
        <v>1.17</v>
      </c>
      <c r="P679" s="197" t="n">
        <v>0</v>
      </c>
      <c r="Q679" s="197" t="n">
        <f aca="false">ROUND(E679*P679,2)</f>
        <v>0</v>
      </c>
      <c r="R679" s="199" t="s">
        <v>278</v>
      </c>
      <c r="S679" s="199" t="s">
        <v>224</v>
      </c>
      <c r="T679" s="200" t="s">
        <v>224</v>
      </c>
      <c r="U679" s="201" t="n">
        <v>0</v>
      </c>
      <c r="V679" s="201" t="n">
        <f aca="false">ROUND(E679*U679,2)</f>
        <v>0</v>
      </c>
      <c r="W679" s="201"/>
      <c r="X679" s="201" t="s">
        <v>279</v>
      </c>
      <c r="Y679" s="202"/>
      <c r="Z679" s="202"/>
      <c r="AA679" s="202"/>
      <c r="AB679" s="202"/>
      <c r="AC679" s="202"/>
      <c r="AD679" s="202"/>
      <c r="AE679" s="202"/>
      <c r="AF679" s="202"/>
      <c r="AG679" s="202" t="s">
        <v>280</v>
      </c>
      <c r="AH679" s="202"/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8" t="s">
        <v>838</v>
      </c>
      <c r="D680" s="209"/>
      <c r="E680" s="210" t="n">
        <v>812.11395</v>
      </c>
      <c r="F680" s="201"/>
      <c r="G680" s="201"/>
      <c r="H680" s="201"/>
      <c r="I680" s="201"/>
      <c r="J680" s="201"/>
      <c r="K680" s="201"/>
      <c r="L680" s="201"/>
      <c r="M680" s="201"/>
      <c r="N680" s="206"/>
      <c r="O680" s="206"/>
      <c r="P680" s="206"/>
      <c r="Q680" s="206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230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1" collapsed="false">
      <c r="A681" s="193" t="n">
        <v>132</v>
      </c>
      <c r="B681" s="194" t="s">
        <v>839</v>
      </c>
      <c r="C681" s="195" t="s">
        <v>840</v>
      </c>
      <c r="D681" s="196" t="s">
        <v>274</v>
      </c>
      <c r="E681" s="197" t="n">
        <v>3.08868</v>
      </c>
      <c r="F681" s="198"/>
      <c r="G681" s="199" t="n">
        <f aca="false">ROUND(E681*F681,2)</f>
        <v>0</v>
      </c>
      <c r="H681" s="198"/>
      <c r="I681" s="199" t="n">
        <f aca="false">ROUND(E681*H681,2)</f>
        <v>0</v>
      </c>
      <c r="J681" s="198"/>
      <c r="K681" s="199" t="n">
        <f aca="false">ROUND(E681*J681,2)</f>
        <v>0</v>
      </c>
      <c r="L681" s="199" t="n">
        <v>21</v>
      </c>
      <c r="M681" s="199" t="n">
        <f aca="false">G681*(1+L681/100)</f>
        <v>0</v>
      </c>
      <c r="N681" s="197" t="n">
        <v>0</v>
      </c>
      <c r="O681" s="197" t="n">
        <f aca="false">ROUND(E681*N681,2)</f>
        <v>0</v>
      </c>
      <c r="P681" s="197" t="n">
        <v>0</v>
      </c>
      <c r="Q681" s="197" t="n">
        <f aca="false">ROUND(E681*P681,2)</f>
        <v>0</v>
      </c>
      <c r="R681" s="199" t="s">
        <v>806</v>
      </c>
      <c r="S681" s="199" t="s">
        <v>224</v>
      </c>
      <c r="T681" s="200" t="s">
        <v>224</v>
      </c>
      <c r="U681" s="201" t="n">
        <v>1.74</v>
      </c>
      <c r="V681" s="201" t="n">
        <f aca="false">ROUND(E681*U681,2)</f>
        <v>5.37</v>
      </c>
      <c r="W681" s="201"/>
      <c r="X681" s="201" t="s">
        <v>769</v>
      </c>
      <c r="Y681" s="202"/>
      <c r="Z681" s="202"/>
      <c r="AA681" s="202"/>
      <c r="AB681" s="202"/>
      <c r="AC681" s="202"/>
      <c r="AD681" s="202"/>
      <c r="AE681" s="202"/>
      <c r="AF681" s="202"/>
      <c r="AG681" s="202" t="s">
        <v>770</v>
      </c>
      <c r="AH681" s="202"/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true" outlineLevel="1" collapsed="false">
      <c r="A682" s="203"/>
      <c r="B682" s="204"/>
      <c r="C682" s="205" t="s">
        <v>841</v>
      </c>
      <c r="D682" s="205"/>
      <c r="E682" s="205"/>
      <c r="F682" s="205"/>
      <c r="G682" s="205"/>
      <c r="H682" s="201"/>
      <c r="I682" s="201"/>
      <c r="J682" s="201"/>
      <c r="K682" s="201"/>
      <c r="L682" s="201"/>
      <c r="M682" s="201"/>
      <c r="N682" s="206"/>
      <c r="O682" s="206"/>
      <c r="P682" s="206"/>
      <c r="Q682" s="206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228</v>
      </c>
      <c r="AH682" s="202"/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0" collapsed="false">
      <c r="A683" s="185" t="s">
        <v>218</v>
      </c>
      <c r="B683" s="186" t="s">
        <v>148</v>
      </c>
      <c r="C683" s="187" t="s">
        <v>149</v>
      </c>
      <c r="D683" s="188"/>
      <c r="E683" s="189"/>
      <c r="F683" s="190"/>
      <c r="G683" s="190" t="n">
        <f aca="false">SUMIF(AG684:AG692,"&lt;&gt;NOR",G684:G692)</f>
        <v>0</v>
      </c>
      <c r="H683" s="190"/>
      <c r="I683" s="190" t="n">
        <f aca="false">SUM(I684:I692)</f>
        <v>0</v>
      </c>
      <c r="J683" s="190"/>
      <c r="K683" s="190" t="n">
        <f aca="false">SUM(K684:K692)</f>
        <v>0</v>
      </c>
      <c r="L683" s="190"/>
      <c r="M683" s="190" t="n">
        <f aca="false">SUM(M684:M692)</f>
        <v>0</v>
      </c>
      <c r="N683" s="189"/>
      <c r="O683" s="189" t="n">
        <f aca="false">SUM(O684:O692)</f>
        <v>0.22</v>
      </c>
      <c r="P683" s="189"/>
      <c r="Q683" s="189" t="n">
        <f aca="false">SUM(Q684:Q692)</f>
        <v>0</v>
      </c>
      <c r="R683" s="190"/>
      <c r="S683" s="190"/>
      <c r="T683" s="191"/>
      <c r="U683" s="192"/>
      <c r="V683" s="192" t="n">
        <f aca="false">SUM(V684:V692)</f>
        <v>36.07</v>
      </c>
      <c r="W683" s="192"/>
      <c r="X683" s="192"/>
      <c r="AG683" s="0" t="s">
        <v>219</v>
      </c>
    </row>
    <row r="684" customFormat="false" ht="22.5" hidden="false" customHeight="false" outlineLevel="1" collapsed="false">
      <c r="A684" s="193" t="n">
        <v>133</v>
      </c>
      <c r="B684" s="194" t="s">
        <v>842</v>
      </c>
      <c r="C684" s="195" t="s">
        <v>843</v>
      </c>
      <c r="D684" s="196" t="s">
        <v>284</v>
      </c>
      <c r="E684" s="197" t="n">
        <v>35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21</v>
      </c>
      <c r="M684" s="199" t="n">
        <f aca="false">G684*(1+L684/100)</f>
        <v>0</v>
      </c>
      <c r="N684" s="197" t="n">
        <v>0</v>
      </c>
      <c r="O684" s="197" t="n">
        <f aca="false">ROUND(E684*N684,2)</f>
        <v>0</v>
      </c>
      <c r="P684" s="197" t="n">
        <v>0</v>
      </c>
      <c r="Q684" s="197" t="n">
        <f aca="false">ROUND(E684*P684,2)</f>
        <v>0</v>
      </c>
      <c r="R684" s="199" t="s">
        <v>844</v>
      </c>
      <c r="S684" s="199" t="s">
        <v>224</v>
      </c>
      <c r="T684" s="200" t="s">
        <v>224</v>
      </c>
      <c r="U684" s="201" t="n">
        <v>0.35</v>
      </c>
      <c r="V684" s="201" t="n">
        <f aca="false">ROUND(E684*U684,2)</f>
        <v>12.25</v>
      </c>
      <c r="W684" s="201"/>
      <c r="X684" s="201" t="s">
        <v>225</v>
      </c>
      <c r="Y684" s="202"/>
      <c r="Z684" s="202"/>
      <c r="AA684" s="202"/>
      <c r="AB684" s="202"/>
      <c r="AC684" s="202"/>
      <c r="AD684" s="202"/>
      <c r="AE684" s="202"/>
      <c r="AF684" s="202"/>
      <c r="AG684" s="202" t="s">
        <v>226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8" t="s">
        <v>761</v>
      </c>
      <c r="D685" s="209"/>
      <c r="E685" s="210"/>
      <c r="F685" s="201"/>
      <c r="G685" s="201"/>
      <c r="H685" s="201"/>
      <c r="I685" s="201"/>
      <c r="J685" s="201"/>
      <c r="K685" s="201"/>
      <c r="L685" s="201"/>
      <c r="M685" s="201"/>
      <c r="N685" s="206"/>
      <c r="O685" s="206"/>
      <c r="P685" s="206"/>
      <c r="Q685" s="206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230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8" t="s">
        <v>845</v>
      </c>
      <c r="D686" s="209"/>
      <c r="E686" s="210" t="n">
        <v>35</v>
      </c>
      <c r="F686" s="201"/>
      <c r="G686" s="201"/>
      <c r="H686" s="201"/>
      <c r="I686" s="201"/>
      <c r="J686" s="201"/>
      <c r="K686" s="201"/>
      <c r="L686" s="201"/>
      <c r="M686" s="201"/>
      <c r="N686" s="206"/>
      <c r="O686" s="206"/>
      <c r="P686" s="206"/>
      <c r="Q686" s="206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30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11" t="n">
        <v>134</v>
      </c>
      <c r="B687" s="212" t="s">
        <v>846</v>
      </c>
      <c r="C687" s="213" t="s">
        <v>847</v>
      </c>
      <c r="D687" s="214" t="s">
        <v>340</v>
      </c>
      <c r="E687" s="215" t="n">
        <v>9</v>
      </c>
      <c r="F687" s="216"/>
      <c r="G687" s="217" t="n">
        <f aca="false">ROUND(E687*F687,2)</f>
        <v>0</v>
      </c>
      <c r="H687" s="216"/>
      <c r="I687" s="217" t="n">
        <f aca="false">ROUND(E687*H687,2)</f>
        <v>0</v>
      </c>
      <c r="J687" s="216"/>
      <c r="K687" s="217" t="n">
        <f aca="false">ROUND(E687*J687,2)</f>
        <v>0</v>
      </c>
      <c r="L687" s="217" t="n">
        <v>21</v>
      </c>
      <c r="M687" s="217" t="n">
        <f aca="false">G687*(1+L687/100)</f>
        <v>0</v>
      </c>
      <c r="N687" s="215" t="n">
        <v>0</v>
      </c>
      <c r="O687" s="215" t="n">
        <f aca="false">ROUND(E687*N687,2)</f>
        <v>0</v>
      </c>
      <c r="P687" s="215" t="n">
        <v>0</v>
      </c>
      <c r="Q687" s="215" t="n">
        <f aca="false">ROUND(E687*P687,2)</f>
        <v>0</v>
      </c>
      <c r="R687" s="217" t="s">
        <v>844</v>
      </c>
      <c r="S687" s="217" t="s">
        <v>224</v>
      </c>
      <c r="T687" s="218" t="s">
        <v>224</v>
      </c>
      <c r="U687" s="201" t="n">
        <v>2.3</v>
      </c>
      <c r="V687" s="201" t="n">
        <f aca="false">ROUND(E687*U687,2)</f>
        <v>20.7</v>
      </c>
      <c r="W687" s="201"/>
      <c r="X687" s="201" t="s">
        <v>225</v>
      </c>
      <c r="Y687" s="202"/>
      <c r="Z687" s="202"/>
      <c r="AA687" s="202"/>
      <c r="AB687" s="202"/>
      <c r="AC687" s="202"/>
      <c r="AD687" s="202"/>
      <c r="AE687" s="202"/>
      <c r="AF687" s="202"/>
      <c r="AG687" s="202" t="s">
        <v>226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11" t="n">
        <v>135</v>
      </c>
      <c r="B688" s="212" t="s">
        <v>848</v>
      </c>
      <c r="C688" s="213" t="s">
        <v>849</v>
      </c>
      <c r="D688" s="214" t="s">
        <v>340</v>
      </c>
      <c r="E688" s="215" t="n">
        <v>4</v>
      </c>
      <c r="F688" s="216"/>
      <c r="G688" s="217" t="n">
        <f aca="false">ROUND(E688*F688,2)</f>
        <v>0</v>
      </c>
      <c r="H688" s="216"/>
      <c r="I688" s="217" t="n">
        <f aca="false">ROUND(E688*H688,2)</f>
        <v>0</v>
      </c>
      <c r="J688" s="216"/>
      <c r="K688" s="217" t="n">
        <f aca="false">ROUND(E688*J688,2)</f>
        <v>0</v>
      </c>
      <c r="L688" s="217" t="n">
        <v>21</v>
      </c>
      <c r="M688" s="217" t="n">
        <f aca="false">G688*(1+L688/100)</f>
        <v>0</v>
      </c>
      <c r="N688" s="215" t="n">
        <v>0</v>
      </c>
      <c r="O688" s="215" t="n">
        <f aca="false">ROUND(E688*N688,2)</f>
        <v>0</v>
      </c>
      <c r="P688" s="215" t="n">
        <v>0</v>
      </c>
      <c r="Q688" s="215" t="n">
        <f aca="false">ROUND(E688*P688,2)</f>
        <v>0</v>
      </c>
      <c r="R688" s="217" t="s">
        <v>844</v>
      </c>
      <c r="S688" s="217" t="s">
        <v>224</v>
      </c>
      <c r="T688" s="218" t="s">
        <v>224</v>
      </c>
      <c r="U688" s="201" t="n">
        <v>0.78</v>
      </c>
      <c r="V688" s="201" t="n">
        <f aca="false">ROUND(E688*U688,2)</f>
        <v>3.12</v>
      </c>
      <c r="W688" s="201"/>
      <c r="X688" s="201" t="s">
        <v>225</v>
      </c>
      <c r="Y688" s="202"/>
      <c r="Z688" s="202"/>
      <c r="AA688" s="202"/>
      <c r="AB688" s="202"/>
      <c r="AC688" s="202"/>
      <c r="AD688" s="202"/>
      <c r="AE688" s="202"/>
      <c r="AF688" s="202"/>
      <c r="AG688" s="202" t="s">
        <v>226</v>
      </c>
      <c r="AH688" s="202"/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33.75" hidden="false" customHeight="false" outlineLevel="1" collapsed="false">
      <c r="A689" s="211" t="n">
        <v>136</v>
      </c>
      <c r="B689" s="212" t="s">
        <v>850</v>
      </c>
      <c r="C689" s="213" t="s">
        <v>851</v>
      </c>
      <c r="D689" s="214" t="s">
        <v>340</v>
      </c>
      <c r="E689" s="215" t="n">
        <v>13</v>
      </c>
      <c r="F689" s="216"/>
      <c r="G689" s="217" t="n">
        <f aca="false">ROUND(E689*F689,2)</f>
        <v>0</v>
      </c>
      <c r="H689" s="216"/>
      <c r="I689" s="217" t="n">
        <f aca="false">ROUND(E689*H689,2)</f>
        <v>0</v>
      </c>
      <c r="J689" s="216"/>
      <c r="K689" s="217" t="n">
        <f aca="false">ROUND(E689*J689,2)</f>
        <v>0</v>
      </c>
      <c r="L689" s="217" t="n">
        <v>21</v>
      </c>
      <c r="M689" s="217" t="n">
        <f aca="false">G689*(1+L689/100)</f>
        <v>0</v>
      </c>
      <c r="N689" s="215" t="n">
        <v>0.0124</v>
      </c>
      <c r="O689" s="215" t="n">
        <f aca="false">ROUND(E689*N689,2)</f>
        <v>0.16</v>
      </c>
      <c r="P689" s="215" t="n">
        <v>0</v>
      </c>
      <c r="Q689" s="215" t="n">
        <f aca="false">ROUND(E689*P689,2)</f>
        <v>0</v>
      </c>
      <c r="R689" s="217" t="s">
        <v>278</v>
      </c>
      <c r="S689" s="217" t="s">
        <v>224</v>
      </c>
      <c r="T689" s="218" t="s">
        <v>224</v>
      </c>
      <c r="U689" s="201" t="n">
        <v>0</v>
      </c>
      <c r="V689" s="201" t="n">
        <f aca="false">ROUND(E689*U689,2)</f>
        <v>0</v>
      </c>
      <c r="W689" s="201"/>
      <c r="X689" s="201" t="s">
        <v>279</v>
      </c>
      <c r="Y689" s="202"/>
      <c r="Z689" s="202"/>
      <c r="AA689" s="202"/>
      <c r="AB689" s="202"/>
      <c r="AC689" s="202"/>
      <c r="AD689" s="202"/>
      <c r="AE689" s="202"/>
      <c r="AF689" s="202"/>
      <c r="AG689" s="202" t="s">
        <v>280</v>
      </c>
      <c r="AH689" s="202"/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22.5" hidden="false" customHeight="false" outlineLevel="1" collapsed="false">
      <c r="A690" s="193" t="n">
        <v>137</v>
      </c>
      <c r="B690" s="194" t="s">
        <v>763</v>
      </c>
      <c r="C690" s="195" t="s">
        <v>764</v>
      </c>
      <c r="D690" s="196" t="s">
        <v>340</v>
      </c>
      <c r="E690" s="197" t="n">
        <v>13</v>
      </c>
      <c r="F690" s="198"/>
      <c r="G690" s="199" t="n">
        <f aca="false">ROUND(E690*F690,2)</f>
        <v>0</v>
      </c>
      <c r="H690" s="198"/>
      <c r="I690" s="199" t="n">
        <f aca="false">ROUND(E690*H690,2)</f>
        <v>0</v>
      </c>
      <c r="J690" s="198"/>
      <c r="K690" s="199" t="n">
        <f aca="false">ROUND(E690*J690,2)</f>
        <v>0</v>
      </c>
      <c r="L690" s="199" t="n">
        <v>21</v>
      </c>
      <c r="M690" s="199" t="n">
        <f aca="false">G690*(1+L690/100)</f>
        <v>0</v>
      </c>
      <c r="N690" s="197" t="n">
        <v>0.00471</v>
      </c>
      <c r="O690" s="197" t="n">
        <f aca="false">ROUND(E690*N690,2)</f>
        <v>0.06</v>
      </c>
      <c r="P690" s="197" t="n">
        <v>0</v>
      </c>
      <c r="Q690" s="197" t="n">
        <f aca="false">ROUND(E690*P690,2)</f>
        <v>0</v>
      </c>
      <c r="R690" s="199" t="s">
        <v>278</v>
      </c>
      <c r="S690" s="199" t="s">
        <v>224</v>
      </c>
      <c r="T690" s="200" t="s">
        <v>224</v>
      </c>
      <c r="U690" s="201" t="n">
        <v>0</v>
      </c>
      <c r="V690" s="201" t="n">
        <f aca="false">ROUND(E690*U690,2)</f>
        <v>0</v>
      </c>
      <c r="W690" s="201"/>
      <c r="X690" s="201" t="s">
        <v>279</v>
      </c>
      <c r="Y690" s="202"/>
      <c r="Z690" s="202"/>
      <c r="AA690" s="202"/>
      <c r="AB690" s="202"/>
      <c r="AC690" s="202"/>
      <c r="AD690" s="202"/>
      <c r="AE690" s="202"/>
      <c r="AF690" s="202"/>
      <c r="AG690" s="202" t="s">
        <v>280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 t="n">
        <v>138</v>
      </c>
      <c r="B691" s="204" t="s">
        <v>852</v>
      </c>
      <c r="C691" s="221" t="s">
        <v>853</v>
      </c>
      <c r="D691" s="222" t="s">
        <v>36</v>
      </c>
      <c r="E691" s="223"/>
      <c r="F691" s="224"/>
      <c r="G691" s="201" t="n">
        <f aca="false">ROUND(E691*F691,2)</f>
        <v>0</v>
      </c>
      <c r="H691" s="224"/>
      <c r="I691" s="201" t="n">
        <f aca="false">ROUND(E691*H691,2)</f>
        <v>0</v>
      </c>
      <c r="J691" s="224"/>
      <c r="K691" s="201" t="n">
        <f aca="false">ROUND(E691*J691,2)</f>
        <v>0</v>
      </c>
      <c r="L691" s="201" t="n">
        <v>21</v>
      </c>
      <c r="M691" s="201" t="n">
        <f aca="false">G691*(1+L691/100)</f>
        <v>0</v>
      </c>
      <c r="N691" s="206" t="n">
        <v>0</v>
      </c>
      <c r="O691" s="206" t="n">
        <f aca="false">ROUND(E691*N691,2)</f>
        <v>0</v>
      </c>
      <c r="P691" s="206" t="n">
        <v>0</v>
      </c>
      <c r="Q691" s="206" t="n">
        <f aca="false">ROUND(E691*P691,2)</f>
        <v>0</v>
      </c>
      <c r="R691" s="201" t="s">
        <v>844</v>
      </c>
      <c r="S691" s="201" t="s">
        <v>224</v>
      </c>
      <c r="T691" s="201" t="s">
        <v>224</v>
      </c>
      <c r="U691" s="201" t="n">
        <v>0</v>
      </c>
      <c r="V691" s="201" t="n">
        <f aca="false">ROUND(E691*U691,2)</f>
        <v>0</v>
      </c>
      <c r="W691" s="201"/>
      <c r="X691" s="201" t="s">
        <v>769</v>
      </c>
      <c r="Y691" s="202"/>
      <c r="Z691" s="202"/>
      <c r="AA691" s="202"/>
      <c r="AB691" s="202"/>
      <c r="AC691" s="202"/>
      <c r="AD691" s="202"/>
      <c r="AE691" s="202"/>
      <c r="AF691" s="202"/>
      <c r="AG691" s="202" t="s">
        <v>770</v>
      </c>
      <c r="AH691" s="202"/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true" outlineLevel="1" collapsed="false">
      <c r="A692" s="203"/>
      <c r="B692" s="204"/>
      <c r="C692" s="225" t="s">
        <v>854</v>
      </c>
      <c r="D692" s="225"/>
      <c r="E692" s="225"/>
      <c r="F692" s="225"/>
      <c r="G692" s="225"/>
      <c r="H692" s="201"/>
      <c r="I692" s="201"/>
      <c r="J692" s="201"/>
      <c r="K692" s="201"/>
      <c r="L692" s="201"/>
      <c r="M692" s="201"/>
      <c r="N692" s="206"/>
      <c r="O692" s="206"/>
      <c r="P692" s="206"/>
      <c r="Q692" s="206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228</v>
      </c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0" collapsed="false">
      <c r="A693" s="185" t="s">
        <v>218</v>
      </c>
      <c r="B693" s="186" t="s">
        <v>160</v>
      </c>
      <c r="C693" s="187" t="s">
        <v>161</v>
      </c>
      <c r="D693" s="188"/>
      <c r="E693" s="189"/>
      <c r="F693" s="190"/>
      <c r="G693" s="190" t="n">
        <f aca="false">SUMIF(AG694:AG711,"&lt;&gt;NOR",G694:G711)</f>
        <v>0</v>
      </c>
      <c r="H693" s="190"/>
      <c r="I693" s="190" t="n">
        <f aca="false">SUM(I694:I711)</f>
        <v>0</v>
      </c>
      <c r="J693" s="190"/>
      <c r="K693" s="190" t="n">
        <f aca="false">SUM(K694:K711)</f>
        <v>0</v>
      </c>
      <c r="L693" s="190"/>
      <c r="M693" s="190" t="n">
        <f aca="false">SUM(M694:M711)</f>
        <v>0</v>
      </c>
      <c r="N693" s="189"/>
      <c r="O693" s="189" t="n">
        <f aca="false">SUM(O694:O711)</f>
        <v>12.91</v>
      </c>
      <c r="P693" s="189"/>
      <c r="Q693" s="189" t="n">
        <f aca="false">SUM(Q694:Q711)</f>
        <v>0</v>
      </c>
      <c r="R693" s="190"/>
      <c r="S693" s="190"/>
      <c r="T693" s="191"/>
      <c r="U693" s="192"/>
      <c r="V693" s="192" t="n">
        <f aca="false">SUM(V694:V711)</f>
        <v>279.95</v>
      </c>
      <c r="W693" s="192"/>
      <c r="X693" s="192"/>
      <c r="AG693" s="0" t="s">
        <v>219</v>
      </c>
    </row>
    <row r="694" customFormat="false" ht="22.5" hidden="false" customHeight="false" outlineLevel="1" collapsed="false">
      <c r="A694" s="193" t="n">
        <v>139</v>
      </c>
      <c r="B694" s="194" t="s">
        <v>855</v>
      </c>
      <c r="C694" s="195" t="s">
        <v>856</v>
      </c>
      <c r="D694" s="196" t="s">
        <v>297</v>
      </c>
      <c r="E694" s="197" t="n">
        <v>535</v>
      </c>
      <c r="F694" s="198"/>
      <c r="G694" s="199" t="n">
        <f aca="false">ROUND(E694*F694,2)</f>
        <v>0</v>
      </c>
      <c r="H694" s="198"/>
      <c r="I694" s="199" t="n">
        <f aca="false">ROUND(E694*H694,2)</f>
        <v>0</v>
      </c>
      <c r="J694" s="198"/>
      <c r="K694" s="199" t="n">
        <f aca="false">ROUND(E694*J694,2)</f>
        <v>0</v>
      </c>
      <c r="L694" s="199" t="n">
        <v>21</v>
      </c>
      <c r="M694" s="199" t="n">
        <f aca="false">G694*(1+L694/100)</f>
        <v>0</v>
      </c>
      <c r="N694" s="197" t="n">
        <v>0</v>
      </c>
      <c r="O694" s="197" t="n">
        <f aca="false">ROUND(E694*N694,2)</f>
        <v>0</v>
      </c>
      <c r="P694" s="197" t="n">
        <v>0</v>
      </c>
      <c r="Q694" s="197" t="n">
        <f aca="false">ROUND(E694*P694,2)</f>
        <v>0</v>
      </c>
      <c r="R694" s="199" t="s">
        <v>857</v>
      </c>
      <c r="S694" s="199" t="s">
        <v>224</v>
      </c>
      <c r="T694" s="200" t="s">
        <v>224</v>
      </c>
      <c r="U694" s="201" t="n">
        <v>0.27</v>
      </c>
      <c r="V694" s="201" t="n">
        <f aca="false">ROUND(E694*U694,2)</f>
        <v>144.45</v>
      </c>
      <c r="W694" s="201"/>
      <c r="X694" s="201" t="s">
        <v>225</v>
      </c>
      <c r="Y694" s="202"/>
      <c r="Z694" s="202"/>
      <c r="AA694" s="202"/>
      <c r="AB694" s="202"/>
      <c r="AC694" s="202"/>
      <c r="AD694" s="202"/>
      <c r="AE694" s="202"/>
      <c r="AF694" s="202"/>
      <c r="AG694" s="202" t="s">
        <v>226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8" t="s">
        <v>858</v>
      </c>
      <c r="D695" s="209"/>
      <c r="E695" s="210"/>
      <c r="F695" s="201"/>
      <c r="G695" s="201"/>
      <c r="H695" s="201"/>
      <c r="I695" s="201"/>
      <c r="J695" s="201"/>
      <c r="K695" s="201"/>
      <c r="L695" s="201"/>
      <c r="M695" s="201"/>
      <c r="N695" s="206"/>
      <c r="O695" s="206"/>
      <c r="P695" s="206"/>
      <c r="Q695" s="206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30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08" t="s">
        <v>859</v>
      </c>
      <c r="D696" s="209"/>
      <c r="E696" s="210" t="n">
        <v>535</v>
      </c>
      <c r="F696" s="201"/>
      <c r="G696" s="201"/>
      <c r="H696" s="201"/>
      <c r="I696" s="201"/>
      <c r="J696" s="201"/>
      <c r="K696" s="201"/>
      <c r="L696" s="201"/>
      <c r="M696" s="201"/>
      <c r="N696" s="206"/>
      <c r="O696" s="206"/>
      <c r="P696" s="206"/>
      <c r="Q696" s="206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230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193" t="n">
        <v>140</v>
      </c>
      <c r="B697" s="194" t="s">
        <v>860</v>
      </c>
      <c r="C697" s="195" t="s">
        <v>861</v>
      </c>
      <c r="D697" s="196" t="s">
        <v>297</v>
      </c>
      <c r="E697" s="197" t="n">
        <v>535</v>
      </c>
      <c r="F697" s="198"/>
      <c r="G697" s="199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21</v>
      </c>
      <c r="M697" s="199" t="n">
        <f aca="false">G697*(1+L697/100)</f>
        <v>0</v>
      </c>
      <c r="N697" s="197" t="n">
        <v>0</v>
      </c>
      <c r="O697" s="197" t="n">
        <f aca="false">ROUND(E697*N697,2)</f>
        <v>0</v>
      </c>
      <c r="P697" s="197" t="n">
        <v>0</v>
      </c>
      <c r="Q697" s="197" t="n">
        <f aca="false">ROUND(E697*P697,2)</f>
        <v>0</v>
      </c>
      <c r="R697" s="199" t="s">
        <v>857</v>
      </c>
      <c r="S697" s="199" t="s">
        <v>224</v>
      </c>
      <c r="T697" s="200" t="s">
        <v>224</v>
      </c>
      <c r="U697" s="201" t="n">
        <v>0.156</v>
      </c>
      <c r="V697" s="201" t="n">
        <f aca="false">ROUND(E697*U697,2)</f>
        <v>83.46</v>
      </c>
      <c r="W697" s="201"/>
      <c r="X697" s="201" t="s">
        <v>225</v>
      </c>
      <c r="Y697" s="202"/>
      <c r="Z697" s="202"/>
      <c r="AA697" s="202"/>
      <c r="AB697" s="202"/>
      <c r="AC697" s="202"/>
      <c r="AD697" s="202"/>
      <c r="AE697" s="202"/>
      <c r="AF697" s="202"/>
      <c r="AG697" s="202" t="s">
        <v>226</v>
      </c>
      <c r="AH697" s="202"/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8" t="s">
        <v>858</v>
      </c>
      <c r="D698" s="209"/>
      <c r="E698" s="210"/>
      <c r="F698" s="201"/>
      <c r="G698" s="201"/>
      <c r="H698" s="201"/>
      <c r="I698" s="201"/>
      <c r="J698" s="201"/>
      <c r="K698" s="201"/>
      <c r="L698" s="201"/>
      <c r="M698" s="201"/>
      <c r="N698" s="206"/>
      <c r="O698" s="206"/>
      <c r="P698" s="206"/>
      <c r="Q698" s="206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230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203"/>
      <c r="B699" s="204"/>
      <c r="C699" s="208" t="s">
        <v>859</v>
      </c>
      <c r="D699" s="209"/>
      <c r="E699" s="210" t="n">
        <v>535</v>
      </c>
      <c r="F699" s="201"/>
      <c r="G699" s="201"/>
      <c r="H699" s="201"/>
      <c r="I699" s="201"/>
      <c r="J699" s="201"/>
      <c r="K699" s="201"/>
      <c r="L699" s="201"/>
      <c r="M699" s="201"/>
      <c r="N699" s="206"/>
      <c r="O699" s="206"/>
      <c r="P699" s="206"/>
      <c r="Q699" s="206"/>
      <c r="R699" s="201"/>
      <c r="S699" s="201"/>
      <c r="T699" s="201"/>
      <c r="U699" s="201"/>
      <c r="V699" s="201"/>
      <c r="W699" s="201"/>
      <c r="X699" s="201"/>
      <c r="Y699" s="202"/>
      <c r="Z699" s="202"/>
      <c r="AA699" s="202"/>
      <c r="AB699" s="202"/>
      <c r="AC699" s="202"/>
      <c r="AD699" s="202"/>
      <c r="AE699" s="202"/>
      <c r="AF699" s="202"/>
      <c r="AG699" s="202" t="s">
        <v>230</v>
      </c>
      <c r="AH699" s="202" t="n">
        <v>0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11" t="n">
        <v>141</v>
      </c>
      <c r="B700" s="212" t="s">
        <v>862</v>
      </c>
      <c r="C700" s="213" t="s">
        <v>863</v>
      </c>
      <c r="D700" s="214" t="s">
        <v>297</v>
      </c>
      <c r="E700" s="215" t="n">
        <v>535</v>
      </c>
      <c r="F700" s="216"/>
      <c r="G700" s="217" t="n">
        <f aca="false">ROUND(E700*F700,2)</f>
        <v>0</v>
      </c>
      <c r="H700" s="216"/>
      <c r="I700" s="217" t="n">
        <f aca="false">ROUND(E700*H700,2)</f>
        <v>0</v>
      </c>
      <c r="J700" s="216"/>
      <c r="K700" s="217" t="n">
        <f aca="false">ROUND(E700*J700,2)</f>
        <v>0</v>
      </c>
      <c r="L700" s="217" t="n">
        <v>21</v>
      </c>
      <c r="M700" s="217" t="n">
        <f aca="false">G700*(1+L700/100)</f>
        <v>0</v>
      </c>
      <c r="N700" s="215" t="n">
        <v>0</v>
      </c>
      <c r="O700" s="215" t="n">
        <f aca="false">ROUND(E700*N700,2)</f>
        <v>0</v>
      </c>
      <c r="P700" s="215" t="n">
        <v>0</v>
      </c>
      <c r="Q700" s="215" t="n">
        <f aca="false">ROUND(E700*P700,2)</f>
        <v>0</v>
      </c>
      <c r="R700" s="217" t="s">
        <v>857</v>
      </c>
      <c r="S700" s="217" t="s">
        <v>224</v>
      </c>
      <c r="T700" s="218" t="s">
        <v>224</v>
      </c>
      <c r="U700" s="201" t="n">
        <v>0.055</v>
      </c>
      <c r="V700" s="201" t="n">
        <f aca="false">ROUND(E700*U700,2)</f>
        <v>29.43</v>
      </c>
      <c r="W700" s="201"/>
      <c r="X700" s="201" t="s">
        <v>225</v>
      </c>
      <c r="Y700" s="202"/>
      <c r="Z700" s="202"/>
      <c r="AA700" s="202"/>
      <c r="AB700" s="202"/>
      <c r="AC700" s="202"/>
      <c r="AD700" s="202"/>
      <c r="AE700" s="202"/>
      <c r="AF700" s="202"/>
      <c r="AG700" s="202" t="s">
        <v>226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193" t="n">
        <v>142</v>
      </c>
      <c r="B701" s="194" t="s">
        <v>864</v>
      </c>
      <c r="C701" s="195" t="s">
        <v>865</v>
      </c>
      <c r="D701" s="196" t="s">
        <v>222</v>
      </c>
      <c r="E701" s="197" t="n">
        <v>20.544</v>
      </c>
      <c r="F701" s="198"/>
      <c r="G701" s="199" t="n">
        <f aca="false">ROUND(E701*F701,2)</f>
        <v>0</v>
      </c>
      <c r="H701" s="198"/>
      <c r="I701" s="199" t="n">
        <f aca="false">ROUND(E701*H701,2)</f>
        <v>0</v>
      </c>
      <c r="J701" s="198"/>
      <c r="K701" s="199" t="n">
        <f aca="false">ROUND(E701*J701,2)</f>
        <v>0</v>
      </c>
      <c r="L701" s="199" t="n">
        <v>21</v>
      </c>
      <c r="M701" s="199" t="n">
        <f aca="false">G701*(1+L701/100)</f>
        <v>0</v>
      </c>
      <c r="N701" s="197" t="n">
        <v>0.02357</v>
      </c>
      <c r="O701" s="197" t="n">
        <f aca="false">ROUND(E701*N701,2)</f>
        <v>0.48</v>
      </c>
      <c r="P701" s="197" t="n">
        <v>0</v>
      </c>
      <c r="Q701" s="197" t="n">
        <f aca="false">ROUND(E701*P701,2)</f>
        <v>0</v>
      </c>
      <c r="R701" s="199" t="s">
        <v>857</v>
      </c>
      <c r="S701" s="199" t="s">
        <v>224</v>
      </c>
      <c r="T701" s="200" t="s">
        <v>224</v>
      </c>
      <c r="U701" s="201" t="n">
        <v>0</v>
      </c>
      <c r="V701" s="201" t="n">
        <f aca="false">ROUND(E701*U701,2)</f>
        <v>0</v>
      </c>
      <c r="W701" s="201"/>
      <c r="X701" s="201" t="s">
        <v>225</v>
      </c>
      <c r="Y701" s="202"/>
      <c r="Z701" s="202"/>
      <c r="AA701" s="202"/>
      <c r="AB701" s="202"/>
      <c r="AC701" s="202"/>
      <c r="AD701" s="202"/>
      <c r="AE701" s="202"/>
      <c r="AF701" s="202"/>
      <c r="AG701" s="202" t="s">
        <v>226</v>
      </c>
      <c r="AH701" s="202"/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8" t="s">
        <v>866</v>
      </c>
      <c r="D702" s="209"/>
      <c r="E702" s="210"/>
      <c r="F702" s="201"/>
      <c r="G702" s="201"/>
      <c r="H702" s="201"/>
      <c r="I702" s="201"/>
      <c r="J702" s="201"/>
      <c r="K702" s="201"/>
      <c r="L702" s="201"/>
      <c r="M702" s="201"/>
      <c r="N702" s="206"/>
      <c r="O702" s="206"/>
      <c r="P702" s="206"/>
      <c r="Q702" s="206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230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08" t="s">
        <v>867</v>
      </c>
      <c r="D703" s="209"/>
      <c r="E703" s="210" t="n">
        <v>12.84</v>
      </c>
      <c r="F703" s="201"/>
      <c r="G703" s="201"/>
      <c r="H703" s="201"/>
      <c r="I703" s="201"/>
      <c r="J703" s="201"/>
      <c r="K703" s="201"/>
      <c r="L703" s="201"/>
      <c r="M703" s="201"/>
      <c r="N703" s="206"/>
      <c r="O703" s="206"/>
      <c r="P703" s="206"/>
      <c r="Q703" s="206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30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8" t="s">
        <v>868</v>
      </c>
      <c r="D704" s="209"/>
      <c r="E704" s="210"/>
      <c r="F704" s="201"/>
      <c r="G704" s="201"/>
      <c r="H704" s="201"/>
      <c r="I704" s="201"/>
      <c r="J704" s="201"/>
      <c r="K704" s="201"/>
      <c r="L704" s="201"/>
      <c r="M704" s="201"/>
      <c r="N704" s="206"/>
      <c r="O704" s="206"/>
      <c r="P704" s="206"/>
      <c r="Q704" s="206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230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8" t="s">
        <v>869</v>
      </c>
      <c r="D705" s="209"/>
      <c r="E705" s="210" t="n">
        <v>7.704</v>
      </c>
      <c r="F705" s="201"/>
      <c r="G705" s="201"/>
      <c r="H705" s="201"/>
      <c r="I705" s="201"/>
      <c r="J705" s="201"/>
      <c r="K705" s="201"/>
      <c r="L705" s="201"/>
      <c r="M705" s="201"/>
      <c r="N705" s="206"/>
      <c r="O705" s="206"/>
      <c r="P705" s="206"/>
      <c r="Q705" s="206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230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193" t="n">
        <v>143</v>
      </c>
      <c r="B706" s="194" t="s">
        <v>870</v>
      </c>
      <c r="C706" s="195" t="s">
        <v>871</v>
      </c>
      <c r="D706" s="196" t="s">
        <v>222</v>
      </c>
      <c r="E706" s="197" t="n">
        <v>14.124</v>
      </c>
      <c r="F706" s="198"/>
      <c r="G706" s="199" t="n">
        <f aca="false">ROUND(E706*F706,2)</f>
        <v>0</v>
      </c>
      <c r="H706" s="198"/>
      <c r="I706" s="199" t="n">
        <f aca="false">ROUND(E706*H706,2)</f>
        <v>0</v>
      </c>
      <c r="J706" s="198"/>
      <c r="K706" s="199" t="n">
        <f aca="false">ROUND(E706*J706,2)</f>
        <v>0</v>
      </c>
      <c r="L706" s="199" t="n">
        <v>21</v>
      </c>
      <c r="M706" s="199" t="n">
        <f aca="false">G706*(1+L706/100)</f>
        <v>0</v>
      </c>
      <c r="N706" s="197" t="n">
        <v>0.55</v>
      </c>
      <c r="O706" s="197" t="n">
        <f aca="false">ROUND(E706*N706,2)</f>
        <v>7.77</v>
      </c>
      <c r="P706" s="197" t="n">
        <v>0</v>
      </c>
      <c r="Q706" s="197" t="n">
        <f aca="false">ROUND(E706*P706,2)</f>
        <v>0</v>
      </c>
      <c r="R706" s="199" t="s">
        <v>278</v>
      </c>
      <c r="S706" s="199" t="s">
        <v>224</v>
      </c>
      <c r="T706" s="200" t="s">
        <v>224</v>
      </c>
      <c r="U706" s="201" t="n">
        <v>0</v>
      </c>
      <c r="V706" s="201" t="n">
        <f aca="false">ROUND(E706*U706,2)</f>
        <v>0</v>
      </c>
      <c r="W706" s="201"/>
      <c r="X706" s="201" t="s">
        <v>279</v>
      </c>
      <c r="Y706" s="202"/>
      <c r="Z706" s="202"/>
      <c r="AA706" s="202"/>
      <c r="AB706" s="202"/>
      <c r="AC706" s="202"/>
      <c r="AD706" s="202"/>
      <c r="AE706" s="202"/>
      <c r="AF706" s="202"/>
      <c r="AG706" s="202" t="s">
        <v>280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8" t="s">
        <v>872</v>
      </c>
      <c r="D707" s="209"/>
      <c r="E707" s="210" t="n">
        <v>14.124</v>
      </c>
      <c r="F707" s="201"/>
      <c r="G707" s="201"/>
      <c r="H707" s="201"/>
      <c r="I707" s="201"/>
      <c r="J707" s="201"/>
      <c r="K707" s="201"/>
      <c r="L707" s="201"/>
      <c r="M707" s="201"/>
      <c r="N707" s="206"/>
      <c r="O707" s="206"/>
      <c r="P707" s="206"/>
      <c r="Q707" s="206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230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22.5" hidden="false" customHeight="false" outlineLevel="1" collapsed="false">
      <c r="A708" s="193" t="n">
        <v>144</v>
      </c>
      <c r="B708" s="194" t="s">
        <v>873</v>
      </c>
      <c r="C708" s="195" t="s">
        <v>874</v>
      </c>
      <c r="D708" s="196" t="s">
        <v>222</v>
      </c>
      <c r="E708" s="197" t="n">
        <v>8.4744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7" t="n">
        <v>0.55</v>
      </c>
      <c r="O708" s="197" t="n">
        <f aca="false">ROUND(E708*N708,2)</f>
        <v>4.66</v>
      </c>
      <c r="P708" s="197" t="n">
        <v>0</v>
      </c>
      <c r="Q708" s="197" t="n">
        <f aca="false">ROUND(E708*P708,2)</f>
        <v>0</v>
      </c>
      <c r="R708" s="199" t="s">
        <v>278</v>
      </c>
      <c r="S708" s="199" t="s">
        <v>224</v>
      </c>
      <c r="T708" s="200" t="s">
        <v>224</v>
      </c>
      <c r="U708" s="201" t="n">
        <v>0</v>
      </c>
      <c r="V708" s="201" t="n">
        <f aca="false">ROUND(E708*U708,2)</f>
        <v>0</v>
      </c>
      <c r="W708" s="201"/>
      <c r="X708" s="201" t="s">
        <v>279</v>
      </c>
      <c r="Y708" s="202"/>
      <c r="Z708" s="202"/>
      <c r="AA708" s="202"/>
      <c r="AB708" s="202"/>
      <c r="AC708" s="202"/>
      <c r="AD708" s="202"/>
      <c r="AE708" s="202"/>
      <c r="AF708" s="202"/>
      <c r="AG708" s="202" t="s">
        <v>280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8" t="s">
        <v>875</v>
      </c>
      <c r="D709" s="209"/>
      <c r="E709" s="210" t="n">
        <v>8.4744</v>
      </c>
      <c r="F709" s="201"/>
      <c r="G709" s="201"/>
      <c r="H709" s="201"/>
      <c r="I709" s="201"/>
      <c r="J709" s="201"/>
      <c r="K709" s="201"/>
      <c r="L709" s="201"/>
      <c r="M709" s="201"/>
      <c r="N709" s="206"/>
      <c r="O709" s="206"/>
      <c r="P709" s="206"/>
      <c r="Q709" s="206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230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145</v>
      </c>
      <c r="B710" s="194" t="s">
        <v>876</v>
      </c>
      <c r="C710" s="195" t="s">
        <v>877</v>
      </c>
      <c r="D710" s="196" t="s">
        <v>274</v>
      </c>
      <c r="E710" s="197" t="n">
        <v>12.91334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7" t="n">
        <v>0</v>
      </c>
      <c r="O710" s="197" t="n">
        <f aca="false">ROUND(E710*N710,2)</f>
        <v>0</v>
      </c>
      <c r="P710" s="197" t="n">
        <v>0</v>
      </c>
      <c r="Q710" s="197" t="n">
        <f aca="false">ROUND(E710*P710,2)</f>
        <v>0</v>
      </c>
      <c r="R710" s="199" t="s">
        <v>857</v>
      </c>
      <c r="S710" s="199" t="s">
        <v>224</v>
      </c>
      <c r="T710" s="200" t="s">
        <v>224</v>
      </c>
      <c r="U710" s="201" t="n">
        <v>1.751</v>
      </c>
      <c r="V710" s="201" t="n">
        <f aca="false">ROUND(E710*U710,2)</f>
        <v>22.61</v>
      </c>
      <c r="W710" s="201"/>
      <c r="X710" s="201" t="s">
        <v>769</v>
      </c>
      <c r="Y710" s="202"/>
      <c r="Z710" s="202"/>
      <c r="AA710" s="202"/>
      <c r="AB710" s="202"/>
      <c r="AC710" s="202"/>
      <c r="AD710" s="202"/>
      <c r="AE710" s="202"/>
      <c r="AF710" s="202"/>
      <c r="AG710" s="202" t="s">
        <v>770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true" outlineLevel="1" collapsed="false">
      <c r="A711" s="203"/>
      <c r="B711" s="204"/>
      <c r="C711" s="205" t="s">
        <v>841</v>
      </c>
      <c r="D711" s="205"/>
      <c r="E711" s="205"/>
      <c r="F711" s="205"/>
      <c r="G711" s="205"/>
      <c r="H711" s="201"/>
      <c r="I711" s="201"/>
      <c r="J711" s="201"/>
      <c r="K711" s="201"/>
      <c r="L711" s="201"/>
      <c r="M711" s="201"/>
      <c r="N711" s="206"/>
      <c r="O711" s="206"/>
      <c r="P711" s="206"/>
      <c r="Q711" s="206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228</v>
      </c>
      <c r="AH711" s="202"/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0" collapsed="false">
      <c r="A712" s="185" t="s">
        <v>218</v>
      </c>
      <c r="B712" s="186" t="s">
        <v>162</v>
      </c>
      <c r="C712" s="187" t="s">
        <v>163</v>
      </c>
      <c r="D712" s="188"/>
      <c r="E712" s="189"/>
      <c r="F712" s="190"/>
      <c r="G712" s="190" t="n">
        <f aca="false">SUMIF(AG713:AG724,"&lt;&gt;NOR",G713:G724)</f>
        <v>0</v>
      </c>
      <c r="H712" s="190"/>
      <c r="I712" s="190" t="n">
        <f aca="false">SUM(I713:I724)</f>
        <v>0</v>
      </c>
      <c r="J712" s="190"/>
      <c r="K712" s="190" t="n">
        <f aca="false">SUM(K713:K724)</f>
        <v>0</v>
      </c>
      <c r="L712" s="190"/>
      <c r="M712" s="190" t="n">
        <f aca="false">SUM(M713:M724)</f>
        <v>0</v>
      </c>
      <c r="N712" s="189"/>
      <c r="O712" s="189" t="n">
        <f aca="false">SUM(O713:O724)</f>
        <v>0</v>
      </c>
      <c r="P712" s="189"/>
      <c r="Q712" s="189" t="n">
        <f aca="false">SUM(Q713:Q724)</f>
        <v>0</v>
      </c>
      <c r="R712" s="190"/>
      <c r="S712" s="190"/>
      <c r="T712" s="191"/>
      <c r="U712" s="192"/>
      <c r="V712" s="192" t="n">
        <f aca="false">SUM(V713:V724)</f>
        <v>0</v>
      </c>
      <c r="W712" s="192"/>
      <c r="X712" s="192"/>
      <c r="AG712" s="0" t="s">
        <v>219</v>
      </c>
    </row>
    <row r="713" customFormat="false" ht="12.75" hidden="false" customHeight="false" outlineLevel="1" collapsed="false">
      <c r="A713" s="193" t="n">
        <v>146</v>
      </c>
      <c r="B713" s="194" t="s">
        <v>878</v>
      </c>
      <c r="C713" s="195" t="s">
        <v>879</v>
      </c>
      <c r="D713" s="196" t="s">
        <v>297</v>
      </c>
      <c r="E713" s="197" t="n">
        <v>535</v>
      </c>
      <c r="F713" s="198"/>
      <c r="G713" s="199" t="n">
        <f aca="false">ROUND(E713*F713,2)</f>
        <v>0</v>
      </c>
      <c r="H713" s="198"/>
      <c r="I713" s="199" t="n">
        <f aca="false">ROUND(E713*H713,2)</f>
        <v>0</v>
      </c>
      <c r="J713" s="198"/>
      <c r="K713" s="199" t="n">
        <f aca="false">ROUND(E713*J713,2)</f>
        <v>0</v>
      </c>
      <c r="L713" s="199" t="n">
        <v>21</v>
      </c>
      <c r="M713" s="199" t="n">
        <f aca="false">G713*(1+L713/100)</f>
        <v>0</v>
      </c>
      <c r="N713" s="197" t="n">
        <v>0</v>
      </c>
      <c r="O713" s="197" t="n">
        <f aca="false">ROUND(E713*N713,2)</f>
        <v>0</v>
      </c>
      <c r="P713" s="197" t="n">
        <v>0</v>
      </c>
      <c r="Q713" s="197" t="n">
        <f aca="false">ROUND(E713*P713,2)</f>
        <v>0</v>
      </c>
      <c r="R713" s="199"/>
      <c r="S713" s="199" t="s">
        <v>693</v>
      </c>
      <c r="T713" s="200" t="s">
        <v>694</v>
      </c>
      <c r="U713" s="201" t="n">
        <v>0</v>
      </c>
      <c r="V713" s="201" t="n">
        <f aca="false">ROUND(E713*U713,2)</f>
        <v>0</v>
      </c>
      <c r="W713" s="201"/>
      <c r="X713" s="201" t="s">
        <v>225</v>
      </c>
      <c r="Y713" s="202"/>
      <c r="Z713" s="202"/>
      <c r="AA713" s="202"/>
      <c r="AB713" s="202"/>
      <c r="AC713" s="202"/>
      <c r="AD713" s="202"/>
      <c r="AE713" s="202"/>
      <c r="AF713" s="202"/>
      <c r="AG713" s="202" t="s">
        <v>226</v>
      </c>
      <c r="AH713" s="202"/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8" t="s">
        <v>858</v>
      </c>
      <c r="D714" s="209"/>
      <c r="E714" s="210"/>
      <c r="F714" s="201"/>
      <c r="G714" s="201"/>
      <c r="H714" s="201"/>
      <c r="I714" s="201"/>
      <c r="J714" s="201"/>
      <c r="K714" s="201"/>
      <c r="L714" s="201"/>
      <c r="M714" s="201"/>
      <c r="N714" s="206"/>
      <c r="O714" s="206"/>
      <c r="P714" s="206"/>
      <c r="Q714" s="206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230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08" t="s">
        <v>859</v>
      </c>
      <c r="D715" s="209"/>
      <c r="E715" s="210" t="n">
        <v>535</v>
      </c>
      <c r="F715" s="201"/>
      <c r="G715" s="201"/>
      <c r="H715" s="201"/>
      <c r="I715" s="201"/>
      <c r="J715" s="201"/>
      <c r="K715" s="201"/>
      <c r="L715" s="201"/>
      <c r="M715" s="201"/>
      <c r="N715" s="206"/>
      <c r="O715" s="206"/>
      <c r="P715" s="206"/>
      <c r="Q715" s="206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230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11" t="n">
        <v>147</v>
      </c>
      <c r="B716" s="212" t="s">
        <v>880</v>
      </c>
      <c r="C716" s="213" t="s">
        <v>881</v>
      </c>
      <c r="D716" s="214" t="s">
        <v>297</v>
      </c>
      <c r="E716" s="215" t="n">
        <v>535</v>
      </c>
      <c r="F716" s="216"/>
      <c r="G716" s="217" t="n">
        <f aca="false">ROUND(E716*F716,2)</f>
        <v>0</v>
      </c>
      <c r="H716" s="216"/>
      <c r="I716" s="217" t="n">
        <f aca="false">ROUND(E716*H716,2)</f>
        <v>0</v>
      </c>
      <c r="J716" s="216"/>
      <c r="K716" s="217" t="n">
        <f aca="false">ROUND(E716*J716,2)</f>
        <v>0</v>
      </c>
      <c r="L716" s="217" t="n">
        <v>21</v>
      </c>
      <c r="M716" s="217" t="n">
        <f aca="false">G716*(1+L716/100)</f>
        <v>0</v>
      </c>
      <c r="N716" s="215" t="n">
        <v>0</v>
      </c>
      <c r="O716" s="215" t="n">
        <f aca="false">ROUND(E716*N716,2)</f>
        <v>0</v>
      </c>
      <c r="P716" s="215" t="n">
        <v>0</v>
      </c>
      <c r="Q716" s="215" t="n">
        <f aca="false">ROUND(E716*P716,2)</f>
        <v>0</v>
      </c>
      <c r="R716" s="217"/>
      <c r="S716" s="217" t="s">
        <v>693</v>
      </c>
      <c r="T716" s="218" t="s">
        <v>694</v>
      </c>
      <c r="U716" s="201" t="n">
        <v>0</v>
      </c>
      <c r="V716" s="201" t="n">
        <f aca="false">ROUND(E716*U716,2)</f>
        <v>0</v>
      </c>
      <c r="W716" s="201"/>
      <c r="X716" s="201" t="s">
        <v>225</v>
      </c>
      <c r="Y716" s="202"/>
      <c r="Z716" s="202"/>
      <c r="AA716" s="202"/>
      <c r="AB716" s="202"/>
      <c r="AC716" s="202"/>
      <c r="AD716" s="202"/>
      <c r="AE716" s="202"/>
      <c r="AF716" s="202"/>
      <c r="AG716" s="202" t="s">
        <v>226</v>
      </c>
      <c r="AH716" s="202"/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11" t="n">
        <v>148</v>
      </c>
      <c r="B717" s="212" t="s">
        <v>882</v>
      </c>
      <c r="C717" s="213" t="s">
        <v>883</v>
      </c>
      <c r="D717" s="214" t="s">
        <v>340</v>
      </c>
      <c r="E717" s="215" t="n">
        <v>2</v>
      </c>
      <c r="F717" s="216"/>
      <c r="G717" s="217" t="n">
        <f aca="false">ROUND(E717*F717,2)</f>
        <v>0</v>
      </c>
      <c r="H717" s="216"/>
      <c r="I717" s="217" t="n">
        <f aca="false">ROUND(E717*H717,2)</f>
        <v>0</v>
      </c>
      <c r="J717" s="216"/>
      <c r="K717" s="217" t="n">
        <f aca="false">ROUND(E717*J717,2)</f>
        <v>0</v>
      </c>
      <c r="L717" s="217" t="n">
        <v>21</v>
      </c>
      <c r="M717" s="217" t="n">
        <f aca="false">G717*(1+L717/100)</f>
        <v>0</v>
      </c>
      <c r="N717" s="215" t="n">
        <v>0</v>
      </c>
      <c r="O717" s="215" t="n">
        <f aca="false">ROUND(E717*N717,2)</f>
        <v>0</v>
      </c>
      <c r="P717" s="215" t="n">
        <v>0</v>
      </c>
      <c r="Q717" s="215" t="n">
        <f aca="false">ROUND(E717*P717,2)</f>
        <v>0</v>
      </c>
      <c r="R717" s="217"/>
      <c r="S717" s="217" t="s">
        <v>693</v>
      </c>
      <c r="T717" s="218" t="s">
        <v>694</v>
      </c>
      <c r="U717" s="201" t="n">
        <v>0</v>
      </c>
      <c r="V717" s="201" t="n">
        <f aca="false">ROUND(E717*U717,2)</f>
        <v>0</v>
      </c>
      <c r="W717" s="201"/>
      <c r="X717" s="201" t="s">
        <v>225</v>
      </c>
      <c r="Y717" s="202"/>
      <c r="Z717" s="202"/>
      <c r="AA717" s="202"/>
      <c r="AB717" s="202"/>
      <c r="AC717" s="202"/>
      <c r="AD717" s="202"/>
      <c r="AE717" s="202"/>
      <c r="AF717" s="202"/>
      <c r="AG717" s="202" t="s">
        <v>226</v>
      </c>
      <c r="AH717" s="202"/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11" t="n">
        <v>149</v>
      </c>
      <c r="B718" s="212" t="s">
        <v>884</v>
      </c>
      <c r="C718" s="213" t="s">
        <v>885</v>
      </c>
      <c r="D718" s="214" t="s">
        <v>297</v>
      </c>
      <c r="E718" s="215" t="n">
        <v>535</v>
      </c>
      <c r="F718" s="216"/>
      <c r="G718" s="217" t="n">
        <f aca="false">ROUND(E718*F718,2)</f>
        <v>0</v>
      </c>
      <c r="H718" s="216"/>
      <c r="I718" s="217" t="n">
        <f aca="false">ROUND(E718*H718,2)</f>
        <v>0</v>
      </c>
      <c r="J718" s="216"/>
      <c r="K718" s="217" t="n">
        <f aca="false">ROUND(E718*J718,2)</f>
        <v>0</v>
      </c>
      <c r="L718" s="217" t="n">
        <v>21</v>
      </c>
      <c r="M718" s="217" t="n">
        <f aca="false">G718*(1+L718/100)</f>
        <v>0</v>
      </c>
      <c r="N718" s="215" t="n">
        <v>0</v>
      </c>
      <c r="O718" s="215" t="n">
        <f aca="false">ROUND(E718*N718,2)</f>
        <v>0</v>
      </c>
      <c r="P718" s="215" t="n">
        <v>0</v>
      </c>
      <c r="Q718" s="215" t="n">
        <f aca="false">ROUND(E718*P718,2)</f>
        <v>0</v>
      </c>
      <c r="R718" s="217"/>
      <c r="S718" s="217" t="s">
        <v>693</v>
      </c>
      <c r="T718" s="218" t="s">
        <v>694</v>
      </c>
      <c r="U718" s="201" t="n">
        <v>0</v>
      </c>
      <c r="V718" s="201" t="n">
        <f aca="false">ROUND(E718*U718,2)</f>
        <v>0</v>
      </c>
      <c r="W718" s="201"/>
      <c r="X718" s="201" t="s">
        <v>225</v>
      </c>
      <c r="Y718" s="202"/>
      <c r="Z718" s="202"/>
      <c r="AA718" s="202"/>
      <c r="AB718" s="202"/>
      <c r="AC718" s="202"/>
      <c r="AD718" s="202"/>
      <c r="AE718" s="202"/>
      <c r="AF718" s="202"/>
      <c r="AG718" s="202" t="s">
        <v>226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11" t="n">
        <v>150</v>
      </c>
      <c r="B719" s="212" t="s">
        <v>886</v>
      </c>
      <c r="C719" s="213" t="s">
        <v>887</v>
      </c>
      <c r="D719" s="214" t="s">
        <v>297</v>
      </c>
      <c r="E719" s="215" t="n">
        <v>535</v>
      </c>
      <c r="F719" s="216"/>
      <c r="G719" s="217" t="n">
        <f aca="false">ROUND(E719*F719,2)</f>
        <v>0</v>
      </c>
      <c r="H719" s="216"/>
      <c r="I719" s="217" t="n">
        <f aca="false">ROUND(E719*H719,2)</f>
        <v>0</v>
      </c>
      <c r="J719" s="216"/>
      <c r="K719" s="217" t="n">
        <f aca="false">ROUND(E719*J719,2)</f>
        <v>0</v>
      </c>
      <c r="L719" s="217" t="n">
        <v>21</v>
      </c>
      <c r="M719" s="217" t="n">
        <f aca="false">G719*(1+L719/100)</f>
        <v>0</v>
      </c>
      <c r="N719" s="215" t="n">
        <v>0</v>
      </c>
      <c r="O719" s="215" t="n">
        <f aca="false">ROUND(E719*N719,2)</f>
        <v>0</v>
      </c>
      <c r="P719" s="215" t="n">
        <v>0</v>
      </c>
      <c r="Q719" s="215" t="n">
        <f aca="false">ROUND(E719*P719,2)</f>
        <v>0</v>
      </c>
      <c r="R719" s="217"/>
      <c r="S719" s="217" t="s">
        <v>693</v>
      </c>
      <c r="T719" s="218" t="s">
        <v>694</v>
      </c>
      <c r="U719" s="201" t="n">
        <v>0</v>
      </c>
      <c r="V719" s="201" t="n">
        <f aca="false">ROUND(E719*U719,2)</f>
        <v>0</v>
      </c>
      <c r="W719" s="201"/>
      <c r="X719" s="201" t="s">
        <v>225</v>
      </c>
      <c r="Y719" s="202"/>
      <c r="Z719" s="202"/>
      <c r="AA719" s="202"/>
      <c r="AB719" s="202"/>
      <c r="AC719" s="202"/>
      <c r="AD719" s="202"/>
      <c r="AE719" s="202"/>
      <c r="AF719" s="202"/>
      <c r="AG719" s="202" t="s">
        <v>226</v>
      </c>
      <c r="AH719" s="202"/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11" t="n">
        <v>151</v>
      </c>
      <c r="B720" s="212" t="s">
        <v>888</v>
      </c>
      <c r="C720" s="213" t="s">
        <v>889</v>
      </c>
      <c r="D720" s="214" t="s">
        <v>297</v>
      </c>
      <c r="E720" s="215" t="n">
        <v>535</v>
      </c>
      <c r="F720" s="216"/>
      <c r="G720" s="217" t="n">
        <f aca="false">ROUND(E720*F720,2)</f>
        <v>0</v>
      </c>
      <c r="H720" s="216"/>
      <c r="I720" s="217" t="n">
        <f aca="false">ROUND(E720*H720,2)</f>
        <v>0</v>
      </c>
      <c r="J720" s="216"/>
      <c r="K720" s="217" t="n">
        <f aca="false">ROUND(E720*J720,2)</f>
        <v>0</v>
      </c>
      <c r="L720" s="217" t="n">
        <v>21</v>
      </c>
      <c r="M720" s="217" t="n">
        <f aca="false">G720*(1+L720/100)</f>
        <v>0</v>
      </c>
      <c r="N720" s="215" t="n">
        <v>0</v>
      </c>
      <c r="O720" s="215" t="n">
        <f aca="false">ROUND(E720*N720,2)</f>
        <v>0</v>
      </c>
      <c r="P720" s="215" t="n">
        <v>0</v>
      </c>
      <c r="Q720" s="215" t="n">
        <f aca="false">ROUND(E720*P720,2)</f>
        <v>0</v>
      </c>
      <c r="R720" s="217"/>
      <c r="S720" s="217" t="s">
        <v>693</v>
      </c>
      <c r="T720" s="218" t="s">
        <v>694</v>
      </c>
      <c r="U720" s="201" t="n">
        <v>0</v>
      </c>
      <c r="V720" s="201" t="n">
        <f aca="false">ROUND(E720*U720,2)</f>
        <v>0</v>
      </c>
      <c r="W720" s="201"/>
      <c r="X720" s="201" t="s">
        <v>225</v>
      </c>
      <c r="Y720" s="202"/>
      <c r="Z720" s="202"/>
      <c r="AA720" s="202"/>
      <c r="AB720" s="202"/>
      <c r="AC720" s="202"/>
      <c r="AD720" s="202"/>
      <c r="AE720" s="202"/>
      <c r="AF720" s="202"/>
      <c r="AG720" s="202" t="s">
        <v>226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11" t="n">
        <v>152</v>
      </c>
      <c r="B721" s="212" t="s">
        <v>890</v>
      </c>
      <c r="C721" s="213" t="s">
        <v>891</v>
      </c>
      <c r="D721" s="214" t="s">
        <v>297</v>
      </c>
      <c r="E721" s="215" t="n">
        <v>535</v>
      </c>
      <c r="F721" s="216"/>
      <c r="G721" s="217" t="n">
        <f aca="false">ROUND(E721*F721,2)</f>
        <v>0</v>
      </c>
      <c r="H721" s="216"/>
      <c r="I721" s="217" t="n">
        <f aca="false">ROUND(E721*H721,2)</f>
        <v>0</v>
      </c>
      <c r="J721" s="216"/>
      <c r="K721" s="217" t="n">
        <f aca="false">ROUND(E721*J721,2)</f>
        <v>0</v>
      </c>
      <c r="L721" s="217" t="n">
        <v>21</v>
      </c>
      <c r="M721" s="217" t="n">
        <f aca="false">G721*(1+L721/100)</f>
        <v>0</v>
      </c>
      <c r="N721" s="215" t="n">
        <v>0</v>
      </c>
      <c r="O721" s="215" t="n">
        <f aca="false">ROUND(E721*N721,2)</f>
        <v>0</v>
      </c>
      <c r="P721" s="215" t="n">
        <v>0</v>
      </c>
      <c r="Q721" s="215" t="n">
        <f aca="false">ROUND(E721*P721,2)</f>
        <v>0</v>
      </c>
      <c r="R721" s="217"/>
      <c r="S721" s="217" t="s">
        <v>693</v>
      </c>
      <c r="T721" s="218" t="s">
        <v>694</v>
      </c>
      <c r="U721" s="201" t="n">
        <v>0</v>
      </c>
      <c r="V721" s="201" t="n">
        <f aca="false">ROUND(E721*U721,2)</f>
        <v>0</v>
      </c>
      <c r="W721" s="201"/>
      <c r="X721" s="201" t="s">
        <v>225</v>
      </c>
      <c r="Y721" s="202"/>
      <c r="Z721" s="202"/>
      <c r="AA721" s="202"/>
      <c r="AB721" s="202"/>
      <c r="AC721" s="202"/>
      <c r="AD721" s="202"/>
      <c r="AE721" s="202"/>
      <c r="AF721" s="202"/>
      <c r="AG721" s="202" t="s">
        <v>226</v>
      </c>
      <c r="AH721" s="202"/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193" t="n">
        <v>153</v>
      </c>
      <c r="B722" s="194" t="s">
        <v>892</v>
      </c>
      <c r="C722" s="195" t="s">
        <v>893</v>
      </c>
      <c r="D722" s="196" t="s">
        <v>297</v>
      </c>
      <c r="E722" s="197" t="n">
        <v>535</v>
      </c>
      <c r="F722" s="198"/>
      <c r="G722" s="199" t="n">
        <f aca="false">ROUND(E722*F722,2)</f>
        <v>0</v>
      </c>
      <c r="H722" s="198"/>
      <c r="I722" s="199" t="n">
        <f aca="false">ROUND(E722*H722,2)</f>
        <v>0</v>
      </c>
      <c r="J722" s="198"/>
      <c r="K722" s="199" t="n">
        <f aca="false">ROUND(E722*J722,2)</f>
        <v>0</v>
      </c>
      <c r="L722" s="199" t="n">
        <v>21</v>
      </c>
      <c r="M722" s="199" t="n">
        <f aca="false">G722*(1+L722/100)</f>
        <v>0</v>
      </c>
      <c r="N722" s="197" t="n">
        <v>0</v>
      </c>
      <c r="O722" s="197" t="n">
        <f aca="false">ROUND(E722*N722,2)</f>
        <v>0</v>
      </c>
      <c r="P722" s="197" t="n">
        <v>0</v>
      </c>
      <c r="Q722" s="197" t="n">
        <f aca="false">ROUND(E722*P722,2)</f>
        <v>0</v>
      </c>
      <c r="R722" s="199"/>
      <c r="S722" s="199" t="s">
        <v>693</v>
      </c>
      <c r="T722" s="200" t="s">
        <v>694</v>
      </c>
      <c r="U722" s="201" t="n">
        <v>0</v>
      </c>
      <c r="V722" s="201" t="n">
        <f aca="false">ROUND(E722*U722,2)</f>
        <v>0</v>
      </c>
      <c r="W722" s="201"/>
      <c r="X722" s="201" t="s">
        <v>225</v>
      </c>
      <c r="Y722" s="202"/>
      <c r="Z722" s="202"/>
      <c r="AA722" s="202"/>
      <c r="AB722" s="202"/>
      <c r="AC722" s="202"/>
      <c r="AD722" s="202"/>
      <c r="AE722" s="202"/>
      <c r="AF722" s="202"/>
      <c r="AG722" s="202" t="s">
        <v>226</v>
      </c>
      <c r="AH722" s="202"/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 t="n">
        <v>154</v>
      </c>
      <c r="B723" s="204" t="s">
        <v>894</v>
      </c>
      <c r="C723" s="221" t="s">
        <v>895</v>
      </c>
      <c r="D723" s="222" t="s">
        <v>36</v>
      </c>
      <c r="E723" s="223"/>
      <c r="F723" s="224"/>
      <c r="G723" s="201" t="n">
        <f aca="false">ROUND(E723*F723,2)</f>
        <v>0</v>
      </c>
      <c r="H723" s="224"/>
      <c r="I723" s="201" t="n">
        <f aca="false">ROUND(E723*H723,2)</f>
        <v>0</v>
      </c>
      <c r="J723" s="224"/>
      <c r="K723" s="201" t="n">
        <f aca="false">ROUND(E723*J723,2)</f>
        <v>0</v>
      </c>
      <c r="L723" s="201" t="n">
        <v>21</v>
      </c>
      <c r="M723" s="201" t="n">
        <f aca="false">G723*(1+L723/100)</f>
        <v>0</v>
      </c>
      <c r="N723" s="206" t="n">
        <v>0</v>
      </c>
      <c r="O723" s="206" t="n">
        <f aca="false">ROUND(E723*N723,2)</f>
        <v>0</v>
      </c>
      <c r="P723" s="206" t="n">
        <v>0</v>
      </c>
      <c r="Q723" s="206" t="n">
        <f aca="false">ROUND(E723*P723,2)</f>
        <v>0</v>
      </c>
      <c r="R723" s="201" t="s">
        <v>896</v>
      </c>
      <c r="S723" s="201" t="s">
        <v>224</v>
      </c>
      <c r="T723" s="201" t="s">
        <v>224</v>
      </c>
      <c r="U723" s="201" t="n">
        <v>0</v>
      </c>
      <c r="V723" s="201" t="n">
        <f aca="false">ROUND(E723*U723,2)</f>
        <v>0</v>
      </c>
      <c r="W723" s="201"/>
      <c r="X723" s="201" t="s">
        <v>769</v>
      </c>
      <c r="Y723" s="202"/>
      <c r="Z723" s="202"/>
      <c r="AA723" s="202"/>
      <c r="AB723" s="202"/>
      <c r="AC723" s="202"/>
      <c r="AD723" s="202"/>
      <c r="AE723" s="202"/>
      <c r="AF723" s="202"/>
      <c r="AG723" s="202" t="s">
        <v>770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true" outlineLevel="1" collapsed="false">
      <c r="A724" s="203"/>
      <c r="B724" s="204"/>
      <c r="C724" s="225" t="s">
        <v>841</v>
      </c>
      <c r="D724" s="225"/>
      <c r="E724" s="225"/>
      <c r="F724" s="225"/>
      <c r="G724" s="225"/>
      <c r="H724" s="201"/>
      <c r="I724" s="201"/>
      <c r="J724" s="201"/>
      <c r="K724" s="201"/>
      <c r="L724" s="201"/>
      <c r="M724" s="201"/>
      <c r="N724" s="206"/>
      <c r="O724" s="206"/>
      <c r="P724" s="206"/>
      <c r="Q724" s="206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228</v>
      </c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0" collapsed="false">
      <c r="A725" s="185" t="s">
        <v>218</v>
      </c>
      <c r="B725" s="186" t="s">
        <v>164</v>
      </c>
      <c r="C725" s="187" t="s">
        <v>165</v>
      </c>
      <c r="D725" s="188"/>
      <c r="E725" s="189"/>
      <c r="F725" s="190"/>
      <c r="G725" s="190" t="n">
        <f aca="false">SUMIF(AG726:AG738,"&lt;&gt;NOR",G726:G738)</f>
        <v>0</v>
      </c>
      <c r="H725" s="190"/>
      <c r="I725" s="190" t="n">
        <f aca="false">SUM(I726:I738)</f>
        <v>0</v>
      </c>
      <c r="J725" s="190"/>
      <c r="K725" s="190" t="n">
        <f aca="false">SUM(K726:K738)</f>
        <v>0</v>
      </c>
      <c r="L725" s="190"/>
      <c r="M725" s="190" t="n">
        <f aca="false">SUM(M726:M738)</f>
        <v>0</v>
      </c>
      <c r="N725" s="189"/>
      <c r="O725" s="189" t="n">
        <f aca="false">SUM(O726:O738)</f>
        <v>0.59</v>
      </c>
      <c r="P725" s="189"/>
      <c r="Q725" s="189" t="n">
        <f aca="false">SUM(Q726:Q738)</f>
        <v>0</v>
      </c>
      <c r="R725" s="190"/>
      <c r="S725" s="190"/>
      <c r="T725" s="191"/>
      <c r="U725" s="192"/>
      <c r="V725" s="192" t="n">
        <f aca="false">SUM(V726:V738)</f>
        <v>85.09</v>
      </c>
      <c r="W725" s="192"/>
      <c r="X725" s="192"/>
      <c r="AG725" s="0" t="s">
        <v>219</v>
      </c>
    </row>
    <row r="726" customFormat="false" ht="22.5" hidden="false" customHeight="false" outlineLevel="1" collapsed="false">
      <c r="A726" s="193" t="n">
        <v>155</v>
      </c>
      <c r="B726" s="194" t="s">
        <v>897</v>
      </c>
      <c r="C726" s="195" t="s">
        <v>898</v>
      </c>
      <c r="D726" s="196" t="s">
        <v>284</v>
      </c>
      <c r="E726" s="197" t="n">
        <v>84</v>
      </c>
      <c r="F726" s="198"/>
      <c r="G726" s="199" t="n">
        <f aca="false">ROUND(E726*F726,2)</f>
        <v>0</v>
      </c>
      <c r="H726" s="198"/>
      <c r="I726" s="199" t="n">
        <f aca="false">ROUND(E726*H726,2)</f>
        <v>0</v>
      </c>
      <c r="J726" s="198"/>
      <c r="K726" s="199" t="n">
        <f aca="false">ROUND(E726*J726,2)</f>
        <v>0</v>
      </c>
      <c r="L726" s="199" t="n">
        <v>21</v>
      </c>
      <c r="M726" s="199" t="n">
        <f aca="false">G726*(1+L726/100)</f>
        <v>0</v>
      </c>
      <c r="N726" s="197" t="n">
        <v>0.00119</v>
      </c>
      <c r="O726" s="197" t="n">
        <f aca="false">ROUND(E726*N726,2)</f>
        <v>0.1</v>
      </c>
      <c r="P726" s="197" t="n">
        <v>0</v>
      </c>
      <c r="Q726" s="197" t="n">
        <f aca="false">ROUND(E726*P726,2)</f>
        <v>0</v>
      </c>
      <c r="R726" s="199" t="s">
        <v>899</v>
      </c>
      <c r="S726" s="199" t="s">
        <v>224</v>
      </c>
      <c r="T726" s="200" t="s">
        <v>224</v>
      </c>
      <c r="U726" s="201" t="n">
        <v>0.28</v>
      </c>
      <c r="V726" s="201" t="n">
        <f aca="false">ROUND(E726*U726,2)</f>
        <v>23.52</v>
      </c>
      <c r="W726" s="201"/>
      <c r="X726" s="201" t="s">
        <v>225</v>
      </c>
      <c r="Y726" s="202"/>
      <c r="Z726" s="202"/>
      <c r="AA726" s="202"/>
      <c r="AB726" s="202"/>
      <c r="AC726" s="202"/>
      <c r="AD726" s="202"/>
      <c r="AE726" s="202"/>
      <c r="AF726" s="202"/>
      <c r="AG726" s="202" t="s">
        <v>226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true" outlineLevel="1" collapsed="false">
      <c r="A727" s="203"/>
      <c r="B727" s="204"/>
      <c r="C727" s="205" t="s">
        <v>900</v>
      </c>
      <c r="D727" s="205"/>
      <c r="E727" s="205"/>
      <c r="F727" s="205"/>
      <c r="G727" s="205"/>
      <c r="H727" s="201"/>
      <c r="I727" s="201"/>
      <c r="J727" s="201"/>
      <c r="K727" s="201"/>
      <c r="L727" s="201"/>
      <c r="M727" s="201"/>
      <c r="N727" s="206"/>
      <c r="O727" s="206"/>
      <c r="P727" s="206"/>
      <c r="Q727" s="206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228</v>
      </c>
      <c r="AH727" s="202"/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8" t="s">
        <v>901</v>
      </c>
      <c r="D728" s="209"/>
      <c r="E728" s="210"/>
      <c r="F728" s="201"/>
      <c r="G728" s="201"/>
      <c r="H728" s="201"/>
      <c r="I728" s="201"/>
      <c r="J728" s="201"/>
      <c r="K728" s="201"/>
      <c r="L728" s="201"/>
      <c r="M728" s="201"/>
      <c r="N728" s="206"/>
      <c r="O728" s="206"/>
      <c r="P728" s="206"/>
      <c r="Q728" s="206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230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8" t="s">
        <v>902</v>
      </c>
      <c r="D729" s="209"/>
      <c r="E729" s="210" t="n">
        <v>84</v>
      </c>
      <c r="F729" s="201"/>
      <c r="G729" s="201"/>
      <c r="H729" s="201"/>
      <c r="I729" s="201"/>
      <c r="J729" s="201"/>
      <c r="K729" s="201"/>
      <c r="L729" s="201"/>
      <c r="M729" s="201"/>
      <c r="N729" s="206"/>
      <c r="O729" s="206"/>
      <c r="P729" s="206"/>
      <c r="Q729" s="206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230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22.5" hidden="false" customHeight="false" outlineLevel="1" collapsed="false">
      <c r="A730" s="193" t="n">
        <v>156</v>
      </c>
      <c r="B730" s="194" t="s">
        <v>903</v>
      </c>
      <c r="C730" s="195" t="s">
        <v>904</v>
      </c>
      <c r="D730" s="196" t="s">
        <v>284</v>
      </c>
      <c r="E730" s="197" t="n">
        <v>18.6</v>
      </c>
      <c r="F730" s="198"/>
      <c r="G730" s="199" t="n">
        <f aca="false">ROUND(E730*F730,2)</f>
        <v>0</v>
      </c>
      <c r="H730" s="198"/>
      <c r="I730" s="199" t="n">
        <f aca="false">ROUND(E730*H730,2)</f>
        <v>0</v>
      </c>
      <c r="J730" s="198"/>
      <c r="K730" s="199" t="n">
        <f aca="false">ROUND(E730*J730,2)</f>
        <v>0</v>
      </c>
      <c r="L730" s="199" t="n">
        <v>21</v>
      </c>
      <c r="M730" s="199" t="n">
        <f aca="false">G730*(1+L730/100)</f>
        <v>0</v>
      </c>
      <c r="N730" s="197" t="n">
        <v>0.00317</v>
      </c>
      <c r="O730" s="197" t="n">
        <f aca="false">ROUND(E730*N730,2)</f>
        <v>0.06</v>
      </c>
      <c r="P730" s="197" t="n">
        <v>0</v>
      </c>
      <c r="Q730" s="197" t="n">
        <f aca="false">ROUND(E730*P730,2)</f>
        <v>0</v>
      </c>
      <c r="R730" s="199" t="s">
        <v>899</v>
      </c>
      <c r="S730" s="199" t="s">
        <v>224</v>
      </c>
      <c r="T730" s="200" t="s">
        <v>224</v>
      </c>
      <c r="U730" s="201" t="n">
        <v>0.219</v>
      </c>
      <c r="V730" s="201" t="n">
        <f aca="false">ROUND(E730*U730,2)</f>
        <v>4.07</v>
      </c>
      <c r="W730" s="201"/>
      <c r="X730" s="201" t="s">
        <v>225</v>
      </c>
      <c r="Y730" s="202"/>
      <c r="Z730" s="202"/>
      <c r="AA730" s="202"/>
      <c r="AB730" s="202"/>
      <c r="AC730" s="202"/>
      <c r="AD730" s="202"/>
      <c r="AE730" s="202"/>
      <c r="AF730" s="202"/>
      <c r="AG730" s="202" t="s">
        <v>226</v>
      </c>
      <c r="AH730" s="202"/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8" t="s">
        <v>905</v>
      </c>
      <c r="D731" s="209"/>
      <c r="E731" s="210"/>
      <c r="F731" s="201"/>
      <c r="G731" s="201"/>
      <c r="H731" s="201"/>
      <c r="I731" s="201"/>
      <c r="J731" s="201"/>
      <c r="K731" s="201"/>
      <c r="L731" s="201"/>
      <c r="M731" s="201"/>
      <c r="N731" s="206"/>
      <c r="O731" s="206"/>
      <c r="P731" s="206"/>
      <c r="Q731" s="206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230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8" t="s">
        <v>906</v>
      </c>
      <c r="D732" s="209"/>
      <c r="E732" s="210" t="n">
        <v>18.6</v>
      </c>
      <c r="F732" s="201"/>
      <c r="G732" s="201"/>
      <c r="H732" s="201"/>
      <c r="I732" s="201"/>
      <c r="J732" s="201"/>
      <c r="K732" s="201"/>
      <c r="L732" s="201"/>
      <c r="M732" s="201"/>
      <c r="N732" s="206"/>
      <c r="O732" s="206"/>
      <c r="P732" s="206"/>
      <c r="Q732" s="206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230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22.5" hidden="false" customHeight="false" outlineLevel="1" collapsed="false">
      <c r="A733" s="193" t="n">
        <v>157</v>
      </c>
      <c r="B733" s="194" t="s">
        <v>907</v>
      </c>
      <c r="C733" s="195" t="s">
        <v>908</v>
      </c>
      <c r="D733" s="196" t="s">
        <v>284</v>
      </c>
      <c r="E733" s="197" t="n">
        <v>84</v>
      </c>
      <c r="F733" s="198"/>
      <c r="G733" s="199" t="n">
        <f aca="false">ROUND(E733*F733,2)</f>
        <v>0</v>
      </c>
      <c r="H733" s="198"/>
      <c r="I733" s="199" t="n">
        <f aca="false">ROUND(E733*H733,2)</f>
        <v>0</v>
      </c>
      <c r="J733" s="198"/>
      <c r="K733" s="199" t="n">
        <f aca="false">ROUND(E733*J733,2)</f>
        <v>0</v>
      </c>
      <c r="L733" s="199" t="n">
        <v>21</v>
      </c>
      <c r="M733" s="199" t="n">
        <f aca="false">G733*(1+L733/100)</f>
        <v>0</v>
      </c>
      <c r="N733" s="197" t="n">
        <v>0.00514</v>
      </c>
      <c r="O733" s="197" t="n">
        <f aca="false">ROUND(E733*N733,2)</f>
        <v>0.43</v>
      </c>
      <c r="P733" s="197" t="n">
        <v>0</v>
      </c>
      <c r="Q733" s="197" t="n">
        <f aca="false">ROUND(E733*P733,2)</f>
        <v>0</v>
      </c>
      <c r="R733" s="199" t="s">
        <v>899</v>
      </c>
      <c r="S733" s="199" t="s">
        <v>224</v>
      </c>
      <c r="T733" s="200" t="s">
        <v>224</v>
      </c>
      <c r="U733" s="201" t="n">
        <v>0.65119</v>
      </c>
      <c r="V733" s="201" t="n">
        <f aca="false">ROUND(E733*U733,2)</f>
        <v>54.7</v>
      </c>
      <c r="W733" s="201"/>
      <c r="X733" s="201" t="s">
        <v>225</v>
      </c>
      <c r="Y733" s="202"/>
      <c r="Z733" s="202"/>
      <c r="AA733" s="202"/>
      <c r="AB733" s="202"/>
      <c r="AC733" s="202"/>
      <c r="AD733" s="202"/>
      <c r="AE733" s="202"/>
      <c r="AF733" s="202"/>
      <c r="AG733" s="202" t="s">
        <v>226</v>
      </c>
      <c r="AH733" s="202"/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true" outlineLevel="1" collapsed="false">
      <c r="A734" s="203"/>
      <c r="B734" s="204"/>
      <c r="C734" s="205" t="s">
        <v>909</v>
      </c>
      <c r="D734" s="205"/>
      <c r="E734" s="205"/>
      <c r="F734" s="205"/>
      <c r="G734" s="205"/>
      <c r="H734" s="201"/>
      <c r="I734" s="201"/>
      <c r="J734" s="201"/>
      <c r="K734" s="201"/>
      <c r="L734" s="201"/>
      <c r="M734" s="201"/>
      <c r="N734" s="206"/>
      <c r="O734" s="206"/>
      <c r="P734" s="206"/>
      <c r="Q734" s="206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228</v>
      </c>
      <c r="AH734" s="202"/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8" t="s">
        <v>910</v>
      </c>
      <c r="D735" s="209"/>
      <c r="E735" s="210"/>
      <c r="F735" s="201"/>
      <c r="G735" s="201"/>
      <c r="H735" s="201"/>
      <c r="I735" s="201"/>
      <c r="J735" s="201"/>
      <c r="K735" s="201"/>
      <c r="L735" s="201"/>
      <c r="M735" s="201"/>
      <c r="N735" s="206"/>
      <c r="O735" s="206"/>
      <c r="P735" s="206"/>
      <c r="Q735" s="206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230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8" t="s">
        <v>902</v>
      </c>
      <c r="D736" s="209"/>
      <c r="E736" s="210" t="n">
        <v>84</v>
      </c>
      <c r="F736" s="201"/>
      <c r="G736" s="201"/>
      <c r="H736" s="201"/>
      <c r="I736" s="201"/>
      <c r="J736" s="201"/>
      <c r="K736" s="201"/>
      <c r="L736" s="201"/>
      <c r="M736" s="201"/>
      <c r="N736" s="206"/>
      <c r="O736" s="206"/>
      <c r="P736" s="206"/>
      <c r="Q736" s="206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230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193" t="n">
        <v>158</v>
      </c>
      <c r="B737" s="194" t="s">
        <v>911</v>
      </c>
      <c r="C737" s="195" t="s">
        <v>912</v>
      </c>
      <c r="D737" s="196" t="s">
        <v>274</v>
      </c>
      <c r="E737" s="197" t="n">
        <v>0.59068</v>
      </c>
      <c r="F737" s="198"/>
      <c r="G737" s="199" t="n">
        <f aca="false">ROUND(E737*F737,2)</f>
        <v>0</v>
      </c>
      <c r="H737" s="198"/>
      <c r="I737" s="199" t="n">
        <f aca="false">ROUND(E737*H737,2)</f>
        <v>0</v>
      </c>
      <c r="J737" s="198"/>
      <c r="K737" s="199" t="n">
        <f aca="false">ROUND(E737*J737,2)</f>
        <v>0</v>
      </c>
      <c r="L737" s="199" t="n">
        <v>21</v>
      </c>
      <c r="M737" s="199" t="n">
        <f aca="false">G737*(1+L737/100)</f>
        <v>0</v>
      </c>
      <c r="N737" s="197" t="n">
        <v>0</v>
      </c>
      <c r="O737" s="197" t="n">
        <f aca="false">ROUND(E737*N737,2)</f>
        <v>0</v>
      </c>
      <c r="P737" s="197" t="n">
        <v>0</v>
      </c>
      <c r="Q737" s="197" t="n">
        <f aca="false">ROUND(E737*P737,2)</f>
        <v>0</v>
      </c>
      <c r="R737" s="199" t="s">
        <v>899</v>
      </c>
      <c r="S737" s="199" t="s">
        <v>224</v>
      </c>
      <c r="T737" s="200" t="s">
        <v>224</v>
      </c>
      <c r="U737" s="201" t="n">
        <v>4.737</v>
      </c>
      <c r="V737" s="201" t="n">
        <f aca="false">ROUND(E737*U737,2)</f>
        <v>2.8</v>
      </c>
      <c r="W737" s="201"/>
      <c r="X737" s="201" t="s">
        <v>769</v>
      </c>
      <c r="Y737" s="202"/>
      <c r="Z737" s="202"/>
      <c r="AA737" s="202"/>
      <c r="AB737" s="202"/>
      <c r="AC737" s="202"/>
      <c r="AD737" s="202"/>
      <c r="AE737" s="202"/>
      <c r="AF737" s="202"/>
      <c r="AG737" s="202" t="s">
        <v>770</v>
      </c>
      <c r="AH737" s="202"/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true" outlineLevel="1" collapsed="false">
      <c r="A738" s="203"/>
      <c r="B738" s="204"/>
      <c r="C738" s="205" t="s">
        <v>841</v>
      </c>
      <c r="D738" s="205"/>
      <c r="E738" s="205"/>
      <c r="F738" s="205"/>
      <c r="G738" s="205"/>
      <c r="H738" s="201"/>
      <c r="I738" s="201"/>
      <c r="J738" s="201"/>
      <c r="K738" s="201"/>
      <c r="L738" s="201"/>
      <c r="M738" s="201"/>
      <c r="N738" s="206"/>
      <c r="O738" s="206"/>
      <c r="P738" s="206"/>
      <c r="Q738" s="206"/>
      <c r="R738" s="201"/>
      <c r="S738" s="201"/>
      <c r="T738" s="201"/>
      <c r="U738" s="201"/>
      <c r="V738" s="201"/>
      <c r="W738" s="201"/>
      <c r="X738" s="201"/>
      <c r="Y738" s="202"/>
      <c r="Z738" s="202"/>
      <c r="AA738" s="202"/>
      <c r="AB738" s="202"/>
      <c r="AC738" s="202"/>
      <c r="AD738" s="202"/>
      <c r="AE738" s="202"/>
      <c r="AF738" s="202"/>
      <c r="AG738" s="202" t="s">
        <v>228</v>
      </c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0" collapsed="false">
      <c r="A739" s="185" t="s">
        <v>218</v>
      </c>
      <c r="B739" s="186" t="s">
        <v>166</v>
      </c>
      <c r="C739" s="187" t="s">
        <v>167</v>
      </c>
      <c r="D739" s="188"/>
      <c r="E739" s="189"/>
      <c r="F739" s="190"/>
      <c r="G739" s="190" t="n">
        <f aca="false">SUMIF(AG740:AG760,"&lt;&gt;NOR",G740:G760)</f>
        <v>0</v>
      </c>
      <c r="H739" s="190"/>
      <c r="I739" s="190" t="n">
        <f aca="false">SUM(I740:I760)</f>
        <v>0</v>
      </c>
      <c r="J739" s="190"/>
      <c r="K739" s="190" t="n">
        <f aca="false">SUM(K740:K760)</f>
        <v>0</v>
      </c>
      <c r="L739" s="190"/>
      <c r="M739" s="190" t="n">
        <f aca="false">SUM(M740:M760)</f>
        <v>0</v>
      </c>
      <c r="N739" s="189"/>
      <c r="O739" s="189" t="n">
        <f aca="false">SUM(O740:O760)</f>
        <v>26.79</v>
      </c>
      <c r="P739" s="189"/>
      <c r="Q739" s="189" t="n">
        <f aca="false">SUM(Q740:Q760)</f>
        <v>0</v>
      </c>
      <c r="R739" s="190"/>
      <c r="S739" s="190"/>
      <c r="T739" s="191"/>
      <c r="U739" s="192"/>
      <c r="V739" s="192" t="n">
        <f aca="false">SUM(V740:V760)</f>
        <v>447.75</v>
      </c>
      <c r="W739" s="192"/>
      <c r="X739" s="192"/>
      <c r="AG739" s="0" t="s">
        <v>219</v>
      </c>
    </row>
    <row r="740" customFormat="false" ht="12.75" hidden="false" customHeight="false" outlineLevel="1" collapsed="false">
      <c r="A740" s="193" t="n">
        <v>159</v>
      </c>
      <c r="B740" s="194" t="s">
        <v>913</v>
      </c>
      <c r="C740" s="195" t="s">
        <v>914</v>
      </c>
      <c r="D740" s="196" t="s">
        <v>297</v>
      </c>
      <c r="E740" s="197" t="n">
        <v>535</v>
      </c>
      <c r="F740" s="198"/>
      <c r="G740" s="199" t="n">
        <f aca="false">ROUND(E740*F740,2)</f>
        <v>0</v>
      </c>
      <c r="H740" s="198"/>
      <c r="I740" s="199" t="n">
        <f aca="false">ROUND(E740*H740,2)</f>
        <v>0</v>
      </c>
      <c r="J740" s="198"/>
      <c r="K740" s="199" t="n">
        <f aca="false">ROUND(E740*J740,2)</f>
        <v>0</v>
      </c>
      <c r="L740" s="199" t="n">
        <v>21</v>
      </c>
      <c r="M740" s="199" t="n">
        <f aca="false">G740*(1+L740/100)</f>
        <v>0</v>
      </c>
      <c r="N740" s="197" t="n">
        <v>0.04454</v>
      </c>
      <c r="O740" s="197" t="n">
        <f aca="false">ROUND(E740*N740,2)</f>
        <v>23.83</v>
      </c>
      <c r="P740" s="197" t="n">
        <v>0</v>
      </c>
      <c r="Q740" s="197" t="n">
        <f aca="false">ROUND(E740*P740,2)</f>
        <v>0</v>
      </c>
      <c r="R740" s="199" t="s">
        <v>915</v>
      </c>
      <c r="S740" s="199" t="s">
        <v>224</v>
      </c>
      <c r="T740" s="200" t="s">
        <v>224</v>
      </c>
      <c r="U740" s="201" t="n">
        <v>0.421</v>
      </c>
      <c r="V740" s="201" t="n">
        <f aca="false">ROUND(E740*U740,2)</f>
        <v>225.24</v>
      </c>
      <c r="W740" s="201"/>
      <c r="X740" s="201" t="s">
        <v>225</v>
      </c>
      <c r="Y740" s="202"/>
      <c r="Z740" s="202"/>
      <c r="AA740" s="202"/>
      <c r="AB740" s="202"/>
      <c r="AC740" s="202"/>
      <c r="AD740" s="202"/>
      <c r="AE740" s="202"/>
      <c r="AF740" s="202"/>
      <c r="AG740" s="202" t="s">
        <v>226</v>
      </c>
      <c r="AH740" s="202"/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8" t="s">
        <v>858</v>
      </c>
      <c r="D741" s="209"/>
      <c r="E741" s="210"/>
      <c r="F741" s="201"/>
      <c r="G741" s="201"/>
      <c r="H741" s="201"/>
      <c r="I741" s="201"/>
      <c r="J741" s="201"/>
      <c r="K741" s="201"/>
      <c r="L741" s="201"/>
      <c r="M741" s="201"/>
      <c r="N741" s="206"/>
      <c r="O741" s="206"/>
      <c r="P741" s="206"/>
      <c r="Q741" s="206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230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8" t="s">
        <v>859</v>
      </c>
      <c r="D742" s="209"/>
      <c r="E742" s="210" t="n">
        <v>535</v>
      </c>
      <c r="F742" s="201"/>
      <c r="G742" s="201"/>
      <c r="H742" s="201"/>
      <c r="I742" s="201"/>
      <c r="J742" s="201"/>
      <c r="K742" s="201"/>
      <c r="L742" s="201"/>
      <c r="M742" s="201"/>
      <c r="N742" s="206"/>
      <c r="O742" s="206"/>
      <c r="P742" s="206"/>
      <c r="Q742" s="206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230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22.5" hidden="false" customHeight="false" outlineLevel="1" collapsed="false">
      <c r="A743" s="211" t="n">
        <v>160</v>
      </c>
      <c r="B743" s="212" t="s">
        <v>916</v>
      </c>
      <c r="C743" s="213" t="s">
        <v>917</v>
      </c>
      <c r="D743" s="214" t="s">
        <v>340</v>
      </c>
      <c r="E743" s="215" t="n">
        <v>4</v>
      </c>
      <c r="F743" s="216"/>
      <c r="G743" s="217" t="n">
        <f aca="false">ROUND(E743*F743,2)</f>
        <v>0</v>
      </c>
      <c r="H743" s="216"/>
      <c r="I743" s="217" t="n">
        <f aca="false">ROUND(E743*H743,2)</f>
        <v>0</v>
      </c>
      <c r="J743" s="216"/>
      <c r="K743" s="217" t="n">
        <f aca="false">ROUND(E743*J743,2)</f>
        <v>0</v>
      </c>
      <c r="L743" s="217" t="n">
        <v>21</v>
      </c>
      <c r="M743" s="217" t="n">
        <f aca="false">G743*(1+L743/100)</f>
        <v>0</v>
      </c>
      <c r="N743" s="215" t="n">
        <v>0.00381</v>
      </c>
      <c r="O743" s="215" t="n">
        <f aca="false">ROUND(E743*N743,2)</f>
        <v>0.02</v>
      </c>
      <c r="P743" s="215" t="n">
        <v>0</v>
      </c>
      <c r="Q743" s="215" t="n">
        <f aca="false">ROUND(E743*P743,2)</f>
        <v>0</v>
      </c>
      <c r="R743" s="217" t="s">
        <v>915</v>
      </c>
      <c r="S743" s="217" t="s">
        <v>224</v>
      </c>
      <c r="T743" s="218" t="s">
        <v>224</v>
      </c>
      <c r="U743" s="201" t="n">
        <v>0.026</v>
      </c>
      <c r="V743" s="201" t="n">
        <f aca="false">ROUND(E743*U743,2)</f>
        <v>0.1</v>
      </c>
      <c r="W743" s="201"/>
      <c r="X743" s="201" t="s">
        <v>225</v>
      </c>
      <c r="Y743" s="202"/>
      <c r="Z743" s="202"/>
      <c r="AA743" s="202"/>
      <c r="AB743" s="202"/>
      <c r="AC743" s="202"/>
      <c r="AD743" s="202"/>
      <c r="AE743" s="202"/>
      <c r="AF743" s="202"/>
      <c r="AG743" s="202" t="s">
        <v>226</v>
      </c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193" t="n">
        <v>161</v>
      </c>
      <c r="B744" s="194" t="s">
        <v>918</v>
      </c>
      <c r="C744" s="195" t="s">
        <v>919</v>
      </c>
      <c r="D744" s="196" t="s">
        <v>284</v>
      </c>
      <c r="E744" s="197" t="n">
        <v>84</v>
      </c>
      <c r="F744" s="198"/>
      <c r="G744" s="199" t="n">
        <f aca="false">ROUND(E744*F744,2)</f>
        <v>0</v>
      </c>
      <c r="H744" s="198"/>
      <c r="I744" s="199" t="n">
        <f aca="false">ROUND(E744*H744,2)</f>
        <v>0</v>
      </c>
      <c r="J744" s="198"/>
      <c r="K744" s="199" t="n">
        <f aca="false">ROUND(E744*J744,2)</f>
        <v>0</v>
      </c>
      <c r="L744" s="199" t="n">
        <v>21</v>
      </c>
      <c r="M744" s="199" t="n">
        <f aca="false">G744*(1+L744/100)</f>
        <v>0</v>
      </c>
      <c r="N744" s="197" t="n">
        <v>0.00025</v>
      </c>
      <c r="O744" s="197" t="n">
        <f aca="false">ROUND(E744*N744,2)</f>
        <v>0.02</v>
      </c>
      <c r="P744" s="197" t="n">
        <v>0</v>
      </c>
      <c r="Q744" s="197" t="n">
        <f aca="false">ROUND(E744*P744,2)</f>
        <v>0</v>
      </c>
      <c r="R744" s="199" t="s">
        <v>915</v>
      </c>
      <c r="S744" s="199" t="s">
        <v>224</v>
      </c>
      <c r="T744" s="200" t="s">
        <v>224</v>
      </c>
      <c r="U744" s="201" t="n">
        <v>0.05</v>
      </c>
      <c r="V744" s="201" t="n">
        <f aca="false">ROUND(E744*U744,2)</f>
        <v>4.2</v>
      </c>
      <c r="W744" s="201"/>
      <c r="X744" s="201" t="s">
        <v>225</v>
      </c>
      <c r="Y744" s="202"/>
      <c r="Z744" s="202"/>
      <c r="AA744" s="202"/>
      <c r="AB744" s="202"/>
      <c r="AC744" s="202"/>
      <c r="AD744" s="202"/>
      <c r="AE744" s="202"/>
      <c r="AF744" s="202"/>
      <c r="AG744" s="202" t="s">
        <v>226</v>
      </c>
      <c r="AH744" s="202"/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8" t="s">
        <v>901</v>
      </c>
      <c r="D745" s="209"/>
      <c r="E745" s="210"/>
      <c r="F745" s="201"/>
      <c r="G745" s="201"/>
      <c r="H745" s="201"/>
      <c r="I745" s="201"/>
      <c r="J745" s="201"/>
      <c r="K745" s="201"/>
      <c r="L745" s="201"/>
      <c r="M745" s="201"/>
      <c r="N745" s="206"/>
      <c r="O745" s="206"/>
      <c r="P745" s="206"/>
      <c r="Q745" s="206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230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08" t="s">
        <v>902</v>
      </c>
      <c r="D746" s="209"/>
      <c r="E746" s="210" t="n">
        <v>84</v>
      </c>
      <c r="F746" s="201"/>
      <c r="G746" s="201"/>
      <c r="H746" s="201"/>
      <c r="I746" s="201"/>
      <c r="J746" s="201"/>
      <c r="K746" s="201"/>
      <c r="L746" s="201"/>
      <c r="M746" s="201"/>
      <c r="N746" s="206"/>
      <c r="O746" s="206"/>
      <c r="P746" s="206"/>
      <c r="Q746" s="206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230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11" t="n">
        <v>162</v>
      </c>
      <c r="B747" s="212" t="s">
        <v>920</v>
      </c>
      <c r="C747" s="213" t="s">
        <v>921</v>
      </c>
      <c r="D747" s="214" t="s">
        <v>340</v>
      </c>
      <c r="E747" s="215" t="n">
        <v>700</v>
      </c>
      <c r="F747" s="216"/>
      <c r="G747" s="217" t="n">
        <f aca="false">ROUND(E747*F747,2)</f>
        <v>0</v>
      </c>
      <c r="H747" s="216"/>
      <c r="I747" s="217" t="n">
        <f aca="false">ROUND(E747*H747,2)</f>
        <v>0</v>
      </c>
      <c r="J747" s="216"/>
      <c r="K747" s="217" t="n">
        <f aca="false">ROUND(E747*J747,2)</f>
        <v>0</v>
      </c>
      <c r="L747" s="217" t="n">
        <v>21</v>
      </c>
      <c r="M747" s="217" t="n">
        <f aca="false">G747*(1+L747/100)</f>
        <v>0</v>
      </c>
      <c r="N747" s="215" t="n">
        <v>0.0029</v>
      </c>
      <c r="O747" s="215" t="n">
        <f aca="false">ROUND(E747*N747,2)</f>
        <v>2.03</v>
      </c>
      <c r="P747" s="215" t="n">
        <v>0</v>
      </c>
      <c r="Q747" s="215" t="n">
        <f aca="false">ROUND(E747*P747,2)</f>
        <v>0</v>
      </c>
      <c r="R747" s="217" t="s">
        <v>915</v>
      </c>
      <c r="S747" s="217" t="s">
        <v>224</v>
      </c>
      <c r="T747" s="218" t="s">
        <v>224</v>
      </c>
      <c r="U747" s="201" t="n">
        <v>0.05</v>
      </c>
      <c r="V747" s="201" t="n">
        <f aca="false">ROUND(E747*U747,2)</f>
        <v>35</v>
      </c>
      <c r="W747" s="201"/>
      <c r="X747" s="201" t="s">
        <v>225</v>
      </c>
      <c r="Y747" s="202"/>
      <c r="Z747" s="202"/>
      <c r="AA747" s="202"/>
      <c r="AB747" s="202"/>
      <c r="AC747" s="202"/>
      <c r="AD747" s="202"/>
      <c r="AE747" s="202"/>
      <c r="AF747" s="202"/>
      <c r="AG747" s="202" t="s">
        <v>226</v>
      </c>
      <c r="AH747" s="202"/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22.5" hidden="false" customHeight="false" outlineLevel="1" collapsed="false">
      <c r="A748" s="193" t="n">
        <v>163</v>
      </c>
      <c r="B748" s="194" t="s">
        <v>922</v>
      </c>
      <c r="C748" s="195" t="s">
        <v>923</v>
      </c>
      <c r="D748" s="196" t="s">
        <v>340</v>
      </c>
      <c r="E748" s="197" t="n">
        <v>9</v>
      </c>
      <c r="F748" s="198"/>
      <c r="G748" s="199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21</v>
      </c>
      <c r="M748" s="199" t="n">
        <f aca="false">G748*(1+L748/100)</f>
        <v>0</v>
      </c>
      <c r="N748" s="197" t="n">
        <v>0.0037</v>
      </c>
      <c r="O748" s="197" t="n">
        <f aca="false">ROUND(E748*N748,2)</f>
        <v>0.03</v>
      </c>
      <c r="P748" s="197" t="n">
        <v>0</v>
      </c>
      <c r="Q748" s="197" t="n">
        <f aca="false">ROUND(E748*P748,2)</f>
        <v>0</v>
      </c>
      <c r="R748" s="199" t="s">
        <v>915</v>
      </c>
      <c r="S748" s="199" t="s">
        <v>224</v>
      </c>
      <c r="T748" s="200" t="s">
        <v>224</v>
      </c>
      <c r="U748" s="201" t="n">
        <v>0.24</v>
      </c>
      <c r="V748" s="201" t="n">
        <f aca="false">ROUND(E748*U748,2)</f>
        <v>2.16</v>
      </c>
      <c r="W748" s="201"/>
      <c r="X748" s="201" t="s">
        <v>225</v>
      </c>
      <c r="Y748" s="202"/>
      <c r="Z748" s="202"/>
      <c r="AA748" s="202"/>
      <c r="AB748" s="202"/>
      <c r="AC748" s="202"/>
      <c r="AD748" s="202"/>
      <c r="AE748" s="202"/>
      <c r="AF748" s="202"/>
      <c r="AG748" s="202" t="s">
        <v>226</v>
      </c>
      <c r="AH748" s="202"/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true" outlineLevel="1" collapsed="false">
      <c r="A749" s="203"/>
      <c r="B749" s="204"/>
      <c r="C749" s="220" t="s">
        <v>924</v>
      </c>
      <c r="D749" s="220"/>
      <c r="E749" s="220"/>
      <c r="F749" s="220"/>
      <c r="G749" s="220"/>
      <c r="H749" s="201"/>
      <c r="I749" s="201"/>
      <c r="J749" s="201"/>
      <c r="K749" s="201"/>
      <c r="L749" s="201"/>
      <c r="M749" s="201"/>
      <c r="N749" s="206"/>
      <c r="O749" s="206"/>
      <c r="P749" s="206"/>
      <c r="Q749" s="206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270</v>
      </c>
      <c r="AH749" s="202"/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22.5" hidden="false" customHeight="false" outlineLevel="1" collapsed="false">
      <c r="A750" s="211" t="n">
        <v>164</v>
      </c>
      <c r="B750" s="212" t="s">
        <v>925</v>
      </c>
      <c r="C750" s="213" t="s">
        <v>926</v>
      </c>
      <c r="D750" s="214" t="s">
        <v>284</v>
      </c>
      <c r="E750" s="215" t="n">
        <v>18.2</v>
      </c>
      <c r="F750" s="216"/>
      <c r="G750" s="217" t="n">
        <f aca="false">ROUND(E750*F750,2)</f>
        <v>0</v>
      </c>
      <c r="H750" s="216"/>
      <c r="I750" s="217" t="n">
        <f aca="false">ROUND(E750*H750,2)</f>
        <v>0</v>
      </c>
      <c r="J750" s="216"/>
      <c r="K750" s="217" t="n">
        <f aca="false">ROUND(E750*J750,2)</f>
        <v>0</v>
      </c>
      <c r="L750" s="217" t="n">
        <v>21</v>
      </c>
      <c r="M750" s="217" t="n">
        <f aca="false">G750*(1+L750/100)</f>
        <v>0</v>
      </c>
      <c r="N750" s="215" t="n">
        <v>0.00878</v>
      </c>
      <c r="O750" s="215" t="n">
        <f aca="false">ROUND(E750*N750,2)</f>
        <v>0.16</v>
      </c>
      <c r="P750" s="215" t="n">
        <v>0</v>
      </c>
      <c r="Q750" s="215" t="n">
        <f aca="false">ROUND(E750*P750,2)</f>
        <v>0</v>
      </c>
      <c r="R750" s="217" t="s">
        <v>915</v>
      </c>
      <c r="S750" s="217" t="s">
        <v>224</v>
      </c>
      <c r="T750" s="218" t="s">
        <v>224</v>
      </c>
      <c r="U750" s="201" t="n">
        <v>0.33</v>
      </c>
      <c r="V750" s="201" t="n">
        <f aca="false">ROUND(E750*U750,2)</f>
        <v>6.01</v>
      </c>
      <c r="W750" s="201"/>
      <c r="X750" s="201" t="s">
        <v>225</v>
      </c>
      <c r="Y750" s="202"/>
      <c r="Z750" s="202"/>
      <c r="AA750" s="202"/>
      <c r="AB750" s="202"/>
      <c r="AC750" s="202"/>
      <c r="AD750" s="202"/>
      <c r="AE750" s="202"/>
      <c r="AF750" s="202"/>
      <c r="AG750" s="202" t="s">
        <v>226</v>
      </c>
      <c r="AH750" s="202"/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22.5" hidden="false" customHeight="false" outlineLevel="1" collapsed="false">
      <c r="A751" s="193" t="n">
        <v>165</v>
      </c>
      <c r="B751" s="194" t="s">
        <v>927</v>
      </c>
      <c r="C751" s="195" t="s">
        <v>928</v>
      </c>
      <c r="D751" s="196" t="s">
        <v>284</v>
      </c>
      <c r="E751" s="197" t="n">
        <v>40</v>
      </c>
      <c r="F751" s="198"/>
      <c r="G751" s="199" t="n">
        <f aca="false">ROUND(E751*F751,2)</f>
        <v>0</v>
      </c>
      <c r="H751" s="198"/>
      <c r="I751" s="199" t="n">
        <f aca="false">ROUND(E751*H751,2)</f>
        <v>0</v>
      </c>
      <c r="J751" s="198"/>
      <c r="K751" s="199" t="n">
        <f aca="false">ROUND(E751*J751,2)</f>
        <v>0</v>
      </c>
      <c r="L751" s="199" t="n">
        <v>21</v>
      </c>
      <c r="M751" s="199" t="n">
        <f aca="false">G751*(1+L751/100)</f>
        <v>0</v>
      </c>
      <c r="N751" s="197" t="n">
        <v>0.00878</v>
      </c>
      <c r="O751" s="197" t="n">
        <f aca="false">ROUND(E751*N751,2)</f>
        <v>0.35</v>
      </c>
      <c r="P751" s="197" t="n">
        <v>0</v>
      </c>
      <c r="Q751" s="197" t="n">
        <f aca="false">ROUND(E751*P751,2)</f>
        <v>0</v>
      </c>
      <c r="R751" s="199" t="s">
        <v>915</v>
      </c>
      <c r="S751" s="199" t="s">
        <v>224</v>
      </c>
      <c r="T751" s="200" t="s">
        <v>224</v>
      </c>
      <c r="U751" s="201" t="n">
        <v>0.5</v>
      </c>
      <c r="V751" s="201" t="n">
        <f aca="false">ROUND(E751*U751,2)</f>
        <v>20</v>
      </c>
      <c r="W751" s="201"/>
      <c r="X751" s="201" t="s">
        <v>225</v>
      </c>
      <c r="Y751" s="202"/>
      <c r="Z751" s="202"/>
      <c r="AA751" s="202"/>
      <c r="AB751" s="202"/>
      <c r="AC751" s="202"/>
      <c r="AD751" s="202"/>
      <c r="AE751" s="202"/>
      <c r="AF751" s="202"/>
      <c r="AG751" s="202" t="s">
        <v>226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8" t="s">
        <v>929</v>
      </c>
      <c r="D752" s="209"/>
      <c r="E752" s="210" t="n">
        <v>40</v>
      </c>
      <c r="F752" s="201"/>
      <c r="G752" s="201"/>
      <c r="H752" s="201"/>
      <c r="I752" s="201"/>
      <c r="J752" s="201"/>
      <c r="K752" s="201"/>
      <c r="L752" s="201"/>
      <c r="M752" s="201"/>
      <c r="N752" s="206"/>
      <c r="O752" s="206"/>
      <c r="P752" s="206"/>
      <c r="Q752" s="206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230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22.5" hidden="false" customHeight="false" outlineLevel="1" collapsed="false">
      <c r="A753" s="193" t="n">
        <v>166</v>
      </c>
      <c r="B753" s="194" t="s">
        <v>930</v>
      </c>
      <c r="C753" s="195" t="s">
        <v>931</v>
      </c>
      <c r="D753" s="196" t="s">
        <v>284</v>
      </c>
      <c r="E753" s="197" t="n">
        <v>80</v>
      </c>
      <c r="F753" s="198"/>
      <c r="G753" s="199" t="n">
        <f aca="false">ROUND(E753*F753,2)</f>
        <v>0</v>
      </c>
      <c r="H753" s="198"/>
      <c r="I753" s="199" t="n">
        <f aca="false">ROUND(E753*H753,2)</f>
        <v>0</v>
      </c>
      <c r="J753" s="198"/>
      <c r="K753" s="199" t="n">
        <f aca="false">ROUND(E753*J753,2)</f>
        <v>0</v>
      </c>
      <c r="L753" s="199" t="n">
        <v>21</v>
      </c>
      <c r="M753" s="199" t="n">
        <f aca="false">G753*(1+L753/100)</f>
        <v>0</v>
      </c>
      <c r="N753" s="197" t="n">
        <v>2E-005</v>
      </c>
      <c r="O753" s="197" t="n">
        <f aca="false">ROUND(E753*N753,2)</f>
        <v>0</v>
      </c>
      <c r="P753" s="197" t="n">
        <v>0</v>
      </c>
      <c r="Q753" s="197" t="n">
        <f aca="false">ROUND(E753*P753,2)</f>
        <v>0</v>
      </c>
      <c r="R753" s="199" t="s">
        <v>915</v>
      </c>
      <c r="S753" s="199" t="s">
        <v>224</v>
      </c>
      <c r="T753" s="200" t="s">
        <v>224</v>
      </c>
      <c r="U753" s="201" t="n">
        <v>0.35</v>
      </c>
      <c r="V753" s="201" t="n">
        <f aca="false">ROUND(E753*U753,2)</f>
        <v>28</v>
      </c>
      <c r="W753" s="201"/>
      <c r="X753" s="201" t="s">
        <v>225</v>
      </c>
      <c r="Y753" s="202"/>
      <c r="Z753" s="202"/>
      <c r="AA753" s="202"/>
      <c r="AB753" s="202"/>
      <c r="AC753" s="202"/>
      <c r="AD753" s="202"/>
      <c r="AE753" s="202"/>
      <c r="AF753" s="202"/>
      <c r="AG753" s="202" t="s">
        <v>226</v>
      </c>
      <c r="AH753" s="202"/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8" t="s">
        <v>932</v>
      </c>
      <c r="D754" s="209"/>
      <c r="E754" s="210"/>
      <c r="F754" s="201"/>
      <c r="G754" s="201"/>
      <c r="H754" s="201"/>
      <c r="I754" s="201"/>
      <c r="J754" s="201"/>
      <c r="K754" s="201"/>
      <c r="L754" s="201"/>
      <c r="M754" s="201"/>
      <c r="N754" s="206"/>
      <c r="O754" s="206"/>
      <c r="P754" s="206"/>
      <c r="Q754" s="206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230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08" t="s">
        <v>933</v>
      </c>
      <c r="D755" s="209"/>
      <c r="E755" s="210" t="n">
        <v>80</v>
      </c>
      <c r="F755" s="201"/>
      <c r="G755" s="201"/>
      <c r="H755" s="201"/>
      <c r="I755" s="201"/>
      <c r="J755" s="201"/>
      <c r="K755" s="201"/>
      <c r="L755" s="201"/>
      <c r="M755" s="201"/>
      <c r="N755" s="206"/>
      <c r="O755" s="206"/>
      <c r="P755" s="206"/>
      <c r="Q755" s="206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230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22.5" hidden="false" customHeight="false" outlineLevel="1" collapsed="false">
      <c r="A756" s="193" t="n">
        <v>167</v>
      </c>
      <c r="B756" s="194" t="s">
        <v>934</v>
      </c>
      <c r="C756" s="195" t="s">
        <v>935</v>
      </c>
      <c r="D756" s="196" t="s">
        <v>297</v>
      </c>
      <c r="E756" s="197" t="n">
        <v>572.45</v>
      </c>
      <c r="F756" s="198"/>
      <c r="G756" s="199" t="n">
        <f aca="false">ROUND(E756*F756,2)</f>
        <v>0</v>
      </c>
      <c r="H756" s="198"/>
      <c r="I756" s="199" t="n">
        <f aca="false">ROUND(E756*H756,2)</f>
        <v>0</v>
      </c>
      <c r="J756" s="198"/>
      <c r="K756" s="199" t="n">
        <f aca="false">ROUND(E756*J756,2)</f>
        <v>0</v>
      </c>
      <c r="L756" s="199" t="n">
        <v>21</v>
      </c>
      <c r="M756" s="199" t="n">
        <f aca="false">G756*(1+L756/100)</f>
        <v>0</v>
      </c>
      <c r="N756" s="197" t="n">
        <v>0.00061</v>
      </c>
      <c r="O756" s="197" t="n">
        <f aca="false">ROUND(E756*N756,2)</f>
        <v>0.35</v>
      </c>
      <c r="P756" s="197" t="n">
        <v>0</v>
      </c>
      <c r="Q756" s="197" t="n">
        <f aca="false">ROUND(E756*P756,2)</f>
        <v>0</v>
      </c>
      <c r="R756" s="199" t="s">
        <v>915</v>
      </c>
      <c r="S756" s="199" t="s">
        <v>224</v>
      </c>
      <c r="T756" s="200" t="s">
        <v>224</v>
      </c>
      <c r="U756" s="201" t="n">
        <v>0.12</v>
      </c>
      <c r="V756" s="201" t="n">
        <f aca="false">ROUND(E756*U756,2)</f>
        <v>68.69</v>
      </c>
      <c r="W756" s="201"/>
      <c r="X756" s="201" t="s">
        <v>225</v>
      </c>
      <c r="Y756" s="202"/>
      <c r="Z756" s="202"/>
      <c r="AA756" s="202"/>
      <c r="AB756" s="202"/>
      <c r="AC756" s="202"/>
      <c r="AD756" s="202"/>
      <c r="AE756" s="202"/>
      <c r="AF756" s="202"/>
      <c r="AG756" s="202" t="s">
        <v>226</v>
      </c>
      <c r="AH756" s="202"/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true" outlineLevel="1" collapsed="false">
      <c r="A757" s="203"/>
      <c r="B757" s="204"/>
      <c r="C757" s="220" t="s">
        <v>936</v>
      </c>
      <c r="D757" s="220"/>
      <c r="E757" s="220"/>
      <c r="F757" s="220"/>
      <c r="G757" s="220"/>
      <c r="H757" s="201"/>
      <c r="I757" s="201"/>
      <c r="J757" s="201"/>
      <c r="K757" s="201"/>
      <c r="L757" s="201"/>
      <c r="M757" s="201"/>
      <c r="N757" s="206"/>
      <c r="O757" s="206"/>
      <c r="P757" s="206"/>
      <c r="Q757" s="206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70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8" t="s">
        <v>937</v>
      </c>
      <c r="D758" s="209"/>
      <c r="E758" s="210" t="n">
        <v>572.45</v>
      </c>
      <c r="F758" s="201"/>
      <c r="G758" s="201"/>
      <c r="H758" s="201"/>
      <c r="I758" s="201"/>
      <c r="J758" s="201"/>
      <c r="K758" s="201"/>
      <c r="L758" s="201"/>
      <c r="M758" s="201"/>
      <c r="N758" s="206"/>
      <c r="O758" s="206"/>
      <c r="P758" s="206"/>
      <c r="Q758" s="206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230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193" t="n">
        <v>168</v>
      </c>
      <c r="B759" s="194" t="s">
        <v>938</v>
      </c>
      <c r="C759" s="195" t="s">
        <v>939</v>
      </c>
      <c r="D759" s="196" t="s">
        <v>274</v>
      </c>
      <c r="E759" s="197" t="n">
        <v>26.79023</v>
      </c>
      <c r="F759" s="198"/>
      <c r="G759" s="199" t="n">
        <f aca="false">ROUND(E759*F759,2)</f>
        <v>0</v>
      </c>
      <c r="H759" s="198"/>
      <c r="I759" s="199" t="n">
        <f aca="false">ROUND(E759*H759,2)</f>
        <v>0</v>
      </c>
      <c r="J759" s="198"/>
      <c r="K759" s="199" t="n">
        <f aca="false">ROUND(E759*J759,2)</f>
        <v>0</v>
      </c>
      <c r="L759" s="199" t="n">
        <v>21</v>
      </c>
      <c r="M759" s="199" t="n">
        <f aca="false">G759*(1+L759/100)</f>
        <v>0</v>
      </c>
      <c r="N759" s="197" t="n">
        <v>0</v>
      </c>
      <c r="O759" s="197" t="n">
        <f aca="false">ROUND(E759*N759,2)</f>
        <v>0</v>
      </c>
      <c r="P759" s="197" t="n">
        <v>0</v>
      </c>
      <c r="Q759" s="197" t="n">
        <f aca="false">ROUND(E759*P759,2)</f>
        <v>0</v>
      </c>
      <c r="R759" s="199" t="s">
        <v>915</v>
      </c>
      <c r="S759" s="199" t="s">
        <v>224</v>
      </c>
      <c r="T759" s="200" t="s">
        <v>224</v>
      </c>
      <c r="U759" s="201" t="n">
        <v>2.178</v>
      </c>
      <c r="V759" s="201" t="n">
        <f aca="false">ROUND(E759*U759,2)</f>
        <v>58.35</v>
      </c>
      <c r="W759" s="201"/>
      <c r="X759" s="201" t="s">
        <v>769</v>
      </c>
      <c r="Y759" s="202"/>
      <c r="Z759" s="202"/>
      <c r="AA759" s="202"/>
      <c r="AB759" s="202"/>
      <c r="AC759" s="202"/>
      <c r="AD759" s="202"/>
      <c r="AE759" s="202"/>
      <c r="AF759" s="202"/>
      <c r="AG759" s="202" t="s">
        <v>770</v>
      </c>
      <c r="AH759" s="202"/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true" outlineLevel="1" collapsed="false">
      <c r="A760" s="203"/>
      <c r="B760" s="204"/>
      <c r="C760" s="205" t="s">
        <v>841</v>
      </c>
      <c r="D760" s="205"/>
      <c r="E760" s="205"/>
      <c r="F760" s="205"/>
      <c r="G760" s="205"/>
      <c r="H760" s="201"/>
      <c r="I760" s="201"/>
      <c r="J760" s="201"/>
      <c r="K760" s="201"/>
      <c r="L760" s="201"/>
      <c r="M760" s="201"/>
      <c r="N760" s="206"/>
      <c r="O760" s="206"/>
      <c r="P760" s="206"/>
      <c r="Q760" s="206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228</v>
      </c>
      <c r="AH760" s="202"/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0" collapsed="false">
      <c r="A761" s="185" t="s">
        <v>218</v>
      </c>
      <c r="B761" s="186" t="s">
        <v>168</v>
      </c>
      <c r="C761" s="187" t="s">
        <v>169</v>
      </c>
      <c r="D761" s="188"/>
      <c r="E761" s="189"/>
      <c r="F761" s="190"/>
      <c r="G761" s="190" t="n">
        <f aca="false">SUMIF(AG762:AG821,"&lt;&gt;NOR",G762:G821)</f>
        <v>0</v>
      </c>
      <c r="H761" s="190"/>
      <c r="I761" s="190" t="n">
        <f aca="false">SUM(I762:I821)</f>
        <v>0</v>
      </c>
      <c r="J761" s="190"/>
      <c r="K761" s="190" t="n">
        <f aca="false">SUM(K762:K821)</f>
        <v>0</v>
      </c>
      <c r="L761" s="190"/>
      <c r="M761" s="190" t="n">
        <f aca="false">SUM(M762:M821)</f>
        <v>0</v>
      </c>
      <c r="N761" s="189"/>
      <c r="O761" s="189" t="n">
        <f aca="false">SUM(O762:O821)</f>
        <v>2.34</v>
      </c>
      <c r="P761" s="189"/>
      <c r="Q761" s="189" t="n">
        <f aca="false">SUM(Q762:Q821)</f>
        <v>0</v>
      </c>
      <c r="R761" s="190"/>
      <c r="S761" s="190"/>
      <c r="T761" s="191"/>
      <c r="U761" s="192"/>
      <c r="V761" s="192" t="n">
        <f aca="false">SUM(V762:V821)</f>
        <v>171.01</v>
      </c>
      <c r="W761" s="192"/>
      <c r="X761" s="192"/>
      <c r="AG761" s="0" t="s">
        <v>219</v>
      </c>
    </row>
    <row r="762" customFormat="false" ht="22.5" hidden="false" customHeight="false" outlineLevel="1" collapsed="false">
      <c r="A762" s="193" t="n">
        <v>169</v>
      </c>
      <c r="B762" s="194" t="s">
        <v>940</v>
      </c>
      <c r="C762" s="195" t="s">
        <v>941</v>
      </c>
      <c r="D762" s="196" t="s">
        <v>297</v>
      </c>
      <c r="E762" s="197" t="n">
        <v>52.52</v>
      </c>
      <c r="F762" s="198"/>
      <c r="G762" s="199" t="n">
        <f aca="false">ROUND(E762*F762,2)</f>
        <v>0</v>
      </c>
      <c r="H762" s="198"/>
      <c r="I762" s="199" t="n">
        <f aca="false">ROUND(E762*H762,2)</f>
        <v>0</v>
      </c>
      <c r="J762" s="198"/>
      <c r="K762" s="199" t="n">
        <f aca="false">ROUND(E762*J762,2)</f>
        <v>0</v>
      </c>
      <c r="L762" s="199" t="n">
        <v>21</v>
      </c>
      <c r="M762" s="199" t="n">
        <f aca="false">G762*(1+L762/100)</f>
        <v>0</v>
      </c>
      <c r="N762" s="197" t="n">
        <v>0.00028</v>
      </c>
      <c r="O762" s="197" t="n">
        <f aca="false">ROUND(E762*N762,2)</f>
        <v>0.01</v>
      </c>
      <c r="P762" s="197" t="n">
        <v>0</v>
      </c>
      <c r="Q762" s="197" t="n">
        <f aca="false">ROUND(E762*P762,2)</f>
        <v>0</v>
      </c>
      <c r="R762" s="199" t="s">
        <v>942</v>
      </c>
      <c r="S762" s="199" t="s">
        <v>224</v>
      </c>
      <c r="T762" s="200" t="s">
        <v>224</v>
      </c>
      <c r="U762" s="201" t="n">
        <v>0.474</v>
      </c>
      <c r="V762" s="201" t="n">
        <f aca="false">ROUND(E762*U762,2)</f>
        <v>24.89</v>
      </c>
      <c r="W762" s="201"/>
      <c r="X762" s="201" t="s">
        <v>225</v>
      </c>
      <c r="Y762" s="202"/>
      <c r="Z762" s="202"/>
      <c r="AA762" s="202"/>
      <c r="AB762" s="202"/>
      <c r="AC762" s="202"/>
      <c r="AD762" s="202"/>
      <c r="AE762" s="202"/>
      <c r="AF762" s="202"/>
      <c r="AG762" s="202" t="s">
        <v>226</v>
      </c>
      <c r="AH762" s="202"/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8" t="s">
        <v>578</v>
      </c>
      <c r="D763" s="209"/>
      <c r="E763" s="210"/>
      <c r="F763" s="201"/>
      <c r="G763" s="201"/>
      <c r="H763" s="201"/>
      <c r="I763" s="201"/>
      <c r="J763" s="201"/>
      <c r="K763" s="201"/>
      <c r="L763" s="201"/>
      <c r="M763" s="201"/>
      <c r="N763" s="206"/>
      <c r="O763" s="206"/>
      <c r="P763" s="206"/>
      <c r="Q763" s="206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230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8" t="s">
        <v>579</v>
      </c>
      <c r="D764" s="209"/>
      <c r="E764" s="210" t="n">
        <v>52.52</v>
      </c>
      <c r="F764" s="201"/>
      <c r="G764" s="201"/>
      <c r="H764" s="201"/>
      <c r="I764" s="201"/>
      <c r="J764" s="201"/>
      <c r="K764" s="201"/>
      <c r="L764" s="201"/>
      <c r="M764" s="201"/>
      <c r="N764" s="206"/>
      <c r="O764" s="206"/>
      <c r="P764" s="206"/>
      <c r="Q764" s="206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230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22.5" hidden="false" customHeight="false" outlineLevel="1" collapsed="false">
      <c r="A765" s="193" t="n">
        <v>170</v>
      </c>
      <c r="B765" s="194" t="s">
        <v>943</v>
      </c>
      <c r="C765" s="195" t="s">
        <v>944</v>
      </c>
      <c r="D765" s="196" t="s">
        <v>284</v>
      </c>
      <c r="E765" s="197" t="n">
        <v>242.4</v>
      </c>
      <c r="F765" s="198"/>
      <c r="G765" s="199" t="n">
        <f aca="false">ROUND(E765*F765,2)</f>
        <v>0</v>
      </c>
      <c r="H765" s="198"/>
      <c r="I765" s="199" t="n">
        <f aca="false">ROUND(E765*H765,2)</f>
        <v>0</v>
      </c>
      <c r="J765" s="198"/>
      <c r="K765" s="199" t="n">
        <f aca="false">ROUND(E765*J765,2)</f>
        <v>0</v>
      </c>
      <c r="L765" s="199" t="n">
        <v>21</v>
      </c>
      <c r="M765" s="199" t="n">
        <f aca="false">G765*(1+L765/100)</f>
        <v>0</v>
      </c>
      <c r="N765" s="197" t="n">
        <v>0.00028</v>
      </c>
      <c r="O765" s="197" t="n">
        <f aca="false">ROUND(E765*N765,2)</f>
        <v>0.07</v>
      </c>
      <c r="P765" s="197" t="n">
        <v>0</v>
      </c>
      <c r="Q765" s="197" t="n">
        <f aca="false">ROUND(E765*P765,2)</f>
        <v>0</v>
      </c>
      <c r="R765" s="199" t="s">
        <v>942</v>
      </c>
      <c r="S765" s="199" t="s">
        <v>224</v>
      </c>
      <c r="T765" s="200" t="s">
        <v>224</v>
      </c>
      <c r="U765" s="201" t="n">
        <v>0.1855</v>
      </c>
      <c r="V765" s="201" t="n">
        <f aca="false">ROUND(E765*U765,2)</f>
        <v>44.97</v>
      </c>
      <c r="W765" s="201"/>
      <c r="X765" s="201" t="s">
        <v>225</v>
      </c>
      <c r="Y765" s="202"/>
      <c r="Z765" s="202"/>
      <c r="AA765" s="202"/>
      <c r="AB765" s="202"/>
      <c r="AC765" s="202"/>
      <c r="AD765" s="202"/>
      <c r="AE765" s="202"/>
      <c r="AF765" s="202"/>
      <c r="AG765" s="202" t="s">
        <v>226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8" t="s">
        <v>578</v>
      </c>
      <c r="D766" s="209"/>
      <c r="E766" s="210"/>
      <c r="F766" s="201"/>
      <c r="G766" s="201"/>
      <c r="H766" s="201"/>
      <c r="I766" s="201"/>
      <c r="J766" s="201"/>
      <c r="K766" s="201"/>
      <c r="L766" s="201"/>
      <c r="M766" s="201"/>
      <c r="N766" s="206"/>
      <c r="O766" s="206"/>
      <c r="P766" s="206"/>
      <c r="Q766" s="206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230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8" t="s">
        <v>945</v>
      </c>
      <c r="D767" s="209"/>
      <c r="E767" s="210" t="n">
        <v>242.4</v>
      </c>
      <c r="F767" s="201"/>
      <c r="G767" s="201"/>
      <c r="H767" s="201"/>
      <c r="I767" s="201"/>
      <c r="J767" s="201"/>
      <c r="K767" s="201"/>
      <c r="L767" s="201"/>
      <c r="M767" s="201"/>
      <c r="N767" s="206"/>
      <c r="O767" s="206"/>
      <c r="P767" s="206"/>
      <c r="Q767" s="206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230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22.5" hidden="false" customHeight="false" outlineLevel="1" collapsed="false">
      <c r="A768" s="193" t="n">
        <v>171</v>
      </c>
      <c r="B768" s="194" t="s">
        <v>946</v>
      </c>
      <c r="C768" s="195" t="s">
        <v>947</v>
      </c>
      <c r="D768" s="196" t="s">
        <v>340</v>
      </c>
      <c r="E768" s="197" t="n">
        <v>27</v>
      </c>
      <c r="F768" s="198"/>
      <c r="G768" s="199" t="n">
        <f aca="false">ROUND(E768*F768,2)</f>
        <v>0</v>
      </c>
      <c r="H768" s="198"/>
      <c r="I768" s="199" t="n">
        <f aca="false">ROUND(E768*H768,2)</f>
        <v>0</v>
      </c>
      <c r="J768" s="198"/>
      <c r="K768" s="199" t="n">
        <f aca="false">ROUND(E768*J768,2)</f>
        <v>0</v>
      </c>
      <c r="L768" s="199" t="n">
        <v>21</v>
      </c>
      <c r="M768" s="199" t="n">
        <f aca="false">G768*(1+L768/100)</f>
        <v>0</v>
      </c>
      <c r="N768" s="197" t="n">
        <v>0</v>
      </c>
      <c r="O768" s="197" t="n">
        <f aca="false">ROUND(E768*N768,2)</f>
        <v>0</v>
      </c>
      <c r="P768" s="197" t="n">
        <v>0</v>
      </c>
      <c r="Q768" s="197" t="n">
        <f aca="false">ROUND(E768*P768,2)</f>
        <v>0</v>
      </c>
      <c r="R768" s="199" t="s">
        <v>942</v>
      </c>
      <c r="S768" s="199" t="s">
        <v>224</v>
      </c>
      <c r="T768" s="200" t="s">
        <v>224</v>
      </c>
      <c r="U768" s="201" t="n">
        <v>1.45</v>
      </c>
      <c r="V768" s="201" t="n">
        <f aca="false">ROUND(E768*U768,2)</f>
        <v>39.15</v>
      </c>
      <c r="W768" s="201"/>
      <c r="X768" s="201" t="s">
        <v>225</v>
      </c>
      <c r="Y768" s="202"/>
      <c r="Z768" s="202"/>
      <c r="AA768" s="202"/>
      <c r="AB768" s="202"/>
      <c r="AC768" s="202"/>
      <c r="AD768" s="202"/>
      <c r="AE768" s="202"/>
      <c r="AF768" s="202"/>
      <c r="AG768" s="202" t="s">
        <v>226</v>
      </c>
      <c r="AH768" s="202"/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8" t="s">
        <v>682</v>
      </c>
      <c r="D769" s="209"/>
      <c r="E769" s="210"/>
      <c r="F769" s="201"/>
      <c r="G769" s="201"/>
      <c r="H769" s="201"/>
      <c r="I769" s="201"/>
      <c r="J769" s="201"/>
      <c r="K769" s="201"/>
      <c r="L769" s="201"/>
      <c r="M769" s="201"/>
      <c r="N769" s="206"/>
      <c r="O769" s="206"/>
      <c r="P769" s="206"/>
      <c r="Q769" s="206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230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8" t="s">
        <v>683</v>
      </c>
      <c r="D770" s="209"/>
      <c r="E770" s="210" t="n">
        <v>22</v>
      </c>
      <c r="F770" s="201"/>
      <c r="G770" s="201"/>
      <c r="H770" s="201"/>
      <c r="I770" s="201"/>
      <c r="J770" s="201"/>
      <c r="K770" s="201"/>
      <c r="L770" s="201"/>
      <c r="M770" s="201"/>
      <c r="N770" s="206"/>
      <c r="O770" s="206"/>
      <c r="P770" s="206"/>
      <c r="Q770" s="206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230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8" t="s">
        <v>948</v>
      </c>
      <c r="D771" s="209"/>
      <c r="E771" s="210"/>
      <c r="F771" s="201"/>
      <c r="G771" s="201"/>
      <c r="H771" s="201"/>
      <c r="I771" s="201"/>
      <c r="J771" s="201"/>
      <c r="K771" s="201"/>
      <c r="L771" s="201"/>
      <c r="M771" s="201"/>
      <c r="N771" s="206"/>
      <c r="O771" s="206"/>
      <c r="P771" s="206"/>
      <c r="Q771" s="206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230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8" t="s">
        <v>714</v>
      </c>
      <c r="D772" s="209"/>
      <c r="E772" s="210" t="n">
        <v>-9</v>
      </c>
      <c r="F772" s="201"/>
      <c r="G772" s="201"/>
      <c r="H772" s="201"/>
      <c r="I772" s="201"/>
      <c r="J772" s="201"/>
      <c r="K772" s="201"/>
      <c r="L772" s="201"/>
      <c r="M772" s="201"/>
      <c r="N772" s="206"/>
      <c r="O772" s="206"/>
      <c r="P772" s="206"/>
      <c r="Q772" s="206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230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8" t="s">
        <v>684</v>
      </c>
      <c r="D773" s="209"/>
      <c r="E773" s="210"/>
      <c r="F773" s="201"/>
      <c r="G773" s="201"/>
      <c r="H773" s="201"/>
      <c r="I773" s="201"/>
      <c r="J773" s="201"/>
      <c r="K773" s="201"/>
      <c r="L773" s="201"/>
      <c r="M773" s="201"/>
      <c r="N773" s="206"/>
      <c r="O773" s="206"/>
      <c r="P773" s="206"/>
      <c r="Q773" s="206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230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8" t="s">
        <v>685</v>
      </c>
      <c r="D774" s="209"/>
      <c r="E774" s="210" t="n">
        <v>13</v>
      </c>
      <c r="F774" s="201"/>
      <c r="G774" s="201"/>
      <c r="H774" s="201"/>
      <c r="I774" s="201"/>
      <c r="J774" s="201"/>
      <c r="K774" s="201"/>
      <c r="L774" s="201"/>
      <c r="M774" s="201"/>
      <c r="N774" s="206"/>
      <c r="O774" s="206"/>
      <c r="P774" s="206"/>
      <c r="Q774" s="206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230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8" t="s">
        <v>686</v>
      </c>
      <c r="D775" s="209"/>
      <c r="E775" s="210"/>
      <c r="F775" s="201"/>
      <c r="G775" s="201"/>
      <c r="H775" s="201"/>
      <c r="I775" s="201"/>
      <c r="J775" s="201"/>
      <c r="K775" s="201"/>
      <c r="L775" s="201"/>
      <c r="M775" s="201"/>
      <c r="N775" s="206"/>
      <c r="O775" s="206"/>
      <c r="P775" s="206"/>
      <c r="Q775" s="206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230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8" t="s">
        <v>681</v>
      </c>
      <c r="D776" s="209"/>
      <c r="E776" s="210" t="n">
        <v>1</v>
      </c>
      <c r="F776" s="201"/>
      <c r="G776" s="201"/>
      <c r="H776" s="201"/>
      <c r="I776" s="201"/>
      <c r="J776" s="201"/>
      <c r="K776" s="201"/>
      <c r="L776" s="201"/>
      <c r="M776" s="201"/>
      <c r="N776" s="206"/>
      <c r="O776" s="206"/>
      <c r="P776" s="206"/>
      <c r="Q776" s="206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230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22.5" hidden="false" customHeight="false" outlineLevel="1" collapsed="false">
      <c r="A777" s="193" t="n">
        <v>172</v>
      </c>
      <c r="B777" s="194" t="s">
        <v>949</v>
      </c>
      <c r="C777" s="195" t="s">
        <v>950</v>
      </c>
      <c r="D777" s="196" t="s">
        <v>340</v>
      </c>
      <c r="E777" s="197" t="n">
        <v>9</v>
      </c>
      <c r="F777" s="198"/>
      <c r="G777" s="199" t="n">
        <f aca="false">ROUND(E777*F777,2)</f>
        <v>0</v>
      </c>
      <c r="H777" s="198"/>
      <c r="I777" s="199" t="n">
        <f aca="false">ROUND(E777*H777,2)</f>
        <v>0</v>
      </c>
      <c r="J777" s="198"/>
      <c r="K777" s="199" t="n">
        <f aca="false">ROUND(E777*J777,2)</f>
        <v>0</v>
      </c>
      <c r="L777" s="199" t="n">
        <v>21</v>
      </c>
      <c r="M777" s="199" t="n">
        <f aca="false">G777*(1+L777/100)</f>
        <v>0</v>
      </c>
      <c r="N777" s="197" t="n">
        <v>0</v>
      </c>
      <c r="O777" s="197" t="n">
        <f aca="false">ROUND(E777*N777,2)</f>
        <v>0</v>
      </c>
      <c r="P777" s="197" t="n">
        <v>0</v>
      </c>
      <c r="Q777" s="197" t="n">
        <f aca="false">ROUND(E777*P777,2)</f>
        <v>0</v>
      </c>
      <c r="R777" s="199" t="s">
        <v>942</v>
      </c>
      <c r="S777" s="199" t="s">
        <v>224</v>
      </c>
      <c r="T777" s="200" t="s">
        <v>224</v>
      </c>
      <c r="U777" s="201" t="n">
        <v>1.56</v>
      </c>
      <c r="V777" s="201" t="n">
        <f aca="false">ROUND(E777*U777,2)</f>
        <v>14.04</v>
      </c>
      <c r="W777" s="201"/>
      <c r="X777" s="201" t="s">
        <v>225</v>
      </c>
      <c r="Y777" s="202"/>
      <c r="Z777" s="202"/>
      <c r="AA777" s="202"/>
      <c r="AB777" s="202"/>
      <c r="AC777" s="202"/>
      <c r="AD777" s="202"/>
      <c r="AE777" s="202"/>
      <c r="AF777" s="202"/>
      <c r="AG777" s="202" t="s">
        <v>226</v>
      </c>
      <c r="AH777" s="202"/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true" outlineLevel="1" collapsed="false">
      <c r="A778" s="203"/>
      <c r="B778" s="204"/>
      <c r="C778" s="220" t="s">
        <v>951</v>
      </c>
      <c r="D778" s="220"/>
      <c r="E778" s="220"/>
      <c r="F778" s="220"/>
      <c r="G778" s="220"/>
      <c r="H778" s="201"/>
      <c r="I778" s="201"/>
      <c r="J778" s="201"/>
      <c r="K778" s="201"/>
      <c r="L778" s="201"/>
      <c r="M778" s="201"/>
      <c r="N778" s="206"/>
      <c r="O778" s="206"/>
      <c r="P778" s="206"/>
      <c r="Q778" s="206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270</v>
      </c>
      <c r="AH778" s="202"/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8" t="s">
        <v>682</v>
      </c>
      <c r="D779" s="209"/>
      <c r="E779" s="210"/>
      <c r="F779" s="201"/>
      <c r="G779" s="201"/>
      <c r="H779" s="201"/>
      <c r="I779" s="201"/>
      <c r="J779" s="201"/>
      <c r="K779" s="201"/>
      <c r="L779" s="201"/>
      <c r="M779" s="201"/>
      <c r="N779" s="206"/>
      <c r="O779" s="206"/>
      <c r="P779" s="206"/>
      <c r="Q779" s="206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230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8" t="s">
        <v>708</v>
      </c>
      <c r="D780" s="209"/>
      <c r="E780" s="210" t="n">
        <v>9</v>
      </c>
      <c r="F780" s="201"/>
      <c r="G780" s="201"/>
      <c r="H780" s="201"/>
      <c r="I780" s="201"/>
      <c r="J780" s="201"/>
      <c r="K780" s="201"/>
      <c r="L780" s="201"/>
      <c r="M780" s="201"/>
      <c r="N780" s="206"/>
      <c r="O780" s="206"/>
      <c r="P780" s="206"/>
      <c r="Q780" s="206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230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22.5" hidden="false" customHeight="false" outlineLevel="1" collapsed="false">
      <c r="A781" s="193" t="n">
        <v>173</v>
      </c>
      <c r="B781" s="194" t="s">
        <v>952</v>
      </c>
      <c r="C781" s="195" t="s">
        <v>953</v>
      </c>
      <c r="D781" s="196" t="s">
        <v>340</v>
      </c>
      <c r="E781" s="197" t="n">
        <v>1</v>
      </c>
      <c r="F781" s="198"/>
      <c r="G781" s="199" t="n">
        <f aca="false">ROUND(E781*F781,2)</f>
        <v>0</v>
      </c>
      <c r="H781" s="198"/>
      <c r="I781" s="199" t="n">
        <f aca="false">ROUND(E781*H781,2)</f>
        <v>0</v>
      </c>
      <c r="J781" s="198"/>
      <c r="K781" s="199" t="n">
        <f aca="false">ROUND(E781*J781,2)</f>
        <v>0</v>
      </c>
      <c r="L781" s="199" t="n">
        <v>21</v>
      </c>
      <c r="M781" s="199" t="n">
        <f aca="false">G781*(1+L781/100)</f>
        <v>0</v>
      </c>
      <c r="N781" s="197" t="n">
        <v>0</v>
      </c>
      <c r="O781" s="197" t="n">
        <f aca="false">ROUND(E781*N781,2)</f>
        <v>0</v>
      </c>
      <c r="P781" s="197" t="n">
        <v>0</v>
      </c>
      <c r="Q781" s="197" t="n">
        <f aca="false">ROUND(E781*P781,2)</f>
        <v>0</v>
      </c>
      <c r="R781" s="199" t="s">
        <v>942</v>
      </c>
      <c r="S781" s="199" t="s">
        <v>224</v>
      </c>
      <c r="T781" s="200" t="s">
        <v>224</v>
      </c>
      <c r="U781" s="201" t="n">
        <v>2.52</v>
      </c>
      <c r="V781" s="201" t="n">
        <f aca="false">ROUND(E781*U781,2)</f>
        <v>2.52</v>
      </c>
      <c r="W781" s="201"/>
      <c r="X781" s="201" t="s">
        <v>225</v>
      </c>
      <c r="Y781" s="202"/>
      <c r="Z781" s="202"/>
      <c r="AA781" s="202"/>
      <c r="AB781" s="202"/>
      <c r="AC781" s="202"/>
      <c r="AD781" s="202"/>
      <c r="AE781" s="202"/>
      <c r="AF781" s="202"/>
      <c r="AG781" s="202" t="s">
        <v>226</v>
      </c>
      <c r="AH781" s="202"/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true" outlineLevel="1" collapsed="false">
      <c r="A782" s="203"/>
      <c r="B782" s="204"/>
      <c r="C782" s="220" t="s">
        <v>951</v>
      </c>
      <c r="D782" s="220"/>
      <c r="E782" s="220"/>
      <c r="F782" s="220"/>
      <c r="G782" s="220"/>
      <c r="H782" s="201"/>
      <c r="I782" s="201"/>
      <c r="J782" s="201"/>
      <c r="K782" s="201"/>
      <c r="L782" s="201"/>
      <c r="M782" s="201"/>
      <c r="N782" s="206"/>
      <c r="O782" s="206"/>
      <c r="P782" s="206"/>
      <c r="Q782" s="206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70</v>
      </c>
      <c r="AH782" s="202"/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8" t="s">
        <v>680</v>
      </c>
      <c r="D783" s="209"/>
      <c r="E783" s="210"/>
      <c r="F783" s="201"/>
      <c r="G783" s="201"/>
      <c r="H783" s="201"/>
      <c r="I783" s="201"/>
      <c r="J783" s="201"/>
      <c r="K783" s="201"/>
      <c r="L783" s="201"/>
      <c r="M783" s="201"/>
      <c r="N783" s="206"/>
      <c r="O783" s="206"/>
      <c r="P783" s="206"/>
      <c r="Q783" s="206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230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8" t="s">
        <v>681</v>
      </c>
      <c r="D784" s="209"/>
      <c r="E784" s="210" t="n">
        <v>1</v>
      </c>
      <c r="F784" s="201"/>
      <c r="G784" s="201"/>
      <c r="H784" s="201"/>
      <c r="I784" s="201"/>
      <c r="J784" s="201"/>
      <c r="K784" s="201"/>
      <c r="L784" s="201"/>
      <c r="M784" s="201"/>
      <c r="N784" s="206"/>
      <c r="O784" s="206"/>
      <c r="P784" s="206"/>
      <c r="Q784" s="206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230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193" t="n">
        <v>174</v>
      </c>
      <c r="B785" s="194" t="s">
        <v>954</v>
      </c>
      <c r="C785" s="195" t="s">
        <v>955</v>
      </c>
      <c r="D785" s="196" t="s">
        <v>340</v>
      </c>
      <c r="E785" s="197" t="n">
        <v>38</v>
      </c>
      <c r="F785" s="198"/>
      <c r="G785" s="199" t="n">
        <f aca="false">ROUND(E785*F785,2)</f>
        <v>0</v>
      </c>
      <c r="H785" s="198"/>
      <c r="I785" s="199" t="n">
        <f aca="false">ROUND(E785*H785,2)</f>
        <v>0</v>
      </c>
      <c r="J785" s="198"/>
      <c r="K785" s="199" t="n">
        <f aca="false">ROUND(E785*J785,2)</f>
        <v>0</v>
      </c>
      <c r="L785" s="199" t="n">
        <v>21</v>
      </c>
      <c r="M785" s="199" t="n">
        <f aca="false">G785*(1+L785/100)</f>
        <v>0</v>
      </c>
      <c r="N785" s="197" t="n">
        <v>0</v>
      </c>
      <c r="O785" s="197" t="n">
        <f aca="false">ROUND(E785*N785,2)</f>
        <v>0</v>
      </c>
      <c r="P785" s="197" t="n">
        <v>0</v>
      </c>
      <c r="Q785" s="197" t="n">
        <f aca="false">ROUND(E785*P785,2)</f>
        <v>0</v>
      </c>
      <c r="R785" s="199" t="s">
        <v>942</v>
      </c>
      <c r="S785" s="199" t="s">
        <v>224</v>
      </c>
      <c r="T785" s="200" t="s">
        <v>224</v>
      </c>
      <c r="U785" s="201" t="n">
        <v>0.775</v>
      </c>
      <c r="V785" s="201" t="n">
        <f aca="false">ROUND(E785*U785,2)</f>
        <v>29.45</v>
      </c>
      <c r="W785" s="201"/>
      <c r="X785" s="201" t="s">
        <v>225</v>
      </c>
      <c r="Y785" s="202"/>
      <c r="Z785" s="202"/>
      <c r="AA785" s="202"/>
      <c r="AB785" s="202"/>
      <c r="AC785" s="202"/>
      <c r="AD785" s="202"/>
      <c r="AE785" s="202"/>
      <c r="AF785" s="202"/>
      <c r="AG785" s="202" t="s">
        <v>226</v>
      </c>
      <c r="AH785" s="202"/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8" t="s">
        <v>956</v>
      </c>
      <c r="D786" s="209"/>
      <c r="E786" s="210" t="n">
        <v>38</v>
      </c>
      <c r="F786" s="201"/>
      <c r="G786" s="201"/>
      <c r="H786" s="201"/>
      <c r="I786" s="201"/>
      <c r="J786" s="201"/>
      <c r="K786" s="201"/>
      <c r="L786" s="201"/>
      <c r="M786" s="201"/>
      <c r="N786" s="206"/>
      <c r="O786" s="206"/>
      <c r="P786" s="206"/>
      <c r="Q786" s="206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230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11" t="n">
        <v>175</v>
      </c>
      <c r="B787" s="212" t="s">
        <v>957</v>
      </c>
      <c r="C787" s="213" t="s">
        <v>958</v>
      </c>
      <c r="D787" s="214" t="s">
        <v>340</v>
      </c>
      <c r="E787" s="215" t="n">
        <v>1</v>
      </c>
      <c r="F787" s="216"/>
      <c r="G787" s="217" t="n">
        <f aca="false">ROUND(E787*F787,2)</f>
        <v>0</v>
      </c>
      <c r="H787" s="216"/>
      <c r="I787" s="217" t="n">
        <f aca="false">ROUND(E787*H787,2)</f>
        <v>0</v>
      </c>
      <c r="J787" s="216"/>
      <c r="K787" s="217" t="n">
        <f aca="false">ROUND(E787*J787,2)</f>
        <v>0</v>
      </c>
      <c r="L787" s="217" t="n">
        <v>21</v>
      </c>
      <c r="M787" s="217" t="n">
        <f aca="false">G787*(1+L787/100)</f>
        <v>0</v>
      </c>
      <c r="N787" s="215" t="n">
        <v>0</v>
      </c>
      <c r="O787" s="215" t="n">
        <f aca="false">ROUND(E787*N787,2)</f>
        <v>0</v>
      </c>
      <c r="P787" s="215" t="n">
        <v>0</v>
      </c>
      <c r="Q787" s="215" t="n">
        <f aca="false">ROUND(E787*P787,2)</f>
        <v>0</v>
      </c>
      <c r="R787" s="217" t="s">
        <v>942</v>
      </c>
      <c r="S787" s="217" t="s">
        <v>224</v>
      </c>
      <c r="T787" s="218" t="s">
        <v>224</v>
      </c>
      <c r="U787" s="201" t="n">
        <v>10.728</v>
      </c>
      <c r="V787" s="201" t="n">
        <f aca="false">ROUND(E787*U787,2)</f>
        <v>10.73</v>
      </c>
      <c r="W787" s="201"/>
      <c r="X787" s="201" t="s">
        <v>225</v>
      </c>
      <c r="Y787" s="202"/>
      <c r="Z787" s="202"/>
      <c r="AA787" s="202"/>
      <c r="AB787" s="202"/>
      <c r="AC787" s="202"/>
      <c r="AD787" s="202"/>
      <c r="AE787" s="202"/>
      <c r="AF787" s="202"/>
      <c r="AG787" s="202" t="s">
        <v>226</v>
      </c>
      <c r="AH787" s="202"/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11" t="n">
        <v>176</v>
      </c>
      <c r="B788" s="212" t="s">
        <v>959</v>
      </c>
      <c r="C788" s="213" t="s">
        <v>960</v>
      </c>
      <c r="D788" s="214" t="s">
        <v>340</v>
      </c>
      <c r="E788" s="215" t="n">
        <v>1</v>
      </c>
      <c r="F788" s="216"/>
      <c r="G788" s="217" t="n">
        <f aca="false">ROUND(E788*F788,2)</f>
        <v>0</v>
      </c>
      <c r="H788" s="216"/>
      <c r="I788" s="217" t="n">
        <f aca="false">ROUND(E788*H788,2)</f>
        <v>0</v>
      </c>
      <c r="J788" s="216"/>
      <c r="K788" s="217" t="n">
        <f aca="false">ROUND(E788*J788,2)</f>
        <v>0</v>
      </c>
      <c r="L788" s="217" t="n">
        <v>21</v>
      </c>
      <c r="M788" s="217" t="n">
        <f aca="false">G788*(1+L788/100)</f>
        <v>0</v>
      </c>
      <c r="N788" s="215" t="n">
        <v>0</v>
      </c>
      <c r="O788" s="215" t="n">
        <f aca="false">ROUND(E788*N788,2)</f>
        <v>0</v>
      </c>
      <c r="P788" s="215" t="n">
        <v>0</v>
      </c>
      <c r="Q788" s="215" t="n">
        <f aca="false">ROUND(E788*P788,2)</f>
        <v>0</v>
      </c>
      <c r="R788" s="217"/>
      <c r="S788" s="217" t="s">
        <v>693</v>
      </c>
      <c r="T788" s="218" t="s">
        <v>694</v>
      </c>
      <c r="U788" s="201" t="n">
        <v>0</v>
      </c>
      <c r="V788" s="201" t="n">
        <f aca="false">ROUND(E788*U788,2)</f>
        <v>0</v>
      </c>
      <c r="W788" s="201"/>
      <c r="X788" s="201" t="s">
        <v>225</v>
      </c>
      <c r="Y788" s="202"/>
      <c r="Z788" s="202"/>
      <c r="AA788" s="202"/>
      <c r="AB788" s="202"/>
      <c r="AC788" s="202"/>
      <c r="AD788" s="202"/>
      <c r="AE788" s="202"/>
      <c r="AF788" s="202"/>
      <c r="AG788" s="202" t="s">
        <v>226</v>
      </c>
      <c r="AH788" s="202"/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22.5" hidden="false" customHeight="false" outlineLevel="1" collapsed="false">
      <c r="A789" s="211" t="n">
        <v>177</v>
      </c>
      <c r="B789" s="212" t="s">
        <v>961</v>
      </c>
      <c r="C789" s="213" t="s">
        <v>962</v>
      </c>
      <c r="D789" s="214" t="s">
        <v>340</v>
      </c>
      <c r="E789" s="215" t="n">
        <v>13</v>
      </c>
      <c r="F789" s="216"/>
      <c r="G789" s="217" t="n">
        <f aca="false">ROUND(E789*F789,2)</f>
        <v>0</v>
      </c>
      <c r="H789" s="216"/>
      <c r="I789" s="217" t="n">
        <f aca="false">ROUND(E789*H789,2)</f>
        <v>0</v>
      </c>
      <c r="J789" s="216"/>
      <c r="K789" s="217" t="n">
        <f aca="false">ROUND(E789*J789,2)</f>
        <v>0</v>
      </c>
      <c r="L789" s="217" t="n">
        <v>21</v>
      </c>
      <c r="M789" s="217" t="n">
        <f aca="false">G789*(1+L789/100)</f>
        <v>0</v>
      </c>
      <c r="N789" s="215" t="n">
        <v>0.00075</v>
      </c>
      <c r="O789" s="215" t="n">
        <f aca="false">ROUND(E789*N789,2)</f>
        <v>0.01</v>
      </c>
      <c r="P789" s="215" t="n">
        <v>0</v>
      </c>
      <c r="Q789" s="215" t="n">
        <f aca="false">ROUND(E789*P789,2)</f>
        <v>0</v>
      </c>
      <c r="R789" s="217" t="s">
        <v>278</v>
      </c>
      <c r="S789" s="217" t="s">
        <v>224</v>
      </c>
      <c r="T789" s="218" t="s">
        <v>224</v>
      </c>
      <c r="U789" s="201" t="n">
        <v>0</v>
      </c>
      <c r="V789" s="201" t="n">
        <f aca="false">ROUND(E789*U789,2)</f>
        <v>0</v>
      </c>
      <c r="W789" s="201"/>
      <c r="X789" s="201" t="s">
        <v>279</v>
      </c>
      <c r="Y789" s="202"/>
      <c r="Z789" s="202"/>
      <c r="AA789" s="202"/>
      <c r="AB789" s="202"/>
      <c r="AC789" s="202"/>
      <c r="AD789" s="202"/>
      <c r="AE789" s="202"/>
      <c r="AF789" s="202"/>
      <c r="AG789" s="202" t="s">
        <v>280</v>
      </c>
      <c r="AH789" s="202"/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22.5" hidden="false" customHeight="false" outlineLevel="1" collapsed="false">
      <c r="A790" s="211" t="n">
        <v>178</v>
      </c>
      <c r="B790" s="212" t="s">
        <v>963</v>
      </c>
      <c r="C790" s="213" t="s">
        <v>964</v>
      </c>
      <c r="D790" s="214" t="s">
        <v>340</v>
      </c>
      <c r="E790" s="215" t="n">
        <v>25</v>
      </c>
      <c r="F790" s="216"/>
      <c r="G790" s="217" t="n">
        <f aca="false">ROUND(E790*F790,2)</f>
        <v>0</v>
      </c>
      <c r="H790" s="216"/>
      <c r="I790" s="217" t="n">
        <f aca="false">ROUND(E790*H790,2)</f>
        <v>0</v>
      </c>
      <c r="J790" s="216"/>
      <c r="K790" s="217" t="n">
        <f aca="false">ROUND(E790*J790,2)</f>
        <v>0</v>
      </c>
      <c r="L790" s="217" t="n">
        <v>21</v>
      </c>
      <c r="M790" s="217" t="n">
        <f aca="false">G790*(1+L790/100)</f>
        <v>0</v>
      </c>
      <c r="N790" s="215" t="n">
        <v>0.0008</v>
      </c>
      <c r="O790" s="215" t="n">
        <f aca="false">ROUND(E790*N790,2)</f>
        <v>0.02</v>
      </c>
      <c r="P790" s="215" t="n">
        <v>0</v>
      </c>
      <c r="Q790" s="215" t="n">
        <f aca="false">ROUND(E790*P790,2)</f>
        <v>0</v>
      </c>
      <c r="R790" s="217" t="s">
        <v>278</v>
      </c>
      <c r="S790" s="217" t="s">
        <v>224</v>
      </c>
      <c r="T790" s="218" t="s">
        <v>224</v>
      </c>
      <c r="U790" s="201" t="n">
        <v>0</v>
      </c>
      <c r="V790" s="201" t="n">
        <f aca="false">ROUND(E790*U790,2)</f>
        <v>0</v>
      </c>
      <c r="W790" s="201"/>
      <c r="X790" s="201" t="s">
        <v>279</v>
      </c>
      <c r="Y790" s="202"/>
      <c r="Z790" s="202"/>
      <c r="AA790" s="202"/>
      <c r="AB790" s="202"/>
      <c r="AC790" s="202"/>
      <c r="AD790" s="202"/>
      <c r="AE790" s="202"/>
      <c r="AF790" s="202"/>
      <c r="AG790" s="202" t="s">
        <v>280</v>
      </c>
      <c r="AH790" s="202"/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22.5" hidden="false" customHeight="false" outlineLevel="1" collapsed="false">
      <c r="A791" s="193" t="n">
        <v>179</v>
      </c>
      <c r="B791" s="194" t="s">
        <v>965</v>
      </c>
      <c r="C791" s="195" t="s">
        <v>966</v>
      </c>
      <c r="D791" s="196" t="s">
        <v>297</v>
      </c>
      <c r="E791" s="197" t="n">
        <v>58.8224</v>
      </c>
      <c r="F791" s="198"/>
      <c r="G791" s="199" t="n">
        <f aca="false">ROUND(E791*F791,2)</f>
        <v>0</v>
      </c>
      <c r="H791" s="198"/>
      <c r="I791" s="199" t="n">
        <f aca="false">ROUND(E791*H791,2)</f>
        <v>0</v>
      </c>
      <c r="J791" s="198"/>
      <c r="K791" s="199" t="n">
        <f aca="false">ROUND(E791*J791,2)</f>
        <v>0</v>
      </c>
      <c r="L791" s="199" t="n">
        <v>21</v>
      </c>
      <c r="M791" s="199" t="n">
        <f aca="false">G791*(1+L791/100)</f>
        <v>0</v>
      </c>
      <c r="N791" s="197" t="n">
        <v>0.01729</v>
      </c>
      <c r="O791" s="197" t="n">
        <f aca="false">ROUND(E791*N791,2)</f>
        <v>1.02</v>
      </c>
      <c r="P791" s="197" t="n">
        <v>0</v>
      </c>
      <c r="Q791" s="197" t="n">
        <f aca="false">ROUND(E791*P791,2)</f>
        <v>0</v>
      </c>
      <c r="R791" s="199" t="s">
        <v>278</v>
      </c>
      <c r="S791" s="199" t="s">
        <v>224</v>
      </c>
      <c r="T791" s="200" t="s">
        <v>224</v>
      </c>
      <c r="U791" s="201" t="n">
        <v>0</v>
      </c>
      <c r="V791" s="201" t="n">
        <f aca="false">ROUND(E791*U791,2)</f>
        <v>0</v>
      </c>
      <c r="W791" s="201"/>
      <c r="X791" s="201" t="s">
        <v>279</v>
      </c>
      <c r="Y791" s="202"/>
      <c r="Z791" s="202"/>
      <c r="AA791" s="202"/>
      <c r="AB791" s="202"/>
      <c r="AC791" s="202"/>
      <c r="AD791" s="202"/>
      <c r="AE791" s="202"/>
      <c r="AF791" s="202"/>
      <c r="AG791" s="202" t="s">
        <v>280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03"/>
      <c r="B792" s="204"/>
      <c r="C792" s="208" t="s">
        <v>967</v>
      </c>
      <c r="D792" s="209"/>
      <c r="E792" s="210" t="n">
        <v>58.8224</v>
      </c>
      <c r="F792" s="201"/>
      <c r="G792" s="201"/>
      <c r="H792" s="201"/>
      <c r="I792" s="201"/>
      <c r="J792" s="201"/>
      <c r="K792" s="201"/>
      <c r="L792" s="201"/>
      <c r="M792" s="201"/>
      <c r="N792" s="206"/>
      <c r="O792" s="206"/>
      <c r="P792" s="206"/>
      <c r="Q792" s="206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230</v>
      </c>
      <c r="AH792" s="202" t="n">
        <v>0</v>
      </c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193" t="n">
        <v>180</v>
      </c>
      <c r="B793" s="194" t="s">
        <v>968</v>
      </c>
      <c r="C793" s="195" t="s">
        <v>969</v>
      </c>
      <c r="D793" s="196" t="s">
        <v>284</v>
      </c>
      <c r="E793" s="197" t="n">
        <v>259.368</v>
      </c>
      <c r="F793" s="198"/>
      <c r="G793" s="199" t="n">
        <f aca="false">ROUND(E793*F793,2)</f>
        <v>0</v>
      </c>
      <c r="H793" s="198"/>
      <c r="I793" s="199" t="n">
        <f aca="false">ROUND(E793*H793,2)</f>
        <v>0</v>
      </c>
      <c r="J793" s="198"/>
      <c r="K793" s="199" t="n">
        <f aca="false">ROUND(E793*J793,2)</f>
        <v>0</v>
      </c>
      <c r="L793" s="199" t="n">
        <v>21</v>
      </c>
      <c r="M793" s="199" t="n">
        <f aca="false">G793*(1+L793/100)</f>
        <v>0</v>
      </c>
      <c r="N793" s="197" t="n">
        <v>0.001</v>
      </c>
      <c r="O793" s="197" t="n">
        <f aca="false">ROUND(E793*N793,2)</f>
        <v>0.26</v>
      </c>
      <c r="P793" s="197" t="n">
        <v>0</v>
      </c>
      <c r="Q793" s="197" t="n">
        <f aca="false">ROUND(E793*P793,2)</f>
        <v>0</v>
      </c>
      <c r="R793" s="199" t="s">
        <v>278</v>
      </c>
      <c r="S793" s="199" t="s">
        <v>224</v>
      </c>
      <c r="T793" s="200" t="s">
        <v>224</v>
      </c>
      <c r="U793" s="201" t="n">
        <v>0</v>
      </c>
      <c r="V793" s="201" t="n">
        <f aca="false">ROUND(E793*U793,2)</f>
        <v>0</v>
      </c>
      <c r="W793" s="201"/>
      <c r="X793" s="201" t="s">
        <v>279</v>
      </c>
      <c r="Y793" s="202"/>
      <c r="Z793" s="202"/>
      <c r="AA793" s="202"/>
      <c r="AB793" s="202"/>
      <c r="AC793" s="202"/>
      <c r="AD793" s="202"/>
      <c r="AE793" s="202"/>
      <c r="AF793" s="202"/>
      <c r="AG793" s="202" t="s">
        <v>280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8" t="s">
        <v>970</v>
      </c>
      <c r="D794" s="209"/>
      <c r="E794" s="210" t="n">
        <v>259.368</v>
      </c>
      <c r="F794" s="201"/>
      <c r="G794" s="201"/>
      <c r="H794" s="201"/>
      <c r="I794" s="201"/>
      <c r="J794" s="201"/>
      <c r="K794" s="201"/>
      <c r="L794" s="201"/>
      <c r="M794" s="201"/>
      <c r="N794" s="206"/>
      <c r="O794" s="206"/>
      <c r="P794" s="206"/>
      <c r="Q794" s="206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230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22.5" hidden="false" customHeight="false" outlineLevel="1" collapsed="false">
      <c r="A795" s="193" t="n">
        <v>181</v>
      </c>
      <c r="B795" s="194" t="s">
        <v>971</v>
      </c>
      <c r="C795" s="195" t="s">
        <v>972</v>
      </c>
      <c r="D795" s="196" t="s">
        <v>340</v>
      </c>
      <c r="E795" s="197" t="n">
        <v>13</v>
      </c>
      <c r="F795" s="198"/>
      <c r="G795" s="199" t="n">
        <f aca="false">ROUND(E795*F795,2)</f>
        <v>0</v>
      </c>
      <c r="H795" s="198"/>
      <c r="I795" s="199" t="n">
        <f aca="false">ROUND(E795*H795,2)</f>
        <v>0</v>
      </c>
      <c r="J795" s="198"/>
      <c r="K795" s="199" t="n">
        <f aca="false">ROUND(E795*J795,2)</f>
        <v>0</v>
      </c>
      <c r="L795" s="199" t="n">
        <v>21</v>
      </c>
      <c r="M795" s="199" t="n">
        <f aca="false">G795*(1+L795/100)</f>
        <v>0</v>
      </c>
      <c r="N795" s="197" t="n">
        <v>0.017</v>
      </c>
      <c r="O795" s="197" t="n">
        <f aca="false">ROUND(E795*N795,2)</f>
        <v>0.22</v>
      </c>
      <c r="P795" s="197" t="n">
        <v>0</v>
      </c>
      <c r="Q795" s="197" t="n">
        <f aca="false">ROUND(E795*P795,2)</f>
        <v>0</v>
      </c>
      <c r="R795" s="199" t="s">
        <v>278</v>
      </c>
      <c r="S795" s="199" t="s">
        <v>224</v>
      </c>
      <c r="T795" s="200" t="s">
        <v>224</v>
      </c>
      <c r="U795" s="201" t="n">
        <v>0</v>
      </c>
      <c r="V795" s="201" t="n">
        <f aca="false">ROUND(E795*U795,2)</f>
        <v>0</v>
      </c>
      <c r="W795" s="201"/>
      <c r="X795" s="201" t="s">
        <v>279</v>
      </c>
      <c r="Y795" s="202"/>
      <c r="Z795" s="202"/>
      <c r="AA795" s="202"/>
      <c r="AB795" s="202"/>
      <c r="AC795" s="202"/>
      <c r="AD795" s="202"/>
      <c r="AE795" s="202"/>
      <c r="AF795" s="202"/>
      <c r="AG795" s="202" t="s">
        <v>280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8" t="s">
        <v>684</v>
      </c>
      <c r="D796" s="209"/>
      <c r="E796" s="210"/>
      <c r="F796" s="201"/>
      <c r="G796" s="201"/>
      <c r="H796" s="201"/>
      <c r="I796" s="201"/>
      <c r="J796" s="201"/>
      <c r="K796" s="201"/>
      <c r="L796" s="201"/>
      <c r="M796" s="201"/>
      <c r="N796" s="206"/>
      <c r="O796" s="206"/>
      <c r="P796" s="206"/>
      <c r="Q796" s="206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230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8" t="s">
        <v>685</v>
      </c>
      <c r="D797" s="209"/>
      <c r="E797" s="210" t="n">
        <v>13</v>
      </c>
      <c r="F797" s="201"/>
      <c r="G797" s="201"/>
      <c r="H797" s="201"/>
      <c r="I797" s="201"/>
      <c r="J797" s="201"/>
      <c r="K797" s="201"/>
      <c r="L797" s="201"/>
      <c r="M797" s="201"/>
      <c r="N797" s="206"/>
      <c r="O797" s="206"/>
      <c r="P797" s="206"/>
      <c r="Q797" s="206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230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22.5" hidden="false" customHeight="false" outlineLevel="1" collapsed="false">
      <c r="A798" s="193" t="n">
        <v>182</v>
      </c>
      <c r="B798" s="194" t="s">
        <v>973</v>
      </c>
      <c r="C798" s="195" t="s">
        <v>974</v>
      </c>
      <c r="D798" s="196" t="s">
        <v>340</v>
      </c>
      <c r="E798" s="197" t="n">
        <v>14</v>
      </c>
      <c r="F798" s="198"/>
      <c r="G798" s="199" t="n">
        <f aca="false">ROUND(E798*F798,2)</f>
        <v>0</v>
      </c>
      <c r="H798" s="198"/>
      <c r="I798" s="199" t="n">
        <f aca="false">ROUND(E798*H798,2)</f>
        <v>0</v>
      </c>
      <c r="J798" s="198"/>
      <c r="K798" s="199" t="n">
        <f aca="false">ROUND(E798*J798,2)</f>
        <v>0</v>
      </c>
      <c r="L798" s="199" t="n">
        <v>21</v>
      </c>
      <c r="M798" s="199" t="n">
        <f aca="false">G798*(1+L798/100)</f>
        <v>0</v>
      </c>
      <c r="N798" s="197" t="n">
        <v>0.019</v>
      </c>
      <c r="O798" s="197" t="n">
        <f aca="false">ROUND(E798*N798,2)</f>
        <v>0.27</v>
      </c>
      <c r="P798" s="197" t="n">
        <v>0</v>
      </c>
      <c r="Q798" s="197" t="n">
        <f aca="false">ROUND(E798*P798,2)</f>
        <v>0</v>
      </c>
      <c r="R798" s="199" t="s">
        <v>278</v>
      </c>
      <c r="S798" s="199" t="s">
        <v>224</v>
      </c>
      <c r="T798" s="200" t="s">
        <v>224</v>
      </c>
      <c r="U798" s="201" t="n">
        <v>0</v>
      </c>
      <c r="V798" s="201" t="n">
        <f aca="false">ROUND(E798*U798,2)</f>
        <v>0</v>
      </c>
      <c r="W798" s="201"/>
      <c r="X798" s="201" t="s">
        <v>279</v>
      </c>
      <c r="Y798" s="202"/>
      <c r="Z798" s="202"/>
      <c r="AA798" s="202"/>
      <c r="AB798" s="202"/>
      <c r="AC798" s="202"/>
      <c r="AD798" s="202"/>
      <c r="AE798" s="202"/>
      <c r="AF798" s="202"/>
      <c r="AG798" s="202" t="s">
        <v>280</v>
      </c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8" t="s">
        <v>682</v>
      </c>
      <c r="D799" s="209"/>
      <c r="E799" s="210"/>
      <c r="F799" s="201"/>
      <c r="G799" s="201"/>
      <c r="H799" s="201"/>
      <c r="I799" s="201"/>
      <c r="J799" s="201"/>
      <c r="K799" s="201"/>
      <c r="L799" s="201"/>
      <c r="M799" s="201"/>
      <c r="N799" s="206"/>
      <c r="O799" s="206"/>
      <c r="P799" s="206"/>
      <c r="Q799" s="206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230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8" t="s">
        <v>975</v>
      </c>
      <c r="D800" s="209"/>
      <c r="E800" s="210" t="n">
        <v>21</v>
      </c>
      <c r="F800" s="201"/>
      <c r="G800" s="201"/>
      <c r="H800" s="201"/>
      <c r="I800" s="201"/>
      <c r="J800" s="201"/>
      <c r="K800" s="201"/>
      <c r="L800" s="201"/>
      <c r="M800" s="201"/>
      <c r="N800" s="206"/>
      <c r="O800" s="206"/>
      <c r="P800" s="206"/>
      <c r="Q800" s="206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230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08" t="s">
        <v>948</v>
      </c>
      <c r="D801" s="209"/>
      <c r="E801" s="210"/>
      <c r="F801" s="201"/>
      <c r="G801" s="201"/>
      <c r="H801" s="201"/>
      <c r="I801" s="201"/>
      <c r="J801" s="201"/>
      <c r="K801" s="201"/>
      <c r="L801" s="201"/>
      <c r="M801" s="201"/>
      <c r="N801" s="206"/>
      <c r="O801" s="206"/>
      <c r="P801" s="206"/>
      <c r="Q801" s="206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230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8" t="s">
        <v>714</v>
      </c>
      <c r="D802" s="209"/>
      <c r="E802" s="210" t="n">
        <v>-9</v>
      </c>
      <c r="F802" s="201"/>
      <c r="G802" s="201"/>
      <c r="H802" s="201"/>
      <c r="I802" s="201"/>
      <c r="J802" s="201"/>
      <c r="K802" s="201"/>
      <c r="L802" s="201"/>
      <c r="M802" s="201"/>
      <c r="N802" s="206"/>
      <c r="O802" s="206"/>
      <c r="P802" s="206"/>
      <c r="Q802" s="206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230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8" t="s">
        <v>686</v>
      </c>
      <c r="D803" s="209"/>
      <c r="E803" s="210"/>
      <c r="F803" s="201"/>
      <c r="G803" s="201"/>
      <c r="H803" s="201"/>
      <c r="I803" s="201"/>
      <c r="J803" s="201"/>
      <c r="K803" s="201"/>
      <c r="L803" s="201"/>
      <c r="M803" s="201"/>
      <c r="N803" s="206"/>
      <c r="O803" s="206"/>
      <c r="P803" s="206"/>
      <c r="Q803" s="206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230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8" t="s">
        <v>976</v>
      </c>
      <c r="D804" s="209"/>
      <c r="E804" s="210" t="n">
        <v>2</v>
      </c>
      <c r="F804" s="201"/>
      <c r="G804" s="201"/>
      <c r="H804" s="201"/>
      <c r="I804" s="201"/>
      <c r="J804" s="201"/>
      <c r="K804" s="201"/>
      <c r="L804" s="201"/>
      <c r="M804" s="201"/>
      <c r="N804" s="206"/>
      <c r="O804" s="206"/>
      <c r="P804" s="206"/>
      <c r="Q804" s="206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230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22.5" hidden="false" customHeight="false" outlineLevel="1" collapsed="false">
      <c r="A805" s="193" t="n">
        <v>183</v>
      </c>
      <c r="B805" s="194" t="s">
        <v>977</v>
      </c>
      <c r="C805" s="195" t="s">
        <v>978</v>
      </c>
      <c r="D805" s="196" t="s">
        <v>340</v>
      </c>
      <c r="E805" s="197" t="n">
        <v>9</v>
      </c>
      <c r="F805" s="198"/>
      <c r="G805" s="199" t="n">
        <f aca="false">ROUND(E805*F805,2)</f>
        <v>0</v>
      </c>
      <c r="H805" s="198"/>
      <c r="I805" s="199" t="n">
        <f aca="false">ROUND(E805*H805,2)</f>
        <v>0</v>
      </c>
      <c r="J805" s="198"/>
      <c r="K805" s="199" t="n">
        <f aca="false">ROUND(E805*J805,2)</f>
        <v>0</v>
      </c>
      <c r="L805" s="199" t="n">
        <v>21</v>
      </c>
      <c r="M805" s="199" t="n">
        <f aca="false">G805*(1+L805/100)</f>
        <v>0</v>
      </c>
      <c r="N805" s="197" t="n">
        <v>0.025</v>
      </c>
      <c r="O805" s="197" t="n">
        <f aca="false">ROUND(E805*N805,2)</f>
        <v>0.23</v>
      </c>
      <c r="P805" s="197" t="n">
        <v>0</v>
      </c>
      <c r="Q805" s="197" t="n">
        <f aca="false">ROUND(E805*P805,2)</f>
        <v>0</v>
      </c>
      <c r="R805" s="199" t="s">
        <v>278</v>
      </c>
      <c r="S805" s="199" t="s">
        <v>224</v>
      </c>
      <c r="T805" s="200" t="s">
        <v>224</v>
      </c>
      <c r="U805" s="201" t="n">
        <v>0</v>
      </c>
      <c r="V805" s="201" t="n">
        <f aca="false">ROUND(E805*U805,2)</f>
        <v>0</v>
      </c>
      <c r="W805" s="201"/>
      <c r="X805" s="201" t="s">
        <v>279</v>
      </c>
      <c r="Y805" s="202"/>
      <c r="Z805" s="202"/>
      <c r="AA805" s="202"/>
      <c r="AB805" s="202"/>
      <c r="AC805" s="202"/>
      <c r="AD805" s="202"/>
      <c r="AE805" s="202"/>
      <c r="AF805" s="202"/>
      <c r="AG805" s="202" t="s">
        <v>280</v>
      </c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8" t="s">
        <v>682</v>
      </c>
      <c r="D806" s="209"/>
      <c r="E806" s="210"/>
      <c r="F806" s="201"/>
      <c r="G806" s="201"/>
      <c r="H806" s="201"/>
      <c r="I806" s="201"/>
      <c r="J806" s="201"/>
      <c r="K806" s="201"/>
      <c r="L806" s="201"/>
      <c r="M806" s="201"/>
      <c r="N806" s="206"/>
      <c r="O806" s="206"/>
      <c r="P806" s="206"/>
      <c r="Q806" s="206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230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8" t="s">
        <v>708</v>
      </c>
      <c r="D807" s="209"/>
      <c r="E807" s="210" t="n">
        <v>9</v>
      </c>
      <c r="F807" s="201"/>
      <c r="G807" s="201"/>
      <c r="H807" s="201"/>
      <c r="I807" s="201"/>
      <c r="J807" s="201"/>
      <c r="K807" s="201"/>
      <c r="L807" s="201"/>
      <c r="M807" s="201"/>
      <c r="N807" s="206"/>
      <c r="O807" s="206"/>
      <c r="P807" s="206"/>
      <c r="Q807" s="206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230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22.5" hidden="false" customHeight="false" outlineLevel="1" collapsed="false">
      <c r="A808" s="193" t="n">
        <v>184</v>
      </c>
      <c r="B808" s="194" t="s">
        <v>979</v>
      </c>
      <c r="C808" s="195" t="s">
        <v>980</v>
      </c>
      <c r="D808" s="196" t="s">
        <v>340</v>
      </c>
      <c r="E808" s="197" t="n">
        <v>1</v>
      </c>
      <c r="F808" s="198"/>
      <c r="G808" s="199" t="n">
        <f aca="false">ROUND(E808*F808,2)</f>
        <v>0</v>
      </c>
      <c r="H808" s="198"/>
      <c r="I808" s="199" t="n">
        <f aca="false">ROUND(E808*H808,2)</f>
        <v>0</v>
      </c>
      <c r="J808" s="198"/>
      <c r="K808" s="199" t="n">
        <f aca="false">ROUND(E808*J808,2)</f>
        <v>0</v>
      </c>
      <c r="L808" s="199" t="n">
        <v>21</v>
      </c>
      <c r="M808" s="199" t="n">
        <f aca="false">G808*(1+L808/100)</f>
        <v>0</v>
      </c>
      <c r="N808" s="197" t="n">
        <v>0.049</v>
      </c>
      <c r="O808" s="197" t="n">
        <f aca="false">ROUND(E808*N808,2)</f>
        <v>0.05</v>
      </c>
      <c r="P808" s="197" t="n">
        <v>0</v>
      </c>
      <c r="Q808" s="197" t="n">
        <f aca="false">ROUND(E808*P808,2)</f>
        <v>0</v>
      </c>
      <c r="R808" s="199" t="s">
        <v>278</v>
      </c>
      <c r="S808" s="199" t="s">
        <v>224</v>
      </c>
      <c r="T808" s="200" t="s">
        <v>224</v>
      </c>
      <c r="U808" s="201" t="n">
        <v>0</v>
      </c>
      <c r="V808" s="201" t="n">
        <f aca="false">ROUND(E808*U808,2)</f>
        <v>0</v>
      </c>
      <c r="W808" s="201"/>
      <c r="X808" s="201" t="s">
        <v>279</v>
      </c>
      <c r="Y808" s="202"/>
      <c r="Z808" s="202"/>
      <c r="AA808" s="202"/>
      <c r="AB808" s="202"/>
      <c r="AC808" s="202"/>
      <c r="AD808" s="202"/>
      <c r="AE808" s="202"/>
      <c r="AF808" s="202"/>
      <c r="AG808" s="202" t="s">
        <v>280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08" t="s">
        <v>680</v>
      </c>
      <c r="D809" s="209"/>
      <c r="E809" s="210"/>
      <c r="F809" s="201"/>
      <c r="G809" s="201"/>
      <c r="H809" s="201"/>
      <c r="I809" s="201"/>
      <c r="J809" s="201"/>
      <c r="K809" s="201"/>
      <c r="L809" s="201"/>
      <c r="M809" s="201"/>
      <c r="N809" s="206"/>
      <c r="O809" s="206"/>
      <c r="P809" s="206"/>
      <c r="Q809" s="206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230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8" t="s">
        <v>681</v>
      </c>
      <c r="D810" s="209"/>
      <c r="E810" s="210" t="n">
        <v>1</v>
      </c>
      <c r="F810" s="201"/>
      <c r="G810" s="201"/>
      <c r="H810" s="201"/>
      <c r="I810" s="201"/>
      <c r="J810" s="201"/>
      <c r="K810" s="201"/>
      <c r="L810" s="201"/>
      <c r="M810" s="201"/>
      <c r="N810" s="206"/>
      <c r="O810" s="206"/>
      <c r="P810" s="206"/>
      <c r="Q810" s="206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230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11" t="n">
        <v>185</v>
      </c>
      <c r="B811" s="212" t="s">
        <v>981</v>
      </c>
      <c r="C811" s="213" t="s">
        <v>982</v>
      </c>
      <c r="D811" s="214" t="s">
        <v>340</v>
      </c>
      <c r="E811" s="215" t="n">
        <v>1</v>
      </c>
      <c r="F811" s="216"/>
      <c r="G811" s="217" t="n">
        <f aca="false">ROUND(E811*F811,2)</f>
        <v>0</v>
      </c>
      <c r="H811" s="216"/>
      <c r="I811" s="217" t="n">
        <f aca="false">ROUND(E811*H811,2)</f>
        <v>0</v>
      </c>
      <c r="J811" s="216"/>
      <c r="K811" s="217" t="n">
        <f aca="false">ROUND(E811*J811,2)</f>
        <v>0</v>
      </c>
      <c r="L811" s="217" t="n">
        <v>21</v>
      </c>
      <c r="M811" s="217" t="n">
        <f aca="false">G811*(1+L811/100)</f>
        <v>0</v>
      </c>
      <c r="N811" s="215" t="n">
        <v>0.184</v>
      </c>
      <c r="O811" s="215" t="n">
        <f aca="false">ROUND(E811*N811,2)</f>
        <v>0.18</v>
      </c>
      <c r="P811" s="215" t="n">
        <v>0</v>
      </c>
      <c r="Q811" s="215" t="n">
        <f aca="false">ROUND(E811*P811,2)</f>
        <v>0</v>
      </c>
      <c r="R811" s="217"/>
      <c r="S811" s="217" t="s">
        <v>693</v>
      </c>
      <c r="T811" s="218" t="s">
        <v>694</v>
      </c>
      <c r="U811" s="201" t="n">
        <v>0</v>
      </c>
      <c r="V811" s="201" t="n">
        <f aca="false">ROUND(E811*U811,2)</f>
        <v>0</v>
      </c>
      <c r="W811" s="201"/>
      <c r="X811" s="201" t="s">
        <v>279</v>
      </c>
      <c r="Y811" s="202"/>
      <c r="Z811" s="202"/>
      <c r="AA811" s="202"/>
      <c r="AB811" s="202"/>
      <c r="AC811" s="202"/>
      <c r="AD811" s="202"/>
      <c r="AE811" s="202"/>
      <c r="AF811" s="202"/>
      <c r="AG811" s="202" t="s">
        <v>280</v>
      </c>
      <c r="AH811" s="202"/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11" t="n">
        <v>186</v>
      </c>
      <c r="B812" s="212" t="s">
        <v>983</v>
      </c>
      <c r="C812" s="213" t="s">
        <v>984</v>
      </c>
      <c r="D812" s="214" t="s">
        <v>340</v>
      </c>
      <c r="E812" s="215" t="n">
        <v>1</v>
      </c>
      <c r="F812" s="216"/>
      <c r="G812" s="217" t="n">
        <f aca="false">ROUND(E812*F812,2)</f>
        <v>0</v>
      </c>
      <c r="H812" s="216"/>
      <c r="I812" s="217" t="n">
        <f aca="false">ROUND(E812*H812,2)</f>
        <v>0</v>
      </c>
      <c r="J812" s="216"/>
      <c r="K812" s="217" t="n">
        <f aca="false">ROUND(E812*J812,2)</f>
        <v>0</v>
      </c>
      <c r="L812" s="217" t="n">
        <v>21</v>
      </c>
      <c r="M812" s="217" t="n">
        <f aca="false">G812*(1+L812/100)</f>
        <v>0</v>
      </c>
      <c r="N812" s="215" t="n">
        <v>0</v>
      </c>
      <c r="O812" s="215" t="n">
        <f aca="false">ROUND(E812*N812,2)</f>
        <v>0</v>
      </c>
      <c r="P812" s="215" t="n">
        <v>0</v>
      </c>
      <c r="Q812" s="215" t="n">
        <f aca="false">ROUND(E812*P812,2)</f>
        <v>0</v>
      </c>
      <c r="R812" s="217"/>
      <c r="S812" s="217" t="s">
        <v>693</v>
      </c>
      <c r="T812" s="218" t="s">
        <v>694</v>
      </c>
      <c r="U812" s="201" t="n">
        <v>0</v>
      </c>
      <c r="V812" s="201" t="n">
        <f aca="false">ROUND(E812*U812,2)</f>
        <v>0</v>
      </c>
      <c r="W812" s="201"/>
      <c r="X812" s="201" t="s">
        <v>279</v>
      </c>
      <c r="Y812" s="202"/>
      <c r="Z812" s="202"/>
      <c r="AA812" s="202"/>
      <c r="AB812" s="202"/>
      <c r="AC812" s="202"/>
      <c r="AD812" s="202"/>
      <c r="AE812" s="202"/>
      <c r="AF812" s="202"/>
      <c r="AG812" s="202" t="s">
        <v>280</v>
      </c>
      <c r="AH812" s="202"/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11" t="n">
        <v>187</v>
      </c>
      <c r="B813" s="212" t="s">
        <v>985</v>
      </c>
      <c r="C813" s="213" t="s">
        <v>986</v>
      </c>
      <c r="D813" s="214" t="s">
        <v>340</v>
      </c>
      <c r="E813" s="215" t="n">
        <v>1</v>
      </c>
      <c r="F813" s="216"/>
      <c r="G813" s="217" t="n">
        <f aca="false">ROUND(E813*F813,2)</f>
        <v>0</v>
      </c>
      <c r="H813" s="216"/>
      <c r="I813" s="217" t="n">
        <f aca="false">ROUND(E813*H813,2)</f>
        <v>0</v>
      </c>
      <c r="J813" s="216"/>
      <c r="K813" s="217" t="n">
        <f aca="false">ROUND(E813*J813,2)</f>
        <v>0</v>
      </c>
      <c r="L813" s="217" t="n">
        <v>21</v>
      </c>
      <c r="M813" s="217" t="n">
        <f aca="false">G813*(1+L813/100)</f>
        <v>0</v>
      </c>
      <c r="N813" s="215" t="n">
        <v>0</v>
      </c>
      <c r="O813" s="215" t="n">
        <f aca="false">ROUND(E813*N813,2)</f>
        <v>0</v>
      </c>
      <c r="P813" s="215" t="n">
        <v>0</v>
      </c>
      <c r="Q813" s="215" t="n">
        <f aca="false">ROUND(E813*P813,2)</f>
        <v>0</v>
      </c>
      <c r="R813" s="217"/>
      <c r="S813" s="217" t="s">
        <v>693</v>
      </c>
      <c r="T813" s="218" t="s">
        <v>694</v>
      </c>
      <c r="U813" s="201" t="n">
        <v>0</v>
      </c>
      <c r="V813" s="201" t="n">
        <f aca="false">ROUND(E813*U813,2)</f>
        <v>0</v>
      </c>
      <c r="W813" s="201"/>
      <c r="X813" s="201" t="s">
        <v>279</v>
      </c>
      <c r="Y813" s="202"/>
      <c r="Z813" s="202"/>
      <c r="AA813" s="202"/>
      <c r="AB813" s="202"/>
      <c r="AC813" s="202"/>
      <c r="AD813" s="202"/>
      <c r="AE813" s="202"/>
      <c r="AF813" s="202"/>
      <c r="AG813" s="202" t="s">
        <v>280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11" t="n">
        <v>188</v>
      </c>
      <c r="B814" s="212" t="s">
        <v>987</v>
      </c>
      <c r="C814" s="213" t="s">
        <v>988</v>
      </c>
      <c r="D814" s="214" t="s">
        <v>340</v>
      </c>
      <c r="E814" s="215" t="n">
        <v>1</v>
      </c>
      <c r="F814" s="216"/>
      <c r="G814" s="217" t="n">
        <f aca="false">ROUND(E814*F814,2)</f>
        <v>0</v>
      </c>
      <c r="H814" s="216"/>
      <c r="I814" s="217" t="n">
        <f aca="false">ROUND(E814*H814,2)</f>
        <v>0</v>
      </c>
      <c r="J814" s="216"/>
      <c r="K814" s="217" t="n">
        <f aca="false">ROUND(E814*J814,2)</f>
        <v>0</v>
      </c>
      <c r="L814" s="217" t="n">
        <v>21</v>
      </c>
      <c r="M814" s="217" t="n">
        <f aca="false">G814*(1+L814/100)</f>
        <v>0</v>
      </c>
      <c r="N814" s="215" t="n">
        <v>0</v>
      </c>
      <c r="O814" s="215" t="n">
        <f aca="false">ROUND(E814*N814,2)</f>
        <v>0</v>
      </c>
      <c r="P814" s="215" t="n">
        <v>0</v>
      </c>
      <c r="Q814" s="215" t="n">
        <f aca="false">ROUND(E814*P814,2)</f>
        <v>0</v>
      </c>
      <c r="R814" s="217"/>
      <c r="S814" s="217" t="s">
        <v>693</v>
      </c>
      <c r="T814" s="218" t="s">
        <v>694</v>
      </c>
      <c r="U814" s="201" t="n">
        <v>0</v>
      </c>
      <c r="V814" s="201" t="n">
        <f aca="false">ROUND(E814*U814,2)</f>
        <v>0</v>
      </c>
      <c r="W814" s="201"/>
      <c r="X814" s="201" t="s">
        <v>279</v>
      </c>
      <c r="Y814" s="202"/>
      <c r="Z814" s="202"/>
      <c r="AA814" s="202"/>
      <c r="AB814" s="202"/>
      <c r="AC814" s="202"/>
      <c r="AD814" s="202"/>
      <c r="AE814" s="202"/>
      <c r="AF814" s="202"/>
      <c r="AG814" s="202" t="s">
        <v>280</v>
      </c>
      <c r="AH814" s="202"/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11" t="n">
        <v>189</v>
      </c>
      <c r="B815" s="212" t="s">
        <v>989</v>
      </c>
      <c r="C815" s="213" t="s">
        <v>990</v>
      </c>
      <c r="D815" s="214" t="s">
        <v>340</v>
      </c>
      <c r="E815" s="215" t="n">
        <v>1</v>
      </c>
      <c r="F815" s="216"/>
      <c r="G815" s="217" t="n">
        <f aca="false">ROUND(E815*F815,2)</f>
        <v>0</v>
      </c>
      <c r="H815" s="216"/>
      <c r="I815" s="217" t="n">
        <f aca="false">ROUND(E815*H815,2)</f>
        <v>0</v>
      </c>
      <c r="J815" s="216"/>
      <c r="K815" s="217" t="n">
        <f aca="false">ROUND(E815*J815,2)</f>
        <v>0</v>
      </c>
      <c r="L815" s="217" t="n">
        <v>21</v>
      </c>
      <c r="M815" s="217" t="n">
        <f aca="false">G815*(1+L815/100)</f>
        <v>0</v>
      </c>
      <c r="N815" s="215" t="n">
        <v>0</v>
      </c>
      <c r="O815" s="215" t="n">
        <f aca="false">ROUND(E815*N815,2)</f>
        <v>0</v>
      </c>
      <c r="P815" s="215" t="n">
        <v>0</v>
      </c>
      <c r="Q815" s="215" t="n">
        <f aca="false">ROUND(E815*P815,2)</f>
        <v>0</v>
      </c>
      <c r="R815" s="217"/>
      <c r="S815" s="217" t="s">
        <v>693</v>
      </c>
      <c r="T815" s="218" t="s">
        <v>694</v>
      </c>
      <c r="U815" s="201" t="n">
        <v>0</v>
      </c>
      <c r="V815" s="201" t="n">
        <f aca="false">ROUND(E815*U815,2)</f>
        <v>0</v>
      </c>
      <c r="W815" s="201"/>
      <c r="X815" s="201" t="s">
        <v>279</v>
      </c>
      <c r="Y815" s="202"/>
      <c r="Z815" s="202"/>
      <c r="AA815" s="202"/>
      <c r="AB815" s="202"/>
      <c r="AC815" s="202"/>
      <c r="AD815" s="202"/>
      <c r="AE815" s="202"/>
      <c r="AF815" s="202"/>
      <c r="AG815" s="202" t="s">
        <v>280</v>
      </c>
      <c r="AH815" s="202"/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11" t="n">
        <v>190</v>
      </c>
      <c r="B816" s="212" t="s">
        <v>991</v>
      </c>
      <c r="C816" s="213" t="s">
        <v>992</v>
      </c>
      <c r="D816" s="214" t="s">
        <v>340</v>
      </c>
      <c r="E816" s="215" t="n">
        <v>1</v>
      </c>
      <c r="F816" s="216"/>
      <c r="G816" s="217" t="n">
        <f aca="false">ROUND(E816*F816,2)</f>
        <v>0</v>
      </c>
      <c r="H816" s="216"/>
      <c r="I816" s="217" t="n">
        <f aca="false">ROUND(E816*H816,2)</f>
        <v>0</v>
      </c>
      <c r="J816" s="216"/>
      <c r="K816" s="217" t="n">
        <f aca="false">ROUND(E816*J816,2)</f>
        <v>0</v>
      </c>
      <c r="L816" s="217" t="n">
        <v>21</v>
      </c>
      <c r="M816" s="217" t="n">
        <f aca="false">G816*(1+L816/100)</f>
        <v>0</v>
      </c>
      <c r="N816" s="215" t="n">
        <v>0</v>
      </c>
      <c r="O816" s="215" t="n">
        <f aca="false">ROUND(E816*N816,2)</f>
        <v>0</v>
      </c>
      <c r="P816" s="215" t="n">
        <v>0</v>
      </c>
      <c r="Q816" s="215" t="n">
        <f aca="false">ROUND(E816*P816,2)</f>
        <v>0</v>
      </c>
      <c r="R816" s="217"/>
      <c r="S816" s="217" t="s">
        <v>693</v>
      </c>
      <c r="T816" s="218" t="s">
        <v>694</v>
      </c>
      <c r="U816" s="201" t="n">
        <v>0</v>
      </c>
      <c r="V816" s="201" t="n">
        <f aca="false">ROUND(E816*U816,2)</f>
        <v>0</v>
      </c>
      <c r="W816" s="201"/>
      <c r="X816" s="201" t="s">
        <v>279</v>
      </c>
      <c r="Y816" s="202"/>
      <c r="Z816" s="202"/>
      <c r="AA816" s="202"/>
      <c r="AB816" s="202"/>
      <c r="AC816" s="202"/>
      <c r="AD816" s="202"/>
      <c r="AE816" s="202"/>
      <c r="AF816" s="202"/>
      <c r="AG816" s="202" t="s">
        <v>280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11" t="n">
        <v>191</v>
      </c>
      <c r="B817" s="212" t="s">
        <v>993</v>
      </c>
      <c r="C817" s="213" t="s">
        <v>994</v>
      </c>
      <c r="D817" s="214" t="s">
        <v>340</v>
      </c>
      <c r="E817" s="215" t="n">
        <v>1</v>
      </c>
      <c r="F817" s="216"/>
      <c r="G817" s="217" t="n">
        <f aca="false">ROUND(E817*F817,2)</f>
        <v>0</v>
      </c>
      <c r="H817" s="216"/>
      <c r="I817" s="217" t="n">
        <f aca="false">ROUND(E817*H817,2)</f>
        <v>0</v>
      </c>
      <c r="J817" s="216"/>
      <c r="K817" s="217" t="n">
        <f aca="false">ROUND(E817*J817,2)</f>
        <v>0</v>
      </c>
      <c r="L817" s="217" t="n">
        <v>21</v>
      </c>
      <c r="M817" s="217" t="n">
        <f aca="false">G817*(1+L817/100)</f>
        <v>0</v>
      </c>
      <c r="N817" s="215" t="n">
        <v>0</v>
      </c>
      <c r="O817" s="215" t="n">
        <f aca="false">ROUND(E817*N817,2)</f>
        <v>0</v>
      </c>
      <c r="P817" s="215" t="n">
        <v>0</v>
      </c>
      <c r="Q817" s="215" t="n">
        <f aca="false">ROUND(E817*P817,2)</f>
        <v>0</v>
      </c>
      <c r="R817" s="217"/>
      <c r="S817" s="217" t="s">
        <v>693</v>
      </c>
      <c r="T817" s="218" t="s">
        <v>694</v>
      </c>
      <c r="U817" s="201" t="n">
        <v>0</v>
      </c>
      <c r="V817" s="201" t="n">
        <f aca="false">ROUND(E817*U817,2)</f>
        <v>0</v>
      </c>
      <c r="W817" s="201"/>
      <c r="X817" s="201" t="s">
        <v>279</v>
      </c>
      <c r="Y817" s="202"/>
      <c r="Z817" s="202"/>
      <c r="AA817" s="202"/>
      <c r="AB817" s="202"/>
      <c r="AC817" s="202"/>
      <c r="AD817" s="202"/>
      <c r="AE817" s="202"/>
      <c r="AF817" s="202"/>
      <c r="AG817" s="202" t="s">
        <v>280</v>
      </c>
      <c r="AH817" s="202"/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11" t="n">
        <v>192</v>
      </c>
      <c r="B818" s="212" t="s">
        <v>995</v>
      </c>
      <c r="C818" s="213" t="s">
        <v>996</v>
      </c>
      <c r="D818" s="214" t="s">
        <v>340</v>
      </c>
      <c r="E818" s="215" t="n">
        <v>1</v>
      </c>
      <c r="F818" s="216"/>
      <c r="G818" s="217" t="n">
        <f aca="false">ROUND(E818*F818,2)</f>
        <v>0</v>
      </c>
      <c r="H818" s="216"/>
      <c r="I818" s="217" t="n">
        <f aca="false">ROUND(E818*H818,2)</f>
        <v>0</v>
      </c>
      <c r="J818" s="216"/>
      <c r="K818" s="217" t="n">
        <f aca="false">ROUND(E818*J818,2)</f>
        <v>0</v>
      </c>
      <c r="L818" s="217" t="n">
        <v>21</v>
      </c>
      <c r="M818" s="217" t="n">
        <f aca="false">G818*(1+L818/100)</f>
        <v>0</v>
      </c>
      <c r="N818" s="215" t="n">
        <v>0</v>
      </c>
      <c r="O818" s="215" t="n">
        <f aca="false">ROUND(E818*N818,2)</f>
        <v>0</v>
      </c>
      <c r="P818" s="215" t="n">
        <v>0</v>
      </c>
      <c r="Q818" s="215" t="n">
        <f aca="false">ROUND(E818*P818,2)</f>
        <v>0</v>
      </c>
      <c r="R818" s="217"/>
      <c r="S818" s="217" t="s">
        <v>693</v>
      </c>
      <c r="T818" s="218" t="s">
        <v>694</v>
      </c>
      <c r="U818" s="201" t="n">
        <v>0</v>
      </c>
      <c r="V818" s="201" t="n">
        <f aca="false">ROUND(E818*U818,2)</f>
        <v>0</v>
      </c>
      <c r="W818" s="201"/>
      <c r="X818" s="201" t="s">
        <v>279</v>
      </c>
      <c r="Y818" s="202"/>
      <c r="Z818" s="202"/>
      <c r="AA818" s="202"/>
      <c r="AB818" s="202"/>
      <c r="AC818" s="202"/>
      <c r="AD818" s="202"/>
      <c r="AE818" s="202"/>
      <c r="AF818" s="202"/>
      <c r="AG818" s="202" t="s">
        <v>280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11" t="n">
        <v>193</v>
      </c>
      <c r="B819" s="212" t="s">
        <v>997</v>
      </c>
      <c r="C819" s="213" t="s">
        <v>998</v>
      </c>
      <c r="D819" s="214" t="s">
        <v>340</v>
      </c>
      <c r="E819" s="215" t="n">
        <v>2</v>
      </c>
      <c r="F819" s="216"/>
      <c r="G819" s="217" t="n">
        <f aca="false">ROUND(E819*F819,2)</f>
        <v>0</v>
      </c>
      <c r="H819" s="216"/>
      <c r="I819" s="217" t="n">
        <f aca="false">ROUND(E819*H819,2)</f>
        <v>0</v>
      </c>
      <c r="J819" s="216"/>
      <c r="K819" s="217" t="n">
        <f aca="false">ROUND(E819*J819,2)</f>
        <v>0</v>
      </c>
      <c r="L819" s="217" t="n">
        <v>21</v>
      </c>
      <c r="M819" s="217" t="n">
        <f aca="false">G819*(1+L819/100)</f>
        <v>0</v>
      </c>
      <c r="N819" s="215" t="n">
        <v>0</v>
      </c>
      <c r="O819" s="215" t="n">
        <f aca="false">ROUND(E819*N819,2)</f>
        <v>0</v>
      </c>
      <c r="P819" s="215" t="n">
        <v>0</v>
      </c>
      <c r="Q819" s="215" t="n">
        <f aca="false">ROUND(E819*P819,2)</f>
        <v>0</v>
      </c>
      <c r="R819" s="217"/>
      <c r="S819" s="217" t="s">
        <v>693</v>
      </c>
      <c r="T819" s="218" t="s">
        <v>694</v>
      </c>
      <c r="U819" s="201" t="n">
        <v>0</v>
      </c>
      <c r="V819" s="201" t="n">
        <f aca="false">ROUND(E819*U819,2)</f>
        <v>0</v>
      </c>
      <c r="W819" s="201"/>
      <c r="X819" s="201" t="s">
        <v>279</v>
      </c>
      <c r="Y819" s="202"/>
      <c r="Z819" s="202"/>
      <c r="AA819" s="202"/>
      <c r="AB819" s="202"/>
      <c r="AC819" s="202"/>
      <c r="AD819" s="202"/>
      <c r="AE819" s="202"/>
      <c r="AF819" s="202"/>
      <c r="AG819" s="202" t="s">
        <v>280</v>
      </c>
      <c r="AH819" s="202"/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193" t="n">
        <v>194</v>
      </c>
      <c r="B820" s="194" t="s">
        <v>999</v>
      </c>
      <c r="C820" s="195" t="s">
        <v>1000</v>
      </c>
      <c r="D820" s="196" t="s">
        <v>274</v>
      </c>
      <c r="E820" s="197" t="n">
        <v>2.33373</v>
      </c>
      <c r="F820" s="198"/>
      <c r="G820" s="199" t="n">
        <f aca="false">ROUND(E820*F820,2)</f>
        <v>0</v>
      </c>
      <c r="H820" s="198"/>
      <c r="I820" s="199" t="n">
        <f aca="false">ROUND(E820*H820,2)</f>
        <v>0</v>
      </c>
      <c r="J820" s="198"/>
      <c r="K820" s="199" t="n">
        <f aca="false">ROUND(E820*J820,2)</f>
        <v>0</v>
      </c>
      <c r="L820" s="199" t="n">
        <v>21</v>
      </c>
      <c r="M820" s="199" t="n">
        <f aca="false">G820*(1+L820/100)</f>
        <v>0</v>
      </c>
      <c r="N820" s="197" t="n">
        <v>0</v>
      </c>
      <c r="O820" s="197" t="n">
        <f aca="false">ROUND(E820*N820,2)</f>
        <v>0</v>
      </c>
      <c r="P820" s="197" t="n">
        <v>0</v>
      </c>
      <c r="Q820" s="197" t="n">
        <f aca="false">ROUND(E820*P820,2)</f>
        <v>0</v>
      </c>
      <c r="R820" s="199" t="s">
        <v>942</v>
      </c>
      <c r="S820" s="199" t="s">
        <v>224</v>
      </c>
      <c r="T820" s="200" t="s">
        <v>224</v>
      </c>
      <c r="U820" s="201" t="n">
        <v>2.255</v>
      </c>
      <c r="V820" s="201" t="n">
        <f aca="false">ROUND(E820*U820,2)</f>
        <v>5.26</v>
      </c>
      <c r="W820" s="201"/>
      <c r="X820" s="201" t="s">
        <v>769</v>
      </c>
      <c r="Y820" s="202"/>
      <c r="Z820" s="202"/>
      <c r="AA820" s="202"/>
      <c r="AB820" s="202"/>
      <c r="AC820" s="202"/>
      <c r="AD820" s="202"/>
      <c r="AE820" s="202"/>
      <c r="AF820" s="202"/>
      <c r="AG820" s="202" t="s">
        <v>770</v>
      </c>
      <c r="AH820" s="202"/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true" outlineLevel="1" collapsed="false">
      <c r="A821" s="203"/>
      <c r="B821" s="204"/>
      <c r="C821" s="205" t="s">
        <v>841</v>
      </c>
      <c r="D821" s="205"/>
      <c r="E821" s="205"/>
      <c r="F821" s="205"/>
      <c r="G821" s="205"/>
      <c r="H821" s="201"/>
      <c r="I821" s="201"/>
      <c r="J821" s="201"/>
      <c r="K821" s="201"/>
      <c r="L821" s="201"/>
      <c r="M821" s="201"/>
      <c r="N821" s="206"/>
      <c r="O821" s="206"/>
      <c r="P821" s="206"/>
      <c r="Q821" s="206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228</v>
      </c>
      <c r="AH821" s="202"/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0" collapsed="false">
      <c r="A822" s="185" t="s">
        <v>218</v>
      </c>
      <c r="B822" s="186" t="s">
        <v>170</v>
      </c>
      <c r="C822" s="187" t="s">
        <v>171</v>
      </c>
      <c r="D822" s="188"/>
      <c r="E822" s="189"/>
      <c r="F822" s="190"/>
      <c r="G822" s="190" t="n">
        <f aca="false">SUMIF(AG823:AG834,"&lt;&gt;NOR",G823:G834)</f>
        <v>0</v>
      </c>
      <c r="H822" s="190"/>
      <c r="I822" s="190" t="n">
        <f aca="false">SUM(I823:I834)</f>
        <v>0</v>
      </c>
      <c r="J822" s="190"/>
      <c r="K822" s="190" t="n">
        <f aca="false">SUM(K823:K834)</f>
        <v>0</v>
      </c>
      <c r="L822" s="190"/>
      <c r="M822" s="190" t="n">
        <f aca="false">SUM(M823:M834)</f>
        <v>0</v>
      </c>
      <c r="N822" s="189"/>
      <c r="O822" s="189" t="n">
        <f aca="false">SUM(O823:O834)</f>
        <v>0.03</v>
      </c>
      <c r="P822" s="189"/>
      <c r="Q822" s="189" t="n">
        <f aca="false">SUM(Q823:Q834)</f>
        <v>0</v>
      </c>
      <c r="R822" s="190"/>
      <c r="S822" s="190"/>
      <c r="T822" s="191"/>
      <c r="U822" s="192"/>
      <c r="V822" s="192" t="n">
        <f aca="false">SUM(V823:V834)</f>
        <v>2.97</v>
      </c>
      <c r="W822" s="192"/>
      <c r="X822" s="192"/>
      <c r="AG822" s="0" t="s">
        <v>219</v>
      </c>
    </row>
    <row r="823" customFormat="false" ht="12.75" hidden="false" customHeight="false" outlineLevel="1" collapsed="false">
      <c r="A823" s="211" t="n">
        <v>195</v>
      </c>
      <c r="B823" s="212" t="s">
        <v>1001</v>
      </c>
      <c r="C823" s="213" t="s">
        <v>1002</v>
      </c>
      <c r="D823" s="214" t="s">
        <v>340</v>
      </c>
      <c r="E823" s="215" t="n">
        <v>3</v>
      </c>
      <c r="F823" s="216"/>
      <c r="G823" s="217" t="n">
        <f aca="false">ROUND(E823*F823,2)</f>
        <v>0</v>
      </c>
      <c r="H823" s="216"/>
      <c r="I823" s="217" t="n">
        <f aca="false">ROUND(E823*H823,2)</f>
        <v>0</v>
      </c>
      <c r="J823" s="216"/>
      <c r="K823" s="217" t="n">
        <f aca="false">ROUND(E823*J823,2)</f>
        <v>0</v>
      </c>
      <c r="L823" s="217" t="n">
        <v>21</v>
      </c>
      <c r="M823" s="217" t="n">
        <f aca="false">G823*(1+L823/100)</f>
        <v>0</v>
      </c>
      <c r="N823" s="215" t="n">
        <v>1E-005</v>
      </c>
      <c r="O823" s="215" t="n">
        <f aca="false">ROUND(E823*N823,2)</f>
        <v>0</v>
      </c>
      <c r="P823" s="215" t="n">
        <v>0</v>
      </c>
      <c r="Q823" s="215" t="n">
        <f aca="false">ROUND(E823*P823,2)</f>
        <v>0</v>
      </c>
      <c r="R823" s="217" t="s">
        <v>1003</v>
      </c>
      <c r="S823" s="217" t="s">
        <v>224</v>
      </c>
      <c r="T823" s="218" t="s">
        <v>224</v>
      </c>
      <c r="U823" s="201" t="n">
        <v>0.45</v>
      </c>
      <c r="V823" s="201" t="n">
        <f aca="false">ROUND(E823*U823,2)</f>
        <v>1.35</v>
      </c>
      <c r="W823" s="201"/>
      <c r="X823" s="201" t="s">
        <v>225</v>
      </c>
      <c r="Y823" s="202"/>
      <c r="Z823" s="202"/>
      <c r="AA823" s="202"/>
      <c r="AB823" s="202"/>
      <c r="AC823" s="202"/>
      <c r="AD823" s="202"/>
      <c r="AE823" s="202"/>
      <c r="AF823" s="202"/>
      <c r="AG823" s="202" t="s">
        <v>226</v>
      </c>
      <c r="AH823" s="202"/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211" t="n">
        <v>196</v>
      </c>
      <c r="B824" s="212" t="s">
        <v>1004</v>
      </c>
      <c r="C824" s="213" t="s">
        <v>1005</v>
      </c>
      <c r="D824" s="214" t="s">
        <v>340</v>
      </c>
      <c r="E824" s="215" t="n">
        <v>4</v>
      </c>
      <c r="F824" s="216"/>
      <c r="G824" s="217" t="n">
        <f aca="false">ROUND(E824*F824,2)</f>
        <v>0</v>
      </c>
      <c r="H824" s="216"/>
      <c r="I824" s="217" t="n">
        <f aca="false">ROUND(E824*H824,2)</f>
        <v>0</v>
      </c>
      <c r="J824" s="216"/>
      <c r="K824" s="217" t="n">
        <f aca="false">ROUND(E824*J824,2)</f>
        <v>0</v>
      </c>
      <c r="L824" s="217" t="n">
        <v>21</v>
      </c>
      <c r="M824" s="217" t="n">
        <f aca="false">G824*(1+L824/100)</f>
        <v>0</v>
      </c>
      <c r="N824" s="215" t="n">
        <v>0</v>
      </c>
      <c r="O824" s="215" t="n">
        <f aca="false">ROUND(E824*N824,2)</f>
        <v>0</v>
      </c>
      <c r="P824" s="215" t="n">
        <v>0</v>
      </c>
      <c r="Q824" s="215" t="n">
        <f aca="false">ROUND(E824*P824,2)</f>
        <v>0</v>
      </c>
      <c r="R824" s="217" t="s">
        <v>1003</v>
      </c>
      <c r="S824" s="217" t="s">
        <v>224</v>
      </c>
      <c r="T824" s="218" t="s">
        <v>224</v>
      </c>
      <c r="U824" s="201" t="n">
        <v>0.27</v>
      </c>
      <c r="V824" s="201" t="n">
        <f aca="false">ROUND(E824*U824,2)</f>
        <v>1.08</v>
      </c>
      <c r="W824" s="201"/>
      <c r="X824" s="201" t="s">
        <v>225</v>
      </c>
      <c r="Y824" s="202"/>
      <c r="Z824" s="202"/>
      <c r="AA824" s="202"/>
      <c r="AB824" s="202"/>
      <c r="AC824" s="202"/>
      <c r="AD824" s="202"/>
      <c r="AE824" s="202"/>
      <c r="AF824" s="202"/>
      <c r="AG824" s="202" t="s">
        <v>226</v>
      </c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1" collapsed="false">
      <c r="A825" s="193" t="n">
        <v>197</v>
      </c>
      <c r="B825" s="194" t="s">
        <v>1006</v>
      </c>
      <c r="C825" s="195" t="s">
        <v>1007</v>
      </c>
      <c r="D825" s="196" t="s">
        <v>1008</v>
      </c>
      <c r="E825" s="197" t="n">
        <v>2</v>
      </c>
      <c r="F825" s="198"/>
      <c r="G825" s="199" t="n">
        <f aca="false">ROUND(E825*F825,2)</f>
        <v>0</v>
      </c>
      <c r="H825" s="198"/>
      <c r="I825" s="199" t="n">
        <f aca="false">ROUND(E825*H825,2)</f>
        <v>0</v>
      </c>
      <c r="J825" s="198"/>
      <c r="K825" s="199" t="n">
        <f aca="false">ROUND(E825*J825,2)</f>
        <v>0</v>
      </c>
      <c r="L825" s="199" t="n">
        <v>21</v>
      </c>
      <c r="M825" s="199" t="n">
        <f aca="false">G825*(1+L825/100)</f>
        <v>0</v>
      </c>
      <c r="N825" s="197" t="n">
        <v>6E-005</v>
      </c>
      <c r="O825" s="197" t="n">
        <f aca="false">ROUND(E825*N825,2)</f>
        <v>0</v>
      </c>
      <c r="P825" s="197" t="n">
        <v>0</v>
      </c>
      <c r="Q825" s="197" t="n">
        <f aca="false">ROUND(E825*P825,2)</f>
        <v>0</v>
      </c>
      <c r="R825" s="199" t="s">
        <v>1003</v>
      </c>
      <c r="S825" s="199" t="s">
        <v>224</v>
      </c>
      <c r="T825" s="200" t="s">
        <v>224</v>
      </c>
      <c r="U825" s="201" t="n">
        <v>0.22</v>
      </c>
      <c r="V825" s="201" t="n">
        <f aca="false">ROUND(E825*U825,2)</f>
        <v>0.44</v>
      </c>
      <c r="W825" s="201"/>
      <c r="X825" s="201" t="s">
        <v>225</v>
      </c>
      <c r="Y825" s="202"/>
      <c r="Z825" s="202"/>
      <c r="AA825" s="202"/>
      <c r="AB825" s="202"/>
      <c r="AC825" s="202"/>
      <c r="AD825" s="202"/>
      <c r="AE825" s="202"/>
      <c r="AF825" s="202"/>
      <c r="AG825" s="202" t="s">
        <v>226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203"/>
      <c r="B826" s="204"/>
      <c r="C826" s="208" t="s">
        <v>1009</v>
      </c>
      <c r="D826" s="209"/>
      <c r="E826" s="210"/>
      <c r="F826" s="201"/>
      <c r="G826" s="201"/>
      <c r="H826" s="201"/>
      <c r="I826" s="201"/>
      <c r="J826" s="201"/>
      <c r="K826" s="201"/>
      <c r="L826" s="201"/>
      <c r="M826" s="201"/>
      <c r="N826" s="206"/>
      <c r="O826" s="206"/>
      <c r="P826" s="206"/>
      <c r="Q826" s="206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230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08" t="s">
        <v>976</v>
      </c>
      <c r="D827" s="209"/>
      <c r="E827" s="210" t="n">
        <v>2</v>
      </c>
      <c r="F827" s="201"/>
      <c r="G827" s="201"/>
      <c r="H827" s="201"/>
      <c r="I827" s="201"/>
      <c r="J827" s="201"/>
      <c r="K827" s="201"/>
      <c r="L827" s="201"/>
      <c r="M827" s="201"/>
      <c r="N827" s="206"/>
      <c r="O827" s="206"/>
      <c r="P827" s="206"/>
      <c r="Q827" s="206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230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22.5" hidden="false" customHeight="false" outlineLevel="1" collapsed="false">
      <c r="A828" s="211" t="n">
        <v>198</v>
      </c>
      <c r="B828" s="212" t="s">
        <v>1010</v>
      </c>
      <c r="C828" s="213" t="s">
        <v>1011</v>
      </c>
      <c r="D828" s="214" t="s">
        <v>340</v>
      </c>
      <c r="E828" s="215" t="n">
        <v>4</v>
      </c>
      <c r="F828" s="216"/>
      <c r="G828" s="217" t="n">
        <f aca="false">ROUND(E828*F828,2)</f>
        <v>0</v>
      </c>
      <c r="H828" s="216"/>
      <c r="I828" s="217" t="n">
        <f aca="false">ROUND(E828*H828,2)</f>
        <v>0</v>
      </c>
      <c r="J828" s="216"/>
      <c r="K828" s="217" t="n">
        <f aca="false">ROUND(E828*J828,2)</f>
        <v>0</v>
      </c>
      <c r="L828" s="217" t="n">
        <v>21</v>
      </c>
      <c r="M828" s="217" t="n">
        <f aca="false">G828*(1+L828/100)</f>
        <v>0</v>
      </c>
      <c r="N828" s="215" t="n">
        <v>0.0005</v>
      </c>
      <c r="O828" s="215" t="n">
        <f aca="false">ROUND(E828*N828,2)</f>
        <v>0</v>
      </c>
      <c r="P828" s="215" t="n">
        <v>0</v>
      </c>
      <c r="Q828" s="215" t="n">
        <f aca="false">ROUND(E828*P828,2)</f>
        <v>0</v>
      </c>
      <c r="R828" s="217" t="s">
        <v>278</v>
      </c>
      <c r="S828" s="217" t="s">
        <v>224</v>
      </c>
      <c r="T828" s="218" t="s">
        <v>224</v>
      </c>
      <c r="U828" s="201" t="n">
        <v>0</v>
      </c>
      <c r="V828" s="201" t="n">
        <f aca="false">ROUND(E828*U828,2)</f>
        <v>0</v>
      </c>
      <c r="W828" s="201"/>
      <c r="X828" s="201" t="s">
        <v>279</v>
      </c>
      <c r="Y828" s="202"/>
      <c r="Z828" s="202"/>
      <c r="AA828" s="202"/>
      <c r="AB828" s="202"/>
      <c r="AC828" s="202"/>
      <c r="AD828" s="202"/>
      <c r="AE828" s="202"/>
      <c r="AF828" s="202"/>
      <c r="AG828" s="202" t="s">
        <v>280</v>
      </c>
      <c r="AH828" s="202"/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11" t="n">
        <v>199</v>
      </c>
      <c r="B829" s="212" t="s">
        <v>1012</v>
      </c>
      <c r="C829" s="213" t="s">
        <v>1013</v>
      </c>
      <c r="D829" s="214" t="s">
        <v>340</v>
      </c>
      <c r="E829" s="215" t="n">
        <v>3</v>
      </c>
      <c r="F829" s="216"/>
      <c r="G829" s="217" t="n">
        <f aca="false">ROUND(E829*F829,2)</f>
        <v>0</v>
      </c>
      <c r="H829" s="216"/>
      <c r="I829" s="217" t="n">
        <f aca="false">ROUND(E829*H829,2)</f>
        <v>0</v>
      </c>
      <c r="J829" s="216"/>
      <c r="K829" s="217" t="n">
        <f aca="false">ROUND(E829*J829,2)</f>
        <v>0</v>
      </c>
      <c r="L829" s="217" t="n">
        <v>21</v>
      </c>
      <c r="M829" s="217" t="n">
        <f aca="false">G829*(1+L829/100)</f>
        <v>0</v>
      </c>
      <c r="N829" s="215" t="n">
        <v>0.00275</v>
      </c>
      <c r="O829" s="215" t="n">
        <f aca="false">ROUND(E829*N829,2)</f>
        <v>0.01</v>
      </c>
      <c r="P829" s="215" t="n">
        <v>0</v>
      </c>
      <c r="Q829" s="215" t="n">
        <f aca="false">ROUND(E829*P829,2)</f>
        <v>0</v>
      </c>
      <c r="R829" s="217" t="s">
        <v>278</v>
      </c>
      <c r="S829" s="217" t="s">
        <v>224</v>
      </c>
      <c r="T829" s="218" t="s">
        <v>224</v>
      </c>
      <c r="U829" s="201" t="n">
        <v>0</v>
      </c>
      <c r="V829" s="201" t="n">
        <f aca="false">ROUND(E829*U829,2)</f>
        <v>0</v>
      </c>
      <c r="W829" s="201"/>
      <c r="X829" s="201" t="s">
        <v>279</v>
      </c>
      <c r="Y829" s="202"/>
      <c r="Z829" s="202"/>
      <c r="AA829" s="202"/>
      <c r="AB829" s="202"/>
      <c r="AC829" s="202"/>
      <c r="AD829" s="202"/>
      <c r="AE829" s="202"/>
      <c r="AF829" s="202"/>
      <c r="AG829" s="202" t="s">
        <v>280</v>
      </c>
      <c r="AH829" s="202"/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193" t="n">
        <v>200</v>
      </c>
      <c r="B830" s="194" t="s">
        <v>1014</v>
      </c>
      <c r="C830" s="195" t="s">
        <v>1015</v>
      </c>
      <c r="D830" s="196" t="s">
        <v>1008</v>
      </c>
      <c r="E830" s="197" t="n">
        <v>20</v>
      </c>
      <c r="F830" s="198"/>
      <c r="G830" s="199" t="n">
        <f aca="false">ROUND(E830*F830,2)</f>
        <v>0</v>
      </c>
      <c r="H830" s="198"/>
      <c r="I830" s="199" t="n">
        <f aca="false">ROUND(E830*H830,2)</f>
        <v>0</v>
      </c>
      <c r="J830" s="198"/>
      <c r="K830" s="199" t="n">
        <f aca="false">ROUND(E830*J830,2)</f>
        <v>0</v>
      </c>
      <c r="L830" s="199" t="n">
        <v>21</v>
      </c>
      <c r="M830" s="199" t="n">
        <f aca="false">G830*(1+L830/100)</f>
        <v>0</v>
      </c>
      <c r="N830" s="197" t="n">
        <v>0.001</v>
      </c>
      <c r="O830" s="197" t="n">
        <f aca="false">ROUND(E830*N830,2)</f>
        <v>0.02</v>
      </c>
      <c r="P830" s="197" t="n">
        <v>0</v>
      </c>
      <c r="Q830" s="197" t="n">
        <f aca="false">ROUND(E830*P830,2)</f>
        <v>0</v>
      </c>
      <c r="R830" s="199" t="s">
        <v>278</v>
      </c>
      <c r="S830" s="199" t="s">
        <v>224</v>
      </c>
      <c r="T830" s="200" t="s">
        <v>224</v>
      </c>
      <c r="U830" s="201" t="n">
        <v>0</v>
      </c>
      <c r="V830" s="201" t="n">
        <f aca="false">ROUND(E830*U830,2)</f>
        <v>0</v>
      </c>
      <c r="W830" s="201"/>
      <c r="X830" s="201" t="s">
        <v>279</v>
      </c>
      <c r="Y830" s="202"/>
      <c r="Z830" s="202"/>
      <c r="AA830" s="202"/>
      <c r="AB830" s="202"/>
      <c r="AC830" s="202"/>
      <c r="AD830" s="202"/>
      <c r="AE830" s="202"/>
      <c r="AF830" s="202"/>
      <c r="AG830" s="202" t="s">
        <v>280</v>
      </c>
      <c r="AH830" s="202"/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08" t="s">
        <v>255</v>
      </c>
      <c r="D831" s="209"/>
      <c r="E831" s="210"/>
      <c r="F831" s="201"/>
      <c r="G831" s="201"/>
      <c r="H831" s="201"/>
      <c r="I831" s="201"/>
      <c r="J831" s="201"/>
      <c r="K831" s="201"/>
      <c r="L831" s="201"/>
      <c r="M831" s="201"/>
      <c r="N831" s="206"/>
      <c r="O831" s="206"/>
      <c r="P831" s="206"/>
      <c r="Q831" s="206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230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08" t="s">
        <v>1016</v>
      </c>
      <c r="D832" s="209"/>
      <c r="E832" s="210" t="n">
        <v>20</v>
      </c>
      <c r="F832" s="201"/>
      <c r="G832" s="201"/>
      <c r="H832" s="201"/>
      <c r="I832" s="201"/>
      <c r="J832" s="201"/>
      <c r="K832" s="201"/>
      <c r="L832" s="201"/>
      <c r="M832" s="201"/>
      <c r="N832" s="206"/>
      <c r="O832" s="206"/>
      <c r="P832" s="206"/>
      <c r="Q832" s="206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230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193" t="n">
        <v>201</v>
      </c>
      <c r="B833" s="194" t="s">
        <v>1017</v>
      </c>
      <c r="C833" s="195" t="s">
        <v>1018</v>
      </c>
      <c r="D833" s="196" t="s">
        <v>274</v>
      </c>
      <c r="E833" s="197" t="n">
        <v>0.0304</v>
      </c>
      <c r="F833" s="198"/>
      <c r="G833" s="199" t="n">
        <f aca="false">ROUND(E833*F833,2)</f>
        <v>0</v>
      </c>
      <c r="H833" s="198"/>
      <c r="I833" s="199" t="n">
        <f aca="false">ROUND(E833*H833,2)</f>
        <v>0</v>
      </c>
      <c r="J833" s="198"/>
      <c r="K833" s="199" t="n">
        <f aca="false">ROUND(E833*J833,2)</f>
        <v>0</v>
      </c>
      <c r="L833" s="199" t="n">
        <v>21</v>
      </c>
      <c r="M833" s="199" t="n">
        <f aca="false">G833*(1+L833/100)</f>
        <v>0</v>
      </c>
      <c r="N833" s="197" t="n">
        <v>0</v>
      </c>
      <c r="O833" s="197" t="n">
        <f aca="false">ROUND(E833*N833,2)</f>
        <v>0</v>
      </c>
      <c r="P833" s="197" t="n">
        <v>0</v>
      </c>
      <c r="Q833" s="197" t="n">
        <f aca="false">ROUND(E833*P833,2)</f>
        <v>0</v>
      </c>
      <c r="R833" s="199" t="s">
        <v>1003</v>
      </c>
      <c r="S833" s="199" t="s">
        <v>224</v>
      </c>
      <c r="T833" s="200" t="s">
        <v>224</v>
      </c>
      <c r="U833" s="201" t="n">
        <v>3.327</v>
      </c>
      <c r="V833" s="201" t="n">
        <f aca="false">ROUND(E833*U833,2)</f>
        <v>0.1</v>
      </c>
      <c r="W833" s="201"/>
      <c r="X833" s="201" t="s">
        <v>769</v>
      </c>
      <c r="Y833" s="202"/>
      <c r="Z833" s="202"/>
      <c r="AA833" s="202"/>
      <c r="AB833" s="202"/>
      <c r="AC833" s="202"/>
      <c r="AD833" s="202"/>
      <c r="AE833" s="202"/>
      <c r="AF833" s="202"/>
      <c r="AG833" s="202" t="s">
        <v>770</v>
      </c>
      <c r="AH833" s="202"/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true" outlineLevel="1" collapsed="false">
      <c r="A834" s="203"/>
      <c r="B834" s="204"/>
      <c r="C834" s="205" t="s">
        <v>841</v>
      </c>
      <c r="D834" s="205"/>
      <c r="E834" s="205"/>
      <c r="F834" s="205"/>
      <c r="G834" s="205"/>
      <c r="H834" s="201"/>
      <c r="I834" s="201"/>
      <c r="J834" s="201"/>
      <c r="K834" s="201"/>
      <c r="L834" s="201"/>
      <c r="M834" s="201"/>
      <c r="N834" s="206"/>
      <c r="O834" s="206"/>
      <c r="P834" s="206"/>
      <c r="Q834" s="206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228</v>
      </c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0" collapsed="false">
      <c r="A835" s="185" t="s">
        <v>218</v>
      </c>
      <c r="B835" s="186" t="s">
        <v>172</v>
      </c>
      <c r="C835" s="187" t="s">
        <v>173</v>
      </c>
      <c r="D835" s="188"/>
      <c r="E835" s="189"/>
      <c r="F835" s="190"/>
      <c r="G835" s="190" t="n">
        <f aca="false">SUMIF(AG836:AG875,"&lt;&gt;NOR",G836:G875)</f>
        <v>0</v>
      </c>
      <c r="H835" s="190"/>
      <c r="I835" s="190" t="n">
        <f aca="false">SUM(I836:I875)</f>
        <v>0</v>
      </c>
      <c r="J835" s="190"/>
      <c r="K835" s="190" t="n">
        <f aca="false">SUM(K836:K875)</f>
        <v>0</v>
      </c>
      <c r="L835" s="190"/>
      <c r="M835" s="190" t="n">
        <f aca="false">SUM(M836:M875)</f>
        <v>0</v>
      </c>
      <c r="N835" s="189"/>
      <c r="O835" s="189" t="n">
        <f aca="false">SUM(O836:O875)</f>
        <v>2.14</v>
      </c>
      <c r="P835" s="189"/>
      <c r="Q835" s="189" t="n">
        <f aca="false">SUM(Q836:Q875)</f>
        <v>0</v>
      </c>
      <c r="R835" s="190"/>
      <c r="S835" s="190"/>
      <c r="T835" s="191"/>
      <c r="U835" s="192"/>
      <c r="V835" s="192" t="n">
        <f aca="false">SUM(V836:V875)</f>
        <v>127.82</v>
      </c>
      <c r="W835" s="192"/>
      <c r="X835" s="192"/>
      <c r="AG835" s="0" t="s">
        <v>219</v>
      </c>
    </row>
    <row r="836" customFormat="false" ht="12.75" hidden="false" customHeight="false" outlineLevel="1" collapsed="false">
      <c r="A836" s="193" t="n">
        <v>202</v>
      </c>
      <c r="B836" s="194" t="s">
        <v>1019</v>
      </c>
      <c r="C836" s="195" t="s">
        <v>1020</v>
      </c>
      <c r="D836" s="196" t="s">
        <v>297</v>
      </c>
      <c r="E836" s="197" t="n">
        <v>76.78</v>
      </c>
      <c r="F836" s="198"/>
      <c r="G836" s="199" t="n">
        <f aca="false">ROUND(E836*F836,2)</f>
        <v>0</v>
      </c>
      <c r="H836" s="198"/>
      <c r="I836" s="199" t="n">
        <f aca="false">ROUND(E836*H836,2)</f>
        <v>0</v>
      </c>
      <c r="J836" s="198"/>
      <c r="K836" s="199" t="n">
        <f aca="false">ROUND(E836*J836,2)</f>
        <v>0</v>
      </c>
      <c r="L836" s="199" t="n">
        <v>21</v>
      </c>
      <c r="M836" s="199" t="n">
        <f aca="false">G836*(1+L836/100)</f>
        <v>0</v>
      </c>
      <c r="N836" s="197" t="n">
        <v>0.00021</v>
      </c>
      <c r="O836" s="197" t="n">
        <f aca="false">ROUND(E836*N836,2)</f>
        <v>0.02</v>
      </c>
      <c r="P836" s="197" t="n">
        <v>0</v>
      </c>
      <c r="Q836" s="197" t="n">
        <f aca="false">ROUND(E836*P836,2)</f>
        <v>0</v>
      </c>
      <c r="R836" s="199" t="s">
        <v>1021</v>
      </c>
      <c r="S836" s="199" t="s">
        <v>224</v>
      </c>
      <c r="T836" s="200" t="s">
        <v>224</v>
      </c>
      <c r="U836" s="201" t="n">
        <v>0.05</v>
      </c>
      <c r="V836" s="201" t="n">
        <f aca="false">ROUND(E836*U836,2)</f>
        <v>3.84</v>
      </c>
      <c r="W836" s="201"/>
      <c r="X836" s="201" t="s">
        <v>225</v>
      </c>
      <c r="Y836" s="202"/>
      <c r="Z836" s="202"/>
      <c r="AA836" s="202"/>
      <c r="AB836" s="202"/>
      <c r="AC836" s="202"/>
      <c r="AD836" s="202"/>
      <c r="AE836" s="202"/>
      <c r="AF836" s="202"/>
      <c r="AG836" s="202" t="s">
        <v>226</v>
      </c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08" t="s">
        <v>1022</v>
      </c>
      <c r="D837" s="209"/>
      <c r="E837" s="210"/>
      <c r="F837" s="201"/>
      <c r="G837" s="201"/>
      <c r="H837" s="201"/>
      <c r="I837" s="201"/>
      <c r="J837" s="201"/>
      <c r="K837" s="201"/>
      <c r="L837" s="201"/>
      <c r="M837" s="201"/>
      <c r="N837" s="206"/>
      <c r="O837" s="206"/>
      <c r="P837" s="206"/>
      <c r="Q837" s="206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230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203"/>
      <c r="B838" s="204"/>
      <c r="C838" s="208" t="s">
        <v>1023</v>
      </c>
      <c r="D838" s="209"/>
      <c r="E838" s="210" t="n">
        <v>42.97</v>
      </c>
      <c r="F838" s="201"/>
      <c r="G838" s="201"/>
      <c r="H838" s="201"/>
      <c r="I838" s="201"/>
      <c r="J838" s="201"/>
      <c r="K838" s="201"/>
      <c r="L838" s="201"/>
      <c r="M838" s="201"/>
      <c r="N838" s="206"/>
      <c r="O838" s="206"/>
      <c r="P838" s="206"/>
      <c r="Q838" s="206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230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08" t="s">
        <v>1024</v>
      </c>
      <c r="D839" s="209"/>
      <c r="E839" s="210"/>
      <c r="F839" s="201"/>
      <c r="G839" s="201"/>
      <c r="H839" s="201"/>
      <c r="I839" s="201"/>
      <c r="J839" s="201"/>
      <c r="K839" s="201"/>
      <c r="L839" s="201"/>
      <c r="M839" s="201"/>
      <c r="N839" s="206"/>
      <c r="O839" s="206"/>
      <c r="P839" s="206"/>
      <c r="Q839" s="206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230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203"/>
      <c r="B840" s="204"/>
      <c r="C840" s="208" t="s">
        <v>1025</v>
      </c>
      <c r="D840" s="209"/>
      <c r="E840" s="210" t="n">
        <v>9.33</v>
      </c>
      <c r="F840" s="201"/>
      <c r="G840" s="201"/>
      <c r="H840" s="201"/>
      <c r="I840" s="201"/>
      <c r="J840" s="201"/>
      <c r="K840" s="201"/>
      <c r="L840" s="201"/>
      <c r="M840" s="201"/>
      <c r="N840" s="206"/>
      <c r="O840" s="206"/>
      <c r="P840" s="206"/>
      <c r="Q840" s="206"/>
      <c r="R840" s="201"/>
      <c r="S840" s="201"/>
      <c r="T840" s="201"/>
      <c r="U840" s="201"/>
      <c r="V840" s="201"/>
      <c r="W840" s="201"/>
      <c r="X840" s="201"/>
      <c r="Y840" s="202"/>
      <c r="Z840" s="202"/>
      <c r="AA840" s="202"/>
      <c r="AB840" s="202"/>
      <c r="AC840" s="202"/>
      <c r="AD840" s="202"/>
      <c r="AE840" s="202"/>
      <c r="AF840" s="202"/>
      <c r="AG840" s="202" t="s">
        <v>230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1" collapsed="false">
      <c r="A841" s="203"/>
      <c r="B841" s="204"/>
      <c r="C841" s="208" t="s">
        <v>1026</v>
      </c>
      <c r="D841" s="209"/>
      <c r="E841" s="210"/>
      <c r="F841" s="201"/>
      <c r="G841" s="201"/>
      <c r="H841" s="201"/>
      <c r="I841" s="201"/>
      <c r="J841" s="201"/>
      <c r="K841" s="201"/>
      <c r="L841" s="201"/>
      <c r="M841" s="201"/>
      <c r="N841" s="206"/>
      <c r="O841" s="206"/>
      <c r="P841" s="206"/>
      <c r="Q841" s="206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230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203"/>
      <c r="B842" s="204"/>
      <c r="C842" s="208" t="s">
        <v>656</v>
      </c>
      <c r="D842" s="209"/>
      <c r="E842" s="210" t="n">
        <v>8.16</v>
      </c>
      <c r="F842" s="201"/>
      <c r="G842" s="201"/>
      <c r="H842" s="201"/>
      <c r="I842" s="201"/>
      <c r="J842" s="201"/>
      <c r="K842" s="201"/>
      <c r="L842" s="201"/>
      <c r="M842" s="201"/>
      <c r="N842" s="206"/>
      <c r="O842" s="206"/>
      <c r="P842" s="206"/>
      <c r="Q842" s="206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230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8" t="s">
        <v>1027</v>
      </c>
      <c r="D843" s="209"/>
      <c r="E843" s="210"/>
      <c r="F843" s="201"/>
      <c r="G843" s="201"/>
      <c r="H843" s="201"/>
      <c r="I843" s="201"/>
      <c r="J843" s="201"/>
      <c r="K843" s="201"/>
      <c r="L843" s="201"/>
      <c r="M843" s="201"/>
      <c r="N843" s="206"/>
      <c r="O843" s="206"/>
      <c r="P843" s="206"/>
      <c r="Q843" s="206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230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08" t="s">
        <v>656</v>
      </c>
      <c r="D844" s="209"/>
      <c r="E844" s="210" t="n">
        <v>8.16</v>
      </c>
      <c r="F844" s="201"/>
      <c r="G844" s="201"/>
      <c r="H844" s="201"/>
      <c r="I844" s="201"/>
      <c r="J844" s="201"/>
      <c r="K844" s="201"/>
      <c r="L844" s="201"/>
      <c r="M844" s="201"/>
      <c r="N844" s="206"/>
      <c r="O844" s="206"/>
      <c r="P844" s="206"/>
      <c r="Q844" s="206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230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8" t="s">
        <v>658</v>
      </c>
      <c r="D845" s="209"/>
      <c r="E845" s="210"/>
      <c r="F845" s="201"/>
      <c r="G845" s="201"/>
      <c r="H845" s="201"/>
      <c r="I845" s="201"/>
      <c r="J845" s="201"/>
      <c r="K845" s="201"/>
      <c r="L845" s="201"/>
      <c r="M845" s="201"/>
      <c r="N845" s="206"/>
      <c r="O845" s="206"/>
      <c r="P845" s="206"/>
      <c r="Q845" s="206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230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8" t="s">
        <v>656</v>
      </c>
      <c r="D846" s="209"/>
      <c r="E846" s="210" t="n">
        <v>8.16</v>
      </c>
      <c r="F846" s="201"/>
      <c r="G846" s="201"/>
      <c r="H846" s="201"/>
      <c r="I846" s="201"/>
      <c r="J846" s="201"/>
      <c r="K846" s="201"/>
      <c r="L846" s="201"/>
      <c r="M846" s="201"/>
      <c r="N846" s="206"/>
      <c r="O846" s="206"/>
      <c r="P846" s="206"/>
      <c r="Q846" s="206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230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193" t="n">
        <v>203</v>
      </c>
      <c r="B847" s="194" t="s">
        <v>1028</v>
      </c>
      <c r="C847" s="195" t="s">
        <v>1029</v>
      </c>
      <c r="D847" s="196" t="s">
        <v>284</v>
      </c>
      <c r="E847" s="197" t="n">
        <v>20.35</v>
      </c>
      <c r="F847" s="198"/>
      <c r="G847" s="199" t="n">
        <f aca="false">ROUND(E847*F847,2)</f>
        <v>0</v>
      </c>
      <c r="H847" s="198"/>
      <c r="I847" s="199" t="n">
        <f aca="false">ROUND(E847*H847,2)</f>
        <v>0</v>
      </c>
      <c r="J847" s="198"/>
      <c r="K847" s="199" t="n">
        <f aca="false">ROUND(E847*J847,2)</f>
        <v>0</v>
      </c>
      <c r="L847" s="199" t="n">
        <v>21</v>
      </c>
      <c r="M847" s="199" t="n">
        <f aca="false">G847*(1+L847/100)</f>
        <v>0</v>
      </c>
      <c r="N847" s="197" t="n">
        <v>0</v>
      </c>
      <c r="O847" s="197" t="n">
        <f aca="false">ROUND(E847*N847,2)</f>
        <v>0</v>
      </c>
      <c r="P847" s="197" t="n">
        <v>0</v>
      </c>
      <c r="Q847" s="197" t="n">
        <f aca="false">ROUND(E847*P847,2)</f>
        <v>0</v>
      </c>
      <c r="R847" s="199" t="s">
        <v>1021</v>
      </c>
      <c r="S847" s="199" t="s">
        <v>224</v>
      </c>
      <c r="T847" s="200" t="s">
        <v>224</v>
      </c>
      <c r="U847" s="201" t="n">
        <v>0.15</v>
      </c>
      <c r="V847" s="201" t="n">
        <f aca="false">ROUND(E847*U847,2)</f>
        <v>3.05</v>
      </c>
      <c r="W847" s="201"/>
      <c r="X847" s="201" t="s">
        <v>225</v>
      </c>
      <c r="Y847" s="202"/>
      <c r="Z847" s="202"/>
      <c r="AA847" s="202"/>
      <c r="AB847" s="202"/>
      <c r="AC847" s="202"/>
      <c r="AD847" s="202"/>
      <c r="AE847" s="202"/>
      <c r="AF847" s="202"/>
      <c r="AG847" s="202" t="s">
        <v>226</v>
      </c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8" t="s">
        <v>1030</v>
      </c>
      <c r="D848" s="209"/>
      <c r="E848" s="210" t="n">
        <v>17.6</v>
      </c>
      <c r="F848" s="201"/>
      <c r="G848" s="201"/>
      <c r="H848" s="201"/>
      <c r="I848" s="201"/>
      <c r="J848" s="201"/>
      <c r="K848" s="201"/>
      <c r="L848" s="201"/>
      <c r="M848" s="201"/>
      <c r="N848" s="206"/>
      <c r="O848" s="206"/>
      <c r="P848" s="206"/>
      <c r="Q848" s="206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230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8" t="s">
        <v>1031</v>
      </c>
      <c r="D849" s="209"/>
      <c r="E849" s="210" t="n">
        <v>0.9</v>
      </c>
      <c r="F849" s="201"/>
      <c r="G849" s="201"/>
      <c r="H849" s="201"/>
      <c r="I849" s="201"/>
      <c r="J849" s="201"/>
      <c r="K849" s="201"/>
      <c r="L849" s="201"/>
      <c r="M849" s="201"/>
      <c r="N849" s="206"/>
      <c r="O849" s="206"/>
      <c r="P849" s="206"/>
      <c r="Q849" s="206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230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203"/>
      <c r="B850" s="204"/>
      <c r="C850" s="208" t="s">
        <v>1032</v>
      </c>
      <c r="D850" s="209"/>
      <c r="E850" s="210" t="n">
        <v>1.85</v>
      </c>
      <c r="F850" s="201"/>
      <c r="G850" s="201"/>
      <c r="H850" s="201"/>
      <c r="I850" s="201"/>
      <c r="J850" s="201"/>
      <c r="K850" s="201"/>
      <c r="L850" s="201"/>
      <c r="M850" s="201"/>
      <c r="N850" s="206"/>
      <c r="O850" s="206"/>
      <c r="P850" s="206"/>
      <c r="Q850" s="206"/>
      <c r="R850" s="201"/>
      <c r="S850" s="201"/>
      <c r="T850" s="201"/>
      <c r="U850" s="201"/>
      <c r="V850" s="201"/>
      <c r="W850" s="201"/>
      <c r="X850" s="201"/>
      <c r="Y850" s="202"/>
      <c r="Z850" s="202"/>
      <c r="AA850" s="202"/>
      <c r="AB850" s="202"/>
      <c r="AC850" s="202"/>
      <c r="AD850" s="202"/>
      <c r="AE850" s="202"/>
      <c r="AF850" s="202"/>
      <c r="AG850" s="202" t="s">
        <v>230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193" t="n">
        <v>204</v>
      </c>
      <c r="B851" s="194" t="s">
        <v>1033</v>
      </c>
      <c r="C851" s="195" t="s">
        <v>1034</v>
      </c>
      <c r="D851" s="196" t="s">
        <v>284</v>
      </c>
      <c r="E851" s="197" t="n">
        <v>87.2</v>
      </c>
      <c r="F851" s="198"/>
      <c r="G851" s="199" t="n">
        <f aca="false">ROUND(E851*F851,2)</f>
        <v>0</v>
      </c>
      <c r="H851" s="198"/>
      <c r="I851" s="199" t="n">
        <f aca="false">ROUND(E851*H851,2)</f>
        <v>0</v>
      </c>
      <c r="J851" s="198"/>
      <c r="K851" s="199" t="n">
        <f aca="false">ROUND(E851*J851,2)</f>
        <v>0</v>
      </c>
      <c r="L851" s="199" t="n">
        <v>21</v>
      </c>
      <c r="M851" s="199" t="n">
        <f aca="false">G851*(1+L851/100)</f>
        <v>0</v>
      </c>
      <c r="N851" s="197" t="n">
        <v>0</v>
      </c>
      <c r="O851" s="197" t="n">
        <f aca="false">ROUND(E851*N851,2)</f>
        <v>0</v>
      </c>
      <c r="P851" s="197" t="n">
        <v>0</v>
      </c>
      <c r="Q851" s="197" t="n">
        <f aca="false">ROUND(E851*P851,2)</f>
        <v>0</v>
      </c>
      <c r="R851" s="199" t="s">
        <v>1021</v>
      </c>
      <c r="S851" s="199" t="s">
        <v>224</v>
      </c>
      <c r="T851" s="200" t="s">
        <v>224</v>
      </c>
      <c r="U851" s="201" t="n">
        <v>0.236</v>
      </c>
      <c r="V851" s="201" t="n">
        <f aca="false">ROUND(E851*U851,2)</f>
        <v>20.58</v>
      </c>
      <c r="W851" s="201"/>
      <c r="X851" s="201" t="s">
        <v>225</v>
      </c>
      <c r="Y851" s="202"/>
      <c r="Z851" s="202"/>
      <c r="AA851" s="202"/>
      <c r="AB851" s="202"/>
      <c r="AC851" s="202"/>
      <c r="AD851" s="202"/>
      <c r="AE851" s="202"/>
      <c r="AF851" s="202"/>
      <c r="AG851" s="202" t="s">
        <v>226</v>
      </c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08" t="s">
        <v>511</v>
      </c>
      <c r="D852" s="209"/>
      <c r="E852" s="210"/>
      <c r="F852" s="201"/>
      <c r="G852" s="201"/>
      <c r="H852" s="201"/>
      <c r="I852" s="201"/>
      <c r="J852" s="201"/>
      <c r="K852" s="201"/>
      <c r="L852" s="201"/>
      <c r="M852" s="201"/>
      <c r="N852" s="206"/>
      <c r="O852" s="206"/>
      <c r="P852" s="206"/>
      <c r="Q852" s="206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230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08" t="s">
        <v>1035</v>
      </c>
      <c r="D853" s="209"/>
      <c r="E853" s="210" t="n">
        <v>49.8</v>
      </c>
      <c r="F853" s="201"/>
      <c r="G853" s="201"/>
      <c r="H853" s="201"/>
      <c r="I853" s="201"/>
      <c r="J853" s="201"/>
      <c r="K853" s="201"/>
      <c r="L853" s="201"/>
      <c r="M853" s="201"/>
      <c r="N853" s="206"/>
      <c r="O853" s="206"/>
      <c r="P853" s="206"/>
      <c r="Q853" s="206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230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8" t="s">
        <v>419</v>
      </c>
      <c r="D854" s="209"/>
      <c r="E854" s="210"/>
      <c r="F854" s="201"/>
      <c r="G854" s="201"/>
      <c r="H854" s="201"/>
      <c r="I854" s="201"/>
      <c r="J854" s="201"/>
      <c r="K854" s="201"/>
      <c r="L854" s="201"/>
      <c r="M854" s="201"/>
      <c r="N854" s="206"/>
      <c r="O854" s="206"/>
      <c r="P854" s="206"/>
      <c r="Q854" s="206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230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8" t="s">
        <v>1036</v>
      </c>
      <c r="D855" s="209"/>
      <c r="E855" s="210" t="n">
        <v>10.6</v>
      </c>
      <c r="F855" s="201"/>
      <c r="G855" s="201"/>
      <c r="H855" s="201"/>
      <c r="I855" s="201"/>
      <c r="J855" s="201"/>
      <c r="K855" s="201"/>
      <c r="L855" s="201"/>
      <c r="M855" s="201"/>
      <c r="N855" s="206"/>
      <c r="O855" s="206"/>
      <c r="P855" s="206"/>
      <c r="Q855" s="206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230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203"/>
      <c r="B856" s="204"/>
      <c r="C856" s="208" t="s">
        <v>1037</v>
      </c>
      <c r="D856" s="209"/>
      <c r="E856" s="210" t="n">
        <v>1.6</v>
      </c>
      <c r="F856" s="201"/>
      <c r="G856" s="201"/>
      <c r="H856" s="201"/>
      <c r="I856" s="201"/>
      <c r="J856" s="201"/>
      <c r="K856" s="201"/>
      <c r="L856" s="201"/>
      <c r="M856" s="201"/>
      <c r="N856" s="206"/>
      <c r="O856" s="206"/>
      <c r="P856" s="206"/>
      <c r="Q856" s="206"/>
      <c r="R856" s="201"/>
      <c r="S856" s="201"/>
      <c r="T856" s="201"/>
      <c r="U856" s="201"/>
      <c r="V856" s="201"/>
      <c r="W856" s="201"/>
      <c r="X856" s="201"/>
      <c r="Y856" s="202"/>
      <c r="Z856" s="202"/>
      <c r="AA856" s="202"/>
      <c r="AB856" s="202"/>
      <c r="AC856" s="202"/>
      <c r="AD856" s="202"/>
      <c r="AE856" s="202"/>
      <c r="AF856" s="202"/>
      <c r="AG856" s="202" t="s">
        <v>230</v>
      </c>
      <c r="AH856" s="202" t="n">
        <v>0</v>
      </c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false" outlineLevel="1" collapsed="false">
      <c r="A857" s="203"/>
      <c r="B857" s="204"/>
      <c r="C857" s="208" t="s">
        <v>525</v>
      </c>
      <c r="D857" s="209"/>
      <c r="E857" s="210"/>
      <c r="F857" s="201"/>
      <c r="G857" s="201"/>
      <c r="H857" s="201"/>
      <c r="I857" s="201"/>
      <c r="J857" s="201"/>
      <c r="K857" s="201"/>
      <c r="L857" s="201"/>
      <c r="M857" s="201"/>
      <c r="N857" s="206"/>
      <c r="O857" s="206"/>
      <c r="P857" s="206"/>
      <c r="Q857" s="206"/>
      <c r="R857" s="201"/>
      <c r="S857" s="201"/>
      <c r="T857" s="201"/>
      <c r="U857" s="201"/>
      <c r="V857" s="201"/>
      <c r="W857" s="201"/>
      <c r="X857" s="201"/>
      <c r="Y857" s="202"/>
      <c r="Z857" s="202"/>
      <c r="AA857" s="202"/>
      <c r="AB857" s="202"/>
      <c r="AC857" s="202"/>
      <c r="AD857" s="202"/>
      <c r="AE857" s="202"/>
      <c r="AF857" s="202"/>
      <c r="AG857" s="202" t="s">
        <v>230</v>
      </c>
      <c r="AH857" s="202" t="n">
        <v>0</v>
      </c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8" t="s">
        <v>1038</v>
      </c>
      <c r="D858" s="209"/>
      <c r="E858" s="210" t="n">
        <v>9.2</v>
      </c>
      <c r="F858" s="201"/>
      <c r="G858" s="201"/>
      <c r="H858" s="201"/>
      <c r="I858" s="201"/>
      <c r="J858" s="201"/>
      <c r="K858" s="201"/>
      <c r="L858" s="201"/>
      <c r="M858" s="201"/>
      <c r="N858" s="206"/>
      <c r="O858" s="206"/>
      <c r="P858" s="206"/>
      <c r="Q858" s="206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230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8" t="s">
        <v>548</v>
      </c>
      <c r="D859" s="209"/>
      <c r="E859" s="210"/>
      <c r="F859" s="201"/>
      <c r="G859" s="201"/>
      <c r="H859" s="201"/>
      <c r="I859" s="201"/>
      <c r="J859" s="201"/>
      <c r="K859" s="201"/>
      <c r="L859" s="201"/>
      <c r="M859" s="201"/>
      <c r="N859" s="206"/>
      <c r="O859" s="206"/>
      <c r="P859" s="206"/>
      <c r="Q859" s="206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230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8" t="s">
        <v>1039</v>
      </c>
      <c r="D860" s="209"/>
      <c r="E860" s="210" t="n">
        <v>16</v>
      </c>
      <c r="F860" s="201"/>
      <c r="G860" s="201"/>
      <c r="H860" s="201"/>
      <c r="I860" s="201"/>
      <c r="J860" s="201"/>
      <c r="K860" s="201"/>
      <c r="L860" s="201"/>
      <c r="M860" s="201"/>
      <c r="N860" s="206"/>
      <c r="O860" s="206"/>
      <c r="P860" s="206"/>
      <c r="Q860" s="206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230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193" t="n">
        <v>205</v>
      </c>
      <c r="B861" s="194" t="s">
        <v>1040</v>
      </c>
      <c r="C861" s="195" t="s">
        <v>1041</v>
      </c>
      <c r="D861" s="196" t="s">
        <v>297</v>
      </c>
      <c r="E861" s="197" t="n">
        <v>76.78</v>
      </c>
      <c r="F861" s="198"/>
      <c r="G861" s="199" t="n">
        <f aca="false">ROUND(E861*F861,2)</f>
        <v>0</v>
      </c>
      <c r="H861" s="198"/>
      <c r="I861" s="199" t="n">
        <f aca="false">ROUND(E861*H861,2)</f>
        <v>0</v>
      </c>
      <c r="J861" s="198"/>
      <c r="K861" s="199" t="n">
        <f aca="false">ROUND(E861*J861,2)</f>
        <v>0</v>
      </c>
      <c r="L861" s="199" t="n">
        <v>21</v>
      </c>
      <c r="M861" s="199" t="n">
        <f aca="false">G861*(1+L861/100)</f>
        <v>0</v>
      </c>
      <c r="N861" s="197" t="n">
        <v>0</v>
      </c>
      <c r="O861" s="197" t="n">
        <f aca="false">ROUND(E861*N861,2)</f>
        <v>0</v>
      </c>
      <c r="P861" s="197" t="n">
        <v>0</v>
      </c>
      <c r="Q861" s="197" t="n">
        <f aca="false">ROUND(E861*P861,2)</f>
        <v>0</v>
      </c>
      <c r="R861" s="199" t="s">
        <v>1021</v>
      </c>
      <c r="S861" s="199" t="s">
        <v>224</v>
      </c>
      <c r="T861" s="200" t="s">
        <v>224</v>
      </c>
      <c r="U861" s="201" t="n">
        <v>0.978</v>
      </c>
      <c r="V861" s="201" t="n">
        <f aca="false">ROUND(E861*U861,2)</f>
        <v>75.09</v>
      </c>
      <c r="W861" s="201"/>
      <c r="X861" s="201" t="s">
        <v>225</v>
      </c>
      <c r="Y861" s="202"/>
      <c r="Z861" s="202"/>
      <c r="AA861" s="202"/>
      <c r="AB861" s="202"/>
      <c r="AC861" s="202"/>
      <c r="AD861" s="202"/>
      <c r="AE861" s="202"/>
      <c r="AF861" s="202"/>
      <c r="AG861" s="202" t="s">
        <v>226</v>
      </c>
      <c r="AH861" s="202"/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true" outlineLevel="1" collapsed="false">
      <c r="A862" s="203"/>
      <c r="B862" s="204"/>
      <c r="C862" s="205" t="s">
        <v>1042</v>
      </c>
      <c r="D862" s="205"/>
      <c r="E862" s="205"/>
      <c r="F862" s="205"/>
      <c r="G862" s="205"/>
      <c r="H862" s="201"/>
      <c r="I862" s="201"/>
      <c r="J862" s="201"/>
      <c r="K862" s="201"/>
      <c r="L862" s="201"/>
      <c r="M862" s="201"/>
      <c r="N862" s="206"/>
      <c r="O862" s="206"/>
      <c r="P862" s="206"/>
      <c r="Q862" s="206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228</v>
      </c>
      <c r="AH862" s="202"/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11" t="n">
        <v>206</v>
      </c>
      <c r="B863" s="212" t="s">
        <v>1043</v>
      </c>
      <c r="C863" s="213" t="s">
        <v>1044</v>
      </c>
      <c r="D863" s="214" t="s">
        <v>284</v>
      </c>
      <c r="E863" s="215" t="n">
        <v>87.2</v>
      </c>
      <c r="F863" s="216"/>
      <c r="G863" s="217" t="n">
        <f aca="false">ROUND(E863*F863,2)</f>
        <v>0</v>
      </c>
      <c r="H863" s="216"/>
      <c r="I863" s="217" t="n">
        <f aca="false">ROUND(E863*H863,2)</f>
        <v>0</v>
      </c>
      <c r="J863" s="216"/>
      <c r="K863" s="217" t="n">
        <f aca="false">ROUND(E863*J863,2)</f>
        <v>0</v>
      </c>
      <c r="L863" s="217" t="n">
        <v>21</v>
      </c>
      <c r="M863" s="217" t="n">
        <f aca="false">G863*(1+L863/100)</f>
        <v>0</v>
      </c>
      <c r="N863" s="215" t="n">
        <v>0</v>
      </c>
      <c r="O863" s="215" t="n">
        <f aca="false">ROUND(E863*N863,2)</f>
        <v>0</v>
      </c>
      <c r="P863" s="215" t="n">
        <v>0</v>
      </c>
      <c r="Q863" s="215" t="n">
        <f aca="false">ROUND(E863*P863,2)</f>
        <v>0</v>
      </c>
      <c r="R863" s="217" t="s">
        <v>1021</v>
      </c>
      <c r="S863" s="217" t="s">
        <v>224</v>
      </c>
      <c r="T863" s="218" t="s">
        <v>224</v>
      </c>
      <c r="U863" s="201" t="n">
        <v>0.154</v>
      </c>
      <c r="V863" s="201" t="n">
        <f aca="false">ROUND(E863*U863,2)</f>
        <v>13.43</v>
      </c>
      <c r="W863" s="201"/>
      <c r="X863" s="201" t="s">
        <v>225</v>
      </c>
      <c r="Y863" s="202"/>
      <c r="Z863" s="202"/>
      <c r="AA863" s="202"/>
      <c r="AB863" s="202"/>
      <c r="AC863" s="202"/>
      <c r="AD863" s="202"/>
      <c r="AE863" s="202"/>
      <c r="AF863" s="202"/>
      <c r="AG863" s="202" t="s">
        <v>226</v>
      </c>
      <c r="AH863" s="202"/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211" t="n">
        <v>207</v>
      </c>
      <c r="B864" s="212" t="s">
        <v>1045</v>
      </c>
      <c r="C864" s="213" t="s">
        <v>1046</v>
      </c>
      <c r="D864" s="214" t="s">
        <v>284</v>
      </c>
      <c r="E864" s="215" t="n">
        <v>87.2</v>
      </c>
      <c r="F864" s="216"/>
      <c r="G864" s="217" t="n">
        <f aca="false">ROUND(E864*F864,2)</f>
        <v>0</v>
      </c>
      <c r="H864" s="216"/>
      <c r="I864" s="217" t="n">
        <f aca="false">ROUND(E864*H864,2)</f>
        <v>0</v>
      </c>
      <c r="J864" s="216"/>
      <c r="K864" s="217" t="n">
        <f aca="false">ROUND(E864*J864,2)</f>
        <v>0</v>
      </c>
      <c r="L864" s="217" t="n">
        <v>21</v>
      </c>
      <c r="M864" s="217" t="n">
        <f aca="false">G864*(1+L864/100)</f>
        <v>0</v>
      </c>
      <c r="N864" s="215" t="n">
        <v>4E-005</v>
      </c>
      <c r="O864" s="215" t="n">
        <f aca="false">ROUND(E864*N864,2)</f>
        <v>0</v>
      </c>
      <c r="P864" s="215" t="n">
        <v>0</v>
      </c>
      <c r="Q864" s="215" t="n">
        <f aca="false">ROUND(E864*P864,2)</f>
        <v>0</v>
      </c>
      <c r="R864" s="217" t="s">
        <v>1021</v>
      </c>
      <c r="S864" s="217" t="s">
        <v>224</v>
      </c>
      <c r="T864" s="218" t="s">
        <v>224</v>
      </c>
      <c r="U864" s="201" t="n">
        <v>0.07</v>
      </c>
      <c r="V864" s="201" t="n">
        <f aca="false">ROUND(E864*U864,2)</f>
        <v>6.1</v>
      </c>
      <c r="W864" s="201"/>
      <c r="X864" s="201" t="s">
        <v>225</v>
      </c>
      <c r="Y864" s="202"/>
      <c r="Z864" s="202"/>
      <c r="AA864" s="202"/>
      <c r="AB864" s="202"/>
      <c r="AC864" s="202"/>
      <c r="AD864" s="202"/>
      <c r="AE864" s="202"/>
      <c r="AF864" s="202"/>
      <c r="AG864" s="202" t="s">
        <v>226</v>
      </c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22.5" hidden="false" customHeight="false" outlineLevel="1" collapsed="false">
      <c r="A865" s="211" t="n">
        <v>208</v>
      </c>
      <c r="B865" s="212" t="s">
        <v>1047</v>
      </c>
      <c r="C865" s="213" t="s">
        <v>1048</v>
      </c>
      <c r="D865" s="214" t="s">
        <v>297</v>
      </c>
      <c r="E865" s="215" t="n">
        <v>76.78</v>
      </c>
      <c r="F865" s="216"/>
      <c r="G865" s="217" t="n">
        <f aca="false">ROUND(E865*F865,2)</f>
        <v>0</v>
      </c>
      <c r="H865" s="216"/>
      <c r="I865" s="217" t="n">
        <f aca="false">ROUND(E865*H865,2)</f>
        <v>0</v>
      </c>
      <c r="J865" s="216"/>
      <c r="K865" s="217" t="n">
        <f aca="false">ROUND(E865*J865,2)</f>
        <v>0</v>
      </c>
      <c r="L865" s="217" t="n">
        <v>21</v>
      </c>
      <c r="M865" s="217" t="n">
        <f aca="false">G865*(1+L865/100)</f>
        <v>0</v>
      </c>
      <c r="N865" s="215" t="n">
        <v>0</v>
      </c>
      <c r="O865" s="215" t="n">
        <f aca="false">ROUND(E865*N865,2)</f>
        <v>0</v>
      </c>
      <c r="P865" s="215" t="n">
        <v>0</v>
      </c>
      <c r="Q865" s="215" t="n">
        <f aca="false">ROUND(E865*P865,2)</f>
        <v>0</v>
      </c>
      <c r="R865" s="217" t="s">
        <v>1021</v>
      </c>
      <c r="S865" s="217" t="s">
        <v>224</v>
      </c>
      <c r="T865" s="218" t="s">
        <v>224</v>
      </c>
      <c r="U865" s="201" t="n">
        <v>0.03</v>
      </c>
      <c r="V865" s="201" t="n">
        <f aca="false">ROUND(E865*U865,2)</f>
        <v>2.3</v>
      </c>
      <c r="W865" s="201"/>
      <c r="X865" s="201" t="s">
        <v>225</v>
      </c>
      <c r="Y865" s="202"/>
      <c r="Z865" s="202"/>
      <c r="AA865" s="202"/>
      <c r="AB865" s="202"/>
      <c r="AC865" s="202"/>
      <c r="AD865" s="202"/>
      <c r="AE865" s="202"/>
      <c r="AF865" s="202"/>
      <c r="AG865" s="202" t="s">
        <v>226</v>
      </c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11" t="n">
        <v>209</v>
      </c>
      <c r="B866" s="212" t="s">
        <v>1049</v>
      </c>
      <c r="C866" s="213" t="s">
        <v>1050</v>
      </c>
      <c r="D866" s="214" t="s">
        <v>297</v>
      </c>
      <c r="E866" s="215" t="n">
        <v>76.78</v>
      </c>
      <c r="F866" s="216"/>
      <c r="G866" s="217" t="n">
        <f aca="false">ROUND(E866*F866,2)</f>
        <v>0</v>
      </c>
      <c r="H866" s="216"/>
      <c r="I866" s="217" t="n">
        <f aca="false">ROUND(E866*H866,2)</f>
        <v>0</v>
      </c>
      <c r="J866" s="216"/>
      <c r="K866" s="217" t="n">
        <f aca="false">ROUND(E866*J866,2)</f>
        <v>0</v>
      </c>
      <c r="L866" s="217" t="n">
        <v>21</v>
      </c>
      <c r="M866" s="217" t="n">
        <f aca="false">G866*(1+L866/100)</f>
        <v>0</v>
      </c>
      <c r="N866" s="215" t="n">
        <v>0.0012</v>
      </c>
      <c r="O866" s="215" t="n">
        <f aca="false">ROUND(E866*N866,2)</f>
        <v>0.09</v>
      </c>
      <c r="P866" s="215" t="n">
        <v>0</v>
      </c>
      <c r="Q866" s="215" t="n">
        <f aca="false">ROUND(E866*P866,2)</f>
        <v>0</v>
      </c>
      <c r="R866" s="217" t="s">
        <v>1021</v>
      </c>
      <c r="S866" s="217" t="s">
        <v>224</v>
      </c>
      <c r="T866" s="218" t="s">
        <v>224</v>
      </c>
      <c r="U866" s="201" t="n">
        <v>0</v>
      </c>
      <c r="V866" s="201" t="n">
        <f aca="false">ROUND(E866*U866,2)</f>
        <v>0</v>
      </c>
      <c r="W866" s="201"/>
      <c r="X866" s="201" t="s">
        <v>225</v>
      </c>
      <c r="Y866" s="202"/>
      <c r="Z866" s="202"/>
      <c r="AA866" s="202"/>
      <c r="AB866" s="202"/>
      <c r="AC866" s="202"/>
      <c r="AD866" s="202"/>
      <c r="AE866" s="202"/>
      <c r="AF866" s="202"/>
      <c r="AG866" s="202" t="s">
        <v>226</v>
      </c>
      <c r="AH866" s="202"/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22.5" hidden="false" customHeight="false" outlineLevel="1" collapsed="false">
      <c r="A867" s="211" t="n">
        <v>210</v>
      </c>
      <c r="B867" s="212" t="s">
        <v>1051</v>
      </c>
      <c r="C867" s="213" t="s">
        <v>1052</v>
      </c>
      <c r="D867" s="214" t="s">
        <v>340</v>
      </c>
      <c r="E867" s="215" t="n">
        <v>24</v>
      </c>
      <c r="F867" s="216"/>
      <c r="G867" s="217" t="n">
        <f aca="false">ROUND(E867*F867,2)</f>
        <v>0</v>
      </c>
      <c r="H867" s="216"/>
      <c r="I867" s="217" t="n">
        <f aca="false">ROUND(E867*H867,2)</f>
        <v>0</v>
      </c>
      <c r="J867" s="216"/>
      <c r="K867" s="217" t="n">
        <f aca="false">ROUND(E867*J867,2)</f>
        <v>0</v>
      </c>
      <c r="L867" s="217" t="n">
        <v>21</v>
      </c>
      <c r="M867" s="217" t="n">
        <f aca="false">G867*(1+L867/100)</f>
        <v>0</v>
      </c>
      <c r="N867" s="215" t="n">
        <v>0.00014</v>
      </c>
      <c r="O867" s="215" t="n">
        <f aca="false">ROUND(E867*N867,2)</f>
        <v>0</v>
      </c>
      <c r="P867" s="215" t="n">
        <v>0</v>
      </c>
      <c r="Q867" s="215" t="n">
        <f aca="false">ROUND(E867*P867,2)</f>
        <v>0</v>
      </c>
      <c r="R867" s="217" t="s">
        <v>278</v>
      </c>
      <c r="S867" s="217" t="s">
        <v>224</v>
      </c>
      <c r="T867" s="218" t="s">
        <v>224</v>
      </c>
      <c r="U867" s="201" t="n">
        <v>0</v>
      </c>
      <c r="V867" s="201" t="n">
        <f aca="false">ROUND(E867*U867,2)</f>
        <v>0</v>
      </c>
      <c r="W867" s="201"/>
      <c r="X867" s="201" t="s">
        <v>279</v>
      </c>
      <c r="Y867" s="202"/>
      <c r="Z867" s="202"/>
      <c r="AA867" s="202"/>
      <c r="AB867" s="202"/>
      <c r="AC867" s="202"/>
      <c r="AD867" s="202"/>
      <c r="AE867" s="202"/>
      <c r="AF867" s="202"/>
      <c r="AG867" s="202" t="s">
        <v>280</v>
      </c>
      <c r="AH867" s="202"/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false" outlineLevel="1" collapsed="false">
      <c r="A868" s="193" t="n">
        <v>211</v>
      </c>
      <c r="B868" s="194" t="s">
        <v>1053</v>
      </c>
      <c r="C868" s="195" t="s">
        <v>1054</v>
      </c>
      <c r="D868" s="196" t="s">
        <v>1008</v>
      </c>
      <c r="E868" s="197" t="n">
        <v>274.455</v>
      </c>
      <c r="F868" s="198"/>
      <c r="G868" s="199" t="n">
        <f aca="false">ROUND(E868*F868,2)</f>
        <v>0</v>
      </c>
      <c r="H868" s="198"/>
      <c r="I868" s="199" t="n">
        <f aca="false">ROUND(E868*H868,2)</f>
        <v>0</v>
      </c>
      <c r="J868" s="198"/>
      <c r="K868" s="199" t="n">
        <f aca="false">ROUND(E868*J868,2)</f>
        <v>0</v>
      </c>
      <c r="L868" s="199" t="n">
        <v>21</v>
      </c>
      <c r="M868" s="199" t="n">
        <f aca="false">G868*(1+L868/100)</f>
        <v>0</v>
      </c>
      <c r="N868" s="197" t="n">
        <v>0.001</v>
      </c>
      <c r="O868" s="197" t="n">
        <f aca="false">ROUND(E868*N868,2)</f>
        <v>0.27</v>
      </c>
      <c r="P868" s="197" t="n">
        <v>0</v>
      </c>
      <c r="Q868" s="197" t="n">
        <f aca="false">ROUND(E868*P868,2)</f>
        <v>0</v>
      </c>
      <c r="R868" s="199" t="s">
        <v>278</v>
      </c>
      <c r="S868" s="199" t="s">
        <v>224</v>
      </c>
      <c r="T868" s="200" t="s">
        <v>224</v>
      </c>
      <c r="U868" s="201" t="n">
        <v>0</v>
      </c>
      <c r="V868" s="201" t="n">
        <f aca="false">ROUND(E868*U868,2)</f>
        <v>0</v>
      </c>
      <c r="W868" s="201"/>
      <c r="X868" s="201" t="s">
        <v>279</v>
      </c>
      <c r="Y868" s="202"/>
      <c r="Z868" s="202"/>
      <c r="AA868" s="202"/>
      <c r="AB868" s="202"/>
      <c r="AC868" s="202"/>
      <c r="AD868" s="202"/>
      <c r="AE868" s="202"/>
      <c r="AF868" s="202"/>
      <c r="AG868" s="202" t="s">
        <v>280</v>
      </c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1" collapsed="false">
      <c r="A869" s="203"/>
      <c r="B869" s="204"/>
      <c r="C869" s="208" t="s">
        <v>1055</v>
      </c>
      <c r="D869" s="209"/>
      <c r="E869" s="210" t="n">
        <v>27.9912</v>
      </c>
      <c r="F869" s="201"/>
      <c r="G869" s="201"/>
      <c r="H869" s="201"/>
      <c r="I869" s="201"/>
      <c r="J869" s="201"/>
      <c r="K869" s="201"/>
      <c r="L869" s="201"/>
      <c r="M869" s="201"/>
      <c r="N869" s="206"/>
      <c r="O869" s="206"/>
      <c r="P869" s="206"/>
      <c r="Q869" s="206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230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8" t="s">
        <v>1056</v>
      </c>
      <c r="D870" s="209"/>
      <c r="E870" s="210" t="n">
        <v>246.4638</v>
      </c>
      <c r="F870" s="201"/>
      <c r="G870" s="201"/>
      <c r="H870" s="201"/>
      <c r="I870" s="201"/>
      <c r="J870" s="201"/>
      <c r="K870" s="201"/>
      <c r="L870" s="201"/>
      <c r="M870" s="201"/>
      <c r="N870" s="206"/>
      <c r="O870" s="206"/>
      <c r="P870" s="206"/>
      <c r="Q870" s="206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230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22.5" hidden="false" customHeight="false" outlineLevel="1" collapsed="false">
      <c r="A871" s="193" t="n">
        <v>212</v>
      </c>
      <c r="B871" s="194" t="s">
        <v>1057</v>
      </c>
      <c r="C871" s="195" t="s">
        <v>1058</v>
      </c>
      <c r="D871" s="196" t="s">
        <v>297</v>
      </c>
      <c r="E871" s="197" t="n">
        <v>91.485</v>
      </c>
      <c r="F871" s="198"/>
      <c r="G871" s="199" t="n">
        <f aca="false">ROUND(E871*F871,2)</f>
        <v>0</v>
      </c>
      <c r="H871" s="198"/>
      <c r="I871" s="199" t="n">
        <f aca="false">ROUND(E871*H871,2)</f>
        <v>0</v>
      </c>
      <c r="J871" s="198"/>
      <c r="K871" s="199" t="n">
        <f aca="false">ROUND(E871*J871,2)</f>
        <v>0</v>
      </c>
      <c r="L871" s="199" t="n">
        <v>21</v>
      </c>
      <c r="M871" s="199" t="n">
        <f aca="false">G871*(1+L871/100)</f>
        <v>0</v>
      </c>
      <c r="N871" s="197" t="n">
        <v>0.0192</v>
      </c>
      <c r="O871" s="197" t="n">
        <f aca="false">ROUND(E871*N871,2)</f>
        <v>1.76</v>
      </c>
      <c r="P871" s="197" t="n">
        <v>0</v>
      </c>
      <c r="Q871" s="197" t="n">
        <f aca="false">ROUND(E871*P871,2)</f>
        <v>0</v>
      </c>
      <c r="R871" s="199" t="s">
        <v>278</v>
      </c>
      <c r="S871" s="199" t="s">
        <v>224</v>
      </c>
      <c r="T871" s="200" t="s">
        <v>224</v>
      </c>
      <c r="U871" s="201" t="n">
        <v>0</v>
      </c>
      <c r="V871" s="201" t="n">
        <f aca="false">ROUND(E871*U871,2)</f>
        <v>0</v>
      </c>
      <c r="W871" s="201"/>
      <c r="X871" s="201" t="s">
        <v>279</v>
      </c>
      <c r="Y871" s="202"/>
      <c r="Z871" s="202"/>
      <c r="AA871" s="202"/>
      <c r="AB871" s="202"/>
      <c r="AC871" s="202"/>
      <c r="AD871" s="202"/>
      <c r="AE871" s="202"/>
      <c r="AF871" s="202"/>
      <c r="AG871" s="202" t="s">
        <v>280</v>
      </c>
      <c r="AH871" s="202"/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08" t="s">
        <v>1059</v>
      </c>
      <c r="D872" s="209"/>
      <c r="E872" s="210" t="n">
        <v>9.3304</v>
      </c>
      <c r="F872" s="201"/>
      <c r="G872" s="201"/>
      <c r="H872" s="201"/>
      <c r="I872" s="201"/>
      <c r="J872" s="201"/>
      <c r="K872" s="201"/>
      <c r="L872" s="201"/>
      <c r="M872" s="201"/>
      <c r="N872" s="206"/>
      <c r="O872" s="206"/>
      <c r="P872" s="206"/>
      <c r="Q872" s="206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230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08" t="s">
        <v>1060</v>
      </c>
      <c r="D873" s="209"/>
      <c r="E873" s="210" t="n">
        <v>82.1546</v>
      </c>
      <c r="F873" s="201"/>
      <c r="G873" s="201"/>
      <c r="H873" s="201"/>
      <c r="I873" s="201"/>
      <c r="J873" s="201"/>
      <c r="K873" s="201"/>
      <c r="L873" s="201"/>
      <c r="M873" s="201"/>
      <c r="N873" s="206"/>
      <c r="O873" s="206"/>
      <c r="P873" s="206"/>
      <c r="Q873" s="206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230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193" t="n">
        <v>213</v>
      </c>
      <c r="B874" s="194" t="s">
        <v>1061</v>
      </c>
      <c r="C874" s="195" t="s">
        <v>1062</v>
      </c>
      <c r="D874" s="196" t="s">
        <v>274</v>
      </c>
      <c r="E874" s="197" t="n">
        <v>2.14607</v>
      </c>
      <c r="F874" s="198"/>
      <c r="G874" s="199" t="n">
        <f aca="false">ROUND(E874*F874,2)</f>
        <v>0</v>
      </c>
      <c r="H874" s="198"/>
      <c r="I874" s="199" t="n">
        <f aca="false">ROUND(E874*H874,2)</f>
        <v>0</v>
      </c>
      <c r="J874" s="198"/>
      <c r="K874" s="199" t="n">
        <f aca="false">ROUND(E874*J874,2)</f>
        <v>0</v>
      </c>
      <c r="L874" s="199" t="n">
        <v>21</v>
      </c>
      <c r="M874" s="199" t="n">
        <f aca="false">G874*(1+L874/100)</f>
        <v>0</v>
      </c>
      <c r="N874" s="197" t="n">
        <v>0</v>
      </c>
      <c r="O874" s="197" t="n">
        <f aca="false">ROUND(E874*N874,2)</f>
        <v>0</v>
      </c>
      <c r="P874" s="197" t="n">
        <v>0</v>
      </c>
      <c r="Q874" s="197" t="n">
        <f aca="false">ROUND(E874*P874,2)</f>
        <v>0</v>
      </c>
      <c r="R874" s="199" t="s">
        <v>1021</v>
      </c>
      <c r="S874" s="199" t="s">
        <v>224</v>
      </c>
      <c r="T874" s="200" t="s">
        <v>224</v>
      </c>
      <c r="U874" s="201" t="n">
        <v>1.598</v>
      </c>
      <c r="V874" s="201" t="n">
        <f aca="false">ROUND(E874*U874,2)</f>
        <v>3.43</v>
      </c>
      <c r="W874" s="201"/>
      <c r="X874" s="201" t="s">
        <v>769</v>
      </c>
      <c r="Y874" s="202"/>
      <c r="Z874" s="202"/>
      <c r="AA874" s="202"/>
      <c r="AB874" s="202"/>
      <c r="AC874" s="202"/>
      <c r="AD874" s="202"/>
      <c r="AE874" s="202"/>
      <c r="AF874" s="202"/>
      <c r="AG874" s="202" t="s">
        <v>770</v>
      </c>
      <c r="AH874" s="202"/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true" outlineLevel="1" collapsed="false">
      <c r="A875" s="203"/>
      <c r="B875" s="204"/>
      <c r="C875" s="205" t="s">
        <v>841</v>
      </c>
      <c r="D875" s="205"/>
      <c r="E875" s="205"/>
      <c r="F875" s="205"/>
      <c r="G875" s="205"/>
      <c r="H875" s="201"/>
      <c r="I875" s="201"/>
      <c r="J875" s="201"/>
      <c r="K875" s="201"/>
      <c r="L875" s="201"/>
      <c r="M875" s="201"/>
      <c r="N875" s="206"/>
      <c r="O875" s="206"/>
      <c r="P875" s="206"/>
      <c r="Q875" s="206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228</v>
      </c>
      <c r="AH875" s="202"/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0" collapsed="false">
      <c r="A876" s="185" t="s">
        <v>218</v>
      </c>
      <c r="B876" s="186" t="s">
        <v>174</v>
      </c>
      <c r="C876" s="187" t="s">
        <v>175</v>
      </c>
      <c r="D876" s="188"/>
      <c r="E876" s="189"/>
      <c r="F876" s="190"/>
      <c r="G876" s="190" t="n">
        <f aca="false">SUMIF(AG877:AG932,"&lt;&gt;NOR",G877:G932)</f>
        <v>0</v>
      </c>
      <c r="H876" s="190"/>
      <c r="I876" s="190" t="n">
        <f aca="false">SUM(I877:I932)</f>
        <v>0</v>
      </c>
      <c r="J876" s="190"/>
      <c r="K876" s="190" t="n">
        <f aca="false">SUM(K877:K932)</f>
        <v>0</v>
      </c>
      <c r="L876" s="190"/>
      <c r="M876" s="190" t="n">
        <f aca="false">SUM(M877:M932)</f>
        <v>0</v>
      </c>
      <c r="N876" s="189"/>
      <c r="O876" s="189" t="n">
        <f aca="false">SUM(O877:O932)</f>
        <v>2.27</v>
      </c>
      <c r="P876" s="189"/>
      <c r="Q876" s="189" t="n">
        <f aca="false">SUM(Q877:Q932)</f>
        <v>0</v>
      </c>
      <c r="R876" s="190"/>
      <c r="S876" s="190"/>
      <c r="T876" s="191"/>
      <c r="U876" s="192"/>
      <c r="V876" s="192" t="n">
        <f aca="false">SUM(V877:V932)</f>
        <v>167.91</v>
      </c>
      <c r="W876" s="192"/>
      <c r="X876" s="192"/>
      <c r="AG876" s="0" t="s">
        <v>219</v>
      </c>
    </row>
    <row r="877" customFormat="false" ht="12.75" hidden="false" customHeight="false" outlineLevel="1" collapsed="false">
      <c r="A877" s="193" t="n">
        <v>214</v>
      </c>
      <c r="B877" s="194" t="s">
        <v>1063</v>
      </c>
      <c r="C877" s="195" t="s">
        <v>1064</v>
      </c>
      <c r="D877" s="196" t="s">
        <v>297</v>
      </c>
      <c r="E877" s="197" t="n">
        <v>229.69</v>
      </c>
      <c r="F877" s="198"/>
      <c r="G877" s="199" t="n">
        <f aca="false">ROUND(E877*F877,2)</f>
        <v>0</v>
      </c>
      <c r="H877" s="198"/>
      <c r="I877" s="199" t="n">
        <f aca="false">ROUND(E877*H877,2)</f>
        <v>0</v>
      </c>
      <c r="J877" s="198"/>
      <c r="K877" s="199" t="n">
        <f aca="false">ROUND(E877*J877,2)</f>
        <v>0</v>
      </c>
      <c r="L877" s="199" t="n">
        <v>21</v>
      </c>
      <c r="M877" s="199" t="n">
        <f aca="false">G877*(1+L877/100)</f>
        <v>0</v>
      </c>
      <c r="N877" s="197" t="n">
        <v>0</v>
      </c>
      <c r="O877" s="197" t="n">
        <f aca="false">ROUND(E877*N877,2)</f>
        <v>0</v>
      </c>
      <c r="P877" s="197" t="n">
        <v>0</v>
      </c>
      <c r="Q877" s="197" t="n">
        <f aca="false">ROUND(E877*P877,2)</f>
        <v>0</v>
      </c>
      <c r="R877" s="199" t="s">
        <v>1065</v>
      </c>
      <c r="S877" s="199" t="s">
        <v>224</v>
      </c>
      <c r="T877" s="200" t="s">
        <v>224</v>
      </c>
      <c r="U877" s="201" t="n">
        <v>0.147</v>
      </c>
      <c r="V877" s="201" t="n">
        <f aca="false">ROUND(E877*U877,2)</f>
        <v>33.76</v>
      </c>
      <c r="W877" s="201"/>
      <c r="X877" s="201" t="s">
        <v>225</v>
      </c>
      <c r="Y877" s="202"/>
      <c r="Z877" s="202"/>
      <c r="AA877" s="202"/>
      <c r="AB877" s="202"/>
      <c r="AC877" s="202"/>
      <c r="AD877" s="202"/>
      <c r="AE877" s="202"/>
      <c r="AF877" s="202"/>
      <c r="AG877" s="202" t="s">
        <v>226</v>
      </c>
      <c r="AH877" s="202"/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true" outlineLevel="1" collapsed="false">
      <c r="A878" s="203"/>
      <c r="B878" s="204"/>
      <c r="C878" s="205" t="s">
        <v>1066</v>
      </c>
      <c r="D878" s="205"/>
      <c r="E878" s="205"/>
      <c r="F878" s="205"/>
      <c r="G878" s="205"/>
      <c r="H878" s="201"/>
      <c r="I878" s="201"/>
      <c r="J878" s="201"/>
      <c r="K878" s="201"/>
      <c r="L878" s="201"/>
      <c r="M878" s="201"/>
      <c r="N878" s="206"/>
      <c r="O878" s="206"/>
      <c r="P878" s="206"/>
      <c r="Q878" s="206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228</v>
      </c>
      <c r="AH878" s="202"/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08" t="s">
        <v>1067</v>
      </c>
      <c r="D879" s="209"/>
      <c r="E879" s="210"/>
      <c r="F879" s="201"/>
      <c r="G879" s="201"/>
      <c r="H879" s="201"/>
      <c r="I879" s="201"/>
      <c r="J879" s="201"/>
      <c r="K879" s="201"/>
      <c r="L879" s="201"/>
      <c r="M879" s="201"/>
      <c r="N879" s="206"/>
      <c r="O879" s="206"/>
      <c r="P879" s="206"/>
      <c r="Q879" s="206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230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08" t="s">
        <v>1068</v>
      </c>
      <c r="D880" s="209"/>
      <c r="E880" s="210" t="n">
        <v>45.21</v>
      </c>
      <c r="F880" s="201"/>
      <c r="G880" s="201"/>
      <c r="H880" s="201"/>
      <c r="I880" s="201"/>
      <c r="J880" s="201"/>
      <c r="K880" s="201"/>
      <c r="L880" s="201"/>
      <c r="M880" s="201"/>
      <c r="N880" s="206"/>
      <c r="O880" s="206"/>
      <c r="P880" s="206"/>
      <c r="Q880" s="206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230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08" t="s">
        <v>1069</v>
      </c>
      <c r="D881" s="209"/>
      <c r="E881" s="210"/>
      <c r="F881" s="201"/>
      <c r="G881" s="201"/>
      <c r="H881" s="201"/>
      <c r="I881" s="201"/>
      <c r="J881" s="201"/>
      <c r="K881" s="201"/>
      <c r="L881" s="201"/>
      <c r="M881" s="201"/>
      <c r="N881" s="206"/>
      <c r="O881" s="206"/>
      <c r="P881" s="206"/>
      <c r="Q881" s="206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230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08" t="s">
        <v>1070</v>
      </c>
      <c r="D882" s="209"/>
      <c r="E882" s="210" t="n">
        <v>31.98</v>
      </c>
      <c r="F882" s="201"/>
      <c r="G882" s="201"/>
      <c r="H882" s="201"/>
      <c r="I882" s="201"/>
      <c r="J882" s="201"/>
      <c r="K882" s="201"/>
      <c r="L882" s="201"/>
      <c r="M882" s="201"/>
      <c r="N882" s="206"/>
      <c r="O882" s="206"/>
      <c r="P882" s="206"/>
      <c r="Q882" s="206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230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1" collapsed="false">
      <c r="A883" s="203"/>
      <c r="B883" s="204"/>
      <c r="C883" s="208" t="s">
        <v>644</v>
      </c>
      <c r="D883" s="209"/>
      <c r="E883" s="210"/>
      <c r="F883" s="201"/>
      <c r="G883" s="201"/>
      <c r="H883" s="201"/>
      <c r="I883" s="201"/>
      <c r="J883" s="201"/>
      <c r="K883" s="201"/>
      <c r="L883" s="201"/>
      <c r="M883" s="201"/>
      <c r="N883" s="206"/>
      <c r="O883" s="206"/>
      <c r="P883" s="206"/>
      <c r="Q883" s="206"/>
      <c r="R883" s="201"/>
      <c r="S883" s="201"/>
      <c r="T883" s="201"/>
      <c r="U883" s="201"/>
      <c r="V883" s="201"/>
      <c r="W883" s="201"/>
      <c r="X883" s="201"/>
      <c r="Y883" s="202"/>
      <c r="Z883" s="202"/>
      <c r="AA883" s="202"/>
      <c r="AB883" s="202"/>
      <c r="AC883" s="202"/>
      <c r="AD883" s="202"/>
      <c r="AE883" s="202"/>
      <c r="AF883" s="202"/>
      <c r="AG883" s="202" t="s">
        <v>230</v>
      </c>
      <c r="AH883" s="202" t="n">
        <v>0</v>
      </c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1" collapsed="false">
      <c r="A884" s="203"/>
      <c r="B884" s="204"/>
      <c r="C884" s="208" t="s">
        <v>643</v>
      </c>
      <c r="D884" s="209"/>
      <c r="E884" s="210" t="n">
        <v>31.98</v>
      </c>
      <c r="F884" s="201"/>
      <c r="G884" s="201"/>
      <c r="H884" s="201"/>
      <c r="I884" s="201"/>
      <c r="J884" s="201"/>
      <c r="K884" s="201"/>
      <c r="L884" s="201"/>
      <c r="M884" s="201"/>
      <c r="N884" s="206"/>
      <c r="O884" s="206"/>
      <c r="P884" s="206"/>
      <c r="Q884" s="206"/>
      <c r="R884" s="201"/>
      <c r="S884" s="201"/>
      <c r="T884" s="201"/>
      <c r="U884" s="201"/>
      <c r="V884" s="201"/>
      <c r="W884" s="201"/>
      <c r="X884" s="201"/>
      <c r="Y884" s="202"/>
      <c r="Z884" s="202"/>
      <c r="AA884" s="202"/>
      <c r="AB884" s="202"/>
      <c r="AC884" s="202"/>
      <c r="AD884" s="202"/>
      <c r="AE884" s="202"/>
      <c r="AF884" s="202"/>
      <c r="AG884" s="202" t="s">
        <v>230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1" collapsed="false">
      <c r="A885" s="203"/>
      <c r="B885" s="204"/>
      <c r="C885" s="208" t="s">
        <v>645</v>
      </c>
      <c r="D885" s="209"/>
      <c r="E885" s="210"/>
      <c r="F885" s="201"/>
      <c r="G885" s="201"/>
      <c r="H885" s="201"/>
      <c r="I885" s="201"/>
      <c r="J885" s="201"/>
      <c r="K885" s="201"/>
      <c r="L885" s="201"/>
      <c r="M885" s="201"/>
      <c r="N885" s="206"/>
      <c r="O885" s="206"/>
      <c r="P885" s="206"/>
      <c r="Q885" s="206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230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08" t="s">
        <v>643</v>
      </c>
      <c r="D886" s="209"/>
      <c r="E886" s="210" t="n">
        <v>31.98</v>
      </c>
      <c r="F886" s="201"/>
      <c r="G886" s="201"/>
      <c r="H886" s="201"/>
      <c r="I886" s="201"/>
      <c r="J886" s="201"/>
      <c r="K886" s="201"/>
      <c r="L886" s="201"/>
      <c r="M886" s="201"/>
      <c r="N886" s="206"/>
      <c r="O886" s="206"/>
      <c r="P886" s="206"/>
      <c r="Q886" s="206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230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08" t="s">
        <v>432</v>
      </c>
      <c r="D887" s="209"/>
      <c r="E887" s="210"/>
      <c r="F887" s="201"/>
      <c r="G887" s="201"/>
      <c r="H887" s="201"/>
      <c r="I887" s="201"/>
      <c r="J887" s="201"/>
      <c r="K887" s="201"/>
      <c r="L887" s="201"/>
      <c r="M887" s="201"/>
      <c r="N887" s="206"/>
      <c r="O887" s="206"/>
      <c r="P887" s="206"/>
      <c r="Q887" s="206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230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1" collapsed="false">
      <c r="A888" s="203"/>
      <c r="B888" s="204"/>
      <c r="C888" s="208" t="s">
        <v>647</v>
      </c>
      <c r="D888" s="209"/>
      <c r="E888" s="210" t="n">
        <v>24.58</v>
      </c>
      <c r="F888" s="201"/>
      <c r="G888" s="201"/>
      <c r="H888" s="201"/>
      <c r="I888" s="201"/>
      <c r="J888" s="201"/>
      <c r="K888" s="201"/>
      <c r="L888" s="201"/>
      <c r="M888" s="201"/>
      <c r="N888" s="206"/>
      <c r="O888" s="206"/>
      <c r="P888" s="206"/>
      <c r="Q888" s="206"/>
      <c r="R888" s="201"/>
      <c r="S888" s="201"/>
      <c r="T888" s="201"/>
      <c r="U888" s="201"/>
      <c r="V888" s="201"/>
      <c r="W888" s="201"/>
      <c r="X888" s="201"/>
      <c r="Y888" s="202"/>
      <c r="Z888" s="202"/>
      <c r="AA888" s="202"/>
      <c r="AB888" s="202"/>
      <c r="AC888" s="202"/>
      <c r="AD888" s="202"/>
      <c r="AE888" s="202"/>
      <c r="AF888" s="202"/>
      <c r="AG888" s="202" t="s">
        <v>230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1" collapsed="false">
      <c r="A889" s="203"/>
      <c r="B889" s="204"/>
      <c r="C889" s="208" t="s">
        <v>1071</v>
      </c>
      <c r="D889" s="209"/>
      <c r="E889" s="210"/>
      <c r="F889" s="201"/>
      <c r="G889" s="201"/>
      <c r="H889" s="201"/>
      <c r="I889" s="201"/>
      <c r="J889" s="201"/>
      <c r="K889" s="201"/>
      <c r="L889" s="201"/>
      <c r="M889" s="201"/>
      <c r="N889" s="206"/>
      <c r="O889" s="206"/>
      <c r="P889" s="206"/>
      <c r="Q889" s="206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230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203"/>
      <c r="B890" s="204"/>
      <c r="C890" s="208" t="s">
        <v>1072</v>
      </c>
      <c r="D890" s="209"/>
      <c r="E890" s="210" t="n">
        <v>39.38</v>
      </c>
      <c r="F890" s="201"/>
      <c r="G890" s="201"/>
      <c r="H890" s="201"/>
      <c r="I890" s="201"/>
      <c r="J890" s="201"/>
      <c r="K890" s="201"/>
      <c r="L890" s="201"/>
      <c r="M890" s="201"/>
      <c r="N890" s="206"/>
      <c r="O890" s="206"/>
      <c r="P890" s="206"/>
      <c r="Q890" s="206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230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1" collapsed="false">
      <c r="A891" s="203"/>
      <c r="B891" s="204"/>
      <c r="C891" s="208" t="s">
        <v>436</v>
      </c>
      <c r="D891" s="209"/>
      <c r="E891" s="210"/>
      <c r="F891" s="201"/>
      <c r="G891" s="201"/>
      <c r="H891" s="201"/>
      <c r="I891" s="201"/>
      <c r="J891" s="201"/>
      <c r="K891" s="201"/>
      <c r="L891" s="201"/>
      <c r="M891" s="201"/>
      <c r="N891" s="206"/>
      <c r="O891" s="206"/>
      <c r="P891" s="206"/>
      <c r="Q891" s="206"/>
      <c r="R891" s="201"/>
      <c r="S891" s="201"/>
      <c r="T891" s="201"/>
      <c r="U891" s="201"/>
      <c r="V891" s="201"/>
      <c r="W891" s="201"/>
      <c r="X891" s="201"/>
      <c r="Y891" s="202"/>
      <c r="Z891" s="202"/>
      <c r="AA891" s="202"/>
      <c r="AB891" s="202"/>
      <c r="AC891" s="202"/>
      <c r="AD891" s="202"/>
      <c r="AE891" s="202"/>
      <c r="AF891" s="202"/>
      <c r="AG891" s="202" t="s">
        <v>230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1" collapsed="false">
      <c r="A892" s="203"/>
      <c r="B892" s="204"/>
      <c r="C892" s="208" t="s">
        <v>647</v>
      </c>
      <c r="D892" s="209"/>
      <c r="E892" s="210" t="n">
        <v>24.58</v>
      </c>
      <c r="F892" s="201"/>
      <c r="G892" s="201"/>
      <c r="H892" s="201"/>
      <c r="I892" s="201"/>
      <c r="J892" s="201"/>
      <c r="K892" s="201"/>
      <c r="L892" s="201"/>
      <c r="M892" s="201"/>
      <c r="N892" s="206"/>
      <c r="O892" s="206"/>
      <c r="P892" s="206"/>
      <c r="Q892" s="206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230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22.5" hidden="false" customHeight="false" outlineLevel="1" collapsed="false">
      <c r="A893" s="193" t="n">
        <v>215</v>
      </c>
      <c r="B893" s="194" t="s">
        <v>1073</v>
      </c>
      <c r="C893" s="195" t="s">
        <v>1074</v>
      </c>
      <c r="D893" s="196" t="s">
        <v>284</v>
      </c>
      <c r="E893" s="197" t="n">
        <v>206.5</v>
      </c>
      <c r="F893" s="198"/>
      <c r="G893" s="199" t="n">
        <f aca="false">ROUND(E893*F893,2)</f>
        <v>0</v>
      </c>
      <c r="H893" s="198"/>
      <c r="I893" s="199" t="n">
        <f aca="false">ROUND(E893*H893,2)</f>
        <v>0</v>
      </c>
      <c r="J893" s="198"/>
      <c r="K893" s="199" t="n">
        <f aca="false">ROUND(E893*J893,2)</f>
        <v>0</v>
      </c>
      <c r="L893" s="199" t="n">
        <v>21</v>
      </c>
      <c r="M893" s="199" t="n">
        <f aca="false">G893*(1+L893/100)</f>
        <v>0</v>
      </c>
      <c r="N893" s="197" t="n">
        <v>3E-005</v>
      </c>
      <c r="O893" s="197" t="n">
        <f aca="false">ROUND(E893*N893,2)</f>
        <v>0.01</v>
      </c>
      <c r="P893" s="197" t="n">
        <v>0</v>
      </c>
      <c r="Q893" s="197" t="n">
        <f aca="false">ROUND(E893*P893,2)</f>
        <v>0</v>
      </c>
      <c r="R893" s="199" t="s">
        <v>1065</v>
      </c>
      <c r="S893" s="199" t="s">
        <v>224</v>
      </c>
      <c r="T893" s="200" t="s">
        <v>224</v>
      </c>
      <c r="U893" s="201" t="n">
        <v>0.1372</v>
      </c>
      <c r="V893" s="201" t="n">
        <f aca="false">ROUND(E893*U893,2)</f>
        <v>28.33</v>
      </c>
      <c r="W893" s="201"/>
      <c r="X893" s="201" t="s">
        <v>225</v>
      </c>
      <c r="Y893" s="202"/>
      <c r="Z893" s="202"/>
      <c r="AA893" s="202"/>
      <c r="AB893" s="202"/>
      <c r="AC893" s="202"/>
      <c r="AD893" s="202"/>
      <c r="AE893" s="202"/>
      <c r="AF893" s="202"/>
      <c r="AG893" s="202" t="s">
        <v>226</v>
      </c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08" t="s">
        <v>515</v>
      </c>
      <c r="D894" s="209"/>
      <c r="E894" s="210"/>
      <c r="F894" s="201"/>
      <c r="G894" s="201"/>
      <c r="H894" s="201"/>
      <c r="I894" s="201"/>
      <c r="J894" s="201"/>
      <c r="K894" s="201"/>
      <c r="L894" s="201"/>
      <c r="M894" s="201"/>
      <c r="N894" s="206"/>
      <c r="O894" s="206"/>
      <c r="P894" s="206"/>
      <c r="Q894" s="206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230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08" t="s">
        <v>1075</v>
      </c>
      <c r="D895" s="209"/>
      <c r="E895" s="210" t="n">
        <v>13.6</v>
      </c>
      <c r="F895" s="201"/>
      <c r="G895" s="201"/>
      <c r="H895" s="201"/>
      <c r="I895" s="201"/>
      <c r="J895" s="201"/>
      <c r="K895" s="201"/>
      <c r="L895" s="201"/>
      <c r="M895" s="201"/>
      <c r="N895" s="206"/>
      <c r="O895" s="206"/>
      <c r="P895" s="206"/>
      <c r="Q895" s="206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230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08" t="s">
        <v>372</v>
      </c>
      <c r="D896" s="209"/>
      <c r="E896" s="210"/>
      <c r="F896" s="201"/>
      <c r="G896" s="201"/>
      <c r="H896" s="201"/>
      <c r="I896" s="201"/>
      <c r="J896" s="201"/>
      <c r="K896" s="201"/>
      <c r="L896" s="201"/>
      <c r="M896" s="201"/>
      <c r="N896" s="206"/>
      <c r="O896" s="206"/>
      <c r="P896" s="206"/>
      <c r="Q896" s="206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230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08" t="s">
        <v>1076</v>
      </c>
      <c r="D897" s="209"/>
      <c r="E897" s="210" t="n">
        <v>25.4</v>
      </c>
      <c r="F897" s="201"/>
      <c r="G897" s="201"/>
      <c r="H897" s="201"/>
      <c r="I897" s="201"/>
      <c r="J897" s="201"/>
      <c r="K897" s="201"/>
      <c r="L897" s="201"/>
      <c r="M897" s="201"/>
      <c r="N897" s="206"/>
      <c r="O897" s="206"/>
      <c r="P897" s="206"/>
      <c r="Q897" s="206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230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08" t="s">
        <v>527</v>
      </c>
      <c r="D898" s="209"/>
      <c r="E898" s="210"/>
      <c r="F898" s="201"/>
      <c r="G898" s="201"/>
      <c r="H898" s="201"/>
      <c r="I898" s="201"/>
      <c r="J898" s="201"/>
      <c r="K898" s="201"/>
      <c r="L898" s="201"/>
      <c r="M898" s="201"/>
      <c r="N898" s="206"/>
      <c r="O898" s="206"/>
      <c r="P898" s="206"/>
      <c r="Q898" s="206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230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08" t="s">
        <v>1077</v>
      </c>
      <c r="D899" s="209"/>
      <c r="E899" s="210" t="n">
        <v>10.9</v>
      </c>
      <c r="F899" s="201"/>
      <c r="G899" s="201"/>
      <c r="H899" s="201"/>
      <c r="I899" s="201"/>
      <c r="J899" s="201"/>
      <c r="K899" s="201"/>
      <c r="L899" s="201"/>
      <c r="M899" s="201"/>
      <c r="N899" s="206"/>
      <c r="O899" s="206"/>
      <c r="P899" s="206"/>
      <c r="Q899" s="206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230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08" t="s">
        <v>428</v>
      </c>
      <c r="D900" s="209"/>
      <c r="E900" s="210"/>
      <c r="F900" s="201"/>
      <c r="G900" s="201"/>
      <c r="H900" s="201"/>
      <c r="I900" s="201"/>
      <c r="J900" s="201"/>
      <c r="K900" s="201"/>
      <c r="L900" s="201"/>
      <c r="M900" s="201"/>
      <c r="N900" s="206"/>
      <c r="O900" s="206"/>
      <c r="P900" s="206"/>
      <c r="Q900" s="206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230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08" t="s">
        <v>1078</v>
      </c>
      <c r="D901" s="209"/>
      <c r="E901" s="210" t="n">
        <v>29</v>
      </c>
      <c r="F901" s="201"/>
      <c r="G901" s="201"/>
      <c r="H901" s="201"/>
      <c r="I901" s="201"/>
      <c r="J901" s="201"/>
      <c r="K901" s="201"/>
      <c r="L901" s="201"/>
      <c r="M901" s="201"/>
      <c r="N901" s="206"/>
      <c r="O901" s="206"/>
      <c r="P901" s="206"/>
      <c r="Q901" s="206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230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/>
      <c r="B902" s="204"/>
      <c r="C902" s="208" t="s">
        <v>426</v>
      </c>
      <c r="D902" s="209"/>
      <c r="E902" s="210"/>
      <c r="F902" s="201"/>
      <c r="G902" s="201"/>
      <c r="H902" s="201"/>
      <c r="I902" s="201"/>
      <c r="J902" s="201"/>
      <c r="K902" s="201"/>
      <c r="L902" s="201"/>
      <c r="M902" s="201"/>
      <c r="N902" s="206"/>
      <c r="O902" s="206"/>
      <c r="P902" s="206"/>
      <c r="Q902" s="206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230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08" t="s">
        <v>1079</v>
      </c>
      <c r="D903" s="209"/>
      <c r="E903" s="210" t="n">
        <v>14.5</v>
      </c>
      <c r="F903" s="201"/>
      <c r="G903" s="201"/>
      <c r="H903" s="201"/>
      <c r="I903" s="201"/>
      <c r="J903" s="201"/>
      <c r="K903" s="201"/>
      <c r="L903" s="201"/>
      <c r="M903" s="201"/>
      <c r="N903" s="206"/>
      <c r="O903" s="206"/>
      <c r="P903" s="206"/>
      <c r="Q903" s="206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230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08" t="s">
        <v>541</v>
      </c>
      <c r="D904" s="209"/>
      <c r="E904" s="210"/>
      <c r="F904" s="201"/>
      <c r="G904" s="201"/>
      <c r="H904" s="201"/>
      <c r="I904" s="201"/>
      <c r="J904" s="201"/>
      <c r="K904" s="201"/>
      <c r="L904" s="201"/>
      <c r="M904" s="201"/>
      <c r="N904" s="206"/>
      <c r="O904" s="206"/>
      <c r="P904" s="206"/>
      <c r="Q904" s="206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230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08" t="s">
        <v>1077</v>
      </c>
      <c r="D905" s="209"/>
      <c r="E905" s="210" t="n">
        <v>10.9</v>
      </c>
      <c r="F905" s="201"/>
      <c r="G905" s="201"/>
      <c r="H905" s="201"/>
      <c r="I905" s="201"/>
      <c r="J905" s="201"/>
      <c r="K905" s="201"/>
      <c r="L905" s="201"/>
      <c r="M905" s="201"/>
      <c r="N905" s="206"/>
      <c r="O905" s="206"/>
      <c r="P905" s="206"/>
      <c r="Q905" s="206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230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08" t="s">
        <v>430</v>
      </c>
      <c r="D906" s="209"/>
      <c r="E906" s="210"/>
      <c r="F906" s="201"/>
      <c r="G906" s="201"/>
      <c r="H906" s="201"/>
      <c r="I906" s="201"/>
      <c r="J906" s="201"/>
      <c r="K906" s="201"/>
      <c r="L906" s="201"/>
      <c r="M906" s="201"/>
      <c r="N906" s="206"/>
      <c r="O906" s="206"/>
      <c r="P906" s="206"/>
      <c r="Q906" s="206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230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08" t="s">
        <v>1080</v>
      </c>
      <c r="D907" s="209"/>
      <c r="E907" s="210" t="n">
        <v>14.4</v>
      </c>
      <c r="F907" s="201"/>
      <c r="G907" s="201"/>
      <c r="H907" s="201"/>
      <c r="I907" s="201"/>
      <c r="J907" s="201"/>
      <c r="K907" s="201"/>
      <c r="L907" s="201"/>
      <c r="M907" s="201"/>
      <c r="N907" s="206"/>
      <c r="O907" s="206"/>
      <c r="P907" s="206"/>
      <c r="Q907" s="206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230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1" collapsed="false">
      <c r="A908" s="203"/>
      <c r="B908" s="204"/>
      <c r="C908" s="208" t="s">
        <v>545</v>
      </c>
      <c r="D908" s="209"/>
      <c r="E908" s="210"/>
      <c r="F908" s="201"/>
      <c r="G908" s="201"/>
      <c r="H908" s="201"/>
      <c r="I908" s="201"/>
      <c r="J908" s="201"/>
      <c r="K908" s="201"/>
      <c r="L908" s="201"/>
      <c r="M908" s="201"/>
      <c r="N908" s="206"/>
      <c r="O908" s="206"/>
      <c r="P908" s="206"/>
      <c r="Q908" s="206"/>
      <c r="R908" s="201"/>
      <c r="S908" s="201"/>
      <c r="T908" s="201"/>
      <c r="U908" s="201"/>
      <c r="V908" s="201"/>
      <c r="W908" s="201"/>
      <c r="X908" s="201"/>
      <c r="Y908" s="202"/>
      <c r="Z908" s="202"/>
      <c r="AA908" s="202"/>
      <c r="AB908" s="202"/>
      <c r="AC908" s="202"/>
      <c r="AD908" s="202"/>
      <c r="AE908" s="202"/>
      <c r="AF908" s="202"/>
      <c r="AG908" s="202" t="s">
        <v>230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08" t="s">
        <v>1077</v>
      </c>
      <c r="D909" s="209"/>
      <c r="E909" s="210" t="n">
        <v>10.9</v>
      </c>
      <c r="F909" s="201"/>
      <c r="G909" s="201"/>
      <c r="H909" s="201"/>
      <c r="I909" s="201"/>
      <c r="J909" s="201"/>
      <c r="K909" s="201"/>
      <c r="L909" s="201"/>
      <c r="M909" s="201"/>
      <c r="N909" s="206"/>
      <c r="O909" s="206"/>
      <c r="P909" s="206"/>
      <c r="Q909" s="206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230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8" t="s">
        <v>432</v>
      </c>
      <c r="D910" s="209"/>
      <c r="E910" s="210"/>
      <c r="F910" s="201"/>
      <c r="G910" s="201"/>
      <c r="H910" s="201"/>
      <c r="I910" s="201"/>
      <c r="J910" s="201"/>
      <c r="K910" s="201"/>
      <c r="L910" s="201"/>
      <c r="M910" s="201"/>
      <c r="N910" s="206"/>
      <c r="O910" s="206"/>
      <c r="P910" s="206"/>
      <c r="Q910" s="206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230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08" t="s">
        <v>1079</v>
      </c>
      <c r="D911" s="209"/>
      <c r="E911" s="210" t="n">
        <v>14.5</v>
      </c>
      <c r="F911" s="201"/>
      <c r="G911" s="201"/>
      <c r="H911" s="201"/>
      <c r="I911" s="201"/>
      <c r="J911" s="201"/>
      <c r="K911" s="201"/>
      <c r="L911" s="201"/>
      <c r="M911" s="201"/>
      <c r="N911" s="206"/>
      <c r="O911" s="206"/>
      <c r="P911" s="206"/>
      <c r="Q911" s="206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230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1" collapsed="false">
      <c r="A912" s="203"/>
      <c r="B912" s="204"/>
      <c r="C912" s="208" t="s">
        <v>550</v>
      </c>
      <c r="D912" s="209"/>
      <c r="E912" s="210"/>
      <c r="F912" s="201"/>
      <c r="G912" s="201"/>
      <c r="H912" s="201"/>
      <c r="I912" s="201"/>
      <c r="J912" s="201"/>
      <c r="K912" s="201"/>
      <c r="L912" s="201"/>
      <c r="M912" s="201"/>
      <c r="N912" s="206"/>
      <c r="O912" s="206"/>
      <c r="P912" s="206"/>
      <c r="Q912" s="206"/>
      <c r="R912" s="201"/>
      <c r="S912" s="201"/>
      <c r="T912" s="201"/>
      <c r="U912" s="201"/>
      <c r="V912" s="201"/>
      <c r="W912" s="201"/>
      <c r="X912" s="201"/>
      <c r="Y912" s="202"/>
      <c r="Z912" s="202"/>
      <c r="AA912" s="202"/>
      <c r="AB912" s="202"/>
      <c r="AC912" s="202"/>
      <c r="AD912" s="202"/>
      <c r="AE912" s="202"/>
      <c r="AF912" s="202"/>
      <c r="AG912" s="202" t="s">
        <v>230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08" t="s">
        <v>1077</v>
      </c>
      <c r="D913" s="209"/>
      <c r="E913" s="210" t="n">
        <v>10.9</v>
      </c>
      <c r="F913" s="201"/>
      <c r="G913" s="201"/>
      <c r="H913" s="201"/>
      <c r="I913" s="201"/>
      <c r="J913" s="201"/>
      <c r="K913" s="201"/>
      <c r="L913" s="201"/>
      <c r="M913" s="201"/>
      <c r="N913" s="206"/>
      <c r="O913" s="206"/>
      <c r="P913" s="206"/>
      <c r="Q913" s="206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230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/>
      <c r="B914" s="204"/>
      <c r="C914" s="208" t="s">
        <v>434</v>
      </c>
      <c r="D914" s="209"/>
      <c r="E914" s="210"/>
      <c r="F914" s="201"/>
      <c r="G914" s="201"/>
      <c r="H914" s="201"/>
      <c r="I914" s="201"/>
      <c r="J914" s="201"/>
      <c r="K914" s="201"/>
      <c r="L914" s="201"/>
      <c r="M914" s="201"/>
      <c r="N914" s="206"/>
      <c r="O914" s="206"/>
      <c r="P914" s="206"/>
      <c r="Q914" s="206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230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8" t="s">
        <v>1079</v>
      </c>
      <c r="D915" s="209"/>
      <c r="E915" s="210" t="n">
        <v>14.5</v>
      </c>
      <c r="F915" s="201"/>
      <c r="G915" s="201"/>
      <c r="H915" s="201"/>
      <c r="I915" s="201"/>
      <c r="J915" s="201"/>
      <c r="K915" s="201"/>
      <c r="L915" s="201"/>
      <c r="M915" s="201"/>
      <c r="N915" s="206"/>
      <c r="O915" s="206"/>
      <c r="P915" s="206"/>
      <c r="Q915" s="206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230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8" t="s">
        <v>553</v>
      </c>
      <c r="D916" s="209"/>
      <c r="E916" s="210"/>
      <c r="F916" s="201"/>
      <c r="G916" s="201"/>
      <c r="H916" s="201"/>
      <c r="I916" s="201"/>
      <c r="J916" s="201"/>
      <c r="K916" s="201"/>
      <c r="L916" s="201"/>
      <c r="M916" s="201"/>
      <c r="N916" s="206"/>
      <c r="O916" s="206"/>
      <c r="P916" s="206"/>
      <c r="Q916" s="206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230</v>
      </c>
      <c r="AH916" s="202" t="n">
        <v>0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08" t="s">
        <v>1077</v>
      </c>
      <c r="D917" s="209"/>
      <c r="E917" s="210" t="n">
        <v>10.9</v>
      </c>
      <c r="F917" s="201"/>
      <c r="G917" s="201"/>
      <c r="H917" s="201"/>
      <c r="I917" s="201"/>
      <c r="J917" s="201"/>
      <c r="K917" s="201"/>
      <c r="L917" s="201"/>
      <c r="M917" s="201"/>
      <c r="N917" s="206"/>
      <c r="O917" s="206"/>
      <c r="P917" s="206"/>
      <c r="Q917" s="206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230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8" t="s">
        <v>554</v>
      </c>
      <c r="D918" s="209"/>
      <c r="E918" s="210"/>
      <c r="F918" s="201"/>
      <c r="G918" s="201"/>
      <c r="H918" s="201"/>
      <c r="I918" s="201"/>
      <c r="J918" s="201"/>
      <c r="K918" s="201"/>
      <c r="L918" s="201"/>
      <c r="M918" s="201"/>
      <c r="N918" s="206"/>
      <c r="O918" s="206"/>
      <c r="P918" s="206"/>
      <c r="Q918" s="206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230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08" t="s">
        <v>1081</v>
      </c>
      <c r="D919" s="209"/>
      <c r="E919" s="210" t="n">
        <v>6.4</v>
      </c>
      <c r="F919" s="201"/>
      <c r="G919" s="201"/>
      <c r="H919" s="201"/>
      <c r="I919" s="201"/>
      <c r="J919" s="201"/>
      <c r="K919" s="201"/>
      <c r="L919" s="201"/>
      <c r="M919" s="201"/>
      <c r="N919" s="206"/>
      <c r="O919" s="206"/>
      <c r="P919" s="206"/>
      <c r="Q919" s="206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230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203"/>
      <c r="B920" s="204"/>
      <c r="C920" s="208" t="s">
        <v>555</v>
      </c>
      <c r="D920" s="209"/>
      <c r="E920" s="210"/>
      <c r="F920" s="201"/>
      <c r="G920" s="201"/>
      <c r="H920" s="201"/>
      <c r="I920" s="201"/>
      <c r="J920" s="201"/>
      <c r="K920" s="201"/>
      <c r="L920" s="201"/>
      <c r="M920" s="201"/>
      <c r="N920" s="206"/>
      <c r="O920" s="206"/>
      <c r="P920" s="206"/>
      <c r="Q920" s="206"/>
      <c r="R920" s="201"/>
      <c r="S920" s="201"/>
      <c r="T920" s="201"/>
      <c r="U920" s="201"/>
      <c r="V920" s="201"/>
      <c r="W920" s="201"/>
      <c r="X920" s="201"/>
      <c r="Y920" s="202"/>
      <c r="Z920" s="202"/>
      <c r="AA920" s="202"/>
      <c r="AB920" s="202"/>
      <c r="AC920" s="202"/>
      <c r="AD920" s="202"/>
      <c r="AE920" s="202"/>
      <c r="AF920" s="202"/>
      <c r="AG920" s="202" t="s">
        <v>230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08" t="s">
        <v>1082</v>
      </c>
      <c r="D921" s="209"/>
      <c r="E921" s="210" t="n">
        <v>5.2</v>
      </c>
      <c r="F921" s="201"/>
      <c r="G921" s="201"/>
      <c r="H921" s="201"/>
      <c r="I921" s="201"/>
      <c r="J921" s="201"/>
      <c r="K921" s="201"/>
      <c r="L921" s="201"/>
      <c r="M921" s="201"/>
      <c r="N921" s="206"/>
      <c r="O921" s="206"/>
      <c r="P921" s="206"/>
      <c r="Q921" s="206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230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8" t="s">
        <v>436</v>
      </c>
      <c r="D922" s="209"/>
      <c r="E922" s="210"/>
      <c r="F922" s="201"/>
      <c r="G922" s="201"/>
      <c r="H922" s="201"/>
      <c r="I922" s="201"/>
      <c r="J922" s="201"/>
      <c r="K922" s="201"/>
      <c r="L922" s="201"/>
      <c r="M922" s="201"/>
      <c r="N922" s="206"/>
      <c r="O922" s="206"/>
      <c r="P922" s="206"/>
      <c r="Q922" s="206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230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08" t="s">
        <v>1079</v>
      </c>
      <c r="D923" s="209"/>
      <c r="E923" s="210" t="n">
        <v>14.5</v>
      </c>
      <c r="F923" s="201"/>
      <c r="G923" s="201"/>
      <c r="H923" s="201"/>
      <c r="I923" s="201"/>
      <c r="J923" s="201"/>
      <c r="K923" s="201"/>
      <c r="L923" s="201"/>
      <c r="M923" s="201"/>
      <c r="N923" s="206"/>
      <c r="O923" s="206"/>
      <c r="P923" s="206"/>
      <c r="Q923" s="206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230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22.5" hidden="false" customHeight="false" outlineLevel="1" collapsed="false">
      <c r="A924" s="211" t="n">
        <v>216</v>
      </c>
      <c r="B924" s="212" t="s">
        <v>1083</v>
      </c>
      <c r="C924" s="213" t="s">
        <v>1084</v>
      </c>
      <c r="D924" s="214" t="s">
        <v>297</v>
      </c>
      <c r="E924" s="215" t="n">
        <v>229.69</v>
      </c>
      <c r="F924" s="216"/>
      <c r="G924" s="217" t="n">
        <f aca="false">ROUND(E924*F924,2)</f>
        <v>0</v>
      </c>
      <c r="H924" s="216"/>
      <c r="I924" s="217" t="n">
        <f aca="false">ROUND(E924*H924,2)</f>
        <v>0</v>
      </c>
      <c r="J924" s="216"/>
      <c r="K924" s="217" t="n">
        <f aca="false">ROUND(E924*J924,2)</f>
        <v>0</v>
      </c>
      <c r="L924" s="217" t="n">
        <v>21</v>
      </c>
      <c r="M924" s="217" t="n">
        <f aca="false">G924*(1+L924/100)</f>
        <v>0</v>
      </c>
      <c r="N924" s="215" t="n">
        <v>0.00033</v>
      </c>
      <c r="O924" s="215" t="n">
        <f aca="false">ROUND(E924*N924,2)</f>
        <v>0.08</v>
      </c>
      <c r="P924" s="215" t="n">
        <v>0</v>
      </c>
      <c r="Q924" s="215" t="n">
        <f aca="false">ROUND(E924*P924,2)</f>
        <v>0</v>
      </c>
      <c r="R924" s="217" t="s">
        <v>1065</v>
      </c>
      <c r="S924" s="217" t="s">
        <v>224</v>
      </c>
      <c r="T924" s="218" t="s">
        <v>224</v>
      </c>
      <c r="U924" s="201" t="n">
        <v>0.45</v>
      </c>
      <c r="V924" s="201" t="n">
        <f aca="false">ROUND(E924*U924,2)</f>
        <v>103.36</v>
      </c>
      <c r="W924" s="201"/>
      <c r="X924" s="201" t="s">
        <v>225</v>
      </c>
      <c r="Y924" s="202"/>
      <c r="Z924" s="202"/>
      <c r="AA924" s="202"/>
      <c r="AB924" s="202"/>
      <c r="AC924" s="202"/>
      <c r="AD924" s="202"/>
      <c r="AE924" s="202"/>
      <c r="AF924" s="202"/>
      <c r="AG924" s="202" t="s">
        <v>226</v>
      </c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1" collapsed="false">
      <c r="A925" s="193" t="n">
        <v>217</v>
      </c>
      <c r="B925" s="194" t="s">
        <v>1085</v>
      </c>
      <c r="C925" s="195" t="s">
        <v>1086</v>
      </c>
      <c r="D925" s="196" t="s">
        <v>284</v>
      </c>
      <c r="E925" s="197" t="n">
        <v>220.955</v>
      </c>
      <c r="F925" s="198"/>
      <c r="G925" s="199" t="n">
        <f aca="false">ROUND(E925*F925,2)</f>
        <v>0</v>
      </c>
      <c r="H925" s="198"/>
      <c r="I925" s="199" t="n">
        <f aca="false">ROUND(E925*H925,2)</f>
        <v>0</v>
      </c>
      <c r="J925" s="198"/>
      <c r="K925" s="199" t="n">
        <f aca="false">ROUND(E925*J925,2)</f>
        <v>0</v>
      </c>
      <c r="L925" s="199" t="n">
        <v>21</v>
      </c>
      <c r="M925" s="199" t="n">
        <f aca="false">G925*(1+L925/100)</f>
        <v>0</v>
      </c>
      <c r="N925" s="197" t="n">
        <v>0.0005</v>
      </c>
      <c r="O925" s="197" t="n">
        <f aca="false">ROUND(E925*N925,2)</f>
        <v>0.11</v>
      </c>
      <c r="P925" s="197" t="n">
        <v>0</v>
      </c>
      <c r="Q925" s="197" t="n">
        <f aca="false">ROUND(E925*P925,2)</f>
        <v>0</v>
      </c>
      <c r="R925" s="199" t="s">
        <v>278</v>
      </c>
      <c r="S925" s="199" t="s">
        <v>224</v>
      </c>
      <c r="T925" s="200" t="s">
        <v>224</v>
      </c>
      <c r="U925" s="201" t="n">
        <v>0</v>
      </c>
      <c r="V925" s="201" t="n">
        <f aca="false">ROUND(E925*U925,2)</f>
        <v>0</v>
      </c>
      <c r="W925" s="201"/>
      <c r="X925" s="201" t="s">
        <v>279</v>
      </c>
      <c r="Y925" s="202"/>
      <c r="Z925" s="202"/>
      <c r="AA925" s="202"/>
      <c r="AB925" s="202"/>
      <c r="AC925" s="202"/>
      <c r="AD925" s="202"/>
      <c r="AE925" s="202"/>
      <c r="AF925" s="202"/>
      <c r="AG925" s="202" t="s">
        <v>280</v>
      </c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203"/>
      <c r="B926" s="204"/>
      <c r="C926" s="208" t="s">
        <v>1087</v>
      </c>
      <c r="D926" s="209"/>
      <c r="E926" s="210" t="n">
        <v>220.955</v>
      </c>
      <c r="F926" s="201"/>
      <c r="G926" s="201"/>
      <c r="H926" s="201"/>
      <c r="I926" s="201"/>
      <c r="J926" s="201"/>
      <c r="K926" s="201"/>
      <c r="L926" s="201"/>
      <c r="M926" s="201"/>
      <c r="N926" s="206"/>
      <c r="O926" s="206"/>
      <c r="P926" s="206"/>
      <c r="Q926" s="206"/>
      <c r="R926" s="201"/>
      <c r="S926" s="201"/>
      <c r="T926" s="201"/>
      <c r="U926" s="201"/>
      <c r="V926" s="201"/>
      <c r="W926" s="201"/>
      <c r="X926" s="201"/>
      <c r="Y926" s="202"/>
      <c r="Z926" s="202"/>
      <c r="AA926" s="202"/>
      <c r="AB926" s="202"/>
      <c r="AC926" s="202"/>
      <c r="AD926" s="202"/>
      <c r="AE926" s="202"/>
      <c r="AF926" s="202"/>
      <c r="AG926" s="202" t="s">
        <v>230</v>
      </c>
      <c r="AH926" s="202" t="n">
        <v>0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22.5" hidden="false" customHeight="false" outlineLevel="1" collapsed="false">
      <c r="A927" s="193" t="n">
        <v>218</v>
      </c>
      <c r="B927" s="194" t="s">
        <v>1088</v>
      </c>
      <c r="C927" s="195" t="s">
        <v>1089</v>
      </c>
      <c r="D927" s="196" t="s">
        <v>297</v>
      </c>
      <c r="E927" s="197" t="n">
        <v>245.7683</v>
      </c>
      <c r="F927" s="198"/>
      <c r="G927" s="199" t="n">
        <f aca="false">ROUND(E927*F927,2)</f>
        <v>0</v>
      </c>
      <c r="H927" s="198"/>
      <c r="I927" s="199" t="n">
        <f aca="false">ROUND(E927*H927,2)</f>
        <v>0</v>
      </c>
      <c r="J927" s="198"/>
      <c r="K927" s="199" t="n">
        <f aca="false">ROUND(E927*J927,2)</f>
        <v>0</v>
      </c>
      <c r="L927" s="199" t="n">
        <v>21</v>
      </c>
      <c r="M927" s="199" t="n">
        <f aca="false">G927*(1+L927/100)</f>
        <v>0</v>
      </c>
      <c r="N927" s="197" t="n">
        <v>0.005</v>
      </c>
      <c r="O927" s="197" t="n">
        <f aca="false">ROUND(E927*N927,2)</f>
        <v>1.23</v>
      </c>
      <c r="P927" s="197" t="n">
        <v>0</v>
      </c>
      <c r="Q927" s="197" t="n">
        <f aca="false">ROUND(E927*P927,2)</f>
        <v>0</v>
      </c>
      <c r="R927" s="199" t="s">
        <v>278</v>
      </c>
      <c r="S927" s="199" t="s">
        <v>224</v>
      </c>
      <c r="T927" s="200" t="s">
        <v>224</v>
      </c>
      <c r="U927" s="201" t="n">
        <v>0</v>
      </c>
      <c r="V927" s="201" t="n">
        <f aca="false">ROUND(E927*U927,2)</f>
        <v>0</v>
      </c>
      <c r="W927" s="201"/>
      <c r="X927" s="201" t="s">
        <v>279</v>
      </c>
      <c r="Y927" s="202"/>
      <c r="Z927" s="202"/>
      <c r="AA927" s="202"/>
      <c r="AB927" s="202"/>
      <c r="AC927" s="202"/>
      <c r="AD927" s="202"/>
      <c r="AE927" s="202"/>
      <c r="AF927" s="202"/>
      <c r="AG927" s="202" t="s">
        <v>280</v>
      </c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203"/>
      <c r="B928" s="204"/>
      <c r="C928" s="208" t="s">
        <v>1090</v>
      </c>
      <c r="D928" s="209"/>
      <c r="E928" s="210" t="n">
        <v>245.7683</v>
      </c>
      <c r="F928" s="201"/>
      <c r="G928" s="201"/>
      <c r="H928" s="201"/>
      <c r="I928" s="201"/>
      <c r="J928" s="201"/>
      <c r="K928" s="201"/>
      <c r="L928" s="201"/>
      <c r="M928" s="201"/>
      <c r="N928" s="206"/>
      <c r="O928" s="206"/>
      <c r="P928" s="206"/>
      <c r="Q928" s="206"/>
      <c r="R928" s="201"/>
      <c r="S928" s="201"/>
      <c r="T928" s="201"/>
      <c r="U928" s="201"/>
      <c r="V928" s="201"/>
      <c r="W928" s="201"/>
      <c r="X928" s="201"/>
      <c r="Y928" s="202"/>
      <c r="Z928" s="202"/>
      <c r="AA928" s="202"/>
      <c r="AB928" s="202"/>
      <c r="AC928" s="202"/>
      <c r="AD928" s="202"/>
      <c r="AE928" s="202"/>
      <c r="AF928" s="202"/>
      <c r="AG928" s="202" t="s">
        <v>230</v>
      </c>
      <c r="AH928" s="202" t="n">
        <v>0</v>
      </c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22.5" hidden="false" customHeight="false" outlineLevel="1" collapsed="false">
      <c r="A929" s="193" t="n">
        <v>219</v>
      </c>
      <c r="B929" s="194" t="s">
        <v>1091</v>
      </c>
      <c r="C929" s="195" t="s">
        <v>1092</v>
      </c>
      <c r="D929" s="196" t="s">
        <v>1008</v>
      </c>
      <c r="E929" s="197" t="n">
        <v>835.61222</v>
      </c>
      <c r="F929" s="198"/>
      <c r="G929" s="199" t="n">
        <f aca="false">ROUND(E929*F929,2)</f>
        <v>0</v>
      </c>
      <c r="H929" s="198"/>
      <c r="I929" s="199" t="n">
        <f aca="false">ROUND(E929*H929,2)</f>
        <v>0</v>
      </c>
      <c r="J929" s="198"/>
      <c r="K929" s="199" t="n">
        <f aca="false">ROUND(E929*J929,2)</f>
        <v>0</v>
      </c>
      <c r="L929" s="199" t="n">
        <v>21</v>
      </c>
      <c r="M929" s="199" t="n">
        <f aca="false">G929*(1+L929/100)</f>
        <v>0</v>
      </c>
      <c r="N929" s="197" t="n">
        <v>0.001</v>
      </c>
      <c r="O929" s="197" t="n">
        <f aca="false">ROUND(E929*N929,2)</f>
        <v>0.84</v>
      </c>
      <c r="P929" s="197" t="n">
        <v>0</v>
      </c>
      <c r="Q929" s="197" t="n">
        <f aca="false">ROUND(E929*P929,2)</f>
        <v>0</v>
      </c>
      <c r="R929" s="199" t="s">
        <v>278</v>
      </c>
      <c r="S929" s="199" t="s">
        <v>224</v>
      </c>
      <c r="T929" s="200" t="s">
        <v>224</v>
      </c>
      <c r="U929" s="201" t="n">
        <v>0</v>
      </c>
      <c r="V929" s="201" t="n">
        <f aca="false">ROUND(E929*U929,2)</f>
        <v>0</v>
      </c>
      <c r="W929" s="201"/>
      <c r="X929" s="201" t="s">
        <v>279</v>
      </c>
      <c r="Y929" s="202"/>
      <c r="Z929" s="202"/>
      <c r="AA929" s="202"/>
      <c r="AB929" s="202"/>
      <c r="AC929" s="202"/>
      <c r="AD929" s="202"/>
      <c r="AE929" s="202"/>
      <c r="AF929" s="202"/>
      <c r="AG929" s="202" t="s">
        <v>280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203"/>
      <c r="B930" s="204"/>
      <c r="C930" s="208" t="s">
        <v>1093</v>
      </c>
      <c r="D930" s="209"/>
      <c r="E930" s="210" t="n">
        <v>835.61222</v>
      </c>
      <c r="F930" s="201"/>
      <c r="G930" s="201"/>
      <c r="H930" s="201"/>
      <c r="I930" s="201"/>
      <c r="J930" s="201"/>
      <c r="K930" s="201"/>
      <c r="L930" s="201"/>
      <c r="M930" s="201"/>
      <c r="N930" s="206"/>
      <c r="O930" s="206"/>
      <c r="P930" s="206"/>
      <c r="Q930" s="206"/>
      <c r="R930" s="201"/>
      <c r="S930" s="201"/>
      <c r="T930" s="201"/>
      <c r="U930" s="201"/>
      <c r="V930" s="201"/>
      <c r="W930" s="201"/>
      <c r="X930" s="201"/>
      <c r="Y930" s="202"/>
      <c r="Z930" s="202"/>
      <c r="AA930" s="202"/>
      <c r="AB930" s="202"/>
      <c r="AC930" s="202"/>
      <c r="AD930" s="202"/>
      <c r="AE930" s="202"/>
      <c r="AF930" s="202"/>
      <c r="AG930" s="202" t="s">
        <v>230</v>
      </c>
      <c r="AH930" s="202" t="n">
        <v>0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193" t="n">
        <v>220</v>
      </c>
      <c r="B931" s="194" t="s">
        <v>1094</v>
      </c>
      <c r="C931" s="195" t="s">
        <v>1095</v>
      </c>
      <c r="D931" s="196" t="s">
        <v>274</v>
      </c>
      <c r="E931" s="197" t="n">
        <v>2.25692</v>
      </c>
      <c r="F931" s="198"/>
      <c r="G931" s="199" t="n">
        <f aca="false">ROUND(E931*F931,2)</f>
        <v>0</v>
      </c>
      <c r="H931" s="198"/>
      <c r="I931" s="199" t="n">
        <f aca="false">ROUND(E931*H931,2)</f>
        <v>0</v>
      </c>
      <c r="J931" s="198"/>
      <c r="K931" s="199" t="n">
        <f aca="false">ROUND(E931*J931,2)</f>
        <v>0</v>
      </c>
      <c r="L931" s="199" t="n">
        <v>21</v>
      </c>
      <c r="M931" s="199" t="n">
        <f aca="false">G931*(1+L931/100)</f>
        <v>0</v>
      </c>
      <c r="N931" s="197" t="n">
        <v>0</v>
      </c>
      <c r="O931" s="197" t="n">
        <f aca="false">ROUND(E931*N931,2)</f>
        <v>0</v>
      </c>
      <c r="P931" s="197" t="n">
        <v>0</v>
      </c>
      <c r="Q931" s="197" t="n">
        <f aca="false">ROUND(E931*P931,2)</f>
        <v>0</v>
      </c>
      <c r="R931" s="199" t="s">
        <v>1065</v>
      </c>
      <c r="S931" s="199" t="s">
        <v>224</v>
      </c>
      <c r="T931" s="200" t="s">
        <v>224</v>
      </c>
      <c r="U931" s="201" t="n">
        <v>1.091</v>
      </c>
      <c r="V931" s="201" t="n">
        <f aca="false">ROUND(E931*U931,2)</f>
        <v>2.46</v>
      </c>
      <c r="W931" s="201"/>
      <c r="X931" s="201" t="s">
        <v>769</v>
      </c>
      <c r="Y931" s="202"/>
      <c r="Z931" s="202"/>
      <c r="AA931" s="202"/>
      <c r="AB931" s="202"/>
      <c r="AC931" s="202"/>
      <c r="AD931" s="202"/>
      <c r="AE931" s="202"/>
      <c r="AF931" s="202"/>
      <c r="AG931" s="202" t="s">
        <v>770</v>
      </c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true" outlineLevel="1" collapsed="false">
      <c r="A932" s="203"/>
      <c r="B932" s="204"/>
      <c r="C932" s="205" t="s">
        <v>854</v>
      </c>
      <c r="D932" s="205"/>
      <c r="E932" s="205"/>
      <c r="F932" s="205"/>
      <c r="G932" s="205"/>
      <c r="H932" s="201"/>
      <c r="I932" s="201"/>
      <c r="J932" s="201"/>
      <c r="K932" s="201"/>
      <c r="L932" s="201"/>
      <c r="M932" s="201"/>
      <c r="N932" s="206"/>
      <c r="O932" s="206"/>
      <c r="P932" s="206"/>
      <c r="Q932" s="206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228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0" collapsed="false">
      <c r="A933" s="185" t="s">
        <v>218</v>
      </c>
      <c r="B933" s="186" t="s">
        <v>176</v>
      </c>
      <c r="C933" s="187" t="s">
        <v>177</v>
      </c>
      <c r="D933" s="188"/>
      <c r="E933" s="189"/>
      <c r="F933" s="190"/>
      <c r="G933" s="190" t="n">
        <f aca="false">SUMIF(AG934:AG985,"&lt;&gt;NOR",G934:G985)</f>
        <v>0</v>
      </c>
      <c r="H933" s="190"/>
      <c r="I933" s="190" t="n">
        <f aca="false">SUM(I934:I985)</f>
        <v>0</v>
      </c>
      <c r="J933" s="190"/>
      <c r="K933" s="190" t="n">
        <f aca="false">SUM(K934:K985)</f>
        <v>0</v>
      </c>
      <c r="L933" s="190"/>
      <c r="M933" s="190" t="n">
        <f aca="false">SUM(M934:M985)</f>
        <v>0</v>
      </c>
      <c r="N933" s="189"/>
      <c r="O933" s="189" t="n">
        <f aca="false">SUM(O934:O985)</f>
        <v>3.01</v>
      </c>
      <c r="P933" s="189"/>
      <c r="Q933" s="189" t="n">
        <f aca="false">SUM(Q934:Q985)</f>
        <v>0</v>
      </c>
      <c r="R933" s="190"/>
      <c r="S933" s="190"/>
      <c r="T933" s="191"/>
      <c r="U933" s="192"/>
      <c r="V933" s="192" t="n">
        <f aca="false">SUM(V934:V985)</f>
        <v>224.48</v>
      </c>
      <c r="W933" s="192"/>
      <c r="X933" s="192"/>
      <c r="AG933" s="0" t="s">
        <v>219</v>
      </c>
    </row>
    <row r="934" customFormat="false" ht="12.75" hidden="false" customHeight="false" outlineLevel="1" collapsed="false">
      <c r="A934" s="193" t="n">
        <v>221</v>
      </c>
      <c r="B934" s="194" t="s">
        <v>1096</v>
      </c>
      <c r="C934" s="195" t="s">
        <v>1097</v>
      </c>
      <c r="D934" s="196" t="s">
        <v>297</v>
      </c>
      <c r="E934" s="197" t="n">
        <v>158.54</v>
      </c>
      <c r="F934" s="198"/>
      <c r="G934" s="199" t="n">
        <f aca="false">ROUND(E934*F934,2)</f>
        <v>0</v>
      </c>
      <c r="H934" s="198"/>
      <c r="I934" s="199" t="n">
        <f aca="false">ROUND(E934*H934,2)</f>
        <v>0</v>
      </c>
      <c r="J934" s="198"/>
      <c r="K934" s="199" t="n">
        <f aca="false">ROUND(E934*J934,2)</f>
        <v>0</v>
      </c>
      <c r="L934" s="199" t="n">
        <v>21</v>
      </c>
      <c r="M934" s="199" t="n">
        <f aca="false">G934*(1+L934/100)</f>
        <v>0</v>
      </c>
      <c r="N934" s="197" t="n">
        <v>0.00016</v>
      </c>
      <c r="O934" s="197" t="n">
        <f aca="false">ROUND(E934*N934,2)</f>
        <v>0.03</v>
      </c>
      <c r="P934" s="197" t="n">
        <v>0</v>
      </c>
      <c r="Q934" s="197" t="n">
        <f aca="false">ROUND(E934*P934,2)</f>
        <v>0</v>
      </c>
      <c r="R934" s="199" t="s">
        <v>1021</v>
      </c>
      <c r="S934" s="199" t="s">
        <v>224</v>
      </c>
      <c r="T934" s="200" t="s">
        <v>224</v>
      </c>
      <c r="U934" s="201" t="n">
        <v>0.05</v>
      </c>
      <c r="V934" s="201" t="n">
        <f aca="false">ROUND(E934*U934,2)</f>
        <v>7.93</v>
      </c>
      <c r="W934" s="201"/>
      <c r="X934" s="201" t="s">
        <v>225</v>
      </c>
      <c r="Y934" s="202"/>
      <c r="Z934" s="202"/>
      <c r="AA934" s="202"/>
      <c r="AB934" s="202"/>
      <c r="AC934" s="202"/>
      <c r="AD934" s="202"/>
      <c r="AE934" s="202"/>
      <c r="AF934" s="202"/>
      <c r="AG934" s="202" t="s">
        <v>226</v>
      </c>
      <c r="AH934" s="202"/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08" t="s">
        <v>417</v>
      </c>
      <c r="D935" s="209"/>
      <c r="E935" s="210"/>
      <c r="F935" s="201"/>
      <c r="G935" s="201"/>
      <c r="H935" s="201"/>
      <c r="I935" s="201"/>
      <c r="J935" s="201"/>
      <c r="K935" s="201"/>
      <c r="L935" s="201"/>
      <c r="M935" s="201"/>
      <c r="N935" s="206"/>
      <c r="O935" s="206"/>
      <c r="P935" s="206"/>
      <c r="Q935" s="206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230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1" collapsed="false">
      <c r="A936" s="203"/>
      <c r="B936" s="204"/>
      <c r="C936" s="208" t="s">
        <v>1098</v>
      </c>
      <c r="D936" s="209"/>
      <c r="E936" s="210" t="n">
        <v>19.72</v>
      </c>
      <c r="F936" s="201"/>
      <c r="G936" s="201"/>
      <c r="H936" s="201"/>
      <c r="I936" s="201"/>
      <c r="J936" s="201"/>
      <c r="K936" s="201"/>
      <c r="L936" s="201"/>
      <c r="M936" s="201"/>
      <c r="N936" s="206"/>
      <c r="O936" s="206"/>
      <c r="P936" s="206"/>
      <c r="Q936" s="206"/>
      <c r="R936" s="201"/>
      <c r="S936" s="201"/>
      <c r="T936" s="201"/>
      <c r="U936" s="201"/>
      <c r="V936" s="201"/>
      <c r="W936" s="201"/>
      <c r="X936" s="201"/>
      <c r="Y936" s="202"/>
      <c r="Z936" s="202"/>
      <c r="AA936" s="202"/>
      <c r="AB936" s="202"/>
      <c r="AC936" s="202"/>
      <c r="AD936" s="202"/>
      <c r="AE936" s="202"/>
      <c r="AF936" s="202"/>
      <c r="AG936" s="202" t="s">
        <v>230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08" t="s">
        <v>519</v>
      </c>
      <c r="D937" s="209"/>
      <c r="E937" s="210" t="n">
        <v>-1.4</v>
      </c>
      <c r="F937" s="201"/>
      <c r="G937" s="201"/>
      <c r="H937" s="201"/>
      <c r="I937" s="201"/>
      <c r="J937" s="201"/>
      <c r="K937" s="201"/>
      <c r="L937" s="201"/>
      <c r="M937" s="201"/>
      <c r="N937" s="206"/>
      <c r="O937" s="206"/>
      <c r="P937" s="206"/>
      <c r="Q937" s="206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230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203"/>
      <c r="B938" s="204"/>
      <c r="C938" s="208" t="s">
        <v>418</v>
      </c>
      <c r="D938" s="209"/>
      <c r="E938" s="210" t="n">
        <v>1.972</v>
      </c>
      <c r="F938" s="201"/>
      <c r="G938" s="201"/>
      <c r="H938" s="201"/>
      <c r="I938" s="201"/>
      <c r="J938" s="201"/>
      <c r="K938" s="201"/>
      <c r="L938" s="201"/>
      <c r="M938" s="201"/>
      <c r="N938" s="206"/>
      <c r="O938" s="206"/>
      <c r="P938" s="206"/>
      <c r="Q938" s="206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230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08" t="s">
        <v>527</v>
      </c>
      <c r="D939" s="209"/>
      <c r="E939" s="210"/>
      <c r="F939" s="201"/>
      <c r="G939" s="201"/>
      <c r="H939" s="201"/>
      <c r="I939" s="201"/>
      <c r="J939" s="201"/>
      <c r="K939" s="201"/>
      <c r="L939" s="201"/>
      <c r="M939" s="201"/>
      <c r="N939" s="206"/>
      <c r="O939" s="206"/>
      <c r="P939" s="206"/>
      <c r="Q939" s="206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230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203"/>
      <c r="B940" s="204"/>
      <c r="C940" s="208" t="s">
        <v>1099</v>
      </c>
      <c r="D940" s="209"/>
      <c r="E940" s="210" t="n">
        <v>25.288</v>
      </c>
      <c r="F940" s="201"/>
      <c r="G940" s="201"/>
      <c r="H940" s="201"/>
      <c r="I940" s="201"/>
      <c r="J940" s="201"/>
      <c r="K940" s="201"/>
      <c r="L940" s="201"/>
      <c r="M940" s="201"/>
      <c r="N940" s="206"/>
      <c r="O940" s="206"/>
      <c r="P940" s="206"/>
      <c r="Q940" s="206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230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8" t="s">
        <v>529</v>
      </c>
      <c r="D941" s="209"/>
      <c r="E941" s="210" t="n">
        <v>-4.8</v>
      </c>
      <c r="F941" s="201"/>
      <c r="G941" s="201"/>
      <c r="H941" s="201"/>
      <c r="I941" s="201"/>
      <c r="J941" s="201"/>
      <c r="K941" s="201"/>
      <c r="L941" s="201"/>
      <c r="M941" s="201"/>
      <c r="N941" s="206"/>
      <c r="O941" s="206"/>
      <c r="P941" s="206"/>
      <c r="Q941" s="206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230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203"/>
      <c r="B942" s="204"/>
      <c r="C942" s="208" t="s">
        <v>424</v>
      </c>
      <c r="D942" s="209"/>
      <c r="E942" s="210" t="n">
        <v>-2.8</v>
      </c>
      <c r="F942" s="201"/>
      <c r="G942" s="201"/>
      <c r="H942" s="201"/>
      <c r="I942" s="201"/>
      <c r="J942" s="201"/>
      <c r="K942" s="201"/>
      <c r="L942" s="201"/>
      <c r="M942" s="201"/>
      <c r="N942" s="206"/>
      <c r="O942" s="206"/>
      <c r="P942" s="206"/>
      <c r="Q942" s="206"/>
      <c r="R942" s="201"/>
      <c r="S942" s="201"/>
      <c r="T942" s="201"/>
      <c r="U942" s="201"/>
      <c r="V942" s="201"/>
      <c r="W942" s="201"/>
      <c r="X942" s="201"/>
      <c r="Y942" s="202"/>
      <c r="Z942" s="202"/>
      <c r="AA942" s="202"/>
      <c r="AB942" s="202"/>
      <c r="AC942" s="202"/>
      <c r="AD942" s="202"/>
      <c r="AE942" s="202"/>
      <c r="AF942" s="202"/>
      <c r="AG942" s="202" t="s">
        <v>230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8" t="s">
        <v>530</v>
      </c>
      <c r="D943" s="209"/>
      <c r="E943" s="210"/>
      <c r="F943" s="201"/>
      <c r="G943" s="201"/>
      <c r="H943" s="201"/>
      <c r="I943" s="201"/>
      <c r="J943" s="201"/>
      <c r="K943" s="201"/>
      <c r="L943" s="201"/>
      <c r="M943" s="201"/>
      <c r="N943" s="206"/>
      <c r="O943" s="206"/>
      <c r="P943" s="206"/>
      <c r="Q943" s="206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230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203"/>
      <c r="B944" s="204"/>
      <c r="C944" s="208" t="s">
        <v>1100</v>
      </c>
      <c r="D944" s="209"/>
      <c r="E944" s="210" t="n">
        <v>14.848</v>
      </c>
      <c r="F944" s="201"/>
      <c r="G944" s="201"/>
      <c r="H944" s="201"/>
      <c r="I944" s="201"/>
      <c r="J944" s="201"/>
      <c r="K944" s="201"/>
      <c r="L944" s="201"/>
      <c r="M944" s="201"/>
      <c r="N944" s="206"/>
      <c r="O944" s="206"/>
      <c r="P944" s="206"/>
      <c r="Q944" s="206"/>
      <c r="R944" s="201"/>
      <c r="S944" s="201"/>
      <c r="T944" s="201"/>
      <c r="U944" s="201"/>
      <c r="V944" s="201"/>
      <c r="W944" s="201"/>
      <c r="X944" s="201"/>
      <c r="Y944" s="202"/>
      <c r="Z944" s="202"/>
      <c r="AA944" s="202"/>
      <c r="AB944" s="202"/>
      <c r="AC944" s="202"/>
      <c r="AD944" s="202"/>
      <c r="AE944" s="202"/>
      <c r="AF944" s="202"/>
      <c r="AG944" s="202" t="s">
        <v>230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203"/>
      <c r="B945" s="204"/>
      <c r="C945" s="208" t="s">
        <v>519</v>
      </c>
      <c r="D945" s="209"/>
      <c r="E945" s="210" t="n">
        <v>-1.4</v>
      </c>
      <c r="F945" s="201"/>
      <c r="G945" s="201"/>
      <c r="H945" s="201"/>
      <c r="I945" s="201"/>
      <c r="J945" s="201"/>
      <c r="K945" s="201"/>
      <c r="L945" s="201"/>
      <c r="M945" s="201"/>
      <c r="N945" s="206"/>
      <c r="O945" s="206"/>
      <c r="P945" s="206"/>
      <c r="Q945" s="206"/>
      <c r="R945" s="201"/>
      <c r="S945" s="201"/>
      <c r="T945" s="201"/>
      <c r="U945" s="201"/>
      <c r="V945" s="201"/>
      <c r="W945" s="201"/>
      <c r="X945" s="201"/>
      <c r="Y945" s="202"/>
      <c r="Z945" s="202"/>
      <c r="AA945" s="202"/>
      <c r="AB945" s="202"/>
      <c r="AC945" s="202"/>
      <c r="AD945" s="202"/>
      <c r="AE945" s="202"/>
      <c r="AF945" s="202"/>
      <c r="AG945" s="202" t="s">
        <v>230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1" collapsed="false">
      <c r="A946" s="203"/>
      <c r="B946" s="204"/>
      <c r="C946" s="208" t="s">
        <v>538</v>
      </c>
      <c r="D946" s="209"/>
      <c r="E946" s="210"/>
      <c r="F946" s="201"/>
      <c r="G946" s="201"/>
      <c r="H946" s="201"/>
      <c r="I946" s="201"/>
      <c r="J946" s="201"/>
      <c r="K946" s="201"/>
      <c r="L946" s="201"/>
      <c r="M946" s="201"/>
      <c r="N946" s="206"/>
      <c r="O946" s="206"/>
      <c r="P946" s="206"/>
      <c r="Q946" s="206"/>
      <c r="R946" s="201"/>
      <c r="S946" s="201"/>
      <c r="T946" s="201"/>
      <c r="U946" s="201"/>
      <c r="V946" s="201"/>
      <c r="W946" s="201"/>
      <c r="X946" s="201"/>
      <c r="Y946" s="202"/>
      <c r="Z946" s="202"/>
      <c r="AA946" s="202"/>
      <c r="AB946" s="202"/>
      <c r="AC946" s="202"/>
      <c r="AD946" s="202"/>
      <c r="AE946" s="202"/>
      <c r="AF946" s="202"/>
      <c r="AG946" s="202" t="s">
        <v>230</v>
      </c>
      <c r="AH946" s="202" t="n">
        <v>0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1" collapsed="false">
      <c r="A947" s="203"/>
      <c r="B947" s="204"/>
      <c r="C947" s="208" t="s">
        <v>1100</v>
      </c>
      <c r="D947" s="209"/>
      <c r="E947" s="210" t="n">
        <v>14.848</v>
      </c>
      <c r="F947" s="201"/>
      <c r="G947" s="201"/>
      <c r="H947" s="201"/>
      <c r="I947" s="201"/>
      <c r="J947" s="201"/>
      <c r="K947" s="201"/>
      <c r="L947" s="201"/>
      <c r="M947" s="201"/>
      <c r="N947" s="206"/>
      <c r="O947" s="206"/>
      <c r="P947" s="206"/>
      <c r="Q947" s="206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230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1" collapsed="false">
      <c r="A948" s="203"/>
      <c r="B948" s="204"/>
      <c r="C948" s="208" t="s">
        <v>519</v>
      </c>
      <c r="D948" s="209"/>
      <c r="E948" s="210" t="n">
        <v>-1.4</v>
      </c>
      <c r="F948" s="201"/>
      <c r="G948" s="201"/>
      <c r="H948" s="201"/>
      <c r="I948" s="201"/>
      <c r="J948" s="201"/>
      <c r="K948" s="201"/>
      <c r="L948" s="201"/>
      <c r="M948" s="201"/>
      <c r="N948" s="206"/>
      <c r="O948" s="206"/>
      <c r="P948" s="206"/>
      <c r="Q948" s="206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230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08" t="s">
        <v>539</v>
      </c>
      <c r="D949" s="209"/>
      <c r="E949" s="210"/>
      <c r="F949" s="201"/>
      <c r="G949" s="201"/>
      <c r="H949" s="201"/>
      <c r="I949" s="201"/>
      <c r="J949" s="201"/>
      <c r="K949" s="201"/>
      <c r="L949" s="201"/>
      <c r="M949" s="201"/>
      <c r="N949" s="206"/>
      <c r="O949" s="206"/>
      <c r="P949" s="206"/>
      <c r="Q949" s="206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230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8" t="s">
        <v>1101</v>
      </c>
      <c r="D950" s="209"/>
      <c r="E950" s="210" t="n">
        <v>12.064</v>
      </c>
      <c r="F950" s="201"/>
      <c r="G950" s="201"/>
      <c r="H950" s="201"/>
      <c r="I950" s="201"/>
      <c r="J950" s="201"/>
      <c r="K950" s="201"/>
      <c r="L950" s="201"/>
      <c r="M950" s="201"/>
      <c r="N950" s="206"/>
      <c r="O950" s="206"/>
      <c r="P950" s="206"/>
      <c r="Q950" s="206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230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8" t="s">
        <v>519</v>
      </c>
      <c r="D951" s="209"/>
      <c r="E951" s="210" t="n">
        <v>-1.4</v>
      </c>
      <c r="F951" s="201"/>
      <c r="G951" s="201"/>
      <c r="H951" s="201"/>
      <c r="I951" s="201"/>
      <c r="J951" s="201"/>
      <c r="K951" s="201"/>
      <c r="L951" s="201"/>
      <c r="M951" s="201"/>
      <c r="N951" s="206"/>
      <c r="O951" s="206"/>
      <c r="P951" s="206"/>
      <c r="Q951" s="206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230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203"/>
      <c r="B952" s="204"/>
      <c r="C952" s="208" t="s">
        <v>542</v>
      </c>
      <c r="D952" s="209"/>
      <c r="E952" s="210"/>
      <c r="F952" s="201"/>
      <c r="G952" s="201"/>
      <c r="H952" s="201"/>
      <c r="I952" s="201"/>
      <c r="J952" s="201"/>
      <c r="K952" s="201"/>
      <c r="L952" s="201"/>
      <c r="M952" s="201"/>
      <c r="N952" s="206"/>
      <c r="O952" s="206"/>
      <c r="P952" s="206"/>
      <c r="Q952" s="206"/>
      <c r="R952" s="201"/>
      <c r="S952" s="201"/>
      <c r="T952" s="201"/>
      <c r="U952" s="201"/>
      <c r="V952" s="201"/>
      <c r="W952" s="201"/>
      <c r="X952" s="201"/>
      <c r="Y952" s="202"/>
      <c r="Z952" s="202"/>
      <c r="AA952" s="202"/>
      <c r="AB952" s="202"/>
      <c r="AC952" s="202"/>
      <c r="AD952" s="202"/>
      <c r="AE952" s="202"/>
      <c r="AF952" s="202"/>
      <c r="AG952" s="202" t="s">
        <v>230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08" t="s">
        <v>1100</v>
      </c>
      <c r="D953" s="209"/>
      <c r="E953" s="210" t="n">
        <v>14.848</v>
      </c>
      <c r="F953" s="201"/>
      <c r="G953" s="201"/>
      <c r="H953" s="201"/>
      <c r="I953" s="201"/>
      <c r="J953" s="201"/>
      <c r="K953" s="201"/>
      <c r="L953" s="201"/>
      <c r="M953" s="201"/>
      <c r="N953" s="206"/>
      <c r="O953" s="206"/>
      <c r="P953" s="206"/>
      <c r="Q953" s="206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230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1" collapsed="false">
      <c r="A954" s="203"/>
      <c r="B954" s="204"/>
      <c r="C954" s="208" t="s">
        <v>519</v>
      </c>
      <c r="D954" s="209"/>
      <c r="E954" s="210" t="n">
        <v>-1.4</v>
      </c>
      <c r="F954" s="201"/>
      <c r="G954" s="201"/>
      <c r="H954" s="201"/>
      <c r="I954" s="201"/>
      <c r="J954" s="201"/>
      <c r="K954" s="201"/>
      <c r="L954" s="201"/>
      <c r="M954" s="201"/>
      <c r="N954" s="206"/>
      <c r="O954" s="206"/>
      <c r="P954" s="206"/>
      <c r="Q954" s="206"/>
      <c r="R954" s="201"/>
      <c r="S954" s="201"/>
      <c r="T954" s="201"/>
      <c r="U954" s="201"/>
      <c r="V954" s="201"/>
      <c r="W954" s="201"/>
      <c r="X954" s="201"/>
      <c r="Y954" s="202"/>
      <c r="Z954" s="202"/>
      <c r="AA954" s="202"/>
      <c r="AB954" s="202"/>
      <c r="AC954" s="202"/>
      <c r="AD954" s="202"/>
      <c r="AE954" s="202"/>
      <c r="AF954" s="202"/>
      <c r="AG954" s="202" t="s">
        <v>230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08" t="s">
        <v>543</v>
      </c>
      <c r="D955" s="209"/>
      <c r="E955" s="210"/>
      <c r="F955" s="201"/>
      <c r="G955" s="201"/>
      <c r="H955" s="201"/>
      <c r="I955" s="201"/>
      <c r="J955" s="201"/>
      <c r="K955" s="201"/>
      <c r="L955" s="201"/>
      <c r="M955" s="201"/>
      <c r="N955" s="206"/>
      <c r="O955" s="206"/>
      <c r="P955" s="206"/>
      <c r="Q955" s="206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230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8" t="s">
        <v>1101</v>
      </c>
      <c r="D956" s="209"/>
      <c r="E956" s="210" t="n">
        <v>12.064</v>
      </c>
      <c r="F956" s="201"/>
      <c r="G956" s="201"/>
      <c r="H956" s="201"/>
      <c r="I956" s="201"/>
      <c r="J956" s="201"/>
      <c r="K956" s="201"/>
      <c r="L956" s="201"/>
      <c r="M956" s="201"/>
      <c r="N956" s="206"/>
      <c r="O956" s="206"/>
      <c r="P956" s="206"/>
      <c r="Q956" s="206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230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08" t="s">
        <v>519</v>
      </c>
      <c r="D957" s="209"/>
      <c r="E957" s="210" t="n">
        <v>-1.4</v>
      </c>
      <c r="F957" s="201"/>
      <c r="G957" s="201"/>
      <c r="H957" s="201"/>
      <c r="I957" s="201"/>
      <c r="J957" s="201"/>
      <c r="K957" s="201"/>
      <c r="L957" s="201"/>
      <c r="M957" s="201"/>
      <c r="N957" s="206"/>
      <c r="O957" s="206"/>
      <c r="P957" s="206"/>
      <c r="Q957" s="206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230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1" collapsed="false">
      <c r="A958" s="203"/>
      <c r="B958" s="204"/>
      <c r="C958" s="208" t="s">
        <v>546</v>
      </c>
      <c r="D958" s="209"/>
      <c r="E958" s="210"/>
      <c r="F958" s="201"/>
      <c r="G958" s="201"/>
      <c r="H958" s="201"/>
      <c r="I958" s="201"/>
      <c r="J958" s="201"/>
      <c r="K958" s="201"/>
      <c r="L958" s="201"/>
      <c r="M958" s="201"/>
      <c r="N958" s="206"/>
      <c r="O958" s="206"/>
      <c r="P958" s="206"/>
      <c r="Q958" s="206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230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8" t="s">
        <v>1100</v>
      </c>
      <c r="D959" s="209"/>
      <c r="E959" s="210" t="n">
        <v>14.848</v>
      </c>
      <c r="F959" s="201"/>
      <c r="G959" s="201"/>
      <c r="H959" s="201"/>
      <c r="I959" s="201"/>
      <c r="J959" s="201"/>
      <c r="K959" s="201"/>
      <c r="L959" s="201"/>
      <c r="M959" s="201"/>
      <c r="N959" s="206"/>
      <c r="O959" s="206"/>
      <c r="P959" s="206"/>
      <c r="Q959" s="206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230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1" collapsed="false">
      <c r="A960" s="203"/>
      <c r="B960" s="204"/>
      <c r="C960" s="208" t="s">
        <v>519</v>
      </c>
      <c r="D960" s="209"/>
      <c r="E960" s="210" t="n">
        <v>-1.4</v>
      </c>
      <c r="F960" s="201"/>
      <c r="G960" s="201"/>
      <c r="H960" s="201"/>
      <c r="I960" s="201"/>
      <c r="J960" s="201"/>
      <c r="K960" s="201"/>
      <c r="L960" s="201"/>
      <c r="M960" s="201"/>
      <c r="N960" s="206"/>
      <c r="O960" s="206"/>
      <c r="P960" s="206"/>
      <c r="Q960" s="206"/>
      <c r="R960" s="201"/>
      <c r="S960" s="201"/>
      <c r="T960" s="201"/>
      <c r="U960" s="201"/>
      <c r="V960" s="201"/>
      <c r="W960" s="201"/>
      <c r="X960" s="201"/>
      <c r="Y960" s="202"/>
      <c r="Z960" s="202"/>
      <c r="AA960" s="202"/>
      <c r="AB960" s="202"/>
      <c r="AC960" s="202"/>
      <c r="AD960" s="202"/>
      <c r="AE960" s="202"/>
      <c r="AF960" s="202"/>
      <c r="AG960" s="202" t="s">
        <v>230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1" collapsed="false">
      <c r="A961" s="203"/>
      <c r="B961" s="204"/>
      <c r="C961" s="208" t="s">
        <v>547</v>
      </c>
      <c r="D961" s="209"/>
      <c r="E961" s="210"/>
      <c r="F961" s="201"/>
      <c r="G961" s="201"/>
      <c r="H961" s="201"/>
      <c r="I961" s="201"/>
      <c r="J961" s="201"/>
      <c r="K961" s="201"/>
      <c r="L961" s="201"/>
      <c r="M961" s="201"/>
      <c r="N961" s="206"/>
      <c r="O961" s="206"/>
      <c r="P961" s="206"/>
      <c r="Q961" s="206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230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1" collapsed="false">
      <c r="A962" s="203"/>
      <c r="B962" s="204"/>
      <c r="C962" s="208" t="s">
        <v>1101</v>
      </c>
      <c r="D962" s="209"/>
      <c r="E962" s="210" t="n">
        <v>12.064</v>
      </c>
      <c r="F962" s="201"/>
      <c r="G962" s="201"/>
      <c r="H962" s="201"/>
      <c r="I962" s="201"/>
      <c r="J962" s="201"/>
      <c r="K962" s="201"/>
      <c r="L962" s="201"/>
      <c r="M962" s="201"/>
      <c r="N962" s="206"/>
      <c r="O962" s="206"/>
      <c r="P962" s="206"/>
      <c r="Q962" s="206"/>
      <c r="R962" s="201"/>
      <c r="S962" s="201"/>
      <c r="T962" s="201"/>
      <c r="U962" s="201"/>
      <c r="V962" s="201"/>
      <c r="W962" s="201"/>
      <c r="X962" s="201"/>
      <c r="Y962" s="202"/>
      <c r="Z962" s="202"/>
      <c r="AA962" s="202"/>
      <c r="AB962" s="202"/>
      <c r="AC962" s="202"/>
      <c r="AD962" s="202"/>
      <c r="AE962" s="202"/>
      <c r="AF962" s="202"/>
      <c r="AG962" s="202" t="s">
        <v>230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08" t="s">
        <v>519</v>
      </c>
      <c r="D963" s="209"/>
      <c r="E963" s="210" t="n">
        <v>-1.4</v>
      </c>
      <c r="F963" s="201"/>
      <c r="G963" s="201"/>
      <c r="H963" s="201"/>
      <c r="I963" s="201"/>
      <c r="J963" s="201"/>
      <c r="K963" s="201"/>
      <c r="L963" s="201"/>
      <c r="M963" s="201"/>
      <c r="N963" s="206"/>
      <c r="O963" s="206"/>
      <c r="P963" s="206"/>
      <c r="Q963" s="206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230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1" collapsed="false">
      <c r="A964" s="203"/>
      <c r="B964" s="204"/>
      <c r="C964" s="208" t="s">
        <v>552</v>
      </c>
      <c r="D964" s="209"/>
      <c r="E964" s="210"/>
      <c r="F964" s="201"/>
      <c r="G964" s="201"/>
      <c r="H964" s="201"/>
      <c r="I964" s="201"/>
      <c r="J964" s="201"/>
      <c r="K964" s="201"/>
      <c r="L964" s="201"/>
      <c r="M964" s="201"/>
      <c r="N964" s="206"/>
      <c r="O964" s="206"/>
      <c r="P964" s="206"/>
      <c r="Q964" s="206"/>
      <c r="R964" s="201"/>
      <c r="S964" s="201"/>
      <c r="T964" s="201"/>
      <c r="U964" s="201"/>
      <c r="V964" s="201"/>
      <c r="W964" s="201"/>
      <c r="X964" s="201"/>
      <c r="Y964" s="202"/>
      <c r="Z964" s="202"/>
      <c r="AA964" s="202"/>
      <c r="AB964" s="202"/>
      <c r="AC964" s="202"/>
      <c r="AD964" s="202"/>
      <c r="AE964" s="202"/>
      <c r="AF964" s="202"/>
      <c r="AG964" s="202" t="s">
        <v>230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8" t="s">
        <v>1101</v>
      </c>
      <c r="D965" s="209"/>
      <c r="E965" s="210" t="n">
        <v>12.064</v>
      </c>
      <c r="F965" s="201"/>
      <c r="G965" s="201"/>
      <c r="H965" s="201"/>
      <c r="I965" s="201"/>
      <c r="J965" s="201"/>
      <c r="K965" s="201"/>
      <c r="L965" s="201"/>
      <c r="M965" s="201"/>
      <c r="N965" s="206"/>
      <c r="O965" s="206"/>
      <c r="P965" s="206"/>
      <c r="Q965" s="206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230</v>
      </c>
      <c r="AH965" s="202" t="n">
        <v>0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8" t="s">
        <v>519</v>
      </c>
      <c r="D966" s="209"/>
      <c r="E966" s="210" t="n">
        <v>-1.4</v>
      </c>
      <c r="F966" s="201"/>
      <c r="G966" s="201"/>
      <c r="H966" s="201"/>
      <c r="I966" s="201"/>
      <c r="J966" s="201"/>
      <c r="K966" s="201"/>
      <c r="L966" s="201"/>
      <c r="M966" s="201"/>
      <c r="N966" s="206"/>
      <c r="O966" s="206"/>
      <c r="P966" s="206"/>
      <c r="Q966" s="206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230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/>
      <c r="B967" s="204"/>
      <c r="C967" s="208" t="s">
        <v>554</v>
      </c>
      <c r="D967" s="209"/>
      <c r="E967" s="210"/>
      <c r="F967" s="201"/>
      <c r="G967" s="201"/>
      <c r="H967" s="201"/>
      <c r="I967" s="201"/>
      <c r="J967" s="201"/>
      <c r="K967" s="201"/>
      <c r="L967" s="201"/>
      <c r="M967" s="201"/>
      <c r="N967" s="206"/>
      <c r="O967" s="206"/>
      <c r="P967" s="206"/>
      <c r="Q967" s="206"/>
      <c r="R967" s="201"/>
      <c r="S967" s="201"/>
      <c r="T967" s="201"/>
      <c r="U967" s="201"/>
      <c r="V967" s="201"/>
      <c r="W967" s="201"/>
      <c r="X967" s="201"/>
      <c r="Y967" s="202"/>
      <c r="Z967" s="202"/>
      <c r="AA967" s="202"/>
      <c r="AB967" s="202"/>
      <c r="AC967" s="202"/>
      <c r="AD967" s="202"/>
      <c r="AE967" s="202"/>
      <c r="AF967" s="202"/>
      <c r="AG967" s="202" t="s">
        <v>230</v>
      </c>
      <c r="AH967" s="202" t="n">
        <v>0</v>
      </c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203"/>
      <c r="B968" s="204"/>
      <c r="C968" s="208" t="s">
        <v>1100</v>
      </c>
      <c r="D968" s="209"/>
      <c r="E968" s="210" t="n">
        <v>14.848</v>
      </c>
      <c r="F968" s="201"/>
      <c r="G968" s="201"/>
      <c r="H968" s="201"/>
      <c r="I968" s="201"/>
      <c r="J968" s="201"/>
      <c r="K968" s="201"/>
      <c r="L968" s="201"/>
      <c r="M968" s="201"/>
      <c r="N968" s="206"/>
      <c r="O968" s="206"/>
      <c r="P968" s="206"/>
      <c r="Q968" s="206"/>
      <c r="R968" s="201"/>
      <c r="S968" s="201"/>
      <c r="T968" s="201"/>
      <c r="U968" s="201"/>
      <c r="V968" s="201"/>
      <c r="W968" s="201"/>
      <c r="X968" s="201"/>
      <c r="Y968" s="202"/>
      <c r="Z968" s="202"/>
      <c r="AA968" s="202"/>
      <c r="AB968" s="202"/>
      <c r="AC968" s="202"/>
      <c r="AD968" s="202"/>
      <c r="AE968" s="202"/>
      <c r="AF968" s="202"/>
      <c r="AG968" s="202" t="s">
        <v>230</v>
      </c>
      <c r="AH968" s="202" t="n">
        <v>0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203"/>
      <c r="B969" s="204"/>
      <c r="C969" s="208" t="s">
        <v>519</v>
      </c>
      <c r="D969" s="209"/>
      <c r="E969" s="210" t="n">
        <v>-1.4</v>
      </c>
      <c r="F969" s="201"/>
      <c r="G969" s="201"/>
      <c r="H969" s="201"/>
      <c r="I969" s="201"/>
      <c r="J969" s="201"/>
      <c r="K969" s="201"/>
      <c r="L969" s="201"/>
      <c r="M969" s="201"/>
      <c r="N969" s="206"/>
      <c r="O969" s="206"/>
      <c r="P969" s="206"/>
      <c r="Q969" s="206"/>
      <c r="R969" s="201"/>
      <c r="S969" s="201"/>
      <c r="T969" s="201"/>
      <c r="U969" s="201"/>
      <c r="V969" s="201"/>
      <c r="W969" s="201"/>
      <c r="X969" s="201"/>
      <c r="Y969" s="202"/>
      <c r="Z969" s="202"/>
      <c r="AA969" s="202"/>
      <c r="AB969" s="202"/>
      <c r="AC969" s="202"/>
      <c r="AD969" s="202"/>
      <c r="AE969" s="202"/>
      <c r="AF969" s="202"/>
      <c r="AG969" s="202" t="s">
        <v>230</v>
      </c>
      <c r="AH969" s="202" t="n">
        <v>0</v>
      </c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1" collapsed="false">
      <c r="A970" s="203"/>
      <c r="B970" s="204"/>
      <c r="C970" s="208" t="s">
        <v>555</v>
      </c>
      <c r="D970" s="209"/>
      <c r="E970" s="210"/>
      <c r="F970" s="201"/>
      <c r="G970" s="201"/>
      <c r="H970" s="201"/>
      <c r="I970" s="201"/>
      <c r="J970" s="201"/>
      <c r="K970" s="201"/>
      <c r="L970" s="201"/>
      <c r="M970" s="201"/>
      <c r="N970" s="206"/>
      <c r="O970" s="206"/>
      <c r="P970" s="206"/>
      <c r="Q970" s="206"/>
      <c r="R970" s="201"/>
      <c r="S970" s="201"/>
      <c r="T970" s="201"/>
      <c r="U970" s="201"/>
      <c r="V970" s="201"/>
      <c r="W970" s="201"/>
      <c r="X970" s="201"/>
      <c r="Y970" s="202"/>
      <c r="Z970" s="202"/>
      <c r="AA970" s="202"/>
      <c r="AB970" s="202"/>
      <c r="AC970" s="202"/>
      <c r="AD970" s="202"/>
      <c r="AE970" s="202"/>
      <c r="AF970" s="202"/>
      <c r="AG970" s="202" t="s">
        <v>230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08" t="s">
        <v>1101</v>
      </c>
      <c r="D971" s="209"/>
      <c r="E971" s="210" t="n">
        <v>12.064</v>
      </c>
      <c r="F971" s="201"/>
      <c r="G971" s="201"/>
      <c r="H971" s="201"/>
      <c r="I971" s="201"/>
      <c r="J971" s="201"/>
      <c r="K971" s="201"/>
      <c r="L971" s="201"/>
      <c r="M971" s="201"/>
      <c r="N971" s="206"/>
      <c r="O971" s="206"/>
      <c r="P971" s="206"/>
      <c r="Q971" s="206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230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203"/>
      <c r="B972" s="204"/>
      <c r="C972" s="208" t="s">
        <v>519</v>
      </c>
      <c r="D972" s="209"/>
      <c r="E972" s="210" t="n">
        <v>-1.4</v>
      </c>
      <c r="F972" s="201"/>
      <c r="G972" s="201"/>
      <c r="H972" s="201"/>
      <c r="I972" s="201"/>
      <c r="J972" s="201"/>
      <c r="K972" s="201"/>
      <c r="L972" s="201"/>
      <c r="M972" s="201"/>
      <c r="N972" s="206"/>
      <c r="O972" s="206"/>
      <c r="P972" s="206"/>
      <c r="Q972" s="206"/>
      <c r="R972" s="201"/>
      <c r="S972" s="201"/>
      <c r="T972" s="201"/>
      <c r="U972" s="201"/>
      <c r="V972" s="201"/>
      <c r="W972" s="201"/>
      <c r="X972" s="201"/>
      <c r="Y972" s="202"/>
      <c r="Z972" s="202"/>
      <c r="AA972" s="202"/>
      <c r="AB972" s="202"/>
      <c r="AC972" s="202"/>
      <c r="AD972" s="202"/>
      <c r="AE972" s="202"/>
      <c r="AF972" s="202"/>
      <c r="AG972" s="202" t="s">
        <v>230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193" t="n">
        <v>222</v>
      </c>
      <c r="B973" s="194" t="s">
        <v>1102</v>
      </c>
      <c r="C973" s="195" t="s">
        <v>1103</v>
      </c>
      <c r="D973" s="196" t="s">
        <v>284</v>
      </c>
      <c r="E973" s="197" t="n">
        <v>80</v>
      </c>
      <c r="F973" s="198"/>
      <c r="G973" s="199" t="n">
        <f aca="false">ROUND(E973*F973,2)</f>
        <v>0</v>
      </c>
      <c r="H973" s="198"/>
      <c r="I973" s="199" t="n">
        <f aca="false">ROUND(E973*H973,2)</f>
        <v>0</v>
      </c>
      <c r="J973" s="198"/>
      <c r="K973" s="199" t="n">
        <f aca="false">ROUND(E973*J973,2)</f>
        <v>0</v>
      </c>
      <c r="L973" s="199" t="n">
        <v>21</v>
      </c>
      <c r="M973" s="199" t="n">
        <f aca="false">G973*(1+L973/100)</f>
        <v>0</v>
      </c>
      <c r="N973" s="197" t="n">
        <v>0</v>
      </c>
      <c r="O973" s="197" t="n">
        <f aca="false">ROUND(E973*N973,2)</f>
        <v>0</v>
      </c>
      <c r="P973" s="197" t="n">
        <v>0</v>
      </c>
      <c r="Q973" s="197" t="n">
        <f aca="false">ROUND(E973*P973,2)</f>
        <v>0</v>
      </c>
      <c r="R973" s="199" t="s">
        <v>1021</v>
      </c>
      <c r="S973" s="199" t="s">
        <v>224</v>
      </c>
      <c r="T973" s="200" t="s">
        <v>224</v>
      </c>
      <c r="U973" s="201" t="n">
        <v>0.13</v>
      </c>
      <c r="V973" s="201" t="n">
        <f aca="false">ROUND(E973*U973,2)</f>
        <v>10.4</v>
      </c>
      <c r="W973" s="201"/>
      <c r="X973" s="201" t="s">
        <v>225</v>
      </c>
      <c r="Y973" s="202"/>
      <c r="Z973" s="202"/>
      <c r="AA973" s="202"/>
      <c r="AB973" s="202"/>
      <c r="AC973" s="202"/>
      <c r="AD973" s="202"/>
      <c r="AE973" s="202"/>
      <c r="AF973" s="202"/>
      <c r="AG973" s="202" t="s">
        <v>226</v>
      </c>
      <c r="AH973" s="202"/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03"/>
      <c r="B974" s="204"/>
      <c r="C974" s="208" t="s">
        <v>1104</v>
      </c>
      <c r="D974" s="209"/>
      <c r="E974" s="210" t="n">
        <v>80</v>
      </c>
      <c r="F974" s="201"/>
      <c r="G974" s="201"/>
      <c r="H974" s="201"/>
      <c r="I974" s="201"/>
      <c r="J974" s="201"/>
      <c r="K974" s="201"/>
      <c r="L974" s="201"/>
      <c r="M974" s="201"/>
      <c r="N974" s="206"/>
      <c r="O974" s="206"/>
      <c r="P974" s="206"/>
      <c r="Q974" s="206"/>
      <c r="R974" s="201"/>
      <c r="S974" s="201"/>
      <c r="T974" s="201"/>
      <c r="U974" s="201"/>
      <c r="V974" s="201"/>
      <c r="W974" s="201"/>
      <c r="X974" s="201"/>
      <c r="Y974" s="202"/>
      <c r="Z974" s="202"/>
      <c r="AA974" s="202"/>
      <c r="AB974" s="202"/>
      <c r="AC974" s="202"/>
      <c r="AD974" s="202"/>
      <c r="AE974" s="202"/>
      <c r="AF974" s="202"/>
      <c r="AG974" s="202" t="s">
        <v>230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22.5" hidden="false" customHeight="false" outlineLevel="1" collapsed="false">
      <c r="A975" s="193" t="n">
        <v>223</v>
      </c>
      <c r="B975" s="194" t="s">
        <v>1105</v>
      </c>
      <c r="C975" s="195" t="s">
        <v>1106</v>
      </c>
      <c r="D975" s="196" t="s">
        <v>297</v>
      </c>
      <c r="E975" s="197" t="n">
        <v>158.54</v>
      </c>
      <c r="F975" s="198"/>
      <c r="G975" s="199" t="n">
        <f aca="false">ROUND(E975*F975,2)</f>
        <v>0</v>
      </c>
      <c r="H975" s="198"/>
      <c r="I975" s="199" t="n">
        <f aca="false">ROUND(E975*H975,2)</f>
        <v>0</v>
      </c>
      <c r="J975" s="198"/>
      <c r="K975" s="199" t="n">
        <f aca="false">ROUND(E975*J975,2)</f>
        <v>0</v>
      </c>
      <c r="L975" s="199" t="n">
        <v>21</v>
      </c>
      <c r="M975" s="199" t="n">
        <f aca="false">G975*(1+L975/100)</f>
        <v>0</v>
      </c>
      <c r="N975" s="197" t="n">
        <v>0</v>
      </c>
      <c r="O975" s="197" t="n">
        <f aca="false">ROUND(E975*N975,2)</f>
        <v>0</v>
      </c>
      <c r="P975" s="197" t="n">
        <v>0</v>
      </c>
      <c r="Q975" s="197" t="n">
        <f aca="false">ROUND(E975*P975,2)</f>
        <v>0</v>
      </c>
      <c r="R975" s="199" t="s">
        <v>1021</v>
      </c>
      <c r="S975" s="199" t="s">
        <v>224</v>
      </c>
      <c r="T975" s="200" t="s">
        <v>224</v>
      </c>
      <c r="U975" s="201" t="n">
        <v>1.14</v>
      </c>
      <c r="V975" s="201" t="n">
        <f aca="false">ROUND(E975*U975,2)</f>
        <v>180.74</v>
      </c>
      <c r="W975" s="201"/>
      <c r="X975" s="201" t="s">
        <v>225</v>
      </c>
      <c r="Y975" s="202"/>
      <c r="Z975" s="202"/>
      <c r="AA975" s="202"/>
      <c r="AB975" s="202"/>
      <c r="AC975" s="202"/>
      <c r="AD975" s="202"/>
      <c r="AE975" s="202"/>
      <c r="AF975" s="202"/>
      <c r="AG975" s="202" t="s">
        <v>226</v>
      </c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true" outlineLevel="1" collapsed="false">
      <c r="A976" s="203"/>
      <c r="B976" s="204"/>
      <c r="C976" s="205" t="s">
        <v>1107</v>
      </c>
      <c r="D976" s="205"/>
      <c r="E976" s="205"/>
      <c r="F976" s="205"/>
      <c r="G976" s="205"/>
      <c r="H976" s="201"/>
      <c r="I976" s="201"/>
      <c r="J976" s="201"/>
      <c r="K976" s="201"/>
      <c r="L976" s="201"/>
      <c r="M976" s="201"/>
      <c r="N976" s="206"/>
      <c r="O976" s="206"/>
      <c r="P976" s="206"/>
      <c r="Q976" s="206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228</v>
      </c>
      <c r="AH976" s="202"/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22.5" hidden="false" customHeight="false" outlineLevel="1" collapsed="false">
      <c r="A977" s="211" t="n">
        <v>224</v>
      </c>
      <c r="B977" s="212" t="s">
        <v>1108</v>
      </c>
      <c r="C977" s="213" t="s">
        <v>1109</v>
      </c>
      <c r="D977" s="214" t="s">
        <v>297</v>
      </c>
      <c r="E977" s="215" t="n">
        <v>158.54</v>
      </c>
      <c r="F977" s="216"/>
      <c r="G977" s="217" t="n">
        <f aca="false">ROUND(E977*F977,2)</f>
        <v>0</v>
      </c>
      <c r="H977" s="216"/>
      <c r="I977" s="217" t="n">
        <f aca="false">ROUND(E977*H977,2)</f>
        <v>0</v>
      </c>
      <c r="J977" s="216"/>
      <c r="K977" s="217" t="n">
        <f aca="false">ROUND(E977*J977,2)</f>
        <v>0</v>
      </c>
      <c r="L977" s="217" t="n">
        <v>21</v>
      </c>
      <c r="M977" s="217" t="n">
        <f aca="false">G977*(1+L977/100)</f>
        <v>0</v>
      </c>
      <c r="N977" s="215" t="n">
        <v>0.0009</v>
      </c>
      <c r="O977" s="215" t="n">
        <f aca="false">ROUND(E977*N977,2)</f>
        <v>0.14</v>
      </c>
      <c r="P977" s="215" t="n">
        <v>0</v>
      </c>
      <c r="Q977" s="215" t="n">
        <f aca="false">ROUND(E977*P977,2)</f>
        <v>0</v>
      </c>
      <c r="R977" s="217" t="s">
        <v>1021</v>
      </c>
      <c r="S977" s="217" t="s">
        <v>224</v>
      </c>
      <c r="T977" s="218" t="s">
        <v>224</v>
      </c>
      <c r="U977" s="201" t="n">
        <v>0</v>
      </c>
      <c r="V977" s="201" t="n">
        <f aca="false">ROUND(E977*U977,2)</f>
        <v>0</v>
      </c>
      <c r="W977" s="201"/>
      <c r="X977" s="201" t="s">
        <v>225</v>
      </c>
      <c r="Y977" s="202"/>
      <c r="Z977" s="202"/>
      <c r="AA977" s="202"/>
      <c r="AB977" s="202"/>
      <c r="AC977" s="202"/>
      <c r="AD977" s="202"/>
      <c r="AE977" s="202"/>
      <c r="AF977" s="202"/>
      <c r="AG977" s="202" t="s">
        <v>226</v>
      </c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22.5" hidden="false" customHeight="false" outlineLevel="1" collapsed="false">
      <c r="A978" s="211" t="n">
        <v>225</v>
      </c>
      <c r="B978" s="212" t="s">
        <v>1110</v>
      </c>
      <c r="C978" s="213" t="s">
        <v>1111</v>
      </c>
      <c r="D978" s="214" t="s">
        <v>297</v>
      </c>
      <c r="E978" s="215" t="n">
        <v>158.54</v>
      </c>
      <c r="F978" s="216"/>
      <c r="G978" s="217" t="n">
        <f aca="false">ROUND(E978*F978,2)</f>
        <v>0</v>
      </c>
      <c r="H978" s="216"/>
      <c r="I978" s="217" t="n">
        <f aca="false">ROUND(E978*H978,2)</f>
        <v>0</v>
      </c>
      <c r="J978" s="216"/>
      <c r="K978" s="217" t="n">
        <f aca="false">ROUND(E978*J978,2)</f>
        <v>0</v>
      </c>
      <c r="L978" s="217" t="n">
        <v>21</v>
      </c>
      <c r="M978" s="217" t="n">
        <f aca="false">G978*(1+L978/100)</f>
        <v>0</v>
      </c>
      <c r="N978" s="215" t="n">
        <v>0</v>
      </c>
      <c r="O978" s="215" t="n">
        <f aca="false">ROUND(E978*N978,2)</f>
        <v>0</v>
      </c>
      <c r="P978" s="215" t="n">
        <v>0</v>
      </c>
      <c r="Q978" s="215" t="n">
        <f aca="false">ROUND(E978*P978,2)</f>
        <v>0</v>
      </c>
      <c r="R978" s="217" t="s">
        <v>1021</v>
      </c>
      <c r="S978" s="217" t="s">
        <v>224</v>
      </c>
      <c r="T978" s="218" t="s">
        <v>224</v>
      </c>
      <c r="U978" s="201" t="n">
        <v>0.13</v>
      </c>
      <c r="V978" s="201" t="n">
        <f aca="false">ROUND(E978*U978,2)</f>
        <v>20.61</v>
      </c>
      <c r="W978" s="201"/>
      <c r="X978" s="201" t="s">
        <v>225</v>
      </c>
      <c r="Y978" s="202"/>
      <c r="Z978" s="202"/>
      <c r="AA978" s="202"/>
      <c r="AB978" s="202"/>
      <c r="AC978" s="202"/>
      <c r="AD978" s="202"/>
      <c r="AE978" s="202"/>
      <c r="AF978" s="202"/>
      <c r="AG978" s="202" t="s">
        <v>226</v>
      </c>
      <c r="AH978" s="202"/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12.75" hidden="false" customHeight="false" outlineLevel="1" collapsed="false">
      <c r="A979" s="193" t="n">
        <v>226</v>
      </c>
      <c r="B979" s="194" t="s">
        <v>1053</v>
      </c>
      <c r="C979" s="195" t="s">
        <v>1054</v>
      </c>
      <c r="D979" s="196" t="s">
        <v>1008</v>
      </c>
      <c r="E979" s="197" t="n">
        <v>508.9134</v>
      </c>
      <c r="F979" s="198"/>
      <c r="G979" s="199" t="n">
        <f aca="false">ROUND(E979*F979,2)</f>
        <v>0</v>
      </c>
      <c r="H979" s="198"/>
      <c r="I979" s="199" t="n">
        <f aca="false">ROUND(E979*H979,2)</f>
        <v>0</v>
      </c>
      <c r="J979" s="198"/>
      <c r="K979" s="199" t="n">
        <f aca="false">ROUND(E979*J979,2)</f>
        <v>0</v>
      </c>
      <c r="L979" s="199" t="n">
        <v>21</v>
      </c>
      <c r="M979" s="199" t="n">
        <f aca="false">G979*(1+L979/100)</f>
        <v>0</v>
      </c>
      <c r="N979" s="197" t="n">
        <v>0.001</v>
      </c>
      <c r="O979" s="197" t="n">
        <f aca="false">ROUND(E979*N979,2)</f>
        <v>0.51</v>
      </c>
      <c r="P979" s="197" t="n">
        <v>0</v>
      </c>
      <c r="Q979" s="197" t="n">
        <f aca="false">ROUND(E979*P979,2)</f>
        <v>0</v>
      </c>
      <c r="R979" s="199" t="s">
        <v>278</v>
      </c>
      <c r="S979" s="199" t="s">
        <v>224</v>
      </c>
      <c r="T979" s="200" t="s">
        <v>224</v>
      </c>
      <c r="U979" s="201" t="n">
        <v>0</v>
      </c>
      <c r="V979" s="201" t="n">
        <f aca="false">ROUND(E979*U979,2)</f>
        <v>0</v>
      </c>
      <c r="W979" s="201"/>
      <c r="X979" s="201" t="s">
        <v>279</v>
      </c>
      <c r="Y979" s="202"/>
      <c r="Z979" s="202"/>
      <c r="AA979" s="202"/>
      <c r="AB979" s="202"/>
      <c r="AC979" s="202"/>
      <c r="AD979" s="202"/>
      <c r="AE979" s="202"/>
      <c r="AF979" s="202"/>
      <c r="AG979" s="202" t="s">
        <v>280</v>
      </c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1" collapsed="false">
      <c r="A980" s="203"/>
      <c r="B980" s="204"/>
      <c r="C980" s="208" t="s">
        <v>1112</v>
      </c>
      <c r="D980" s="209"/>
      <c r="E980" s="210" t="n">
        <v>508.9134</v>
      </c>
      <c r="F980" s="201"/>
      <c r="G980" s="201"/>
      <c r="H980" s="201"/>
      <c r="I980" s="201"/>
      <c r="J980" s="201"/>
      <c r="K980" s="201"/>
      <c r="L980" s="201"/>
      <c r="M980" s="201"/>
      <c r="N980" s="206"/>
      <c r="O980" s="206"/>
      <c r="P980" s="206"/>
      <c r="Q980" s="206"/>
      <c r="R980" s="201"/>
      <c r="S980" s="201"/>
      <c r="T980" s="201"/>
      <c r="U980" s="201"/>
      <c r="V980" s="201"/>
      <c r="W980" s="201"/>
      <c r="X980" s="201"/>
      <c r="Y980" s="202"/>
      <c r="Z980" s="202"/>
      <c r="AA980" s="202"/>
      <c r="AB980" s="202"/>
      <c r="AC980" s="202"/>
      <c r="AD980" s="202"/>
      <c r="AE980" s="202"/>
      <c r="AF980" s="202"/>
      <c r="AG980" s="202" t="s">
        <v>230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1" collapsed="false">
      <c r="A981" s="193" t="n">
        <v>227</v>
      </c>
      <c r="B981" s="194" t="s">
        <v>1113</v>
      </c>
      <c r="C981" s="195" t="s">
        <v>1114</v>
      </c>
      <c r="D981" s="196" t="s">
        <v>284</v>
      </c>
      <c r="E981" s="197" t="n">
        <v>85.6</v>
      </c>
      <c r="F981" s="198"/>
      <c r="G981" s="199" t="n">
        <f aca="false">ROUND(E981*F981,2)</f>
        <v>0</v>
      </c>
      <c r="H981" s="198"/>
      <c r="I981" s="199" t="n">
        <f aca="false">ROUND(E981*H981,2)</f>
        <v>0</v>
      </c>
      <c r="J981" s="198"/>
      <c r="K981" s="199" t="n">
        <f aca="false">ROUND(E981*J981,2)</f>
        <v>0</v>
      </c>
      <c r="L981" s="199" t="n">
        <v>21</v>
      </c>
      <c r="M981" s="199" t="n">
        <f aca="false">G981*(1+L981/100)</f>
        <v>0</v>
      </c>
      <c r="N981" s="197" t="n">
        <v>0.00022</v>
      </c>
      <c r="O981" s="197" t="n">
        <f aca="false">ROUND(E981*N981,2)</f>
        <v>0.02</v>
      </c>
      <c r="P981" s="197" t="n">
        <v>0</v>
      </c>
      <c r="Q981" s="197" t="n">
        <f aca="false">ROUND(E981*P981,2)</f>
        <v>0</v>
      </c>
      <c r="R981" s="199" t="s">
        <v>278</v>
      </c>
      <c r="S981" s="199" t="s">
        <v>224</v>
      </c>
      <c r="T981" s="200" t="s">
        <v>224</v>
      </c>
      <c r="U981" s="201" t="n">
        <v>0</v>
      </c>
      <c r="V981" s="201" t="n">
        <f aca="false">ROUND(E981*U981,2)</f>
        <v>0</v>
      </c>
      <c r="W981" s="201"/>
      <c r="X981" s="201" t="s">
        <v>279</v>
      </c>
      <c r="Y981" s="202"/>
      <c r="Z981" s="202"/>
      <c r="AA981" s="202"/>
      <c r="AB981" s="202"/>
      <c r="AC981" s="202"/>
      <c r="AD981" s="202"/>
      <c r="AE981" s="202"/>
      <c r="AF981" s="202"/>
      <c r="AG981" s="202" t="s">
        <v>280</v>
      </c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203"/>
      <c r="B982" s="204"/>
      <c r="C982" s="208" t="s">
        <v>1115</v>
      </c>
      <c r="D982" s="209"/>
      <c r="E982" s="210" t="n">
        <v>85.6</v>
      </c>
      <c r="F982" s="201"/>
      <c r="G982" s="201"/>
      <c r="H982" s="201"/>
      <c r="I982" s="201"/>
      <c r="J982" s="201"/>
      <c r="K982" s="201"/>
      <c r="L982" s="201"/>
      <c r="M982" s="201"/>
      <c r="N982" s="206"/>
      <c r="O982" s="206"/>
      <c r="P982" s="206"/>
      <c r="Q982" s="206"/>
      <c r="R982" s="201"/>
      <c r="S982" s="201"/>
      <c r="T982" s="201"/>
      <c r="U982" s="201"/>
      <c r="V982" s="201"/>
      <c r="W982" s="201"/>
      <c r="X982" s="201"/>
      <c r="Y982" s="202"/>
      <c r="Z982" s="202"/>
      <c r="AA982" s="202"/>
      <c r="AB982" s="202"/>
      <c r="AC982" s="202"/>
      <c r="AD982" s="202"/>
      <c r="AE982" s="202"/>
      <c r="AF982" s="202"/>
      <c r="AG982" s="202" t="s">
        <v>230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22.5" hidden="false" customHeight="false" outlineLevel="1" collapsed="false">
      <c r="A983" s="193" t="n">
        <v>228</v>
      </c>
      <c r="B983" s="194" t="s">
        <v>1116</v>
      </c>
      <c r="C983" s="195" t="s">
        <v>1117</v>
      </c>
      <c r="D983" s="196" t="s">
        <v>297</v>
      </c>
      <c r="E983" s="197" t="n">
        <v>169.6378</v>
      </c>
      <c r="F983" s="198"/>
      <c r="G983" s="199" t="n">
        <f aca="false">ROUND(E983*F983,2)</f>
        <v>0</v>
      </c>
      <c r="H983" s="198"/>
      <c r="I983" s="199" t="n">
        <f aca="false">ROUND(E983*H983,2)</f>
        <v>0</v>
      </c>
      <c r="J983" s="198"/>
      <c r="K983" s="199" t="n">
        <f aca="false">ROUND(E983*J983,2)</f>
        <v>0</v>
      </c>
      <c r="L983" s="199" t="n">
        <v>21</v>
      </c>
      <c r="M983" s="199" t="n">
        <f aca="false">G983*(1+L983/100)</f>
        <v>0</v>
      </c>
      <c r="N983" s="197" t="n">
        <v>0.0136</v>
      </c>
      <c r="O983" s="197" t="n">
        <f aca="false">ROUND(E983*N983,2)</f>
        <v>2.31</v>
      </c>
      <c r="P983" s="197" t="n">
        <v>0</v>
      </c>
      <c r="Q983" s="197" t="n">
        <f aca="false">ROUND(E983*P983,2)</f>
        <v>0</v>
      </c>
      <c r="R983" s="199" t="s">
        <v>278</v>
      </c>
      <c r="S983" s="199" t="s">
        <v>224</v>
      </c>
      <c r="T983" s="200" t="s">
        <v>224</v>
      </c>
      <c r="U983" s="201" t="n">
        <v>0</v>
      </c>
      <c r="V983" s="201" t="n">
        <f aca="false">ROUND(E983*U983,2)</f>
        <v>0</v>
      </c>
      <c r="W983" s="201"/>
      <c r="X983" s="201" t="s">
        <v>279</v>
      </c>
      <c r="Y983" s="202"/>
      <c r="Z983" s="202"/>
      <c r="AA983" s="202"/>
      <c r="AB983" s="202"/>
      <c r="AC983" s="202"/>
      <c r="AD983" s="202"/>
      <c r="AE983" s="202"/>
      <c r="AF983" s="202"/>
      <c r="AG983" s="202" t="s">
        <v>280</v>
      </c>
      <c r="AH983" s="202"/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203"/>
      <c r="B984" s="204"/>
      <c r="C984" s="208" t="s">
        <v>1118</v>
      </c>
      <c r="D984" s="209"/>
      <c r="E984" s="210" t="n">
        <v>169.6378</v>
      </c>
      <c r="F984" s="201"/>
      <c r="G984" s="201"/>
      <c r="H984" s="201"/>
      <c r="I984" s="201"/>
      <c r="J984" s="201"/>
      <c r="K984" s="201"/>
      <c r="L984" s="201"/>
      <c r="M984" s="201"/>
      <c r="N984" s="206"/>
      <c r="O984" s="206"/>
      <c r="P984" s="206"/>
      <c r="Q984" s="206"/>
      <c r="R984" s="201"/>
      <c r="S984" s="201"/>
      <c r="T984" s="201"/>
      <c r="U984" s="201"/>
      <c r="V984" s="201"/>
      <c r="W984" s="201"/>
      <c r="X984" s="201"/>
      <c r="Y984" s="202"/>
      <c r="Z984" s="202"/>
      <c r="AA984" s="202"/>
      <c r="AB984" s="202"/>
      <c r="AC984" s="202"/>
      <c r="AD984" s="202"/>
      <c r="AE984" s="202"/>
      <c r="AF984" s="202"/>
      <c r="AG984" s="202" t="s">
        <v>230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11" t="n">
        <v>229</v>
      </c>
      <c r="B985" s="212" t="s">
        <v>1119</v>
      </c>
      <c r="C985" s="213" t="s">
        <v>1120</v>
      </c>
      <c r="D985" s="214" t="s">
        <v>274</v>
      </c>
      <c r="E985" s="215" t="n">
        <v>3.00287</v>
      </c>
      <c r="F985" s="216"/>
      <c r="G985" s="217" t="n">
        <f aca="false">ROUND(E985*F985,2)</f>
        <v>0</v>
      </c>
      <c r="H985" s="216"/>
      <c r="I985" s="217" t="n">
        <f aca="false">ROUND(E985*H985,2)</f>
        <v>0</v>
      </c>
      <c r="J985" s="216"/>
      <c r="K985" s="217" t="n">
        <f aca="false">ROUND(E985*J985,2)</f>
        <v>0</v>
      </c>
      <c r="L985" s="217" t="n">
        <v>21</v>
      </c>
      <c r="M985" s="217" t="n">
        <f aca="false">G985*(1+L985/100)</f>
        <v>0</v>
      </c>
      <c r="N985" s="215" t="n">
        <v>0</v>
      </c>
      <c r="O985" s="215" t="n">
        <f aca="false">ROUND(E985*N985,2)</f>
        <v>0</v>
      </c>
      <c r="P985" s="215" t="n">
        <v>0</v>
      </c>
      <c r="Q985" s="215" t="n">
        <f aca="false">ROUND(E985*P985,2)</f>
        <v>0</v>
      </c>
      <c r="R985" s="217" t="s">
        <v>1021</v>
      </c>
      <c r="S985" s="217" t="s">
        <v>224</v>
      </c>
      <c r="T985" s="218" t="s">
        <v>224</v>
      </c>
      <c r="U985" s="201" t="n">
        <v>1.598</v>
      </c>
      <c r="V985" s="201" t="n">
        <f aca="false">ROUND(E985*U985,2)</f>
        <v>4.8</v>
      </c>
      <c r="W985" s="201"/>
      <c r="X985" s="201" t="s">
        <v>769</v>
      </c>
      <c r="Y985" s="202"/>
      <c r="Z985" s="202"/>
      <c r="AA985" s="202"/>
      <c r="AB985" s="202"/>
      <c r="AC985" s="202"/>
      <c r="AD985" s="202"/>
      <c r="AE985" s="202"/>
      <c r="AF985" s="202"/>
      <c r="AG985" s="202" t="s">
        <v>770</v>
      </c>
      <c r="AH985" s="202"/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0" collapsed="false">
      <c r="A986" s="185" t="s">
        <v>218</v>
      </c>
      <c r="B986" s="186" t="s">
        <v>178</v>
      </c>
      <c r="C986" s="187" t="s">
        <v>179</v>
      </c>
      <c r="D986" s="188"/>
      <c r="E986" s="189"/>
      <c r="F986" s="190"/>
      <c r="G986" s="190" t="n">
        <f aca="false">SUMIF(AG987:AG995,"&lt;&gt;NOR",G987:G995)</f>
        <v>0</v>
      </c>
      <c r="H986" s="190"/>
      <c r="I986" s="190" t="n">
        <f aca="false">SUM(I987:I995)</f>
        <v>0</v>
      </c>
      <c r="J986" s="190"/>
      <c r="K986" s="190" t="n">
        <f aca="false">SUM(K987:K995)</f>
        <v>0</v>
      </c>
      <c r="L986" s="190"/>
      <c r="M986" s="190" t="n">
        <f aca="false">SUM(M987:M995)</f>
        <v>0</v>
      </c>
      <c r="N986" s="189"/>
      <c r="O986" s="189" t="n">
        <f aca="false">SUM(O987:O995)</f>
        <v>0.12</v>
      </c>
      <c r="P986" s="189"/>
      <c r="Q986" s="189" t="n">
        <f aca="false">SUM(Q987:Q995)</f>
        <v>0</v>
      </c>
      <c r="R986" s="190"/>
      <c r="S986" s="190"/>
      <c r="T986" s="191"/>
      <c r="U986" s="192"/>
      <c r="V986" s="192" t="n">
        <f aca="false">SUM(V987:V995)</f>
        <v>112.54</v>
      </c>
      <c r="W986" s="192"/>
      <c r="X986" s="192"/>
      <c r="AG986" s="0" t="s">
        <v>219</v>
      </c>
    </row>
    <row r="987" customFormat="false" ht="12.75" hidden="false" customHeight="false" outlineLevel="1" collapsed="false">
      <c r="A987" s="193" t="n">
        <v>230</v>
      </c>
      <c r="B987" s="194" t="s">
        <v>1121</v>
      </c>
      <c r="C987" s="195" t="s">
        <v>1122</v>
      </c>
      <c r="D987" s="196" t="s">
        <v>297</v>
      </c>
      <c r="E987" s="197" t="n">
        <v>26.947</v>
      </c>
      <c r="F987" s="198"/>
      <c r="G987" s="199" t="n">
        <f aca="false">ROUND(E987*F987,2)</f>
        <v>0</v>
      </c>
      <c r="H987" s="198"/>
      <c r="I987" s="199" t="n">
        <f aca="false">ROUND(E987*H987,2)</f>
        <v>0</v>
      </c>
      <c r="J987" s="198"/>
      <c r="K987" s="199" t="n">
        <f aca="false">ROUND(E987*J987,2)</f>
        <v>0</v>
      </c>
      <c r="L987" s="199" t="n">
        <v>21</v>
      </c>
      <c r="M987" s="199" t="n">
        <f aca="false">G987*(1+L987/100)</f>
        <v>0</v>
      </c>
      <c r="N987" s="197" t="n">
        <v>8E-005</v>
      </c>
      <c r="O987" s="197" t="n">
        <f aca="false">ROUND(E987*N987,2)</f>
        <v>0</v>
      </c>
      <c r="P987" s="197" t="n">
        <v>0</v>
      </c>
      <c r="Q987" s="197" t="n">
        <f aca="false">ROUND(E987*P987,2)</f>
        <v>0</v>
      </c>
      <c r="R987" s="199" t="s">
        <v>1123</v>
      </c>
      <c r="S987" s="199" t="s">
        <v>224</v>
      </c>
      <c r="T987" s="200" t="s">
        <v>224</v>
      </c>
      <c r="U987" s="201" t="n">
        <v>0.156</v>
      </c>
      <c r="V987" s="201" t="n">
        <f aca="false">ROUND(E987*U987,2)</f>
        <v>4.2</v>
      </c>
      <c r="W987" s="201"/>
      <c r="X987" s="201" t="s">
        <v>225</v>
      </c>
      <c r="Y987" s="202"/>
      <c r="Z987" s="202"/>
      <c r="AA987" s="202"/>
      <c r="AB987" s="202"/>
      <c r="AC987" s="202"/>
      <c r="AD987" s="202"/>
      <c r="AE987" s="202"/>
      <c r="AF987" s="202"/>
      <c r="AG987" s="202" t="s">
        <v>226</v>
      </c>
      <c r="AH987" s="202"/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203"/>
      <c r="B988" s="204"/>
      <c r="C988" s="208" t="s">
        <v>412</v>
      </c>
      <c r="D988" s="209"/>
      <c r="E988" s="210"/>
      <c r="F988" s="201"/>
      <c r="G988" s="201"/>
      <c r="H988" s="201"/>
      <c r="I988" s="201"/>
      <c r="J988" s="201"/>
      <c r="K988" s="201"/>
      <c r="L988" s="201"/>
      <c r="M988" s="201"/>
      <c r="N988" s="206"/>
      <c r="O988" s="206"/>
      <c r="P988" s="206"/>
      <c r="Q988" s="206"/>
      <c r="R988" s="201"/>
      <c r="S988" s="201"/>
      <c r="T988" s="201"/>
      <c r="U988" s="201"/>
      <c r="V988" s="201"/>
      <c r="W988" s="201"/>
      <c r="X988" s="201"/>
      <c r="Y988" s="202"/>
      <c r="Z988" s="202"/>
      <c r="AA988" s="202"/>
      <c r="AB988" s="202"/>
      <c r="AC988" s="202"/>
      <c r="AD988" s="202"/>
      <c r="AE988" s="202"/>
      <c r="AF988" s="202"/>
      <c r="AG988" s="202" t="s">
        <v>230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08" t="s">
        <v>1124</v>
      </c>
      <c r="D989" s="209"/>
      <c r="E989" s="210" t="n">
        <v>21.667</v>
      </c>
      <c r="F989" s="201"/>
      <c r="G989" s="201"/>
      <c r="H989" s="201"/>
      <c r="I989" s="201"/>
      <c r="J989" s="201"/>
      <c r="K989" s="201"/>
      <c r="L989" s="201"/>
      <c r="M989" s="201"/>
      <c r="N989" s="206"/>
      <c r="O989" s="206"/>
      <c r="P989" s="206"/>
      <c r="Q989" s="206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230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1" collapsed="false">
      <c r="A990" s="203"/>
      <c r="B990" s="204"/>
      <c r="C990" s="208" t="s">
        <v>408</v>
      </c>
      <c r="D990" s="209"/>
      <c r="E990" s="210"/>
      <c r="F990" s="201"/>
      <c r="G990" s="201"/>
      <c r="H990" s="201"/>
      <c r="I990" s="201"/>
      <c r="J990" s="201"/>
      <c r="K990" s="201"/>
      <c r="L990" s="201"/>
      <c r="M990" s="201"/>
      <c r="N990" s="206"/>
      <c r="O990" s="206"/>
      <c r="P990" s="206"/>
      <c r="Q990" s="206"/>
      <c r="R990" s="201"/>
      <c r="S990" s="201"/>
      <c r="T990" s="201"/>
      <c r="U990" s="201"/>
      <c r="V990" s="201"/>
      <c r="W990" s="201"/>
      <c r="X990" s="201"/>
      <c r="Y990" s="202"/>
      <c r="Z990" s="202"/>
      <c r="AA990" s="202"/>
      <c r="AB990" s="202"/>
      <c r="AC990" s="202"/>
      <c r="AD990" s="202"/>
      <c r="AE990" s="202"/>
      <c r="AF990" s="202"/>
      <c r="AG990" s="202" t="s">
        <v>230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08" t="s">
        <v>1125</v>
      </c>
      <c r="D991" s="209"/>
      <c r="E991" s="210" t="n">
        <v>5.28</v>
      </c>
      <c r="F991" s="201"/>
      <c r="G991" s="201"/>
      <c r="H991" s="201"/>
      <c r="I991" s="201"/>
      <c r="J991" s="201"/>
      <c r="K991" s="201"/>
      <c r="L991" s="201"/>
      <c r="M991" s="201"/>
      <c r="N991" s="206"/>
      <c r="O991" s="206"/>
      <c r="P991" s="206"/>
      <c r="Q991" s="206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230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22.5" hidden="false" customHeight="false" outlineLevel="1" collapsed="false">
      <c r="A992" s="193" t="n">
        <v>231</v>
      </c>
      <c r="B992" s="194" t="s">
        <v>1126</v>
      </c>
      <c r="C992" s="195" t="s">
        <v>1127</v>
      </c>
      <c r="D992" s="196" t="s">
        <v>297</v>
      </c>
      <c r="E992" s="197" t="n">
        <v>722.25</v>
      </c>
      <c r="F992" s="198"/>
      <c r="G992" s="199" t="n">
        <f aca="false">ROUND(E992*F992,2)</f>
        <v>0</v>
      </c>
      <c r="H992" s="198"/>
      <c r="I992" s="199" t="n">
        <f aca="false">ROUND(E992*H992,2)</f>
        <v>0</v>
      </c>
      <c r="J992" s="198"/>
      <c r="K992" s="199" t="n">
        <f aca="false">ROUND(E992*J992,2)</f>
        <v>0</v>
      </c>
      <c r="L992" s="199" t="n">
        <v>21</v>
      </c>
      <c r="M992" s="199" t="n">
        <f aca="false">G992*(1+L992/100)</f>
        <v>0</v>
      </c>
      <c r="N992" s="197" t="n">
        <v>0.00016</v>
      </c>
      <c r="O992" s="197" t="n">
        <f aca="false">ROUND(E992*N992,2)</f>
        <v>0.12</v>
      </c>
      <c r="P992" s="197" t="n">
        <v>0</v>
      </c>
      <c r="Q992" s="197" t="n">
        <f aca="false">ROUND(E992*P992,2)</f>
        <v>0</v>
      </c>
      <c r="R992" s="199" t="s">
        <v>1123</v>
      </c>
      <c r="S992" s="199" t="s">
        <v>224</v>
      </c>
      <c r="T992" s="200" t="s">
        <v>224</v>
      </c>
      <c r="U992" s="201" t="n">
        <v>0.15</v>
      </c>
      <c r="V992" s="201" t="n">
        <f aca="false">ROUND(E992*U992,2)</f>
        <v>108.34</v>
      </c>
      <c r="W992" s="201"/>
      <c r="X992" s="201" t="s">
        <v>225</v>
      </c>
      <c r="Y992" s="202"/>
      <c r="Z992" s="202"/>
      <c r="AA992" s="202"/>
      <c r="AB992" s="202"/>
      <c r="AC992" s="202"/>
      <c r="AD992" s="202"/>
      <c r="AE992" s="202"/>
      <c r="AF992" s="202"/>
      <c r="AG992" s="202" t="s">
        <v>226</v>
      </c>
      <c r="AH992" s="202"/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true" outlineLevel="1" collapsed="false">
      <c r="A993" s="203"/>
      <c r="B993" s="204"/>
      <c r="C993" s="205" t="s">
        <v>1128</v>
      </c>
      <c r="D993" s="205"/>
      <c r="E993" s="205"/>
      <c r="F993" s="205"/>
      <c r="G993" s="205"/>
      <c r="H993" s="201"/>
      <c r="I993" s="201"/>
      <c r="J993" s="201"/>
      <c r="K993" s="201"/>
      <c r="L993" s="201"/>
      <c r="M993" s="201"/>
      <c r="N993" s="206"/>
      <c r="O993" s="206"/>
      <c r="P993" s="206"/>
      <c r="Q993" s="206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228</v>
      </c>
      <c r="AH993" s="202"/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true" outlineLevel="1" collapsed="false">
      <c r="A994" s="203"/>
      <c r="B994" s="204"/>
      <c r="C994" s="219" t="s">
        <v>1129</v>
      </c>
      <c r="D994" s="219"/>
      <c r="E994" s="219"/>
      <c r="F994" s="219"/>
      <c r="G994" s="219"/>
      <c r="H994" s="201"/>
      <c r="I994" s="201"/>
      <c r="J994" s="201"/>
      <c r="K994" s="201"/>
      <c r="L994" s="201"/>
      <c r="M994" s="201"/>
      <c r="N994" s="206"/>
      <c r="O994" s="206"/>
      <c r="P994" s="206"/>
      <c r="Q994" s="206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270</v>
      </c>
      <c r="AH994" s="202"/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203"/>
      <c r="B995" s="204"/>
      <c r="C995" s="208" t="s">
        <v>1130</v>
      </c>
      <c r="D995" s="209"/>
      <c r="E995" s="210" t="n">
        <v>722.25</v>
      </c>
      <c r="F995" s="201"/>
      <c r="G995" s="201"/>
      <c r="H995" s="201"/>
      <c r="I995" s="201"/>
      <c r="J995" s="201"/>
      <c r="K995" s="201"/>
      <c r="L995" s="201"/>
      <c r="M995" s="201"/>
      <c r="N995" s="206"/>
      <c r="O995" s="206"/>
      <c r="P995" s="206"/>
      <c r="Q995" s="206"/>
      <c r="R995" s="201"/>
      <c r="S995" s="201"/>
      <c r="T995" s="201"/>
      <c r="U995" s="201"/>
      <c r="V995" s="201"/>
      <c r="W995" s="201"/>
      <c r="X995" s="201"/>
      <c r="Y995" s="202"/>
      <c r="Z995" s="202"/>
      <c r="AA995" s="202"/>
      <c r="AB995" s="202"/>
      <c r="AC995" s="202"/>
      <c r="AD995" s="202"/>
      <c r="AE995" s="202"/>
      <c r="AF995" s="202"/>
      <c r="AG995" s="202" t="s">
        <v>230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0" collapsed="false">
      <c r="A996" s="185" t="s">
        <v>218</v>
      </c>
      <c r="B996" s="186" t="s">
        <v>180</v>
      </c>
      <c r="C996" s="187" t="s">
        <v>181</v>
      </c>
      <c r="D996" s="188"/>
      <c r="E996" s="189"/>
      <c r="F996" s="190"/>
      <c r="G996" s="190" t="n">
        <f aca="false">SUMIF(AG997:AG1069,"&lt;&gt;NOR",G997:G1069)</f>
        <v>0</v>
      </c>
      <c r="H996" s="190"/>
      <c r="I996" s="190" t="n">
        <f aca="false">SUM(I997:I1069)</f>
        <v>0</v>
      </c>
      <c r="J996" s="190"/>
      <c r="K996" s="190" t="n">
        <f aca="false">SUM(K997:K1069)</f>
        <v>0</v>
      </c>
      <c r="L996" s="190"/>
      <c r="M996" s="190" t="n">
        <f aca="false">SUM(M997:M1069)</f>
        <v>0</v>
      </c>
      <c r="N996" s="189"/>
      <c r="O996" s="189" t="n">
        <f aca="false">SUM(O997:O1069)</f>
        <v>0.8</v>
      </c>
      <c r="P996" s="189"/>
      <c r="Q996" s="189" t="n">
        <f aca="false">SUM(Q997:Q1069)</f>
        <v>0</v>
      </c>
      <c r="R996" s="190"/>
      <c r="S996" s="190"/>
      <c r="T996" s="191"/>
      <c r="U996" s="192"/>
      <c r="V996" s="192" t="n">
        <f aca="false">SUM(V997:V1069)</f>
        <v>189.24</v>
      </c>
      <c r="W996" s="192"/>
      <c r="X996" s="192"/>
      <c r="AG996" s="0" t="s">
        <v>219</v>
      </c>
    </row>
    <row r="997" customFormat="false" ht="22.5" hidden="false" customHeight="false" outlineLevel="1" collapsed="false">
      <c r="A997" s="193" t="n">
        <v>232</v>
      </c>
      <c r="B997" s="194" t="s">
        <v>1131</v>
      </c>
      <c r="C997" s="195" t="s">
        <v>1132</v>
      </c>
      <c r="D997" s="196" t="s">
        <v>297</v>
      </c>
      <c r="E997" s="197" t="n">
        <v>1098.248</v>
      </c>
      <c r="F997" s="198"/>
      <c r="G997" s="199" t="n">
        <f aca="false">ROUND(E997*F997,2)</f>
        <v>0</v>
      </c>
      <c r="H997" s="198"/>
      <c r="I997" s="199" t="n">
        <f aca="false">ROUND(E997*H997,2)</f>
        <v>0</v>
      </c>
      <c r="J997" s="198"/>
      <c r="K997" s="199" t="n">
        <f aca="false">ROUND(E997*J997,2)</f>
        <v>0</v>
      </c>
      <c r="L997" s="199" t="n">
        <v>21</v>
      </c>
      <c r="M997" s="199" t="n">
        <f aca="false">G997*(1+L997/100)</f>
        <v>0</v>
      </c>
      <c r="N997" s="197" t="n">
        <v>0.00064</v>
      </c>
      <c r="O997" s="197" t="n">
        <f aca="false">ROUND(E997*N997,2)</f>
        <v>0.7</v>
      </c>
      <c r="P997" s="197" t="n">
        <v>0</v>
      </c>
      <c r="Q997" s="197" t="n">
        <f aca="false">ROUND(E997*P997,2)</f>
        <v>0</v>
      </c>
      <c r="R997" s="199" t="s">
        <v>1133</v>
      </c>
      <c r="S997" s="199" t="s">
        <v>224</v>
      </c>
      <c r="T997" s="200" t="s">
        <v>224</v>
      </c>
      <c r="U997" s="201" t="n">
        <v>0.1344</v>
      </c>
      <c r="V997" s="201" t="n">
        <f aca="false">ROUND(E997*U997,2)</f>
        <v>147.6</v>
      </c>
      <c r="W997" s="201"/>
      <c r="X997" s="201" t="s">
        <v>225</v>
      </c>
      <c r="Y997" s="202"/>
      <c r="Z997" s="202"/>
      <c r="AA997" s="202"/>
      <c r="AB997" s="202"/>
      <c r="AC997" s="202"/>
      <c r="AD997" s="202"/>
      <c r="AE997" s="202"/>
      <c r="AF997" s="202"/>
      <c r="AG997" s="202" t="s">
        <v>226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203"/>
      <c r="B998" s="204"/>
      <c r="C998" s="208" t="s">
        <v>511</v>
      </c>
      <c r="D998" s="209"/>
      <c r="E998" s="210"/>
      <c r="F998" s="201"/>
      <c r="G998" s="201"/>
      <c r="H998" s="201"/>
      <c r="I998" s="201"/>
      <c r="J998" s="201"/>
      <c r="K998" s="201"/>
      <c r="L998" s="201"/>
      <c r="M998" s="201"/>
      <c r="N998" s="206"/>
      <c r="O998" s="206"/>
      <c r="P998" s="206"/>
      <c r="Q998" s="206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230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203"/>
      <c r="B999" s="204"/>
      <c r="C999" s="208" t="s">
        <v>512</v>
      </c>
      <c r="D999" s="209"/>
      <c r="E999" s="210" t="n">
        <v>149.4</v>
      </c>
      <c r="F999" s="201"/>
      <c r="G999" s="201"/>
      <c r="H999" s="201"/>
      <c r="I999" s="201"/>
      <c r="J999" s="201"/>
      <c r="K999" s="201"/>
      <c r="L999" s="201"/>
      <c r="M999" s="201"/>
      <c r="N999" s="206"/>
      <c r="O999" s="206"/>
      <c r="P999" s="206"/>
      <c r="Q999" s="206"/>
      <c r="R999" s="201"/>
      <c r="S999" s="201"/>
      <c r="T999" s="201"/>
      <c r="U999" s="201"/>
      <c r="V999" s="201"/>
      <c r="W999" s="201"/>
      <c r="X999" s="201"/>
      <c r="Y999" s="202"/>
      <c r="Z999" s="202"/>
      <c r="AA999" s="202"/>
      <c r="AB999" s="202"/>
      <c r="AC999" s="202"/>
      <c r="AD999" s="202"/>
      <c r="AE999" s="202"/>
      <c r="AF999" s="202"/>
      <c r="AG999" s="202" t="s">
        <v>230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08" t="s">
        <v>515</v>
      </c>
      <c r="D1000" s="209"/>
      <c r="E1000" s="210"/>
      <c r="F1000" s="201"/>
      <c r="G1000" s="201"/>
      <c r="H1000" s="201"/>
      <c r="I1000" s="201"/>
      <c r="J1000" s="201"/>
      <c r="K1000" s="201"/>
      <c r="L1000" s="201"/>
      <c r="M1000" s="201"/>
      <c r="N1000" s="206"/>
      <c r="O1000" s="206"/>
      <c r="P1000" s="206"/>
      <c r="Q1000" s="206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230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203"/>
      <c r="B1001" s="204"/>
      <c r="C1001" s="208" t="s">
        <v>516</v>
      </c>
      <c r="D1001" s="209"/>
      <c r="E1001" s="210" t="n">
        <v>40.8</v>
      </c>
      <c r="F1001" s="201"/>
      <c r="G1001" s="201"/>
      <c r="H1001" s="201"/>
      <c r="I1001" s="201"/>
      <c r="J1001" s="201"/>
      <c r="K1001" s="201"/>
      <c r="L1001" s="201"/>
      <c r="M1001" s="201"/>
      <c r="N1001" s="206"/>
      <c r="O1001" s="206"/>
      <c r="P1001" s="206"/>
      <c r="Q1001" s="206"/>
      <c r="R1001" s="201"/>
      <c r="S1001" s="201"/>
      <c r="T1001" s="201"/>
      <c r="U1001" s="201"/>
      <c r="V1001" s="201"/>
      <c r="W1001" s="201"/>
      <c r="X1001" s="201"/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230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08" t="s">
        <v>417</v>
      </c>
      <c r="D1002" s="209"/>
      <c r="E1002" s="210"/>
      <c r="F1002" s="201"/>
      <c r="G1002" s="201"/>
      <c r="H1002" s="201"/>
      <c r="I1002" s="201"/>
      <c r="J1002" s="201"/>
      <c r="K1002" s="201"/>
      <c r="L1002" s="201"/>
      <c r="M1002" s="201"/>
      <c r="N1002" s="206"/>
      <c r="O1002" s="206"/>
      <c r="P1002" s="206"/>
      <c r="Q1002" s="206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230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203"/>
      <c r="B1003" s="204"/>
      <c r="C1003" s="208" t="s">
        <v>518</v>
      </c>
      <c r="D1003" s="209"/>
      <c r="E1003" s="210" t="n">
        <v>25.5</v>
      </c>
      <c r="F1003" s="201"/>
      <c r="G1003" s="201"/>
      <c r="H1003" s="201"/>
      <c r="I1003" s="201"/>
      <c r="J1003" s="201"/>
      <c r="K1003" s="201"/>
      <c r="L1003" s="201"/>
      <c r="M1003" s="201"/>
      <c r="N1003" s="206"/>
      <c r="O1003" s="206"/>
      <c r="P1003" s="206"/>
      <c r="Q1003" s="206"/>
      <c r="R1003" s="201"/>
      <c r="S1003" s="201"/>
      <c r="T1003" s="201"/>
      <c r="U1003" s="201"/>
      <c r="V1003" s="201"/>
      <c r="W1003" s="201"/>
      <c r="X1003" s="201"/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230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203"/>
      <c r="B1004" s="204"/>
      <c r="C1004" s="208" t="s">
        <v>418</v>
      </c>
      <c r="D1004" s="209"/>
      <c r="E1004" s="210" t="n">
        <v>1.972</v>
      </c>
      <c r="F1004" s="201"/>
      <c r="G1004" s="201"/>
      <c r="H1004" s="201"/>
      <c r="I1004" s="201"/>
      <c r="J1004" s="201"/>
      <c r="K1004" s="201"/>
      <c r="L1004" s="201"/>
      <c r="M1004" s="201"/>
      <c r="N1004" s="206"/>
      <c r="O1004" s="206"/>
      <c r="P1004" s="206"/>
      <c r="Q1004" s="206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230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08" t="s">
        <v>419</v>
      </c>
      <c r="D1005" s="209"/>
      <c r="E1005" s="210"/>
      <c r="F1005" s="201"/>
      <c r="G1005" s="201"/>
      <c r="H1005" s="201"/>
      <c r="I1005" s="201"/>
      <c r="J1005" s="201"/>
      <c r="K1005" s="201"/>
      <c r="L1005" s="201"/>
      <c r="M1005" s="201"/>
      <c r="N1005" s="206"/>
      <c r="O1005" s="206"/>
      <c r="P1005" s="206"/>
      <c r="Q1005" s="206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230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08" t="s">
        <v>520</v>
      </c>
      <c r="D1006" s="209"/>
      <c r="E1006" s="210" t="n">
        <v>31.8</v>
      </c>
      <c r="F1006" s="201"/>
      <c r="G1006" s="201"/>
      <c r="H1006" s="201"/>
      <c r="I1006" s="201"/>
      <c r="J1006" s="201"/>
      <c r="K1006" s="201"/>
      <c r="L1006" s="201"/>
      <c r="M1006" s="201"/>
      <c r="N1006" s="206"/>
      <c r="O1006" s="206"/>
      <c r="P1006" s="206"/>
      <c r="Q1006" s="206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230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08" t="s">
        <v>521</v>
      </c>
      <c r="D1007" s="209"/>
      <c r="E1007" s="210" t="n">
        <v>1.856</v>
      </c>
      <c r="F1007" s="201"/>
      <c r="G1007" s="201"/>
      <c r="H1007" s="201"/>
      <c r="I1007" s="201"/>
      <c r="J1007" s="201"/>
      <c r="K1007" s="201"/>
      <c r="L1007" s="201"/>
      <c r="M1007" s="201"/>
      <c r="N1007" s="206"/>
      <c r="O1007" s="206"/>
      <c r="P1007" s="206"/>
      <c r="Q1007" s="206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230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08" t="s">
        <v>372</v>
      </c>
      <c r="D1008" s="209"/>
      <c r="E1008" s="210"/>
      <c r="F1008" s="201"/>
      <c r="G1008" s="201"/>
      <c r="H1008" s="201"/>
      <c r="I1008" s="201"/>
      <c r="J1008" s="201"/>
      <c r="K1008" s="201"/>
      <c r="L1008" s="201"/>
      <c r="M1008" s="201"/>
      <c r="N1008" s="206"/>
      <c r="O1008" s="206"/>
      <c r="P1008" s="206"/>
      <c r="Q1008" s="206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230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08" t="s">
        <v>522</v>
      </c>
      <c r="D1009" s="209"/>
      <c r="E1009" s="210" t="n">
        <v>76.2</v>
      </c>
      <c r="F1009" s="201"/>
      <c r="G1009" s="201"/>
      <c r="H1009" s="201"/>
      <c r="I1009" s="201"/>
      <c r="J1009" s="201"/>
      <c r="K1009" s="201"/>
      <c r="L1009" s="201"/>
      <c r="M1009" s="201"/>
      <c r="N1009" s="206"/>
      <c r="O1009" s="206"/>
      <c r="P1009" s="206"/>
      <c r="Q1009" s="206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230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08" t="s">
        <v>525</v>
      </c>
      <c r="D1010" s="209"/>
      <c r="E1010" s="210"/>
      <c r="F1010" s="201"/>
      <c r="G1010" s="201"/>
      <c r="H1010" s="201"/>
      <c r="I1010" s="201"/>
      <c r="J1010" s="201"/>
      <c r="K1010" s="201"/>
      <c r="L1010" s="201"/>
      <c r="M1010" s="201"/>
      <c r="N1010" s="206"/>
      <c r="O1010" s="206"/>
      <c r="P1010" s="206"/>
      <c r="Q1010" s="206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230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08" t="s">
        <v>526</v>
      </c>
      <c r="D1011" s="209"/>
      <c r="E1011" s="210" t="n">
        <v>27.6</v>
      </c>
      <c r="F1011" s="201"/>
      <c r="G1011" s="201"/>
      <c r="H1011" s="201"/>
      <c r="I1011" s="201"/>
      <c r="J1011" s="201"/>
      <c r="K1011" s="201"/>
      <c r="L1011" s="201"/>
      <c r="M1011" s="201"/>
      <c r="N1011" s="206"/>
      <c r="O1011" s="206"/>
      <c r="P1011" s="206"/>
      <c r="Q1011" s="206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230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08" t="s">
        <v>527</v>
      </c>
      <c r="D1012" s="209"/>
      <c r="E1012" s="210"/>
      <c r="F1012" s="201"/>
      <c r="G1012" s="201"/>
      <c r="H1012" s="201"/>
      <c r="I1012" s="201"/>
      <c r="J1012" s="201"/>
      <c r="K1012" s="201"/>
      <c r="L1012" s="201"/>
      <c r="M1012" s="201"/>
      <c r="N1012" s="206"/>
      <c r="O1012" s="206"/>
      <c r="P1012" s="206"/>
      <c r="Q1012" s="206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230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08" t="s">
        <v>528</v>
      </c>
      <c r="D1013" s="209"/>
      <c r="E1013" s="210" t="n">
        <v>32.7</v>
      </c>
      <c r="F1013" s="201"/>
      <c r="G1013" s="201"/>
      <c r="H1013" s="201"/>
      <c r="I1013" s="201"/>
      <c r="J1013" s="201"/>
      <c r="K1013" s="201"/>
      <c r="L1013" s="201"/>
      <c r="M1013" s="201"/>
      <c r="N1013" s="206"/>
      <c r="O1013" s="206"/>
      <c r="P1013" s="206"/>
      <c r="Q1013" s="206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230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1" collapsed="false">
      <c r="A1014" s="203"/>
      <c r="B1014" s="204"/>
      <c r="C1014" s="208" t="s">
        <v>530</v>
      </c>
      <c r="D1014" s="209"/>
      <c r="E1014" s="210"/>
      <c r="F1014" s="201"/>
      <c r="G1014" s="201"/>
      <c r="H1014" s="201"/>
      <c r="I1014" s="201"/>
      <c r="J1014" s="201"/>
      <c r="K1014" s="201"/>
      <c r="L1014" s="201"/>
      <c r="M1014" s="201"/>
      <c r="N1014" s="206"/>
      <c r="O1014" s="206"/>
      <c r="P1014" s="206"/>
      <c r="Q1014" s="206"/>
      <c r="R1014" s="201"/>
      <c r="S1014" s="201"/>
      <c r="T1014" s="201"/>
      <c r="U1014" s="201"/>
      <c r="V1014" s="201"/>
      <c r="W1014" s="201"/>
      <c r="X1014" s="201"/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230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08" t="s">
        <v>531</v>
      </c>
      <c r="D1015" s="209"/>
      <c r="E1015" s="210" t="n">
        <v>19.2</v>
      </c>
      <c r="F1015" s="201"/>
      <c r="G1015" s="201"/>
      <c r="H1015" s="201"/>
      <c r="I1015" s="201"/>
      <c r="J1015" s="201"/>
      <c r="K1015" s="201"/>
      <c r="L1015" s="201"/>
      <c r="M1015" s="201"/>
      <c r="N1015" s="206"/>
      <c r="O1015" s="206"/>
      <c r="P1015" s="206"/>
      <c r="Q1015" s="206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230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08" t="s">
        <v>532</v>
      </c>
      <c r="D1016" s="209"/>
      <c r="E1016" s="210"/>
      <c r="F1016" s="201"/>
      <c r="G1016" s="201"/>
      <c r="H1016" s="201"/>
      <c r="I1016" s="201"/>
      <c r="J1016" s="201"/>
      <c r="K1016" s="201"/>
      <c r="L1016" s="201"/>
      <c r="M1016" s="201"/>
      <c r="N1016" s="206"/>
      <c r="O1016" s="206"/>
      <c r="P1016" s="206"/>
      <c r="Q1016" s="206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230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08" t="s">
        <v>533</v>
      </c>
      <c r="D1017" s="209"/>
      <c r="E1017" s="210" t="n">
        <v>15.6</v>
      </c>
      <c r="F1017" s="201"/>
      <c r="G1017" s="201"/>
      <c r="H1017" s="201"/>
      <c r="I1017" s="201"/>
      <c r="J1017" s="201"/>
      <c r="K1017" s="201"/>
      <c r="L1017" s="201"/>
      <c r="M1017" s="201"/>
      <c r="N1017" s="206"/>
      <c r="O1017" s="206"/>
      <c r="P1017" s="206"/>
      <c r="Q1017" s="206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230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203"/>
      <c r="B1018" s="204"/>
      <c r="C1018" s="208" t="s">
        <v>428</v>
      </c>
      <c r="D1018" s="209"/>
      <c r="E1018" s="210"/>
      <c r="F1018" s="201"/>
      <c r="G1018" s="201"/>
      <c r="H1018" s="201"/>
      <c r="I1018" s="201"/>
      <c r="J1018" s="201"/>
      <c r="K1018" s="201"/>
      <c r="L1018" s="201"/>
      <c r="M1018" s="201"/>
      <c r="N1018" s="206"/>
      <c r="O1018" s="206"/>
      <c r="P1018" s="206"/>
      <c r="Q1018" s="206"/>
      <c r="R1018" s="201"/>
      <c r="S1018" s="201"/>
      <c r="T1018" s="201"/>
      <c r="U1018" s="201"/>
      <c r="V1018" s="201"/>
      <c r="W1018" s="201"/>
      <c r="X1018" s="201"/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230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1" collapsed="false">
      <c r="A1019" s="203"/>
      <c r="B1019" s="204"/>
      <c r="C1019" s="208" t="s">
        <v>534</v>
      </c>
      <c r="D1019" s="209"/>
      <c r="E1019" s="210" t="n">
        <v>87</v>
      </c>
      <c r="F1019" s="201"/>
      <c r="G1019" s="201"/>
      <c r="H1019" s="201"/>
      <c r="I1019" s="201"/>
      <c r="J1019" s="201"/>
      <c r="K1019" s="201"/>
      <c r="L1019" s="201"/>
      <c r="M1019" s="201"/>
      <c r="N1019" s="206"/>
      <c r="O1019" s="206"/>
      <c r="P1019" s="206"/>
      <c r="Q1019" s="206"/>
      <c r="R1019" s="201"/>
      <c r="S1019" s="201"/>
      <c r="T1019" s="201"/>
      <c r="U1019" s="201"/>
      <c r="V1019" s="201"/>
      <c r="W1019" s="201"/>
      <c r="X1019" s="201"/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230</v>
      </c>
      <c r="AH1019" s="202" t="n">
        <v>0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1" collapsed="false">
      <c r="A1020" s="203"/>
      <c r="B1020" s="204"/>
      <c r="C1020" s="208" t="s">
        <v>537</v>
      </c>
      <c r="D1020" s="209"/>
      <c r="E1020" s="210"/>
      <c r="F1020" s="201"/>
      <c r="G1020" s="201"/>
      <c r="H1020" s="201"/>
      <c r="I1020" s="201"/>
      <c r="J1020" s="201"/>
      <c r="K1020" s="201"/>
      <c r="L1020" s="201"/>
      <c r="M1020" s="201"/>
      <c r="N1020" s="206"/>
      <c r="O1020" s="206"/>
      <c r="P1020" s="206"/>
      <c r="Q1020" s="206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230</v>
      </c>
      <c r="AH1020" s="202" t="n">
        <v>0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1" collapsed="false">
      <c r="A1021" s="203"/>
      <c r="B1021" s="204"/>
      <c r="C1021" s="208" t="s">
        <v>528</v>
      </c>
      <c r="D1021" s="209"/>
      <c r="E1021" s="210" t="n">
        <v>32.7</v>
      </c>
      <c r="F1021" s="201"/>
      <c r="G1021" s="201"/>
      <c r="H1021" s="201"/>
      <c r="I1021" s="201"/>
      <c r="J1021" s="201"/>
      <c r="K1021" s="201"/>
      <c r="L1021" s="201"/>
      <c r="M1021" s="201"/>
      <c r="N1021" s="206"/>
      <c r="O1021" s="206"/>
      <c r="P1021" s="206"/>
      <c r="Q1021" s="206"/>
      <c r="R1021" s="201"/>
      <c r="S1021" s="201"/>
      <c r="T1021" s="201"/>
      <c r="U1021" s="201"/>
      <c r="V1021" s="201"/>
      <c r="W1021" s="201"/>
      <c r="X1021" s="201"/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230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08" t="s">
        <v>538</v>
      </c>
      <c r="D1022" s="209"/>
      <c r="E1022" s="210"/>
      <c r="F1022" s="201"/>
      <c r="G1022" s="201"/>
      <c r="H1022" s="201"/>
      <c r="I1022" s="201"/>
      <c r="J1022" s="201"/>
      <c r="K1022" s="201"/>
      <c r="L1022" s="201"/>
      <c r="M1022" s="201"/>
      <c r="N1022" s="206"/>
      <c r="O1022" s="206"/>
      <c r="P1022" s="206"/>
      <c r="Q1022" s="206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230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1" collapsed="false">
      <c r="A1023" s="203"/>
      <c r="B1023" s="204"/>
      <c r="C1023" s="208" t="s">
        <v>531</v>
      </c>
      <c r="D1023" s="209"/>
      <c r="E1023" s="210" t="n">
        <v>19.2</v>
      </c>
      <c r="F1023" s="201"/>
      <c r="G1023" s="201"/>
      <c r="H1023" s="201"/>
      <c r="I1023" s="201"/>
      <c r="J1023" s="201"/>
      <c r="K1023" s="201"/>
      <c r="L1023" s="201"/>
      <c r="M1023" s="201"/>
      <c r="N1023" s="206"/>
      <c r="O1023" s="206"/>
      <c r="P1023" s="206"/>
      <c r="Q1023" s="206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230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/>
      <c r="B1024" s="204"/>
      <c r="C1024" s="208" t="s">
        <v>539</v>
      </c>
      <c r="D1024" s="209"/>
      <c r="E1024" s="210"/>
      <c r="F1024" s="201"/>
      <c r="G1024" s="201"/>
      <c r="H1024" s="201"/>
      <c r="I1024" s="201"/>
      <c r="J1024" s="201"/>
      <c r="K1024" s="201"/>
      <c r="L1024" s="201"/>
      <c r="M1024" s="201"/>
      <c r="N1024" s="206"/>
      <c r="O1024" s="206"/>
      <c r="P1024" s="206"/>
      <c r="Q1024" s="206"/>
      <c r="R1024" s="201"/>
      <c r="S1024" s="201"/>
      <c r="T1024" s="201"/>
      <c r="U1024" s="201"/>
      <c r="V1024" s="201"/>
      <c r="W1024" s="201"/>
      <c r="X1024" s="201"/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230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08" t="s">
        <v>533</v>
      </c>
      <c r="D1025" s="209"/>
      <c r="E1025" s="210" t="n">
        <v>15.6</v>
      </c>
      <c r="F1025" s="201"/>
      <c r="G1025" s="201"/>
      <c r="H1025" s="201"/>
      <c r="I1025" s="201"/>
      <c r="J1025" s="201"/>
      <c r="K1025" s="201"/>
      <c r="L1025" s="201"/>
      <c r="M1025" s="201"/>
      <c r="N1025" s="206"/>
      <c r="O1025" s="206"/>
      <c r="P1025" s="206"/>
      <c r="Q1025" s="206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230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203"/>
      <c r="B1026" s="204"/>
      <c r="C1026" s="208" t="s">
        <v>426</v>
      </c>
      <c r="D1026" s="209"/>
      <c r="E1026" s="210"/>
      <c r="F1026" s="201"/>
      <c r="G1026" s="201"/>
      <c r="H1026" s="201"/>
      <c r="I1026" s="201"/>
      <c r="J1026" s="201"/>
      <c r="K1026" s="201"/>
      <c r="L1026" s="201"/>
      <c r="M1026" s="201"/>
      <c r="N1026" s="206"/>
      <c r="O1026" s="206"/>
      <c r="P1026" s="206"/>
      <c r="Q1026" s="206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230</v>
      </c>
      <c r="AH1026" s="202" t="n">
        <v>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1" collapsed="false">
      <c r="A1027" s="203"/>
      <c r="B1027" s="204"/>
      <c r="C1027" s="208" t="s">
        <v>540</v>
      </c>
      <c r="D1027" s="209"/>
      <c r="E1027" s="210" t="n">
        <v>43.5</v>
      </c>
      <c r="F1027" s="201"/>
      <c r="G1027" s="201"/>
      <c r="H1027" s="201"/>
      <c r="I1027" s="201"/>
      <c r="J1027" s="201"/>
      <c r="K1027" s="201"/>
      <c r="L1027" s="201"/>
      <c r="M1027" s="201"/>
      <c r="N1027" s="206"/>
      <c r="O1027" s="206"/>
      <c r="P1027" s="206"/>
      <c r="Q1027" s="206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230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08" t="s">
        <v>541</v>
      </c>
      <c r="D1028" s="209"/>
      <c r="E1028" s="210"/>
      <c r="F1028" s="201"/>
      <c r="G1028" s="201"/>
      <c r="H1028" s="201"/>
      <c r="I1028" s="201"/>
      <c r="J1028" s="201"/>
      <c r="K1028" s="201"/>
      <c r="L1028" s="201"/>
      <c r="M1028" s="201"/>
      <c r="N1028" s="206"/>
      <c r="O1028" s="206"/>
      <c r="P1028" s="206"/>
      <c r="Q1028" s="206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230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08" t="s">
        <v>528</v>
      </c>
      <c r="D1029" s="209"/>
      <c r="E1029" s="210" t="n">
        <v>32.7</v>
      </c>
      <c r="F1029" s="201"/>
      <c r="G1029" s="201"/>
      <c r="H1029" s="201"/>
      <c r="I1029" s="201"/>
      <c r="J1029" s="201"/>
      <c r="K1029" s="201"/>
      <c r="L1029" s="201"/>
      <c r="M1029" s="201"/>
      <c r="N1029" s="206"/>
      <c r="O1029" s="206"/>
      <c r="P1029" s="206"/>
      <c r="Q1029" s="206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230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08" t="s">
        <v>542</v>
      </c>
      <c r="D1030" s="209"/>
      <c r="E1030" s="210"/>
      <c r="F1030" s="201"/>
      <c r="G1030" s="201"/>
      <c r="H1030" s="201"/>
      <c r="I1030" s="201"/>
      <c r="J1030" s="201"/>
      <c r="K1030" s="201"/>
      <c r="L1030" s="201"/>
      <c r="M1030" s="201"/>
      <c r="N1030" s="206"/>
      <c r="O1030" s="206"/>
      <c r="P1030" s="206"/>
      <c r="Q1030" s="206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230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08" t="s">
        <v>531</v>
      </c>
      <c r="D1031" s="209"/>
      <c r="E1031" s="210" t="n">
        <v>19.2</v>
      </c>
      <c r="F1031" s="201"/>
      <c r="G1031" s="201"/>
      <c r="H1031" s="201"/>
      <c r="I1031" s="201"/>
      <c r="J1031" s="201"/>
      <c r="K1031" s="201"/>
      <c r="L1031" s="201"/>
      <c r="M1031" s="201"/>
      <c r="N1031" s="206"/>
      <c r="O1031" s="206"/>
      <c r="P1031" s="206"/>
      <c r="Q1031" s="206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230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08" t="s">
        <v>543</v>
      </c>
      <c r="D1032" s="209"/>
      <c r="E1032" s="210"/>
      <c r="F1032" s="201"/>
      <c r="G1032" s="201"/>
      <c r="H1032" s="201"/>
      <c r="I1032" s="201"/>
      <c r="J1032" s="201"/>
      <c r="K1032" s="201"/>
      <c r="L1032" s="201"/>
      <c r="M1032" s="201"/>
      <c r="N1032" s="206"/>
      <c r="O1032" s="206"/>
      <c r="P1032" s="206"/>
      <c r="Q1032" s="206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230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08" t="s">
        <v>533</v>
      </c>
      <c r="D1033" s="209"/>
      <c r="E1033" s="210" t="n">
        <v>15.6</v>
      </c>
      <c r="F1033" s="201"/>
      <c r="G1033" s="201"/>
      <c r="H1033" s="201"/>
      <c r="I1033" s="201"/>
      <c r="J1033" s="201"/>
      <c r="K1033" s="201"/>
      <c r="L1033" s="201"/>
      <c r="M1033" s="201"/>
      <c r="N1033" s="206"/>
      <c r="O1033" s="206"/>
      <c r="P1033" s="206"/>
      <c r="Q1033" s="206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230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08" t="s">
        <v>430</v>
      </c>
      <c r="D1034" s="209"/>
      <c r="E1034" s="210"/>
      <c r="F1034" s="201"/>
      <c r="G1034" s="201"/>
      <c r="H1034" s="201"/>
      <c r="I1034" s="201"/>
      <c r="J1034" s="201"/>
      <c r="K1034" s="201"/>
      <c r="L1034" s="201"/>
      <c r="M1034" s="201"/>
      <c r="N1034" s="206"/>
      <c r="O1034" s="206"/>
      <c r="P1034" s="206"/>
      <c r="Q1034" s="206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230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08" t="s">
        <v>544</v>
      </c>
      <c r="D1035" s="209"/>
      <c r="E1035" s="210" t="n">
        <v>43.2</v>
      </c>
      <c r="F1035" s="201"/>
      <c r="G1035" s="201"/>
      <c r="H1035" s="201"/>
      <c r="I1035" s="201"/>
      <c r="J1035" s="201"/>
      <c r="K1035" s="201"/>
      <c r="L1035" s="201"/>
      <c r="M1035" s="201"/>
      <c r="N1035" s="206"/>
      <c r="O1035" s="206"/>
      <c r="P1035" s="206"/>
      <c r="Q1035" s="206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230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08" t="s">
        <v>545</v>
      </c>
      <c r="D1036" s="209"/>
      <c r="E1036" s="210"/>
      <c r="F1036" s="201"/>
      <c r="G1036" s="201"/>
      <c r="H1036" s="201"/>
      <c r="I1036" s="201"/>
      <c r="J1036" s="201"/>
      <c r="K1036" s="201"/>
      <c r="L1036" s="201"/>
      <c r="M1036" s="201"/>
      <c r="N1036" s="206"/>
      <c r="O1036" s="206"/>
      <c r="P1036" s="206"/>
      <c r="Q1036" s="206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230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203"/>
      <c r="B1037" s="204"/>
      <c r="C1037" s="208" t="s">
        <v>528</v>
      </c>
      <c r="D1037" s="209"/>
      <c r="E1037" s="210" t="n">
        <v>32.7</v>
      </c>
      <c r="F1037" s="201"/>
      <c r="G1037" s="201"/>
      <c r="H1037" s="201"/>
      <c r="I1037" s="201"/>
      <c r="J1037" s="201"/>
      <c r="K1037" s="201"/>
      <c r="L1037" s="201"/>
      <c r="M1037" s="201"/>
      <c r="N1037" s="206"/>
      <c r="O1037" s="206"/>
      <c r="P1037" s="206"/>
      <c r="Q1037" s="206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230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03"/>
      <c r="B1038" s="204"/>
      <c r="C1038" s="208" t="s">
        <v>546</v>
      </c>
      <c r="D1038" s="209"/>
      <c r="E1038" s="210"/>
      <c r="F1038" s="201"/>
      <c r="G1038" s="201"/>
      <c r="H1038" s="201"/>
      <c r="I1038" s="201"/>
      <c r="J1038" s="201"/>
      <c r="K1038" s="201"/>
      <c r="L1038" s="201"/>
      <c r="M1038" s="201"/>
      <c r="N1038" s="206"/>
      <c r="O1038" s="206"/>
      <c r="P1038" s="206"/>
      <c r="Q1038" s="206"/>
      <c r="R1038" s="201"/>
      <c r="S1038" s="201"/>
      <c r="T1038" s="201"/>
      <c r="U1038" s="201"/>
      <c r="V1038" s="201"/>
      <c r="W1038" s="201"/>
      <c r="X1038" s="201"/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230</v>
      </c>
      <c r="AH1038" s="202" t="n">
        <v>0</v>
      </c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08" t="s">
        <v>531</v>
      </c>
      <c r="D1039" s="209"/>
      <c r="E1039" s="210" t="n">
        <v>19.2</v>
      </c>
      <c r="F1039" s="201"/>
      <c r="G1039" s="201"/>
      <c r="H1039" s="201"/>
      <c r="I1039" s="201"/>
      <c r="J1039" s="201"/>
      <c r="K1039" s="201"/>
      <c r="L1039" s="201"/>
      <c r="M1039" s="201"/>
      <c r="N1039" s="206"/>
      <c r="O1039" s="206"/>
      <c r="P1039" s="206"/>
      <c r="Q1039" s="206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230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08" t="s">
        <v>547</v>
      </c>
      <c r="D1040" s="209"/>
      <c r="E1040" s="210"/>
      <c r="F1040" s="201"/>
      <c r="G1040" s="201"/>
      <c r="H1040" s="201"/>
      <c r="I1040" s="201"/>
      <c r="J1040" s="201"/>
      <c r="K1040" s="201"/>
      <c r="L1040" s="201"/>
      <c r="M1040" s="201"/>
      <c r="N1040" s="206"/>
      <c r="O1040" s="206"/>
      <c r="P1040" s="206"/>
      <c r="Q1040" s="206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230</v>
      </c>
      <c r="AH1040" s="202" t="n">
        <v>0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1" collapsed="false">
      <c r="A1041" s="203"/>
      <c r="B1041" s="204"/>
      <c r="C1041" s="208" t="s">
        <v>533</v>
      </c>
      <c r="D1041" s="209"/>
      <c r="E1041" s="210" t="n">
        <v>15.6</v>
      </c>
      <c r="F1041" s="201"/>
      <c r="G1041" s="201"/>
      <c r="H1041" s="201"/>
      <c r="I1041" s="201"/>
      <c r="J1041" s="201"/>
      <c r="K1041" s="201"/>
      <c r="L1041" s="201"/>
      <c r="M1041" s="201"/>
      <c r="N1041" s="206"/>
      <c r="O1041" s="206"/>
      <c r="P1041" s="206"/>
      <c r="Q1041" s="206"/>
      <c r="R1041" s="201"/>
      <c r="S1041" s="201"/>
      <c r="T1041" s="201"/>
      <c r="U1041" s="201"/>
      <c r="V1041" s="201"/>
      <c r="W1041" s="201"/>
      <c r="X1041" s="201"/>
      <c r="Y1041" s="202"/>
      <c r="Z1041" s="202"/>
      <c r="AA1041" s="202"/>
      <c r="AB1041" s="202"/>
      <c r="AC1041" s="202"/>
      <c r="AD1041" s="202"/>
      <c r="AE1041" s="202"/>
      <c r="AF1041" s="202"/>
      <c r="AG1041" s="202" t="s">
        <v>230</v>
      </c>
      <c r="AH1041" s="202" t="n">
        <v>0</v>
      </c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02"/>
      <c r="BB1041" s="202"/>
      <c r="BC1041" s="202"/>
      <c r="BD1041" s="202"/>
      <c r="BE1041" s="202"/>
      <c r="BF1041" s="202"/>
      <c r="BG1041" s="202"/>
      <c r="BH1041" s="202"/>
    </row>
    <row r="1042" customFormat="false" ht="12.75" hidden="false" customHeight="false" outlineLevel="1" collapsed="false">
      <c r="A1042" s="203"/>
      <c r="B1042" s="204"/>
      <c r="C1042" s="208" t="s">
        <v>432</v>
      </c>
      <c r="D1042" s="209"/>
      <c r="E1042" s="210"/>
      <c r="F1042" s="201"/>
      <c r="G1042" s="201"/>
      <c r="H1042" s="201"/>
      <c r="I1042" s="201"/>
      <c r="J1042" s="201"/>
      <c r="K1042" s="201"/>
      <c r="L1042" s="201"/>
      <c r="M1042" s="201"/>
      <c r="N1042" s="206"/>
      <c r="O1042" s="206"/>
      <c r="P1042" s="206"/>
      <c r="Q1042" s="206"/>
      <c r="R1042" s="201"/>
      <c r="S1042" s="201"/>
      <c r="T1042" s="201"/>
      <c r="U1042" s="201"/>
      <c r="V1042" s="201"/>
      <c r="W1042" s="201"/>
      <c r="X1042" s="201"/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230</v>
      </c>
      <c r="AH1042" s="202" t="n">
        <v>0</v>
      </c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08" t="s">
        <v>540</v>
      </c>
      <c r="D1043" s="209"/>
      <c r="E1043" s="210" t="n">
        <v>43.5</v>
      </c>
      <c r="F1043" s="201"/>
      <c r="G1043" s="201"/>
      <c r="H1043" s="201"/>
      <c r="I1043" s="201"/>
      <c r="J1043" s="201"/>
      <c r="K1043" s="201"/>
      <c r="L1043" s="201"/>
      <c r="M1043" s="201"/>
      <c r="N1043" s="206"/>
      <c r="O1043" s="206"/>
      <c r="P1043" s="206"/>
      <c r="Q1043" s="206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230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08" t="s">
        <v>548</v>
      </c>
      <c r="D1044" s="209"/>
      <c r="E1044" s="210"/>
      <c r="F1044" s="201"/>
      <c r="G1044" s="201"/>
      <c r="H1044" s="201"/>
      <c r="I1044" s="201"/>
      <c r="J1044" s="201"/>
      <c r="K1044" s="201"/>
      <c r="L1044" s="201"/>
      <c r="M1044" s="201"/>
      <c r="N1044" s="206"/>
      <c r="O1044" s="206"/>
      <c r="P1044" s="206"/>
      <c r="Q1044" s="206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230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08" t="s">
        <v>549</v>
      </c>
      <c r="D1045" s="209"/>
      <c r="E1045" s="210" t="n">
        <v>48</v>
      </c>
      <c r="F1045" s="201"/>
      <c r="G1045" s="201"/>
      <c r="H1045" s="201"/>
      <c r="I1045" s="201"/>
      <c r="J1045" s="201"/>
      <c r="K1045" s="201"/>
      <c r="L1045" s="201"/>
      <c r="M1045" s="201"/>
      <c r="N1045" s="206"/>
      <c r="O1045" s="206"/>
      <c r="P1045" s="206"/>
      <c r="Q1045" s="206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230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203"/>
      <c r="B1046" s="204"/>
      <c r="C1046" s="208" t="s">
        <v>550</v>
      </c>
      <c r="D1046" s="209"/>
      <c r="E1046" s="210"/>
      <c r="F1046" s="201"/>
      <c r="G1046" s="201"/>
      <c r="H1046" s="201"/>
      <c r="I1046" s="201"/>
      <c r="J1046" s="201"/>
      <c r="K1046" s="201"/>
      <c r="L1046" s="201"/>
      <c r="M1046" s="201"/>
      <c r="N1046" s="206"/>
      <c r="O1046" s="206"/>
      <c r="P1046" s="206"/>
      <c r="Q1046" s="206"/>
      <c r="R1046" s="201"/>
      <c r="S1046" s="201"/>
      <c r="T1046" s="201"/>
      <c r="U1046" s="201"/>
      <c r="V1046" s="201"/>
      <c r="W1046" s="201"/>
      <c r="X1046" s="201"/>
      <c r="Y1046" s="202"/>
      <c r="Z1046" s="202"/>
      <c r="AA1046" s="202"/>
      <c r="AB1046" s="202"/>
      <c r="AC1046" s="202"/>
      <c r="AD1046" s="202"/>
      <c r="AE1046" s="202"/>
      <c r="AF1046" s="202"/>
      <c r="AG1046" s="202" t="s">
        <v>230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false" outlineLevel="1" collapsed="false">
      <c r="A1047" s="203"/>
      <c r="B1047" s="204"/>
      <c r="C1047" s="208" t="s">
        <v>528</v>
      </c>
      <c r="D1047" s="209"/>
      <c r="E1047" s="210" t="n">
        <v>32.7</v>
      </c>
      <c r="F1047" s="201"/>
      <c r="G1047" s="201"/>
      <c r="H1047" s="201"/>
      <c r="I1047" s="201"/>
      <c r="J1047" s="201"/>
      <c r="K1047" s="201"/>
      <c r="L1047" s="201"/>
      <c r="M1047" s="201"/>
      <c r="N1047" s="206"/>
      <c r="O1047" s="206"/>
      <c r="P1047" s="206"/>
      <c r="Q1047" s="206"/>
      <c r="R1047" s="201"/>
      <c r="S1047" s="201"/>
      <c r="T1047" s="201"/>
      <c r="U1047" s="201"/>
      <c r="V1047" s="201"/>
      <c r="W1047" s="201"/>
      <c r="X1047" s="201"/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230</v>
      </c>
      <c r="AH1047" s="202" t="n">
        <v>0</v>
      </c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08" t="s">
        <v>551</v>
      </c>
      <c r="D1048" s="209"/>
      <c r="E1048" s="210"/>
      <c r="F1048" s="201"/>
      <c r="G1048" s="201"/>
      <c r="H1048" s="201"/>
      <c r="I1048" s="201"/>
      <c r="J1048" s="201"/>
      <c r="K1048" s="201"/>
      <c r="L1048" s="201"/>
      <c r="M1048" s="201"/>
      <c r="N1048" s="206"/>
      <c r="O1048" s="206"/>
      <c r="P1048" s="206"/>
      <c r="Q1048" s="206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230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12.75" hidden="false" customHeight="false" outlineLevel="1" collapsed="false">
      <c r="A1049" s="203"/>
      <c r="B1049" s="204"/>
      <c r="C1049" s="208" t="s">
        <v>531</v>
      </c>
      <c r="D1049" s="209"/>
      <c r="E1049" s="210" t="n">
        <v>19.2</v>
      </c>
      <c r="F1049" s="201"/>
      <c r="G1049" s="201"/>
      <c r="H1049" s="201"/>
      <c r="I1049" s="201"/>
      <c r="J1049" s="201"/>
      <c r="K1049" s="201"/>
      <c r="L1049" s="201"/>
      <c r="M1049" s="201"/>
      <c r="N1049" s="206"/>
      <c r="O1049" s="206"/>
      <c r="P1049" s="206"/>
      <c r="Q1049" s="206"/>
      <c r="R1049" s="201"/>
      <c r="S1049" s="201"/>
      <c r="T1049" s="201"/>
      <c r="U1049" s="201"/>
      <c r="V1049" s="201"/>
      <c r="W1049" s="201"/>
      <c r="X1049" s="201"/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230</v>
      </c>
      <c r="AH1049" s="202" t="n">
        <v>0</v>
      </c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203"/>
      <c r="B1050" s="204"/>
      <c r="C1050" s="208" t="s">
        <v>552</v>
      </c>
      <c r="D1050" s="209"/>
      <c r="E1050" s="210"/>
      <c r="F1050" s="201"/>
      <c r="G1050" s="201"/>
      <c r="H1050" s="201"/>
      <c r="I1050" s="201"/>
      <c r="J1050" s="201"/>
      <c r="K1050" s="201"/>
      <c r="L1050" s="201"/>
      <c r="M1050" s="201"/>
      <c r="N1050" s="206"/>
      <c r="O1050" s="206"/>
      <c r="P1050" s="206"/>
      <c r="Q1050" s="206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230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12.75" hidden="false" customHeight="false" outlineLevel="1" collapsed="false">
      <c r="A1051" s="203"/>
      <c r="B1051" s="204"/>
      <c r="C1051" s="208" t="s">
        <v>533</v>
      </c>
      <c r="D1051" s="209"/>
      <c r="E1051" s="210" t="n">
        <v>15.6</v>
      </c>
      <c r="F1051" s="201"/>
      <c r="G1051" s="201"/>
      <c r="H1051" s="201"/>
      <c r="I1051" s="201"/>
      <c r="J1051" s="201"/>
      <c r="K1051" s="201"/>
      <c r="L1051" s="201"/>
      <c r="M1051" s="201"/>
      <c r="N1051" s="206"/>
      <c r="O1051" s="206"/>
      <c r="P1051" s="206"/>
      <c r="Q1051" s="206"/>
      <c r="R1051" s="201"/>
      <c r="S1051" s="201"/>
      <c r="T1051" s="201"/>
      <c r="U1051" s="201"/>
      <c r="V1051" s="201"/>
      <c r="W1051" s="201"/>
      <c r="X1051" s="201"/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230</v>
      </c>
      <c r="AH1051" s="202" t="n">
        <v>0</v>
      </c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203"/>
      <c r="B1052" s="204"/>
      <c r="C1052" s="208" t="s">
        <v>434</v>
      </c>
      <c r="D1052" s="209"/>
      <c r="E1052" s="210"/>
      <c r="F1052" s="201"/>
      <c r="G1052" s="201"/>
      <c r="H1052" s="201"/>
      <c r="I1052" s="201"/>
      <c r="J1052" s="201"/>
      <c r="K1052" s="201"/>
      <c r="L1052" s="201"/>
      <c r="M1052" s="201"/>
      <c r="N1052" s="206"/>
      <c r="O1052" s="206"/>
      <c r="P1052" s="206"/>
      <c r="Q1052" s="206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230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1" collapsed="false">
      <c r="A1053" s="203"/>
      <c r="B1053" s="204"/>
      <c r="C1053" s="208" t="s">
        <v>540</v>
      </c>
      <c r="D1053" s="209"/>
      <c r="E1053" s="210" t="n">
        <v>43.5</v>
      </c>
      <c r="F1053" s="201"/>
      <c r="G1053" s="201"/>
      <c r="H1053" s="201"/>
      <c r="I1053" s="201"/>
      <c r="J1053" s="201"/>
      <c r="K1053" s="201"/>
      <c r="L1053" s="201"/>
      <c r="M1053" s="201"/>
      <c r="N1053" s="206"/>
      <c r="O1053" s="206"/>
      <c r="P1053" s="206"/>
      <c r="Q1053" s="206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230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1" collapsed="false">
      <c r="A1054" s="203"/>
      <c r="B1054" s="204"/>
      <c r="C1054" s="208" t="s">
        <v>553</v>
      </c>
      <c r="D1054" s="209"/>
      <c r="E1054" s="210"/>
      <c r="F1054" s="201"/>
      <c r="G1054" s="201"/>
      <c r="H1054" s="201"/>
      <c r="I1054" s="201"/>
      <c r="J1054" s="201"/>
      <c r="K1054" s="201"/>
      <c r="L1054" s="201"/>
      <c r="M1054" s="201"/>
      <c r="N1054" s="206"/>
      <c r="O1054" s="206"/>
      <c r="P1054" s="206"/>
      <c r="Q1054" s="206"/>
      <c r="R1054" s="201"/>
      <c r="S1054" s="201"/>
      <c r="T1054" s="201"/>
      <c r="U1054" s="201"/>
      <c r="V1054" s="201"/>
      <c r="W1054" s="201"/>
      <c r="X1054" s="201"/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230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1" collapsed="false">
      <c r="A1055" s="203"/>
      <c r="B1055" s="204"/>
      <c r="C1055" s="208" t="s">
        <v>528</v>
      </c>
      <c r="D1055" s="209"/>
      <c r="E1055" s="210" t="n">
        <v>32.7</v>
      </c>
      <c r="F1055" s="201"/>
      <c r="G1055" s="201"/>
      <c r="H1055" s="201"/>
      <c r="I1055" s="201"/>
      <c r="J1055" s="201"/>
      <c r="K1055" s="201"/>
      <c r="L1055" s="201"/>
      <c r="M1055" s="201"/>
      <c r="N1055" s="206"/>
      <c r="O1055" s="206"/>
      <c r="P1055" s="206"/>
      <c r="Q1055" s="206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230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203"/>
      <c r="B1056" s="204"/>
      <c r="C1056" s="208" t="s">
        <v>424</v>
      </c>
      <c r="D1056" s="209"/>
      <c r="E1056" s="210" t="n">
        <v>-2.8</v>
      </c>
      <c r="F1056" s="201"/>
      <c r="G1056" s="201"/>
      <c r="H1056" s="201"/>
      <c r="I1056" s="201"/>
      <c r="J1056" s="201"/>
      <c r="K1056" s="201"/>
      <c r="L1056" s="201"/>
      <c r="M1056" s="201"/>
      <c r="N1056" s="206"/>
      <c r="O1056" s="206"/>
      <c r="P1056" s="206"/>
      <c r="Q1056" s="206"/>
      <c r="R1056" s="201"/>
      <c r="S1056" s="201"/>
      <c r="T1056" s="201"/>
      <c r="U1056" s="201"/>
      <c r="V1056" s="201"/>
      <c r="W1056" s="201"/>
      <c r="X1056" s="201"/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230</v>
      </c>
      <c r="AH1056" s="202" t="n">
        <v>0</v>
      </c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08" t="s">
        <v>554</v>
      </c>
      <c r="D1057" s="209"/>
      <c r="E1057" s="210"/>
      <c r="F1057" s="201"/>
      <c r="G1057" s="201"/>
      <c r="H1057" s="201"/>
      <c r="I1057" s="201"/>
      <c r="J1057" s="201"/>
      <c r="K1057" s="201"/>
      <c r="L1057" s="201"/>
      <c r="M1057" s="201"/>
      <c r="N1057" s="206"/>
      <c r="O1057" s="206"/>
      <c r="P1057" s="206"/>
      <c r="Q1057" s="206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230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08" t="s">
        <v>531</v>
      </c>
      <c r="D1058" s="209"/>
      <c r="E1058" s="210" t="n">
        <v>19.2</v>
      </c>
      <c r="F1058" s="201"/>
      <c r="G1058" s="201"/>
      <c r="H1058" s="201"/>
      <c r="I1058" s="201"/>
      <c r="J1058" s="201"/>
      <c r="K1058" s="201"/>
      <c r="L1058" s="201"/>
      <c r="M1058" s="201"/>
      <c r="N1058" s="206"/>
      <c r="O1058" s="206"/>
      <c r="P1058" s="206"/>
      <c r="Q1058" s="206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230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1" collapsed="false">
      <c r="A1059" s="203"/>
      <c r="B1059" s="204"/>
      <c r="C1059" s="208" t="s">
        <v>519</v>
      </c>
      <c r="D1059" s="209"/>
      <c r="E1059" s="210" t="n">
        <v>-1.4</v>
      </c>
      <c r="F1059" s="201"/>
      <c r="G1059" s="201"/>
      <c r="H1059" s="201"/>
      <c r="I1059" s="201"/>
      <c r="J1059" s="201"/>
      <c r="K1059" s="201"/>
      <c r="L1059" s="201"/>
      <c r="M1059" s="201"/>
      <c r="N1059" s="206"/>
      <c r="O1059" s="206"/>
      <c r="P1059" s="206"/>
      <c r="Q1059" s="206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230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1" collapsed="false">
      <c r="A1060" s="203"/>
      <c r="B1060" s="204"/>
      <c r="C1060" s="208" t="s">
        <v>555</v>
      </c>
      <c r="D1060" s="209"/>
      <c r="E1060" s="210"/>
      <c r="F1060" s="201"/>
      <c r="G1060" s="201"/>
      <c r="H1060" s="201"/>
      <c r="I1060" s="201"/>
      <c r="J1060" s="201"/>
      <c r="K1060" s="201"/>
      <c r="L1060" s="201"/>
      <c r="M1060" s="201"/>
      <c r="N1060" s="206"/>
      <c r="O1060" s="206"/>
      <c r="P1060" s="206"/>
      <c r="Q1060" s="206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230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203"/>
      <c r="B1061" s="204"/>
      <c r="C1061" s="208" t="s">
        <v>533</v>
      </c>
      <c r="D1061" s="209"/>
      <c r="E1061" s="210" t="n">
        <v>15.6</v>
      </c>
      <c r="F1061" s="201"/>
      <c r="G1061" s="201"/>
      <c r="H1061" s="201"/>
      <c r="I1061" s="201"/>
      <c r="J1061" s="201"/>
      <c r="K1061" s="201"/>
      <c r="L1061" s="201"/>
      <c r="M1061" s="201"/>
      <c r="N1061" s="206"/>
      <c r="O1061" s="206"/>
      <c r="P1061" s="206"/>
      <c r="Q1061" s="206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230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1" collapsed="false">
      <c r="A1062" s="203"/>
      <c r="B1062" s="204"/>
      <c r="C1062" s="208" t="s">
        <v>519</v>
      </c>
      <c r="D1062" s="209"/>
      <c r="E1062" s="210" t="n">
        <v>-1.4</v>
      </c>
      <c r="F1062" s="201"/>
      <c r="G1062" s="201"/>
      <c r="H1062" s="201"/>
      <c r="I1062" s="201"/>
      <c r="J1062" s="201"/>
      <c r="K1062" s="201"/>
      <c r="L1062" s="201"/>
      <c r="M1062" s="201"/>
      <c r="N1062" s="206"/>
      <c r="O1062" s="206"/>
      <c r="P1062" s="206"/>
      <c r="Q1062" s="206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230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/>
      <c r="B1063" s="204"/>
      <c r="C1063" s="208" t="s">
        <v>436</v>
      </c>
      <c r="D1063" s="209"/>
      <c r="E1063" s="210"/>
      <c r="F1063" s="201"/>
      <c r="G1063" s="201"/>
      <c r="H1063" s="201"/>
      <c r="I1063" s="201"/>
      <c r="J1063" s="201"/>
      <c r="K1063" s="201"/>
      <c r="L1063" s="201"/>
      <c r="M1063" s="201"/>
      <c r="N1063" s="206"/>
      <c r="O1063" s="206"/>
      <c r="P1063" s="206"/>
      <c r="Q1063" s="206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230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08" t="s">
        <v>540</v>
      </c>
      <c r="D1064" s="209"/>
      <c r="E1064" s="210" t="n">
        <v>43.5</v>
      </c>
      <c r="F1064" s="201"/>
      <c r="G1064" s="201"/>
      <c r="H1064" s="201"/>
      <c r="I1064" s="201"/>
      <c r="J1064" s="201"/>
      <c r="K1064" s="201"/>
      <c r="L1064" s="201"/>
      <c r="M1064" s="201"/>
      <c r="N1064" s="206"/>
      <c r="O1064" s="206"/>
      <c r="P1064" s="206"/>
      <c r="Q1064" s="206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230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/>
      <c r="B1065" s="204"/>
      <c r="C1065" s="208" t="s">
        <v>535</v>
      </c>
      <c r="D1065" s="209"/>
      <c r="E1065" s="210" t="n">
        <v>-3.2</v>
      </c>
      <c r="F1065" s="201"/>
      <c r="G1065" s="201"/>
      <c r="H1065" s="201"/>
      <c r="I1065" s="201"/>
      <c r="J1065" s="201"/>
      <c r="K1065" s="201"/>
      <c r="L1065" s="201"/>
      <c r="M1065" s="201"/>
      <c r="N1065" s="206"/>
      <c r="O1065" s="206"/>
      <c r="P1065" s="206"/>
      <c r="Q1065" s="206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230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false" outlineLevel="1" collapsed="false">
      <c r="A1066" s="203"/>
      <c r="B1066" s="204"/>
      <c r="C1066" s="208" t="s">
        <v>536</v>
      </c>
      <c r="D1066" s="209"/>
      <c r="E1066" s="210" t="n">
        <v>-5.28</v>
      </c>
      <c r="F1066" s="201"/>
      <c r="G1066" s="201"/>
      <c r="H1066" s="201"/>
      <c r="I1066" s="201"/>
      <c r="J1066" s="201"/>
      <c r="K1066" s="201"/>
      <c r="L1066" s="201"/>
      <c r="M1066" s="201"/>
      <c r="N1066" s="206"/>
      <c r="O1066" s="206"/>
      <c r="P1066" s="206"/>
      <c r="Q1066" s="206"/>
      <c r="R1066" s="201"/>
      <c r="S1066" s="201"/>
      <c r="T1066" s="201"/>
      <c r="U1066" s="201"/>
      <c r="V1066" s="201"/>
      <c r="W1066" s="201"/>
      <c r="X1066" s="201"/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230</v>
      </c>
      <c r="AH1066" s="202" t="n">
        <v>0</v>
      </c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22.5" hidden="false" customHeight="false" outlineLevel="1" collapsed="false">
      <c r="A1067" s="193" t="n">
        <v>233</v>
      </c>
      <c r="B1067" s="194" t="s">
        <v>1134</v>
      </c>
      <c r="C1067" s="195" t="s">
        <v>1135</v>
      </c>
      <c r="D1067" s="196" t="s">
        <v>297</v>
      </c>
      <c r="E1067" s="197" t="n">
        <v>309.79</v>
      </c>
      <c r="F1067" s="198"/>
      <c r="G1067" s="199" t="n">
        <f aca="false">ROUND(E1067*F1067,2)</f>
        <v>0</v>
      </c>
      <c r="H1067" s="198"/>
      <c r="I1067" s="199" t="n">
        <f aca="false">ROUND(E1067*H1067,2)</f>
        <v>0</v>
      </c>
      <c r="J1067" s="198"/>
      <c r="K1067" s="199" t="n">
        <f aca="false">ROUND(E1067*J1067,2)</f>
        <v>0</v>
      </c>
      <c r="L1067" s="199" t="n">
        <v>21</v>
      </c>
      <c r="M1067" s="199" t="n">
        <f aca="false">G1067*(1+L1067/100)</f>
        <v>0</v>
      </c>
      <c r="N1067" s="197" t="n">
        <v>0.00032</v>
      </c>
      <c r="O1067" s="197" t="n">
        <f aca="false">ROUND(E1067*N1067,2)</f>
        <v>0.1</v>
      </c>
      <c r="P1067" s="197" t="n">
        <v>0</v>
      </c>
      <c r="Q1067" s="197" t="n">
        <f aca="false">ROUND(E1067*P1067,2)</f>
        <v>0</v>
      </c>
      <c r="R1067" s="199" t="s">
        <v>1133</v>
      </c>
      <c r="S1067" s="199" t="s">
        <v>224</v>
      </c>
      <c r="T1067" s="200" t="s">
        <v>224</v>
      </c>
      <c r="U1067" s="201" t="n">
        <v>0.1344</v>
      </c>
      <c r="V1067" s="201" t="n">
        <f aca="false">ROUND(E1067*U1067,2)</f>
        <v>41.64</v>
      </c>
      <c r="W1067" s="201"/>
      <c r="X1067" s="201" t="s">
        <v>225</v>
      </c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226</v>
      </c>
      <c r="AH1067" s="202"/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2"/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203"/>
      <c r="B1068" s="204"/>
      <c r="C1068" s="208" t="s">
        <v>456</v>
      </c>
      <c r="D1068" s="209"/>
      <c r="E1068" s="210"/>
      <c r="F1068" s="201"/>
      <c r="G1068" s="201"/>
      <c r="H1068" s="201"/>
      <c r="I1068" s="201"/>
      <c r="J1068" s="201"/>
      <c r="K1068" s="201"/>
      <c r="L1068" s="201"/>
      <c r="M1068" s="201"/>
      <c r="N1068" s="206"/>
      <c r="O1068" s="206"/>
      <c r="P1068" s="206"/>
      <c r="Q1068" s="206"/>
      <c r="R1068" s="201"/>
      <c r="S1068" s="201"/>
      <c r="T1068" s="201"/>
      <c r="U1068" s="201"/>
      <c r="V1068" s="201"/>
      <c r="W1068" s="201"/>
      <c r="X1068" s="201"/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230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08" t="s">
        <v>457</v>
      </c>
      <c r="D1069" s="209"/>
      <c r="E1069" s="210" t="n">
        <v>309.79</v>
      </c>
      <c r="F1069" s="201"/>
      <c r="G1069" s="201"/>
      <c r="H1069" s="201"/>
      <c r="I1069" s="201"/>
      <c r="J1069" s="201"/>
      <c r="K1069" s="201"/>
      <c r="L1069" s="201"/>
      <c r="M1069" s="201"/>
      <c r="N1069" s="206"/>
      <c r="O1069" s="206"/>
      <c r="P1069" s="206"/>
      <c r="Q1069" s="206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230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0" collapsed="false">
      <c r="A1070" s="185" t="s">
        <v>218</v>
      </c>
      <c r="B1070" s="186" t="s">
        <v>182</v>
      </c>
      <c r="C1070" s="187" t="s">
        <v>183</v>
      </c>
      <c r="D1070" s="188"/>
      <c r="E1070" s="189"/>
      <c r="F1070" s="190"/>
      <c r="G1070" s="190" t="n">
        <f aca="false">SUMIF(AG1071:AG1076,"&lt;&gt;NOR",G1071:G1076)</f>
        <v>0</v>
      </c>
      <c r="H1070" s="190"/>
      <c r="I1070" s="190" t="n">
        <f aca="false">SUM(I1071:I1076)</f>
        <v>0</v>
      </c>
      <c r="J1070" s="190"/>
      <c r="K1070" s="190" t="n">
        <f aca="false">SUM(K1071:K1076)</f>
        <v>0</v>
      </c>
      <c r="L1070" s="190"/>
      <c r="M1070" s="190" t="n">
        <f aca="false">SUM(M1071:M1076)</f>
        <v>0</v>
      </c>
      <c r="N1070" s="189"/>
      <c r="O1070" s="189" t="n">
        <f aca="false">SUM(O1071:O1076)</f>
        <v>0.2</v>
      </c>
      <c r="P1070" s="189"/>
      <c r="Q1070" s="189" t="n">
        <f aca="false">SUM(Q1071:Q1076)</f>
        <v>0</v>
      </c>
      <c r="R1070" s="190"/>
      <c r="S1070" s="190"/>
      <c r="T1070" s="191"/>
      <c r="U1070" s="192"/>
      <c r="V1070" s="192" t="n">
        <f aca="false">SUM(V1071:V1076)</f>
        <v>15.99</v>
      </c>
      <c r="W1070" s="192"/>
      <c r="X1070" s="192"/>
      <c r="AG1070" s="0" t="s">
        <v>219</v>
      </c>
    </row>
    <row r="1071" customFormat="false" ht="12.75" hidden="false" customHeight="false" outlineLevel="1" collapsed="false">
      <c r="A1071" s="193" t="n">
        <v>234</v>
      </c>
      <c r="B1071" s="194" t="s">
        <v>1136</v>
      </c>
      <c r="C1071" s="195" t="s">
        <v>1137</v>
      </c>
      <c r="D1071" s="196" t="s">
        <v>297</v>
      </c>
      <c r="E1071" s="197" t="n">
        <v>52.025</v>
      </c>
      <c r="F1071" s="198"/>
      <c r="G1071" s="199" t="n">
        <f aca="false">ROUND(E1071*F1071,2)</f>
        <v>0</v>
      </c>
      <c r="H1071" s="198"/>
      <c r="I1071" s="199" t="n">
        <f aca="false">ROUND(E1071*H1071,2)</f>
        <v>0</v>
      </c>
      <c r="J1071" s="198"/>
      <c r="K1071" s="199" t="n">
        <f aca="false">ROUND(E1071*J1071,2)</f>
        <v>0</v>
      </c>
      <c r="L1071" s="199" t="n">
        <v>21</v>
      </c>
      <c r="M1071" s="199" t="n">
        <f aca="false">G1071*(1+L1071/100)</f>
        <v>0</v>
      </c>
      <c r="N1071" s="197" t="n">
        <v>0.00382</v>
      </c>
      <c r="O1071" s="197" t="n">
        <f aca="false">ROUND(E1071*N1071,2)</f>
        <v>0.2</v>
      </c>
      <c r="P1071" s="197" t="n">
        <v>0</v>
      </c>
      <c r="Q1071" s="197" t="n">
        <f aca="false">ROUND(E1071*P1071,2)</f>
        <v>0</v>
      </c>
      <c r="R1071" s="199" t="s">
        <v>1138</v>
      </c>
      <c r="S1071" s="199" t="s">
        <v>224</v>
      </c>
      <c r="T1071" s="200" t="s">
        <v>224</v>
      </c>
      <c r="U1071" s="201" t="n">
        <v>0.3</v>
      </c>
      <c r="V1071" s="201" t="n">
        <f aca="false">ROUND(E1071*U1071,2)</f>
        <v>15.61</v>
      </c>
      <c r="W1071" s="201"/>
      <c r="X1071" s="201" t="s">
        <v>225</v>
      </c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226</v>
      </c>
      <c r="AH1071" s="202"/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1" collapsed="false">
      <c r="A1072" s="203"/>
      <c r="B1072" s="204"/>
      <c r="C1072" s="208" t="s">
        <v>583</v>
      </c>
      <c r="D1072" s="209"/>
      <c r="E1072" s="210" t="n">
        <v>44.88</v>
      </c>
      <c r="F1072" s="201"/>
      <c r="G1072" s="201"/>
      <c r="H1072" s="201"/>
      <c r="I1072" s="201"/>
      <c r="J1072" s="201"/>
      <c r="K1072" s="201"/>
      <c r="L1072" s="201"/>
      <c r="M1072" s="201"/>
      <c r="N1072" s="206"/>
      <c r="O1072" s="206"/>
      <c r="P1072" s="206"/>
      <c r="Q1072" s="206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230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1" collapsed="false">
      <c r="A1073" s="203"/>
      <c r="B1073" s="204"/>
      <c r="C1073" s="208" t="s">
        <v>584</v>
      </c>
      <c r="D1073" s="209"/>
      <c r="E1073" s="210" t="n">
        <v>3.408</v>
      </c>
      <c r="F1073" s="201"/>
      <c r="G1073" s="201"/>
      <c r="H1073" s="201"/>
      <c r="I1073" s="201"/>
      <c r="J1073" s="201"/>
      <c r="K1073" s="201"/>
      <c r="L1073" s="201"/>
      <c r="M1073" s="201"/>
      <c r="N1073" s="206"/>
      <c r="O1073" s="206"/>
      <c r="P1073" s="206"/>
      <c r="Q1073" s="206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230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08" t="s">
        <v>1139</v>
      </c>
      <c r="D1074" s="209"/>
      <c r="E1074" s="210" t="n">
        <v>3.737</v>
      </c>
      <c r="F1074" s="201"/>
      <c r="G1074" s="201"/>
      <c r="H1074" s="201"/>
      <c r="I1074" s="201"/>
      <c r="J1074" s="201"/>
      <c r="K1074" s="201"/>
      <c r="L1074" s="201"/>
      <c r="M1074" s="201"/>
      <c r="N1074" s="206"/>
      <c r="O1074" s="206"/>
      <c r="P1074" s="206"/>
      <c r="Q1074" s="206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230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193" t="n">
        <v>235</v>
      </c>
      <c r="B1075" s="194" t="s">
        <v>1140</v>
      </c>
      <c r="C1075" s="195" t="s">
        <v>1141</v>
      </c>
      <c r="D1075" s="196" t="s">
        <v>274</v>
      </c>
      <c r="E1075" s="197" t="n">
        <v>0.19874</v>
      </c>
      <c r="F1075" s="198"/>
      <c r="G1075" s="199" t="n">
        <f aca="false">ROUND(E1075*F1075,2)</f>
        <v>0</v>
      </c>
      <c r="H1075" s="198"/>
      <c r="I1075" s="199" t="n">
        <f aca="false">ROUND(E1075*H1075,2)</f>
        <v>0</v>
      </c>
      <c r="J1075" s="198"/>
      <c r="K1075" s="199" t="n">
        <f aca="false">ROUND(E1075*J1075,2)</f>
        <v>0</v>
      </c>
      <c r="L1075" s="199" t="n">
        <v>21</v>
      </c>
      <c r="M1075" s="199" t="n">
        <f aca="false">G1075*(1+L1075/100)</f>
        <v>0</v>
      </c>
      <c r="N1075" s="197" t="n">
        <v>0</v>
      </c>
      <c r="O1075" s="197" t="n">
        <f aca="false">ROUND(E1075*N1075,2)</f>
        <v>0</v>
      </c>
      <c r="P1075" s="197" t="n">
        <v>0</v>
      </c>
      <c r="Q1075" s="197" t="n">
        <f aca="false">ROUND(E1075*P1075,2)</f>
        <v>0</v>
      </c>
      <c r="R1075" s="199" t="s">
        <v>1138</v>
      </c>
      <c r="S1075" s="199" t="s">
        <v>224</v>
      </c>
      <c r="T1075" s="200" t="s">
        <v>224</v>
      </c>
      <c r="U1075" s="201" t="n">
        <v>1.891</v>
      </c>
      <c r="V1075" s="201" t="n">
        <f aca="false">ROUND(E1075*U1075,2)</f>
        <v>0.38</v>
      </c>
      <c r="W1075" s="201"/>
      <c r="X1075" s="201" t="s">
        <v>769</v>
      </c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770</v>
      </c>
      <c r="AH1075" s="202"/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true" outlineLevel="1" collapsed="false">
      <c r="A1076" s="203"/>
      <c r="B1076" s="204"/>
      <c r="C1076" s="205" t="s">
        <v>841</v>
      </c>
      <c r="D1076" s="205"/>
      <c r="E1076" s="205"/>
      <c r="F1076" s="205"/>
      <c r="G1076" s="205"/>
      <c r="H1076" s="201"/>
      <c r="I1076" s="201"/>
      <c r="J1076" s="201"/>
      <c r="K1076" s="201"/>
      <c r="L1076" s="201"/>
      <c r="M1076" s="201"/>
      <c r="N1076" s="206"/>
      <c r="O1076" s="206"/>
      <c r="P1076" s="206"/>
      <c r="Q1076" s="206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228</v>
      </c>
      <c r="AH1076" s="202"/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0" collapsed="false">
      <c r="A1077" s="163"/>
      <c r="B1077" s="169"/>
      <c r="C1077" s="226"/>
      <c r="D1077" s="171"/>
      <c r="E1077" s="163"/>
      <c r="F1077" s="163"/>
      <c r="G1077" s="163"/>
      <c r="H1077" s="163"/>
      <c r="I1077" s="163"/>
      <c r="J1077" s="163"/>
      <c r="K1077" s="163"/>
      <c r="L1077" s="163"/>
      <c r="M1077" s="163"/>
      <c r="N1077" s="163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AE1077" s="0" t="n">
        <v>15</v>
      </c>
      <c r="AF1077" s="0" t="n">
        <v>21</v>
      </c>
      <c r="AG1077" s="0" t="s">
        <v>205</v>
      </c>
    </row>
    <row r="1078" customFormat="false" ht="12.75" hidden="false" customHeight="false" outlineLevel="0" collapsed="false">
      <c r="A1078" s="227"/>
      <c r="B1078" s="228" t="s">
        <v>26</v>
      </c>
      <c r="C1078" s="229"/>
      <c r="D1078" s="230"/>
      <c r="E1078" s="231"/>
      <c r="F1078" s="231"/>
      <c r="G1078" s="232" t="n">
        <f aca="false">G8+G53+G121+G256+G269+G286+G436+G456+G486+G536+G574+G578+G588+G599+G615+G618+G646+G683+G693+G712+G725+G739+G761+G822+G835+G876+G933+G986+G996+G1070</f>
        <v>0</v>
      </c>
      <c r="H1078" s="163"/>
      <c r="I1078" s="163"/>
      <c r="J1078" s="163"/>
      <c r="K1078" s="163"/>
      <c r="L1078" s="163"/>
      <c r="M1078" s="163"/>
      <c r="N1078" s="163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AE1078" s="0" t="n">
        <f aca="false">SUMIF(L7:L1076,AE1077,G7:G1076)</f>
        <v>0</v>
      </c>
      <c r="AF1078" s="0" t="n">
        <f aca="false">SUMIF(L7:L1076,AF1077,G7:G1076)</f>
        <v>0</v>
      </c>
      <c r="AG1078" s="0" t="s">
        <v>1142</v>
      </c>
    </row>
    <row r="1079" customFormat="false" ht="12.75" hidden="false" customHeight="false" outlineLevel="0" collapsed="false">
      <c r="C1079" s="233"/>
      <c r="D1079" s="111"/>
      <c r="AG1079" s="0" t="s">
        <v>1143</v>
      </c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  <row r="2069" customFormat="false" ht="12.75" hidden="false" customHeight="false" outlineLevel="0" collapsed="false">
      <c r="D2069" s="111"/>
    </row>
    <row r="2070" customFormat="false" ht="12.75" hidden="false" customHeight="false" outlineLevel="0" collapsed="false">
      <c r="D2070" s="111"/>
    </row>
    <row r="2071" customFormat="false" ht="12.75" hidden="false" customHeight="false" outlineLevel="0" collapsed="false">
      <c r="D2071" s="111"/>
    </row>
    <row r="2072" customFormat="false" ht="12.75" hidden="false" customHeight="false" outlineLevel="0" collapsed="false">
      <c r="D2072" s="111"/>
    </row>
    <row r="2073" customFormat="false" ht="12.75" hidden="false" customHeight="false" outlineLevel="0" collapsed="false">
      <c r="D2073" s="111"/>
    </row>
    <row r="2074" customFormat="false" ht="12.75" hidden="false" customHeight="false" outlineLevel="0" collapsed="false">
      <c r="D2074" s="111"/>
    </row>
    <row r="2075" customFormat="false" ht="12.75" hidden="false" customHeight="false" outlineLevel="0" collapsed="false">
      <c r="D2075" s="111"/>
    </row>
    <row r="2076" customFormat="false" ht="12.75" hidden="false" customHeight="false" outlineLevel="0" collapsed="false">
      <c r="D2076" s="111"/>
    </row>
    <row r="2077" customFormat="false" ht="12.75" hidden="false" customHeight="false" outlineLevel="0" collapsed="false">
      <c r="D2077" s="111"/>
    </row>
    <row r="2078" customFormat="false" ht="12.75" hidden="false" customHeight="false" outlineLevel="0" collapsed="false">
      <c r="D2078" s="111"/>
    </row>
  </sheetData>
  <sheetProtection algorithmName="SHA-512" hashValue="YYzvTC5Ouv3cXkw6zYQxZshZ2RSgp5n38M6ynTugImcdxZxKvYKlZCnQFvQmWpVPJzct/MGW/A1L9Vd+4GV1YQ==" saltValue="5W+Ha6q5DAlUCraMmDrCGg==" spinCount="100000" sheet="true"/>
  <mergeCells count="85">
    <mergeCell ref="A1:G1"/>
    <mergeCell ref="C2:G2"/>
    <mergeCell ref="C3:G3"/>
    <mergeCell ref="C4:G4"/>
    <mergeCell ref="C10:G10"/>
    <mergeCell ref="C13:G13"/>
    <mergeCell ref="C16:G16"/>
    <mergeCell ref="C19:G19"/>
    <mergeCell ref="C31:G31"/>
    <mergeCell ref="C34:G34"/>
    <mergeCell ref="C38:G38"/>
    <mergeCell ref="C41:G41"/>
    <mergeCell ref="C45:G45"/>
    <mergeCell ref="C46:G46"/>
    <mergeCell ref="C63:G63"/>
    <mergeCell ref="C87:G87"/>
    <mergeCell ref="C96:G96"/>
    <mergeCell ref="C107:G107"/>
    <mergeCell ref="C109:G109"/>
    <mergeCell ref="C149:G149"/>
    <mergeCell ref="C153:G153"/>
    <mergeCell ref="C166:G166"/>
    <mergeCell ref="C171:G171"/>
    <mergeCell ref="C175:G175"/>
    <mergeCell ref="C212:G212"/>
    <mergeCell ref="C229:G229"/>
    <mergeCell ref="C258:G258"/>
    <mergeCell ref="C264:G264"/>
    <mergeCell ref="C271:G271"/>
    <mergeCell ref="C278:G278"/>
    <mergeCell ref="C288:G288"/>
    <mergeCell ref="C402:G402"/>
    <mergeCell ref="C413:G413"/>
    <mergeCell ref="C415:G415"/>
    <mergeCell ref="C423:G423"/>
    <mergeCell ref="C427:G427"/>
    <mergeCell ref="C438:G438"/>
    <mergeCell ref="C443:G443"/>
    <mergeCell ref="C448:G448"/>
    <mergeCell ref="C458:G458"/>
    <mergeCell ref="C479:G479"/>
    <mergeCell ref="C488:G488"/>
    <mergeCell ref="C493:G493"/>
    <mergeCell ref="C495:G495"/>
    <mergeCell ref="C500:G500"/>
    <mergeCell ref="C514:G514"/>
    <mergeCell ref="C516:G516"/>
    <mergeCell ref="C525:G525"/>
    <mergeCell ref="C527:G527"/>
    <mergeCell ref="C533:G533"/>
    <mergeCell ref="C538:G538"/>
    <mergeCell ref="C540:G540"/>
    <mergeCell ref="C550:G550"/>
    <mergeCell ref="C580:G580"/>
    <mergeCell ref="C584:G584"/>
    <mergeCell ref="C590:G590"/>
    <mergeCell ref="C593:G593"/>
    <mergeCell ref="C603:G603"/>
    <mergeCell ref="C617:G617"/>
    <mergeCell ref="C645:G645"/>
    <mergeCell ref="C664:G664"/>
    <mergeCell ref="C668:G668"/>
    <mergeCell ref="C669:G669"/>
    <mergeCell ref="C682:G682"/>
    <mergeCell ref="C692:G692"/>
    <mergeCell ref="C711:G711"/>
    <mergeCell ref="C724:G724"/>
    <mergeCell ref="C727:G727"/>
    <mergeCell ref="C734:G734"/>
    <mergeCell ref="C738:G738"/>
    <mergeCell ref="C749:G749"/>
    <mergeCell ref="C757:G757"/>
    <mergeCell ref="C760:G760"/>
    <mergeCell ref="C778:G778"/>
    <mergeCell ref="C782:G782"/>
    <mergeCell ref="C821:G821"/>
    <mergeCell ref="C834:G834"/>
    <mergeCell ref="C862:G862"/>
    <mergeCell ref="C875:G875"/>
    <mergeCell ref="C878:G878"/>
    <mergeCell ref="C932:G932"/>
    <mergeCell ref="C976:G976"/>
    <mergeCell ref="C993:G993"/>
    <mergeCell ref="C994:G994"/>
    <mergeCell ref="C1076:G10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84</v>
      </c>
      <c r="C8" s="187" t="s">
        <v>185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6.55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AG8" s="0" t="s">
        <v>219</v>
      </c>
    </row>
    <row r="9" customFormat="false" ht="12.75" hidden="false" customHeight="false" outlineLevel="1" collapsed="false">
      <c r="A9" s="211" t="n">
        <v>1</v>
      </c>
      <c r="B9" s="212" t="s">
        <v>1144</v>
      </c>
      <c r="C9" s="213" t="s">
        <v>1145</v>
      </c>
      <c r="D9" s="214" t="s">
        <v>340</v>
      </c>
      <c r="E9" s="215" t="n">
        <v>24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.095</v>
      </c>
      <c r="O9" s="215" t="n">
        <f aca="false">ROUND(E9*N9,2)</f>
        <v>2.28</v>
      </c>
      <c r="P9" s="215" t="n">
        <v>0</v>
      </c>
      <c r="Q9" s="215" t="n">
        <f aca="false">ROUND(E9*P9,2)</f>
        <v>0</v>
      </c>
      <c r="R9" s="217"/>
      <c r="S9" s="217" t="s">
        <v>693</v>
      </c>
      <c r="T9" s="218" t="s">
        <v>69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1" t="n">
        <v>2</v>
      </c>
      <c r="B10" s="212" t="s">
        <v>1146</v>
      </c>
      <c r="C10" s="213" t="s">
        <v>1147</v>
      </c>
      <c r="D10" s="214" t="s">
        <v>340</v>
      </c>
      <c r="E10" s="215" t="n">
        <v>25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.065</v>
      </c>
      <c r="O10" s="215" t="n">
        <f aca="false">ROUND(E10*N10,2)</f>
        <v>1.63</v>
      </c>
      <c r="P10" s="215" t="n">
        <v>0</v>
      </c>
      <c r="Q10" s="215" t="n">
        <f aca="false">ROUND(E10*P10,2)</f>
        <v>0</v>
      </c>
      <c r="R10" s="217"/>
      <c r="S10" s="217" t="s">
        <v>693</v>
      </c>
      <c r="T10" s="218" t="s">
        <v>694</v>
      </c>
      <c r="U10" s="201" t="n">
        <v>0</v>
      </c>
      <c r="V10" s="201" t="n">
        <f aca="false">ROUND(E10*U10,2)</f>
        <v>0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 t="n">
        <v>3</v>
      </c>
      <c r="B11" s="212" t="s">
        <v>1148</v>
      </c>
      <c r="C11" s="213" t="s">
        <v>1149</v>
      </c>
      <c r="D11" s="214" t="s">
        <v>340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.089</v>
      </c>
      <c r="O11" s="215" t="n">
        <f aca="false">ROUND(E11*N11,2)</f>
        <v>0.09</v>
      </c>
      <c r="P11" s="215" t="n">
        <v>0</v>
      </c>
      <c r="Q11" s="215" t="n">
        <f aca="false">ROUND(E11*P11,2)</f>
        <v>0</v>
      </c>
      <c r="R11" s="217"/>
      <c r="S11" s="217" t="s">
        <v>693</v>
      </c>
      <c r="T11" s="218" t="s">
        <v>694</v>
      </c>
      <c r="U11" s="201" t="n">
        <v>0</v>
      </c>
      <c r="V11" s="201" t="n">
        <f aca="false">ROUND(E11*U11,2)</f>
        <v>0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 t="n">
        <v>4</v>
      </c>
      <c r="B12" s="212" t="s">
        <v>1150</v>
      </c>
      <c r="C12" s="213" t="s">
        <v>1151</v>
      </c>
      <c r="D12" s="214" t="s">
        <v>340</v>
      </c>
      <c r="E12" s="215" t="n">
        <v>24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.098</v>
      </c>
      <c r="O12" s="215" t="n">
        <f aca="false">ROUND(E12*N12,2)</f>
        <v>2.35</v>
      </c>
      <c r="P12" s="215" t="n">
        <v>0</v>
      </c>
      <c r="Q12" s="215" t="n">
        <f aca="false">ROUND(E12*P12,2)</f>
        <v>0</v>
      </c>
      <c r="R12" s="217"/>
      <c r="S12" s="217" t="s">
        <v>693</v>
      </c>
      <c r="T12" s="218" t="s">
        <v>694</v>
      </c>
      <c r="U12" s="201" t="n">
        <v>0</v>
      </c>
      <c r="V12" s="201" t="n">
        <f aca="false">ROUND(E12*U12,2)</f>
        <v>0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1" t="n">
        <v>5</v>
      </c>
      <c r="B13" s="212" t="s">
        <v>1152</v>
      </c>
      <c r="C13" s="213" t="s">
        <v>1153</v>
      </c>
      <c r="D13" s="214" t="s">
        <v>340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.195</v>
      </c>
      <c r="O13" s="215" t="n">
        <f aca="false">ROUND(E13*N13,2)</f>
        <v>0.2</v>
      </c>
      <c r="P13" s="215" t="n">
        <v>0</v>
      </c>
      <c r="Q13" s="215" t="n">
        <f aca="false">ROUND(E13*P13,2)</f>
        <v>0</v>
      </c>
      <c r="R13" s="217"/>
      <c r="S13" s="217" t="s">
        <v>693</v>
      </c>
      <c r="T13" s="218" t="s">
        <v>694</v>
      </c>
      <c r="U13" s="201" t="n">
        <v>0</v>
      </c>
      <c r="V13" s="201" t="n">
        <f aca="false">ROUND(E13*U13,2)</f>
        <v>0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1" t="n">
        <v>6</v>
      </c>
      <c r="B14" s="212" t="s">
        <v>1154</v>
      </c>
      <c r="C14" s="213" t="s">
        <v>1155</v>
      </c>
      <c r="D14" s="214" t="s">
        <v>340</v>
      </c>
      <c r="E14" s="215" t="n">
        <v>24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693</v>
      </c>
      <c r="T14" s="218" t="s">
        <v>69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7</v>
      </c>
      <c r="B15" s="212" t="s">
        <v>1156</v>
      </c>
      <c r="C15" s="213" t="s">
        <v>1157</v>
      </c>
      <c r="D15" s="214" t="s">
        <v>340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693</v>
      </c>
      <c r="T15" s="218" t="s">
        <v>694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 t="n">
        <v>8</v>
      </c>
      <c r="B16" s="212" t="s">
        <v>1158</v>
      </c>
      <c r="C16" s="213" t="s">
        <v>1159</v>
      </c>
      <c r="D16" s="214" t="s">
        <v>340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693</v>
      </c>
      <c r="T16" s="218" t="s">
        <v>694</v>
      </c>
      <c r="U16" s="201" t="n">
        <v>0</v>
      </c>
      <c r="V16" s="201" t="n">
        <f aca="false">ROUND(E16*U16,2)</f>
        <v>0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 t="n">
        <v>9</v>
      </c>
      <c r="B17" s="212" t="s">
        <v>1160</v>
      </c>
      <c r="C17" s="213" t="s">
        <v>1161</v>
      </c>
      <c r="D17" s="214" t="s">
        <v>340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693</v>
      </c>
      <c r="T17" s="218" t="s">
        <v>694</v>
      </c>
      <c r="U17" s="201" t="n">
        <v>0</v>
      </c>
      <c r="V17" s="201" t="n">
        <f aca="false">ROUND(E17*U17,2)</f>
        <v>0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 t="n">
        <v>10</v>
      </c>
      <c r="B18" s="212" t="s">
        <v>1162</v>
      </c>
      <c r="C18" s="213" t="s">
        <v>1163</v>
      </c>
      <c r="D18" s="214" t="s">
        <v>340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693</v>
      </c>
      <c r="T18" s="218" t="s">
        <v>694</v>
      </c>
      <c r="U18" s="201" t="n">
        <v>0</v>
      </c>
      <c r="V18" s="201" t="n">
        <f aca="false">ROUND(E18*U18,2)</f>
        <v>0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1" t="n">
        <v>11</v>
      </c>
      <c r="B19" s="212" t="s">
        <v>1164</v>
      </c>
      <c r="C19" s="213" t="s">
        <v>1165</v>
      </c>
      <c r="D19" s="214" t="s">
        <v>340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693</v>
      </c>
      <c r="T19" s="218" t="s">
        <v>694</v>
      </c>
      <c r="U19" s="201" t="n">
        <v>0</v>
      </c>
      <c r="V19" s="201" t="n">
        <f aca="false">ROUND(E19*U19,2)</f>
        <v>0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 t="n">
        <v>12</v>
      </c>
      <c r="B20" s="212" t="s">
        <v>1166</v>
      </c>
      <c r="C20" s="213" t="s">
        <v>1167</v>
      </c>
      <c r="D20" s="214" t="s">
        <v>340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693</v>
      </c>
      <c r="T20" s="218" t="s">
        <v>694</v>
      </c>
      <c r="U20" s="201" t="n">
        <v>0</v>
      </c>
      <c r="V20" s="201" t="n">
        <f aca="false">ROUND(E20*U20,2)</f>
        <v>0</v>
      </c>
      <c r="W20" s="201"/>
      <c r="X20" s="201" t="s">
        <v>22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2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 t="n">
        <v>13</v>
      </c>
      <c r="B21" s="212" t="s">
        <v>1168</v>
      </c>
      <c r="C21" s="213" t="s">
        <v>1169</v>
      </c>
      <c r="D21" s="214" t="s">
        <v>340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693</v>
      </c>
      <c r="T21" s="218" t="s">
        <v>69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14</v>
      </c>
      <c r="B22" s="212" t="s">
        <v>1170</v>
      </c>
      <c r="C22" s="213" t="s">
        <v>1171</v>
      </c>
      <c r="D22" s="214" t="s">
        <v>340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693</v>
      </c>
      <c r="T22" s="218" t="s">
        <v>694</v>
      </c>
      <c r="U22" s="201" t="n">
        <v>0</v>
      </c>
      <c r="V22" s="201" t="n">
        <f aca="false">ROUND(E22*U22,2)</f>
        <v>0</v>
      </c>
      <c r="W22" s="201"/>
      <c r="X22" s="201" t="s">
        <v>22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 t="n">
        <v>15</v>
      </c>
      <c r="B23" s="212" t="s">
        <v>1172</v>
      </c>
      <c r="C23" s="213" t="s">
        <v>1173</v>
      </c>
      <c r="D23" s="214" t="s">
        <v>340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693</v>
      </c>
      <c r="T23" s="218" t="s">
        <v>694</v>
      </c>
      <c r="U23" s="201" t="n">
        <v>0</v>
      </c>
      <c r="V23" s="201" t="n">
        <f aca="false">ROUND(E23*U23,2)</f>
        <v>0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1" t="n">
        <v>16</v>
      </c>
      <c r="B24" s="212" t="s">
        <v>1174</v>
      </c>
      <c r="C24" s="213" t="s">
        <v>1175</v>
      </c>
      <c r="D24" s="214" t="s">
        <v>340</v>
      </c>
      <c r="E24" s="215" t="n">
        <v>6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693</v>
      </c>
      <c r="T24" s="218" t="s">
        <v>69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 t="n">
        <v>17</v>
      </c>
      <c r="B25" s="212" t="s">
        <v>1176</v>
      </c>
      <c r="C25" s="213" t="s">
        <v>1177</v>
      </c>
      <c r="D25" s="214" t="s">
        <v>340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693</v>
      </c>
      <c r="T25" s="218" t="s">
        <v>69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8</v>
      </c>
      <c r="B26" s="212" t="s">
        <v>1178</v>
      </c>
      <c r="C26" s="213" t="s">
        <v>1179</v>
      </c>
      <c r="D26" s="214" t="s">
        <v>340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693</v>
      </c>
      <c r="T26" s="218" t="s">
        <v>694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 t="n">
        <v>19</v>
      </c>
      <c r="B27" s="212" t="s">
        <v>1180</v>
      </c>
      <c r="C27" s="213" t="s">
        <v>1181</v>
      </c>
      <c r="D27" s="214" t="s">
        <v>340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693</v>
      </c>
      <c r="T27" s="218" t="s">
        <v>694</v>
      </c>
      <c r="U27" s="201" t="n">
        <v>0</v>
      </c>
      <c r="V27" s="201" t="n">
        <f aca="false">ROUND(E27*U27,2)</f>
        <v>0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182</v>
      </c>
      <c r="C28" s="195" t="s">
        <v>1183</v>
      </c>
      <c r="D28" s="196" t="s">
        <v>340</v>
      </c>
      <c r="E28" s="197" t="n">
        <v>1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693</v>
      </c>
      <c r="T28" s="200" t="s">
        <v>694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3"/>
      <c r="B29" s="169"/>
      <c r="C29" s="226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AE29" s="0" t="n">
        <v>15</v>
      </c>
      <c r="AF29" s="0" t="n">
        <v>21</v>
      </c>
      <c r="AG29" s="0" t="s">
        <v>205</v>
      </c>
    </row>
    <row r="30" customFormat="false" ht="12.75" hidden="false" customHeight="false" outlineLevel="0" collapsed="false">
      <c r="A30" s="227"/>
      <c r="B30" s="228" t="s">
        <v>26</v>
      </c>
      <c r="C30" s="229"/>
      <c r="D30" s="230"/>
      <c r="E30" s="231"/>
      <c r="F30" s="231"/>
      <c r="G30" s="232" t="n">
        <f aca="false">G8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1142</v>
      </c>
    </row>
    <row r="31" customFormat="false" ht="12.75" hidden="false" customHeight="false" outlineLevel="0" collapsed="false">
      <c r="C31" s="233"/>
      <c r="D31" s="111"/>
      <c r="AG31" s="0" t="s">
        <v>1143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</sheetData>
  <sheetProtection algorithmName="SHA-512" hashValue="23Lj1SdhkuS+R/PMhf4YXva4MgUJpuSOpH8kbMvLF1tStKOFJcs22DcUL+czm541sKdpOKYEzY+Trh2prbD2AQ==" saltValue="0ts1xJFEKjcnAZ7u/t1bx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02</v>
      </c>
      <c r="C8" s="187" t="s">
        <v>103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.02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566.57</v>
      </c>
      <c r="W8" s="192"/>
      <c r="X8" s="192"/>
      <c r="AG8" s="0" t="s">
        <v>219</v>
      </c>
    </row>
    <row r="9" customFormat="false" ht="12.75" hidden="false" customHeight="false" outlineLevel="1" collapsed="false">
      <c r="A9" s="193" t="n">
        <v>1</v>
      </c>
      <c r="B9" s="194" t="s">
        <v>1184</v>
      </c>
      <c r="C9" s="195" t="s">
        <v>1185</v>
      </c>
      <c r="D9" s="196" t="s">
        <v>222</v>
      </c>
      <c r="E9" s="197" t="n">
        <v>20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223</v>
      </c>
      <c r="S9" s="199" t="s">
        <v>224</v>
      </c>
      <c r="T9" s="200" t="s">
        <v>694</v>
      </c>
      <c r="U9" s="201" t="n">
        <v>0.2</v>
      </c>
      <c r="V9" s="201" t="n">
        <f aca="false">ROUND(E9*U9,2)</f>
        <v>40.8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03"/>
      <c r="B10" s="204"/>
      <c r="C10" s="205" t="s">
        <v>118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187</v>
      </c>
      <c r="C11" s="195" t="s">
        <v>1188</v>
      </c>
      <c r="D11" s="196" t="s">
        <v>222</v>
      </c>
      <c r="E11" s="197" t="n">
        <v>7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223</v>
      </c>
      <c r="S11" s="199" t="s">
        <v>224</v>
      </c>
      <c r="T11" s="200" t="s">
        <v>694</v>
      </c>
      <c r="U11" s="201" t="n">
        <v>3.131</v>
      </c>
      <c r="V11" s="201" t="n">
        <f aca="false">ROUND(E11*U11,2)</f>
        <v>225.43</v>
      </c>
      <c r="W11" s="201"/>
      <c r="X11" s="201" t="s">
        <v>22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2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true" outlineLevel="1" collapsed="false">
      <c r="A12" s="203"/>
      <c r="B12" s="204"/>
      <c r="C12" s="205" t="s">
        <v>1189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2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7" t="str">
        <f aca="false">C1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1190</v>
      </c>
      <c r="C13" s="195" t="s">
        <v>1191</v>
      </c>
      <c r="D13" s="196" t="s">
        <v>297</v>
      </c>
      <c r="E13" s="197" t="n">
        <v>2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099</v>
      </c>
      <c r="O13" s="197" t="n">
        <f aca="false">ROUND(E13*N13,2)</f>
        <v>0.02</v>
      </c>
      <c r="P13" s="197" t="n">
        <v>0</v>
      </c>
      <c r="Q13" s="197" t="n">
        <f aca="false">ROUND(E13*P13,2)</f>
        <v>0</v>
      </c>
      <c r="R13" s="199" t="s">
        <v>223</v>
      </c>
      <c r="S13" s="199" t="s">
        <v>224</v>
      </c>
      <c r="T13" s="200" t="s">
        <v>694</v>
      </c>
      <c r="U13" s="201" t="n">
        <v>0.236</v>
      </c>
      <c r="V13" s="201" t="n">
        <f aca="false">ROUND(E13*U13,2)</f>
        <v>5.66</v>
      </c>
      <c r="W13" s="201"/>
      <c r="X13" s="201" t="s">
        <v>22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5" t="s">
        <v>1192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2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193</v>
      </c>
      <c r="C15" s="195" t="s">
        <v>1194</v>
      </c>
      <c r="D15" s="196" t="s">
        <v>297</v>
      </c>
      <c r="E15" s="197" t="n">
        <v>2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223</v>
      </c>
      <c r="S15" s="199" t="s">
        <v>224</v>
      </c>
      <c r="T15" s="200" t="s">
        <v>694</v>
      </c>
      <c r="U15" s="201" t="n">
        <v>0.07</v>
      </c>
      <c r="V15" s="201" t="n">
        <f aca="false">ROUND(E15*U15,2)</f>
        <v>1.68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05" t="s">
        <v>1195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2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1196</v>
      </c>
      <c r="C17" s="195" t="s">
        <v>1197</v>
      </c>
      <c r="D17" s="196" t="s">
        <v>222</v>
      </c>
      <c r="E17" s="197" t="n">
        <v>276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 t="s">
        <v>223</v>
      </c>
      <c r="S17" s="199" t="s">
        <v>224</v>
      </c>
      <c r="T17" s="200" t="s">
        <v>694</v>
      </c>
      <c r="U17" s="201" t="n">
        <v>0.519</v>
      </c>
      <c r="V17" s="201" t="n">
        <f aca="false">ROUND(E17*U17,2)</f>
        <v>143.24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5" t="s">
        <v>119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2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7" t="str">
        <f aca="false">C18</f>
        <v>bez naložení do dopravní nádoby, ale s vyprázdněním dopravní nádoby na hromadu nebo na dopravní prostředek,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1199</v>
      </c>
      <c r="C19" s="195" t="s">
        <v>1200</v>
      </c>
      <c r="D19" s="196" t="s">
        <v>222</v>
      </c>
      <c r="E19" s="197" t="n">
        <v>22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223</v>
      </c>
      <c r="S19" s="199" t="s">
        <v>224</v>
      </c>
      <c r="T19" s="200" t="s">
        <v>694</v>
      </c>
      <c r="U19" s="201" t="n">
        <v>0.074</v>
      </c>
      <c r="V19" s="201" t="n">
        <f aca="false">ROUND(E19*U19,2)</f>
        <v>16.87</v>
      </c>
      <c r="W19" s="201"/>
      <c r="X19" s="201" t="s">
        <v>22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259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2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7</v>
      </c>
      <c r="B21" s="194" t="s">
        <v>257</v>
      </c>
      <c r="C21" s="195" t="s">
        <v>258</v>
      </c>
      <c r="D21" s="196" t="s">
        <v>222</v>
      </c>
      <c r="E21" s="197" t="n">
        <v>4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223</v>
      </c>
      <c r="S21" s="199" t="s">
        <v>224</v>
      </c>
      <c r="T21" s="200" t="s">
        <v>694</v>
      </c>
      <c r="U21" s="201" t="n">
        <v>0.011</v>
      </c>
      <c r="V21" s="201" t="n">
        <f aca="false">ROUND(E21*U21,2)</f>
        <v>0.53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25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2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11" t="n">
        <v>8</v>
      </c>
      <c r="B23" s="212" t="s">
        <v>264</v>
      </c>
      <c r="C23" s="213" t="s">
        <v>265</v>
      </c>
      <c r="D23" s="214" t="s">
        <v>222</v>
      </c>
      <c r="E23" s="215" t="n">
        <v>48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 t="s">
        <v>223</v>
      </c>
      <c r="S23" s="217" t="s">
        <v>224</v>
      </c>
      <c r="T23" s="218" t="s">
        <v>694</v>
      </c>
      <c r="U23" s="201" t="n">
        <v>0.009</v>
      </c>
      <c r="V23" s="201" t="n">
        <f aca="false">ROUND(E23*U23,2)</f>
        <v>0.43</v>
      </c>
      <c r="W23" s="201"/>
      <c r="X23" s="201" t="s">
        <v>22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2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9</v>
      </c>
      <c r="B24" s="194" t="s">
        <v>266</v>
      </c>
      <c r="C24" s="195" t="s">
        <v>267</v>
      </c>
      <c r="D24" s="196" t="s">
        <v>222</v>
      </c>
      <c r="E24" s="197" t="n">
        <v>27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223</v>
      </c>
      <c r="S24" s="199" t="s">
        <v>224</v>
      </c>
      <c r="T24" s="200" t="s">
        <v>694</v>
      </c>
      <c r="U24" s="201" t="n">
        <v>0.202</v>
      </c>
      <c r="V24" s="201" t="n">
        <f aca="false">ROUND(E24*U24,2)</f>
        <v>55.75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268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2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0</v>
      </c>
      <c r="B26" s="194" t="s">
        <v>1201</v>
      </c>
      <c r="C26" s="195" t="s">
        <v>1202</v>
      </c>
      <c r="D26" s="196" t="s">
        <v>222</v>
      </c>
      <c r="E26" s="197" t="n">
        <v>4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223</v>
      </c>
      <c r="S26" s="199" t="s">
        <v>224</v>
      </c>
      <c r="T26" s="200" t="s">
        <v>694</v>
      </c>
      <c r="U26" s="201" t="n">
        <v>1.587</v>
      </c>
      <c r="V26" s="201" t="n">
        <f aca="false">ROUND(E26*U26,2)</f>
        <v>76.18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203"/>
      <c r="B27" s="204"/>
      <c r="C27" s="205" t="s">
        <v>1203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2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7" t="str">
        <f aca="false">C27</f>
        <v>sypaninou z vhodných hornin tř. 1 - 4 nebo materiálem připraveným podél výkopu ve vzdálenosti do 3 m od jeho kraje, pro jakoukoliv hloubku výkopu a jakoukoliv míru zhutnění,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 t="n">
        <v>11</v>
      </c>
      <c r="B28" s="212" t="s">
        <v>272</v>
      </c>
      <c r="C28" s="213" t="s">
        <v>273</v>
      </c>
      <c r="D28" s="214" t="s">
        <v>274</v>
      </c>
      <c r="E28" s="215" t="n">
        <v>9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 t="s">
        <v>223</v>
      </c>
      <c r="S28" s="217" t="s">
        <v>224</v>
      </c>
      <c r="T28" s="218" t="s">
        <v>694</v>
      </c>
      <c r="U28" s="201" t="n">
        <v>0</v>
      </c>
      <c r="V28" s="201" t="n">
        <f aca="false">ROUND(E28*U28,2)</f>
        <v>0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18</v>
      </c>
      <c r="B29" s="186" t="s">
        <v>110</v>
      </c>
      <c r="C29" s="187" t="s">
        <v>111</v>
      </c>
      <c r="D29" s="188"/>
      <c r="E29" s="189"/>
      <c r="F29" s="190"/>
      <c r="G29" s="190" t="n">
        <f aca="false">SUMIF(AG30:AG34,"&lt;&gt;NOR",G30:G34)</f>
        <v>0</v>
      </c>
      <c r="H29" s="190"/>
      <c r="I29" s="190" t="n">
        <f aca="false">SUM(I30:I34)</f>
        <v>0</v>
      </c>
      <c r="J29" s="190"/>
      <c r="K29" s="190" t="n">
        <f aca="false">SUM(K30:K34)</f>
        <v>0</v>
      </c>
      <c r="L29" s="190"/>
      <c r="M29" s="190" t="n">
        <f aca="false">SUM(M30:M34)</f>
        <v>0</v>
      </c>
      <c r="N29" s="189"/>
      <c r="O29" s="189" t="n">
        <f aca="false">SUM(O30:O34)</f>
        <v>145.02</v>
      </c>
      <c r="P29" s="189"/>
      <c r="Q29" s="189" t="n">
        <f aca="false">SUM(Q30:Q34)</f>
        <v>0</v>
      </c>
      <c r="R29" s="190"/>
      <c r="S29" s="190"/>
      <c r="T29" s="191"/>
      <c r="U29" s="192"/>
      <c r="V29" s="192" t="n">
        <f aca="false">SUM(V30:V34)</f>
        <v>11.85</v>
      </c>
      <c r="W29" s="192"/>
      <c r="X29" s="192"/>
      <c r="AG29" s="0" t="s">
        <v>219</v>
      </c>
    </row>
    <row r="30" customFormat="false" ht="12.75" hidden="false" customHeight="false" outlineLevel="1" collapsed="false">
      <c r="A30" s="193" t="n">
        <v>12</v>
      </c>
      <c r="B30" s="194" t="s">
        <v>1204</v>
      </c>
      <c r="C30" s="195" t="s">
        <v>1205</v>
      </c>
      <c r="D30" s="196" t="s">
        <v>222</v>
      </c>
      <c r="E30" s="197" t="n">
        <v>9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1.89077</v>
      </c>
      <c r="O30" s="197" t="n">
        <f aca="false">ROUND(E30*N30,2)</f>
        <v>17.02</v>
      </c>
      <c r="P30" s="197" t="n">
        <v>0</v>
      </c>
      <c r="Q30" s="197" t="n">
        <f aca="false">ROUND(E30*P30,2)</f>
        <v>0</v>
      </c>
      <c r="R30" s="199" t="s">
        <v>285</v>
      </c>
      <c r="S30" s="199" t="s">
        <v>224</v>
      </c>
      <c r="T30" s="200" t="s">
        <v>694</v>
      </c>
      <c r="U30" s="201" t="n">
        <v>1.317</v>
      </c>
      <c r="V30" s="201" t="n">
        <f aca="false">ROUND(E30*U30,2)</f>
        <v>11.85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05" t="s">
        <v>1206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2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 t="n">
        <v>13</v>
      </c>
      <c r="B32" s="212" t="s">
        <v>1207</v>
      </c>
      <c r="C32" s="213" t="s">
        <v>1208</v>
      </c>
      <c r="D32" s="214" t="s">
        <v>274</v>
      </c>
      <c r="E32" s="215" t="n">
        <v>34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1</v>
      </c>
      <c r="O32" s="215" t="n">
        <f aca="false">ROUND(E32*N32,2)</f>
        <v>34</v>
      </c>
      <c r="P32" s="215" t="n">
        <v>0</v>
      </c>
      <c r="Q32" s="215" t="n">
        <f aca="false">ROUND(E32*P32,2)</f>
        <v>0</v>
      </c>
      <c r="R32" s="217" t="s">
        <v>278</v>
      </c>
      <c r="S32" s="217" t="s">
        <v>224</v>
      </c>
      <c r="T32" s="218" t="s">
        <v>694</v>
      </c>
      <c r="U32" s="201" t="n">
        <v>0</v>
      </c>
      <c r="V32" s="201" t="n">
        <f aca="false">ROUND(E32*U32,2)</f>
        <v>0</v>
      </c>
      <c r="W32" s="201"/>
      <c r="X32" s="201" t="s">
        <v>27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 t="n">
        <v>14</v>
      </c>
      <c r="B33" s="212" t="s">
        <v>1209</v>
      </c>
      <c r="C33" s="213" t="s">
        <v>1210</v>
      </c>
      <c r="D33" s="214" t="s">
        <v>274</v>
      </c>
      <c r="E33" s="215" t="n">
        <v>49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1</v>
      </c>
      <c r="O33" s="215" t="n">
        <f aca="false">ROUND(E33*N33,2)</f>
        <v>49</v>
      </c>
      <c r="P33" s="215" t="n">
        <v>0</v>
      </c>
      <c r="Q33" s="215" t="n">
        <f aca="false">ROUND(E33*P33,2)</f>
        <v>0</v>
      </c>
      <c r="R33" s="217" t="s">
        <v>278</v>
      </c>
      <c r="S33" s="217" t="s">
        <v>224</v>
      </c>
      <c r="T33" s="218" t="s">
        <v>694</v>
      </c>
      <c r="U33" s="201" t="n">
        <v>0</v>
      </c>
      <c r="V33" s="201" t="n">
        <f aca="false">ROUND(E33*U33,2)</f>
        <v>0</v>
      </c>
      <c r="W33" s="201"/>
      <c r="X33" s="201" t="s">
        <v>27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 t="n">
        <v>15</v>
      </c>
      <c r="B34" s="212" t="s">
        <v>1211</v>
      </c>
      <c r="C34" s="213" t="s">
        <v>1212</v>
      </c>
      <c r="D34" s="214" t="s">
        <v>274</v>
      </c>
      <c r="E34" s="215" t="n">
        <v>45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1</v>
      </c>
      <c r="O34" s="215" t="n">
        <f aca="false">ROUND(E34*N34,2)</f>
        <v>45</v>
      </c>
      <c r="P34" s="215" t="n">
        <v>0</v>
      </c>
      <c r="Q34" s="215" t="n">
        <f aca="false">ROUND(E34*P34,2)</f>
        <v>0</v>
      </c>
      <c r="R34" s="217" t="s">
        <v>278</v>
      </c>
      <c r="S34" s="217" t="s">
        <v>224</v>
      </c>
      <c r="T34" s="218" t="s">
        <v>694</v>
      </c>
      <c r="U34" s="201" t="n">
        <v>0</v>
      </c>
      <c r="V34" s="201" t="n">
        <f aca="false">ROUND(E34*U34,2)</f>
        <v>0</v>
      </c>
      <c r="W34" s="201"/>
      <c r="X34" s="201" t="s">
        <v>27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218</v>
      </c>
      <c r="B35" s="186" t="s">
        <v>116</v>
      </c>
      <c r="C35" s="187" t="s">
        <v>117</v>
      </c>
      <c r="D35" s="188"/>
      <c r="E35" s="189"/>
      <c r="F35" s="190"/>
      <c r="G35" s="190" t="n">
        <f aca="false">SUMIF(AG36:AG39,"&lt;&gt;NOR",G36:G39)</f>
        <v>0</v>
      </c>
      <c r="H35" s="190"/>
      <c r="I35" s="190" t="n">
        <f aca="false">SUM(I36:I39)</f>
        <v>0</v>
      </c>
      <c r="J35" s="190"/>
      <c r="K35" s="190" t="n">
        <f aca="false">SUM(K36:K39)</f>
        <v>0</v>
      </c>
      <c r="L35" s="190"/>
      <c r="M35" s="190" t="n">
        <f aca="false">SUM(M36:M39)</f>
        <v>0</v>
      </c>
      <c r="N35" s="189"/>
      <c r="O35" s="189" t="n">
        <f aca="false">SUM(O36:O39)</f>
        <v>3.6</v>
      </c>
      <c r="P35" s="189"/>
      <c r="Q35" s="189" t="n">
        <f aca="false">SUM(Q36:Q39)</f>
        <v>0</v>
      </c>
      <c r="R35" s="190"/>
      <c r="S35" s="190"/>
      <c r="T35" s="191"/>
      <c r="U35" s="192"/>
      <c r="V35" s="192" t="n">
        <f aca="false">SUM(V36:V39)</f>
        <v>45.4</v>
      </c>
      <c r="W35" s="192"/>
      <c r="X35" s="192"/>
      <c r="AG35" s="0" t="s">
        <v>219</v>
      </c>
    </row>
    <row r="36" customFormat="false" ht="22.5" hidden="false" customHeight="false" outlineLevel="1" collapsed="false">
      <c r="A36" s="193" t="n">
        <v>16</v>
      </c>
      <c r="B36" s="194" t="s">
        <v>1213</v>
      </c>
      <c r="C36" s="195" t="s">
        <v>1214</v>
      </c>
      <c r="D36" s="196" t="s">
        <v>284</v>
      </c>
      <c r="E36" s="197" t="n">
        <v>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866</v>
      </c>
      <c r="O36" s="197" t="n">
        <f aca="false">ROUND(E36*N36,2)</f>
        <v>0.74</v>
      </c>
      <c r="P36" s="197" t="n">
        <v>0</v>
      </c>
      <c r="Q36" s="197" t="n">
        <f aca="false">ROUND(E36*P36,2)</f>
        <v>0</v>
      </c>
      <c r="R36" s="199" t="s">
        <v>588</v>
      </c>
      <c r="S36" s="199" t="s">
        <v>224</v>
      </c>
      <c r="T36" s="200" t="s">
        <v>694</v>
      </c>
      <c r="U36" s="201" t="n">
        <v>0.186</v>
      </c>
      <c r="V36" s="201" t="n">
        <f aca="false">ROUND(E36*U36,2)</f>
        <v>15.81</v>
      </c>
      <c r="W36" s="201"/>
      <c r="X36" s="201" t="s">
        <v>22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215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193" t="n">
        <v>17</v>
      </c>
      <c r="B38" s="194" t="s">
        <v>1216</v>
      </c>
      <c r="C38" s="195" t="s">
        <v>1217</v>
      </c>
      <c r="D38" s="196" t="s">
        <v>284</v>
      </c>
      <c r="E38" s="197" t="n">
        <v>11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2599</v>
      </c>
      <c r="O38" s="197" t="n">
        <f aca="false">ROUND(E38*N38,2)</f>
        <v>2.86</v>
      </c>
      <c r="P38" s="197" t="n">
        <v>0</v>
      </c>
      <c r="Q38" s="197" t="n">
        <f aca="false">ROUND(E38*P38,2)</f>
        <v>0</v>
      </c>
      <c r="R38" s="199" t="s">
        <v>588</v>
      </c>
      <c r="S38" s="199" t="s">
        <v>224</v>
      </c>
      <c r="T38" s="200" t="s">
        <v>694</v>
      </c>
      <c r="U38" s="201" t="n">
        <v>0.269</v>
      </c>
      <c r="V38" s="201" t="n">
        <f aca="false">ROUND(E38*U38,2)</f>
        <v>29.59</v>
      </c>
      <c r="W38" s="201"/>
      <c r="X38" s="201" t="s">
        <v>22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05" t="s">
        <v>1215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2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18</v>
      </c>
      <c r="B40" s="186" t="s">
        <v>124</v>
      </c>
      <c r="C40" s="187" t="s">
        <v>125</v>
      </c>
      <c r="D40" s="188"/>
      <c r="E40" s="189"/>
      <c r="F40" s="190"/>
      <c r="G40" s="190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89"/>
      <c r="O40" s="189" t="n">
        <f aca="false">SUM(O41:O43)</f>
        <v>0.01</v>
      </c>
      <c r="P40" s="189"/>
      <c r="Q40" s="189" t="n">
        <f aca="false">SUM(Q41:Q43)</f>
        <v>0</v>
      </c>
      <c r="R40" s="190"/>
      <c r="S40" s="190"/>
      <c r="T40" s="191"/>
      <c r="U40" s="192"/>
      <c r="V40" s="192" t="n">
        <f aca="false">SUM(V41:V43)</f>
        <v>20.29</v>
      </c>
      <c r="W40" s="192"/>
      <c r="X40" s="192"/>
      <c r="AG40" s="0" t="s">
        <v>219</v>
      </c>
    </row>
    <row r="41" customFormat="false" ht="22.5" hidden="false" customHeight="false" outlineLevel="1" collapsed="false">
      <c r="A41" s="193" t="n">
        <v>18</v>
      </c>
      <c r="B41" s="194" t="s">
        <v>1218</v>
      </c>
      <c r="C41" s="195" t="s">
        <v>1219</v>
      </c>
      <c r="D41" s="196" t="s">
        <v>284</v>
      </c>
      <c r="E41" s="197" t="n">
        <v>31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 t="s">
        <v>285</v>
      </c>
      <c r="S41" s="199" t="s">
        <v>224</v>
      </c>
      <c r="T41" s="200" t="s">
        <v>694</v>
      </c>
      <c r="U41" s="201" t="n">
        <v>0.059</v>
      </c>
      <c r="V41" s="201" t="n">
        <f aca="false">ROUND(E41*U41,2)</f>
        <v>18.59</v>
      </c>
      <c r="W41" s="201"/>
      <c r="X41" s="201" t="s">
        <v>22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05" t="s">
        <v>122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2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 t="n">
        <v>19</v>
      </c>
      <c r="B43" s="212" t="s">
        <v>1221</v>
      </c>
      <c r="C43" s="213" t="s">
        <v>1222</v>
      </c>
      <c r="D43" s="214" t="s">
        <v>284</v>
      </c>
      <c r="E43" s="215" t="n">
        <v>50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.00013</v>
      </c>
      <c r="O43" s="215" t="n">
        <f aca="false">ROUND(E43*N43,2)</f>
        <v>0.01</v>
      </c>
      <c r="P43" s="215" t="n">
        <v>0</v>
      </c>
      <c r="Q43" s="215" t="n">
        <f aca="false">ROUND(E43*P43,2)</f>
        <v>0</v>
      </c>
      <c r="R43" s="217" t="s">
        <v>285</v>
      </c>
      <c r="S43" s="217" t="s">
        <v>224</v>
      </c>
      <c r="T43" s="218" t="s">
        <v>694</v>
      </c>
      <c r="U43" s="201" t="n">
        <v>0.034</v>
      </c>
      <c r="V43" s="201" t="n">
        <f aca="false">ROUND(E43*U43,2)</f>
        <v>1.7</v>
      </c>
      <c r="W43" s="201"/>
      <c r="X43" s="201" t="s">
        <v>22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18</v>
      </c>
      <c r="B44" s="186" t="s">
        <v>132</v>
      </c>
      <c r="C44" s="187" t="s">
        <v>133</v>
      </c>
      <c r="D44" s="188"/>
      <c r="E44" s="189"/>
      <c r="F44" s="190"/>
      <c r="G44" s="190" t="n">
        <f aca="false">SUMIF(AG45:AG46,"&lt;&gt;NOR",G45:G46)</f>
        <v>0</v>
      </c>
      <c r="H44" s="190"/>
      <c r="I44" s="190" t="n">
        <f aca="false">SUM(I45:I46)</f>
        <v>0</v>
      </c>
      <c r="J44" s="190"/>
      <c r="K44" s="190" t="n">
        <f aca="false">SUM(K45:K46)</f>
        <v>0</v>
      </c>
      <c r="L44" s="190"/>
      <c r="M44" s="190" t="n">
        <f aca="false">SUM(M45:M46)</f>
        <v>0</v>
      </c>
      <c r="N44" s="189"/>
      <c r="O44" s="189" t="n">
        <f aca="false">SUM(O45:O46)</f>
        <v>0.09</v>
      </c>
      <c r="P44" s="189"/>
      <c r="Q44" s="189" t="n">
        <f aca="false">SUM(Q45:Q46)</f>
        <v>3.74</v>
      </c>
      <c r="R44" s="190"/>
      <c r="S44" s="190"/>
      <c r="T44" s="191"/>
      <c r="U44" s="192"/>
      <c r="V44" s="192" t="n">
        <f aca="false">SUM(V45:V46)</f>
        <v>67.42</v>
      </c>
      <c r="W44" s="192"/>
      <c r="X44" s="192"/>
      <c r="AG44" s="0" t="s">
        <v>219</v>
      </c>
    </row>
    <row r="45" customFormat="false" ht="22.5" hidden="false" customHeight="false" outlineLevel="1" collapsed="false">
      <c r="A45" s="211" t="n">
        <v>20</v>
      </c>
      <c r="B45" s="212" t="s">
        <v>1223</v>
      </c>
      <c r="C45" s="213" t="s">
        <v>1224</v>
      </c>
      <c r="D45" s="214" t="s">
        <v>284</v>
      </c>
      <c r="E45" s="215" t="n">
        <v>85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.00049</v>
      </c>
      <c r="O45" s="215" t="n">
        <f aca="false">ROUND(E45*N45,2)</f>
        <v>0.04</v>
      </c>
      <c r="P45" s="215" t="n">
        <v>0.009</v>
      </c>
      <c r="Q45" s="215" t="n">
        <f aca="false">ROUND(E45*P45,2)</f>
        <v>0.77</v>
      </c>
      <c r="R45" s="217" t="s">
        <v>1225</v>
      </c>
      <c r="S45" s="217" t="s">
        <v>224</v>
      </c>
      <c r="T45" s="218" t="s">
        <v>694</v>
      </c>
      <c r="U45" s="201" t="n">
        <v>0.247</v>
      </c>
      <c r="V45" s="201" t="n">
        <f aca="false">ROUND(E45*U45,2)</f>
        <v>21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11" t="n">
        <v>21</v>
      </c>
      <c r="B46" s="212" t="s">
        <v>1226</v>
      </c>
      <c r="C46" s="213" t="s">
        <v>1227</v>
      </c>
      <c r="D46" s="214" t="s">
        <v>284</v>
      </c>
      <c r="E46" s="215" t="n">
        <v>110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.00049</v>
      </c>
      <c r="O46" s="215" t="n">
        <f aca="false">ROUND(E46*N46,2)</f>
        <v>0.05</v>
      </c>
      <c r="P46" s="215" t="n">
        <v>0.027</v>
      </c>
      <c r="Q46" s="215" t="n">
        <f aca="false">ROUND(E46*P46,2)</f>
        <v>2.97</v>
      </c>
      <c r="R46" s="217" t="s">
        <v>1225</v>
      </c>
      <c r="S46" s="217" t="s">
        <v>224</v>
      </c>
      <c r="T46" s="218" t="s">
        <v>694</v>
      </c>
      <c r="U46" s="201" t="n">
        <v>0.422</v>
      </c>
      <c r="V46" s="201" t="n">
        <f aca="false">ROUND(E46*U46,2)</f>
        <v>46.42</v>
      </c>
      <c r="W46" s="201"/>
      <c r="X46" s="201" t="s">
        <v>22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218</v>
      </c>
      <c r="B47" s="186" t="s">
        <v>140</v>
      </c>
      <c r="C47" s="187" t="s">
        <v>141</v>
      </c>
      <c r="D47" s="188"/>
      <c r="E47" s="189"/>
      <c r="F47" s="190"/>
      <c r="G47" s="190" t="n">
        <f aca="false">SUMIF(AG48:AG93,"&lt;&gt;NOR",G48:G93)</f>
        <v>0</v>
      </c>
      <c r="H47" s="190"/>
      <c r="I47" s="190" t="n">
        <f aca="false">SUM(I48:I93)</f>
        <v>0</v>
      </c>
      <c r="J47" s="190"/>
      <c r="K47" s="190" t="n">
        <f aca="false">SUM(K48:K93)</f>
        <v>0</v>
      </c>
      <c r="L47" s="190"/>
      <c r="M47" s="190" t="n">
        <f aca="false">SUM(M48:M93)</f>
        <v>0</v>
      </c>
      <c r="N47" s="189"/>
      <c r="O47" s="189" t="n">
        <f aca="false">SUM(O48:O93)</f>
        <v>2.14</v>
      </c>
      <c r="P47" s="189"/>
      <c r="Q47" s="189" t="n">
        <f aca="false">SUM(Q48:Q93)</f>
        <v>0</v>
      </c>
      <c r="R47" s="190"/>
      <c r="S47" s="190"/>
      <c r="T47" s="191"/>
      <c r="U47" s="192"/>
      <c r="V47" s="192" t="n">
        <f aca="false">SUM(V48:V93)</f>
        <v>226.06</v>
      </c>
      <c r="W47" s="192"/>
      <c r="X47" s="192"/>
      <c r="AG47" s="0" t="s">
        <v>219</v>
      </c>
    </row>
    <row r="48" customFormat="false" ht="12.75" hidden="false" customHeight="false" outlineLevel="1" collapsed="false">
      <c r="A48" s="211" t="n">
        <v>22</v>
      </c>
      <c r="B48" s="212" t="s">
        <v>1228</v>
      </c>
      <c r="C48" s="213" t="s">
        <v>1229</v>
      </c>
      <c r="D48" s="214" t="s">
        <v>1230</v>
      </c>
      <c r="E48" s="215" t="n">
        <v>9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693</v>
      </c>
      <c r="T48" s="218" t="s">
        <v>694</v>
      </c>
      <c r="U48" s="201" t="n">
        <v>0</v>
      </c>
      <c r="V48" s="201" t="n">
        <f aca="false">ROUND(E48*U48,2)</f>
        <v>0</v>
      </c>
      <c r="W48" s="201"/>
      <c r="X48" s="201" t="s">
        <v>22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 t="n">
        <v>23</v>
      </c>
      <c r="B49" s="212" t="s">
        <v>1231</v>
      </c>
      <c r="C49" s="213" t="s">
        <v>1232</v>
      </c>
      <c r="D49" s="214" t="s">
        <v>1230</v>
      </c>
      <c r="E49" s="215" t="n">
        <v>1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.06142</v>
      </c>
      <c r="O49" s="215" t="n">
        <f aca="false">ROUND(E49*N49,2)</f>
        <v>0.06</v>
      </c>
      <c r="P49" s="215" t="n">
        <v>0</v>
      </c>
      <c r="Q49" s="215" t="n">
        <f aca="false">ROUND(E49*P49,2)</f>
        <v>0</v>
      </c>
      <c r="R49" s="217"/>
      <c r="S49" s="217" t="s">
        <v>693</v>
      </c>
      <c r="T49" s="218" t="s">
        <v>694</v>
      </c>
      <c r="U49" s="201" t="n">
        <v>0</v>
      </c>
      <c r="V49" s="201" t="n">
        <f aca="false">ROUND(E49*U49,2)</f>
        <v>0</v>
      </c>
      <c r="W49" s="201"/>
      <c r="X49" s="201" t="s">
        <v>225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4</v>
      </c>
      <c r="B50" s="194" t="s">
        <v>1233</v>
      </c>
      <c r="C50" s="195" t="s">
        <v>1234</v>
      </c>
      <c r="D50" s="196" t="s">
        <v>340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5</v>
      </c>
      <c r="O50" s="197" t="n">
        <f aca="false">ROUND(E50*N50,2)</f>
        <v>0.01</v>
      </c>
      <c r="P50" s="197" t="n">
        <v>0</v>
      </c>
      <c r="Q50" s="197" t="n">
        <f aca="false">ROUND(E50*P50,2)</f>
        <v>0</v>
      </c>
      <c r="R50" s="199" t="s">
        <v>1235</v>
      </c>
      <c r="S50" s="199" t="s">
        <v>224</v>
      </c>
      <c r="T50" s="200" t="s">
        <v>694</v>
      </c>
      <c r="U50" s="201" t="n">
        <v>0.5333</v>
      </c>
      <c r="V50" s="201" t="n">
        <f aca="false">ROUND(E50*U50,2)</f>
        <v>0.53</v>
      </c>
      <c r="W50" s="201"/>
      <c r="X50" s="201" t="s">
        <v>2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236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2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5</v>
      </c>
      <c r="B52" s="194" t="s">
        <v>1237</v>
      </c>
      <c r="C52" s="195" t="s">
        <v>1238</v>
      </c>
      <c r="D52" s="196" t="s">
        <v>284</v>
      </c>
      <c r="E52" s="197" t="n">
        <v>3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47</v>
      </c>
      <c r="O52" s="197" t="n">
        <f aca="false">ROUND(E52*N52,2)</f>
        <v>0.02</v>
      </c>
      <c r="P52" s="197" t="n">
        <v>0</v>
      </c>
      <c r="Q52" s="197" t="n">
        <f aca="false">ROUND(E52*P52,2)</f>
        <v>0</v>
      </c>
      <c r="R52" s="199" t="s">
        <v>1235</v>
      </c>
      <c r="S52" s="199" t="s">
        <v>224</v>
      </c>
      <c r="T52" s="200" t="s">
        <v>694</v>
      </c>
      <c r="U52" s="201" t="n">
        <v>0.359</v>
      </c>
      <c r="V52" s="201" t="n">
        <f aca="false">ROUND(E52*U52,2)</f>
        <v>13.64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1239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2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6</v>
      </c>
      <c r="B54" s="194" t="s">
        <v>1240</v>
      </c>
      <c r="C54" s="195" t="s">
        <v>1241</v>
      </c>
      <c r="D54" s="196" t="s">
        <v>284</v>
      </c>
      <c r="E54" s="197" t="n">
        <v>3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7</v>
      </c>
      <c r="O54" s="197" t="n">
        <f aca="false">ROUND(E54*N54,2)</f>
        <v>0.02</v>
      </c>
      <c r="P54" s="197" t="n">
        <v>0</v>
      </c>
      <c r="Q54" s="197" t="n">
        <f aca="false">ROUND(E54*P54,2)</f>
        <v>0</v>
      </c>
      <c r="R54" s="199" t="s">
        <v>1235</v>
      </c>
      <c r="S54" s="199" t="s">
        <v>224</v>
      </c>
      <c r="T54" s="200" t="s">
        <v>694</v>
      </c>
      <c r="U54" s="201" t="n">
        <v>0.452</v>
      </c>
      <c r="V54" s="201" t="n">
        <f aca="false">ROUND(E54*U54,2)</f>
        <v>15.37</v>
      </c>
      <c r="W54" s="201"/>
      <c r="X54" s="201" t="s">
        <v>2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1239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2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7</v>
      </c>
      <c r="B56" s="194" t="s">
        <v>1242</v>
      </c>
      <c r="C56" s="195" t="s">
        <v>1243</v>
      </c>
      <c r="D56" s="196" t="s">
        <v>284</v>
      </c>
      <c r="E56" s="197" t="n">
        <v>48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152</v>
      </c>
      <c r="O56" s="197" t="n">
        <f aca="false">ROUND(E56*N56,2)</f>
        <v>0.07</v>
      </c>
      <c r="P56" s="197" t="n">
        <v>0</v>
      </c>
      <c r="Q56" s="197" t="n">
        <f aca="false">ROUND(E56*P56,2)</f>
        <v>0</v>
      </c>
      <c r="R56" s="199" t="s">
        <v>1235</v>
      </c>
      <c r="S56" s="199" t="s">
        <v>224</v>
      </c>
      <c r="T56" s="200" t="s">
        <v>694</v>
      </c>
      <c r="U56" s="201" t="n">
        <v>1.173</v>
      </c>
      <c r="V56" s="201" t="n">
        <f aca="false">ROUND(E56*U56,2)</f>
        <v>56.3</v>
      </c>
      <c r="W56" s="201"/>
      <c r="X56" s="201" t="s">
        <v>22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2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05" t="s">
        <v>1239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2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 t="n">
        <v>28</v>
      </c>
      <c r="B58" s="212" t="s">
        <v>1244</v>
      </c>
      <c r="C58" s="213" t="s">
        <v>1245</v>
      </c>
      <c r="D58" s="214" t="s">
        <v>1230</v>
      </c>
      <c r="E58" s="215" t="n">
        <v>6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.00291</v>
      </c>
      <c r="O58" s="215" t="n">
        <f aca="false">ROUND(E58*N58,2)</f>
        <v>0.02</v>
      </c>
      <c r="P58" s="215" t="n">
        <v>0</v>
      </c>
      <c r="Q58" s="215" t="n">
        <f aca="false">ROUND(E58*P58,2)</f>
        <v>0</v>
      </c>
      <c r="R58" s="217"/>
      <c r="S58" s="217" t="s">
        <v>693</v>
      </c>
      <c r="T58" s="218" t="s">
        <v>694</v>
      </c>
      <c r="U58" s="201" t="n">
        <v>0</v>
      </c>
      <c r="V58" s="201" t="n">
        <f aca="false">ROUND(E58*U58,2)</f>
        <v>0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29</v>
      </c>
      <c r="B59" s="194" t="s">
        <v>1246</v>
      </c>
      <c r="C59" s="195" t="s">
        <v>1247</v>
      </c>
      <c r="D59" s="196" t="s">
        <v>284</v>
      </c>
      <c r="E59" s="197" t="n">
        <v>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.0021</v>
      </c>
      <c r="O59" s="197" t="n">
        <f aca="false">ROUND(E59*N59,2)</f>
        <v>0.01</v>
      </c>
      <c r="P59" s="197" t="n">
        <v>0</v>
      </c>
      <c r="Q59" s="197" t="n">
        <f aca="false">ROUND(E59*P59,2)</f>
        <v>0</v>
      </c>
      <c r="R59" s="199" t="s">
        <v>1235</v>
      </c>
      <c r="S59" s="199" t="s">
        <v>224</v>
      </c>
      <c r="T59" s="200" t="s">
        <v>694</v>
      </c>
      <c r="U59" s="201" t="n">
        <v>0.8</v>
      </c>
      <c r="V59" s="201" t="n">
        <f aca="false">ROUND(E59*U59,2)</f>
        <v>3.2</v>
      </c>
      <c r="W59" s="201"/>
      <c r="X59" s="201" t="s">
        <v>22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239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2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30</v>
      </c>
      <c r="B61" s="194" t="s">
        <v>1248</v>
      </c>
      <c r="C61" s="195" t="s">
        <v>1249</v>
      </c>
      <c r="D61" s="196" t="s">
        <v>284</v>
      </c>
      <c r="E61" s="197" t="n">
        <v>12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252</v>
      </c>
      <c r="O61" s="197" t="n">
        <f aca="false">ROUND(E61*N61,2)</f>
        <v>0.32</v>
      </c>
      <c r="P61" s="197" t="n">
        <v>0</v>
      </c>
      <c r="Q61" s="197" t="n">
        <f aca="false">ROUND(E61*P61,2)</f>
        <v>0</v>
      </c>
      <c r="R61" s="199" t="s">
        <v>1235</v>
      </c>
      <c r="S61" s="199" t="s">
        <v>224</v>
      </c>
      <c r="T61" s="200" t="s">
        <v>694</v>
      </c>
      <c r="U61" s="201" t="n">
        <v>0.8</v>
      </c>
      <c r="V61" s="201" t="n">
        <f aca="false">ROUND(E61*U61,2)</f>
        <v>102.4</v>
      </c>
      <c r="W61" s="201"/>
      <c r="X61" s="201" t="s">
        <v>22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1239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2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31</v>
      </c>
      <c r="B63" s="194" t="s">
        <v>1250</v>
      </c>
      <c r="C63" s="195" t="s">
        <v>1251</v>
      </c>
      <c r="D63" s="196" t="s">
        <v>284</v>
      </c>
      <c r="E63" s="197" t="n">
        <v>3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357</v>
      </c>
      <c r="O63" s="197" t="n">
        <f aca="false">ROUND(E63*N63,2)</f>
        <v>0.11</v>
      </c>
      <c r="P63" s="197" t="n">
        <v>0</v>
      </c>
      <c r="Q63" s="197" t="n">
        <f aca="false">ROUND(E63*P63,2)</f>
        <v>0</v>
      </c>
      <c r="R63" s="199" t="s">
        <v>1235</v>
      </c>
      <c r="S63" s="199" t="s">
        <v>224</v>
      </c>
      <c r="T63" s="200" t="s">
        <v>694</v>
      </c>
      <c r="U63" s="201" t="n">
        <v>0.55</v>
      </c>
      <c r="V63" s="201" t="n">
        <f aca="false">ROUND(E63*U63,2)</f>
        <v>17.6</v>
      </c>
      <c r="W63" s="201"/>
      <c r="X63" s="201" t="s">
        <v>22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123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2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2</v>
      </c>
      <c r="B65" s="194" t="s">
        <v>1252</v>
      </c>
      <c r="C65" s="195" t="s">
        <v>1253</v>
      </c>
      <c r="D65" s="196" t="s">
        <v>340</v>
      </c>
      <c r="E65" s="197" t="n">
        <v>12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1235</v>
      </c>
      <c r="S65" s="199" t="s">
        <v>224</v>
      </c>
      <c r="T65" s="200" t="s">
        <v>694</v>
      </c>
      <c r="U65" s="201" t="n">
        <v>0.174</v>
      </c>
      <c r="V65" s="201" t="n">
        <f aca="false">ROUND(E65*U65,2)</f>
        <v>2.09</v>
      </c>
      <c r="W65" s="201"/>
      <c r="X65" s="201" t="s">
        <v>22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5" t="s">
        <v>1254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2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33</v>
      </c>
      <c r="B67" s="194" t="s">
        <v>1255</v>
      </c>
      <c r="C67" s="195" t="s">
        <v>1256</v>
      </c>
      <c r="D67" s="196" t="s">
        <v>340</v>
      </c>
      <c r="E67" s="197" t="n">
        <v>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1235</v>
      </c>
      <c r="S67" s="199" t="s">
        <v>224</v>
      </c>
      <c r="T67" s="200" t="s">
        <v>694</v>
      </c>
      <c r="U67" s="201" t="n">
        <v>0.211</v>
      </c>
      <c r="V67" s="201" t="n">
        <f aca="false">ROUND(E67*U67,2)</f>
        <v>1.69</v>
      </c>
      <c r="W67" s="201"/>
      <c r="X67" s="201" t="s">
        <v>22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2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1254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2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4</v>
      </c>
      <c r="B69" s="194" t="s">
        <v>1257</v>
      </c>
      <c r="C69" s="195" t="s">
        <v>1258</v>
      </c>
      <c r="D69" s="196" t="s">
        <v>340</v>
      </c>
      <c r="E69" s="197" t="n">
        <v>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1235</v>
      </c>
      <c r="S69" s="199" t="s">
        <v>224</v>
      </c>
      <c r="T69" s="200" t="s">
        <v>694</v>
      </c>
      <c r="U69" s="201" t="n">
        <v>0.259</v>
      </c>
      <c r="V69" s="201" t="n">
        <f aca="false">ROUND(E69*U69,2)</f>
        <v>2.07</v>
      </c>
      <c r="W69" s="201"/>
      <c r="X69" s="201" t="s">
        <v>22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5" t="s">
        <v>1254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2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 t="n">
        <v>35</v>
      </c>
      <c r="B71" s="212" t="s">
        <v>1259</v>
      </c>
      <c r="C71" s="213" t="s">
        <v>1260</v>
      </c>
      <c r="D71" s="214" t="s">
        <v>1230</v>
      </c>
      <c r="E71" s="215" t="n">
        <v>2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7"/>
      <c r="S71" s="217" t="s">
        <v>693</v>
      </c>
      <c r="T71" s="218" t="s">
        <v>694</v>
      </c>
      <c r="U71" s="201" t="n">
        <v>4</v>
      </c>
      <c r="V71" s="201" t="n">
        <f aca="false">ROUND(E71*U71,2)</f>
        <v>8</v>
      </c>
      <c r="W71" s="201"/>
      <c r="X71" s="201" t="s">
        <v>22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 t="n">
        <v>36</v>
      </c>
      <c r="B72" s="212" t="s">
        <v>1261</v>
      </c>
      <c r="C72" s="213" t="s">
        <v>1262</v>
      </c>
      <c r="D72" s="214" t="s">
        <v>1230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693</v>
      </c>
      <c r="T72" s="218" t="s">
        <v>694</v>
      </c>
      <c r="U72" s="201" t="n">
        <v>0</v>
      </c>
      <c r="V72" s="201" t="n">
        <f aca="false">ROUND(E72*U72,2)</f>
        <v>0</v>
      </c>
      <c r="W72" s="201"/>
      <c r="X72" s="201" t="s">
        <v>22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 t="n">
        <v>37</v>
      </c>
      <c r="B73" s="212" t="s">
        <v>1263</v>
      </c>
      <c r="C73" s="213" t="s">
        <v>1264</v>
      </c>
      <c r="D73" s="214" t="s">
        <v>1230</v>
      </c>
      <c r="E73" s="215" t="n">
        <v>12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693</v>
      </c>
      <c r="T73" s="218" t="s">
        <v>694</v>
      </c>
      <c r="U73" s="201" t="n">
        <v>0</v>
      </c>
      <c r="V73" s="201" t="n">
        <f aca="false">ROUND(E73*U73,2)</f>
        <v>0</v>
      </c>
      <c r="W73" s="201"/>
      <c r="X73" s="201" t="s">
        <v>22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 t="n">
        <v>38</v>
      </c>
      <c r="B74" s="212" t="s">
        <v>1265</v>
      </c>
      <c r="C74" s="213" t="s">
        <v>1266</v>
      </c>
      <c r="D74" s="214" t="s">
        <v>1230</v>
      </c>
      <c r="E74" s="215" t="n">
        <v>1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693</v>
      </c>
      <c r="T74" s="218" t="s">
        <v>694</v>
      </c>
      <c r="U74" s="201" t="n">
        <v>0</v>
      </c>
      <c r="V74" s="201" t="n">
        <f aca="false">ROUND(E74*U74,2)</f>
        <v>0</v>
      </c>
      <c r="W74" s="201"/>
      <c r="X74" s="201" t="s">
        <v>22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 t="n">
        <v>39</v>
      </c>
      <c r="B75" s="212" t="s">
        <v>1267</v>
      </c>
      <c r="C75" s="213" t="s">
        <v>1268</v>
      </c>
      <c r="D75" s="214" t="s">
        <v>1269</v>
      </c>
      <c r="E75" s="215" t="n">
        <v>200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/>
      <c r="S75" s="217" t="s">
        <v>693</v>
      </c>
      <c r="T75" s="218" t="s">
        <v>694</v>
      </c>
      <c r="U75" s="201" t="n">
        <v>0</v>
      </c>
      <c r="V75" s="201" t="n">
        <f aca="false">ROUND(E75*U75,2)</f>
        <v>0</v>
      </c>
      <c r="W75" s="201"/>
      <c r="X75" s="201" t="s">
        <v>2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1" t="n">
        <v>40</v>
      </c>
      <c r="B76" s="212" t="s">
        <v>1270</v>
      </c>
      <c r="C76" s="213" t="s">
        <v>1271</v>
      </c>
      <c r="D76" s="214" t="s">
        <v>1272</v>
      </c>
      <c r="E76" s="215" t="n">
        <v>18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</v>
      </c>
      <c r="Q76" s="215" t="n">
        <f aca="false">ROUND(E76*P76,2)</f>
        <v>0</v>
      </c>
      <c r="R76" s="217"/>
      <c r="S76" s="217" t="s">
        <v>693</v>
      </c>
      <c r="T76" s="218" t="s">
        <v>694</v>
      </c>
      <c r="U76" s="201" t="n">
        <v>0</v>
      </c>
      <c r="V76" s="201" t="n">
        <f aca="false">ROUND(E76*U76,2)</f>
        <v>0</v>
      </c>
      <c r="W76" s="201"/>
      <c r="X76" s="201" t="s">
        <v>22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 t="n">
        <v>41</v>
      </c>
      <c r="B77" s="212" t="s">
        <v>1273</v>
      </c>
      <c r="C77" s="213" t="s">
        <v>1274</v>
      </c>
      <c r="D77" s="214" t="s">
        <v>1230</v>
      </c>
      <c r="E77" s="215" t="n">
        <v>1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7"/>
      <c r="S77" s="217" t="s">
        <v>693</v>
      </c>
      <c r="T77" s="218" t="s">
        <v>694</v>
      </c>
      <c r="U77" s="201" t="n">
        <v>0</v>
      </c>
      <c r="V77" s="201" t="n">
        <f aca="false">ROUND(E77*U77,2)</f>
        <v>0</v>
      </c>
      <c r="W77" s="201"/>
      <c r="X77" s="201" t="s">
        <v>22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1" t="n">
        <v>42</v>
      </c>
      <c r="B78" s="212" t="s">
        <v>1275</v>
      </c>
      <c r="C78" s="213" t="s">
        <v>1276</v>
      </c>
      <c r="D78" s="214" t="s">
        <v>1230</v>
      </c>
      <c r="E78" s="215" t="n">
        <v>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.06142</v>
      </c>
      <c r="O78" s="215" t="n">
        <f aca="false">ROUND(E78*N78,2)</f>
        <v>0.06</v>
      </c>
      <c r="P78" s="215" t="n">
        <v>0</v>
      </c>
      <c r="Q78" s="215" t="n">
        <f aca="false">ROUND(E78*P78,2)</f>
        <v>0</v>
      </c>
      <c r="R78" s="217"/>
      <c r="S78" s="217" t="s">
        <v>693</v>
      </c>
      <c r="T78" s="218" t="s">
        <v>694</v>
      </c>
      <c r="U78" s="201" t="n">
        <v>0</v>
      </c>
      <c r="V78" s="201" t="n">
        <f aca="false">ROUND(E78*U78,2)</f>
        <v>0</v>
      </c>
      <c r="W78" s="201"/>
      <c r="X78" s="201" t="s">
        <v>22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1" t="n">
        <v>43</v>
      </c>
      <c r="B79" s="212" t="s">
        <v>1277</v>
      </c>
      <c r="C79" s="213" t="s">
        <v>1278</v>
      </c>
      <c r="D79" s="214" t="s">
        <v>1230</v>
      </c>
      <c r="E79" s="215" t="n">
        <v>1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0.06142</v>
      </c>
      <c r="O79" s="215" t="n">
        <f aca="false">ROUND(E79*N79,2)</f>
        <v>0.06</v>
      </c>
      <c r="P79" s="215" t="n">
        <v>0</v>
      </c>
      <c r="Q79" s="215" t="n">
        <f aca="false">ROUND(E79*P79,2)</f>
        <v>0</v>
      </c>
      <c r="R79" s="217"/>
      <c r="S79" s="217" t="s">
        <v>693</v>
      </c>
      <c r="T79" s="218" t="s">
        <v>694</v>
      </c>
      <c r="U79" s="201" t="n">
        <v>0</v>
      </c>
      <c r="V79" s="201" t="n">
        <f aca="false">ROUND(E79*U79,2)</f>
        <v>0</v>
      </c>
      <c r="W79" s="201"/>
      <c r="X79" s="201" t="s">
        <v>22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 t="n">
        <v>44</v>
      </c>
      <c r="B80" s="212" t="s">
        <v>1279</v>
      </c>
      <c r="C80" s="213" t="s">
        <v>1280</v>
      </c>
      <c r="D80" s="214" t="s">
        <v>1230</v>
      </c>
      <c r="E80" s="215" t="n">
        <v>1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5" t="n">
        <v>0.06142</v>
      </c>
      <c r="O80" s="215" t="n">
        <f aca="false">ROUND(E80*N80,2)</f>
        <v>0.06</v>
      </c>
      <c r="P80" s="215" t="n">
        <v>0</v>
      </c>
      <c r="Q80" s="215" t="n">
        <f aca="false">ROUND(E80*P80,2)</f>
        <v>0</v>
      </c>
      <c r="R80" s="217"/>
      <c r="S80" s="217" t="s">
        <v>693</v>
      </c>
      <c r="T80" s="218" t="s">
        <v>694</v>
      </c>
      <c r="U80" s="201" t="n">
        <v>0</v>
      </c>
      <c r="V80" s="201" t="n">
        <f aca="false">ROUND(E80*U80,2)</f>
        <v>0</v>
      </c>
      <c r="W80" s="201"/>
      <c r="X80" s="201" t="s">
        <v>22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1" t="n">
        <v>45</v>
      </c>
      <c r="B81" s="212" t="s">
        <v>1281</v>
      </c>
      <c r="C81" s="213" t="s">
        <v>1282</v>
      </c>
      <c r="D81" s="214" t="s">
        <v>340</v>
      </c>
      <c r="E81" s="215" t="n">
        <v>2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.012</v>
      </c>
      <c r="O81" s="215" t="n">
        <f aca="false">ROUND(E81*N81,2)</f>
        <v>0.02</v>
      </c>
      <c r="P81" s="215" t="n">
        <v>0</v>
      </c>
      <c r="Q81" s="215" t="n">
        <f aca="false">ROUND(E81*P81,2)</f>
        <v>0</v>
      </c>
      <c r="R81" s="217" t="s">
        <v>278</v>
      </c>
      <c r="S81" s="217" t="s">
        <v>224</v>
      </c>
      <c r="T81" s="218" t="s">
        <v>694</v>
      </c>
      <c r="U81" s="201" t="n">
        <v>0</v>
      </c>
      <c r="V81" s="201" t="n">
        <f aca="false">ROUND(E81*U81,2)</f>
        <v>0</v>
      </c>
      <c r="W81" s="201"/>
      <c r="X81" s="201" t="s">
        <v>27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8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211" t="n">
        <v>46</v>
      </c>
      <c r="B82" s="212" t="s">
        <v>1283</v>
      </c>
      <c r="C82" s="213" t="s">
        <v>1284</v>
      </c>
      <c r="D82" s="214" t="s">
        <v>340</v>
      </c>
      <c r="E82" s="215" t="n">
        <v>2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5" t="n">
        <v>0.00192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7" t="s">
        <v>278</v>
      </c>
      <c r="S82" s="217" t="s">
        <v>224</v>
      </c>
      <c r="T82" s="218" t="s">
        <v>694</v>
      </c>
      <c r="U82" s="201" t="n">
        <v>0</v>
      </c>
      <c r="V82" s="201" t="n">
        <f aca="false">ROUND(E82*U82,2)</f>
        <v>0</v>
      </c>
      <c r="W82" s="201"/>
      <c r="X82" s="201" t="s">
        <v>27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8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11" t="n">
        <v>47</v>
      </c>
      <c r="B83" s="212" t="s">
        <v>1285</v>
      </c>
      <c r="C83" s="213" t="s">
        <v>1286</v>
      </c>
      <c r="D83" s="214" t="s">
        <v>340</v>
      </c>
      <c r="E83" s="215" t="n">
        <v>2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5" t="n">
        <v>0.0062</v>
      </c>
      <c r="O83" s="215" t="n">
        <f aca="false">ROUND(E83*N83,2)</f>
        <v>0.01</v>
      </c>
      <c r="P83" s="215" t="n">
        <v>0</v>
      </c>
      <c r="Q83" s="215" t="n">
        <f aca="false">ROUND(E83*P83,2)</f>
        <v>0</v>
      </c>
      <c r="R83" s="217" t="s">
        <v>278</v>
      </c>
      <c r="S83" s="217" t="s">
        <v>224</v>
      </c>
      <c r="T83" s="218" t="s">
        <v>694</v>
      </c>
      <c r="U83" s="201" t="n">
        <v>0</v>
      </c>
      <c r="V83" s="201" t="n">
        <f aca="false">ROUND(E83*U83,2)</f>
        <v>0</v>
      </c>
      <c r="W83" s="201"/>
      <c r="X83" s="201" t="s">
        <v>27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8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 t="n">
        <v>48</v>
      </c>
      <c r="B84" s="212" t="s">
        <v>1287</v>
      </c>
      <c r="C84" s="213" t="s">
        <v>1288</v>
      </c>
      <c r="D84" s="214" t="s">
        <v>340</v>
      </c>
      <c r="E84" s="215" t="n">
        <v>2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5" t="n">
        <v>9E-005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7" t="s">
        <v>278</v>
      </c>
      <c r="S84" s="217" t="s">
        <v>224</v>
      </c>
      <c r="T84" s="218" t="s">
        <v>694</v>
      </c>
      <c r="U84" s="201" t="n">
        <v>0</v>
      </c>
      <c r="V84" s="201" t="n">
        <f aca="false">ROUND(E84*U84,2)</f>
        <v>0</v>
      </c>
      <c r="W84" s="201"/>
      <c r="X84" s="201" t="s">
        <v>27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8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11" t="n">
        <v>49</v>
      </c>
      <c r="B85" s="212" t="s">
        <v>1289</v>
      </c>
      <c r="C85" s="213" t="s">
        <v>1290</v>
      </c>
      <c r="D85" s="214" t="s">
        <v>340</v>
      </c>
      <c r="E85" s="215" t="n">
        <v>1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5" t="n">
        <v>0.00075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7" t="s">
        <v>278</v>
      </c>
      <c r="S85" s="217" t="s">
        <v>224</v>
      </c>
      <c r="T85" s="218" t="s">
        <v>694</v>
      </c>
      <c r="U85" s="201" t="n">
        <v>0</v>
      </c>
      <c r="V85" s="201" t="n">
        <f aca="false">ROUND(E85*U85,2)</f>
        <v>0</v>
      </c>
      <c r="W85" s="201"/>
      <c r="X85" s="201" t="s">
        <v>27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 t="n">
        <v>50</v>
      </c>
      <c r="B86" s="212" t="s">
        <v>1291</v>
      </c>
      <c r="C86" s="213" t="s">
        <v>1292</v>
      </c>
      <c r="D86" s="214" t="s">
        <v>340</v>
      </c>
      <c r="E86" s="215" t="n">
        <v>6</v>
      </c>
      <c r="F86" s="216"/>
      <c r="G86" s="217" t="n">
        <f aca="false">ROUND(E86*F86,2)</f>
        <v>0</v>
      </c>
      <c r="H86" s="216"/>
      <c r="I86" s="217" t="n">
        <f aca="false">ROUND(E86*H86,2)</f>
        <v>0</v>
      </c>
      <c r="J86" s="216"/>
      <c r="K86" s="217" t="n">
        <f aca="false">ROUND(E86*J86,2)</f>
        <v>0</v>
      </c>
      <c r="L86" s="217" t="n">
        <v>21</v>
      </c>
      <c r="M86" s="217" t="n">
        <f aca="false">G86*(1+L86/100)</f>
        <v>0</v>
      </c>
      <c r="N86" s="215" t="n">
        <v>0.0008</v>
      </c>
      <c r="O86" s="215" t="n">
        <f aca="false">ROUND(E86*N86,2)</f>
        <v>0</v>
      </c>
      <c r="P86" s="215" t="n">
        <v>0</v>
      </c>
      <c r="Q86" s="215" t="n">
        <f aca="false">ROUND(E86*P86,2)</f>
        <v>0</v>
      </c>
      <c r="R86" s="217" t="s">
        <v>278</v>
      </c>
      <c r="S86" s="217" t="s">
        <v>224</v>
      </c>
      <c r="T86" s="218" t="s">
        <v>694</v>
      </c>
      <c r="U86" s="201" t="n">
        <v>0</v>
      </c>
      <c r="V86" s="201" t="n">
        <f aca="false">ROUND(E86*U86,2)</f>
        <v>0</v>
      </c>
      <c r="W86" s="201"/>
      <c r="X86" s="201" t="s">
        <v>27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8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 t="n">
        <v>51</v>
      </c>
      <c r="B87" s="212" t="s">
        <v>1293</v>
      </c>
      <c r="C87" s="213" t="s">
        <v>1294</v>
      </c>
      <c r="D87" s="214" t="s">
        <v>340</v>
      </c>
      <c r="E87" s="215" t="n">
        <v>9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5" t="n">
        <v>0.00027</v>
      </c>
      <c r="O87" s="215" t="n">
        <f aca="false">ROUND(E87*N87,2)</f>
        <v>0</v>
      </c>
      <c r="P87" s="215" t="n">
        <v>0</v>
      </c>
      <c r="Q87" s="215" t="n">
        <f aca="false">ROUND(E87*P87,2)</f>
        <v>0</v>
      </c>
      <c r="R87" s="217" t="s">
        <v>278</v>
      </c>
      <c r="S87" s="217" t="s">
        <v>224</v>
      </c>
      <c r="T87" s="218" t="s">
        <v>694</v>
      </c>
      <c r="U87" s="201" t="n">
        <v>0</v>
      </c>
      <c r="V87" s="201" t="n">
        <f aca="false">ROUND(E87*U87,2)</f>
        <v>0</v>
      </c>
      <c r="W87" s="201"/>
      <c r="X87" s="201" t="s">
        <v>279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8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211" t="n">
        <v>52</v>
      </c>
      <c r="B88" s="212" t="s">
        <v>1295</v>
      </c>
      <c r="C88" s="213" t="s">
        <v>1296</v>
      </c>
      <c r="D88" s="214" t="s">
        <v>340</v>
      </c>
      <c r="E88" s="215" t="n">
        <v>11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5" t="n">
        <v>0.00049</v>
      </c>
      <c r="O88" s="215" t="n">
        <f aca="false">ROUND(E88*N88,2)</f>
        <v>0.01</v>
      </c>
      <c r="P88" s="215" t="n">
        <v>0</v>
      </c>
      <c r="Q88" s="215" t="n">
        <f aca="false">ROUND(E88*P88,2)</f>
        <v>0</v>
      </c>
      <c r="R88" s="217" t="s">
        <v>278</v>
      </c>
      <c r="S88" s="217" t="s">
        <v>224</v>
      </c>
      <c r="T88" s="218" t="s">
        <v>694</v>
      </c>
      <c r="U88" s="201" t="n">
        <v>0</v>
      </c>
      <c r="V88" s="201" t="n">
        <f aca="false">ROUND(E88*U88,2)</f>
        <v>0</v>
      </c>
      <c r="W88" s="201"/>
      <c r="X88" s="201" t="s">
        <v>27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8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1" t="n">
        <v>53</v>
      </c>
      <c r="B89" s="212" t="s">
        <v>1297</v>
      </c>
      <c r="C89" s="213" t="s">
        <v>1298</v>
      </c>
      <c r="D89" s="214" t="s">
        <v>340</v>
      </c>
      <c r="E89" s="215" t="n">
        <v>2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5" t="n">
        <v>0.054</v>
      </c>
      <c r="O89" s="215" t="n">
        <f aca="false">ROUND(E89*N89,2)</f>
        <v>0.11</v>
      </c>
      <c r="P89" s="215" t="n">
        <v>0</v>
      </c>
      <c r="Q89" s="215" t="n">
        <f aca="false">ROUND(E89*P89,2)</f>
        <v>0</v>
      </c>
      <c r="R89" s="217"/>
      <c r="S89" s="217" t="s">
        <v>693</v>
      </c>
      <c r="T89" s="218" t="s">
        <v>694</v>
      </c>
      <c r="U89" s="201" t="n">
        <v>0</v>
      </c>
      <c r="V89" s="201" t="n">
        <f aca="false">ROUND(E89*U89,2)</f>
        <v>0</v>
      </c>
      <c r="W89" s="201"/>
      <c r="X89" s="201" t="s">
        <v>279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8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1" t="n">
        <v>54</v>
      </c>
      <c r="B90" s="212" t="s">
        <v>1299</v>
      </c>
      <c r="C90" s="213" t="s">
        <v>1300</v>
      </c>
      <c r="D90" s="214" t="s">
        <v>1230</v>
      </c>
      <c r="E90" s="215" t="n">
        <v>1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5" t="n">
        <v>0</v>
      </c>
      <c r="O90" s="215" t="n">
        <f aca="false">ROUND(E90*N90,2)</f>
        <v>0</v>
      </c>
      <c r="P90" s="215" t="n">
        <v>0</v>
      </c>
      <c r="Q90" s="215" t="n">
        <f aca="false">ROUND(E90*P90,2)</f>
        <v>0</v>
      </c>
      <c r="R90" s="217"/>
      <c r="S90" s="217" t="s">
        <v>693</v>
      </c>
      <c r="T90" s="218" t="s">
        <v>694</v>
      </c>
      <c r="U90" s="201" t="n">
        <v>0</v>
      </c>
      <c r="V90" s="201" t="n">
        <f aca="false">ROUND(E90*U90,2)</f>
        <v>0</v>
      </c>
      <c r="W90" s="201"/>
      <c r="X90" s="201" t="s">
        <v>27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11" t="n">
        <v>55</v>
      </c>
      <c r="B91" s="212" t="s">
        <v>1301</v>
      </c>
      <c r="C91" s="213" t="s">
        <v>1302</v>
      </c>
      <c r="D91" s="214" t="s">
        <v>340</v>
      </c>
      <c r="E91" s="215" t="n">
        <v>2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5" t="n">
        <v>0.585</v>
      </c>
      <c r="O91" s="215" t="n">
        <f aca="false">ROUND(E91*N91,2)</f>
        <v>1.17</v>
      </c>
      <c r="P91" s="215" t="n">
        <v>0</v>
      </c>
      <c r="Q91" s="215" t="n">
        <f aca="false">ROUND(E91*P91,2)</f>
        <v>0</v>
      </c>
      <c r="R91" s="217" t="s">
        <v>278</v>
      </c>
      <c r="S91" s="217" t="s">
        <v>224</v>
      </c>
      <c r="T91" s="218" t="s">
        <v>694</v>
      </c>
      <c r="U91" s="201" t="n">
        <v>0</v>
      </c>
      <c r="V91" s="201" t="n">
        <f aca="false">ROUND(E91*U91,2)</f>
        <v>0</v>
      </c>
      <c r="W91" s="201"/>
      <c r="X91" s="201" t="s">
        <v>27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8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56</v>
      </c>
      <c r="B92" s="194" t="s">
        <v>1303</v>
      </c>
      <c r="C92" s="195" t="s">
        <v>1304</v>
      </c>
      <c r="D92" s="196" t="s">
        <v>274</v>
      </c>
      <c r="E92" s="197" t="n">
        <v>2.159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 t="s">
        <v>1235</v>
      </c>
      <c r="S92" s="199" t="s">
        <v>224</v>
      </c>
      <c r="T92" s="200" t="s">
        <v>694</v>
      </c>
      <c r="U92" s="201" t="n">
        <v>1.47</v>
      </c>
      <c r="V92" s="201" t="n">
        <f aca="false">ROUND(E92*U92,2)</f>
        <v>3.17</v>
      </c>
      <c r="W92" s="201"/>
      <c r="X92" s="201" t="s">
        <v>22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0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05" t="s">
        <v>1306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2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218</v>
      </c>
      <c r="B94" s="186" t="s">
        <v>142</v>
      </c>
      <c r="C94" s="187" t="s">
        <v>143</v>
      </c>
      <c r="D94" s="188"/>
      <c r="E94" s="189"/>
      <c r="F94" s="190"/>
      <c r="G94" s="190" t="n">
        <f aca="false">SUMIF(AG95:AG161,"&lt;&gt;NOR",G95:G161)</f>
        <v>0</v>
      </c>
      <c r="H94" s="190"/>
      <c r="I94" s="190" t="n">
        <f aca="false">SUM(I95:I161)</f>
        <v>0</v>
      </c>
      <c r="J94" s="190"/>
      <c r="K94" s="190" t="n">
        <f aca="false">SUM(K95:K161)</f>
        <v>0</v>
      </c>
      <c r="L94" s="190"/>
      <c r="M94" s="190" t="n">
        <f aca="false">SUM(M95:M161)</f>
        <v>0</v>
      </c>
      <c r="N94" s="189"/>
      <c r="O94" s="189" t="n">
        <f aca="false">SUM(O95:O161)</f>
        <v>2.31</v>
      </c>
      <c r="P94" s="189"/>
      <c r="Q94" s="189" t="n">
        <f aca="false">SUM(Q95:Q161)</f>
        <v>0</v>
      </c>
      <c r="R94" s="190"/>
      <c r="S94" s="190"/>
      <c r="T94" s="191"/>
      <c r="U94" s="192"/>
      <c r="V94" s="192" t="n">
        <f aca="false">SUM(V95:V161)</f>
        <v>226.33</v>
      </c>
      <c r="W94" s="192"/>
      <c r="X94" s="192"/>
      <c r="AG94" s="0" t="s">
        <v>219</v>
      </c>
    </row>
    <row r="95" customFormat="false" ht="12.75" hidden="false" customHeight="false" outlineLevel="1" collapsed="false">
      <c r="A95" s="193" t="n">
        <v>57</v>
      </c>
      <c r="B95" s="194" t="s">
        <v>1307</v>
      </c>
      <c r="C95" s="195" t="s">
        <v>1308</v>
      </c>
      <c r="D95" s="196" t="s">
        <v>284</v>
      </c>
      <c r="E95" s="197" t="n">
        <v>14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465</v>
      </c>
      <c r="O95" s="197" t="n">
        <f aca="false">ROUND(E95*N95,2)</f>
        <v>0.66</v>
      </c>
      <c r="P95" s="197" t="n">
        <v>0</v>
      </c>
      <c r="Q95" s="197" t="n">
        <f aca="false">ROUND(E95*P95,2)</f>
        <v>0</v>
      </c>
      <c r="R95" s="199"/>
      <c r="S95" s="199" t="s">
        <v>693</v>
      </c>
      <c r="T95" s="200" t="s">
        <v>694</v>
      </c>
      <c r="U95" s="201" t="n">
        <v>0.49</v>
      </c>
      <c r="V95" s="201" t="n">
        <f aca="false">ROUND(E95*U95,2)</f>
        <v>69.09</v>
      </c>
      <c r="W95" s="201"/>
      <c r="X95" s="201" t="s">
        <v>22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20" t="s">
        <v>1309</v>
      </c>
      <c r="D96" s="220"/>
      <c r="E96" s="220"/>
      <c r="F96" s="220"/>
      <c r="G96" s="220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7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19" t="s">
        <v>823</v>
      </c>
      <c r="D97" s="219"/>
      <c r="E97" s="219"/>
      <c r="F97" s="219"/>
      <c r="G97" s="219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7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8</v>
      </c>
      <c r="B98" s="194" t="s">
        <v>1310</v>
      </c>
      <c r="C98" s="195" t="s">
        <v>1311</v>
      </c>
      <c r="D98" s="196" t="s">
        <v>284</v>
      </c>
      <c r="E98" s="197" t="n">
        <v>82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465</v>
      </c>
      <c r="O98" s="197" t="n">
        <f aca="false">ROUND(E98*N98,2)</f>
        <v>0.38</v>
      </c>
      <c r="P98" s="197" t="n">
        <v>0</v>
      </c>
      <c r="Q98" s="197" t="n">
        <f aca="false">ROUND(E98*P98,2)</f>
        <v>0</v>
      </c>
      <c r="R98" s="199"/>
      <c r="S98" s="199" t="s">
        <v>693</v>
      </c>
      <c r="T98" s="200" t="s">
        <v>694</v>
      </c>
      <c r="U98" s="201" t="n">
        <v>0.49</v>
      </c>
      <c r="V98" s="201" t="n">
        <f aca="false">ROUND(E98*U98,2)</f>
        <v>40.18</v>
      </c>
      <c r="W98" s="201"/>
      <c r="X98" s="201" t="s">
        <v>22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2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1" collapsed="false">
      <c r="A99" s="203"/>
      <c r="B99" s="204"/>
      <c r="C99" s="220" t="s">
        <v>1309</v>
      </c>
      <c r="D99" s="220"/>
      <c r="E99" s="220"/>
      <c r="F99" s="220"/>
      <c r="G99" s="220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7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19" t="s">
        <v>823</v>
      </c>
      <c r="D100" s="219"/>
      <c r="E100" s="219"/>
      <c r="F100" s="219"/>
      <c r="G100" s="219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7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9</v>
      </c>
      <c r="B101" s="194" t="s">
        <v>1312</v>
      </c>
      <c r="C101" s="195" t="s">
        <v>1313</v>
      </c>
      <c r="D101" s="196" t="s">
        <v>284</v>
      </c>
      <c r="E101" s="197" t="n">
        <v>1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465</v>
      </c>
      <c r="O101" s="197" t="n">
        <f aca="false">ROUND(E101*N101,2)</f>
        <v>0.07</v>
      </c>
      <c r="P101" s="197" t="n">
        <v>0</v>
      </c>
      <c r="Q101" s="197" t="n">
        <f aca="false">ROUND(E101*P101,2)</f>
        <v>0</v>
      </c>
      <c r="R101" s="199"/>
      <c r="S101" s="199" t="s">
        <v>693</v>
      </c>
      <c r="T101" s="200" t="s">
        <v>694</v>
      </c>
      <c r="U101" s="201" t="n">
        <v>0.49</v>
      </c>
      <c r="V101" s="201" t="n">
        <f aca="false">ROUND(E101*U101,2)</f>
        <v>7.35</v>
      </c>
      <c r="W101" s="201"/>
      <c r="X101" s="201" t="s">
        <v>22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2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20" t="s">
        <v>1309</v>
      </c>
      <c r="D102" s="220"/>
      <c r="E102" s="220"/>
      <c r="F102" s="220"/>
      <c r="G102" s="220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7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19" t="s">
        <v>823</v>
      </c>
      <c r="D103" s="219"/>
      <c r="E103" s="219"/>
      <c r="F103" s="219"/>
      <c r="G103" s="219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7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60</v>
      </c>
      <c r="B104" s="194" t="s">
        <v>1314</v>
      </c>
      <c r="C104" s="195" t="s">
        <v>1315</v>
      </c>
      <c r="D104" s="196" t="s">
        <v>284</v>
      </c>
      <c r="E104" s="197" t="n">
        <v>44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465</v>
      </c>
      <c r="O104" s="197" t="n">
        <f aca="false">ROUND(E104*N104,2)</f>
        <v>0.2</v>
      </c>
      <c r="P104" s="197" t="n">
        <v>0</v>
      </c>
      <c r="Q104" s="197" t="n">
        <f aca="false">ROUND(E104*P104,2)</f>
        <v>0</v>
      </c>
      <c r="R104" s="199"/>
      <c r="S104" s="199" t="s">
        <v>693</v>
      </c>
      <c r="T104" s="200" t="s">
        <v>694</v>
      </c>
      <c r="U104" s="201" t="n">
        <v>0.49</v>
      </c>
      <c r="V104" s="201" t="n">
        <f aca="false">ROUND(E104*U104,2)</f>
        <v>21.56</v>
      </c>
      <c r="W104" s="201"/>
      <c r="X104" s="201" t="s">
        <v>22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20" t="s">
        <v>1309</v>
      </c>
      <c r="D105" s="220"/>
      <c r="E105" s="220"/>
      <c r="F105" s="220"/>
      <c r="G105" s="220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7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19" t="s">
        <v>823</v>
      </c>
      <c r="D106" s="219"/>
      <c r="E106" s="219"/>
      <c r="F106" s="219"/>
      <c r="G106" s="219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7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 t="n">
        <v>61</v>
      </c>
      <c r="B107" s="212" t="s">
        <v>1316</v>
      </c>
      <c r="C107" s="213" t="s">
        <v>1317</v>
      </c>
      <c r="D107" s="214" t="s">
        <v>1318</v>
      </c>
      <c r="E107" s="215" t="n">
        <v>83</v>
      </c>
      <c r="F107" s="216"/>
      <c r="G107" s="217" t="n">
        <f aca="false">ROUND(E107*F107,2)</f>
        <v>0</v>
      </c>
      <c r="H107" s="216"/>
      <c r="I107" s="217" t="n">
        <f aca="false">ROUND(E107*H107,2)</f>
        <v>0</v>
      </c>
      <c r="J107" s="216"/>
      <c r="K107" s="217" t="n">
        <f aca="false">ROUND(E107*J107,2)</f>
        <v>0</v>
      </c>
      <c r="L107" s="217" t="n">
        <v>21</v>
      </c>
      <c r="M107" s="217" t="n">
        <f aca="false">G107*(1+L107/100)</f>
        <v>0</v>
      </c>
      <c r="N107" s="215" t="n">
        <v>0</v>
      </c>
      <c r="O107" s="215" t="n">
        <f aca="false">ROUND(E107*N107,2)</f>
        <v>0</v>
      </c>
      <c r="P107" s="215" t="n">
        <v>0</v>
      </c>
      <c r="Q107" s="215" t="n">
        <f aca="false">ROUND(E107*P107,2)</f>
        <v>0</v>
      </c>
      <c r="R107" s="217"/>
      <c r="S107" s="217" t="s">
        <v>693</v>
      </c>
      <c r="T107" s="218" t="s">
        <v>694</v>
      </c>
      <c r="U107" s="201" t="n">
        <v>0</v>
      </c>
      <c r="V107" s="201" t="n">
        <f aca="false">ROUND(E107*U107,2)</f>
        <v>0</v>
      </c>
      <c r="W107" s="201"/>
      <c r="X107" s="201" t="s">
        <v>22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1" t="n">
        <v>62</v>
      </c>
      <c r="B108" s="212" t="s">
        <v>1319</v>
      </c>
      <c r="C108" s="213" t="s">
        <v>1320</v>
      </c>
      <c r="D108" s="214" t="s">
        <v>1318</v>
      </c>
      <c r="E108" s="215" t="n">
        <v>187</v>
      </c>
      <c r="F108" s="216"/>
      <c r="G108" s="217" t="n">
        <f aca="false">ROUND(E108*F108,2)</f>
        <v>0</v>
      </c>
      <c r="H108" s="216"/>
      <c r="I108" s="217" t="n">
        <f aca="false">ROUND(E108*H108,2)</f>
        <v>0</v>
      </c>
      <c r="J108" s="216"/>
      <c r="K108" s="217" t="n">
        <f aca="false">ROUND(E108*J108,2)</f>
        <v>0</v>
      </c>
      <c r="L108" s="217" t="n">
        <v>21</v>
      </c>
      <c r="M108" s="217" t="n">
        <f aca="false">G108*(1+L108/100)</f>
        <v>0</v>
      </c>
      <c r="N108" s="215" t="n">
        <v>0</v>
      </c>
      <c r="O108" s="215" t="n">
        <f aca="false">ROUND(E108*N108,2)</f>
        <v>0</v>
      </c>
      <c r="P108" s="215" t="n">
        <v>0</v>
      </c>
      <c r="Q108" s="215" t="n">
        <f aca="false">ROUND(E108*P108,2)</f>
        <v>0</v>
      </c>
      <c r="R108" s="217"/>
      <c r="S108" s="217" t="s">
        <v>693</v>
      </c>
      <c r="T108" s="218" t="s">
        <v>694</v>
      </c>
      <c r="U108" s="201" t="n">
        <v>0</v>
      </c>
      <c r="V108" s="201" t="n">
        <f aca="false">ROUND(E108*U108,2)</f>
        <v>0</v>
      </c>
      <c r="W108" s="201"/>
      <c r="X108" s="201" t="s">
        <v>22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1" t="n">
        <v>63</v>
      </c>
      <c r="B109" s="212" t="s">
        <v>1321</v>
      </c>
      <c r="C109" s="213" t="s">
        <v>1322</v>
      </c>
      <c r="D109" s="214" t="s">
        <v>1230</v>
      </c>
      <c r="E109" s="215" t="n">
        <v>1</v>
      </c>
      <c r="F109" s="216"/>
      <c r="G109" s="217" t="n">
        <f aca="false">ROUND(E109*F109,2)</f>
        <v>0</v>
      </c>
      <c r="H109" s="216"/>
      <c r="I109" s="217" t="n">
        <f aca="false">ROUND(E109*H109,2)</f>
        <v>0</v>
      </c>
      <c r="J109" s="216"/>
      <c r="K109" s="217" t="n">
        <f aca="false">ROUND(E109*J109,2)</f>
        <v>0</v>
      </c>
      <c r="L109" s="217" t="n">
        <v>21</v>
      </c>
      <c r="M109" s="217" t="n">
        <f aca="false">G109*(1+L109/100)</f>
        <v>0</v>
      </c>
      <c r="N109" s="215" t="n">
        <v>0</v>
      </c>
      <c r="O109" s="215" t="n">
        <f aca="false">ROUND(E109*N109,2)</f>
        <v>0</v>
      </c>
      <c r="P109" s="215" t="n">
        <v>0</v>
      </c>
      <c r="Q109" s="215" t="n">
        <f aca="false">ROUND(E109*P109,2)</f>
        <v>0</v>
      </c>
      <c r="R109" s="217"/>
      <c r="S109" s="217" t="s">
        <v>693</v>
      </c>
      <c r="T109" s="218" t="s">
        <v>694</v>
      </c>
      <c r="U109" s="201" t="n">
        <v>0</v>
      </c>
      <c r="V109" s="201" t="n">
        <f aca="false">ROUND(E109*U109,2)</f>
        <v>0</v>
      </c>
      <c r="W109" s="201"/>
      <c r="X109" s="201" t="s">
        <v>22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211" t="n">
        <v>64</v>
      </c>
      <c r="B110" s="212" t="s">
        <v>1323</v>
      </c>
      <c r="C110" s="213" t="s">
        <v>1324</v>
      </c>
      <c r="D110" s="214" t="s">
        <v>284</v>
      </c>
      <c r="E110" s="215" t="n">
        <v>14</v>
      </c>
      <c r="F110" s="216"/>
      <c r="G110" s="217" t="n">
        <f aca="false">ROUND(E110*F110,2)</f>
        <v>0</v>
      </c>
      <c r="H110" s="216"/>
      <c r="I110" s="217" t="n">
        <f aca="false">ROUND(E110*H110,2)</f>
        <v>0</v>
      </c>
      <c r="J110" s="216"/>
      <c r="K110" s="217" t="n">
        <f aca="false">ROUND(E110*J110,2)</f>
        <v>0</v>
      </c>
      <c r="L110" s="217" t="n">
        <v>21</v>
      </c>
      <c r="M110" s="217" t="n">
        <f aca="false">G110*(1+L110/100)</f>
        <v>0</v>
      </c>
      <c r="N110" s="215" t="n">
        <v>0.0159</v>
      </c>
      <c r="O110" s="215" t="n">
        <f aca="false">ROUND(E110*N110,2)</f>
        <v>0.22</v>
      </c>
      <c r="P110" s="215" t="n">
        <v>0</v>
      </c>
      <c r="Q110" s="215" t="n">
        <f aca="false">ROUND(E110*P110,2)</f>
        <v>0</v>
      </c>
      <c r="R110" s="217" t="s">
        <v>1235</v>
      </c>
      <c r="S110" s="217" t="s">
        <v>224</v>
      </c>
      <c r="T110" s="218" t="s">
        <v>694</v>
      </c>
      <c r="U110" s="201" t="n">
        <v>0.897</v>
      </c>
      <c r="V110" s="201" t="n">
        <f aca="false">ROUND(E110*U110,2)</f>
        <v>12.56</v>
      </c>
      <c r="W110" s="201"/>
      <c r="X110" s="201" t="s">
        <v>22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65</v>
      </c>
      <c r="B111" s="194" t="s">
        <v>1325</v>
      </c>
      <c r="C111" s="195" t="s">
        <v>1326</v>
      </c>
      <c r="D111" s="196" t="s">
        <v>284</v>
      </c>
      <c r="E111" s="197" t="n">
        <v>47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059</v>
      </c>
      <c r="O111" s="197" t="n">
        <f aca="false">ROUND(E111*N111,2)</f>
        <v>0.03</v>
      </c>
      <c r="P111" s="197" t="n">
        <v>0</v>
      </c>
      <c r="Q111" s="197" t="n">
        <f aca="false">ROUND(E111*P111,2)</f>
        <v>0</v>
      </c>
      <c r="R111" s="199" t="s">
        <v>1235</v>
      </c>
      <c r="S111" s="199" t="s">
        <v>224</v>
      </c>
      <c r="T111" s="200" t="s">
        <v>694</v>
      </c>
      <c r="U111" s="201" t="n">
        <v>0.755</v>
      </c>
      <c r="V111" s="201" t="n">
        <f aca="false">ROUND(E111*U111,2)</f>
        <v>35.49</v>
      </c>
      <c r="W111" s="201"/>
      <c r="X111" s="201" t="s">
        <v>22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2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05" t="s">
        <v>1327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2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 t="n">
        <v>66</v>
      </c>
      <c r="B113" s="212" t="s">
        <v>1328</v>
      </c>
      <c r="C113" s="213" t="s">
        <v>1329</v>
      </c>
      <c r="D113" s="214" t="s">
        <v>1230</v>
      </c>
      <c r="E113" s="215" t="n">
        <v>32</v>
      </c>
      <c r="F113" s="216"/>
      <c r="G113" s="217" t="n">
        <f aca="false">ROUND(E113*F113,2)</f>
        <v>0</v>
      </c>
      <c r="H113" s="216"/>
      <c r="I113" s="217" t="n">
        <f aca="false">ROUND(E113*H113,2)</f>
        <v>0</v>
      </c>
      <c r="J113" s="216"/>
      <c r="K113" s="217" t="n">
        <f aca="false">ROUND(E113*J113,2)</f>
        <v>0</v>
      </c>
      <c r="L113" s="217" t="n">
        <v>21</v>
      </c>
      <c r="M113" s="217" t="n">
        <f aca="false">G113*(1+L113/100)</f>
        <v>0</v>
      </c>
      <c r="N113" s="215" t="n">
        <v>0.00504</v>
      </c>
      <c r="O113" s="215" t="n">
        <f aca="false">ROUND(E113*N113,2)</f>
        <v>0.16</v>
      </c>
      <c r="P113" s="215" t="n">
        <v>0</v>
      </c>
      <c r="Q113" s="215" t="n">
        <f aca="false">ROUND(E113*P113,2)</f>
        <v>0</v>
      </c>
      <c r="R113" s="217"/>
      <c r="S113" s="217" t="s">
        <v>693</v>
      </c>
      <c r="T113" s="218" t="s">
        <v>694</v>
      </c>
      <c r="U113" s="201" t="n">
        <v>0</v>
      </c>
      <c r="V113" s="201" t="n">
        <f aca="false">ROUND(E113*U113,2)</f>
        <v>0</v>
      </c>
      <c r="W113" s="201"/>
      <c r="X113" s="201" t="s">
        <v>22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2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1" t="n">
        <v>67</v>
      </c>
      <c r="B114" s="212" t="s">
        <v>1330</v>
      </c>
      <c r="C114" s="213" t="s">
        <v>1331</v>
      </c>
      <c r="D114" s="214" t="s">
        <v>1230</v>
      </c>
      <c r="E114" s="215" t="n">
        <v>42</v>
      </c>
      <c r="F114" s="216"/>
      <c r="G114" s="217" t="n">
        <f aca="false">ROUND(E114*F114,2)</f>
        <v>0</v>
      </c>
      <c r="H114" s="216"/>
      <c r="I114" s="217" t="n">
        <f aca="false">ROUND(E114*H114,2)</f>
        <v>0</v>
      </c>
      <c r="J114" s="216"/>
      <c r="K114" s="217" t="n">
        <f aca="false">ROUND(E114*J114,2)</f>
        <v>0</v>
      </c>
      <c r="L114" s="217" t="n">
        <v>21</v>
      </c>
      <c r="M114" s="217" t="n">
        <f aca="false">G114*(1+L114/100)</f>
        <v>0</v>
      </c>
      <c r="N114" s="215" t="n">
        <v>0.00504</v>
      </c>
      <c r="O114" s="215" t="n">
        <f aca="false">ROUND(E114*N114,2)</f>
        <v>0.21</v>
      </c>
      <c r="P114" s="215" t="n">
        <v>0</v>
      </c>
      <c r="Q114" s="215" t="n">
        <f aca="false">ROUND(E114*P114,2)</f>
        <v>0</v>
      </c>
      <c r="R114" s="217"/>
      <c r="S114" s="217" t="s">
        <v>693</v>
      </c>
      <c r="T114" s="218" t="s">
        <v>694</v>
      </c>
      <c r="U114" s="201" t="n">
        <v>0</v>
      </c>
      <c r="V114" s="201" t="n">
        <f aca="false">ROUND(E114*U114,2)</f>
        <v>0</v>
      </c>
      <c r="W114" s="201"/>
      <c r="X114" s="201" t="s">
        <v>22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2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1" t="n">
        <v>68</v>
      </c>
      <c r="B115" s="212" t="s">
        <v>1332</v>
      </c>
      <c r="C115" s="213" t="s">
        <v>1333</v>
      </c>
      <c r="D115" s="214" t="s">
        <v>1230</v>
      </c>
      <c r="E115" s="215" t="n">
        <v>9</v>
      </c>
      <c r="F115" s="216"/>
      <c r="G115" s="217" t="n">
        <f aca="false">ROUND(E115*F115,2)</f>
        <v>0</v>
      </c>
      <c r="H115" s="216"/>
      <c r="I115" s="217" t="n">
        <f aca="false">ROUND(E115*H115,2)</f>
        <v>0</v>
      </c>
      <c r="J115" s="216"/>
      <c r="K115" s="217" t="n">
        <f aca="false">ROUND(E115*J115,2)</f>
        <v>0</v>
      </c>
      <c r="L115" s="217" t="n">
        <v>21</v>
      </c>
      <c r="M115" s="217" t="n">
        <f aca="false">G115*(1+L115/100)</f>
        <v>0</v>
      </c>
      <c r="N115" s="215" t="n">
        <v>0.00504</v>
      </c>
      <c r="O115" s="215" t="n">
        <f aca="false">ROUND(E115*N115,2)</f>
        <v>0.05</v>
      </c>
      <c r="P115" s="215" t="n">
        <v>0</v>
      </c>
      <c r="Q115" s="215" t="n">
        <f aca="false">ROUND(E115*P115,2)</f>
        <v>0</v>
      </c>
      <c r="R115" s="217"/>
      <c r="S115" s="217" t="s">
        <v>693</v>
      </c>
      <c r="T115" s="218" t="s">
        <v>694</v>
      </c>
      <c r="U115" s="201" t="n">
        <v>0</v>
      </c>
      <c r="V115" s="201" t="n">
        <f aca="false">ROUND(E115*U115,2)</f>
        <v>0</v>
      </c>
      <c r="W115" s="201"/>
      <c r="X115" s="201" t="s">
        <v>22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2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 t="n">
        <v>69</v>
      </c>
      <c r="B116" s="212" t="s">
        <v>1334</v>
      </c>
      <c r="C116" s="213" t="s">
        <v>1335</v>
      </c>
      <c r="D116" s="214" t="s">
        <v>1230</v>
      </c>
      <c r="E116" s="215" t="n">
        <v>24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5" t="n">
        <v>0.00504</v>
      </c>
      <c r="O116" s="215" t="n">
        <f aca="false">ROUND(E116*N116,2)</f>
        <v>0.12</v>
      </c>
      <c r="P116" s="215" t="n">
        <v>0</v>
      </c>
      <c r="Q116" s="215" t="n">
        <f aca="false">ROUND(E116*P116,2)</f>
        <v>0</v>
      </c>
      <c r="R116" s="217"/>
      <c r="S116" s="217" t="s">
        <v>693</v>
      </c>
      <c r="T116" s="218" t="s">
        <v>694</v>
      </c>
      <c r="U116" s="201" t="n">
        <v>0</v>
      </c>
      <c r="V116" s="201" t="n">
        <f aca="false">ROUND(E116*U116,2)</f>
        <v>0</v>
      </c>
      <c r="W116" s="201"/>
      <c r="X116" s="201" t="s">
        <v>22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2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211" t="n">
        <v>70</v>
      </c>
      <c r="B117" s="212" t="s">
        <v>1336</v>
      </c>
      <c r="C117" s="213" t="s">
        <v>1337</v>
      </c>
      <c r="D117" s="214" t="s">
        <v>284</v>
      </c>
      <c r="E117" s="215" t="n">
        <v>48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5" t="n">
        <v>2E-005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7" t="s">
        <v>1235</v>
      </c>
      <c r="S117" s="217" t="s">
        <v>224</v>
      </c>
      <c r="T117" s="218" t="s">
        <v>694</v>
      </c>
      <c r="U117" s="201" t="n">
        <v>0.129</v>
      </c>
      <c r="V117" s="201" t="n">
        <f aca="false">ROUND(E117*U117,2)</f>
        <v>6.19</v>
      </c>
      <c r="W117" s="201"/>
      <c r="X117" s="201" t="s">
        <v>22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2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11" t="n">
        <v>71</v>
      </c>
      <c r="B118" s="212" t="s">
        <v>1338</v>
      </c>
      <c r="C118" s="213" t="s">
        <v>1339</v>
      </c>
      <c r="D118" s="214" t="s">
        <v>284</v>
      </c>
      <c r="E118" s="215" t="n">
        <v>14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5" t="n">
        <v>6E-005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7" t="s">
        <v>1235</v>
      </c>
      <c r="S118" s="217" t="s">
        <v>224</v>
      </c>
      <c r="T118" s="218" t="s">
        <v>694</v>
      </c>
      <c r="U118" s="201" t="n">
        <v>0.142</v>
      </c>
      <c r="V118" s="201" t="n">
        <f aca="false">ROUND(E118*U118,2)</f>
        <v>1.99</v>
      </c>
      <c r="W118" s="201"/>
      <c r="X118" s="201" t="s">
        <v>22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2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211" t="n">
        <v>72</v>
      </c>
      <c r="B119" s="212" t="s">
        <v>1340</v>
      </c>
      <c r="C119" s="213" t="s">
        <v>1341</v>
      </c>
      <c r="D119" s="214" t="s">
        <v>284</v>
      </c>
      <c r="E119" s="215" t="n">
        <v>33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21</v>
      </c>
      <c r="M119" s="217" t="n">
        <f aca="false">G119*(1+L119/100)</f>
        <v>0</v>
      </c>
      <c r="N119" s="215" t="n">
        <v>5E-005</v>
      </c>
      <c r="O119" s="215" t="n">
        <f aca="false">ROUND(E119*N119,2)</f>
        <v>0</v>
      </c>
      <c r="P119" s="215" t="n">
        <v>0</v>
      </c>
      <c r="Q119" s="215" t="n">
        <f aca="false">ROUND(E119*P119,2)</f>
        <v>0</v>
      </c>
      <c r="R119" s="217" t="s">
        <v>1235</v>
      </c>
      <c r="S119" s="217" t="s">
        <v>224</v>
      </c>
      <c r="T119" s="218" t="s">
        <v>694</v>
      </c>
      <c r="U119" s="201" t="n">
        <v>0.129</v>
      </c>
      <c r="V119" s="201" t="n">
        <f aca="false">ROUND(E119*U119,2)</f>
        <v>4.26</v>
      </c>
      <c r="W119" s="201"/>
      <c r="X119" s="201" t="s">
        <v>225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2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11" t="n">
        <v>73</v>
      </c>
      <c r="B120" s="212" t="s">
        <v>1342</v>
      </c>
      <c r="C120" s="213" t="s">
        <v>1343</v>
      </c>
      <c r="D120" s="214" t="s">
        <v>284</v>
      </c>
      <c r="E120" s="215" t="n">
        <v>2</v>
      </c>
      <c r="F120" s="216"/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5" t="n">
        <v>7E-005</v>
      </c>
      <c r="O120" s="215" t="n">
        <f aca="false">ROUND(E120*N120,2)</f>
        <v>0</v>
      </c>
      <c r="P120" s="215" t="n">
        <v>0</v>
      </c>
      <c r="Q120" s="215" t="n">
        <f aca="false">ROUND(E120*P120,2)</f>
        <v>0</v>
      </c>
      <c r="R120" s="217" t="s">
        <v>1235</v>
      </c>
      <c r="S120" s="217" t="s">
        <v>224</v>
      </c>
      <c r="T120" s="218" t="s">
        <v>694</v>
      </c>
      <c r="U120" s="201" t="n">
        <v>0.129</v>
      </c>
      <c r="V120" s="201" t="n">
        <f aca="false">ROUND(E120*U120,2)</f>
        <v>0.26</v>
      </c>
      <c r="W120" s="201"/>
      <c r="X120" s="201" t="s">
        <v>22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2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1" t="n">
        <v>74</v>
      </c>
      <c r="B121" s="212" t="s">
        <v>1344</v>
      </c>
      <c r="C121" s="213" t="s">
        <v>1345</v>
      </c>
      <c r="D121" s="214" t="s">
        <v>284</v>
      </c>
      <c r="E121" s="215" t="n">
        <v>6</v>
      </c>
      <c r="F121" s="216"/>
      <c r="G121" s="217" t="n">
        <f aca="false">ROUND(E121*F121,2)</f>
        <v>0</v>
      </c>
      <c r="H121" s="216"/>
      <c r="I121" s="217" t="n">
        <f aca="false">ROUND(E121*H121,2)</f>
        <v>0</v>
      </c>
      <c r="J121" s="216"/>
      <c r="K121" s="217" t="n">
        <f aca="false">ROUND(E121*J121,2)</f>
        <v>0</v>
      </c>
      <c r="L121" s="217" t="n">
        <v>21</v>
      </c>
      <c r="M121" s="217" t="n">
        <f aca="false">G121*(1+L121/100)</f>
        <v>0</v>
      </c>
      <c r="N121" s="215" t="n">
        <v>0.01778</v>
      </c>
      <c r="O121" s="215" t="n">
        <f aca="false">ROUND(E121*N121,2)</f>
        <v>0.11</v>
      </c>
      <c r="P121" s="215" t="n">
        <v>0</v>
      </c>
      <c r="Q121" s="215" t="n">
        <f aca="false">ROUND(E121*P121,2)</f>
        <v>0</v>
      </c>
      <c r="R121" s="217"/>
      <c r="S121" s="217" t="s">
        <v>693</v>
      </c>
      <c r="T121" s="218" t="s">
        <v>694</v>
      </c>
      <c r="U121" s="201" t="n">
        <v>0</v>
      </c>
      <c r="V121" s="201" t="n">
        <f aca="false">ROUND(E121*U121,2)</f>
        <v>0</v>
      </c>
      <c r="W121" s="201"/>
      <c r="X121" s="201" t="s">
        <v>225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2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 t="n">
        <v>75</v>
      </c>
      <c r="B122" s="212" t="s">
        <v>1346</v>
      </c>
      <c r="C122" s="213" t="s">
        <v>1347</v>
      </c>
      <c r="D122" s="214" t="s">
        <v>340</v>
      </c>
      <c r="E122" s="215" t="n">
        <v>41</v>
      </c>
      <c r="F122" s="216"/>
      <c r="G122" s="217" t="n">
        <f aca="false">ROUND(E122*F122,2)</f>
        <v>0</v>
      </c>
      <c r="H122" s="216"/>
      <c r="I122" s="217" t="n">
        <f aca="false">ROUND(E122*H122,2)</f>
        <v>0</v>
      </c>
      <c r="J122" s="216"/>
      <c r="K122" s="217" t="n">
        <f aca="false">ROUND(E122*J122,2)</f>
        <v>0</v>
      </c>
      <c r="L122" s="217" t="n">
        <v>21</v>
      </c>
      <c r="M122" s="217" t="n">
        <f aca="false">G122*(1+L122/100)</f>
        <v>0</v>
      </c>
      <c r="N122" s="215" t="n">
        <v>0</v>
      </c>
      <c r="O122" s="215" t="n">
        <f aca="false">ROUND(E122*N122,2)</f>
        <v>0</v>
      </c>
      <c r="P122" s="215" t="n">
        <v>0</v>
      </c>
      <c r="Q122" s="215" t="n">
        <f aca="false">ROUND(E122*P122,2)</f>
        <v>0</v>
      </c>
      <c r="R122" s="217" t="s">
        <v>1235</v>
      </c>
      <c r="S122" s="217" t="s">
        <v>224</v>
      </c>
      <c r="T122" s="218" t="s">
        <v>694</v>
      </c>
      <c r="U122" s="201" t="n">
        <v>0.425</v>
      </c>
      <c r="V122" s="201" t="n">
        <f aca="false">ROUND(E122*U122,2)</f>
        <v>17.43</v>
      </c>
      <c r="W122" s="201"/>
      <c r="X122" s="201" t="s">
        <v>225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 t="n">
        <v>76</v>
      </c>
      <c r="B123" s="212" t="s">
        <v>1348</v>
      </c>
      <c r="C123" s="213" t="s">
        <v>1349</v>
      </c>
      <c r="D123" s="214" t="s">
        <v>340</v>
      </c>
      <c r="E123" s="215" t="n">
        <v>1</v>
      </c>
      <c r="F123" s="216"/>
      <c r="G123" s="217" t="n">
        <f aca="false">ROUND(E123*F123,2)</f>
        <v>0</v>
      </c>
      <c r="H123" s="216"/>
      <c r="I123" s="217" t="n">
        <f aca="false">ROUND(E123*H123,2)</f>
        <v>0</v>
      </c>
      <c r="J123" s="216"/>
      <c r="K123" s="217" t="n">
        <f aca="false">ROUND(E123*J123,2)</f>
        <v>0</v>
      </c>
      <c r="L123" s="217" t="n">
        <v>21</v>
      </c>
      <c r="M123" s="217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7"/>
      <c r="S123" s="217" t="s">
        <v>693</v>
      </c>
      <c r="T123" s="218" t="s">
        <v>694</v>
      </c>
      <c r="U123" s="201" t="n">
        <v>0</v>
      </c>
      <c r="V123" s="201" t="n">
        <f aca="false">ROUND(E123*U123,2)</f>
        <v>0</v>
      </c>
      <c r="W123" s="201"/>
      <c r="X123" s="201" t="s">
        <v>22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22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 t="n">
        <v>77</v>
      </c>
      <c r="B124" s="212" t="s">
        <v>1350</v>
      </c>
      <c r="C124" s="213" t="s">
        <v>1351</v>
      </c>
      <c r="D124" s="214" t="s">
        <v>1318</v>
      </c>
      <c r="E124" s="215" t="n">
        <v>50</v>
      </c>
      <c r="F124" s="216"/>
      <c r="G124" s="217" t="n">
        <f aca="false">ROUND(E124*F124,2)</f>
        <v>0</v>
      </c>
      <c r="H124" s="216"/>
      <c r="I124" s="217" t="n">
        <f aca="false">ROUND(E124*H124,2)</f>
        <v>0</v>
      </c>
      <c r="J124" s="216"/>
      <c r="K124" s="217" t="n">
        <f aca="false">ROUND(E124*J124,2)</f>
        <v>0</v>
      </c>
      <c r="L124" s="217" t="n">
        <v>21</v>
      </c>
      <c r="M124" s="217" t="n">
        <f aca="false">G124*(1+L124/100)</f>
        <v>0</v>
      </c>
      <c r="N124" s="215" t="n">
        <v>0</v>
      </c>
      <c r="O124" s="215" t="n">
        <f aca="false">ROUND(E124*N124,2)</f>
        <v>0</v>
      </c>
      <c r="P124" s="215" t="n">
        <v>0</v>
      </c>
      <c r="Q124" s="215" t="n">
        <f aca="false">ROUND(E124*P124,2)</f>
        <v>0</v>
      </c>
      <c r="R124" s="217"/>
      <c r="S124" s="217" t="s">
        <v>693</v>
      </c>
      <c r="T124" s="218" t="s">
        <v>694</v>
      </c>
      <c r="U124" s="201" t="n">
        <v>0</v>
      </c>
      <c r="V124" s="201" t="n">
        <f aca="false">ROUND(E124*U124,2)</f>
        <v>0</v>
      </c>
      <c r="W124" s="201"/>
      <c r="X124" s="201" t="s">
        <v>22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2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11" t="n">
        <v>78</v>
      </c>
      <c r="B125" s="212" t="s">
        <v>1352</v>
      </c>
      <c r="C125" s="213" t="s">
        <v>1353</v>
      </c>
      <c r="D125" s="214" t="s">
        <v>340</v>
      </c>
      <c r="E125" s="215" t="n">
        <v>3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21</v>
      </c>
      <c r="M125" s="217" t="n">
        <f aca="false">G125*(1+L125/100)</f>
        <v>0</v>
      </c>
      <c r="N125" s="215" t="n">
        <v>0.0003</v>
      </c>
      <c r="O125" s="215" t="n">
        <f aca="false">ROUND(E125*N125,2)</f>
        <v>0</v>
      </c>
      <c r="P125" s="215" t="n">
        <v>0</v>
      </c>
      <c r="Q125" s="215" t="n">
        <f aca="false">ROUND(E125*P125,2)</f>
        <v>0</v>
      </c>
      <c r="R125" s="217" t="s">
        <v>1235</v>
      </c>
      <c r="S125" s="217" t="s">
        <v>224</v>
      </c>
      <c r="T125" s="218" t="s">
        <v>694</v>
      </c>
      <c r="U125" s="201" t="n">
        <v>0.083</v>
      </c>
      <c r="V125" s="201" t="n">
        <f aca="false">ROUND(E125*U125,2)</f>
        <v>0.25</v>
      </c>
      <c r="W125" s="201"/>
      <c r="X125" s="201" t="s">
        <v>225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22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 t="n">
        <v>79</v>
      </c>
      <c r="B126" s="212" t="s">
        <v>1354</v>
      </c>
      <c r="C126" s="213" t="s">
        <v>1355</v>
      </c>
      <c r="D126" s="214" t="s">
        <v>340</v>
      </c>
      <c r="E126" s="215" t="n">
        <v>1</v>
      </c>
      <c r="F126" s="216"/>
      <c r="G126" s="217" t="n">
        <f aca="false">ROUND(E126*F126,2)</f>
        <v>0</v>
      </c>
      <c r="H126" s="216"/>
      <c r="I126" s="217" t="n">
        <f aca="false">ROUND(E126*H126,2)</f>
        <v>0</v>
      </c>
      <c r="J126" s="216"/>
      <c r="K126" s="217" t="n">
        <f aca="false">ROUND(E126*J126,2)</f>
        <v>0</v>
      </c>
      <c r="L126" s="217" t="n">
        <v>21</v>
      </c>
      <c r="M126" s="217" t="n">
        <f aca="false">G126*(1+L126/100)</f>
        <v>0</v>
      </c>
      <c r="N126" s="215" t="n">
        <v>0.00151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7"/>
      <c r="S126" s="217" t="s">
        <v>693</v>
      </c>
      <c r="T126" s="218" t="s">
        <v>694</v>
      </c>
      <c r="U126" s="201" t="n">
        <v>0.3</v>
      </c>
      <c r="V126" s="201" t="n">
        <f aca="false">ROUND(E126*U126,2)</f>
        <v>0.3</v>
      </c>
      <c r="W126" s="201"/>
      <c r="X126" s="201" t="s">
        <v>22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2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1" t="n">
        <v>80</v>
      </c>
      <c r="B127" s="212" t="s">
        <v>1356</v>
      </c>
      <c r="C127" s="213" t="s">
        <v>1357</v>
      </c>
      <c r="D127" s="214" t="s">
        <v>340</v>
      </c>
      <c r="E127" s="215" t="n">
        <v>1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.0002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7" t="s">
        <v>1235</v>
      </c>
      <c r="S127" s="217" t="s">
        <v>224</v>
      </c>
      <c r="T127" s="218" t="s">
        <v>694</v>
      </c>
      <c r="U127" s="201" t="n">
        <v>0.207</v>
      </c>
      <c r="V127" s="201" t="n">
        <f aca="false">ROUND(E127*U127,2)</f>
        <v>0.21</v>
      </c>
      <c r="W127" s="201"/>
      <c r="X127" s="201" t="s">
        <v>225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 t="n">
        <v>81</v>
      </c>
      <c r="B128" s="212" t="s">
        <v>1358</v>
      </c>
      <c r="C128" s="213" t="s">
        <v>1359</v>
      </c>
      <c r="D128" s="214" t="s">
        <v>340</v>
      </c>
      <c r="E128" s="215" t="n">
        <v>1</v>
      </c>
      <c r="F128" s="216"/>
      <c r="G128" s="217" t="n">
        <f aca="false">ROUND(E128*F128,2)</f>
        <v>0</v>
      </c>
      <c r="H128" s="216"/>
      <c r="I128" s="217" t="n">
        <f aca="false">ROUND(E128*H128,2)</f>
        <v>0</v>
      </c>
      <c r="J128" s="216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5" t="n">
        <v>0.00027</v>
      </c>
      <c r="O128" s="215" t="n">
        <f aca="false">ROUND(E128*N128,2)</f>
        <v>0</v>
      </c>
      <c r="P128" s="215" t="n">
        <v>0</v>
      </c>
      <c r="Q128" s="215" t="n">
        <f aca="false">ROUND(E128*P128,2)</f>
        <v>0</v>
      </c>
      <c r="R128" s="217" t="s">
        <v>1235</v>
      </c>
      <c r="S128" s="217" t="s">
        <v>224</v>
      </c>
      <c r="T128" s="218" t="s">
        <v>694</v>
      </c>
      <c r="U128" s="201" t="n">
        <v>0.227</v>
      </c>
      <c r="V128" s="201" t="n">
        <f aca="false">ROUND(E128*U128,2)</f>
        <v>0.23</v>
      </c>
      <c r="W128" s="201"/>
      <c r="X128" s="201" t="s">
        <v>225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2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 t="n">
        <v>82</v>
      </c>
      <c r="B129" s="212" t="s">
        <v>1360</v>
      </c>
      <c r="C129" s="213" t="s">
        <v>1361</v>
      </c>
      <c r="D129" s="214" t="s">
        <v>340</v>
      </c>
      <c r="E129" s="215" t="n">
        <v>1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.00035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 t="s">
        <v>1235</v>
      </c>
      <c r="S129" s="217" t="s">
        <v>224</v>
      </c>
      <c r="T129" s="218" t="s">
        <v>694</v>
      </c>
      <c r="U129" s="201" t="n">
        <v>0.269</v>
      </c>
      <c r="V129" s="201" t="n">
        <f aca="false">ROUND(E129*U129,2)</f>
        <v>0.27</v>
      </c>
      <c r="W129" s="201"/>
      <c r="X129" s="201" t="s">
        <v>22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2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 t="n">
        <v>83</v>
      </c>
      <c r="B130" s="212" t="s">
        <v>1362</v>
      </c>
      <c r="C130" s="213" t="s">
        <v>1363</v>
      </c>
      <c r="D130" s="214" t="s">
        <v>340</v>
      </c>
      <c r="E130" s="215" t="n">
        <v>2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21</v>
      </c>
      <c r="M130" s="217" t="n">
        <f aca="false">G130*(1+L130/100)</f>
        <v>0</v>
      </c>
      <c r="N130" s="215" t="n">
        <v>0.00031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7" t="s">
        <v>1235</v>
      </c>
      <c r="S130" s="217" t="s">
        <v>224</v>
      </c>
      <c r="T130" s="218" t="s">
        <v>694</v>
      </c>
      <c r="U130" s="201" t="n">
        <v>0.207</v>
      </c>
      <c r="V130" s="201" t="n">
        <f aca="false">ROUND(E130*U130,2)</f>
        <v>0.41</v>
      </c>
      <c r="W130" s="201"/>
      <c r="X130" s="201" t="s">
        <v>225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2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 t="n">
        <v>84</v>
      </c>
      <c r="B131" s="212" t="s">
        <v>1364</v>
      </c>
      <c r="C131" s="213" t="s">
        <v>1365</v>
      </c>
      <c r="D131" s="214" t="s">
        <v>340</v>
      </c>
      <c r="E131" s="215" t="n">
        <v>2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21</v>
      </c>
      <c r="M131" s="217" t="n">
        <f aca="false">G131*(1+L131/100)</f>
        <v>0</v>
      </c>
      <c r="N131" s="215" t="n">
        <v>0.00068</v>
      </c>
      <c r="O131" s="215" t="n">
        <f aca="false">ROUND(E131*N131,2)</f>
        <v>0</v>
      </c>
      <c r="P131" s="215" t="n">
        <v>0</v>
      </c>
      <c r="Q131" s="215" t="n">
        <f aca="false">ROUND(E131*P131,2)</f>
        <v>0</v>
      </c>
      <c r="R131" s="217" t="s">
        <v>1235</v>
      </c>
      <c r="S131" s="217" t="s">
        <v>224</v>
      </c>
      <c r="T131" s="218" t="s">
        <v>694</v>
      </c>
      <c r="U131" s="201" t="n">
        <v>0.269</v>
      </c>
      <c r="V131" s="201" t="n">
        <f aca="false">ROUND(E131*U131,2)</f>
        <v>0.54</v>
      </c>
      <c r="W131" s="201"/>
      <c r="X131" s="201" t="s">
        <v>22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2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211" t="n">
        <v>85</v>
      </c>
      <c r="B132" s="212" t="s">
        <v>1366</v>
      </c>
      <c r="C132" s="213" t="s">
        <v>1367</v>
      </c>
      <c r="D132" s="214" t="s">
        <v>340</v>
      </c>
      <c r="E132" s="215" t="n">
        <v>15</v>
      </c>
      <c r="F132" s="216"/>
      <c r="G132" s="217" t="n">
        <f aca="false">ROUND(E132*F132,2)</f>
        <v>0</v>
      </c>
      <c r="H132" s="216"/>
      <c r="I132" s="217" t="n">
        <f aca="false">ROUND(E132*H132,2)</f>
        <v>0</v>
      </c>
      <c r="J132" s="216"/>
      <c r="K132" s="217" t="n">
        <f aca="false">ROUND(E132*J132,2)</f>
        <v>0</v>
      </c>
      <c r="L132" s="217" t="n">
        <v>21</v>
      </c>
      <c r="M132" s="217" t="n">
        <f aca="false">G132*(1+L132/100)</f>
        <v>0</v>
      </c>
      <c r="N132" s="215" t="n">
        <v>0.00039</v>
      </c>
      <c r="O132" s="215" t="n">
        <f aca="false">ROUND(E132*N132,2)</f>
        <v>0.01</v>
      </c>
      <c r="P132" s="215" t="n">
        <v>0</v>
      </c>
      <c r="Q132" s="215" t="n">
        <f aca="false">ROUND(E132*P132,2)</f>
        <v>0</v>
      </c>
      <c r="R132" s="217" t="s">
        <v>1235</v>
      </c>
      <c r="S132" s="217" t="s">
        <v>224</v>
      </c>
      <c r="T132" s="218" t="s">
        <v>694</v>
      </c>
      <c r="U132" s="201" t="n">
        <v>0.207</v>
      </c>
      <c r="V132" s="201" t="n">
        <f aca="false">ROUND(E132*U132,2)</f>
        <v>3.11</v>
      </c>
      <c r="W132" s="201"/>
      <c r="X132" s="201" t="s">
        <v>22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2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211" t="n">
        <v>86</v>
      </c>
      <c r="B133" s="212" t="s">
        <v>1368</v>
      </c>
      <c r="C133" s="213" t="s">
        <v>1369</v>
      </c>
      <c r="D133" s="214" t="s">
        <v>340</v>
      </c>
      <c r="E133" s="215" t="n">
        <v>1</v>
      </c>
      <c r="F133" s="216"/>
      <c r="G133" s="217" t="n">
        <f aca="false">ROUND(E133*F133,2)</f>
        <v>0</v>
      </c>
      <c r="H133" s="216"/>
      <c r="I133" s="217" t="n">
        <f aca="false">ROUND(E133*H133,2)</f>
        <v>0</v>
      </c>
      <c r="J133" s="216"/>
      <c r="K133" s="217" t="n">
        <f aca="false">ROUND(E133*J133,2)</f>
        <v>0</v>
      </c>
      <c r="L133" s="217" t="n">
        <v>21</v>
      </c>
      <c r="M133" s="217" t="n">
        <f aca="false">G133*(1+L133/100)</f>
        <v>0</v>
      </c>
      <c r="N133" s="215" t="n">
        <v>0.00057</v>
      </c>
      <c r="O133" s="215" t="n">
        <f aca="false">ROUND(E133*N133,2)</f>
        <v>0</v>
      </c>
      <c r="P133" s="215" t="n">
        <v>0</v>
      </c>
      <c r="Q133" s="215" t="n">
        <f aca="false">ROUND(E133*P133,2)</f>
        <v>0</v>
      </c>
      <c r="R133" s="217" t="s">
        <v>1235</v>
      </c>
      <c r="S133" s="217" t="s">
        <v>224</v>
      </c>
      <c r="T133" s="218" t="s">
        <v>694</v>
      </c>
      <c r="U133" s="201" t="n">
        <v>0.227</v>
      </c>
      <c r="V133" s="201" t="n">
        <f aca="false">ROUND(E133*U133,2)</f>
        <v>0.23</v>
      </c>
      <c r="W133" s="201"/>
      <c r="X133" s="201" t="s">
        <v>22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226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211" t="n">
        <v>87</v>
      </c>
      <c r="B134" s="212" t="s">
        <v>1370</v>
      </c>
      <c r="C134" s="213" t="s">
        <v>1371</v>
      </c>
      <c r="D134" s="214" t="s">
        <v>340</v>
      </c>
      <c r="E134" s="215" t="n">
        <v>2</v>
      </c>
      <c r="F134" s="216"/>
      <c r="G134" s="217" t="n">
        <f aca="false">ROUND(E134*F134,2)</f>
        <v>0</v>
      </c>
      <c r="H134" s="216"/>
      <c r="I134" s="217" t="n">
        <f aca="false">ROUND(E134*H134,2)</f>
        <v>0</v>
      </c>
      <c r="J134" s="216"/>
      <c r="K134" s="217" t="n">
        <f aca="false">ROUND(E134*J134,2)</f>
        <v>0</v>
      </c>
      <c r="L134" s="217" t="n">
        <v>21</v>
      </c>
      <c r="M134" s="217" t="n">
        <f aca="false">G134*(1+L134/100)</f>
        <v>0</v>
      </c>
      <c r="N134" s="215" t="n">
        <v>0.0008</v>
      </c>
      <c r="O134" s="215" t="n">
        <f aca="false">ROUND(E134*N134,2)</f>
        <v>0</v>
      </c>
      <c r="P134" s="215" t="n">
        <v>0</v>
      </c>
      <c r="Q134" s="215" t="n">
        <f aca="false">ROUND(E134*P134,2)</f>
        <v>0</v>
      </c>
      <c r="R134" s="217" t="s">
        <v>1235</v>
      </c>
      <c r="S134" s="217" t="s">
        <v>224</v>
      </c>
      <c r="T134" s="218" t="s">
        <v>694</v>
      </c>
      <c r="U134" s="201" t="n">
        <v>0.269</v>
      </c>
      <c r="V134" s="201" t="n">
        <f aca="false">ROUND(E134*U134,2)</f>
        <v>0.54</v>
      </c>
      <c r="W134" s="201"/>
      <c r="X134" s="201" t="s">
        <v>22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22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 t="n">
        <v>88</v>
      </c>
      <c r="B135" s="212" t="s">
        <v>1372</v>
      </c>
      <c r="C135" s="213" t="s">
        <v>1373</v>
      </c>
      <c r="D135" s="214" t="s">
        <v>340</v>
      </c>
      <c r="E135" s="215" t="n">
        <v>1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5" t="n">
        <v>0.0004</v>
      </c>
      <c r="O135" s="215" t="n">
        <f aca="false">ROUND(E135*N135,2)</f>
        <v>0</v>
      </c>
      <c r="P135" s="215" t="n">
        <v>0</v>
      </c>
      <c r="Q135" s="215" t="n">
        <f aca="false">ROUND(E135*P135,2)</f>
        <v>0</v>
      </c>
      <c r="R135" s="217" t="s">
        <v>1235</v>
      </c>
      <c r="S135" s="217" t="s">
        <v>224</v>
      </c>
      <c r="T135" s="218" t="s">
        <v>694</v>
      </c>
      <c r="U135" s="201" t="n">
        <v>0.207</v>
      </c>
      <c r="V135" s="201" t="n">
        <f aca="false">ROUND(E135*U135,2)</f>
        <v>0.21</v>
      </c>
      <c r="W135" s="201"/>
      <c r="X135" s="201" t="s">
        <v>22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2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1" t="n">
        <v>89</v>
      </c>
      <c r="B136" s="212" t="s">
        <v>1374</v>
      </c>
      <c r="C136" s="213" t="s">
        <v>1375</v>
      </c>
      <c r="D136" s="214" t="s">
        <v>340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5" t="n">
        <v>0.015</v>
      </c>
      <c r="O136" s="215" t="n">
        <f aca="false">ROUND(E136*N136,2)</f>
        <v>0.02</v>
      </c>
      <c r="P136" s="215" t="n">
        <v>0</v>
      </c>
      <c r="Q136" s="215" t="n">
        <f aca="false">ROUND(E136*P136,2)</f>
        <v>0</v>
      </c>
      <c r="R136" s="217" t="s">
        <v>1235</v>
      </c>
      <c r="S136" s="217" t="s">
        <v>224</v>
      </c>
      <c r="T136" s="218" t="s">
        <v>694</v>
      </c>
      <c r="U136" s="201" t="n">
        <v>1.644</v>
      </c>
      <c r="V136" s="201" t="n">
        <f aca="false">ROUND(E136*U136,2)</f>
        <v>1.64</v>
      </c>
      <c r="W136" s="201"/>
      <c r="X136" s="201" t="s">
        <v>22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22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1" t="n">
        <v>90</v>
      </c>
      <c r="B137" s="212" t="s">
        <v>1376</v>
      </c>
      <c r="C137" s="213" t="s">
        <v>1377</v>
      </c>
      <c r="D137" s="214" t="s">
        <v>340</v>
      </c>
      <c r="E137" s="215" t="n">
        <v>1</v>
      </c>
      <c r="F137" s="216"/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21</v>
      </c>
      <c r="M137" s="217" t="n">
        <f aca="false">G137*(1+L137/100)</f>
        <v>0</v>
      </c>
      <c r="N137" s="215" t="n">
        <v>0</v>
      </c>
      <c r="O137" s="215" t="n">
        <f aca="false">ROUND(E137*N137,2)</f>
        <v>0</v>
      </c>
      <c r="P137" s="215" t="n">
        <v>0</v>
      </c>
      <c r="Q137" s="215" t="n">
        <f aca="false">ROUND(E137*P137,2)</f>
        <v>0</v>
      </c>
      <c r="R137" s="217" t="s">
        <v>1235</v>
      </c>
      <c r="S137" s="217" t="s">
        <v>224</v>
      </c>
      <c r="T137" s="218" t="s">
        <v>694</v>
      </c>
      <c r="U137" s="201" t="n">
        <v>1.644</v>
      </c>
      <c r="V137" s="201" t="n">
        <f aca="false">ROUND(E137*U137,2)</f>
        <v>1.64</v>
      </c>
      <c r="W137" s="201"/>
      <c r="X137" s="201" t="s">
        <v>225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2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211" t="n">
        <v>91</v>
      </c>
      <c r="B138" s="212" t="s">
        <v>1378</v>
      </c>
      <c r="C138" s="213" t="s">
        <v>1379</v>
      </c>
      <c r="D138" s="214" t="s">
        <v>340</v>
      </c>
      <c r="E138" s="215" t="n">
        <v>1</v>
      </c>
      <c r="F138" s="216"/>
      <c r="G138" s="217" t="n">
        <f aca="false">ROUND(E138*F138,2)</f>
        <v>0</v>
      </c>
      <c r="H138" s="216"/>
      <c r="I138" s="217" t="n">
        <f aca="false">ROUND(E138*H138,2)</f>
        <v>0</v>
      </c>
      <c r="J138" s="216"/>
      <c r="K138" s="217" t="n">
        <f aca="false">ROUND(E138*J138,2)</f>
        <v>0</v>
      </c>
      <c r="L138" s="217" t="n">
        <v>21</v>
      </c>
      <c r="M138" s="217" t="n">
        <f aca="false">G138*(1+L138/100)</f>
        <v>0</v>
      </c>
      <c r="N138" s="215" t="n">
        <v>0.00394</v>
      </c>
      <c r="O138" s="215" t="n">
        <f aca="false">ROUND(E138*N138,2)</f>
        <v>0</v>
      </c>
      <c r="P138" s="215" t="n">
        <v>0</v>
      </c>
      <c r="Q138" s="215" t="n">
        <f aca="false">ROUND(E138*P138,2)</f>
        <v>0</v>
      </c>
      <c r="R138" s="217" t="s">
        <v>1235</v>
      </c>
      <c r="S138" s="217" t="s">
        <v>224</v>
      </c>
      <c r="T138" s="218" t="s">
        <v>694</v>
      </c>
      <c r="U138" s="201" t="n">
        <v>0.393</v>
      </c>
      <c r="V138" s="201" t="n">
        <f aca="false">ROUND(E138*U138,2)</f>
        <v>0.39</v>
      </c>
      <c r="W138" s="201"/>
      <c r="X138" s="201" t="s">
        <v>22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2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 t="n">
        <v>92</v>
      </c>
      <c r="B139" s="212" t="s">
        <v>1380</v>
      </c>
      <c r="C139" s="213" t="s">
        <v>1381</v>
      </c>
      <c r="D139" s="214" t="s">
        <v>1230</v>
      </c>
      <c r="E139" s="215" t="n">
        <v>1</v>
      </c>
      <c r="F139" s="216"/>
      <c r="G139" s="217" t="n">
        <f aca="false">ROUND(E139*F139,2)</f>
        <v>0</v>
      </c>
      <c r="H139" s="216"/>
      <c r="I139" s="217" t="n">
        <f aca="false">ROUND(E139*H139,2)</f>
        <v>0</v>
      </c>
      <c r="J139" s="216"/>
      <c r="K139" s="217" t="n">
        <f aca="false">ROUND(E139*J139,2)</f>
        <v>0</v>
      </c>
      <c r="L139" s="217" t="n">
        <v>21</v>
      </c>
      <c r="M139" s="217" t="n">
        <f aca="false">G139*(1+L139/100)</f>
        <v>0</v>
      </c>
      <c r="N139" s="215" t="n">
        <v>0</v>
      </c>
      <c r="O139" s="215" t="n">
        <f aca="false">ROUND(E139*N139,2)</f>
        <v>0</v>
      </c>
      <c r="P139" s="215" t="n">
        <v>0</v>
      </c>
      <c r="Q139" s="215" t="n">
        <f aca="false">ROUND(E139*P139,2)</f>
        <v>0</v>
      </c>
      <c r="R139" s="217"/>
      <c r="S139" s="217" t="s">
        <v>693</v>
      </c>
      <c r="T139" s="218" t="s">
        <v>694</v>
      </c>
      <c r="U139" s="201" t="n">
        <v>0</v>
      </c>
      <c r="V139" s="201" t="n">
        <f aca="false">ROUND(E139*U139,2)</f>
        <v>0</v>
      </c>
      <c r="W139" s="201"/>
      <c r="X139" s="201" t="s">
        <v>279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80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1" t="n">
        <v>93</v>
      </c>
      <c r="B140" s="212" t="s">
        <v>1382</v>
      </c>
      <c r="C140" s="213" t="s">
        <v>1383</v>
      </c>
      <c r="D140" s="214" t="s">
        <v>1230</v>
      </c>
      <c r="E140" s="215" t="n">
        <v>1</v>
      </c>
      <c r="F140" s="216"/>
      <c r="G140" s="217" t="n">
        <f aca="false">ROUND(E140*F140,2)</f>
        <v>0</v>
      </c>
      <c r="H140" s="216"/>
      <c r="I140" s="217" t="n">
        <f aca="false">ROUND(E140*H140,2)</f>
        <v>0</v>
      </c>
      <c r="J140" s="216"/>
      <c r="K140" s="217" t="n">
        <f aca="false">ROUND(E140*J140,2)</f>
        <v>0</v>
      </c>
      <c r="L140" s="217" t="n">
        <v>21</v>
      </c>
      <c r="M140" s="217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7"/>
      <c r="S140" s="217" t="s">
        <v>693</v>
      </c>
      <c r="T140" s="218" t="s">
        <v>694</v>
      </c>
      <c r="U140" s="201" t="n">
        <v>0</v>
      </c>
      <c r="V140" s="201" t="n">
        <f aca="false">ROUND(E140*U140,2)</f>
        <v>0</v>
      </c>
      <c r="W140" s="201"/>
      <c r="X140" s="201" t="s">
        <v>279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8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1" t="n">
        <v>94</v>
      </c>
      <c r="B141" s="212" t="s">
        <v>1384</v>
      </c>
      <c r="C141" s="213" t="s">
        <v>1385</v>
      </c>
      <c r="D141" s="214" t="s">
        <v>1230</v>
      </c>
      <c r="E141" s="215" t="n">
        <v>1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21</v>
      </c>
      <c r="M141" s="217" t="n">
        <f aca="false">G141*(1+L141/100)</f>
        <v>0</v>
      </c>
      <c r="N141" s="215" t="n">
        <v>0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7"/>
      <c r="S141" s="217" t="s">
        <v>693</v>
      </c>
      <c r="T141" s="218" t="s">
        <v>694</v>
      </c>
      <c r="U141" s="201" t="n">
        <v>0</v>
      </c>
      <c r="V141" s="201" t="n">
        <f aca="false">ROUND(E141*U141,2)</f>
        <v>0</v>
      </c>
      <c r="W141" s="201"/>
      <c r="X141" s="201" t="s">
        <v>279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8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1" t="n">
        <v>95</v>
      </c>
      <c r="B142" s="212" t="s">
        <v>1386</v>
      </c>
      <c r="C142" s="213" t="s">
        <v>1387</v>
      </c>
      <c r="D142" s="214" t="s">
        <v>1230</v>
      </c>
      <c r="E142" s="215" t="n">
        <v>30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5" t="n">
        <v>0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7"/>
      <c r="S142" s="217" t="s">
        <v>693</v>
      </c>
      <c r="T142" s="218" t="s">
        <v>694</v>
      </c>
      <c r="U142" s="201" t="n">
        <v>0</v>
      </c>
      <c r="V142" s="201" t="n">
        <f aca="false">ROUND(E142*U142,2)</f>
        <v>0</v>
      </c>
      <c r="W142" s="201"/>
      <c r="X142" s="201" t="s">
        <v>279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8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1" t="n">
        <v>96</v>
      </c>
      <c r="B143" s="212" t="s">
        <v>1388</v>
      </c>
      <c r="C143" s="213" t="s">
        <v>1389</v>
      </c>
      <c r="D143" s="214" t="s">
        <v>340</v>
      </c>
      <c r="E143" s="215" t="n">
        <v>1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21</v>
      </c>
      <c r="M143" s="217" t="n">
        <f aca="false">G143*(1+L143/100)</f>
        <v>0</v>
      </c>
      <c r="N143" s="215" t="n">
        <v>0.00021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7" t="s">
        <v>278</v>
      </c>
      <c r="S143" s="217" t="s">
        <v>224</v>
      </c>
      <c r="T143" s="218" t="s">
        <v>694</v>
      </c>
      <c r="U143" s="201" t="n">
        <v>0</v>
      </c>
      <c r="V143" s="201" t="n">
        <f aca="false">ROUND(E143*U143,2)</f>
        <v>0</v>
      </c>
      <c r="W143" s="201"/>
      <c r="X143" s="201" t="s">
        <v>279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8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211" t="n">
        <v>97</v>
      </c>
      <c r="B144" s="212" t="s">
        <v>1390</v>
      </c>
      <c r="C144" s="213" t="s">
        <v>1391</v>
      </c>
      <c r="D144" s="214" t="s">
        <v>340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5" t="n">
        <v>0.00028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7" t="s">
        <v>278</v>
      </c>
      <c r="S144" s="217" t="s">
        <v>224</v>
      </c>
      <c r="T144" s="218" t="s">
        <v>694</v>
      </c>
      <c r="U144" s="201" t="n">
        <v>0</v>
      </c>
      <c r="V144" s="201" t="n">
        <f aca="false">ROUND(E144*U144,2)</f>
        <v>0</v>
      </c>
      <c r="W144" s="201"/>
      <c r="X144" s="201" t="s">
        <v>279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8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11" t="n">
        <v>98</v>
      </c>
      <c r="B145" s="212" t="s">
        <v>1392</v>
      </c>
      <c r="C145" s="213" t="s">
        <v>1393</v>
      </c>
      <c r="D145" s="214" t="s">
        <v>340</v>
      </c>
      <c r="E145" s="215" t="n">
        <v>1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21</v>
      </c>
      <c r="M145" s="217" t="n">
        <f aca="false">G145*(1+L145/100)</f>
        <v>0</v>
      </c>
      <c r="N145" s="215" t="n">
        <v>0.00073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7" t="s">
        <v>278</v>
      </c>
      <c r="S145" s="217" t="s">
        <v>224</v>
      </c>
      <c r="T145" s="218" t="s">
        <v>694</v>
      </c>
      <c r="U145" s="201" t="n">
        <v>0</v>
      </c>
      <c r="V145" s="201" t="n">
        <f aca="false">ROUND(E145*U145,2)</f>
        <v>0</v>
      </c>
      <c r="W145" s="201"/>
      <c r="X145" s="201" t="s">
        <v>279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8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33.75" hidden="false" customHeight="false" outlineLevel="1" collapsed="false">
      <c r="A146" s="193" t="n">
        <v>99</v>
      </c>
      <c r="B146" s="194" t="s">
        <v>1394</v>
      </c>
      <c r="C146" s="195" t="s">
        <v>1395</v>
      </c>
      <c r="D146" s="196" t="s">
        <v>284</v>
      </c>
      <c r="E146" s="197" t="n">
        <v>2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015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 t="s">
        <v>278</v>
      </c>
      <c r="S146" s="199" t="s">
        <v>224</v>
      </c>
      <c r="T146" s="200" t="s">
        <v>694</v>
      </c>
      <c r="U146" s="201" t="n">
        <v>0</v>
      </c>
      <c r="V146" s="201" t="n">
        <f aca="false">ROUND(E146*U146,2)</f>
        <v>0</v>
      </c>
      <c r="W146" s="201"/>
      <c r="X146" s="201" t="s">
        <v>279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80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20" t="s">
        <v>1396</v>
      </c>
      <c r="D147" s="220"/>
      <c r="E147" s="220"/>
      <c r="F147" s="220"/>
      <c r="G147" s="220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7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33.75" hidden="false" customHeight="false" outlineLevel="1" collapsed="false">
      <c r="A148" s="193" t="n">
        <v>100</v>
      </c>
      <c r="B148" s="194" t="s">
        <v>1397</v>
      </c>
      <c r="C148" s="195" t="s">
        <v>1398</v>
      </c>
      <c r="D148" s="196" t="s">
        <v>284</v>
      </c>
      <c r="E148" s="197" t="n">
        <v>28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17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278</v>
      </c>
      <c r="S148" s="199" t="s">
        <v>224</v>
      </c>
      <c r="T148" s="200" t="s">
        <v>694</v>
      </c>
      <c r="U148" s="201" t="n">
        <v>0</v>
      </c>
      <c r="V148" s="201" t="n">
        <f aca="false">ROUND(E148*U148,2)</f>
        <v>0</v>
      </c>
      <c r="W148" s="201"/>
      <c r="X148" s="201" t="s">
        <v>27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8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20" t="s">
        <v>1396</v>
      </c>
      <c r="D149" s="220"/>
      <c r="E149" s="220"/>
      <c r="F149" s="220"/>
      <c r="G149" s="220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7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33.75" hidden="false" customHeight="false" outlineLevel="1" collapsed="false">
      <c r="A150" s="193" t="n">
        <v>101</v>
      </c>
      <c r="B150" s="194" t="s">
        <v>1399</v>
      </c>
      <c r="C150" s="195" t="s">
        <v>1400</v>
      </c>
      <c r="D150" s="196" t="s">
        <v>284</v>
      </c>
      <c r="E150" s="197" t="n">
        <v>13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02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 t="s">
        <v>278</v>
      </c>
      <c r="S150" s="199" t="s">
        <v>224</v>
      </c>
      <c r="T150" s="200" t="s">
        <v>694</v>
      </c>
      <c r="U150" s="201" t="n">
        <v>0</v>
      </c>
      <c r="V150" s="201" t="n">
        <f aca="false">ROUND(E150*U150,2)</f>
        <v>0</v>
      </c>
      <c r="W150" s="201"/>
      <c r="X150" s="201" t="s">
        <v>279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28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03"/>
      <c r="B151" s="204"/>
      <c r="C151" s="220" t="s">
        <v>1396</v>
      </c>
      <c r="D151" s="220"/>
      <c r="E151" s="220"/>
      <c r="F151" s="220"/>
      <c r="G151" s="220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7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33.75" hidden="false" customHeight="false" outlineLevel="1" collapsed="false">
      <c r="A152" s="193" t="n">
        <v>102</v>
      </c>
      <c r="B152" s="194" t="s">
        <v>1401</v>
      </c>
      <c r="C152" s="195" t="s">
        <v>1402</v>
      </c>
      <c r="D152" s="196" t="s">
        <v>284</v>
      </c>
      <c r="E152" s="197" t="n">
        <v>24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024</v>
      </c>
      <c r="O152" s="197" t="n">
        <f aca="false">ROUND(E152*N152,2)</f>
        <v>0.01</v>
      </c>
      <c r="P152" s="197" t="n">
        <v>0</v>
      </c>
      <c r="Q152" s="197" t="n">
        <f aca="false">ROUND(E152*P152,2)</f>
        <v>0</v>
      </c>
      <c r="R152" s="199" t="s">
        <v>278</v>
      </c>
      <c r="S152" s="199" t="s">
        <v>224</v>
      </c>
      <c r="T152" s="200" t="s">
        <v>694</v>
      </c>
      <c r="U152" s="201" t="n">
        <v>0</v>
      </c>
      <c r="V152" s="201" t="n">
        <f aca="false">ROUND(E152*U152,2)</f>
        <v>0</v>
      </c>
      <c r="W152" s="201"/>
      <c r="X152" s="201" t="s">
        <v>279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28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20" t="s">
        <v>1396</v>
      </c>
      <c r="D153" s="220"/>
      <c r="E153" s="220"/>
      <c r="F153" s="220"/>
      <c r="G153" s="220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7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33.75" hidden="false" customHeight="false" outlineLevel="1" collapsed="false">
      <c r="A154" s="193" t="n">
        <v>103</v>
      </c>
      <c r="B154" s="194" t="s">
        <v>1403</v>
      </c>
      <c r="C154" s="195" t="s">
        <v>1404</v>
      </c>
      <c r="D154" s="196" t="s">
        <v>284</v>
      </c>
      <c r="E154" s="197" t="n">
        <v>52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.00037</v>
      </c>
      <c r="O154" s="197" t="n">
        <f aca="false">ROUND(E154*N154,2)</f>
        <v>0.02</v>
      </c>
      <c r="P154" s="197" t="n">
        <v>0</v>
      </c>
      <c r="Q154" s="197" t="n">
        <f aca="false">ROUND(E154*P154,2)</f>
        <v>0</v>
      </c>
      <c r="R154" s="199" t="s">
        <v>278</v>
      </c>
      <c r="S154" s="199" t="s">
        <v>224</v>
      </c>
      <c r="T154" s="200" t="s">
        <v>694</v>
      </c>
      <c r="U154" s="201" t="n">
        <v>0</v>
      </c>
      <c r="V154" s="201" t="n">
        <f aca="false">ROUND(E154*U154,2)</f>
        <v>0</v>
      </c>
      <c r="W154" s="201"/>
      <c r="X154" s="201" t="s">
        <v>279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28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20" t="s">
        <v>1396</v>
      </c>
      <c r="D155" s="220"/>
      <c r="E155" s="220"/>
      <c r="F155" s="220"/>
      <c r="G155" s="220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7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33.75" hidden="false" customHeight="false" outlineLevel="1" collapsed="false">
      <c r="A156" s="193" t="n">
        <v>104</v>
      </c>
      <c r="B156" s="194" t="s">
        <v>1405</v>
      </c>
      <c r="C156" s="195" t="s">
        <v>1406</v>
      </c>
      <c r="D156" s="196" t="s">
        <v>284</v>
      </c>
      <c r="E156" s="197" t="n">
        <v>32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0054</v>
      </c>
      <c r="O156" s="197" t="n">
        <f aca="false">ROUND(E156*N156,2)</f>
        <v>0.02</v>
      </c>
      <c r="P156" s="197" t="n">
        <v>0</v>
      </c>
      <c r="Q156" s="197" t="n">
        <f aca="false">ROUND(E156*P156,2)</f>
        <v>0</v>
      </c>
      <c r="R156" s="199" t="s">
        <v>278</v>
      </c>
      <c r="S156" s="199" t="s">
        <v>224</v>
      </c>
      <c r="T156" s="200" t="s">
        <v>694</v>
      </c>
      <c r="U156" s="201" t="n">
        <v>0</v>
      </c>
      <c r="V156" s="201" t="n">
        <f aca="false">ROUND(E156*U156,2)</f>
        <v>0</v>
      </c>
      <c r="W156" s="201"/>
      <c r="X156" s="201" t="s">
        <v>279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28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1" collapsed="false">
      <c r="A157" s="203"/>
      <c r="B157" s="204"/>
      <c r="C157" s="220" t="s">
        <v>1396</v>
      </c>
      <c r="D157" s="220"/>
      <c r="E157" s="220"/>
      <c r="F157" s="220"/>
      <c r="G157" s="220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7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33.75" hidden="false" customHeight="false" outlineLevel="1" collapsed="false">
      <c r="A158" s="193" t="n">
        <v>105</v>
      </c>
      <c r="B158" s="194" t="s">
        <v>1407</v>
      </c>
      <c r="C158" s="195" t="s">
        <v>1408</v>
      </c>
      <c r="D158" s="196" t="s">
        <v>284</v>
      </c>
      <c r="E158" s="197" t="n">
        <v>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065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278</v>
      </c>
      <c r="S158" s="199" t="s">
        <v>224</v>
      </c>
      <c r="T158" s="200" t="s">
        <v>694</v>
      </c>
      <c r="U158" s="201" t="n">
        <v>0</v>
      </c>
      <c r="V158" s="201" t="n">
        <f aca="false">ROUND(E158*U158,2)</f>
        <v>0</v>
      </c>
      <c r="W158" s="201"/>
      <c r="X158" s="201" t="s">
        <v>279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8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20" t="s">
        <v>1396</v>
      </c>
      <c r="D159" s="220"/>
      <c r="E159" s="220"/>
      <c r="F159" s="220"/>
      <c r="G159" s="220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7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false" outlineLevel="1" collapsed="false">
      <c r="A160" s="193" t="n">
        <v>106</v>
      </c>
      <c r="B160" s="194" t="s">
        <v>1409</v>
      </c>
      <c r="C160" s="195" t="s">
        <v>1410</v>
      </c>
      <c r="D160" s="196" t="s">
        <v>284</v>
      </c>
      <c r="E160" s="197" t="n">
        <v>20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101</v>
      </c>
      <c r="O160" s="197" t="n">
        <f aca="false">ROUND(E160*N160,2)</f>
        <v>0.02</v>
      </c>
      <c r="P160" s="197" t="n">
        <v>0</v>
      </c>
      <c r="Q160" s="197" t="n">
        <f aca="false">ROUND(E160*P160,2)</f>
        <v>0</v>
      </c>
      <c r="R160" s="199" t="s">
        <v>278</v>
      </c>
      <c r="S160" s="199" t="s">
        <v>224</v>
      </c>
      <c r="T160" s="200" t="s">
        <v>694</v>
      </c>
      <c r="U160" s="201" t="n">
        <v>0</v>
      </c>
      <c r="V160" s="201" t="n">
        <f aca="false">ROUND(E160*U160,2)</f>
        <v>0</v>
      </c>
      <c r="W160" s="201"/>
      <c r="X160" s="201" t="s">
        <v>279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8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1" collapsed="false">
      <c r="A161" s="203"/>
      <c r="B161" s="204"/>
      <c r="C161" s="220" t="s">
        <v>1396</v>
      </c>
      <c r="D161" s="220"/>
      <c r="E161" s="220"/>
      <c r="F161" s="220"/>
      <c r="G161" s="220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7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218</v>
      </c>
      <c r="B162" s="186" t="s">
        <v>146</v>
      </c>
      <c r="C162" s="187" t="s">
        <v>147</v>
      </c>
      <c r="D162" s="188"/>
      <c r="E162" s="189"/>
      <c r="F162" s="190"/>
      <c r="G162" s="190" t="n">
        <f aca="false">SUMIF(AG163:AG190,"&lt;&gt;NOR",G163:G190)</f>
        <v>0</v>
      </c>
      <c r="H162" s="190"/>
      <c r="I162" s="190" t="n">
        <f aca="false">SUM(I163:I190)</f>
        <v>0</v>
      </c>
      <c r="J162" s="190"/>
      <c r="K162" s="190" t="n">
        <f aca="false">SUM(K163:K190)</f>
        <v>0</v>
      </c>
      <c r="L162" s="190"/>
      <c r="M162" s="190" t="n">
        <f aca="false">SUM(M163:M190)</f>
        <v>0</v>
      </c>
      <c r="N162" s="189"/>
      <c r="O162" s="189" t="n">
        <f aca="false">SUM(O163:O190)</f>
        <v>0.66</v>
      </c>
      <c r="P162" s="189"/>
      <c r="Q162" s="189" t="n">
        <f aca="false">SUM(Q163:Q190)</f>
        <v>0</v>
      </c>
      <c r="R162" s="190"/>
      <c r="S162" s="190"/>
      <c r="T162" s="191"/>
      <c r="U162" s="192"/>
      <c r="V162" s="192" t="n">
        <f aca="false">SUM(V163:V190)</f>
        <v>88.96</v>
      </c>
      <c r="W162" s="192"/>
      <c r="X162" s="192"/>
      <c r="AG162" s="0" t="s">
        <v>219</v>
      </c>
    </row>
    <row r="163" customFormat="false" ht="12.75" hidden="false" customHeight="false" outlineLevel="1" collapsed="false">
      <c r="A163" s="211" t="n">
        <v>107</v>
      </c>
      <c r="B163" s="212" t="s">
        <v>1411</v>
      </c>
      <c r="C163" s="213" t="s">
        <v>1412</v>
      </c>
      <c r="D163" s="214" t="s">
        <v>1230</v>
      </c>
      <c r="E163" s="215" t="n">
        <v>7</v>
      </c>
      <c r="F163" s="216"/>
      <c r="G163" s="217" t="n">
        <f aca="false">ROUND(E163*F163,2)</f>
        <v>0</v>
      </c>
      <c r="H163" s="216"/>
      <c r="I163" s="217" t="n">
        <f aca="false">ROUND(E163*H163,2)</f>
        <v>0</v>
      </c>
      <c r="J163" s="216"/>
      <c r="K163" s="217" t="n">
        <f aca="false">ROUND(E163*J163,2)</f>
        <v>0</v>
      </c>
      <c r="L163" s="217" t="n">
        <v>21</v>
      </c>
      <c r="M163" s="217" t="n">
        <f aca="false">G163*(1+L163/100)</f>
        <v>0</v>
      </c>
      <c r="N163" s="215" t="n">
        <v>0.01377</v>
      </c>
      <c r="O163" s="215" t="n">
        <f aca="false">ROUND(E163*N163,2)</f>
        <v>0.1</v>
      </c>
      <c r="P163" s="215" t="n">
        <v>0</v>
      </c>
      <c r="Q163" s="215" t="n">
        <f aca="false">ROUND(E163*P163,2)</f>
        <v>0</v>
      </c>
      <c r="R163" s="217"/>
      <c r="S163" s="217" t="s">
        <v>693</v>
      </c>
      <c r="T163" s="218" t="s">
        <v>694</v>
      </c>
      <c r="U163" s="201" t="n">
        <v>0</v>
      </c>
      <c r="V163" s="201" t="n">
        <f aca="false">ROUND(E163*U163,2)</f>
        <v>0</v>
      </c>
      <c r="W163" s="201"/>
      <c r="X163" s="201" t="s">
        <v>22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22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211" t="n">
        <v>108</v>
      </c>
      <c r="B164" s="212" t="s">
        <v>1413</v>
      </c>
      <c r="C164" s="213" t="s">
        <v>1414</v>
      </c>
      <c r="D164" s="214" t="s">
        <v>1415</v>
      </c>
      <c r="E164" s="215" t="n">
        <v>7</v>
      </c>
      <c r="F164" s="216"/>
      <c r="G164" s="217" t="n">
        <f aca="false">ROUND(E164*F164,2)</f>
        <v>0</v>
      </c>
      <c r="H164" s="216"/>
      <c r="I164" s="217" t="n">
        <f aca="false">ROUND(E164*H164,2)</f>
        <v>0</v>
      </c>
      <c r="J164" s="216"/>
      <c r="K164" s="217" t="n">
        <f aca="false">ROUND(E164*J164,2)</f>
        <v>0</v>
      </c>
      <c r="L164" s="217" t="n">
        <v>21</v>
      </c>
      <c r="M164" s="217" t="n">
        <f aca="false">G164*(1+L164/100)</f>
        <v>0</v>
      </c>
      <c r="N164" s="215" t="n">
        <v>0.01889</v>
      </c>
      <c r="O164" s="215" t="n">
        <f aca="false">ROUND(E164*N164,2)</f>
        <v>0.13</v>
      </c>
      <c r="P164" s="215" t="n">
        <v>0</v>
      </c>
      <c r="Q164" s="215" t="n">
        <f aca="false">ROUND(E164*P164,2)</f>
        <v>0</v>
      </c>
      <c r="R164" s="217" t="s">
        <v>1235</v>
      </c>
      <c r="S164" s="217" t="s">
        <v>224</v>
      </c>
      <c r="T164" s="218" t="s">
        <v>694</v>
      </c>
      <c r="U164" s="201" t="n">
        <v>0.973</v>
      </c>
      <c r="V164" s="201" t="n">
        <f aca="false">ROUND(E164*U164,2)</f>
        <v>6.81</v>
      </c>
      <c r="W164" s="201"/>
      <c r="X164" s="201" t="s">
        <v>225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22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1" t="n">
        <v>109</v>
      </c>
      <c r="B165" s="212" t="s">
        <v>1416</v>
      </c>
      <c r="C165" s="213" t="s">
        <v>1417</v>
      </c>
      <c r="D165" s="214" t="s">
        <v>1415</v>
      </c>
      <c r="E165" s="215" t="n">
        <v>7</v>
      </c>
      <c r="F165" s="216"/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21</v>
      </c>
      <c r="M165" s="217" t="n">
        <f aca="false">G165*(1+L165/100)</f>
        <v>0</v>
      </c>
      <c r="N165" s="215" t="n">
        <v>0.00089</v>
      </c>
      <c r="O165" s="215" t="n">
        <f aca="false">ROUND(E165*N165,2)</f>
        <v>0.01</v>
      </c>
      <c r="P165" s="215" t="n">
        <v>0</v>
      </c>
      <c r="Q165" s="215" t="n">
        <f aca="false">ROUND(E165*P165,2)</f>
        <v>0</v>
      </c>
      <c r="R165" s="217" t="s">
        <v>1235</v>
      </c>
      <c r="S165" s="217" t="s">
        <v>224</v>
      </c>
      <c r="T165" s="218" t="s">
        <v>694</v>
      </c>
      <c r="U165" s="201" t="n">
        <v>1.12</v>
      </c>
      <c r="V165" s="201" t="n">
        <f aca="false">ROUND(E165*U165,2)</f>
        <v>7.84</v>
      </c>
      <c r="W165" s="201"/>
      <c r="X165" s="201" t="s">
        <v>22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11" t="n">
        <v>110</v>
      </c>
      <c r="B166" s="212" t="s">
        <v>1418</v>
      </c>
      <c r="C166" s="213" t="s">
        <v>1419</v>
      </c>
      <c r="D166" s="214" t="s">
        <v>1415</v>
      </c>
      <c r="E166" s="215" t="n">
        <v>8</v>
      </c>
      <c r="F166" s="216"/>
      <c r="G166" s="217" t="n">
        <f aca="false">ROUND(E166*F166,2)</f>
        <v>0</v>
      </c>
      <c r="H166" s="216"/>
      <c r="I166" s="217" t="n">
        <f aca="false">ROUND(E166*H166,2)</f>
        <v>0</v>
      </c>
      <c r="J166" s="216"/>
      <c r="K166" s="217" t="n">
        <f aca="false">ROUND(E166*J166,2)</f>
        <v>0</v>
      </c>
      <c r="L166" s="217" t="n">
        <v>21</v>
      </c>
      <c r="M166" s="217" t="n">
        <f aca="false">G166*(1+L166/100)</f>
        <v>0</v>
      </c>
      <c r="N166" s="215" t="n">
        <v>0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7" t="s">
        <v>1235</v>
      </c>
      <c r="S166" s="217" t="s">
        <v>224</v>
      </c>
      <c r="T166" s="218" t="s">
        <v>694</v>
      </c>
      <c r="U166" s="201" t="n">
        <v>1.77</v>
      </c>
      <c r="V166" s="201" t="n">
        <f aca="false">ROUND(E166*U166,2)</f>
        <v>14.16</v>
      </c>
      <c r="W166" s="201"/>
      <c r="X166" s="201" t="s">
        <v>225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2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1" t="n">
        <v>111</v>
      </c>
      <c r="B167" s="212" t="s">
        <v>1420</v>
      </c>
      <c r="C167" s="213" t="s">
        <v>1421</v>
      </c>
      <c r="D167" s="214" t="s">
        <v>1415</v>
      </c>
      <c r="E167" s="215" t="n">
        <v>8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21</v>
      </c>
      <c r="M167" s="217" t="n">
        <f aca="false">G167*(1+L167/100)</f>
        <v>0</v>
      </c>
      <c r="N167" s="215" t="n">
        <v>0.01401</v>
      </c>
      <c r="O167" s="215" t="n">
        <f aca="false">ROUND(E167*N167,2)</f>
        <v>0.11</v>
      </c>
      <c r="P167" s="215" t="n">
        <v>0</v>
      </c>
      <c r="Q167" s="215" t="n">
        <f aca="false">ROUND(E167*P167,2)</f>
        <v>0</v>
      </c>
      <c r="R167" s="217" t="s">
        <v>1235</v>
      </c>
      <c r="S167" s="217" t="s">
        <v>224</v>
      </c>
      <c r="T167" s="218" t="s">
        <v>694</v>
      </c>
      <c r="U167" s="201" t="n">
        <v>1.189</v>
      </c>
      <c r="V167" s="201" t="n">
        <f aca="false">ROUND(E167*U167,2)</f>
        <v>9.51</v>
      </c>
      <c r="W167" s="201"/>
      <c r="X167" s="201" t="s">
        <v>22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2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1" t="n">
        <v>112</v>
      </c>
      <c r="B168" s="212" t="s">
        <v>1422</v>
      </c>
      <c r="C168" s="213" t="s">
        <v>1423</v>
      </c>
      <c r="D168" s="214" t="s">
        <v>1415</v>
      </c>
      <c r="E168" s="215" t="n">
        <v>8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5" t="n">
        <v>0.00141</v>
      </c>
      <c r="O168" s="215" t="n">
        <f aca="false">ROUND(E168*N168,2)</f>
        <v>0.01</v>
      </c>
      <c r="P168" s="215" t="n">
        <v>0</v>
      </c>
      <c r="Q168" s="215" t="n">
        <f aca="false">ROUND(E168*P168,2)</f>
        <v>0</v>
      </c>
      <c r="R168" s="217" t="s">
        <v>1235</v>
      </c>
      <c r="S168" s="217" t="s">
        <v>224</v>
      </c>
      <c r="T168" s="218" t="s">
        <v>694</v>
      </c>
      <c r="U168" s="201" t="n">
        <v>1.575</v>
      </c>
      <c r="V168" s="201" t="n">
        <f aca="false">ROUND(E168*U168,2)</f>
        <v>12.6</v>
      </c>
      <c r="W168" s="201"/>
      <c r="X168" s="201" t="s">
        <v>225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2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1" t="n">
        <v>113</v>
      </c>
      <c r="B169" s="212" t="s">
        <v>1424</v>
      </c>
      <c r="C169" s="213" t="s">
        <v>1425</v>
      </c>
      <c r="D169" s="214" t="s">
        <v>1230</v>
      </c>
      <c r="E169" s="215" t="n">
        <v>7</v>
      </c>
      <c r="F169" s="216"/>
      <c r="G169" s="217" t="n">
        <f aca="false">ROUND(E169*F169,2)</f>
        <v>0</v>
      </c>
      <c r="H169" s="216"/>
      <c r="I169" s="217" t="n">
        <f aca="false">ROUND(E169*H169,2)</f>
        <v>0</v>
      </c>
      <c r="J169" s="216"/>
      <c r="K169" s="217" t="n">
        <f aca="false">ROUND(E169*J169,2)</f>
        <v>0</v>
      </c>
      <c r="L169" s="217" t="n">
        <v>21</v>
      </c>
      <c r="M169" s="217" t="n">
        <f aca="false">G169*(1+L169/100)</f>
        <v>0</v>
      </c>
      <c r="N169" s="215" t="n">
        <v>0.00017</v>
      </c>
      <c r="O169" s="215" t="n">
        <f aca="false">ROUND(E169*N169,2)</f>
        <v>0</v>
      </c>
      <c r="P169" s="215" t="n">
        <v>0</v>
      </c>
      <c r="Q169" s="215" t="n">
        <f aca="false">ROUND(E169*P169,2)</f>
        <v>0</v>
      </c>
      <c r="R169" s="217"/>
      <c r="S169" s="217" t="s">
        <v>693</v>
      </c>
      <c r="T169" s="218" t="s">
        <v>694</v>
      </c>
      <c r="U169" s="201" t="n">
        <v>0</v>
      </c>
      <c r="V169" s="201" t="n">
        <f aca="false">ROUND(E169*U169,2)</f>
        <v>0</v>
      </c>
      <c r="W169" s="201"/>
      <c r="X169" s="201" t="s">
        <v>22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2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1" t="n">
        <v>114</v>
      </c>
      <c r="B170" s="212" t="s">
        <v>1426</v>
      </c>
      <c r="C170" s="213" t="s">
        <v>1427</v>
      </c>
      <c r="D170" s="214" t="s">
        <v>1415</v>
      </c>
      <c r="E170" s="215" t="n">
        <v>7</v>
      </c>
      <c r="F170" s="216"/>
      <c r="G170" s="217" t="n">
        <f aca="false">ROUND(E170*F170,2)</f>
        <v>0</v>
      </c>
      <c r="H170" s="216"/>
      <c r="I170" s="217" t="n">
        <f aca="false">ROUND(E170*H170,2)</f>
        <v>0</v>
      </c>
      <c r="J170" s="216"/>
      <c r="K170" s="217" t="n">
        <f aca="false">ROUND(E170*J170,2)</f>
        <v>0</v>
      </c>
      <c r="L170" s="217" t="n">
        <v>21</v>
      </c>
      <c r="M170" s="217" t="n">
        <f aca="false">G170*(1+L170/100)</f>
        <v>0</v>
      </c>
      <c r="N170" s="215" t="n">
        <v>0.00017</v>
      </c>
      <c r="O170" s="215" t="n">
        <f aca="false">ROUND(E170*N170,2)</f>
        <v>0</v>
      </c>
      <c r="P170" s="215" t="n">
        <v>0</v>
      </c>
      <c r="Q170" s="215" t="n">
        <f aca="false">ROUND(E170*P170,2)</f>
        <v>0</v>
      </c>
      <c r="R170" s="217" t="s">
        <v>1235</v>
      </c>
      <c r="S170" s="217" t="s">
        <v>224</v>
      </c>
      <c r="T170" s="218" t="s">
        <v>694</v>
      </c>
      <c r="U170" s="201" t="n">
        <v>2.9</v>
      </c>
      <c r="V170" s="201" t="n">
        <f aca="false">ROUND(E170*U170,2)</f>
        <v>20.3</v>
      </c>
      <c r="W170" s="201"/>
      <c r="X170" s="201" t="s">
        <v>225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226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1" t="n">
        <v>115</v>
      </c>
      <c r="B171" s="212" t="s">
        <v>1428</v>
      </c>
      <c r="C171" s="213" t="s">
        <v>1429</v>
      </c>
      <c r="D171" s="214" t="s">
        <v>1415</v>
      </c>
      <c r="E171" s="215" t="n">
        <v>1</v>
      </c>
      <c r="F171" s="216"/>
      <c r="G171" s="217" t="n">
        <f aca="false">ROUND(E171*F171,2)</f>
        <v>0</v>
      </c>
      <c r="H171" s="216"/>
      <c r="I171" s="217" t="n">
        <f aca="false">ROUND(E171*H171,2)</f>
        <v>0</v>
      </c>
      <c r="J171" s="216"/>
      <c r="K171" s="217" t="n">
        <f aca="false">ROUND(E171*J171,2)</f>
        <v>0</v>
      </c>
      <c r="L171" s="217" t="n">
        <v>21</v>
      </c>
      <c r="M171" s="217" t="n">
        <f aca="false">G171*(1+L171/100)</f>
        <v>0</v>
      </c>
      <c r="N171" s="215" t="n">
        <v>0.00072</v>
      </c>
      <c r="O171" s="215" t="n">
        <f aca="false">ROUND(E171*N171,2)</f>
        <v>0</v>
      </c>
      <c r="P171" s="215" t="n">
        <v>0</v>
      </c>
      <c r="Q171" s="215" t="n">
        <f aca="false">ROUND(E171*P171,2)</f>
        <v>0</v>
      </c>
      <c r="R171" s="217" t="s">
        <v>1235</v>
      </c>
      <c r="S171" s="217" t="s">
        <v>224</v>
      </c>
      <c r="T171" s="218" t="s">
        <v>694</v>
      </c>
      <c r="U171" s="201" t="n">
        <v>0.506</v>
      </c>
      <c r="V171" s="201" t="n">
        <f aca="false">ROUND(E171*U171,2)</f>
        <v>0.51</v>
      </c>
      <c r="W171" s="201"/>
      <c r="X171" s="201" t="s">
        <v>22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26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1" t="n">
        <v>116</v>
      </c>
      <c r="B172" s="212" t="s">
        <v>1430</v>
      </c>
      <c r="C172" s="213" t="s">
        <v>1431</v>
      </c>
      <c r="D172" s="214" t="s">
        <v>1415</v>
      </c>
      <c r="E172" s="215" t="n">
        <v>1</v>
      </c>
      <c r="F172" s="216"/>
      <c r="G172" s="217" t="n">
        <f aca="false">ROUND(E172*F172,2)</f>
        <v>0</v>
      </c>
      <c r="H172" s="216"/>
      <c r="I172" s="217" t="n">
        <f aca="false">ROUND(E172*H172,2)</f>
        <v>0</v>
      </c>
      <c r="J172" s="216"/>
      <c r="K172" s="217" t="n">
        <f aca="false">ROUND(E172*J172,2)</f>
        <v>0</v>
      </c>
      <c r="L172" s="217" t="n">
        <v>21</v>
      </c>
      <c r="M172" s="217" t="n">
        <f aca="false">G172*(1+L172/100)</f>
        <v>0</v>
      </c>
      <c r="N172" s="215" t="n">
        <v>0.0109</v>
      </c>
      <c r="O172" s="215" t="n">
        <f aca="false">ROUND(E172*N172,2)</f>
        <v>0.01</v>
      </c>
      <c r="P172" s="215" t="n">
        <v>0</v>
      </c>
      <c r="Q172" s="215" t="n">
        <f aca="false">ROUND(E172*P172,2)</f>
        <v>0</v>
      </c>
      <c r="R172" s="217" t="s">
        <v>1235</v>
      </c>
      <c r="S172" s="217" t="s">
        <v>224</v>
      </c>
      <c r="T172" s="218" t="s">
        <v>694</v>
      </c>
      <c r="U172" s="201" t="n">
        <v>1.25</v>
      </c>
      <c r="V172" s="201" t="n">
        <f aca="false">ROUND(E172*U172,2)</f>
        <v>1.25</v>
      </c>
      <c r="W172" s="201"/>
      <c r="X172" s="201" t="s">
        <v>225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22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1" t="n">
        <v>117</v>
      </c>
      <c r="B173" s="212" t="s">
        <v>1432</v>
      </c>
      <c r="C173" s="213" t="s">
        <v>1433</v>
      </c>
      <c r="D173" s="214" t="s">
        <v>340</v>
      </c>
      <c r="E173" s="215" t="n">
        <v>1</v>
      </c>
      <c r="F173" s="216"/>
      <c r="G173" s="217" t="n">
        <f aca="false">ROUND(E173*F173,2)</f>
        <v>0</v>
      </c>
      <c r="H173" s="216"/>
      <c r="I173" s="217" t="n">
        <f aca="false">ROUND(E173*H173,2)</f>
        <v>0</v>
      </c>
      <c r="J173" s="216"/>
      <c r="K173" s="217" t="n">
        <f aca="false">ROUND(E173*J173,2)</f>
        <v>0</v>
      </c>
      <c r="L173" s="217" t="n">
        <v>21</v>
      </c>
      <c r="M173" s="217" t="n">
        <f aca="false">G173*(1+L173/100)</f>
        <v>0</v>
      </c>
      <c r="N173" s="215" t="n">
        <v>0.00309</v>
      </c>
      <c r="O173" s="215" t="n">
        <f aca="false">ROUND(E173*N173,2)</f>
        <v>0</v>
      </c>
      <c r="P173" s="215" t="n">
        <v>0</v>
      </c>
      <c r="Q173" s="215" t="n">
        <f aca="false">ROUND(E173*P173,2)</f>
        <v>0</v>
      </c>
      <c r="R173" s="217" t="s">
        <v>1235</v>
      </c>
      <c r="S173" s="217" t="s">
        <v>224</v>
      </c>
      <c r="T173" s="218" t="s">
        <v>694</v>
      </c>
      <c r="U173" s="201" t="n">
        <v>1.25</v>
      </c>
      <c r="V173" s="201" t="n">
        <f aca="false">ROUND(E173*U173,2)</f>
        <v>1.25</v>
      </c>
      <c r="W173" s="201"/>
      <c r="X173" s="201" t="s">
        <v>22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22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211" t="n">
        <v>118</v>
      </c>
      <c r="B174" s="212" t="s">
        <v>1434</v>
      </c>
      <c r="C174" s="213" t="s">
        <v>1435</v>
      </c>
      <c r="D174" s="214" t="s">
        <v>340</v>
      </c>
      <c r="E174" s="215" t="n">
        <v>1</v>
      </c>
      <c r="F174" s="216"/>
      <c r="G174" s="217" t="n">
        <f aca="false">ROUND(E174*F174,2)</f>
        <v>0</v>
      </c>
      <c r="H174" s="216"/>
      <c r="I174" s="217" t="n">
        <f aca="false">ROUND(E174*H174,2)</f>
        <v>0</v>
      </c>
      <c r="J174" s="216"/>
      <c r="K174" s="217" t="n">
        <f aca="false">ROUND(E174*J174,2)</f>
        <v>0</v>
      </c>
      <c r="L174" s="217" t="n">
        <v>21</v>
      </c>
      <c r="M174" s="217" t="n">
        <f aca="false">G174*(1+L174/100)</f>
        <v>0</v>
      </c>
      <c r="N174" s="215" t="n">
        <v>0.00164</v>
      </c>
      <c r="O174" s="215" t="n">
        <f aca="false">ROUND(E174*N174,2)</f>
        <v>0</v>
      </c>
      <c r="P174" s="215" t="n">
        <v>0</v>
      </c>
      <c r="Q174" s="215" t="n">
        <f aca="false">ROUND(E174*P174,2)</f>
        <v>0</v>
      </c>
      <c r="R174" s="217" t="s">
        <v>1235</v>
      </c>
      <c r="S174" s="217" t="s">
        <v>224</v>
      </c>
      <c r="T174" s="218" t="s">
        <v>694</v>
      </c>
      <c r="U174" s="201" t="n">
        <v>0.445</v>
      </c>
      <c r="V174" s="201" t="n">
        <f aca="false">ROUND(E174*U174,2)</f>
        <v>0.45</v>
      </c>
      <c r="W174" s="201"/>
      <c r="X174" s="201" t="s">
        <v>22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22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211" t="n">
        <v>119</v>
      </c>
      <c r="B175" s="212" t="s">
        <v>1436</v>
      </c>
      <c r="C175" s="213" t="s">
        <v>1437</v>
      </c>
      <c r="D175" s="214" t="s">
        <v>340</v>
      </c>
      <c r="E175" s="215" t="n">
        <v>8</v>
      </c>
      <c r="F175" s="216"/>
      <c r="G175" s="217" t="n">
        <f aca="false">ROUND(E175*F175,2)</f>
        <v>0</v>
      </c>
      <c r="H175" s="216"/>
      <c r="I175" s="217" t="n">
        <f aca="false">ROUND(E175*H175,2)</f>
        <v>0</v>
      </c>
      <c r="J175" s="216"/>
      <c r="K175" s="217" t="n">
        <f aca="false">ROUND(E175*J175,2)</f>
        <v>0</v>
      </c>
      <c r="L175" s="217" t="n">
        <v>21</v>
      </c>
      <c r="M175" s="217" t="n">
        <f aca="false">G175*(1+L175/100)</f>
        <v>0</v>
      </c>
      <c r="N175" s="215" t="n">
        <v>0.00085</v>
      </c>
      <c r="O175" s="215" t="n">
        <f aca="false">ROUND(E175*N175,2)</f>
        <v>0.01</v>
      </c>
      <c r="P175" s="215" t="n">
        <v>0</v>
      </c>
      <c r="Q175" s="215" t="n">
        <f aca="false">ROUND(E175*P175,2)</f>
        <v>0</v>
      </c>
      <c r="R175" s="217" t="s">
        <v>1235</v>
      </c>
      <c r="S175" s="217" t="s">
        <v>224</v>
      </c>
      <c r="T175" s="218" t="s">
        <v>694</v>
      </c>
      <c r="U175" s="201" t="n">
        <v>0.485</v>
      </c>
      <c r="V175" s="201" t="n">
        <f aca="false">ROUND(E175*U175,2)</f>
        <v>3.88</v>
      </c>
      <c r="W175" s="201"/>
      <c r="X175" s="201" t="s">
        <v>225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22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false" outlineLevel="1" collapsed="false">
      <c r="A176" s="211" t="n">
        <v>120</v>
      </c>
      <c r="B176" s="212" t="s">
        <v>1438</v>
      </c>
      <c r="C176" s="213" t="s">
        <v>1439</v>
      </c>
      <c r="D176" s="214" t="s">
        <v>340</v>
      </c>
      <c r="E176" s="215" t="n">
        <v>8</v>
      </c>
      <c r="F176" s="216"/>
      <c r="G176" s="217" t="n">
        <f aca="false">ROUND(E176*F176,2)</f>
        <v>0</v>
      </c>
      <c r="H176" s="216"/>
      <c r="I176" s="217" t="n">
        <f aca="false">ROUND(E176*H176,2)</f>
        <v>0</v>
      </c>
      <c r="J176" s="216"/>
      <c r="K176" s="217" t="n">
        <f aca="false">ROUND(E176*J176,2)</f>
        <v>0</v>
      </c>
      <c r="L176" s="217" t="n">
        <v>21</v>
      </c>
      <c r="M176" s="217" t="n">
        <f aca="false">G176*(1+L176/100)</f>
        <v>0</v>
      </c>
      <c r="N176" s="215" t="n">
        <v>0.00018</v>
      </c>
      <c r="O176" s="215" t="n">
        <f aca="false">ROUND(E176*N176,2)</f>
        <v>0</v>
      </c>
      <c r="P176" s="215" t="n">
        <v>0</v>
      </c>
      <c r="Q176" s="215" t="n">
        <f aca="false">ROUND(E176*P176,2)</f>
        <v>0</v>
      </c>
      <c r="R176" s="217" t="s">
        <v>1235</v>
      </c>
      <c r="S176" s="217" t="s">
        <v>224</v>
      </c>
      <c r="T176" s="218" t="s">
        <v>694</v>
      </c>
      <c r="U176" s="201" t="n">
        <v>0.476</v>
      </c>
      <c r="V176" s="201" t="n">
        <f aca="false">ROUND(E176*U176,2)</f>
        <v>3.81</v>
      </c>
      <c r="W176" s="201"/>
      <c r="X176" s="201" t="s">
        <v>22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2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211" t="n">
        <v>121</v>
      </c>
      <c r="B177" s="212" t="s">
        <v>1440</v>
      </c>
      <c r="C177" s="213" t="s">
        <v>1441</v>
      </c>
      <c r="D177" s="214" t="s">
        <v>340</v>
      </c>
      <c r="E177" s="215" t="n">
        <v>8</v>
      </c>
      <c r="F177" s="216"/>
      <c r="G177" s="217" t="n">
        <f aca="false">ROUND(E177*F177,2)</f>
        <v>0</v>
      </c>
      <c r="H177" s="216"/>
      <c r="I177" s="217" t="n">
        <f aca="false">ROUND(E177*H177,2)</f>
        <v>0</v>
      </c>
      <c r="J177" s="216"/>
      <c r="K177" s="217" t="n">
        <f aca="false">ROUND(E177*J177,2)</f>
        <v>0</v>
      </c>
      <c r="L177" s="217" t="n">
        <v>21</v>
      </c>
      <c r="M177" s="217" t="n">
        <f aca="false">G177*(1+L177/100)</f>
        <v>0</v>
      </c>
      <c r="N177" s="215" t="n">
        <v>4E-005</v>
      </c>
      <c r="O177" s="215" t="n">
        <f aca="false">ROUND(E177*N177,2)</f>
        <v>0</v>
      </c>
      <c r="P177" s="215" t="n">
        <v>0</v>
      </c>
      <c r="Q177" s="215" t="n">
        <f aca="false">ROUND(E177*P177,2)</f>
        <v>0</v>
      </c>
      <c r="R177" s="217" t="s">
        <v>1235</v>
      </c>
      <c r="S177" s="217" t="s">
        <v>224</v>
      </c>
      <c r="T177" s="218" t="s">
        <v>694</v>
      </c>
      <c r="U177" s="201" t="n">
        <v>0.445</v>
      </c>
      <c r="V177" s="201" t="n">
        <f aca="false">ROUND(E177*U177,2)</f>
        <v>3.56</v>
      </c>
      <c r="W177" s="201"/>
      <c r="X177" s="201" t="s">
        <v>225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226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1" t="n">
        <v>122</v>
      </c>
      <c r="B178" s="212" t="s">
        <v>1442</v>
      </c>
      <c r="C178" s="213" t="s">
        <v>1443</v>
      </c>
      <c r="D178" s="214" t="s">
        <v>340</v>
      </c>
      <c r="E178" s="215" t="n">
        <v>1</v>
      </c>
      <c r="F178" s="216"/>
      <c r="G178" s="217" t="n">
        <f aca="false">ROUND(E178*F178,2)</f>
        <v>0</v>
      </c>
      <c r="H178" s="216"/>
      <c r="I178" s="217" t="n">
        <f aca="false">ROUND(E178*H178,2)</f>
        <v>0</v>
      </c>
      <c r="J178" s="216"/>
      <c r="K178" s="217" t="n">
        <f aca="false">ROUND(E178*J178,2)</f>
        <v>0</v>
      </c>
      <c r="L178" s="217" t="n">
        <v>21</v>
      </c>
      <c r="M178" s="217" t="n">
        <f aca="false">G178*(1+L178/100)</f>
        <v>0</v>
      </c>
      <c r="N178" s="215" t="n">
        <v>0.00014</v>
      </c>
      <c r="O178" s="215" t="n">
        <f aca="false">ROUND(E178*N178,2)</f>
        <v>0</v>
      </c>
      <c r="P178" s="215" t="n">
        <v>0</v>
      </c>
      <c r="Q178" s="215" t="n">
        <f aca="false">ROUND(E178*P178,2)</f>
        <v>0</v>
      </c>
      <c r="R178" s="217"/>
      <c r="S178" s="217" t="s">
        <v>693</v>
      </c>
      <c r="T178" s="218" t="s">
        <v>694</v>
      </c>
      <c r="U178" s="201" t="n">
        <v>0</v>
      </c>
      <c r="V178" s="201" t="n">
        <f aca="false">ROUND(E178*U178,2)</f>
        <v>0</v>
      </c>
      <c r="W178" s="201"/>
      <c r="X178" s="201" t="s">
        <v>22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22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11" t="n">
        <v>123</v>
      </c>
      <c r="B179" s="212" t="s">
        <v>1444</v>
      </c>
      <c r="C179" s="213" t="s">
        <v>1445</v>
      </c>
      <c r="D179" s="214" t="s">
        <v>340</v>
      </c>
      <c r="E179" s="215" t="n">
        <v>8</v>
      </c>
      <c r="F179" s="216"/>
      <c r="G179" s="217" t="n">
        <f aca="false">ROUND(E179*F179,2)</f>
        <v>0</v>
      </c>
      <c r="H179" s="216"/>
      <c r="I179" s="217" t="n">
        <f aca="false">ROUND(E179*H179,2)</f>
        <v>0</v>
      </c>
      <c r="J179" s="216"/>
      <c r="K179" s="217" t="n">
        <f aca="false">ROUND(E179*J179,2)</f>
        <v>0</v>
      </c>
      <c r="L179" s="217" t="n">
        <v>21</v>
      </c>
      <c r="M179" s="217" t="n">
        <f aca="false">G179*(1+L179/100)</f>
        <v>0</v>
      </c>
      <c r="N179" s="215" t="n">
        <v>0.00014</v>
      </c>
      <c r="O179" s="215" t="n">
        <f aca="false">ROUND(E179*N179,2)</f>
        <v>0</v>
      </c>
      <c r="P179" s="215" t="n">
        <v>0</v>
      </c>
      <c r="Q179" s="215" t="n">
        <f aca="false">ROUND(E179*P179,2)</f>
        <v>0</v>
      </c>
      <c r="R179" s="217"/>
      <c r="S179" s="217" t="s">
        <v>693</v>
      </c>
      <c r="T179" s="218" t="s">
        <v>694</v>
      </c>
      <c r="U179" s="201" t="n">
        <v>0</v>
      </c>
      <c r="V179" s="201" t="n">
        <f aca="false">ROUND(E179*U179,2)</f>
        <v>0</v>
      </c>
      <c r="W179" s="201"/>
      <c r="X179" s="201" t="s">
        <v>225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22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1" t="n">
        <v>124</v>
      </c>
      <c r="B180" s="212" t="s">
        <v>1446</v>
      </c>
      <c r="C180" s="213" t="s">
        <v>1447</v>
      </c>
      <c r="D180" s="214" t="s">
        <v>340</v>
      </c>
      <c r="E180" s="215" t="n">
        <v>8</v>
      </c>
      <c r="F180" s="216"/>
      <c r="G180" s="217" t="n">
        <f aca="false">ROUND(E180*F180,2)</f>
        <v>0</v>
      </c>
      <c r="H180" s="216"/>
      <c r="I180" s="217" t="n">
        <f aca="false">ROUND(E180*H180,2)</f>
        <v>0</v>
      </c>
      <c r="J180" s="216"/>
      <c r="K180" s="217" t="n">
        <f aca="false">ROUND(E180*J180,2)</f>
        <v>0</v>
      </c>
      <c r="L180" s="217" t="n">
        <v>21</v>
      </c>
      <c r="M180" s="217" t="n">
        <f aca="false">G180*(1+L180/100)</f>
        <v>0</v>
      </c>
      <c r="N180" s="215" t="n">
        <v>0.00014</v>
      </c>
      <c r="O180" s="215" t="n">
        <f aca="false">ROUND(E180*N180,2)</f>
        <v>0</v>
      </c>
      <c r="P180" s="215" t="n">
        <v>0</v>
      </c>
      <c r="Q180" s="215" t="n">
        <f aca="false">ROUND(E180*P180,2)</f>
        <v>0</v>
      </c>
      <c r="R180" s="217"/>
      <c r="S180" s="217" t="s">
        <v>693</v>
      </c>
      <c r="T180" s="218" t="s">
        <v>694</v>
      </c>
      <c r="U180" s="201" t="n">
        <v>0</v>
      </c>
      <c r="V180" s="201" t="n">
        <f aca="false">ROUND(E180*U180,2)</f>
        <v>0</v>
      </c>
      <c r="W180" s="201"/>
      <c r="X180" s="201" t="s">
        <v>22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22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1" t="n">
        <v>125</v>
      </c>
      <c r="B181" s="212" t="s">
        <v>1448</v>
      </c>
      <c r="C181" s="213" t="s">
        <v>1449</v>
      </c>
      <c r="D181" s="214" t="s">
        <v>340</v>
      </c>
      <c r="E181" s="215" t="n">
        <v>7</v>
      </c>
      <c r="F181" s="216"/>
      <c r="G181" s="217" t="n">
        <f aca="false">ROUND(E181*F181,2)</f>
        <v>0</v>
      </c>
      <c r="H181" s="216"/>
      <c r="I181" s="217" t="n">
        <f aca="false">ROUND(E181*H181,2)</f>
        <v>0</v>
      </c>
      <c r="J181" s="216"/>
      <c r="K181" s="217" t="n">
        <f aca="false">ROUND(E181*J181,2)</f>
        <v>0</v>
      </c>
      <c r="L181" s="217" t="n">
        <v>21</v>
      </c>
      <c r="M181" s="217" t="n">
        <f aca="false">G181*(1+L181/100)</f>
        <v>0</v>
      </c>
      <c r="N181" s="215" t="n">
        <v>0.00014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7"/>
      <c r="S181" s="217" t="s">
        <v>693</v>
      </c>
      <c r="T181" s="218" t="s">
        <v>694</v>
      </c>
      <c r="U181" s="201" t="n">
        <v>0</v>
      </c>
      <c r="V181" s="201" t="n">
        <f aca="false">ROUND(E181*U181,2)</f>
        <v>0</v>
      </c>
      <c r="W181" s="201"/>
      <c r="X181" s="201" t="s">
        <v>225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2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1" t="n">
        <v>126</v>
      </c>
      <c r="B182" s="212" t="s">
        <v>1450</v>
      </c>
      <c r="C182" s="213" t="s">
        <v>1451</v>
      </c>
      <c r="D182" s="214" t="s">
        <v>340</v>
      </c>
      <c r="E182" s="215" t="n">
        <v>8</v>
      </c>
      <c r="F182" s="216"/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21</v>
      </c>
      <c r="M182" s="217" t="n">
        <f aca="false">G182*(1+L182/100)</f>
        <v>0</v>
      </c>
      <c r="N182" s="215" t="n">
        <v>0.00015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7" t="s">
        <v>1235</v>
      </c>
      <c r="S182" s="217" t="s">
        <v>224</v>
      </c>
      <c r="T182" s="218" t="s">
        <v>694</v>
      </c>
      <c r="U182" s="201" t="n">
        <v>0.25</v>
      </c>
      <c r="V182" s="201" t="n">
        <f aca="false">ROUND(E182*U182,2)</f>
        <v>2</v>
      </c>
      <c r="W182" s="201"/>
      <c r="X182" s="201" t="s">
        <v>225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2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1" t="n">
        <v>127</v>
      </c>
      <c r="B183" s="212" t="s">
        <v>1452</v>
      </c>
      <c r="C183" s="213" t="s">
        <v>1453</v>
      </c>
      <c r="D183" s="214" t="s">
        <v>340</v>
      </c>
      <c r="E183" s="215" t="n">
        <v>7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21</v>
      </c>
      <c r="M183" s="217" t="n">
        <f aca="false">G183*(1+L183/100)</f>
        <v>0</v>
      </c>
      <c r="N183" s="215" t="n">
        <v>0.00042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7" t="s">
        <v>278</v>
      </c>
      <c r="S183" s="217" t="s">
        <v>224</v>
      </c>
      <c r="T183" s="218" t="s">
        <v>694</v>
      </c>
      <c r="U183" s="201" t="n">
        <v>0</v>
      </c>
      <c r="V183" s="201" t="n">
        <f aca="false">ROUND(E183*U183,2)</f>
        <v>0</v>
      </c>
      <c r="W183" s="201"/>
      <c r="X183" s="201" t="s">
        <v>279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28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211" t="n">
        <v>128</v>
      </c>
      <c r="B184" s="212" t="s">
        <v>1454</v>
      </c>
      <c r="C184" s="213" t="s">
        <v>1455</v>
      </c>
      <c r="D184" s="214" t="s">
        <v>340</v>
      </c>
      <c r="E184" s="215" t="n">
        <v>7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21</v>
      </c>
      <c r="M184" s="217" t="n">
        <f aca="false">G184*(1+L184/100)</f>
        <v>0</v>
      </c>
      <c r="N184" s="215" t="n">
        <v>0.009</v>
      </c>
      <c r="O184" s="215" t="n">
        <f aca="false">ROUND(E184*N184,2)</f>
        <v>0.06</v>
      </c>
      <c r="P184" s="215" t="n">
        <v>0</v>
      </c>
      <c r="Q184" s="215" t="n">
        <f aca="false">ROUND(E184*P184,2)</f>
        <v>0</v>
      </c>
      <c r="R184" s="217" t="s">
        <v>278</v>
      </c>
      <c r="S184" s="217" t="s">
        <v>224</v>
      </c>
      <c r="T184" s="218" t="s">
        <v>694</v>
      </c>
      <c r="U184" s="201" t="n">
        <v>0</v>
      </c>
      <c r="V184" s="201" t="n">
        <f aca="false">ROUND(E184*U184,2)</f>
        <v>0</v>
      </c>
      <c r="W184" s="201"/>
      <c r="X184" s="201" t="s">
        <v>279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80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11" t="n">
        <v>129</v>
      </c>
      <c r="B185" s="212" t="s">
        <v>1456</v>
      </c>
      <c r="C185" s="213" t="s">
        <v>1457</v>
      </c>
      <c r="D185" s="214" t="s">
        <v>340</v>
      </c>
      <c r="E185" s="215" t="n">
        <v>1</v>
      </c>
      <c r="F185" s="216"/>
      <c r="G185" s="217" t="n">
        <f aca="false">ROUND(E185*F185,2)</f>
        <v>0</v>
      </c>
      <c r="H185" s="216"/>
      <c r="I185" s="217" t="n">
        <f aca="false">ROUND(E185*H185,2)</f>
        <v>0</v>
      </c>
      <c r="J185" s="216"/>
      <c r="K185" s="217" t="n">
        <f aca="false">ROUND(E185*J185,2)</f>
        <v>0</v>
      </c>
      <c r="L185" s="217" t="n">
        <v>21</v>
      </c>
      <c r="M185" s="217" t="n">
        <f aca="false">G185*(1+L185/100)</f>
        <v>0</v>
      </c>
      <c r="N185" s="215" t="n">
        <v>0.012</v>
      </c>
      <c r="O185" s="215" t="n">
        <f aca="false">ROUND(E185*N185,2)</f>
        <v>0.01</v>
      </c>
      <c r="P185" s="215" t="n">
        <v>0</v>
      </c>
      <c r="Q185" s="215" t="n">
        <f aca="false">ROUND(E185*P185,2)</f>
        <v>0</v>
      </c>
      <c r="R185" s="217" t="s">
        <v>278</v>
      </c>
      <c r="S185" s="217" t="s">
        <v>224</v>
      </c>
      <c r="T185" s="218" t="s">
        <v>694</v>
      </c>
      <c r="U185" s="201" t="n">
        <v>0</v>
      </c>
      <c r="V185" s="201" t="n">
        <f aca="false">ROUND(E185*U185,2)</f>
        <v>0</v>
      </c>
      <c r="W185" s="201"/>
      <c r="X185" s="201" t="s">
        <v>279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8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211" t="n">
        <v>130</v>
      </c>
      <c r="B186" s="212" t="s">
        <v>1458</v>
      </c>
      <c r="C186" s="213" t="s">
        <v>1459</v>
      </c>
      <c r="D186" s="214" t="s">
        <v>340</v>
      </c>
      <c r="E186" s="215" t="n">
        <v>1</v>
      </c>
      <c r="F186" s="216"/>
      <c r="G186" s="217" t="n">
        <f aca="false">ROUND(E186*F186,2)</f>
        <v>0</v>
      </c>
      <c r="H186" s="216"/>
      <c r="I186" s="217" t="n">
        <f aca="false">ROUND(E186*H186,2)</f>
        <v>0</v>
      </c>
      <c r="J186" s="216"/>
      <c r="K186" s="217" t="n">
        <f aca="false">ROUND(E186*J186,2)</f>
        <v>0</v>
      </c>
      <c r="L186" s="217" t="n">
        <v>21</v>
      </c>
      <c r="M186" s="217" t="n">
        <f aca="false">G186*(1+L186/100)</f>
        <v>0</v>
      </c>
      <c r="N186" s="215" t="n">
        <v>0.0016</v>
      </c>
      <c r="O186" s="215" t="n">
        <f aca="false">ROUND(E186*N186,2)</f>
        <v>0</v>
      </c>
      <c r="P186" s="215" t="n">
        <v>0</v>
      </c>
      <c r="Q186" s="215" t="n">
        <f aca="false">ROUND(E186*P186,2)</f>
        <v>0</v>
      </c>
      <c r="R186" s="217" t="s">
        <v>278</v>
      </c>
      <c r="S186" s="217" t="s">
        <v>224</v>
      </c>
      <c r="T186" s="218" t="s">
        <v>694</v>
      </c>
      <c r="U186" s="201" t="n">
        <v>0</v>
      </c>
      <c r="V186" s="201" t="n">
        <f aca="false">ROUND(E186*U186,2)</f>
        <v>0</v>
      </c>
      <c r="W186" s="201"/>
      <c r="X186" s="201" t="s">
        <v>279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80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1" t="n">
        <v>131</v>
      </c>
      <c r="B187" s="212" t="s">
        <v>1460</v>
      </c>
      <c r="C187" s="213" t="s">
        <v>1461</v>
      </c>
      <c r="D187" s="214" t="s">
        <v>1230</v>
      </c>
      <c r="E187" s="215" t="n">
        <v>7</v>
      </c>
      <c r="F187" s="216"/>
      <c r="G187" s="217" t="n">
        <f aca="false">ROUND(E187*F187,2)</f>
        <v>0</v>
      </c>
      <c r="H187" s="216"/>
      <c r="I187" s="217" t="n">
        <f aca="false">ROUND(E187*H187,2)</f>
        <v>0</v>
      </c>
      <c r="J187" s="216"/>
      <c r="K187" s="217" t="n">
        <f aca="false">ROUND(E187*J187,2)</f>
        <v>0</v>
      </c>
      <c r="L187" s="217" t="n">
        <v>21</v>
      </c>
      <c r="M187" s="217" t="n">
        <f aca="false">G187*(1+L187/100)</f>
        <v>0</v>
      </c>
      <c r="N187" s="215" t="n">
        <v>0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7"/>
      <c r="S187" s="217" t="s">
        <v>693</v>
      </c>
      <c r="T187" s="218" t="s">
        <v>694</v>
      </c>
      <c r="U187" s="201" t="n">
        <v>0</v>
      </c>
      <c r="V187" s="201" t="n">
        <f aca="false">ROUND(E187*U187,2)</f>
        <v>0</v>
      </c>
      <c r="W187" s="201"/>
      <c r="X187" s="201" t="s">
        <v>279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80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11" t="n">
        <v>132</v>
      </c>
      <c r="B188" s="212" t="s">
        <v>1462</v>
      </c>
      <c r="C188" s="213" t="s">
        <v>1463</v>
      </c>
      <c r="D188" s="214" t="s">
        <v>340</v>
      </c>
      <c r="E188" s="215" t="n">
        <v>7</v>
      </c>
      <c r="F188" s="216"/>
      <c r="G188" s="217" t="n">
        <f aca="false">ROUND(E188*F188,2)</f>
        <v>0</v>
      </c>
      <c r="H188" s="216"/>
      <c r="I188" s="217" t="n">
        <f aca="false">ROUND(E188*H188,2)</f>
        <v>0</v>
      </c>
      <c r="J188" s="216"/>
      <c r="K188" s="217" t="n">
        <f aca="false">ROUND(E188*J188,2)</f>
        <v>0</v>
      </c>
      <c r="L188" s="217" t="n">
        <v>21</v>
      </c>
      <c r="M188" s="217" t="n">
        <f aca="false">G188*(1+L188/100)</f>
        <v>0</v>
      </c>
      <c r="N188" s="215" t="n">
        <v>0.03</v>
      </c>
      <c r="O188" s="215" t="n">
        <f aca="false">ROUND(E188*N188,2)</f>
        <v>0.21</v>
      </c>
      <c r="P188" s="215" t="n">
        <v>0</v>
      </c>
      <c r="Q188" s="215" t="n">
        <f aca="false">ROUND(E188*P188,2)</f>
        <v>0</v>
      </c>
      <c r="R188" s="217" t="s">
        <v>278</v>
      </c>
      <c r="S188" s="217" t="s">
        <v>224</v>
      </c>
      <c r="T188" s="218" t="s">
        <v>694</v>
      </c>
      <c r="U188" s="201" t="n">
        <v>0</v>
      </c>
      <c r="V188" s="201" t="n">
        <f aca="false">ROUND(E188*U188,2)</f>
        <v>0</v>
      </c>
      <c r="W188" s="201"/>
      <c r="X188" s="201" t="s">
        <v>279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80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33</v>
      </c>
      <c r="B189" s="194" t="s">
        <v>1464</v>
      </c>
      <c r="C189" s="195" t="s">
        <v>1465</v>
      </c>
      <c r="D189" s="196" t="s">
        <v>274</v>
      </c>
      <c r="E189" s="197" t="n">
        <v>0.6796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 t="s">
        <v>1235</v>
      </c>
      <c r="S189" s="199" t="s">
        <v>224</v>
      </c>
      <c r="T189" s="200" t="s">
        <v>694</v>
      </c>
      <c r="U189" s="201" t="n">
        <v>1.517</v>
      </c>
      <c r="V189" s="201" t="n">
        <f aca="false">ROUND(E189*U189,2)</f>
        <v>1.03</v>
      </c>
      <c r="W189" s="201"/>
      <c r="X189" s="201" t="s">
        <v>22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30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1" collapsed="false">
      <c r="A190" s="203"/>
      <c r="B190" s="204"/>
      <c r="C190" s="205" t="s">
        <v>854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2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0" collapsed="false">
      <c r="A191" s="185" t="s">
        <v>218</v>
      </c>
      <c r="B191" s="186" t="s">
        <v>152</v>
      </c>
      <c r="C191" s="187" t="s">
        <v>153</v>
      </c>
      <c r="D191" s="188"/>
      <c r="E191" s="189"/>
      <c r="F191" s="190"/>
      <c r="G191" s="190" t="n">
        <f aca="false">SUMIF(AG192:AG193,"&lt;&gt;NOR",G192:G193)</f>
        <v>0</v>
      </c>
      <c r="H191" s="190"/>
      <c r="I191" s="190" t="n">
        <f aca="false">SUM(I192:I193)</f>
        <v>0</v>
      </c>
      <c r="J191" s="190"/>
      <c r="K191" s="190" t="n">
        <f aca="false">SUM(K192:K193)</f>
        <v>0</v>
      </c>
      <c r="L191" s="190"/>
      <c r="M191" s="190" t="n">
        <f aca="false">SUM(M192:M193)</f>
        <v>0</v>
      </c>
      <c r="N191" s="189"/>
      <c r="O191" s="189" t="n">
        <f aca="false">SUM(O192:O193)</f>
        <v>2.28</v>
      </c>
      <c r="P191" s="189"/>
      <c r="Q191" s="189" t="n">
        <f aca="false">SUM(Q192:Q193)</f>
        <v>0</v>
      </c>
      <c r="R191" s="190"/>
      <c r="S191" s="190"/>
      <c r="T191" s="191"/>
      <c r="U191" s="192"/>
      <c r="V191" s="192" t="n">
        <f aca="false">SUM(V192:V193)</f>
        <v>0</v>
      </c>
      <c r="W191" s="192"/>
      <c r="X191" s="192"/>
      <c r="AG191" s="0" t="s">
        <v>219</v>
      </c>
    </row>
    <row r="192" customFormat="false" ht="12.75" hidden="false" customHeight="false" outlineLevel="1" collapsed="false">
      <c r="A192" s="211" t="n">
        <v>134</v>
      </c>
      <c r="B192" s="212" t="s">
        <v>1466</v>
      </c>
      <c r="C192" s="213" t="s">
        <v>1467</v>
      </c>
      <c r="D192" s="214" t="s">
        <v>1230</v>
      </c>
      <c r="E192" s="215" t="n">
        <v>1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5" t="n">
        <v>2.27602</v>
      </c>
      <c r="O192" s="215" t="n">
        <f aca="false">ROUND(E192*N192,2)</f>
        <v>2.28</v>
      </c>
      <c r="P192" s="215" t="n">
        <v>0</v>
      </c>
      <c r="Q192" s="215" t="n">
        <f aca="false">ROUND(E192*P192,2)</f>
        <v>0</v>
      </c>
      <c r="R192" s="217"/>
      <c r="S192" s="217" t="s">
        <v>693</v>
      </c>
      <c r="T192" s="218" t="s">
        <v>694</v>
      </c>
      <c r="U192" s="201" t="n">
        <v>0</v>
      </c>
      <c r="V192" s="201" t="n">
        <f aca="false">ROUND(E192*U192,2)</f>
        <v>0</v>
      </c>
      <c r="W192" s="201"/>
      <c r="X192" s="201" t="s">
        <v>225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226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1" t="n">
        <v>135</v>
      </c>
      <c r="B193" s="212" t="s">
        <v>1468</v>
      </c>
      <c r="C193" s="213" t="s">
        <v>1469</v>
      </c>
      <c r="D193" s="214" t="s">
        <v>1230</v>
      </c>
      <c r="E193" s="215" t="n">
        <v>1</v>
      </c>
      <c r="F193" s="216"/>
      <c r="G193" s="217" t="n">
        <f aca="false">ROUND(E193*F193,2)</f>
        <v>0</v>
      </c>
      <c r="H193" s="216"/>
      <c r="I193" s="217" t="n">
        <f aca="false">ROUND(E193*H193,2)</f>
        <v>0</v>
      </c>
      <c r="J193" s="216"/>
      <c r="K193" s="217" t="n">
        <f aca="false">ROUND(E193*J193,2)</f>
        <v>0</v>
      </c>
      <c r="L193" s="217" t="n">
        <v>21</v>
      </c>
      <c r="M193" s="217" t="n">
        <f aca="false">G193*(1+L193/100)</f>
        <v>0</v>
      </c>
      <c r="N193" s="215" t="n">
        <v>0</v>
      </c>
      <c r="O193" s="215" t="n">
        <f aca="false">ROUND(E193*N193,2)</f>
        <v>0</v>
      </c>
      <c r="P193" s="215" t="n">
        <v>0</v>
      </c>
      <c r="Q193" s="215" t="n">
        <f aca="false">ROUND(E193*P193,2)</f>
        <v>0</v>
      </c>
      <c r="R193" s="217"/>
      <c r="S193" s="217" t="s">
        <v>693</v>
      </c>
      <c r="T193" s="218" t="s">
        <v>694</v>
      </c>
      <c r="U193" s="201" t="n">
        <v>0</v>
      </c>
      <c r="V193" s="201" t="n">
        <f aca="false">ROUND(E193*U193,2)</f>
        <v>0</v>
      </c>
      <c r="W193" s="201"/>
      <c r="X193" s="201" t="s">
        <v>22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226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185" t="s">
        <v>218</v>
      </c>
      <c r="B194" s="186" t="s">
        <v>170</v>
      </c>
      <c r="C194" s="187" t="s">
        <v>171</v>
      </c>
      <c r="D194" s="188"/>
      <c r="E194" s="189"/>
      <c r="F194" s="190"/>
      <c r="G194" s="190" t="n">
        <f aca="false">SUMIF(AG195:AG212,"&lt;&gt;NOR",G195:G212)</f>
        <v>0</v>
      </c>
      <c r="H194" s="190"/>
      <c r="I194" s="190" t="n">
        <f aca="false">SUM(I195:I212)</f>
        <v>0</v>
      </c>
      <c r="J194" s="190"/>
      <c r="K194" s="190" t="n">
        <f aca="false">SUM(K195:K212)</f>
        <v>0</v>
      </c>
      <c r="L194" s="190"/>
      <c r="M194" s="190" t="n">
        <f aca="false">SUM(M195:M212)</f>
        <v>0</v>
      </c>
      <c r="N194" s="189"/>
      <c r="O194" s="189" t="n">
        <f aca="false">SUM(O195:O212)</f>
        <v>0.03</v>
      </c>
      <c r="P194" s="189"/>
      <c r="Q194" s="189" t="n">
        <f aca="false">SUM(Q195:Q212)</f>
        <v>0</v>
      </c>
      <c r="R194" s="190"/>
      <c r="S194" s="190"/>
      <c r="T194" s="191"/>
      <c r="U194" s="192"/>
      <c r="V194" s="192" t="n">
        <f aca="false">SUM(V195:V212)</f>
        <v>0.16</v>
      </c>
      <c r="W194" s="192"/>
      <c r="X194" s="192"/>
      <c r="AG194" s="0" t="s">
        <v>219</v>
      </c>
    </row>
    <row r="195" customFormat="false" ht="12.75" hidden="false" customHeight="false" outlineLevel="1" collapsed="false">
      <c r="A195" s="211" t="n">
        <v>136</v>
      </c>
      <c r="B195" s="212" t="s">
        <v>1470</v>
      </c>
      <c r="C195" s="213" t="s">
        <v>1471</v>
      </c>
      <c r="D195" s="214" t="s">
        <v>1230</v>
      </c>
      <c r="E195" s="215" t="n">
        <v>68</v>
      </c>
      <c r="F195" s="216"/>
      <c r="G195" s="217" t="n">
        <f aca="false">ROUND(E195*F195,2)</f>
        <v>0</v>
      </c>
      <c r="H195" s="216"/>
      <c r="I195" s="217" t="n">
        <f aca="false">ROUND(E195*H195,2)</f>
        <v>0</v>
      </c>
      <c r="J195" s="216"/>
      <c r="K195" s="217" t="n">
        <f aca="false">ROUND(E195*J195,2)</f>
        <v>0</v>
      </c>
      <c r="L195" s="217" t="n">
        <v>21</v>
      </c>
      <c r="M195" s="217" t="n">
        <f aca="false">G195*(1+L195/100)</f>
        <v>0</v>
      </c>
      <c r="N195" s="215" t="n">
        <v>0.00017</v>
      </c>
      <c r="O195" s="215" t="n">
        <f aca="false">ROUND(E195*N195,2)</f>
        <v>0.01</v>
      </c>
      <c r="P195" s="215" t="n">
        <v>0</v>
      </c>
      <c r="Q195" s="215" t="n">
        <f aca="false">ROUND(E195*P195,2)</f>
        <v>0</v>
      </c>
      <c r="R195" s="217"/>
      <c r="S195" s="217" t="s">
        <v>693</v>
      </c>
      <c r="T195" s="218" t="s">
        <v>694</v>
      </c>
      <c r="U195" s="201" t="n">
        <v>0</v>
      </c>
      <c r="V195" s="201" t="n">
        <f aca="false">ROUND(E195*U195,2)</f>
        <v>0</v>
      </c>
      <c r="W195" s="201"/>
      <c r="X195" s="201" t="s">
        <v>225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22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1" t="n">
        <v>137</v>
      </c>
      <c r="B196" s="212" t="s">
        <v>1472</v>
      </c>
      <c r="C196" s="213" t="s">
        <v>1473</v>
      </c>
      <c r="D196" s="214" t="s">
        <v>1008</v>
      </c>
      <c r="E196" s="215" t="n">
        <v>40</v>
      </c>
      <c r="F196" s="216"/>
      <c r="G196" s="217" t="n">
        <f aca="false">ROUND(E196*F196,2)</f>
        <v>0</v>
      </c>
      <c r="H196" s="216"/>
      <c r="I196" s="217" t="n">
        <f aca="false">ROUND(E196*H196,2)</f>
        <v>0</v>
      </c>
      <c r="J196" s="216"/>
      <c r="K196" s="217" t="n">
        <f aca="false">ROUND(E196*J196,2)</f>
        <v>0</v>
      </c>
      <c r="L196" s="217" t="n">
        <v>21</v>
      </c>
      <c r="M196" s="217" t="n">
        <f aca="false">G196*(1+L196/100)</f>
        <v>0</v>
      </c>
      <c r="N196" s="215" t="n">
        <v>0.00017</v>
      </c>
      <c r="O196" s="215" t="n">
        <f aca="false">ROUND(E196*N196,2)</f>
        <v>0.01</v>
      </c>
      <c r="P196" s="215" t="n">
        <v>0</v>
      </c>
      <c r="Q196" s="215" t="n">
        <f aca="false">ROUND(E196*P196,2)</f>
        <v>0</v>
      </c>
      <c r="R196" s="217"/>
      <c r="S196" s="217" t="s">
        <v>693</v>
      </c>
      <c r="T196" s="218" t="s">
        <v>694</v>
      </c>
      <c r="U196" s="201" t="n">
        <v>0</v>
      </c>
      <c r="V196" s="201" t="n">
        <f aca="false">ROUND(E196*U196,2)</f>
        <v>0</v>
      </c>
      <c r="W196" s="201"/>
      <c r="X196" s="201" t="s">
        <v>22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22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1" t="n">
        <v>138</v>
      </c>
      <c r="B197" s="212" t="s">
        <v>1474</v>
      </c>
      <c r="C197" s="213" t="s">
        <v>1475</v>
      </c>
      <c r="D197" s="214" t="s">
        <v>284</v>
      </c>
      <c r="E197" s="215" t="n">
        <v>38</v>
      </c>
      <c r="F197" s="216"/>
      <c r="G197" s="217" t="n">
        <f aca="false">ROUND(E197*F197,2)</f>
        <v>0</v>
      </c>
      <c r="H197" s="216"/>
      <c r="I197" s="217" t="n">
        <f aca="false">ROUND(E197*H197,2)</f>
        <v>0</v>
      </c>
      <c r="J197" s="216"/>
      <c r="K197" s="217" t="n">
        <f aca="false">ROUND(E197*J197,2)</f>
        <v>0</v>
      </c>
      <c r="L197" s="217" t="n">
        <v>21</v>
      </c>
      <c r="M197" s="217" t="n">
        <f aca="false">G197*(1+L197/100)</f>
        <v>0</v>
      </c>
      <c r="N197" s="215" t="n">
        <v>0.00032</v>
      </c>
      <c r="O197" s="215" t="n">
        <f aca="false">ROUND(E197*N197,2)</f>
        <v>0.01</v>
      </c>
      <c r="P197" s="215" t="n">
        <v>0</v>
      </c>
      <c r="Q197" s="215" t="n">
        <f aca="false">ROUND(E197*P197,2)</f>
        <v>0</v>
      </c>
      <c r="R197" s="217" t="s">
        <v>278</v>
      </c>
      <c r="S197" s="217" t="s">
        <v>224</v>
      </c>
      <c r="T197" s="218" t="s">
        <v>694</v>
      </c>
      <c r="U197" s="201" t="n">
        <v>0</v>
      </c>
      <c r="V197" s="201" t="n">
        <f aca="false">ROUND(E197*U197,2)</f>
        <v>0</v>
      </c>
      <c r="W197" s="201"/>
      <c r="X197" s="201" t="s">
        <v>279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80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33.75" hidden="false" customHeight="false" outlineLevel="1" collapsed="false">
      <c r="A198" s="193" t="n">
        <v>139</v>
      </c>
      <c r="B198" s="194" t="s">
        <v>1476</v>
      </c>
      <c r="C198" s="195" t="s">
        <v>1477</v>
      </c>
      <c r="D198" s="196" t="s">
        <v>340</v>
      </c>
      <c r="E198" s="197" t="n">
        <v>86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5E-005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278</v>
      </c>
      <c r="S198" s="199" t="s">
        <v>224</v>
      </c>
      <c r="T198" s="200" t="s">
        <v>694</v>
      </c>
      <c r="U198" s="201" t="n">
        <v>0</v>
      </c>
      <c r="V198" s="201" t="n">
        <f aca="false">ROUND(E198*U198,2)</f>
        <v>0</v>
      </c>
      <c r="W198" s="201"/>
      <c r="X198" s="201" t="s">
        <v>279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28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1" collapsed="false">
      <c r="A199" s="203"/>
      <c r="B199" s="204"/>
      <c r="C199" s="220" t="s">
        <v>1478</v>
      </c>
      <c r="D199" s="220"/>
      <c r="E199" s="220"/>
      <c r="F199" s="220"/>
      <c r="G199" s="220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70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33.75" hidden="false" customHeight="false" outlineLevel="1" collapsed="false">
      <c r="A200" s="193" t="n">
        <v>140</v>
      </c>
      <c r="B200" s="194" t="s">
        <v>1479</v>
      </c>
      <c r="C200" s="195" t="s">
        <v>1480</v>
      </c>
      <c r="D200" s="196" t="s">
        <v>340</v>
      </c>
      <c r="E200" s="197" t="n">
        <v>40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6E-005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 t="s">
        <v>278</v>
      </c>
      <c r="S200" s="199" t="s">
        <v>224</v>
      </c>
      <c r="T200" s="200" t="s">
        <v>694</v>
      </c>
      <c r="U200" s="201" t="n">
        <v>0</v>
      </c>
      <c r="V200" s="201" t="n">
        <f aca="false">ROUND(E200*U200,2)</f>
        <v>0</v>
      </c>
      <c r="W200" s="201"/>
      <c r="X200" s="201" t="s">
        <v>279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80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03"/>
      <c r="B201" s="204"/>
      <c r="C201" s="220" t="s">
        <v>1478</v>
      </c>
      <c r="D201" s="220"/>
      <c r="E201" s="220"/>
      <c r="F201" s="220"/>
      <c r="G201" s="220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70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33.75" hidden="false" customHeight="false" outlineLevel="1" collapsed="false">
      <c r="A202" s="193" t="n">
        <v>141</v>
      </c>
      <c r="B202" s="194" t="s">
        <v>1481</v>
      </c>
      <c r="C202" s="195" t="s">
        <v>1482</v>
      </c>
      <c r="D202" s="196" t="s">
        <v>340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7E-005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278</v>
      </c>
      <c r="S202" s="199" t="s">
        <v>224</v>
      </c>
      <c r="T202" s="200" t="s">
        <v>694</v>
      </c>
      <c r="U202" s="201" t="n">
        <v>0</v>
      </c>
      <c r="V202" s="201" t="n">
        <f aca="false">ROUND(E202*U202,2)</f>
        <v>0</v>
      </c>
      <c r="W202" s="201"/>
      <c r="X202" s="201" t="s">
        <v>279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8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03"/>
      <c r="B203" s="204"/>
      <c r="C203" s="220" t="s">
        <v>1478</v>
      </c>
      <c r="D203" s="220"/>
      <c r="E203" s="220"/>
      <c r="F203" s="220"/>
      <c r="G203" s="220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7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33.75" hidden="false" customHeight="false" outlineLevel="1" collapsed="false">
      <c r="A204" s="193" t="n">
        <v>142</v>
      </c>
      <c r="B204" s="194" t="s">
        <v>1483</v>
      </c>
      <c r="C204" s="195" t="s">
        <v>1484</v>
      </c>
      <c r="D204" s="196" t="s">
        <v>340</v>
      </c>
      <c r="E204" s="197" t="n">
        <v>2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8E-005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278</v>
      </c>
      <c r="S204" s="199" t="s">
        <v>224</v>
      </c>
      <c r="T204" s="200" t="s">
        <v>694</v>
      </c>
      <c r="U204" s="201" t="n">
        <v>0</v>
      </c>
      <c r="V204" s="201" t="n">
        <f aca="false">ROUND(E204*U204,2)</f>
        <v>0</v>
      </c>
      <c r="W204" s="201"/>
      <c r="X204" s="201" t="s">
        <v>279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280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1" collapsed="false">
      <c r="A205" s="203"/>
      <c r="B205" s="204"/>
      <c r="C205" s="220" t="s">
        <v>1478</v>
      </c>
      <c r="D205" s="220"/>
      <c r="E205" s="220"/>
      <c r="F205" s="220"/>
      <c r="G205" s="220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7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33.75" hidden="false" customHeight="false" outlineLevel="1" collapsed="false">
      <c r="A206" s="193" t="n">
        <v>143</v>
      </c>
      <c r="B206" s="194" t="s">
        <v>1485</v>
      </c>
      <c r="C206" s="195" t="s">
        <v>1486</v>
      </c>
      <c r="D206" s="196" t="s">
        <v>340</v>
      </c>
      <c r="E206" s="197" t="n">
        <v>18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01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278</v>
      </c>
      <c r="S206" s="199" t="s">
        <v>224</v>
      </c>
      <c r="T206" s="200" t="s">
        <v>694</v>
      </c>
      <c r="U206" s="201" t="n">
        <v>0</v>
      </c>
      <c r="V206" s="201" t="n">
        <f aca="false">ROUND(E206*U206,2)</f>
        <v>0</v>
      </c>
      <c r="W206" s="201"/>
      <c r="X206" s="201" t="s">
        <v>279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8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20" t="s">
        <v>1478</v>
      </c>
      <c r="D207" s="220"/>
      <c r="E207" s="220"/>
      <c r="F207" s="220"/>
      <c r="G207" s="220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7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144</v>
      </c>
      <c r="B208" s="194" t="s">
        <v>1487</v>
      </c>
      <c r="C208" s="195" t="s">
        <v>1488</v>
      </c>
      <c r="D208" s="196" t="s">
        <v>340</v>
      </c>
      <c r="E208" s="197" t="n">
        <v>14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.00016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278</v>
      </c>
      <c r="S208" s="199" t="s">
        <v>224</v>
      </c>
      <c r="T208" s="200" t="s">
        <v>694</v>
      </c>
      <c r="U208" s="201" t="n">
        <v>0</v>
      </c>
      <c r="V208" s="201" t="n">
        <f aca="false">ROUND(E208*U208,2)</f>
        <v>0</v>
      </c>
      <c r="W208" s="201"/>
      <c r="X208" s="201" t="s">
        <v>279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28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20" t="s">
        <v>1478</v>
      </c>
      <c r="D209" s="220"/>
      <c r="E209" s="220"/>
      <c r="F209" s="220"/>
      <c r="G209" s="220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7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33.75" hidden="false" customHeight="false" outlineLevel="1" collapsed="false">
      <c r="A210" s="211" t="n">
        <v>145</v>
      </c>
      <c r="B210" s="212" t="s">
        <v>1489</v>
      </c>
      <c r="C210" s="213" t="s">
        <v>1490</v>
      </c>
      <c r="D210" s="214" t="s">
        <v>340</v>
      </c>
      <c r="E210" s="215" t="n">
        <v>22</v>
      </c>
      <c r="F210" s="216"/>
      <c r="G210" s="217" t="n">
        <f aca="false">ROUND(E210*F210,2)</f>
        <v>0</v>
      </c>
      <c r="H210" s="216"/>
      <c r="I210" s="217" t="n">
        <f aca="false">ROUND(E210*H210,2)</f>
        <v>0</v>
      </c>
      <c r="J210" s="216"/>
      <c r="K210" s="217" t="n">
        <f aca="false">ROUND(E210*J210,2)</f>
        <v>0</v>
      </c>
      <c r="L210" s="217" t="n">
        <v>21</v>
      </c>
      <c r="M210" s="217" t="n">
        <f aca="false">G210*(1+L210/100)</f>
        <v>0</v>
      </c>
      <c r="N210" s="215" t="n">
        <v>0.0002</v>
      </c>
      <c r="O210" s="215" t="n">
        <f aca="false">ROUND(E210*N210,2)</f>
        <v>0</v>
      </c>
      <c r="P210" s="215" t="n">
        <v>0</v>
      </c>
      <c r="Q210" s="215" t="n">
        <f aca="false">ROUND(E210*P210,2)</f>
        <v>0</v>
      </c>
      <c r="R210" s="217" t="s">
        <v>278</v>
      </c>
      <c r="S210" s="217" t="s">
        <v>224</v>
      </c>
      <c r="T210" s="218" t="s">
        <v>694</v>
      </c>
      <c r="U210" s="201" t="n">
        <v>0</v>
      </c>
      <c r="V210" s="201" t="n">
        <f aca="false">ROUND(E210*U210,2)</f>
        <v>0</v>
      </c>
      <c r="W210" s="201"/>
      <c r="X210" s="201" t="s">
        <v>279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8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46</v>
      </c>
      <c r="B211" s="194" t="s">
        <v>1017</v>
      </c>
      <c r="C211" s="195" t="s">
        <v>1018</v>
      </c>
      <c r="D211" s="196" t="s">
        <v>274</v>
      </c>
      <c r="E211" s="197" t="n">
        <v>0.04798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</v>
      </c>
      <c r="O211" s="197" t="n">
        <f aca="false">ROUND(E211*N211,2)</f>
        <v>0</v>
      </c>
      <c r="P211" s="197" t="n">
        <v>0</v>
      </c>
      <c r="Q211" s="197" t="n">
        <f aca="false">ROUND(E211*P211,2)</f>
        <v>0</v>
      </c>
      <c r="R211" s="199" t="s">
        <v>1003</v>
      </c>
      <c r="S211" s="199" t="s">
        <v>224</v>
      </c>
      <c r="T211" s="200" t="s">
        <v>694</v>
      </c>
      <c r="U211" s="201" t="n">
        <v>3.327</v>
      </c>
      <c r="V211" s="201" t="n">
        <f aca="false">ROUND(E211*U211,2)</f>
        <v>0.16</v>
      </c>
      <c r="W211" s="201"/>
      <c r="X211" s="201" t="s">
        <v>22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30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841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2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85" t="s">
        <v>218</v>
      </c>
      <c r="B213" s="186" t="s">
        <v>184</v>
      </c>
      <c r="C213" s="187" t="s">
        <v>185</v>
      </c>
      <c r="D213" s="188"/>
      <c r="E213" s="189"/>
      <c r="F213" s="190"/>
      <c r="G213" s="190" t="n">
        <f aca="false">SUMIF(AG214:AG219,"&lt;&gt;NOR",G214:G219)</f>
        <v>0</v>
      </c>
      <c r="H213" s="190"/>
      <c r="I213" s="190" t="n">
        <f aca="false">SUM(I214:I219)</f>
        <v>0</v>
      </c>
      <c r="J213" s="190"/>
      <c r="K213" s="190" t="n">
        <f aca="false">SUM(K214:K219)</f>
        <v>0</v>
      </c>
      <c r="L213" s="190"/>
      <c r="M213" s="190" t="n">
        <f aca="false">SUM(M214:M219)</f>
        <v>0</v>
      </c>
      <c r="N213" s="189"/>
      <c r="O213" s="189" t="n">
        <f aca="false">SUM(O214:O219)</f>
        <v>0</v>
      </c>
      <c r="P213" s="189"/>
      <c r="Q213" s="189" t="n">
        <f aca="false">SUM(Q214:Q219)</f>
        <v>0</v>
      </c>
      <c r="R213" s="190"/>
      <c r="S213" s="190"/>
      <c r="T213" s="191"/>
      <c r="U213" s="192"/>
      <c r="V213" s="192" t="n">
        <f aca="false">SUM(V214:V219)</f>
        <v>0</v>
      </c>
      <c r="W213" s="192"/>
      <c r="X213" s="192"/>
      <c r="AG213" s="0" t="s">
        <v>219</v>
      </c>
    </row>
    <row r="214" customFormat="false" ht="12.75" hidden="false" customHeight="false" outlineLevel="1" collapsed="false">
      <c r="A214" s="211" t="n">
        <v>147</v>
      </c>
      <c r="B214" s="212" t="s">
        <v>1491</v>
      </c>
      <c r="C214" s="213" t="s">
        <v>1492</v>
      </c>
      <c r="D214" s="214" t="s">
        <v>1415</v>
      </c>
      <c r="E214" s="215" t="n">
        <v>1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21</v>
      </c>
      <c r="M214" s="217" t="n">
        <f aca="false">G214*(1+L214/100)</f>
        <v>0</v>
      </c>
      <c r="N214" s="215" t="n">
        <v>0</v>
      </c>
      <c r="O214" s="215" t="n">
        <f aca="false">ROUND(E214*N214,2)</f>
        <v>0</v>
      </c>
      <c r="P214" s="215" t="n">
        <v>0</v>
      </c>
      <c r="Q214" s="215" t="n">
        <f aca="false">ROUND(E214*P214,2)</f>
        <v>0</v>
      </c>
      <c r="R214" s="217"/>
      <c r="S214" s="217" t="s">
        <v>693</v>
      </c>
      <c r="T214" s="218" t="s">
        <v>694</v>
      </c>
      <c r="U214" s="201" t="n">
        <v>0</v>
      </c>
      <c r="V214" s="201" t="n">
        <f aca="false">ROUND(E214*U214,2)</f>
        <v>0</v>
      </c>
      <c r="W214" s="201"/>
      <c r="X214" s="201" t="s">
        <v>1493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49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1" t="n">
        <v>148</v>
      </c>
      <c r="B215" s="212" t="s">
        <v>1495</v>
      </c>
      <c r="C215" s="213" t="s">
        <v>1496</v>
      </c>
      <c r="D215" s="214" t="s">
        <v>1497</v>
      </c>
      <c r="E215" s="215" t="n">
        <v>6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21</v>
      </c>
      <c r="M215" s="217" t="n">
        <f aca="false">G215*(1+L215/100)</f>
        <v>0</v>
      </c>
      <c r="N215" s="215" t="n">
        <v>0</v>
      </c>
      <c r="O215" s="215" t="n">
        <f aca="false">ROUND(E215*N215,2)</f>
        <v>0</v>
      </c>
      <c r="P215" s="215" t="n">
        <v>0</v>
      </c>
      <c r="Q215" s="215" t="n">
        <f aca="false">ROUND(E215*P215,2)</f>
        <v>0</v>
      </c>
      <c r="R215" s="217"/>
      <c r="S215" s="217" t="s">
        <v>693</v>
      </c>
      <c r="T215" s="218" t="s">
        <v>694</v>
      </c>
      <c r="U215" s="201" t="n">
        <v>0</v>
      </c>
      <c r="V215" s="201" t="n">
        <f aca="false">ROUND(E215*U215,2)</f>
        <v>0</v>
      </c>
      <c r="W215" s="201"/>
      <c r="X215" s="201" t="s">
        <v>1493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49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1" t="n">
        <v>149</v>
      </c>
      <c r="B216" s="212" t="s">
        <v>1498</v>
      </c>
      <c r="C216" s="213" t="s">
        <v>1499</v>
      </c>
      <c r="D216" s="214" t="s">
        <v>1497</v>
      </c>
      <c r="E216" s="215" t="n">
        <v>8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5" t="n">
        <v>0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7"/>
      <c r="S216" s="217" t="s">
        <v>693</v>
      </c>
      <c r="T216" s="218" t="s">
        <v>694</v>
      </c>
      <c r="U216" s="201" t="n">
        <v>0</v>
      </c>
      <c r="V216" s="201" t="n">
        <f aca="false">ROUND(E216*U216,2)</f>
        <v>0</v>
      </c>
      <c r="W216" s="201"/>
      <c r="X216" s="201" t="s">
        <v>1493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494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211" t="n">
        <v>150</v>
      </c>
      <c r="B217" s="212" t="s">
        <v>1500</v>
      </c>
      <c r="C217" s="213" t="s">
        <v>1501</v>
      </c>
      <c r="D217" s="214" t="s">
        <v>1415</v>
      </c>
      <c r="E217" s="215" t="n">
        <v>1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21</v>
      </c>
      <c r="M217" s="217" t="n">
        <f aca="false">G217*(1+L217/100)</f>
        <v>0</v>
      </c>
      <c r="N217" s="215" t="n">
        <v>0</v>
      </c>
      <c r="O217" s="215" t="n">
        <f aca="false">ROUND(E217*N217,2)</f>
        <v>0</v>
      </c>
      <c r="P217" s="215" t="n">
        <v>0</v>
      </c>
      <c r="Q217" s="215" t="n">
        <f aca="false">ROUND(E217*P217,2)</f>
        <v>0</v>
      </c>
      <c r="R217" s="217"/>
      <c r="S217" s="217" t="s">
        <v>693</v>
      </c>
      <c r="T217" s="218" t="s">
        <v>694</v>
      </c>
      <c r="U217" s="201" t="n">
        <v>0</v>
      </c>
      <c r="V217" s="201" t="n">
        <f aca="false">ROUND(E217*U217,2)</f>
        <v>0</v>
      </c>
      <c r="W217" s="201"/>
      <c r="X217" s="201" t="s">
        <v>1493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49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1" t="n">
        <v>151</v>
      </c>
      <c r="B218" s="212" t="s">
        <v>1502</v>
      </c>
      <c r="C218" s="213" t="s">
        <v>1503</v>
      </c>
      <c r="D218" s="214" t="s">
        <v>1497</v>
      </c>
      <c r="E218" s="215" t="n">
        <v>4</v>
      </c>
      <c r="F218" s="216"/>
      <c r="G218" s="217" t="n">
        <f aca="false">ROUND(E218*F218,2)</f>
        <v>0</v>
      </c>
      <c r="H218" s="216"/>
      <c r="I218" s="217" t="n">
        <f aca="false">ROUND(E218*H218,2)</f>
        <v>0</v>
      </c>
      <c r="J218" s="216"/>
      <c r="K218" s="217" t="n">
        <f aca="false">ROUND(E218*J218,2)</f>
        <v>0</v>
      </c>
      <c r="L218" s="217" t="n">
        <v>21</v>
      </c>
      <c r="M218" s="217" t="n">
        <f aca="false">G218*(1+L218/100)</f>
        <v>0</v>
      </c>
      <c r="N218" s="215" t="n">
        <v>0</v>
      </c>
      <c r="O218" s="215" t="n">
        <f aca="false">ROUND(E218*N218,2)</f>
        <v>0</v>
      </c>
      <c r="P218" s="215" t="n">
        <v>0</v>
      </c>
      <c r="Q218" s="215" t="n">
        <f aca="false">ROUND(E218*P218,2)</f>
        <v>0</v>
      </c>
      <c r="R218" s="217"/>
      <c r="S218" s="217" t="s">
        <v>693</v>
      </c>
      <c r="T218" s="218" t="s">
        <v>694</v>
      </c>
      <c r="U218" s="201" t="n">
        <v>0</v>
      </c>
      <c r="V218" s="201" t="n">
        <f aca="false">ROUND(E218*U218,2)</f>
        <v>0</v>
      </c>
      <c r="W218" s="201"/>
      <c r="X218" s="201" t="s">
        <v>1493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149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52</v>
      </c>
      <c r="B219" s="194" t="s">
        <v>1504</v>
      </c>
      <c r="C219" s="195" t="s">
        <v>1505</v>
      </c>
      <c r="D219" s="196" t="s">
        <v>1415</v>
      </c>
      <c r="E219" s="197" t="n">
        <v>1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</v>
      </c>
      <c r="O219" s="197" t="n">
        <f aca="false">ROUND(E219*N219,2)</f>
        <v>0</v>
      </c>
      <c r="P219" s="197" t="n">
        <v>0</v>
      </c>
      <c r="Q219" s="197" t="n">
        <f aca="false">ROUND(E219*P219,2)</f>
        <v>0</v>
      </c>
      <c r="R219" s="199"/>
      <c r="S219" s="199" t="s">
        <v>693</v>
      </c>
      <c r="T219" s="200" t="s">
        <v>694</v>
      </c>
      <c r="U219" s="201" t="n">
        <v>0</v>
      </c>
      <c r="V219" s="201" t="n">
        <f aca="false">ROUND(E219*U219,2)</f>
        <v>0</v>
      </c>
      <c r="W219" s="201"/>
      <c r="X219" s="201" t="s">
        <v>1493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49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63"/>
      <c r="B220" s="169"/>
      <c r="C220" s="226"/>
      <c r="D220" s="171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AE220" s="0" t="n">
        <v>15</v>
      </c>
      <c r="AF220" s="0" t="n">
        <v>21</v>
      </c>
      <c r="AG220" s="0" t="s">
        <v>205</v>
      </c>
    </row>
    <row r="221" customFormat="false" ht="12.75" hidden="false" customHeight="false" outlineLevel="0" collapsed="false">
      <c r="A221" s="227"/>
      <c r="B221" s="228" t="s">
        <v>26</v>
      </c>
      <c r="C221" s="229"/>
      <c r="D221" s="230"/>
      <c r="E221" s="231"/>
      <c r="F221" s="231"/>
      <c r="G221" s="232" t="n">
        <f aca="false">G8+G29+G35+G40+G44+G47+G94+G162+G191+G194+G213</f>
        <v>0</v>
      </c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AE221" s="0" t="n">
        <f aca="false">SUMIF(L7:L219,AE220,G7:G219)</f>
        <v>0</v>
      </c>
      <c r="AF221" s="0" t="n">
        <f aca="false">SUMIF(L7:L219,AF220,G7:G219)</f>
        <v>0</v>
      </c>
      <c r="AG221" s="0" t="s">
        <v>1142</v>
      </c>
    </row>
    <row r="222" customFormat="false" ht="12.75" hidden="false" customHeight="false" outlineLevel="0" collapsed="false">
      <c r="C222" s="233"/>
      <c r="D222" s="111"/>
      <c r="AG222" s="0" t="s">
        <v>1143</v>
      </c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</sheetData>
  <sheetProtection algorithmName="SHA-512" hashValue="aUtCxl/XO8nCNVZDdFaXaDIOQQ7LLFXQAL4iuph9MSjnPqQ3NzlfDEEGAPRsiHyBP3X36x3Zw4TTEDdZnybf8Q==" saltValue="Zq3G7oM+lkI7CCPKNMYWUw==" spinCount="100000" sheet="true"/>
  <mergeCells count="5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5:G25"/>
    <mergeCell ref="C27:G27"/>
    <mergeCell ref="C31:G31"/>
    <mergeCell ref="C37:G37"/>
    <mergeCell ref="C39:G39"/>
    <mergeCell ref="C42:G42"/>
    <mergeCell ref="C51:G51"/>
    <mergeCell ref="C53:G53"/>
    <mergeCell ref="C55:G55"/>
    <mergeCell ref="C57:G57"/>
    <mergeCell ref="C60:G60"/>
    <mergeCell ref="C62:G62"/>
    <mergeCell ref="C64:G64"/>
    <mergeCell ref="C66:G66"/>
    <mergeCell ref="C68:G68"/>
    <mergeCell ref="C70:G70"/>
    <mergeCell ref="C93:G93"/>
    <mergeCell ref="C96:G96"/>
    <mergeCell ref="C97:G97"/>
    <mergeCell ref="C99:G99"/>
    <mergeCell ref="C100:G100"/>
    <mergeCell ref="C102:G102"/>
    <mergeCell ref="C103:G103"/>
    <mergeCell ref="C105:G105"/>
    <mergeCell ref="C106:G106"/>
    <mergeCell ref="C112:G112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90:G190"/>
    <mergeCell ref="C199:G199"/>
    <mergeCell ref="C201:G201"/>
    <mergeCell ref="C203:G203"/>
    <mergeCell ref="C205:G205"/>
    <mergeCell ref="C207:G207"/>
    <mergeCell ref="C209:G209"/>
    <mergeCell ref="C212:G2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16</v>
      </c>
      <c r="C8" s="187" t="s">
        <v>11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.21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2.15</v>
      </c>
      <c r="W8" s="192"/>
      <c r="X8" s="192"/>
      <c r="AG8" s="0" t="s">
        <v>219</v>
      </c>
    </row>
    <row r="9" customFormat="false" ht="22.5" hidden="false" customHeight="false" outlineLevel="1" collapsed="false">
      <c r="A9" s="193" t="n">
        <v>1</v>
      </c>
      <c r="B9" s="194" t="s">
        <v>1216</v>
      </c>
      <c r="C9" s="195" t="s">
        <v>1217</v>
      </c>
      <c r="D9" s="196" t="s">
        <v>284</v>
      </c>
      <c r="E9" s="197" t="n">
        <v>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2599</v>
      </c>
      <c r="O9" s="197" t="n">
        <f aca="false">ROUND(E9*N9,2)</f>
        <v>0.21</v>
      </c>
      <c r="P9" s="197" t="n">
        <v>0</v>
      </c>
      <c r="Q9" s="197" t="n">
        <f aca="false">ROUND(E9*P9,2)</f>
        <v>0</v>
      </c>
      <c r="R9" s="199" t="s">
        <v>588</v>
      </c>
      <c r="S9" s="199" t="s">
        <v>224</v>
      </c>
      <c r="T9" s="200" t="s">
        <v>694</v>
      </c>
      <c r="U9" s="201" t="n">
        <v>0.269</v>
      </c>
      <c r="V9" s="201" t="n">
        <f aca="false">ROUND(E9*U9,2)</f>
        <v>2.15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21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2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218</v>
      </c>
      <c r="B11" s="186" t="s">
        <v>132</v>
      </c>
      <c r="C11" s="187" t="s">
        <v>133</v>
      </c>
      <c r="D11" s="188"/>
      <c r="E11" s="189"/>
      <c r="F11" s="190"/>
      <c r="G11" s="190" t="n">
        <f aca="false">SUMIF(AG12:AG12,"&lt;&gt;NOR",G12:G12)</f>
        <v>0</v>
      </c>
      <c r="H11" s="190"/>
      <c r="I11" s="190" t="n">
        <f aca="false">SUM(I12:I12)</f>
        <v>0</v>
      </c>
      <c r="J11" s="190"/>
      <c r="K11" s="190" t="n">
        <f aca="false">SUM(K12:K12)</f>
        <v>0</v>
      </c>
      <c r="L11" s="190"/>
      <c r="M11" s="190" t="n">
        <f aca="false">SUM(M12:M12)</f>
        <v>0</v>
      </c>
      <c r="N11" s="189"/>
      <c r="O11" s="189" t="n">
        <f aca="false">SUM(O12:O12)</f>
        <v>0</v>
      </c>
      <c r="P11" s="189"/>
      <c r="Q11" s="189" t="n">
        <f aca="false">SUM(Q12:Q12)</f>
        <v>0.22</v>
      </c>
      <c r="R11" s="190"/>
      <c r="S11" s="190"/>
      <c r="T11" s="191"/>
      <c r="U11" s="192"/>
      <c r="V11" s="192" t="n">
        <f aca="false">SUM(V12:V12)</f>
        <v>3.38</v>
      </c>
      <c r="W11" s="192"/>
      <c r="X11" s="192"/>
      <c r="AG11" s="0" t="s">
        <v>219</v>
      </c>
    </row>
    <row r="12" customFormat="false" ht="22.5" hidden="false" customHeight="false" outlineLevel="1" collapsed="false">
      <c r="A12" s="211" t="n">
        <v>2</v>
      </c>
      <c r="B12" s="212" t="s">
        <v>1226</v>
      </c>
      <c r="C12" s="213" t="s">
        <v>1227</v>
      </c>
      <c r="D12" s="214" t="s">
        <v>284</v>
      </c>
      <c r="E12" s="215" t="n">
        <v>8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.00049</v>
      </c>
      <c r="O12" s="215" t="n">
        <f aca="false">ROUND(E12*N12,2)</f>
        <v>0</v>
      </c>
      <c r="P12" s="215" t="n">
        <v>0.027</v>
      </c>
      <c r="Q12" s="215" t="n">
        <f aca="false">ROUND(E12*P12,2)</f>
        <v>0.22</v>
      </c>
      <c r="R12" s="217" t="s">
        <v>1225</v>
      </c>
      <c r="S12" s="217" t="s">
        <v>224</v>
      </c>
      <c r="T12" s="218" t="s">
        <v>694</v>
      </c>
      <c r="U12" s="201" t="n">
        <v>0.422</v>
      </c>
      <c r="V12" s="201" t="n">
        <f aca="false">ROUND(E12*U12,2)</f>
        <v>3.38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218</v>
      </c>
      <c r="B13" s="186" t="s">
        <v>138</v>
      </c>
      <c r="C13" s="187" t="s">
        <v>139</v>
      </c>
      <c r="D13" s="188"/>
      <c r="E13" s="189"/>
      <c r="F13" s="190"/>
      <c r="G13" s="190" t="n">
        <f aca="false">SUMIF(AG14:AG22,"&lt;&gt;NOR",G14:G22)</f>
        <v>0</v>
      </c>
      <c r="H13" s="190"/>
      <c r="I13" s="190" t="n">
        <f aca="false">SUM(I14:I22)</f>
        <v>0</v>
      </c>
      <c r="J13" s="190"/>
      <c r="K13" s="190" t="n">
        <f aca="false">SUM(K14:K22)</f>
        <v>0</v>
      </c>
      <c r="L13" s="190"/>
      <c r="M13" s="190" t="n">
        <f aca="false">SUM(M14:M22)</f>
        <v>0</v>
      </c>
      <c r="N13" s="189"/>
      <c r="O13" s="189" t="n">
        <f aca="false">SUM(O14:O22)</f>
        <v>0</v>
      </c>
      <c r="P13" s="189"/>
      <c r="Q13" s="189" t="n">
        <f aca="false">SUM(Q14:Q22)</f>
        <v>0</v>
      </c>
      <c r="R13" s="190"/>
      <c r="S13" s="190"/>
      <c r="T13" s="191"/>
      <c r="U13" s="192"/>
      <c r="V13" s="192" t="n">
        <f aca="false">SUM(V14:V22)</f>
        <v>31.1</v>
      </c>
      <c r="W13" s="192"/>
      <c r="X13" s="192"/>
      <c r="AG13" s="0" t="s">
        <v>219</v>
      </c>
    </row>
    <row r="14" customFormat="false" ht="12.75" hidden="false" customHeight="false" outlineLevel="1" collapsed="false">
      <c r="A14" s="211" t="n">
        <v>3</v>
      </c>
      <c r="B14" s="212" t="s">
        <v>1316</v>
      </c>
      <c r="C14" s="213" t="s">
        <v>1317</v>
      </c>
      <c r="D14" s="214" t="s">
        <v>1318</v>
      </c>
      <c r="E14" s="215" t="n">
        <v>23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693</v>
      </c>
      <c r="T14" s="218" t="s">
        <v>694</v>
      </c>
      <c r="U14" s="201" t="n">
        <v>0</v>
      </c>
      <c r="V14" s="201" t="n">
        <f aca="false">ROUND(E14*U14,2)</f>
        <v>0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 t="n">
        <v>4</v>
      </c>
      <c r="B15" s="212" t="s">
        <v>1319</v>
      </c>
      <c r="C15" s="213" t="s">
        <v>1320</v>
      </c>
      <c r="D15" s="214" t="s">
        <v>1318</v>
      </c>
      <c r="E15" s="215" t="n">
        <v>5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693</v>
      </c>
      <c r="T15" s="218" t="s">
        <v>694</v>
      </c>
      <c r="U15" s="201" t="n">
        <v>0</v>
      </c>
      <c r="V15" s="201" t="n">
        <f aca="false">ROUND(E15*U15,2)</f>
        <v>0</v>
      </c>
      <c r="W15" s="201"/>
      <c r="X15" s="201" t="s">
        <v>22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11" t="n">
        <v>5</v>
      </c>
      <c r="B16" s="212" t="s">
        <v>1506</v>
      </c>
      <c r="C16" s="213" t="s">
        <v>1507</v>
      </c>
      <c r="D16" s="214" t="s">
        <v>284</v>
      </c>
      <c r="E16" s="215" t="n">
        <v>18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2E-005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 t="s">
        <v>1235</v>
      </c>
      <c r="S16" s="217" t="s">
        <v>224</v>
      </c>
      <c r="T16" s="218" t="s">
        <v>694</v>
      </c>
      <c r="U16" s="201" t="n">
        <v>0.135</v>
      </c>
      <c r="V16" s="201" t="n">
        <f aca="false">ROUND(E16*U16,2)</f>
        <v>25.11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11" t="n">
        <v>6</v>
      </c>
      <c r="B17" s="212" t="s">
        <v>1508</v>
      </c>
      <c r="C17" s="213" t="s">
        <v>1509</v>
      </c>
      <c r="D17" s="214" t="s">
        <v>284</v>
      </c>
      <c r="E17" s="215" t="n">
        <v>30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2E-005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 t="s">
        <v>1235</v>
      </c>
      <c r="S17" s="217" t="s">
        <v>224</v>
      </c>
      <c r="T17" s="218" t="s">
        <v>694</v>
      </c>
      <c r="U17" s="201" t="n">
        <v>0.135</v>
      </c>
      <c r="V17" s="201" t="n">
        <f aca="false">ROUND(E17*U17,2)</f>
        <v>4.05</v>
      </c>
      <c r="W17" s="201"/>
      <c r="X17" s="201" t="s">
        <v>22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11" t="n">
        <v>7</v>
      </c>
      <c r="B18" s="212" t="s">
        <v>1510</v>
      </c>
      <c r="C18" s="213" t="s">
        <v>1511</v>
      </c>
      <c r="D18" s="214" t="s">
        <v>284</v>
      </c>
      <c r="E18" s="215" t="n">
        <v>15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3E-005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 t="s">
        <v>1235</v>
      </c>
      <c r="S18" s="217" t="s">
        <v>224</v>
      </c>
      <c r="T18" s="218" t="s">
        <v>694</v>
      </c>
      <c r="U18" s="201" t="n">
        <v>0.129</v>
      </c>
      <c r="V18" s="201" t="n">
        <f aca="false">ROUND(E18*U18,2)</f>
        <v>1.94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8</v>
      </c>
      <c r="B19" s="194" t="s">
        <v>1403</v>
      </c>
      <c r="C19" s="195" t="s">
        <v>1404</v>
      </c>
      <c r="D19" s="196" t="s">
        <v>284</v>
      </c>
      <c r="E19" s="197" t="n">
        <v>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0037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278</v>
      </c>
      <c r="S19" s="199" t="s">
        <v>224</v>
      </c>
      <c r="T19" s="200" t="s">
        <v>694</v>
      </c>
      <c r="U19" s="201" t="n">
        <v>0</v>
      </c>
      <c r="V19" s="201" t="n">
        <f aca="false">ROUND(E19*U19,2)</f>
        <v>0</v>
      </c>
      <c r="W19" s="201"/>
      <c r="X19" s="201" t="s">
        <v>27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20" t="s">
        <v>1396</v>
      </c>
      <c r="D20" s="220"/>
      <c r="E20" s="220"/>
      <c r="F20" s="220"/>
      <c r="G20" s="220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9</v>
      </c>
      <c r="B21" s="194" t="s">
        <v>1512</v>
      </c>
      <c r="C21" s="195" t="s">
        <v>840</v>
      </c>
      <c r="D21" s="196" t="s">
        <v>36</v>
      </c>
      <c r="E21" s="197" t="n">
        <v>355.00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 t="s">
        <v>806</v>
      </c>
      <c r="S21" s="199" t="s">
        <v>224</v>
      </c>
      <c r="T21" s="200" t="s">
        <v>694</v>
      </c>
      <c r="U21" s="201" t="n">
        <v>0</v>
      </c>
      <c r="V21" s="201" t="n">
        <f aca="false">ROUND(E21*U21,2)</f>
        <v>0</v>
      </c>
      <c r="W21" s="201"/>
      <c r="X21" s="201" t="s">
        <v>22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0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841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2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218</v>
      </c>
      <c r="B23" s="186" t="s">
        <v>150</v>
      </c>
      <c r="C23" s="187" t="s">
        <v>151</v>
      </c>
      <c r="D23" s="188"/>
      <c r="E23" s="189"/>
      <c r="F23" s="190"/>
      <c r="G23" s="190" t="n">
        <f aca="false">SUMIF(AG24:AG40,"&lt;&gt;NOR",G24:G40)</f>
        <v>0</v>
      </c>
      <c r="H23" s="190"/>
      <c r="I23" s="190" t="n">
        <f aca="false">SUM(I24:I40)</f>
        <v>0</v>
      </c>
      <c r="J23" s="190"/>
      <c r="K23" s="190" t="n">
        <f aca="false">SUM(K24:K40)</f>
        <v>0</v>
      </c>
      <c r="L23" s="190"/>
      <c r="M23" s="190" t="n">
        <f aca="false">SUM(M24:M40)</f>
        <v>0</v>
      </c>
      <c r="N23" s="189"/>
      <c r="O23" s="189" t="n">
        <f aca="false">SUM(O24:O40)</f>
        <v>0.04</v>
      </c>
      <c r="P23" s="189"/>
      <c r="Q23" s="189" t="n">
        <f aca="false">SUM(Q24:Q40)</f>
        <v>0</v>
      </c>
      <c r="R23" s="190"/>
      <c r="S23" s="190"/>
      <c r="T23" s="191"/>
      <c r="U23" s="192"/>
      <c r="V23" s="192" t="n">
        <f aca="false">SUM(V24:V40)</f>
        <v>16.94</v>
      </c>
      <c r="W23" s="192"/>
      <c r="X23" s="192"/>
      <c r="AG23" s="0" t="s">
        <v>219</v>
      </c>
    </row>
    <row r="24" customFormat="false" ht="12.75" hidden="false" customHeight="false" outlineLevel="1" collapsed="false">
      <c r="A24" s="211" t="n">
        <v>10</v>
      </c>
      <c r="B24" s="212" t="s">
        <v>1228</v>
      </c>
      <c r="C24" s="213" t="s">
        <v>1229</v>
      </c>
      <c r="D24" s="214" t="s">
        <v>1230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693</v>
      </c>
      <c r="T24" s="218" t="s">
        <v>69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 t="n">
        <v>11</v>
      </c>
      <c r="B25" s="212" t="s">
        <v>1513</v>
      </c>
      <c r="C25" s="213" t="s">
        <v>1514</v>
      </c>
      <c r="D25" s="214" t="s">
        <v>1230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693</v>
      </c>
      <c r="T25" s="218" t="s">
        <v>69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12</v>
      </c>
      <c r="B26" s="212" t="s">
        <v>1515</v>
      </c>
      <c r="C26" s="213" t="s">
        <v>1516</v>
      </c>
      <c r="D26" s="214" t="s">
        <v>1230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693</v>
      </c>
      <c r="T26" s="218" t="s">
        <v>694</v>
      </c>
      <c r="U26" s="201" t="n">
        <v>0</v>
      </c>
      <c r="V26" s="201" t="n">
        <f aca="false">ROUND(E26*U26,2)</f>
        <v>0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11" t="n">
        <v>13</v>
      </c>
      <c r="B27" s="212" t="s">
        <v>1517</v>
      </c>
      <c r="C27" s="213" t="s">
        <v>1518</v>
      </c>
      <c r="D27" s="214" t="s">
        <v>1415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.00046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 t="s">
        <v>1519</v>
      </c>
      <c r="S27" s="217" t="s">
        <v>224</v>
      </c>
      <c r="T27" s="218" t="s">
        <v>694</v>
      </c>
      <c r="U27" s="201" t="n">
        <v>7.828</v>
      </c>
      <c r="V27" s="201" t="n">
        <f aca="false">ROUND(E27*U27,2)</f>
        <v>7.83</v>
      </c>
      <c r="W27" s="201"/>
      <c r="X27" s="201" t="s">
        <v>22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 t="n">
        <v>14</v>
      </c>
      <c r="B28" s="212" t="s">
        <v>1520</v>
      </c>
      <c r="C28" s="213" t="s">
        <v>1521</v>
      </c>
      <c r="D28" s="214" t="s">
        <v>1415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.00074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693</v>
      </c>
      <c r="T28" s="218" t="s">
        <v>694</v>
      </c>
      <c r="U28" s="201" t="n">
        <v>9.111</v>
      </c>
      <c r="V28" s="201" t="n">
        <f aca="false">ROUND(E28*U28,2)</f>
        <v>9.11</v>
      </c>
      <c r="W28" s="201"/>
      <c r="X28" s="201" t="s">
        <v>22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2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 t="n">
        <v>15</v>
      </c>
      <c r="B29" s="212" t="s">
        <v>1522</v>
      </c>
      <c r="C29" s="213" t="s">
        <v>1523</v>
      </c>
      <c r="D29" s="214" t="s">
        <v>1415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693</v>
      </c>
      <c r="T29" s="218" t="s">
        <v>69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67.5" hidden="false" customHeight="false" outlineLevel="1" collapsed="false">
      <c r="A30" s="193" t="n">
        <v>16</v>
      </c>
      <c r="B30" s="194" t="s">
        <v>1524</v>
      </c>
      <c r="C30" s="195" t="s">
        <v>1525</v>
      </c>
      <c r="D30" s="196" t="s">
        <v>340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375</v>
      </c>
      <c r="O30" s="197" t="n">
        <f aca="false">ROUND(E30*N30,2)</f>
        <v>0.04</v>
      </c>
      <c r="P30" s="197" t="n">
        <v>0</v>
      </c>
      <c r="Q30" s="197" t="n">
        <f aca="false">ROUND(E30*P30,2)</f>
        <v>0</v>
      </c>
      <c r="R30" s="199" t="s">
        <v>278</v>
      </c>
      <c r="S30" s="199" t="s">
        <v>224</v>
      </c>
      <c r="T30" s="200" t="s">
        <v>694</v>
      </c>
      <c r="U30" s="201" t="n">
        <v>0</v>
      </c>
      <c r="V30" s="201" t="n">
        <f aca="false">ROUND(E30*U30,2)</f>
        <v>0</v>
      </c>
      <c r="W30" s="201"/>
      <c r="X30" s="201" t="s">
        <v>27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203"/>
      <c r="B31" s="204"/>
      <c r="C31" s="220" t="s">
        <v>1526</v>
      </c>
      <c r="D31" s="220"/>
      <c r="E31" s="220"/>
      <c r="F31" s="220"/>
      <c r="G31" s="220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7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7" t="str">
        <f aca="false">C31</f>
        <v>energ.třída kotle A; ocelový; palivo zemní plyn, propan; jmen.tepelný výkon 32,0 kW; v = 763 mm; š = 450 mm; hloubka kotle 345 mm; průměr odkouření koaxiální 100/60, dělené 80/80 mm; jmen.tepelný příkon topení 33,0 kW; hořák; krytí IP X5D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 t="n">
        <v>17</v>
      </c>
      <c r="B32" s="212" t="s">
        <v>1527</v>
      </c>
      <c r="C32" s="213" t="s">
        <v>1528</v>
      </c>
      <c r="D32" s="214" t="s">
        <v>1230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693</v>
      </c>
      <c r="T32" s="218" t="s">
        <v>694</v>
      </c>
      <c r="U32" s="201" t="n">
        <v>0</v>
      </c>
      <c r="V32" s="201" t="n">
        <f aca="false">ROUND(E32*U32,2)</f>
        <v>0</v>
      </c>
      <c r="W32" s="201"/>
      <c r="X32" s="201" t="s">
        <v>27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 t="n">
        <v>18</v>
      </c>
      <c r="B33" s="212" t="s">
        <v>1529</v>
      </c>
      <c r="C33" s="213" t="s">
        <v>1530</v>
      </c>
      <c r="D33" s="214" t="s">
        <v>1230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693</v>
      </c>
      <c r="T33" s="218" t="s">
        <v>694</v>
      </c>
      <c r="U33" s="201" t="n">
        <v>0</v>
      </c>
      <c r="V33" s="201" t="n">
        <f aca="false">ROUND(E33*U33,2)</f>
        <v>0</v>
      </c>
      <c r="W33" s="201"/>
      <c r="X33" s="201" t="s">
        <v>27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 t="n">
        <v>19</v>
      </c>
      <c r="B34" s="212" t="s">
        <v>1531</v>
      </c>
      <c r="C34" s="213" t="s">
        <v>1532</v>
      </c>
      <c r="D34" s="214" t="s">
        <v>1230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693</v>
      </c>
      <c r="T34" s="218" t="s">
        <v>694</v>
      </c>
      <c r="U34" s="201" t="n">
        <v>0</v>
      </c>
      <c r="V34" s="201" t="n">
        <f aca="false">ROUND(E34*U34,2)</f>
        <v>0</v>
      </c>
      <c r="W34" s="201"/>
      <c r="X34" s="201" t="s">
        <v>27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8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 t="n">
        <v>20</v>
      </c>
      <c r="B35" s="212" t="s">
        <v>1533</v>
      </c>
      <c r="C35" s="213" t="s">
        <v>1534</v>
      </c>
      <c r="D35" s="214" t="s">
        <v>1230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693</v>
      </c>
      <c r="T35" s="218" t="s">
        <v>694</v>
      </c>
      <c r="U35" s="201" t="n">
        <v>0</v>
      </c>
      <c r="V35" s="201" t="n">
        <f aca="false">ROUND(E35*U35,2)</f>
        <v>0</v>
      </c>
      <c r="W35" s="201"/>
      <c r="X35" s="201" t="s">
        <v>27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 t="n">
        <v>21</v>
      </c>
      <c r="B36" s="212" t="s">
        <v>1535</v>
      </c>
      <c r="C36" s="213" t="s">
        <v>1536</v>
      </c>
      <c r="D36" s="214" t="s">
        <v>1230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693</v>
      </c>
      <c r="T36" s="218" t="s">
        <v>694</v>
      </c>
      <c r="U36" s="201" t="n">
        <v>0</v>
      </c>
      <c r="V36" s="201" t="n">
        <f aca="false">ROUND(E36*U36,2)</f>
        <v>0</v>
      </c>
      <c r="W36" s="201"/>
      <c r="X36" s="201" t="s">
        <v>27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 t="n">
        <v>22</v>
      </c>
      <c r="B37" s="212" t="s">
        <v>1537</v>
      </c>
      <c r="C37" s="213" t="s">
        <v>1538</v>
      </c>
      <c r="D37" s="214" t="s">
        <v>1230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693</v>
      </c>
      <c r="T37" s="218" t="s">
        <v>694</v>
      </c>
      <c r="U37" s="201" t="n">
        <v>0</v>
      </c>
      <c r="V37" s="201" t="n">
        <f aca="false">ROUND(E37*U37,2)</f>
        <v>0</v>
      </c>
      <c r="W37" s="201"/>
      <c r="X37" s="201" t="s">
        <v>27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 t="n">
        <v>23</v>
      </c>
      <c r="B38" s="212" t="s">
        <v>1539</v>
      </c>
      <c r="C38" s="213" t="s">
        <v>1540</v>
      </c>
      <c r="D38" s="214" t="s">
        <v>1230</v>
      </c>
      <c r="E38" s="215" t="n">
        <v>2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/>
      <c r="S38" s="217" t="s">
        <v>693</v>
      </c>
      <c r="T38" s="218" t="s">
        <v>694</v>
      </c>
      <c r="U38" s="201" t="n">
        <v>0</v>
      </c>
      <c r="V38" s="201" t="n">
        <f aca="false">ROUND(E38*U38,2)</f>
        <v>0</v>
      </c>
      <c r="W38" s="201"/>
      <c r="X38" s="201" t="s">
        <v>27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4</v>
      </c>
      <c r="B39" s="194" t="s">
        <v>1541</v>
      </c>
      <c r="C39" s="195" t="s">
        <v>1542</v>
      </c>
      <c r="D39" s="196" t="s">
        <v>36</v>
      </c>
      <c r="E39" s="197" t="n">
        <v>979.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1519</v>
      </c>
      <c r="S39" s="199" t="s">
        <v>224</v>
      </c>
      <c r="T39" s="200" t="s">
        <v>694</v>
      </c>
      <c r="U39" s="201" t="n">
        <v>0</v>
      </c>
      <c r="V39" s="201" t="n">
        <f aca="false">ROUND(E39*U39,2)</f>
        <v>0</v>
      </c>
      <c r="W39" s="201"/>
      <c r="X39" s="201" t="s">
        <v>2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0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854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2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18</v>
      </c>
      <c r="B41" s="186" t="s">
        <v>152</v>
      </c>
      <c r="C41" s="187" t="s">
        <v>153</v>
      </c>
      <c r="D41" s="188"/>
      <c r="E41" s="189"/>
      <c r="F41" s="190"/>
      <c r="G41" s="190" t="n">
        <f aca="false">SUMIF(AG42:AG45,"&lt;&gt;NOR",G42:G45)</f>
        <v>0</v>
      </c>
      <c r="H41" s="190"/>
      <c r="I41" s="190" t="n">
        <f aca="false">SUM(I42:I45)</f>
        <v>0</v>
      </c>
      <c r="J41" s="190"/>
      <c r="K41" s="190" t="n">
        <f aca="false">SUM(K42:K45)</f>
        <v>0</v>
      </c>
      <c r="L41" s="190"/>
      <c r="M41" s="190" t="n">
        <f aca="false">SUM(M42:M45)</f>
        <v>0</v>
      </c>
      <c r="N41" s="189"/>
      <c r="O41" s="189" t="n">
        <f aca="false">SUM(O42:O45)</f>
        <v>0.12</v>
      </c>
      <c r="P41" s="189"/>
      <c r="Q41" s="189" t="n">
        <f aca="false">SUM(Q42:Q45)</f>
        <v>0</v>
      </c>
      <c r="R41" s="190"/>
      <c r="S41" s="190"/>
      <c r="T41" s="191"/>
      <c r="U41" s="192"/>
      <c r="V41" s="192" t="n">
        <f aca="false">SUM(V42:V45)</f>
        <v>4.98</v>
      </c>
      <c r="W41" s="192"/>
      <c r="X41" s="192"/>
      <c r="AG41" s="0" t="s">
        <v>219</v>
      </c>
    </row>
    <row r="42" customFormat="false" ht="12.75" hidden="false" customHeight="false" outlineLevel="1" collapsed="false">
      <c r="A42" s="211" t="n">
        <v>25</v>
      </c>
      <c r="B42" s="212" t="s">
        <v>1543</v>
      </c>
      <c r="C42" s="213" t="s">
        <v>1544</v>
      </c>
      <c r="D42" s="214" t="s">
        <v>1415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.0063</v>
      </c>
      <c r="O42" s="215" t="n">
        <f aca="false">ROUND(E42*N42,2)</f>
        <v>0.01</v>
      </c>
      <c r="P42" s="215" t="n">
        <v>0</v>
      </c>
      <c r="Q42" s="215" t="n">
        <f aca="false">ROUND(E42*P42,2)</f>
        <v>0</v>
      </c>
      <c r="R42" s="217" t="s">
        <v>1519</v>
      </c>
      <c r="S42" s="217" t="s">
        <v>224</v>
      </c>
      <c r="T42" s="218" t="s">
        <v>694</v>
      </c>
      <c r="U42" s="201" t="n">
        <v>4.978</v>
      </c>
      <c r="V42" s="201" t="n">
        <f aca="false">ROUND(E42*U42,2)</f>
        <v>4.98</v>
      </c>
      <c r="W42" s="201"/>
      <c r="X42" s="201" t="s">
        <v>22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193" t="n">
        <v>26</v>
      </c>
      <c r="B43" s="194" t="s">
        <v>1545</v>
      </c>
      <c r="C43" s="195" t="s">
        <v>1546</v>
      </c>
      <c r="D43" s="196" t="s">
        <v>340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111</v>
      </c>
      <c r="O43" s="197" t="n">
        <f aca="false">ROUND(E43*N43,2)</f>
        <v>0.11</v>
      </c>
      <c r="P43" s="197" t="n">
        <v>0</v>
      </c>
      <c r="Q43" s="197" t="n">
        <f aca="false">ROUND(E43*P43,2)</f>
        <v>0</v>
      </c>
      <c r="R43" s="199" t="s">
        <v>278</v>
      </c>
      <c r="S43" s="199" t="s">
        <v>224</v>
      </c>
      <c r="T43" s="200" t="s">
        <v>694</v>
      </c>
      <c r="U43" s="201" t="n">
        <v>0</v>
      </c>
      <c r="V43" s="201" t="n">
        <f aca="false">ROUND(E43*U43,2)</f>
        <v>0</v>
      </c>
      <c r="W43" s="201"/>
      <c r="X43" s="201" t="s">
        <v>27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20" t="s">
        <v>1547</v>
      </c>
      <c r="D44" s="220"/>
      <c r="E44" s="220"/>
      <c r="F44" s="220"/>
      <c r="G44" s="220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7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 t="n">
        <v>27</v>
      </c>
      <c r="B45" s="212" t="s">
        <v>1548</v>
      </c>
      <c r="C45" s="213" t="s">
        <v>1549</v>
      </c>
      <c r="D45" s="214" t="s">
        <v>36</v>
      </c>
      <c r="E45" s="215" t="n">
        <v>232.5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 t="s">
        <v>1519</v>
      </c>
      <c r="S45" s="217" t="s">
        <v>224</v>
      </c>
      <c r="T45" s="218" t="s">
        <v>694</v>
      </c>
      <c r="U45" s="201" t="n">
        <v>0</v>
      </c>
      <c r="V45" s="201" t="n">
        <f aca="false">ROUND(E45*U45,2)</f>
        <v>0</v>
      </c>
      <c r="W45" s="201"/>
      <c r="X45" s="201" t="s">
        <v>22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0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218</v>
      </c>
      <c r="B46" s="186" t="s">
        <v>154</v>
      </c>
      <c r="C46" s="187" t="s">
        <v>155</v>
      </c>
      <c r="D46" s="188"/>
      <c r="E46" s="189"/>
      <c r="F46" s="190"/>
      <c r="G46" s="190" t="n">
        <f aca="false">SUMIF(AG47:AG56,"&lt;&gt;NOR",G47:G56)</f>
        <v>0</v>
      </c>
      <c r="H46" s="190"/>
      <c r="I46" s="190" t="n">
        <f aca="false">SUM(I47:I56)</f>
        <v>0</v>
      </c>
      <c r="J46" s="190"/>
      <c r="K46" s="190" t="n">
        <f aca="false">SUM(K47:K56)</f>
        <v>0</v>
      </c>
      <c r="L46" s="190"/>
      <c r="M46" s="190" t="n">
        <f aca="false">SUM(M47:M56)</f>
        <v>0</v>
      </c>
      <c r="N46" s="189"/>
      <c r="O46" s="189" t="n">
        <f aca="false">SUM(O47:O56)</f>
        <v>0.2</v>
      </c>
      <c r="P46" s="189"/>
      <c r="Q46" s="189" t="n">
        <f aca="false">SUM(Q47:Q56)</f>
        <v>0</v>
      </c>
      <c r="R46" s="190"/>
      <c r="S46" s="190"/>
      <c r="T46" s="191"/>
      <c r="U46" s="192"/>
      <c r="V46" s="192" t="n">
        <f aca="false">SUM(V47:V56)</f>
        <v>82.81</v>
      </c>
      <c r="W46" s="192"/>
      <c r="X46" s="192"/>
      <c r="AG46" s="0" t="s">
        <v>219</v>
      </c>
    </row>
    <row r="47" customFormat="false" ht="22.5" hidden="false" customHeight="false" outlineLevel="1" collapsed="false">
      <c r="A47" s="211" t="n">
        <v>28</v>
      </c>
      <c r="B47" s="212" t="s">
        <v>1550</v>
      </c>
      <c r="C47" s="213" t="s">
        <v>1551</v>
      </c>
      <c r="D47" s="214" t="s">
        <v>340</v>
      </c>
      <c r="E47" s="215" t="n">
        <v>50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 t="s">
        <v>1519</v>
      </c>
      <c r="S47" s="217" t="s">
        <v>224</v>
      </c>
      <c r="T47" s="218" t="s">
        <v>694</v>
      </c>
      <c r="U47" s="201" t="n">
        <v>0.237</v>
      </c>
      <c r="V47" s="201" t="n">
        <f aca="false">ROUND(E47*U47,2)</f>
        <v>11.85</v>
      </c>
      <c r="W47" s="201"/>
      <c r="X47" s="201" t="s">
        <v>225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2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29</v>
      </c>
      <c r="B48" s="194" t="s">
        <v>1552</v>
      </c>
      <c r="C48" s="195" t="s">
        <v>1553</v>
      </c>
      <c r="D48" s="196" t="s">
        <v>284</v>
      </c>
      <c r="E48" s="197" t="n">
        <v>186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076</v>
      </c>
      <c r="O48" s="197" t="n">
        <f aca="false">ROUND(E48*N48,2)</f>
        <v>0.14</v>
      </c>
      <c r="P48" s="197" t="n">
        <v>0</v>
      </c>
      <c r="Q48" s="197" t="n">
        <f aca="false">ROUND(E48*P48,2)</f>
        <v>0</v>
      </c>
      <c r="R48" s="199" t="s">
        <v>1519</v>
      </c>
      <c r="S48" s="199" t="s">
        <v>224</v>
      </c>
      <c r="T48" s="200" t="s">
        <v>694</v>
      </c>
      <c r="U48" s="201" t="n">
        <v>0.29738</v>
      </c>
      <c r="V48" s="201" t="n">
        <f aca="false">ROUND(E48*U48,2)</f>
        <v>55.31</v>
      </c>
      <c r="W48" s="201"/>
      <c r="X48" s="201" t="s">
        <v>22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327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2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30</v>
      </c>
      <c r="B50" s="194" t="s">
        <v>1554</v>
      </c>
      <c r="C50" s="195" t="s">
        <v>1555</v>
      </c>
      <c r="D50" s="196" t="s">
        <v>284</v>
      </c>
      <c r="E50" s="197" t="n">
        <v>30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88</v>
      </c>
      <c r="O50" s="197" t="n">
        <f aca="false">ROUND(E50*N50,2)</f>
        <v>0.03</v>
      </c>
      <c r="P50" s="197" t="n">
        <v>0</v>
      </c>
      <c r="Q50" s="197" t="n">
        <f aca="false">ROUND(E50*P50,2)</f>
        <v>0</v>
      </c>
      <c r="R50" s="199" t="s">
        <v>1519</v>
      </c>
      <c r="S50" s="199" t="s">
        <v>224</v>
      </c>
      <c r="T50" s="200" t="s">
        <v>694</v>
      </c>
      <c r="U50" s="201" t="n">
        <v>0.30738</v>
      </c>
      <c r="V50" s="201" t="n">
        <f aca="false">ROUND(E50*U50,2)</f>
        <v>9.22</v>
      </c>
      <c r="W50" s="201"/>
      <c r="X50" s="201" t="s">
        <v>22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327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2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31</v>
      </c>
      <c r="B52" s="194" t="s">
        <v>1556</v>
      </c>
      <c r="C52" s="195" t="s">
        <v>1557</v>
      </c>
      <c r="D52" s="196" t="s">
        <v>284</v>
      </c>
      <c r="E52" s="197" t="n">
        <v>1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101</v>
      </c>
      <c r="O52" s="197" t="n">
        <f aca="false">ROUND(E52*N52,2)</f>
        <v>0.02</v>
      </c>
      <c r="P52" s="197" t="n">
        <v>0</v>
      </c>
      <c r="Q52" s="197" t="n">
        <f aca="false">ROUND(E52*P52,2)</f>
        <v>0</v>
      </c>
      <c r="R52" s="199" t="s">
        <v>1519</v>
      </c>
      <c r="S52" s="199" t="s">
        <v>224</v>
      </c>
      <c r="T52" s="200" t="s">
        <v>694</v>
      </c>
      <c r="U52" s="201" t="n">
        <v>0.31738</v>
      </c>
      <c r="V52" s="201" t="n">
        <f aca="false">ROUND(E52*U52,2)</f>
        <v>4.76</v>
      </c>
      <c r="W52" s="201"/>
      <c r="X52" s="201" t="s">
        <v>22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1327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2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32</v>
      </c>
      <c r="B54" s="194" t="s">
        <v>1558</v>
      </c>
      <c r="C54" s="195" t="s">
        <v>1559</v>
      </c>
      <c r="D54" s="196" t="s">
        <v>284</v>
      </c>
      <c r="E54" s="197" t="n">
        <v>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16</v>
      </c>
      <c r="O54" s="197" t="n">
        <f aca="false">ROUND(E54*N54,2)</f>
        <v>0.01</v>
      </c>
      <c r="P54" s="197" t="n">
        <v>0</v>
      </c>
      <c r="Q54" s="197" t="n">
        <f aca="false">ROUND(E54*P54,2)</f>
        <v>0</v>
      </c>
      <c r="R54" s="199" t="s">
        <v>1519</v>
      </c>
      <c r="S54" s="199" t="s">
        <v>224</v>
      </c>
      <c r="T54" s="200" t="s">
        <v>694</v>
      </c>
      <c r="U54" s="201" t="n">
        <v>0.33332</v>
      </c>
      <c r="V54" s="201" t="n">
        <f aca="false">ROUND(E54*U54,2)</f>
        <v>1.67</v>
      </c>
      <c r="W54" s="201"/>
      <c r="X54" s="201" t="s">
        <v>22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1327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2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 t="n">
        <v>33</v>
      </c>
      <c r="B56" s="212" t="s">
        <v>1560</v>
      </c>
      <c r="C56" s="213" t="s">
        <v>1561</v>
      </c>
      <c r="D56" s="214" t="s">
        <v>36</v>
      </c>
      <c r="E56" s="215" t="n">
        <v>870.39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 t="s">
        <v>1519</v>
      </c>
      <c r="S56" s="217" t="s">
        <v>224</v>
      </c>
      <c r="T56" s="218" t="s">
        <v>694</v>
      </c>
      <c r="U56" s="201" t="n">
        <v>0</v>
      </c>
      <c r="V56" s="201" t="n">
        <f aca="false">ROUND(E56*U56,2)</f>
        <v>0</v>
      </c>
      <c r="W56" s="201"/>
      <c r="X56" s="201" t="s">
        <v>22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0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218</v>
      </c>
      <c r="B57" s="186" t="s">
        <v>156</v>
      </c>
      <c r="C57" s="187" t="s">
        <v>157</v>
      </c>
      <c r="D57" s="188"/>
      <c r="E57" s="189"/>
      <c r="F57" s="190"/>
      <c r="G57" s="190" t="n">
        <f aca="false">SUMIF(AG58:AG65,"&lt;&gt;NOR",G58:G65)</f>
        <v>0</v>
      </c>
      <c r="H57" s="190"/>
      <c r="I57" s="190" t="n">
        <f aca="false">SUM(I58:I65)</f>
        <v>0</v>
      </c>
      <c r="J57" s="190"/>
      <c r="K57" s="190" t="n">
        <f aca="false">SUM(K58:K65)</f>
        <v>0</v>
      </c>
      <c r="L57" s="190"/>
      <c r="M57" s="190" t="n">
        <f aca="false">SUM(M58:M65)</f>
        <v>0</v>
      </c>
      <c r="N57" s="189"/>
      <c r="O57" s="189" t="n">
        <f aca="false">SUM(O58:O65)</f>
        <v>0.01</v>
      </c>
      <c r="P57" s="189"/>
      <c r="Q57" s="189" t="n">
        <f aca="false">SUM(Q58:Q65)</f>
        <v>0</v>
      </c>
      <c r="R57" s="190"/>
      <c r="S57" s="190"/>
      <c r="T57" s="191"/>
      <c r="U57" s="192"/>
      <c r="V57" s="192" t="n">
        <f aca="false">SUM(V58:V65)</f>
        <v>6.27</v>
      </c>
      <c r="W57" s="192"/>
      <c r="X57" s="192"/>
      <c r="AG57" s="0" t="s">
        <v>219</v>
      </c>
    </row>
    <row r="58" customFormat="false" ht="12.75" hidden="false" customHeight="false" outlineLevel="1" collapsed="false">
      <c r="A58" s="211" t="n">
        <v>34</v>
      </c>
      <c r="B58" s="212" t="s">
        <v>1562</v>
      </c>
      <c r="C58" s="213" t="s">
        <v>1563</v>
      </c>
      <c r="D58" s="214" t="s">
        <v>340</v>
      </c>
      <c r="E58" s="215" t="n">
        <v>25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.0001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693</v>
      </c>
      <c r="T58" s="218" t="s">
        <v>694</v>
      </c>
      <c r="U58" s="201" t="n">
        <v>0</v>
      </c>
      <c r="V58" s="201" t="n">
        <f aca="false">ROUND(E58*U58,2)</f>
        <v>0</v>
      </c>
      <c r="W58" s="201"/>
      <c r="X58" s="201" t="s">
        <v>22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2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 t="n">
        <v>35</v>
      </c>
      <c r="B59" s="212" t="s">
        <v>1564</v>
      </c>
      <c r="C59" s="213" t="s">
        <v>1565</v>
      </c>
      <c r="D59" s="214" t="s">
        <v>340</v>
      </c>
      <c r="E59" s="215" t="n">
        <v>2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5" t="n">
        <v>0.00031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 t="s">
        <v>1519</v>
      </c>
      <c r="S59" s="217" t="s">
        <v>224</v>
      </c>
      <c r="T59" s="218" t="s">
        <v>694</v>
      </c>
      <c r="U59" s="201" t="n">
        <v>0.207</v>
      </c>
      <c r="V59" s="201" t="n">
        <f aca="false">ROUND(E59*U59,2)</f>
        <v>0.41</v>
      </c>
      <c r="W59" s="201"/>
      <c r="X59" s="201" t="s">
        <v>22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 t="n">
        <v>36</v>
      </c>
      <c r="B60" s="212" t="s">
        <v>1566</v>
      </c>
      <c r="C60" s="213" t="s">
        <v>1567</v>
      </c>
      <c r="D60" s="214" t="s">
        <v>340</v>
      </c>
      <c r="E60" s="215" t="n">
        <v>6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.00048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 t="s">
        <v>1519</v>
      </c>
      <c r="S60" s="217" t="s">
        <v>224</v>
      </c>
      <c r="T60" s="218" t="s">
        <v>694</v>
      </c>
      <c r="U60" s="201" t="n">
        <v>0.227</v>
      </c>
      <c r="V60" s="201" t="n">
        <f aca="false">ROUND(E60*U60,2)</f>
        <v>1.36</v>
      </c>
      <c r="W60" s="201"/>
      <c r="X60" s="201" t="s">
        <v>22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11" t="n">
        <v>37</v>
      </c>
      <c r="B61" s="212" t="s">
        <v>1568</v>
      </c>
      <c r="C61" s="213" t="s">
        <v>1569</v>
      </c>
      <c r="D61" s="214" t="s">
        <v>340</v>
      </c>
      <c r="E61" s="215" t="n">
        <v>17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.00045</v>
      </c>
      <c r="O61" s="215" t="n">
        <f aca="false">ROUND(E61*N61,2)</f>
        <v>0.01</v>
      </c>
      <c r="P61" s="215" t="n">
        <v>0</v>
      </c>
      <c r="Q61" s="215" t="n">
        <f aca="false">ROUND(E61*P61,2)</f>
        <v>0</v>
      </c>
      <c r="R61" s="217" t="s">
        <v>1519</v>
      </c>
      <c r="S61" s="217" t="s">
        <v>224</v>
      </c>
      <c r="T61" s="218" t="s">
        <v>694</v>
      </c>
      <c r="U61" s="201" t="n">
        <v>0.164</v>
      </c>
      <c r="V61" s="201" t="n">
        <f aca="false">ROUND(E61*U61,2)</f>
        <v>2.79</v>
      </c>
      <c r="W61" s="201"/>
      <c r="X61" s="201" t="s">
        <v>225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11" t="n">
        <v>38</v>
      </c>
      <c r="B62" s="212" t="s">
        <v>1570</v>
      </c>
      <c r="C62" s="213" t="s">
        <v>1571</v>
      </c>
      <c r="D62" s="214" t="s">
        <v>340</v>
      </c>
      <c r="E62" s="215" t="n">
        <v>8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.00045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 t="s">
        <v>1519</v>
      </c>
      <c r="S62" s="217" t="s">
        <v>224</v>
      </c>
      <c r="T62" s="218" t="s">
        <v>694</v>
      </c>
      <c r="U62" s="201" t="n">
        <v>0.164</v>
      </c>
      <c r="V62" s="201" t="n">
        <f aca="false">ROUND(E62*U62,2)</f>
        <v>1.31</v>
      </c>
      <c r="W62" s="201"/>
      <c r="X62" s="201" t="s">
        <v>22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2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11" t="n">
        <v>39</v>
      </c>
      <c r="B63" s="212" t="s">
        <v>1572</v>
      </c>
      <c r="C63" s="213" t="s">
        <v>1573</v>
      </c>
      <c r="D63" s="214" t="s">
        <v>340</v>
      </c>
      <c r="E63" s="215" t="n">
        <v>2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.0003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 t="s">
        <v>1519</v>
      </c>
      <c r="S63" s="217" t="s">
        <v>224</v>
      </c>
      <c r="T63" s="218" t="s">
        <v>694</v>
      </c>
      <c r="U63" s="201" t="n">
        <v>0.083</v>
      </c>
      <c r="V63" s="201" t="n">
        <f aca="false">ROUND(E63*U63,2)</f>
        <v>0.17</v>
      </c>
      <c r="W63" s="201"/>
      <c r="X63" s="201" t="s">
        <v>225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2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11" t="n">
        <v>40</v>
      </c>
      <c r="B64" s="212" t="s">
        <v>1574</v>
      </c>
      <c r="C64" s="213" t="s">
        <v>1575</v>
      </c>
      <c r="D64" s="214" t="s">
        <v>340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.00046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 t="s">
        <v>1519</v>
      </c>
      <c r="S64" s="217" t="s">
        <v>224</v>
      </c>
      <c r="T64" s="218" t="s">
        <v>694</v>
      </c>
      <c r="U64" s="201" t="n">
        <v>0.227</v>
      </c>
      <c r="V64" s="201" t="n">
        <f aca="false">ROUND(E64*U64,2)</f>
        <v>0.23</v>
      </c>
      <c r="W64" s="201"/>
      <c r="X64" s="201" t="s">
        <v>22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1" t="n">
        <v>41</v>
      </c>
      <c r="B65" s="212" t="s">
        <v>1576</v>
      </c>
      <c r="C65" s="213" t="s">
        <v>1577</v>
      </c>
      <c r="D65" s="214" t="s">
        <v>36</v>
      </c>
      <c r="E65" s="215" t="n">
        <v>415.8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 t="s">
        <v>1519</v>
      </c>
      <c r="S65" s="217" t="s">
        <v>224</v>
      </c>
      <c r="T65" s="218" t="s">
        <v>694</v>
      </c>
      <c r="U65" s="201" t="n">
        <v>0</v>
      </c>
      <c r="V65" s="201" t="n">
        <f aca="false">ROUND(E65*U65,2)</f>
        <v>0</v>
      </c>
      <c r="W65" s="201"/>
      <c r="X65" s="201" t="s">
        <v>22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0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218</v>
      </c>
      <c r="B66" s="186" t="s">
        <v>158</v>
      </c>
      <c r="C66" s="187" t="s">
        <v>159</v>
      </c>
      <c r="D66" s="188"/>
      <c r="E66" s="189"/>
      <c r="F66" s="190"/>
      <c r="G66" s="190" t="n">
        <f aca="false">SUMIF(AG67:AG82,"&lt;&gt;NOR",G67:G82)</f>
        <v>0</v>
      </c>
      <c r="H66" s="190"/>
      <c r="I66" s="190" t="n">
        <f aca="false">SUM(I67:I82)</f>
        <v>0</v>
      </c>
      <c r="J66" s="190"/>
      <c r="K66" s="190" t="n">
        <f aca="false">SUM(K67:K82)</f>
        <v>0</v>
      </c>
      <c r="L66" s="190"/>
      <c r="M66" s="190" t="n">
        <f aca="false">SUM(M67:M82)</f>
        <v>0</v>
      </c>
      <c r="N66" s="189"/>
      <c r="O66" s="189" t="n">
        <f aca="false">SUM(O67:O82)</f>
        <v>0.46</v>
      </c>
      <c r="P66" s="189"/>
      <c r="Q66" s="189" t="n">
        <f aca="false">SUM(Q67:Q82)</f>
        <v>0</v>
      </c>
      <c r="R66" s="190"/>
      <c r="S66" s="190"/>
      <c r="T66" s="191"/>
      <c r="U66" s="192"/>
      <c r="V66" s="192" t="n">
        <f aca="false">SUM(V67:V82)</f>
        <v>23.27</v>
      </c>
      <c r="W66" s="192"/>
      <c r="X66" s="192"/>
      <c r="AG66" s="0" t="s">
        <v>219</v>
      </c>
    </row>
    <row r="67" customFormat="false" ht="33.75" hidden="false" customHeight="false" outlineLevel="1" collapsed="false">
      <c r="A67" s="193" t="n">
        <v>42</v>
      </c>
      <c r="B67" s="194" t="s">
        <v>1578</v>
      </c>
      <c r="C67" s="195" t="s">
        <v>1579</v>
      </c>
      <c r="D67" s="196" t="s">
        <v>340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1608</v>
      </c>
      <c r="O67" s="197" t="n">
        <f aca="false">ROUND(E67*N67,2)</f>
        <v>0.02</v>
      </c>
      <c r="P67" s="197" t="n">
        <v>0</v>
      </c>
      <c r="Q67" s="197" t="n">
        <f aca="false">ROUND(E67*P67,2)</f>
        <v>0</v>
      </c>
      <c r="R67" s="199" t="s">
        <v>1519</v>
      </c>
      <c r="S67" s="199" t="s">
        <v>224</v>
      </c>
      <c r="T67" s="200" t="s">
        <v>694</v>
      </c>
      <c r="U67" s="201" t="n">
        <v>0.863</v>
      </c>
      <c r="V67" s="201" t="n">
        <f aca="false">ROUND(E67*U67,2)</f>
        <v>0.86</v>
      </c>
      <c r="W67" s="201"/>
      <c r="X67" s="201" t="s">
        <v>22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2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20" t="s">
        <v>1580</v>
      </c>
      <c r="D68" s="220"/>
      <c r="E68" s="220"/>
      <c r="F68" s="220"/>
      <c r="G68" s="220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7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193" t="n">
        <v>43</v>
      </c>
      <c r="B69" s="194" t="s">
        <v>1581</v>
      </c>
      <c r="C69" s="195" t="s">
        <v>1582</v>
      </c>
      <c r="D69" s="196" t="s">
        <v>34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1512</v>
      </c>
      <c r="O69" s="197" t="n">
        <f aca="false">ROUND(E69*N69,2)</f>
        <v>0.02</v>
      </c>
      <c r="P69" s="197" t="n">
        <v>0</v>
      </c>
      <c r="Q69" s="197" t="n">
        <f aca="false">ROUND(E69*P69,2)</f>
        <v>0</v>
      </c>
      <c r="R69" s="199" t="s">
        <v>1519</v>
      </c>
      <c r="S69" s="199" t="s">
        <v>224</v>
      </c>
      <c r="T69" s="200" t="s">
        <v>694</v>
      </c>
      <c r="U69" s="201" t="n">
        <v>0.855</v>
      </c>
      <c r="V69" s="201" t="n">
        <f aca="false">ROUND(E69*U69,2)</f>
        <v>0.86</v>
      </c>
      <c r="W69" s="201"/>
      <c r="X69" s="201" t="s">
        <v>22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20" t="s">
        <v>1580</v>
      </c>
      <c r="D70" s="220"/>
      <c r="E70" s="220"/>
      <c r="F70" s="220"/>
      <c r="G70" s="220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7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33.75" hidden="false" customHeight="false" outlineLevel="1" collapsed="false">
      <c r="A71" s="193" t="n">
        <v>44</v>
      </c>
      <c r="B71" s="194" t="s">
        <v>1583</v>
      </c>
      <c r="C71" s="195" t="s">
        <v>1584</v>
      </c>
      <c r="D71" s="196" t="s">
        <v>340</v>
      </c>
      <c r="E71" s="197" t="n">
        <v>1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216</v>
      </c>
      <c r="O71" s="197" t="n">
        <f aca="false">ROUND(E71*N71,2)</f>
        <v>0.02</v>
      </c>
      <c r="P71" s="197" t="n">
        <v>0</v>
      </c>
      <c r="Q71" s="197" t="n">
        <f aca="false">ROUND(E71*P71,2)</f>
        <v>0</v>
      </c>
      <c r="R71" s="199" t="s">
        <v>1519</v>
      </c>
      <c r="S71" s="199" t="s">
        <v>224</v>
      </c>
      <c r="T71" s="200" t="s">
        <v>694</v>
      </c>
      <c r="U71" s="201" t="n">
        <v>0.867</v>
      </c>
      <c r="V71" s="201" t="n">
        <f aca="false">ROUND(E71*U71,2)</f>
        <v>0.87</v>
      </c>
      <c r="W71" s="201"/>
      <c r="X71" s="201" t="s">
        <v>22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20" t="s">
        <v>1580</v>
      </c>
      <c r="D72" s="220"/>
      <c r="E72" s="220"/>
      <c r="F72" s="220"/>
      <c r="G72" s="220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7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193" t="n">
        <v>45</v>
      </c>
      <c r="B73" s="194" t="s">
        <v>1585</v>
      </c>
      <c r="C73" s="195" t="s">
        <v>1586</v>
      </c>
      <c r="D73" s="196" t="s">
        <v>340</v>
      </c>
      <c r="E73" s="197" t="n">
        <v>10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183</v>
      </c>
      <c r="O73" s="197" t="n">
        <f aca="false">ROUND(E73*N73,2)</f>
        <v>0.18</v>
      </c>
      <c r="P73" s="197" t="n">
        <v>0</v>
      </c>
      <c r="Q73" s="197" t="n">
        <f aca="false">ROUND(E73*P73,2)</f>
        <v>0</v>
      </c>
      <c r="R73" s="199" t="s">
        <v>1519</v>
      </c>
      <c r="S73" s="199" t="s">
        <v>224</v>
      </c>
      <c r="T73" s="200" t="s">
        <v>694</v>
      </c>
      <c r="U73" s="201" t="n">
        <v>0.929</v>
      </c>
      <c r="V73" s="201" t="n">
        <f aca="false">ROUND(E73*U73,2)</f>
        <v>9.29</v>
      </c>
      <c r="W73" s="201"/>
      <c r="X73" s="201" t="s">
        <v>22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20" t="s">
        <v>1580</v>
      </c>
      <c r="D74" s="220"/>
      <c r="E74" s="220"/>
      <c r="F74" s="220"/>
      <c r="G74" s="220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7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3.75" hidden="false" customHeight="false" outlineLevel="1" collapsed="false">
      <c r="A75" s="193" t="n">
        <v>46</v>
      </c>
      <c r="B75" s="194" t="s">
        <v>1587</v>
      </c>
      <c r="C75" s="195" t="s">
        <v>1588</v>
      </c>
      <c r="D75" s="196" t="s">
        <v>340</v>
      </c>
      <c r="E75" s="197" t="n">
        <v>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02135</v>
      </c>
      <c r="O75" s="197" t="n">
        <f aca="false">ROUND(E75*N75,2)</f>
        <v>0.04</v>
      </c>
      <c r="P75" s="197" t="n">
        <v>0</v>
      </c>
      <c r="Q75" s="197" t="n">
        <f aca="false">ROUND(E75*P75,2)</f>
        <v>0</v>
      </c>
      <c r="R75" s="199" t="s">
        <v>1519</v>
      </c>
      <c r="S75" s="199" t="s">
        <v>224</v>
      </c>
      <c r="T75" s="200" t="s">
        <v>694</v>
      </c>
      <c r="U75" s="201" t="n">
        <v>0.929</v>
      </c>
      <c r="V75" s="201" t="n">
        <f aca="false">ROUND(E75*U75,2)</f>
        <v>1.86</v>
      </c>
      <c r="W75" s="201"/>
      <c r="X75" s="201" t="s">
        <v>2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20" t="s">
        <v>1580</v>
      </c>
      <c r="D76" s="220"/>
      <c r="E76" s="220"/>
      <c r="F76" s="220"/>
      <c r="G76" s="220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7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193" t="n">
        <v>47</v>
      </c>
      <c r="B77" s="194" t="s">
        <v>1589</v>
      </c>
      <c r="C77" s="195" t="s">
        <v>1590</v>
      </c>
      <c r="D77" s="196" t="s">
        <v>34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305</v>
      </c>
      <c r="O77" s="197" t="n">
        <f aca="false">ROUND(E77*N77,2)</f>
        <v>0.03</v>
      </c>
      <c r="P77" s="197" t="n">
        <v>0</v>
      </c>
      <c r="Q77" s="197" t="n">
        <f aca="false">ROUND(E77*P77,2)</f>
        <v>0</v>
      </c>
      <c r="R77" s="199" t="s">
        <v>1519</v>
      </c>
      <c r="S77" s="199" t="s">
        <v>224</v>
      </c>
      <c r="T77" s="200" t="s">
        <v>694</v>
      </c>
      <c r="U77" s="201" t="n">
        <v>0.953</v>
      </c>
      <c r="V77" s="201" t="n">
        <f aca="false">ROUND(E77*U77,2)</f>
        <v>0.95</v>
      </c>
      <c r="W77" s="201"/>
      <c r="X77" s="201" t="s">
        <v>22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20" t="s">
        <v>1580</v>
      </c>
      <c r="D78" s="220"/>
      <c r="E78" s="220"/>
      <c r="F78" s="220"/>
      <c r="G78" s="220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70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33.75" hidden="false" customHeight="false" outlineLevel="1" collapsed="false">
      <c r="A79" s="193" t="n">
        <v>48</v>
      </c>
      <c r="B79" s="194" t="s">
        <v>1591</v>
      </c>
      <c r="C79" s="195" t="s">
        <v>1592</v>
      </c>
      <c r="D79" s="196" t="s">
        <v>340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366</v>
      </c>
      <c r="O79" s="197" t="n">
        <f aca="false">ROUND(E79*N79,2)</f>
        <v>0.04</v>
      </c>
      <c r="P79" s="197" t="n">
        <v>0</v>
      </c>
      <c r="Q79" s="197" t="n">
        <f aca="false">ROUND(E79*P79,2)</f>
        <v>0</v>
      </c>
      <c r="R79" s="199" t="s">
        <v>1519</v>
      </c>
      <c r="S79" s="199" t="s">
        <v>224</v>
      </c>
      <c r="T79" s="200" t="s">
        <v>694</v>
      </c>
      <c r="U79" s="201" t="n">
        <v>1</v>
      </c>
      <c r="V79" s="201" t="n">
        <f aca="false">ROUND(E79*U79,2)</f>
        <v>1</v>
      </c>
      <c r="W79" s="201"/>
      <c r="X79" s="201" t="s">
        <v>22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20" t="s">
        <v>1580</v>
      </c>
      <c r="D80" s="220"/>
      <c r="E80" s="220"/>
      <c r="F80" s="220"/>
      <c r="G80" s="220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7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33.75" hidden="false" customHeight="false" outlineLevel="1" collapsed="false">
      <c r="A81" s="211" t="n">
        <v>49</v>
      </c>
      <c r="B81" s="212" t="s">
        <v>1593</v>
      </c>
      <c r="C81" s="213" t="s">
        <v>1594</v>
      </c>
      <c r="D81" s="214" t="s">
        <v>340</v>
      </c>
      <c r="E81" s="215" t="n">
        <v>8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.0138</v>
      </c>
      <c r="O81" s="215" t="n">
        <f aca="false">ROUND(E81*N81,2)</f>
        <v>0.11</v>
      </c>
      <c r="P81" s="215" t="n">
        <v>0</v>
      </c>
      <c r="Q81" s="215" t="n">
        <f aca="false">ROUND(E81*P81,2)</f>
        <v>0</v>
      </c>
      <c r="R81" s="217" t="s">
        <v>1519</v>
      </c>
      <c r="S81" s="217" t="s">
        <v>224</v>
      </c>
      <c r="T81" s="218" t="s">
        <v>694</v>
      </c>
      <c r="U81" s="201" t="n">
        <v>0.948</v>
      </c>
      <c r="V81" s="201" t="n">
        <f aca="false">ROUND(E81*U81,2)</f>
        <v>7.58</v>
      </c>
      <c r="W81" s="201"/>
      <c r="X81" s="201" t="s">
        <v>225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1" t="n">
        <v>50</v>
      </c>
      <c r="B82" s="212" t="s">
        <v>1595</v>
      </c>
      <c r="C82" s="213" t="s">
        <v>1596</v>
      </c>
      <c r="D82" s="214" t="s">
        <v>36</v>
      </c>
      <c r="E82" s="215" t="n">
        <v>1096.05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</v>
      </c>
      <c r="Q82" s="215" t="n">
        <f aca="false">ROUND(E82*P82,2)</f>
        <v>0</v>
      </c>
      <c r="R82" s="217" t="s">
        <v>1519</v>
      </c>
      <c r="S82" s="217" t="s">
        <v>224</v>
      </c>
      <c r="T82" s="218" t="s">
        <v>694</v>
      </c>
      <c r="U82" s="201" t="n">
        <v>0</v>
      </c>
      <c r="V82" s="201" t="n">
        <f aca="false">ROUND(E82*U82,2)</f>
        <v>0</v>
      </c>
      <c r="W82" s="201"/>
      <c r="X82" s="201" t="s">
        <v>22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0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218</v>
      </c>
      <c r="B83" s="186" t="s">
        <v>170</v>
      </c>
      <c r="C83" s="187" t="s">
        <v>171</v>
      </c>
      <c r="D83" s="188"/>
      <c r="E83" s="189"/>
      <c r="F83" s="190"/>
      <c r="G83" s="190" t="n">
        <f aca="false">SUMIF(AG84:AG90,"&lt;&gt;NOR",G84:G90)</f>
        <v>0</v>
      </c>
      <c r="H83" s="190"/>
      <c r="I83" s="190" t="n">
        <f aca="false">SUM(I84:I90)</f>
        <v>0</v>
      </c>
      <c r="J83" s="190"/>
      <c r="K83" s="190" t="n">
        <f aca="false">SUM(K84:K90)</f>
        <v>0</v>
      </c>
      <c r="L83" s="190"/>
      <c r="M83" s="190" t="n">
        <f aca="false">SUM(M84:M90)</f>
        <v>0</v>
      </c>
      <c r="N83" s="189"/>
      <c r="O83" s="189" t="n">
        <f aca="false">SUM(O84:O90)</f>
        <v>0</v>
      </c>
      <c r="P83" s="189"/>
      <c r="Q83" s="189" t="n">
        <f aca="false">SUM(Q84:Q90)</f>
        <v>0</v>
      </c>
      <c r="R83" s="190"/>
      <c r="S83" s="190"/>
      <c r="T83" s="191"/>
      <c r="U83" s="192"/>
      <c r="V83" s="192" t="n">
        <f aca="false">SUM(V84:V90)</f>
        <v>0</v>
      </c>
      <c r="W83" s="192"/>
      <c r="X83" s="192"/>
      <c r="AG83" s="0" t="s">
        <v>219</v>
      </c>
    </row>
    <row r="84" customFormat="false" ht="12.75" hidden="false" customHeight="false" outlineLevel="1" collapsed="false">
      <c r="A84" s="211" t="n">
        <v>51</v>
      </c>
      <c r="B84" s="212" t="s">
        <v>1470</v>
      </c>
      <c r="C84" s="213" t="s">
        <v>1471</v>
      </c>
      <c r="D84" s="214" t="s">
        <v>1230</v>
      </c>
      <c r="E84" s="215" t="n">
        <v>4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5" t="n">
        <v>0.00017</v>
      </c>
      <c r="O84" s="215" t="n">
        <f aca="false">ROUND(E84*N84,2)</f>
        <v>0</v>
      </c>
      <c r="P84" s="215" t="n">
        <v>0</v>
      </c>
      <c r="Q84" s="215" t="n">
        <f aca="false">ROUND(E84*P84,2)</f>
        <v>0</v>
      </c>
      <c r="R84" s="217"/>
      <c r="S84" s="217" t="s">
        <v>693</v>
      </c>
      <c r="T84" s="218" t="s">
        <v>694</v>
      </c>
      <c r="U84" s="201" t="n">
        <v>0</v>
      </c>
      <c r="V84" s="201" t="n">
        <f aca="false">ROUND(E84*U84,2)</f>
        <v>0</v>
      </c>
      <c r="W84" s="201"/>
      <c r="X84" s="201" t="s">
        <v>22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2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33.75" hidden="false" customHeight="false" outlineLevel="1" collapsed="false">
      <c r="A85" s="193" t="n">
        <v>52</v>
      </c>
      <c r="B85" s="194" t="s">
        <v>1597</v>
      </c>
      <c r="C85" s="195" t="s">
        <v>1598</v>
      </c>
      <c r="D85" s="196" t="s">
        <v>340</v>
      </c>
      <c r="E85" s="197" t="n">
        <v>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5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278</v>
      </c>
      <c r="S85" s="199" t="s">
        <v>224</v>
      </c>
      <c r="T85" s="200" t="s">
        <v>694</v>
      </c>
      <c r="U85" s="201" t="n">
        <v>0</v>
      </c>
      <c r="V85" s="201" t="n">
        <f aca="false">ROUND(E85*U85,2)</f>
        <v>0</v>
      </c>
      <c r="W85" s="201"/>
      <c r="X85" s="201" t="s">
        <v>27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8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20" t="s">
        <v>1478</v>
      </c>
      <c r="D86" s="220"/>
      <c r="E86" s="220"/>
      <c r="F86" s="220"/>
      <c r="G86" s="220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7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false" outlineLevel="1" collapsed="false">
      <c r="A87" s="193" t="n">
        <v>53</v>
      </c>
      <c r="B87" s="194" t="s">
        <v>1476</v>
      </c>
      <c r="C87" s="195" t="s">
        <v>1477</v>
      </c>
      <c r="D87" s="196" t="s">
        <v>340</v>
      </c>
      <c r="E87" s="197" t="n">
        <v>4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5E-00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 t="s">
        <v>278</v>
      </c>
      <c r="S87" s="199" t="s">
        <v>224</v>
      </c>
      <c r="T87" s="200" t="s">
        <v>694</v>
      </c>
      <c r="U87" s="201" t="n">
        <v>0</v>
      </c>
      <c r="V87" s="201" t="n">
        <f aca="false">ROUND(E87*U87,2)</f>
        <v>0</v>
      </c>
      <c r="W87" s="201"/>
      <c r="X87" s="201" t="s">
        <v>279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8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20" t="s">
        <v>1478</v>
      </c>
      <c r="D88" s="220"/>
      <c r="E88" s="220"/>
      <c r="F88" s="220"/>
      <c r="G88" s="220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7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54</v>
      </c>
      <c r="B89" s="194" t="s">
        <v>1599</v>
      </c>
      <c r="C89" s="195" t="s">
        <v>1018</v>
      </c>
      <c r="D89" s="196" t="s">
        <v>36</v>
      </c>
      <c r="E89" s="197" t="n">
        <v>4.95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1003</v>
      </c>
      <c r="S89" s="199" t="s">
        <v>224</v>
      </c>
      <c r="T89" s="200" t="s">
        <v>694</v>
      </c>
      <c r="U89" s="201" t="n">
        <v>0</v>
      </c>
      <c r="V89" s="201" t="n">
        <f aca="false">ROUND(E89*U89,2)</f>
        <v>0</v>
      </c>
      <c r="W89" s="201"/>
      <c r="X89" s="201" t="s">
        <v>225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0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5" t="s">
        <v>841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2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218</v>
      </c>
      <c r="B91" s="186" t="s">
        <v>184</v>
      </c>
      <c r="C91" s="187" t="s">
        <v>185</v>
      </c>
      <c r="D91" s="188"/>
      <c r="E91" s="189"/>
      <c r="F91" s="190"/>
      <c r="G91" s="190" t="n">
        <f aca="false">SUMIF(AG92:AG101,"&lt;&gt;NOR",G92:G101)</f>
        <v>0</v>
      </c>
      <c r="H91" s="190"/>
      <c r="I91" s="190" t="n">
        <f aca="false">SUM(I92:I101)</f>
        <v>0</v>
      </c>
      <c r="J91" s="190"/>
      <c r="K91" s="190" t="n">
        <f aca="false">SUM(K92:K101)</f>
        <v>0</v>
      </c>
      <c r="L91" s="190"/>
      <c r="M91" s="190" t="n">
        <f aca="false">SUM(M92:M101)</f>
        <v>0</v>
      </c>
      <c r="N91" s="189"/>
      <c r="O91" s="189" t="n">
        <f aca="false">SUM(O92:O101)</f>
        <v>0</v>
      </c>
      <c r="P91" s="189"/>
      <c r="Q91" s="189" t="n">
        <f aca="false">SUM(Q92:Q101)</f>
        <v>0</v>
      </c>
      <c r="R91" s="190"/>
      <c r="S91" s="190"/>
      <c r="T91" s="191"/>
      <c r="U91" s="192"/>
      <c r="V91" s="192" t="n">
        <f aca="false">SUM(V92:V101)</f>
        <v>0</v>
      </c>
      <c r="W91" s="192"/>
      <c r="X91" s="192"/>
      <c r="AG91" s="0" t="s">
        <v>219</v>
      </c>
    </row>
    <row r="92" customFormat="false" ht="12.75" hidden="false" customHeight="false" outlineLevel="1" collapsed="false">
      <c r="A92" s="211" t="n">
        <v>55</v>
      </c>
      <c r="B92" s="212" t="s">
        <v>1491</v>
      </c>
      <c r="C92" s="213" t="s">
        <v>1492</v>
      </c>
      <c r="D92" s="214" t="s">
        <v>1415</v>
      </c>
      <c r="E92" s="215" t="n">
        <v>1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5" t="n">
        <v>0</v>
      </c>
      <c r="O92" s="215" t="n">
        <f aca="false">ROUND(E92*N92,2)</f>
        <v>0</v>
      </c>
      <c r="P92" s="215" t="n">
        <v>0</v>
      </c>
      <c r="Q92" s="215" t="n">
        <f aca="false">ROUND(E92*P92,2)</f>
        <v>0</v>
      </c>
      <c r="R92" s="217"/>
      <c r="S92" s="217" t="s">
        <v>693</v>
      </c>
      <c r="T92" s="218" t="s">
        <v>694</v>
      </c>
      <c r="U92" s="201" t="n">
        <v>0</v>
      </c>
      <c r="V92" s="201" t="n">
        <f aca="false">ROUND(E92*U92,2)</f>
        <v>0</v>
      </c>
      <c r="W92" s="201"/>
      <c r="X92" s="201" t="s">
        <v>149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49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 t="n">
        <v>56</v>
      </c>
      <c r="B93" s="212" t="s">
        <v>1600</v>
      </c>
      <c r="C93" s="213" t="s">
        <v>1601</v>
      </c>
      <c r="D93" s="214" t="s">
        <v>1415</v>
      </c>
      <c r="E93" s="215" t="n">
        <v>1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7"/>
      <c r="S93" s="217" t="s">
        <v>693</v>
      </c>
      <c r="T93" s="218" t="s">
        <v>694</v>
      </c>
      <c r="U93" s="201" t="n">
        <v>0</v>
      </c>
      <c r="V93" s="201" t="n">
        <f aca="false">ROUND(E93*U93,2)</f>
        <v>0</v>
      </c>
      <c r="W93" s="201"/>
      <c r="X93" s="201" t="s">
        <v>149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9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1" t="n">
        <v>57</v>
      </c>
      <c r="B94" s="212" t="s">
        <v>1602</v>
      </c>
      <c r="C94" s="213" t="s">
        <v>1603</v>
      </c>
      <c r="D94" s="214" t="s">
        <v>1497</v>
      </c>
      <c r="E94" s="215" t="n">
        <v>6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7"/>
      <c r="S94" s="217" t="s">
        <v>693</v>
      </c>
      <c r="T94" s="218" t="s">
        <v>694</v>
      </c>
      <c r="U94" s="201" t="n">
        <v>0</v>
      </c>
      <c r="V94" s="201" t="n">
        <f aca="false">ROUND(E94*U94,2)</f>
        <v>0</v>
      </c>
      <c r="W94" s="201"/>
      <c r="X94" s="201" t="s">
        <v>149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49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1" t="n">
        <v>58</v>
      </c>
      <c r="B95" s="212" t="s">
        <v>1604</v>
      </c>
      <c r="C95" s="213" t="s">
        <v>1605</v>
      </c>
      <c r="D95" s="214" t="s">
        <v>1497</v>
      </c>
      <c r="E95" s="215" t="n">
        <v>24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7"/>
      <c r="S95" s="217" t="s">
        <v>693</v>
      </c>
      <c r="T95" s="218" t="s">
        <v>694</v>
      </c>
      <c r="U95" s="201" t="n">
        <v>0</v>
      </c>
      <c r="V95" s="201" t="n">
        <f aca="false">ROUND(E95*U95,2)</f>
        <v>0</v>
      </c>
      <c r="W95" s="201"/>
      <c r="X95" s="201" t="s">
        <v>149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49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1" t="n">
        <v>59</v>
      </c>
      <c r="B96" s="212" t="s">
        <v>1606</v>
      </c>
      <c r="C96" s="213" t="s">
        <v>1607</v>
      </c>
      <c r="D96" s="214" t="s">
        <v>1497</v>
      </c>
      <c r="E96" s="215" t="n">
        <v>6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7"/>
      <c r="S96" s="217" t="s">
        <v>693</v>
      </c>
      <c r="T96" s="218" t="s">
        <v>694</v>
      </c>
      <c r="U96" s="201" t="n">
        <v>0</v>
      </c>
      <c r="V96" s="201" t="n">
        <f aca="false">ROUND(E96*U96,2)</f>
        <v>0</v>
      </c>
      <c r="W96" s="201"/>
      <c r="X96" s="201" t="s">
        <v>149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49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 t="n">
        <v>60</v>
      </c>
      <c r="B97" s="212" t="s">
        <v>1608</v>
      </c>
      <c r="C97" s="213" t="s">
        <v>1609</v>
      </c>
      <c r="D97" s="214" t="s">
        <v>1497</v>
      </c>
      <c r="E97" s="215" t="n">
        <v>4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7"/>
      <c r="S97" s="217" t="s">
        <v>693</v>
      </c>
      <c r="T97" s="218" t="s">
        <v>694</v>
      </c>
      <c r="U97" s="201" t="n">
        <v>0</v>
      </c>
      <c r="V97" s="201" t="n">
        <f aca="false">ROUND(E97*U97,2)</f>
        <v>0</v>
      </c>
      <c r="W97" s="201"/>
      <c r="X97" s="201" t="s">
        <v>149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49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1" t="n">
        <v>61</v>
      </c>
      <c r="B98" s="212" t="s">
        <v>1610</v>
      </c>
      <c r="C98" s="213" t="s">
        <v>1611</v>
      </c>
      <c r="D98" s="214" t="s">
        <v>1497</v>
      </c>
      <c r="E98" s="215" t="n">
        <v>12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7"/>
      <c r="S98" s="217" t="s">
        <v>693</v>
      </c>
      <c r="T98" s="218" t="s">
        <v>694</v>
      </c>
      <c r="U98" s="201" t="n">
        <v>0</v>
      </c>
      <c r="V98" s="201" t="n">
        <f aca="false">ROUND(E98*U98,2)</f>
        <v>0</v>
      </c>
      <c r="W98" s="201"/>
      <c r="X98" s="201" t="s">
        <v>149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49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1" t="n">
        <v>62</v>
      </c>
      <c r="B99" s="212" t="s">
        <v>1612</v>
      </c>
      <c r="C99" s="213" t="s">
        <v>1613</v>
      </c>
      <c r="D99" s="214" t="s">
        <v>1497</v>
      </c>
      <c r="E99" s="215" t="n">
        <v>12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7"/>
      <c r="S99" s="217" t="s">
        <v>693</v>
      </c>
      <c r="T99" s="218" t="s">
        <v>694</v>
      </c>
      <c r="U99" s="201" t="n">
        <v>0</v>
      </c>
      <c r="V99" s="201" t="n">
        <f aca="false">ROUND(E99*U99,2)</f>
        <v>0</v>
      </c>
      <c r="W99" s="201"/>
      <c r="X99" s="201" t="s">
        <v>149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49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211" t="n">
        <v>63</v>
      </c>
      <c r="B100" s="212" t="s">
        <v>1500</v>
      </c>
      <c r="C100" s="213" t="s">
        <v>1501</v>
      </c>
      <c r="D100" s="214" t="s">
        <v>1415</v>
      </c>
      <c r="E100" s="215" t="n">
        <v>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7"/>
      <c r="S100" s="217" t="s">
        <v>693</v>
      </c>
      <c r="T100" s="218" t="s">
        <v>694</v>
      </c>
      <c r="U100" s="201" t="n">
        <v>0</v>
      </c>
      <c r="V100" s="201" t="n">
        <f aca="false">ROUND(E100*U100,2)</f>
        <v>0</v>
      </c>
      <c r="W100" s="201"/>
      <c r="X100" s="201" t="s">
        <v>149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49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64</v>
      </c>
      <c r="B101" s="194" t="s">
        <v>1614</v>
      </c>
      <c r="C101" s="195" t="s">
        <v>1615</v>
      </c>
      <c r="D101" s="196" t="s">
        <v>1497</v>
      </c>
      <c r="E101" s="197" t="n">
        <v>20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693</v>
      </c>
      <c r="T101" s="200" t="s">
        <v>694</v>
      </c>
      <c r="U101" s="201" t="n">
        <v>0</v>
      </c>
      <c r="V101" s="201" t="n">
        <f aca="false">ROUND(E101*U101,2)</f>
        <v>0</v>
      </c>
      <c r="W101" s="201"/>
      <c r="X101" s="201" t="s">
        <v>149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49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63"/>
      <c r="B102" s="169"/>
      <c r="C102" s="226"/>
      <c r="D102" s="171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AE102" s="0" t="n">
        <v>15</v>
      </c>
      <c r="AF102" s="0" t="n">
        <v>21</v>
      </c>
      <c r="AG102" s="0" t="s">
        <v>205</v>
      </c>
    </row>
    <row r="103" customFormat="false" ht="12.75" hidden="false" customHeight="false" outlineLevel="0" collapsed="false">
      <c r="A103" s="227"/>
      <c r="B103" s="228" t="s">
        <v>26</v>
      </c>
      <c r="C103" s="229"/>
      <c r="D103" s="230"/>
      <c r="E103" s="231"/>
      <c r="F103" s="231"/>
      <c r="G103" s="232" t="n">
        <f aca="false">G8+G11+G13+G23+G41+G46+G57+G66+G83+G91</f>
        <v>0</v>
      </c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AE103" s="0" t="n">
        <f aca="false">SUMIF(L7:L101,AE102,G7:G101)</f>
        <v>0</v>
      </c>
      <c r="AF103" s="0" t="n">
        <f aca="false">SUMIF(L7:L101,AF102,G7:G101)</f>
        <v>0</v>
      </c>
      <c r="AG103" s="0" t="s">
        <v>1142</v>
      </c>
    </row>
    <row r="104" customFormat="false" ht="12.75" hidden="false" customHeight="false" outlineLevel="0" collapsed="false">
      <c r="C104" s="233"/>
      <c r="D104" s="111"/>
      <c r="AG104" s="0" t="s">
        <v>1143</v>
      </c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</sheetData>
  <sheetProtection algorithmName="SHA-512" hashValue="3r2u6PXOhInvJcDcZeDOpRJrmMQ1K1yV+Rv8Bo0SxIjVGYdvIUzgfVmrYlKa1azNsW0wV4rRfelmceudiITq4Q==" saltValue="3lhptC3Eg2qkW4XTQqNitw==" spinCount="100000" sheet="true"/>
  <mergeCells count="24">
    <mergeCell ref="A1:G1"/>
    <mergeCell ref="C2:G2"/>
    <mergeCell ref="C3:G3"/>
    <mergeCell ref="C4:G4"/>
    <mergeCell ref="C10:G10"/>
    <mergeCell ref="C20:G20"/>
    <mergeCell ref="C22:G22"/>
    <mergeCell ref="C31:G31"/>
    <mergeCell ref="C40:G40"/>
    <mergeCell ref="C44:G44"/>
    <mergeCell ref="C49:G49"/>
    <mergeCell ref="C51:G51"/>
    <mergeCell ref="C53:G53"/>
    <mergeCell ref="C55:G55"/>
    <mergeCell ref="C68:G68"/>
    <mergeCell ref="C70:G70"/>
    <mergeCell ref="C72:G72"/>
    <mergeCell ref="C74:G74"/>
    <mergeCell ref="C76:G76"/>
    <mergeCell ref="C78:G78"/>
    <mergeCell ref="C80:G80"/>
    <mergeCell ref="C86:G86"/>
    <mergeCell ref="C88:G88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102</v>
      </c>
      <c r="C8" s="187" t="s">
        <v>103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11.22</v>
      </c>
      <c r="W8" s="192"/>
      <c r="X8" s="192"/>
      <c r="AG8" s="0" t="s">
        <v>219</v>
      </c>
    </row>
    <row r="9" customFormat="false" ht="12.75" hidden="false" customHeight="false" outlineLevel="1" collapsed="false">
      <c r="A9" s="211" t="n">
        <v>1</v>
      </c>
      <c r="B9" s="212" t="s">
        <v>1616</v>
      </c>
      <c r="C9" s="213" t="s">
        <v>1617</v>
      </c>
      <c r="D9" s="214" t="s">
        <v>1618</v>
      </c>
      <c r="E9" s="215" t="n">
        <v>3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693</v>
      </c>
      <c r="T9" s="218" t="s">
        <v>694</v>
      </c>
      <c r="U9" s="201" t="n">
        <v>0</v>
      </c>
      <c r="V9" s="201" t="n">
        <f aca="false">ROUND(E9*U9,2)</f>
        <v>0</v>
      </c>
      <c r="W9" s="201"/>
      <c r="X9" s="201" t="s">
        <v>225</v>
      </c>
      <c r="Y9" s="202"/>
      <c r="Z9" s="202"/>
      <c r="AA9" s="202"/>
      <c r="AB9" s="202"/>
      <c r="AC9" s="202"/>
      <c r="AD9" s="202"/>
      <c r="AE9" s="202"/>
      <c r="AF9" s="202"/>
      <c r="AG9" s="202" t="s">
        <v>2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619</v>
      </c>
      <c r="C10" s="195" t="s">
        <v>1620</v>
      </c>
      <c r="D10" s="196" t="s">
        <v>222</v>
      </c>
      <c r="E10" s="197" t="n">
        <v>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 t="s">
        <v>223</v>
      </c>
      <c r="S10" s="199" t="s">
        <v>224</v>
      </c>
      <c r="T10" s="200" t="s">
        <v>694</v>
      </c>
      <c r="U10" s="201" t="n">
        <v>0.23</v>
      </c>
      <c r="V10" s="201" t="n">
        <f aca="false">ROUND(E10*U10,2)</f>
        <v>1.15</v>
      </c>
      <c r="W10" s="201"/>
      <c r="X10" s="201" t="s">
        <v>22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2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1" collapsed="false">
      <c r="A11" s="203"/>
      <c r="B11" s="204"/>
      <c r="C11" s="205" t="s">
        <v>239</v>
      </c>
      <c r="D11" s="205"/>
      <c r="E11" s="205"/>
      <c r="F11" s="205"/>
      <c r="G11" s="205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2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7" t="str">
        <f aca="false">C11</f>
        <v>zapažených i nezapažených s urovnáním dna do předepsaného profilu a spádu, s přehozením výkopku na přilehlém terénu na vzdálenost do 3 m od podélné osy rýhy nebo s naložením výkopku na dopravní prostředek.</v>
      </c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3</v>
      </c>
      <c r="B12" s="194" t="s">
        <v>1621</v>
      </c>
      <c r="C12" s="195" t="s">
        <v>1622</v>
      </c>
      <c r="D12" s="196" t="s">
        <v>222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 t="s">
        <v>223</v>
      </c>
      <c r="S12" s="199" t="s">
        <v>224</v>
      </c>
      <c r="T12" s="200" t="s">
        <v>694</v>
      </c>
      <c r="U12" s="201" t="n">
        <v>1.826</v>
      </c>
      <c r="V12" s="201" t="n">
        <f aca="false">ROUND(E12*U12,2)</f>
        <v>5.48</v>
      </c>
      <c r="W12" s="201"/>
      <c r="X12" s="201" t="s">
        <v>22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03"/>
      <c r="B13" s="204"/>
      <c r="C13" s="205" t="s">
        <v>1189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2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196</v>
      </c>
      <c r="C14" s="195" t="s">
        <v>1197</v>
      </c>
      <c r="D14" s="196" t="s">
        <v>222</v>
      </c>
      <c r="E14" s="197" t="n">
        <v>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223</v>
      </c>
      <c r="S14" s="199" t="s">
        <v>224</v>
      </c>
      <c r="T14" s="200" t="s">
        <v>694</v>
      </c>
      <c r="U14" s="201" t="n">
        <v>0.519</v>
      </c>
      <c r="V14" s="201" t="n">
        <f aca="false">ROUND(E14*U14,2)</f>
        <v>2.6</v>
      </c>
      <c r="W14" s="201"/>
      <c r="X14" s="201" t="s">
        <v>22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2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1198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2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bez naložení do dopravní nádoby, ale s vyprázdněním dopravní nádoby na hromadu nebo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5</v>
      </c>
      <c r="B16" s="194" t="s">
        <v>1199</v>
      </c>
      <c r="C16" s="195" t="s">
        <v>1200</v>
      </c>
      <c r="D16" s="196" t="s">
        <v>222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 t="s">
        <v>223</v>
      </c>
      <c r="S16" s="199" t="s">
        <v>224</v>
      </c>
      <c r="T16" s="200" t="s">
        <v>694</v>
      </c>
      <c r="U16" s="201" t="n">
        <v>0.074</v>
      </c>
      <c r="V16" s="201" t="n">
        <f aca="false">ROUND(E16*U16,2)</f>
        <v>0.37</v>
      </c>
      <c r="W16" s="201"/>
      <c r="X16" s="201" t="s">
        <v>22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2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25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2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6</v>
      </c>
      <c r="B18" s="194" t="s">
        <v>266</v>
      </c>
      <c r="C18" s="195" t="s">
        <v>267</v>
      </c>
      <c r="D18" s="196" t="s">
        <v>222</v>
      </c>
      <c r="E18" s="197" t="n">
        <v>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223</v>
      </c>
      <c r="S18" s="199" t="s">
        <v>224</v>
      </c>
      <c r="T18" s="200" t="s">
        <v>694</v>
      </c>
      <c r="U18" s="201" t="n">
        <v>0.202</v>
      </c>
      <c r="V18" s="201" t="n">
        <f aca="false">ROUND(E18*U18,2)</f>
        <v>1.62</v>
      </c>
      <c r="W18" s="201"/>
      <c r="X18" s="201" t="s">
        <v>22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2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268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2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218</v>
      </c>
      <c r="B20" s="186" t="s">
        <v>110</v>
      </c>
      <c r="C20" s="187" t="s">
        <v>111</v>
      </c>
      <c r="D20" s="188"/>
      <c r="E20" s="189"/>
      <c r="F20" s="190"/>
      <c r="G20" s="190" t="n">
        <f aca="false">SUMIF(AG21:AG22,"&lt;&gt;NOR",G21:G22)</f>
        <v>0</v>
      </c>
      <c r="H20" s="190"/>
      <c r="I20" s="190" t="n">
        <f aca="false">SUM(I21:I22)</f>
        <v>0</v>
      </c>
      <c r="J20" s="190"/>
      <c r="K20" s="190" t="n">
        <f aca="false">SUM(K21:K22)</f>
        <v>0</v>
      </c>
      <c r="L20" s="190"/>
      <c r="M20" s="190" t="n">
        <f aca="false">SUM(M21:M22)</f>
        <v>0</v>
      </c>
      <c r="N20" s="189"/>
      <c r="O20" s="189" t="n">
        <f aca="false">SUM(O21:O22)</f>
        <v>7</v>
      </c>
      <c r="P20" s="189"/>
      <c r="Q20" s="189" t="n">
        <f aca="false">SUM(Q21:Q22)</f>
        <v>0</v>
      </c>
      <c r="R20" s="190"/>
      <c r="S20" s="190"/>
      <c r="T20" s="191"/>
      <c r="U20" s="192"/>
      <c r="V20" s="192" t="n">
        <f aca="false">SUM(V21:V22)</f>
        <v>0</v>
      </c>
      <c r="W20" s="192"/>
      <c r="X20" s="192"/>
      <c r="AG20" s="0" t="s">
        <v>219</v>
      </c>
    </row>
    <row r="21" customFormat="false" ht="12.75" hidden="false" customHeight="false" outlineLevel="1" collapsed="false">
      <c r="A21" s="211" t="n">
        <v>7</v>
      </c>
      <c r="B21" s="212" t="s">
        <v>1209</v>
      </c>
      <c r="C21" s="213" t="s">
        <v>1210</v>
      </c>
      <c r="D21" s="214" t="s">
        <v>274</v>
      </c>
      <c r="E21" s="215" t="n">
        <v>3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1</v>
      </c>
      <c r="O21" s="215" t="n">
        <f aca="false">ROUND(E21*N21,2)</f>
        <v>3</v>
      </c>
      <c r="P21" s="215" t="n">
        <v>0</v>
      </c>
      <c r="Q21" s="215" t="n">
        <f aca="false">ROUND(E21*P21,2)</f>
        <v>0</v>
      </c>
      <c r="R21" s="217" t="s">
        <v>278</v>
      </c>
      <c r="S21" s="217" t="s">
        <v>224</v>
      </c>
      <c r="T21" s="218" t="s">
        <v>694</v>
      </c>
      <c r="U21" s="201" t="n">
        <v>0</v>
      </c>
      <c r="V21" s="201" t="n">
        <f aca="false">ROUND(E21*U21,2)</f>
        <v>0</v>
      </c>
      <c r="W21" s="201"/>
      <c r="X21" s="201" t="s">
        <v>27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2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 t="n">
        <v>8</v>
      </c>
      <c r="B22" s="212" t="s">
        <v>1211</v>
      </c>
      <c r="C22" s="213" t="s">
        <v>1212</v>
      </c>
      <c r="D22" s="214" t="s">
        <v>274</v>
      </c>
      <c r="E22" s="215" t="n">
        <v>4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1</v>
      </c>
      <c r="O22" s="215" t="n">
        <f aca="false">ROUND(E22*N22,2)</f>
        <v>4</v>
      </c>
      <c r="P22" s="215" t="n">
        <v>0</v>
      </c>
      <c r="Q22" s="215" t="n">
        <f aca="false">ROUND(E22*P22,2)</f>
        <v>0</v>
      </c>
      <c r="R22" s="217" t="s">
        <v>278</v>
      </c>
      <c r="S22" s="217" t="s">
        <v>224</v>
      </c>
      <c r="T22" s="218" t="s">
        <v>694</v>
      </c>
      <c r="U22" s="201" t="n">
        <v>0</v>
      </c>
      <c r="V22" s="201" t="n">
        <f aca="false">ROUND(E22*U22,2)</f>
        <v>0</v>
      </c>
      <c r="W22" s="201"/>
      <c r="X22" s="201" t="s">
        <v>27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8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218</v>
      </c>
      <c r="B23" s="186" t="s">
        <v>144</v>
      </c>
      <c r="C23" s="187" t="s">
        <v>145</v>
      </c>
      <c r="D23" s="188"/>
      <c r="E23" s="189"/>
      <c r="F23" s="190"/>
      <c r="G23" s="190" t="n">
        <f aca="false">SUMIF(AG24:AG44,"&lt;&gt;NOR",G24:G44)</f>
        <v>0</v>
      </c>
      <c r="H23" s="190"/>
      <c r="I23" s="190" t="n">
        <f aca="false">SUM(I24:I44)</f>
        <v>0</v>
      </c>
      <c r="J23" s="190"/>
      <c r="K23" s="190" t="n">
        <f aca="false">SUM(K24:K44)</f>
        <v>0</v>
      </c>
      <c r="L23" s="190"/>
      <c r="M23" s="190" t="n">
        <f aca="false">SUM(M24:M44)</f>
        <v>0</v>
      </c>
      <c r="N23" s="189"/>
      <c r="O23" s="189" t="n">
        <f aca="false">SUM(O24:O44)</f>
        <v>0.27</v>
      </c>
      <c r="P23" s="189"/>
      <c r="Q23" s="189" t="n">
        <f aca="false">SUM(Q24:Q44)</f>
        <v>0</v>
      </c>
      <c r="R23" s="190"/>
      <c r="S23" s="190"/>
      <c r="T23" s="191"/>
      <c r="U23" s="192"/>
      <c r="V23" s="192" t="n">
        <f aca="false">SUM(V24:V44)</f>
        <v>8.08</v>
      </c>
      <c r="W23" s="192"/>
      <c r="X23" s="192"/>
      <c r="AG23" s="0" t="s">
        <v>219</v>
      </c>
    </row>
    <row r="24" customFormat="false" ht="12.75" hidden="false" customHeight="false" outlineLevel="1" collapsed="false">
      <c r="A24" s="211" t="n">
        <v>9</v>
      </c>
      <c r="B24" s="212" t="s">
        <v>1344</v>
      </c>
      <c r="C24" s="213" t="s">
        <v>1345</v>
      </c>
      <c r="D24" s="214" t="s">
        <v>284</v>
      </c>
      <c r="E24" s="215" t="n">
        <v>2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.01778</v>
      </c>
      <c r="O24" s="215" t="n">
        <f aca="false">ROUND(E24*N24,2)</f>
        <v>0.04</v>
      </c>
      <c r="P24" s="215" t="n">
        <v>0</v>
      </c>
      <c r="Q24" s="215" t="n">
        <f aca="false">ROUND(E24*P24,2)</f>
        <v>0</v>
      </c>
      <c r="R24" s="217"/>
      <c r="S24" s="217" t="s">
        <v>693</v>
      </c>
      <c r="T24" s="218" t="s">
        <v>69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2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 t="n">
        <v>10</v>
      </c>
      <c r="B25" s="212" t="s">
        <v>1348</v>
      </c>
      <c r="C25" s="213" t="s">
        <v>1349</v>
      </c>
      <c r="D25" s="214" t="s">
        <v>340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693</v>
      </c>
      <c r="T25" s="218" t="s">
        <v>694</v>
      </c>
      <c r="U25" s="201" t="n">
        <v>0</v>
      </c>
      <c r="V25" s="201" t="n">
        <f aca="false">ROUND(E25*U25,2)</f>
        <v>0</v>
      </c>
      <c r="W25" s="201"/>
      <c r="X25" s="201" t="s">
        <v>22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2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1</v>
      </c>
      <c r="B26" s="194" t="s">
        <v>1623</v>
      </c>
      <c r="C26" s="195" t="s">
        <v>1624</v>
      </c>
      <c r="D26" s="196" t="s">
        <v>284</v>
      </c>
      <c r="E26" s="197" t="n">
        <v>1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836</v>
      </c>
      <c r="O26" s="197" t="n">
        <f aca="false">ROUND(E26*N26,2)</f>
        <v>0.08</v>
      </c>
      <c r="P26" s="197" t="n">
        <v>0</v>
      </c>
      <c r="Q26" s="197" t="n">
        <f aca="false">ROUND(E26*P26,2)</f>
        <v>0</v>
      </c>
      <c r="R26" s="199"/>
      <c r="S26" s="199" t="s">
        <v>693</v>
      </c>
      <c r="T26" s="200" t="s">
        <v>694</v>
      </c>
      <c r="U26" s="201" t="n">
        <v>0.248</v>
      </c>
      <c r="V26" s="201" t="n">
        <f aca="false">ROUND(E26*U26,2)</f>
        <v>2.48</v>
      </c>
      <c r="W26" s="201"/>
      <c r="X26" s="201" t="s">
        <v>22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20" t="s">
        <v>1309</v>
      </c>
      <c r="D27" s="220"/>
      <c r="E27" s="220"/>
      <c r="F27" s="220"/>
      <c r="G27" s="220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7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9" t="s">
        <v>823</v>
      </c>
      <c r="D28" s="219"/>
      <c r="E28" s="219"/>
      <c r="F28" s="219"/>
      <c r="G28" s="219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 t="n">
        <v>12</v>
      </c>
      <c r="B29" s="212" t="s">
        <v>1625</v>
      </c>
      <c r="C29" s="213" t="s">
        <v>1626</v>
      </c>
      <c r="D29" s="214" t="s">
        <v>284</v>
      </c>
      <c r="E29" s="215" t="n">
        <v>12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.00836</v>
      </c>
      <c r="O29" s="215" t="n">
        <f aca="false">ROUND(E29*N29,2)</f>
        <v>0.1</v>
      </c>
      <c r="P29" s="215" t="n">
        <v>0</v>
      </c>
      <c r="Q29" s="215" t="n">
        <f aca="false">ROUND(E29*P29,2)</f>
        <v>0</v>
      </c>
      <c r="R29" s="217"/>
      <c r="S29" s="217" t="s">
        <v>693</v>
      </c>
      <c r="T29" s="218" t="s">
        <v>694</v>
      </c>
      <c r="U29" s="201" t="n">
        <v>0</v>
      </c>
      <c r="V29" s="201" t="n">
        <f aca="false">ROUND(E29*U29,2)</f>
        <v>0</v>
      </c>
      <c r="W29" s="201"/>
      <c r="X29" s="201" t="s">
        <v>22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 t="n">
        <v>13</v>
      </c>
      <c r="B30" s="212" t="s">
        <v>1627</v>
      </c>
      <c r="C30" s="213" t="s">
        <v>1628</v>
      </c>
      <c r="D30" s="214" t="s">
        <v>1318</v>
      </c>
      <c r="E30" s="215" t="n">
        <v>9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693</v>
      </c>
      <c r="T30" s="218" t="s">
        <v>694</v>
      </c>
      <c r="U30" s="201" t="n">
        <v>0</v>
      </c>
      <c r="V30" s="201" t="n">
        <f aca="false">ROUND(E30*U30,2)</f>
        <v>0</v>
      </c>
      <c r="W30" s="201"/>
      <c r="X30" s="201" t="s">
        <v>22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2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1" t="n">
        <v>14</v>
      </c>
      <c r="B31" s="212" t="s">
        <v>1629</v>
      </c>
      <c r="C31" s="213" t="s">
        <v>1630</v>
      </c>
      <c r="D31" s="214" t="s">
        <v>1230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693</v>
      </c>
      <c r="T31" s="218" t="s">
        <v>694</v>
      </c>
      <c r="U31" s="201" t="n">
        <v>0</v>
      </c>
      <c r="V31" s="201" t="n">
        <f aca="false">ROUND(E31*U31,2)</f>
        <v>0</v>
      </c>
      <c r="W31" s="201"/>
      <c r="X31" s="201" t="s">
        <v>22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5</v>
      </c>
      <c r="B32" s="194" t="s">
        <v>1631</v>
      </c>
      <c r="C32" s="195" t="s">
        <v>1632</v>
      </c>
      <c r="D32" s="196" t="s">
        <v>284</v>
      </c>
      <c r="E32" s="197" t="n">
        <v>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1455</v>
      </c>
      <c r="O32" s="197" t="n">
        <f aca="false">ROUND(E32*N32,2)</f>
        <v>0.03</v>
      </c>
      <c r="P32" s="197" t="n">
        <v>0</v>
      </c>
      <c r="Q32" s="197" t="n">
        <f aca="false">ROUND(E32*P32,2)</f>
        <v>0</v>
      </c>
      <c r="R32" s="199" t="s">
        <v>1235</v>
      </c>
      <c r="S32" s="199" t="s">
        <v>224</v>
      </c>
      <c r="T32" s="200" t="s">
        <v>694</v>
      </c>
      <c r="U32" s="201" t="n">
        <v>0.784</v>
      </c>
      <c r="V32" s="201" t="n">
        <f aca="false">ROUND(E32*U32,2)</f>
        <v>1.57</v>
      </c>
      <c r="W32" s="201"/>
      <c r="X32" s="201" t="s">
        <v>22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2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633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2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6</v>
      </c>
      <c r="B34" s="194" t="s">
        <v>1634</v>
      </c>
      <c r="C34" s="195" t="s">
        <v>1635</v>
      </c>
      <c r="D34" s="196" t="s">
        <v>1415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325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235</v>
      </c>
      <c r="S34" s="199" t="s">
        <v>224</v>
      </c>
      <c r="T34" s="200" t="s">
        <v>694</v>
      </c>
      <c r="U34" s="201" t="n">
        <v>1.78</v>
      </c>
      <c r="V34" s="201" t="n">
        <f aca="false">ROUND(E34*U34,2)</f>
        <v>1.78</v>
      </c>
      <c r="W34" s="201"/>
      <c r="X34" s="201" t="s">
        <v>225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636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2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7</v>
      </c>
      <c r="B36" s="194" t="s">
        <v>1637</v>
      </c>
      <c r="C36" s="195" t="s">
        <v>1638</v>
      </c>
      <c r="D36" s="196" t="s">
        <v>1415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404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235</v>
      </c>
      <c r="S36" s="199" t="s">
        <v>224</v>
      </c>
      <c r="T36" s="200" t="s">
        <v>694</v>
      </c>
      <c r="U36" s="201" t="n">
        <v>1.59</v>
      </c>
      <c r="V36" s="201" t="n">
        <f aca="false">ROUND(E36*U36,2)</f>
        <v>1.59</v>
      </c>
      <c r="W36" s="201"/>
      <c r="X36" s="201" t="s">
        <v>22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639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2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1" t="n">
        <v>18</v>
      </c>
      <c r="B38" s="212" t="s">
        <v>1640</v>
      </c>
      <c r="C38" s="213" t="s">
        <v>1641</v>
      </c>
      <c r="D38" s="214" t="s">
        <v>340</v>
      </c>
      <c r="E38" s="215" t="n">
        <v>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.00025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 t="s">
        <v>1235</v>
      </c>
      <c r="S38" s="217" t="s">
        <v>224</v>
      </c>
      <c r="T38" s="218" t="s">
        <v>694</v>
      </c>
      <c r="U38" s="201" t="n">
        <v>0.206</v>
      </c>
      <c r="V38" s="201" t="n">
        <f aca="false">ROUND(E38*U38,2)</f>
        <v>0.21</v>
      </c>
      <c r="W38" s="201"/>
      <c r="X38" s="201" t="s">
        <v>22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 t="n">
        <v>19</v>
      </c>
      <c r="B39" s="212" t="s">
        <v>1642</v>
      </c>
      <c r="C39" s="213" t="s">
        <v>1643</v>
      </c>
      <c r="D39" s="214" t="s">
        <v>340</v>
      </c>
      <c r="E39" s="215" t="n">
        <v>2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.00036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 t="s">
        <v>1235</v>
      </c>
      <c r="S39" s="217" t="s">
        <v>224</v>
      </c>
      <c r="T39" s="218" t="s">
        <v>694</v>
      </c>
      <c r="U39" s="201" t="n">
        <v>0.227</v>
      </c>
      <c r="V39" s="201" t="n">
        <f aca="false">ROUND(E39*U39,2)</f>
        <v>0.45</v>
      </c>
      <c r="W39" s="201"/>
      <c r="X39" s="201" t="s">
        <v>22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2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 t="n">
        <v>20</v>
      </c>
      <c r="B40" s="212" t="s">
        <v>1644</v>
      </c>
      <c r="C40" s="213" t="s">
        <v>1645</v>
      </c>
      <c r="D40" s="214" t="s">
        <v>1230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693</v>
      </c>
      <c r="T40" s="218" t="s">
        <v>694</v>
      </c>
      <c r="U40" s="201" t="n">
        <v>0</v>
      </c>
      <c r="V40" s="201" t="n">
        <f aca="false">ROUND(E40*U40,2)</f>
        <v>0</v>
      </c>
      <c r="W40" s="201"/>
      <c r="X40" s="201" t="s">
        <v>27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2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211" t="n">
        <v>21</v>
      </c>
      <c r="B41" s="212" t="s">
        <v>1646</v>
      </c>
      <c r="C41" s="213" t="s">
        <v>1647</v>
      </c>
      <c r="D41" s="214" t="s">
        <v>340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.0045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 t="s">
        <v>278</v>
      </c>
      <c r="S41" s="217" t="s">
        <v>224</v>
      </c>
      <c r="T41" s="218" t="s">
        <v>694</v>
      </c>
      <c r="U41" s="201" t="n">
        <v>0</v>
      </c>
      <c r="V41" s="201" t="n">
        <f aca="false">ROUND(E41*U41,2)</f>
        <v>0</v>
      </c>
      <c r="W41" s="201"/>
      <c r="X41" s="201" t="s">
        <v>27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 t="n">
        <v>22</v>
      </c>
      <c r="B42" s="212" t="s">
        <v>1648</v>
      </c>
      <c r="C42" s="213" t="s">
        <v>1649</v>
      </c>
      <c r="D42" s="214" t="s">
        <v>340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.015</v>
      </c>
      <c r="O42" s="215" t="n">
        <f aca="false">ROUND(E42*N42,2)</f>
        <v>0.02</v>
      </c>
      <c r="P42" s="215" t="n">
        <v>0</v>
      </c>
      <c r="Q42" s="215" t="n">
        <f aca="false">ROUND(E42*P42,2)</f>
        <v>0</v>
      </c>
      <c r="R42" s="217"/>
      <c r="S42" s="217" t="s">
        <v>693</v>
      </c>
      <c r="T42" s="218" t="s">
        <v>694</v>
      </c>
      <c r="U42" s="201" t="n">
        <v>0</v>
      </c>
      <c r="V42" s="201" t="n">
        <f aca="false">ROUND(E42*U42,2)</f>
        <v>0</v>
      </c>
      <c r="W42" s="201"/>
      <c r="X42" s="201" t="s">
        <v>27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8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193" t="n">
        <v>23</v>
      </c>
      <c r="B43" s="194" t="s">
        <v>1476</v>
      </c>
      <c r="C43" s="195" t="s">
        <v>1477</v>
      </c>
      <c r="D43" s="196" t="s">
        <v>340</v>
      </c>
      <c r="E43" s="197" t="n">
        <v>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5E-005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278</v>
      </c>
      <c r="S43" s="199" t="s">
        <v>224</v>
      </c>
      <c r="T43" s="200" t="s">
        <v>694</v>
      </c>
      <c r="U43" s="201" t="n">
        <v>0</v>
      </c>
      <c r="V43" s="201" t="n">
        <f aca="false">ROUND(E43*U43,2)</f>
        <v>0</v>
      </c>
      <c r="W43" s="201"/>
      <c r="X43" s="201" t="s">
        <v>27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2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20" t="s">
        <v>1478</v>
      </c>
      <c r="D44" s="220"/>
      <c r="E44" s="220"/>
      <c r="F44" s="220"/>
      <c r="G44" s="220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7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218</v>
      </c>
      <c r="B45" s="186" t="s">
        <v>178</v>
      </c>
      <c r="C45" s="187" t="s">
        <v>17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.23</v>
      </c>
      <c r="W45" s="192"/>
      <c r="X45" s="192"/>
      <c r="AG45" s="0" t="s">
        <v>219</v>
      </c>
    </row>
    <row r="46" customFormat="false" ht="22.5" hidden="false" customHeight="false" outlineLevel="1" collapsed="false">
      <c r="A46" s="193" t="n">
        <v>24</v>
      </c>
      <c r="B46" s="194" t="s">
        <v>1650</v>
      </c>
      <c r="C46" s="195" t="s">
        <v>1651</v>
      </c>
      <c r="D46" s="196" t="s">
        <v>284</v>
      </c>
      <c r="E46" s="197" t="n">
        <v>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9E-005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 t="s">
        <v>1123</v>
      </c>
      <c r="S46" s="199" t="s">
        <v>224</v>
      </c>
      <c r="T46" s="200" t="s">
        <v>694</v>
      </c>
      <c r="U46" s="201" t="n">
        <v>0.116</v>
      </c>
      <c r="V46" s="201" t="n">
        <f aca="false">ROUND(E46*U46,2)</f>
        <v>0.23</v>
      </c>
      <c r="W46" s="201"/>
      <c r="X46" s="201" t="s">
        <v>22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1652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2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218</v>
      </c>
      <c r="B48" s="186" t="s">
        <v>184</v>
      </c>
      <c r="C48" s="187" t="s">
        <v>185</v>
      </c>
      <c r="D48" s="188"/>
      <c r="E48" s="189"/>
      <c r="F48" s="190"/>
      <c r="G48" s="190" t="n">
        <f aca="false">SUMIF(AG49:AG55,"&lt;&gt;NOR",G49:G55)</f>
        <v>0</v>
      </c>
      <c r="H48" s="190"/>
      <c r="I48" s="190" t="n">
        <f aca="false">SUM(I49:I55)</f>
        <v>0</v>
      </c>
      <c r="J48" s="190"/>
      <c r="K48" s="190" t="n">
        <f aca="false">SUM(K49:K55)</f>
        <v>0</v>
      </c>
      <c r="L48" s="190"/>
      <c r="M48" s="190" t="n">
        <f aca="false">SUM(M49:M55)</f>
        <v>0</v>
      </c>
      <c r="N48" s="189"/>
      <c r="O48" s="189" t="n">
        <f aca="false">SUM(O49:O55)</f>
        <v>0</v>
      </c>
      <c r="P48" s="189"/>
      <c r="Q48" s="189" t="n">
        <f aca="false">SUM(Q49:Q55)</f>
        <v>0</v>
      </c>
      <c r="R48" s="190"/>
      <c r="S48" s="190"/>
      <c r="T48" s="191"/>
      <c r="U48" s="192"/>
      <c r="V48" s="192" t="n">
        <f aca="false">SUM(V49:V55)</f>
        <v>0</v>
      </c>
      <c r="W48" s="192"/>
      <c r="X48" s="192"/>
      <c r="AG48" s="0" t="s">
        <v>219</v>
      </c>
    </row>
    <row r="49" customFormat="false" ht="12.75" hidden="false" customHeight="false" outlineLevel="1" collapsed="false">
      <c r="A49" s="211" t="n">
        <v>25</v>
      </c>
      <c r="B49" s="212" t="s">
        <v>1653</v>
      </c>
      <c r="C49" s="213" t="s">
        <v>1654</v>
      </c>
      <c r="D49" s="214" t="s">
        <v>1230</v>
      </c>
      <c r="E49" s="215" t="n">
        <v>1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693</v>
      </c>
      <c r="T49" s="218" t="s">
        <v>694</v>
      </c>
      <c r="U49" s="201" t="n">
        <v>0</v>
      </c>
      <c r="V49" s="201" t="n">
        <f aca="false">ROUND(E49*U49,2)</f>
        <v>0</v>
      </c>
      <c r="W49" s="201"/>
      <c r="X49" s="201" t="s">
        <v>149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9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 t="n">
        <v>26</v>
      </c>
      <c r="B50" s="212" t="s">
        <v>1655</v>
      </c>
      <c r="C50" s="213" t="s">
        <v>1656</v>
      </c>
      <c r="D50" s="214" t="s">
        <v>1497</v>
      </c>
      <c r="E50" s="215" t="n">
        <v>2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693</v>
      </c>
      <c r="T50" s="218" t="s">
        <v>694</v>
      </c>
      <c r="U50" s="201" t="n">
        <v>0</v>
      </c>
      <c r="V50" s="201" t="n">
        <f aca="false">ROUND(E50*U50,2)</f>
        <v>0</v>
      </c>
      <c r="W50" s="201"/>
      <c r="X50" s="201" t="s">
        <v>149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49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 t="n">
        <v>27</v>
      </c>
      <c r="B51" s="212" t="s">
        <v>1610</v>
      </c>
      <c r="C51" s="213" t="s">
        <v>1611</v>
      </c>
      <c r="D51" s="214" t="s">
        <v>1497</v>
      </c>
      <c r="E51" s="215" t="n">
        <v>2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693</v>
      </c>
      <c r="T51" s="218" t="s">
        <v>694</v>
      </c>
      <c r="U51" s="201" t="n">
        <v>0</v>
      </c>
      <c r="V51" s="201" t="n">
        <f aca="false">ROUND(E51*U51,2)</f>
        <v>0</v>
      </c>
      <c r="W51" s="201"/>
      <c r="X51" s="201" t="s">
        <v>149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49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 t="n">
        <v>28</v>
      </c>
      <c r="B52" s="212" t="s">
        <v>1612</v>
      </c>
      <c r="C52" s="213" t="s">
        <v>1613</v>
      </c>
      <c r="D52" s="214" t="s">
        <v>1497</v>
      </c>
      <c r="E52" s="215" t="n">
        <v>2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693</v>
      </c>
      <c r="T52" s="218" t="s">
        <v>694</v>
      </c>
      <c r="U52" s="201" t="n">
        <v>0</v>
      </c>
      <c r="V52" s="201" t="n">
        <f aca="false">ROUND(E52*U52,2)</f>
        <v>0</v>
      </c>
      <c r="W52" s="201"/>
      <c r="X52" s="201" t="s">
        <v>149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49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 t="n">
        <v>29</v>
      </c>
      <c r="B53" s="212" t="s">
        <v>1657</v>
      </c>
      <c r="C53" s="213" t="s">
        <v>1658</v>
      </c>
      <c r="D53" s="214" t="s">
        <v>1230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7"/>
      <c r="S53" s="217" t="s">
        <v>693</v>
      </c>
      <c r="T53" s="218" t="s">
        <v>694</v>
      </c>
      <c r="U53" s="201" t="n">
        <v>0</v>
      </c>
      <c r="V53" s="201" t="n">
        <f aca="false">ROUND(E53*U53,2)</f>
        <v>0</v>
      </c>
      <c r="W53" s="201"/>
      <c r="X53" s="201" t="s">
        <v>149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9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 t="n">
        <v>30</v>
      </c>
      <c r="B54" s="212" t="s">
        <v>1659</v>
      </c>
      <c r="C54" s="213" t="s">
        <v>1660</v>
      </c>
      <c r="D54" s="214" t="s">
        <v>1230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693</v>
      </c>
      <c r="T54" s="218" t="s">
        <v>694</v>
      </c>
      <c r="U54" s="201" t="n">
        <v>0</v>
      </c>
      <c r="V54" s="201" t="n">
        <f aca="false">ROUND(E54*U54,2)</f>
        <v>0</v>
      </c>
      <c r="W54" s="201"/>
      <c r="X54" s="201" t="s">
        <v>149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49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1</v>
      </c>
      <c r="B55" s="194" t="s">
        <v>1614</v>
      </c>
      <c r="C55" s="195" t="s">
        <v>1615</v>
      </c>
      <c r="D55" s="196" t="s">
        <v>1497</v>
      </c>
      <c r="E55" s="197" t="n">
        <v>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693</v>
      </c>
      <c r="T55" s="200" t="s">
        <v>694</v>
      </c>
      <c r="U55" s="201" t="n">
        <v>0</v>
      </c>
      <c r="V55" s="201" t="n">
        <f aca="false">ROUND(E55*U55,2)</f>
        <v>0</v>
      </c>
      <c r="W55" s="201"/>
      <c r="X55" s="201" t="s">
        <v>149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94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63"/>
      <c r="B56" s="169"/>
      <c r="C56" s="226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E56" s="0" t="n">
        <v>15</v>
      </c>
      <c r="AF56" s="0" t="n">
        <v>21</v>
      </c>
      <c r="AG56" s="0" t="s">
        <v>205</v>
      </c>
    </row>
    <row r="57" customFormat="false" ht="12.75" hidden="false" customHeight="false" outlineLevel="0" collapsed="false">
      <c r="A57" s="227"/>
      <c r="B57" s="228" t="s">
        <v>26</v>
      </c>
      <c r="C57" s="229"/>
      <c r="D57" s="230"/>
      <c r="E57" s="231"/>
      <c r="F57" s="231"/>
      <c r="G57" s="232" t="n">
        <f aca="false">G8+G20+G23+G45+G48</f>
        <v>0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f aca="false">SUMIF(L7:L55,AE56,G7:G55)</f>
        <v>0</v>
      </c>
      <c r="AF57" s="0" t="n">
        <f aca="false">SUMIF(L7:L55,AF56,G7:G55)</f>
        <v>0</v>
      </c>
      <c r="AG57" s="0" t="s">
        <v>1142</v>
      </c>
    </row>
    <row r="58" customFormat="false" ht="12.75" hidden="false" customHeight="false" outlineLevel="0" collapsed="false">
      <c r="C58" s="233"/>
      <c r="D58" s="111"/>
      <c r="AG58" s="0" t="s">
        <v>1143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sheetProtection algorithmName="SHA-512" hashValue="EBmdaF6npWwcAZhhQ4rt6RS+wS9mZbbnd/ePnO+d6RgUw5YMl1Ct6K0YSD4oBQ36Zu7Gc2vNMF8H92YRL45zvw==" saltValue="1R5BuOcTci2jeCmvVoTz8Q==" spinCount="100000" sheet="true"/>
  <mergeCells count="16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7:G27"/>
    <mergeCell ref="C28:G28"/>
    <mergeCell ref="C33:G33"/>
    <mergeCell ref="C35:G35"/>
    <mergeCell ref="C37:G37"/>
    <mergeCell ref="C44:G44"/>
    <mergeCell ref="C47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90</v>
      </c>
      <c r="B1" s="173"/>
      <c r="C1" s="173"/>
      <c r="D1" s="173"/>
      <c r="E1" s="173"/>
      <c r="F1" s="173"/>
      <c r="G1" s="173"/>
      <c r="AG1" s="0" t="s">
        <v>191</v>
      </c>
    </row>
    <row r="2" customFormat="false" ht="24.75" hidden="false" customHeight="true" outlineLevel="0" collapsed="false">
      <c r="A2" s="166" t="s">
        <v>18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92</v>
      </c>
    </row>
    <row r="3" customFormat="false" ht="24.75" hidden="false" customHeight="true" outlineLevel="0" collapsed="false">
      <c r="A3" s="166" t="s">
        <v>188</v>
      </c>
      <c r="B3" s="167" t="s">
        <v>57</v>
      </c>
      <c r="C3" s="174" t="s">
        <v>6</v>
      </c>
      <c r="D3" s="174"/>
      <c r="E3" s="174"/>
      <c r="F3" s="174"/>
      <c r="G3" s="174"/>
      <c r="AC3" s="172" t="s">
        <v>192</v>
      </c>
      <c r="AG3" s="0" t="s">
        <v>193</v>
      </c>
    </row>
    <row r="4" customFormat="false" ht="24.75" hidden="false" customHeight="true" outlineLevel="0" collapsed="false">
      <c r="A4" s="175" t="s">
        <v>189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1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95</v>
      </c>
      <c r="B6" s="179" t="s">
        <v>196</v>
      </c>
      <c r="C6" s="179" t="s">
        <v>197</v>
      </c>
      <c r="D6" s="180" t="s">
        <v>198</v>
      </c>
      <c r="E6" s="178" t="s">
        <v>199</v>
      </c>
      <c r="F6" s="181" t="s">
        <v>200</v>
      </c>
      <c r="G6" s="178" t="s">
        <v>26</v>
      </c>
      <c r="H6" s="182" t="s">
        <v>201</v>
      </c>
      <c r="I6" s="182" t="s">
        <v>202</v>
      </c>
      <c r="J6" s="182" t="s">
        <v>203</v>
      </c>
      <c r="K6" s="182" t="s">
        <v>204</v>
      </c>
      <c r="L6" s="182" t="s">
        <v>205</v>
      </c>
      <c r="M6" s="182" t="s">
        <v>206</v>
      </c>
      <c r="N6" s="182" t="s">
        <v>207</v>
      </c>
      <c r="O6" s="182" t="s">
        <v>208</v>
      </c>
      <c r="P6" s="182" t="s">
        <v>209</v>
      </c>
      <c r="Q6" s="182" t="s">
        <v>210</v>
      </c>
      <c r="R6" s="182" t="s">
        <v>211</v>
      </c>
      <c r="S6" s="182" t="s">
        <v>212</v>
      </c>
      <c r="T6" s="182" t="s">
        <v>213</v>
      </c>
      <c r="U6" s="182" t="s">
        <v>214</v>
      </c>
      <c r="V6" s="182" t="s">
        <v>215</v>
      </c>
      <c r="W6" s="182" t="s">
        <v>216</v>
      </c>
      <c r="X6" s="182" t="s">
        <v>2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18</v>
      </c>
      <c r="B8" s="186" t="s">
        <v>98</v>
      </c>
      <c r="C8" s="187" t="s">
        <v>100</v>
      </c>
      <c r="D8" s="188"/>
      <c r="E8" s="189"/>
      <c r="F8" s="190"/>
      <c r="G8" s="190" t="n">
        <f aca="false">SUMIF(AG9:AG76,"&lt;&gt;NOR",G9:G76)</f>
        <v>0</v>
      </c>
      <c r="H8" s="190"/>
      <c r="I8" s="190" t="n">
        <f aca="false">SUM(I9:I76)</f>
        <v>0</v>
      </c>
      <c r="J8" s="190"/>
      <c r="K8" s="190" t="n">
        <f aca="false">SUM(K9:K76)</f>
        <v>0</v>
      </c>
      <c r="L8" s="190"/>
      <c r="M8" s="190" t="n">
        <f aca="false">SUM(M9:M76)</f>
        <v>0</v>
      </c>
      <c r="N8" s="189"/>
      <c r="O8" s="189" t="n">
        <f aca="false">SUM(O9:O76)</f>
        <v>0</v>
      </c>
      <c r="P8" s="189"/>
      <c r="Q8" s="189" t="n">
        <f aca="false">SUM(Q9:Q76)</f>
        <v>0</v>
      </c>
      <c r="R8" s="190"/>
      <c r="S8" s="190"/>
      <c r="T8" s="191"/>
      <c r="U8" s="192"/>
      <c r="V8" s="192" t="n">
        <f aca="false">SUM(V9:V76)</f>
        <v>0</v>
      </c>
      <c r="W8" s="192"/>
      <c r="X8" s="192"/>
      <c r="AG8" s="0" t="s">
        <v>219</v>
      </c>
    </row>
    <row r="9" customFormat="false" ht="22.5" hidden="false" customHeight="false" outlineLevel="1" collapsed="false">
      <c r="A9" s="193" t="n">
        <v>1</v>
      </c>
      <c r="B9" s="194" t="s">
        <v>1661</v>
      </c>
      <c r="C9" s="195" t="s">
        <v>1662</v>
      </c>
      <c r="D9" s="196" t="s">
        <v>284</v>
      </c>
      <c r="E9" s="197" t="n">
        <v>6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693</v>
      </c>
      <c r="T9" s="200" t="s">
        <v>694</v>
      </c>
      <c r="U9" s="201" t="n">
        <v>0</v>
      </c>
      <c r="V9" s="201" t="n">
        <f aca="false">ROUND(E9*U9,2)</f>
        <v>0</v>
      </c>
      <c r="W9" s="201"/>
      <c r="X9" s="201" t="s">
        <v>1663</v>
      </c>
      <c r="Y9" s="202"/>
      <c r="Z9" s="202"/>
      <c r="AA9" s="202"/>
      <c r="AB9" s="202"/>
      <c r="AC9" s="202"/>
      <c r="AD9" s="202"/>
      <c r="AE9" s="202"/>
      <c r="AF9" s="202"/>
      <c r="AG9" s="202" t="s">
        <v>16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20" t="s">
        <v>1665</v>
      </c>
      <c r="D10" s="220"/>
      <c r="E10" s="220"/>
      <c r="F10" s="220"/>
      <c r="G10" s="220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7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661</v>
      </c>
      <c r="C11" s="195" t="s">
        <v>1666</v>
      </c>
      <c r="D11" s="196" t="s">
        <v>284</v>
      </c>
      <c r="E11" s="197" t="n">
        <v>1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693</v>
      </c>
      <c r="T11" s="200" t="s">
        <v>694</v>
      </c>
      <c r="U11" s="201" t="n">
        <v>0</v>
      </c>
      <c r="V11" s="201" t="n">
        <f aca="false">ROUND(E11*U11,2)</f>
        <v>0</v>
      </c>
      <c r="W11" s="201"/>
      <c r="X11" s="201" t="s">
        <v>166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66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20" t="s">
        <v>1667</v>
      </c>
      <c r="D12" s="220"/>
      <c r="E12" s="220"/>
      <c r="F12" s="220"/>
      <c r="G12" s="220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7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1" t="n">
        <v>3</v>
      </c>
      <c r="B13" s="212" t="s">
        <v>1661</v>
      </c>
      <c r="C13" s="213" t="s">
        <v>1668</v>
      </c>
      <c r="D13" s="214" t="s">
        <v>284</v>
      </c>
      <c r="E13" s="215" t="n">
        <v>42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693</v>
      </c>
      <c r="T13" s="218" t="s">
        <v>694</v>
      </c>
      <c r="U13" s="201" t="n">
        <v>0</v>
      </c>
      <c r="V13" s="201" t="n">
        <f aca="false">ROUND(E13*U13,2)</f>
        <v>0</v>
      </c>
      <c r="W13" s="201"/>
      <c r="X13" s="201" t="s">
        <v>166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6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11" t="n">
        <v>4</v>
      </c>
      <c r="B14" s="212" t="s">
        <v>1661</v>
      </c>
      <c r="C14" s="213" t="s">
        <v>1669</v>
      </c>
      <c r="D14" s="214" t="s">
        <v>284</v>
      </c>
      <c r="E14" s="215" t="n">
        <v>75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693</v>
      </c>
      <c r="T14" s="218" t="s">
        <v>694</v>
      </c>
      <c r="U14" s="201" t="n">
        <v>0</v>
      </c>
      <c r="V14" s="201" t="n">
        <f aca="false">ROUND(E14*U14,2)</f>
        <v>0</v>
      </c>
      <c r="W14" s="201"/>
      <c r="X14" s="201" t="s">
        <v>166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11" t="n">
        <v>5</v>
      </c>
      <c r="B15" s="212" t="s">
        <v>1661</v>
      </c>
      <c r="C15" s="213" t="s">
        <v>1670</v>
      </c>
      <c r="D15" s="214" t="s">
        <v>284</v>
      </c>
      <c r="E15" s="215" t="n">
        <v>595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693</v>
      </c>
      <c r="T15" s="218" t="s">
        <v>694</v>
      </c>
      <c r="U15" s="201" t="n">
        <v>0</v>
      </c>
      <c r="V15" s="201" t="n">
        <f aca="false">ROUND(E15*U15,2)</f>
        <v>0</v>
      </c>
      <c r="W15" s="201"/>
      <c r="X15" s="201" t="s">
        <v>166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66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11" t="n">
        <v>6</v>
      </c>
      <c r="B16" s="212" t="s">
        <v>1661</v>
      </c>
      <c r="C16" s="213" t="s">
        <v>1671</v>
      </c>
      <c r="D16" s="214" t="s">
        <v>284</v>
      </c>
      <c r="E16" s="215" t="n">
        <v>428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693</v>
      </c>
      <c r="T16" s="218" t="s">
        <v>694</v>
      </c>
      <c r="U16" s="201" t="n">
        <v>0</v>
      </c>
      <c r="V16" s="201" t="n">
        <f aca="false">ROUND(E16*U16,2)</f>
        <v>0</v>
      </c>
      <c r="W16" s="201"/>
      <c r="X16" s="201" t="s">
        <v>166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6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11" t="n">
        <v>7</v>
      </c>
      <c r="B17" s="212" t="s">
        <v>1661</v>
      </c>
      <c r="C17" s="213" t="s">
        <v>1671</v>
      </c>
      <c r="D17" s="214" t="s">
        <v>284</v>
      </c>
      <c r="E17" s="215" t="n">
        <v>65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693</v>
      </c>
      <c r="T17" s="218" t="s">
        <v>694</v>
      </c>
      <c r="U17" s="201" t="n">
        <v>0</v>
      </c>
      <c r="V17" s="201" t="n">
        <f aca="false">ROUND(E17*U17,2)</f>
        <v>0</v>
      </c>
      <c r="W17" s="201"/>
      <c r="X17" s="201" t="s">
        <v>166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6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false" outlineLevel="1" collapsed="false">
      <c r="A18" s="193" t="n">
        <v>8</v>
      </c>
      <c r="B18" s="194" t="s">
        <v>1661</v>
      </c>
      <c r="C18" s="195" t="s">
        <v>1672</v>
      </c>
      <c r="D18" s="196" t="s">
        <v>284</v>
      </c>
      <c r="E18" s="197" t="n">
        <v>1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693</v>
      </c>
      <c r="T18" s="200" t="s">
        <v>694</v>
      </c>
      <c r="U18" s="201" t="n">
        <v>0</v>
      </c>
      <c r="V18" s="201" t="n">
        <f aca="false">ROUND(E18*U18,2)</f>
        <v>0</v>
      </c>
      <c r="W18" s="201"/>
      <c r="X18" s="201" t="s">
        <v>166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66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20" t="s">
        <v>1673</v>
      </c>
      <c r="D19" s="220"/>
      <c r="E19" s="220"/>
      <c r="F19" s="220"/>
      <c r="G19" s="220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7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9" t="s">
        <v>1674</v>
      </c>
      <c r="D20" s="219"/>
      <c r="E20" s="219"/>
      <c r="F20" s="219"/>
      <c r="G20" s="219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7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9</v>
      </c>
      <c r="B21" s="194" t="s">
        <v>1661</v>
      </c>
      <c r="C21" s="195" t="s">
        <v>1675</v>
      </c>
      <c r="D21" s="196" t="s">
        <v>284</v>
      </c>
      <c r="E21" s="197" t="n">
        <v>936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693</v>
      </c>
      <c r="T21" s="200" t="s">
        <v>694</v>
      </c>
      <c r="U21" s="201" t="n">
        <v>0</v>
      </c>
      <c r="V21" s="201" t="n">
        <f aca="false">ROUND(E21*U21,2)</f>
        <v>0</v>
      </c>
      <c r="W21" s="201"/>
      <c r="X21" s="201" t="s">
        <v>166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6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20" t="s">
        <v>1676</v>
      </c>
      <c r="D22" s="220"/>
      <c r="E22" s="220"/>
      <c r="F22" s="220"/>
      <c r="G22" s="220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7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false" outlineLevel="1" collapsed="false">
      <c r="A23" s="211" t="n">
        <v>10</v>
      </c>
      <c r="B23" s="212" t="s">
        <v>1661</v>
      </c>
      <c r="C23" s="213" t="s">
        <v>1677</v>
      </c>
      <c r="D23" s="214" t="s">
        <v>284</v>
      </c>
      <c r="E23" s="215" t="n">
        <v>62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693</v>
      </c>
      <c r="T23" s="218" t="s">
        <v>694</v>
      </c>
      <c r="U23" s="201" t="n">
        <v>0</v>
      </c>
      <c r="V23" s="201" t="n">
        <f aca="false">ROUND(E23*U23,2)</f>
        <v>0</v>
      </c>
      <c r="W23" s="201"/>
      <c r="X23" s="201" t="s">
        <v>166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66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1</v>
      </c>
      <c r="B24" s="194" t="s">
        <v>1678</v>
      </c>
      <c r="C24" s="195" t="s">
        <v>1679</v>
      </c>
      <c r="D24" s="196" t="s">
        <v>284</v>
      </c>
      <c r="E24" s="197" t="n">
        <v>2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693</v>
      </c>
      <c r="T24" s="200" t="s">
        <v>694</v>
      </c>
      <c r="U24" s="201" t="n">
        <v>0</v>
      </c>
      <c r="V24" s="201" t="n">
        <f aca="false">ROUND(E24*U24,2)</f>
        <v>0</v>
      </c>
      <c r="W24" s="201"/>
      <c r="X24" s="201" t="s">
        <v>22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20" t="s">
        <v>1681</v>
      </c>
      <c r="D25" s="220"/>
      <c r="E25" s="220"/>
      <c r="F25" s="220"/>
      <c r="G25" s="220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7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11" t="n">
        <v>12</v>
      </c>
      <c r="B26" s="212" t="s">
        <v>1682</v>
      </c>
      <c r="C26" s="213" t="s">
        <v>1679</v>
      </c>
      <c r="D26" s="214" t="s">
        <v>284</v>
      </c>
      <c r="E26" s="215" t="n">
        <v>125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693</v>
      </c>
      <c r="T26" s="218" t="s">
        <v>694</v>
      </c>
      <c r="U26" s="201" t="n">
        <v>0</v>
      </c>
      <c r="V26" s="201" t="n">
        <f aca="false">ROUND(E26*U26,2)</f>
        <v>0</v>
      </c>
      <c r="W26" s="201"/>
      <c r="X26" s="201" t="s">
        <v>27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false" outlineLevel="1" collapsed="false">
      <c r="A27" s="193" t="n">
        <v>13</v>
      </c>
      <c r="B27" s="194" t="s">
        <v>1661</v>
      </c>
      <c r="C27" s="195" t="s">
        <v>1683</v>
      </c>
      <c r="D27" s="196" t="s">
        <v>284</v>
      </c>
      <c r="E27" s="197" t="n">
        <v>35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693</v>
      </c>
      <c r="T27" s="200" t="s">
        <v>694</v>
      </c>
      <c r="U27" s="201" t="n">
        <v>0</v>
      </c>
      <c r="V27" s="201" t="n">
        <f aca="false">ROUND(E27*U27,2)</f>
        <v>0</v>
      </c>
      <c r="W27" s="201"/>
      <c r="X27" s="201" t="s">
        <v>166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6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20" t="s">
        <v>1684</v>
      </c>
      <c r="D28" s="220"/>
      <c r="E28" s="220"/>
      <c r="F28" s="220"/>
      <c r="G28" s="220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7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9" t="s">
        <v>1685</v>
      </c>
      <c r="D29" s="219"/>
      <c r="E29" s="219"/>
      <c r="F29" s="219"/>
      <c r="G29" s="219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7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193" t="n">
        <v>14</v>
      </c>
      <c r="B30" s="194" t="s">
        <v>1661</v>
      </c>
      <c r="C30" s="195" t="s">
        <v>1686</v>
      </c>
      <c r="D30" s="196" t="s">
        <v>284</v>
      </c>
      <c r="E30" s="197" t="n">
        <v>97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693</v>
      </c>
      <c r="T30" s="200" t="s">
        <v>694</v>
      </c>
      <c r="U30" s="201" t="n">
        <v>0</v>
      </c>
      <c r="V30" s="201" t="n">
        <f aca="false">ROUND(E30*U30,2)</f>
        <v>0</v>
      </c>
      <c r="W30" s="201"/>
      <c r="X30" s="201" t="s">
        <v>166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66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20" t="s">
        <v>1684</v>
      </c>
      <c r="D31" s="220"/>
      <c r="E31" s="220"/>
      <c r="F31" s="220"/>
      <c r="G31" s="220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7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19" t="s">
        <v>1687</v>
      </c>
      <c r="D32" s="219"/>
      <c r="E32" s="219"/>
      <c r="F32" s="219"/>
      <c r="G32" s="219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7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11" t="n">
        <v>15</v>
      </c>
      <c r="B33" s="212" t="s">
        <v>1661</v>
      </c>
      <c r="C33" s="213" t="s">
        <v>1688</v>
      </c>
      <c r="D33" s="214" t="s">
        <v>284</v>
      </c>
      <c r="E33" s="215" t="n">
        <v>40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693</v>
      </c>
      <c r="T33" s="218" t="s">
        <v>694</v>
      </c>
      <c r="U33" s="201" t="n">
        <v>0</v>
      </c>
      <c r="V33" s="201" t="n">
        <f aca="false">ROUND(E33*U33,2)</f>
        <v>0</v>
      </c>
      <c r="W33" s="201"/>
      <c r="X33" s="201" t="s">
        <v>166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66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11" t="n">
        <v>16</v>
      </c>
      <c r="B34" s="212" t="s">
        <v>1661</v>
      </c>
      <c r="C34" s="213" t="s">
        <v>1689</v>
      </c>
      <c r="D34" s="214" t="s">
        <v>284</v>
      </c>
      <c r="E34" s="215" t="n">
        <v>6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693</v>
      </c>
      <c r="T34" s="218" t="s">
        <v>694</v>
      </c>
      <c r="U34" s="201" t="n">
        <v>0</v>
      </c>
      <c r="V34" s="201" t="n">
        <f aca="false">ROUND(E34*U34,2)</f>
        <v>0</v>
      </c>
      <c r="W34" s="201"/>
      <c r="X34" s="201" t="s">
        <v>166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66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11" t="n">
        <v>17</v>
      </c>
      <c r="B35" s="212" t="s">
        <v>1690</v>
      </c>
      <c r="C35" s="213" t="s">
        <v>1691</v>
      </c>
      <c r="D35" s="214" t="s">
        <v>284</v>
      </c>
      <c r="E35" s="215" t="n">
        <v>20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693</v>
      </c>
      <c r="T35" s="218" t="s">
        <v>694</v>
      </c>
      <c r="U35" s="201" t="n">
        <v>0</v>
      </c>
      <c r="V35" s="201" t="n">
        <f aca="false">ROUND(E35*U35,2)</f>
        <v>0</v>
      </c>
      <c r="W35" s="201"/>
      <c r="X35" s="201" t="s">
        <v>166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69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11" t="n">
        <v>18</v>
      </c>
      <c r="B36" s="212" t="s">
        <v>1690</v>
      </c>
      <c r="C36" s="213" t="s">
        <v>1693</v>
      </c>
      <c r="D36" s="214" t="s">
        <v>1694</v>
      </c>
      <c r="E36" s="215" t="n">
        <v>160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693</v>
      </c>
      <c r="T36" s="218" t="s">
        <v>694</v>
      </c>
      <c r="U36" s="201" t="n">
        <v>0</v>
      </c>
      <c r="V36" s="201" t="n">
        <f aca="false">ROUND(E36*U36,2)</f>
        <v>0</v>
      </c>
      <c r="W36" s="201"/>
      <c r="X36" s="201" t="s">
        <v>166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66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9</v>
      </c>
      <c r="B37" s="194" t="s">
        <v>1695</v>
      </c>
      <c r="C37" s="195" t="s">
        <v>1696</v>
      </c>
      <c r="D37" s="196" t="s">
        <v>1694</v>
      </c>
      <c r="E37" s="197" t="n">
        <v>21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693</v>
      </c>
      <c r="T37" s="200" t="s">
        <v>694</v>
      </c>
      <c r="U37" s="201" t="n">
        <v>0</v>
      </c>
      <c r="V37" s="201" t="n">
        <f aca="false">ROUND(E37*U37,2)</f>
        <v>0</v>
      </c>
      <c r="W37" s="201"/>
      <c r="X37" s="201" t="s">
        <v>22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6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20" t="s">
        <v>1697</v>
      </c>
      <c r="D38" s="220"/>
      <c r="E38" s="220"/>
      <c r="F38" s="220"/>
      <c r="G38" s="220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7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0</v>
      </c>
      <c r="B39" s="194" t="s">
        <v>1695</v>
      </c>
      <c r="C39" s="195" t="s">
        <v>1698</v>
      </c>
      <c r="D39" s="196" t="s">
        <v>1694</v>
      </c>
      <c r="E39" s="197" t="n">
        <v>17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693</v>
      </c>
      <c r="T39" s="200" t="s">
        <v>694</v>
      </c>
      <c r="U39" s="201" t="n">
        <v>0</v>
      </c>
      <c r="V39" s="201" t="n">
        <f aca="false">ROUND(E39*U39,2)</f>
        <v>0</v>
      </c>
      <c r="W39" s="201"/>
      <c r="X39" s="201" t="s">
        <v>166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69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20" t="s">
        <v>1697</v>
      </c>
      <c r="D40" s="220"/>
      <c r="E40" s="220"/>
      <c r="F40" s="220"/>
      <c r="G40" s="220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7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1</v>
      </c>
      <c r="B41" s="194" t="s">
        <v>1695</v>
      </c>
      <c r="C41" s="195" t="s">
        <v>1699</v>
      </c>
      <c r="D41" s="196" t="s">
        <v>1694</v>
      </c>
      <c r="E41" s="197" t="n">
        <v>18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693</v>
      </c>
      <c r="T41" s="200" t="s">
        <v>694</v>
      </c>
      <c r="U41" s="201" t="n">
        <v>0</v>
      </c>
      <c r="V41" s="201" t="n">
        <f aca="false">ROUND(E41*U41,2)</f>
        <v>0</v>
      </c>
      <c r="W41" s="201"/>
      <c r="X41" s="201" t="s">
        <v>27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0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20" t="s">
        <v>1697</v>
      </c>
      <c r="D42" s="220"/>
      <c r="E42" s="220"/>
      <c r="F42" s="220"/>
      <c r="G42" s="220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7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11" t="n">
        <v>22</v>
      </c>
      <c r="B43" s="212" t="s">
        <v>1695</v>
      </c>
      <c r="C43" s="213" t="s">
        <v>1701</v>
      </c>
      <c r="D43" s="214" t="s">
        <v>1694</v>
      </c>
      <c r="E43" s="215" t="n">
        <v>6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693</v>
      </c>
      <c r="T43" s="218" t="s">
        <v>694</v>
      </c>
      <c r="U43" s="201" t="n">
        <v>0</v>
      </c>
      <c r="V43" s="201" t="n">
        <f aca="false">ROUND(E43*U43,2)</f>
        <v>0</v>
      </c>
      <c r="W43" s="201"/>
      <c r="X43" s="201" t="s">
        <v>166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23</v>
      </c>
      <c r="B44" s="194" t="s">
        <v>1702</v>
      </c>
      <c r="C44" s="195" t="s">
        <v>1703</v>
      </c>
      <c r="D44" s="196" t="s">
        <v>1694</v>
      </c>
      <c r="E44" s="197" t="n">
        <v>1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693</v>
      </c>
      <c r="T44" s="200" t="s">
        <v>694</v>
      </c>
      <c r="U44" s="201" t="n">
        <v>0</v>
      </c>
      <c r="V44" s="201" t="n">
        <f aca="false">ROUND(E44*U44,2)</f>
        <v>0</v>
      </c>
      <c r="W44" s="201"/>
      <c r="X44" s="201" t="s">
        <v>22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20" t="s">
        <v>1704</v>
      </c>
      <c r="D45" s="220"/>
      <c r="E45" s="220"/>
      <c r="F45" s="220"/>
      <c r="G45" s="220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7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24</v>
      </c>
      <c r="B46" s="194" t="s">
        <v>1702</v>
      </c>
      <c r="C46" s="195" t="s">
        <v>1705</v>
      </c>
      <c r="D46" s="196" t="s">
        <v>1694</v>
      </c>
      <c r="E46" s="197" t="n">
        <v>1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693</v>
      </c>
      <c r="T46" s="200" t="s">
        <v>694</v>
      </c>
      <c r="U46" s="201" t="n">
        <v>0</v>
      </c>
      <c r="V46" s="201" t="n">
        <f aca="false">ROUND(E46*U46,2)</f>
        <v>0</v>
      </c>
      <c r="W46" s="201"/>
      <c r="X46" s="201" t="s">
        <v>166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9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20" t="s">
        <v>1706</v>
      </c>
      <c r="D47" s="220"/>
      <c r="E47" s="220"/>
      <c r="F47" s="220"/>
      <c r="G47" s="220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7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25</v>
      </c>
      <c r="B48" s="194" t="s">
        <v>1702</v>
      </c>
      <c r="C48" s="195" t="s">
        <v>1707</v>
      </c>
      <c r="D48" s="196" t="s">
        <v>1694</v>
      </c>
      <c r="E48" s="197" t="n">
        <v>1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693</v>
      </c>
      <c r="T48" s="200" t="s">
        <v>694</v>
      </c>
      <c r="U48" s="201" t="n">
        <v>0</v>
      </c>
      <c r="V48" s="201" t="n">
        <f aca="false">ROUND(E48*U48,2)</f>
        <v>0</v>
      </c>
      <c r="W48" s="201"/>
      <c r="X48" s="201" t="s">
        <v>166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69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20" t="s">
        <v>1704</v>
      </c>
      <c r="D49" s="220"/>
      <c r="E49" s="220"/>
      <c r="F49" s="220"/>
      <c r="G49" s="220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7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26</v>
      </c>
      <c r="B50" s="194" t="s">
        <v>1702</v>
      </c>
      <c r="C50" s="195" t="s">
        <v>1708</v>
      </c>
      <c r="D50" s="196" t="s">
        <v>1694</v>
      </c>
      <c r="E50" s="197" t="n">
        <v>1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693</v>
      </c>
      <c r="T50" s="200" t="s">
        <v>694</v>
      </c>
      <c r="U50" s="201" t="n">
        <v>0</v>
      </c>
      <c r="V50" s="201" t="n">
        <f aca="false">ROUND(E50*U50,2)</f>
        <v>0</v>
      </c>
      <c r="W50" s="201"/>
      <c r="X50" s="201" t="s">
        <v>166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69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20" t="s">
        <v>1704</v>
      </c>
      <c r="D51" s="220"/>
      <c r="E51" s="220"/>
      <c r="F51" s="220"/>
      <c r="G51" s="220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7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27</v>
      </c>
      <c r="B52" s="194" t="s">
        <v>1702</v>
      </c>
      <c r="C52" s="195" t="s">
        <v>1709</v>
      </c>
      <c r="D52" s="196" t="s">
        <v>1694</v>
      </c>
      <c r="E52" s="197" t="n">
        <v>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693</v>
      </c>
      <c r="T52" s="200" t="s">
        <v>694</v>
      </c>
      <c r="U52" s="201" t="n">
        <v>0</v>
      </c>
      <c r="V52" s="201" t="n">
        <f aca="false">ROUND(E52*U52,2)</f>
        <v>0</v>
      </c>
      <c r="W52" s="201"/>
      <c r="X52" s="201" t="s">
        <v>166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6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20" t="s">
        <v>1704</v>
      </c>
      <c r="D53" s="220"/>
      <c r="E53" s="220"/>
      <c r="F53" s="220"/>
      <c r="G53" s="220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7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33.75" hidden="false" customHeight="false" outlineLevel="1" collapsed="false">
      <c r="A54" s="193" t="n">
        <v>28</v>
      </c>
      <c r="B54" s="194" t="s">
        <v>1702</v>
      </c>
      <c r="C54" s="195" t="s">
        <v>1710</v>
      </c>
      <c r="D54" s="196" t="s">
        <v>1694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693</v>
      </c>
      <c r="T54" s="200" t="s">
        <v>694</v>
      </c>
      <c r="U54" s="201" t="n">
        <v>0</v>
      </c>
      <c r="V54" s="201" t="n">
        <f aca="false">ROUND(E54*U54,2)</f>
        <v>0</v>
      </c>
      <c r="W54" s="201"/>
      <c r="X54" s="201" t="s">
        <v>166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69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20" t="s">
        <v>1711</v>
      </c>
      <c r="D55" s="220"/>
      <c r="E55" s="220"/>
      <c r="F55" s="220"/>
      <c r="G55" s="220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7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29</v>
      </c>
      <c r="B56" s="194" t="s">
        <v>1702</v>
      </c>
      <c r="C56" s="195" t="s">
        <v>1712</v>
      </c>
      <c r="D56" s="196" t="s">
        <v>1694</v>
      </c>
      <c r="E56" s="197" t="n">
        <v>3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693</v>
      </c>
      <c r="T56" s="200" t="s">
        <v>694</v>
      </c>
      <c r="U56" s="201" t="n">
        <v>0</v>
      </c>
      <c r="V56" s="201" t="n">
        <f aca="false">ROUND(E56*U56,2)</f>
        <v>0</v>
      </c>
      <c r="W56" s="201"/>
      <c r="X56" s="201" t="s">
        <v>166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66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20" t="s">
        <v>1706</v>
      </c>
      <c r="D57" s="220"/>
      <c r="E57" s="220"/>
      <c r="F57" s="220"/>
      <c r="G57" s="220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7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30</v>
      </c>
      <c r="B58" s="194" t="s">
        <v>1702</v>
      </c>
      <c r="C58" s="195" t="s">
        <v>1713</v>
      </c>
      <c r="D58" s="196" t="s">
        <v>1694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693</v>
      </c>
      <c r="T58" s="200" t="s">
        <v>694</v>
      </c>
      <c r="U58" s="201" t="n">
        <v>0</v>
      </c>
      <c r="V58" s="201" t="n">
        <f aca="false">ROUND(E58*U58,2)</f>
        <v>0</v>
      </c>
      <c r="W58" s="201"/>
      <c r="X58" s="201" t="s">
        <v>166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69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20" t="s">
        <v>1714</v>
      </c>
      <c r="D59" s="220"/>
      <c r="E59" s="220"/>
      <c r="F59" s="220"/>
      <c r="G59" s="220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7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31</v>
      </c>
      <c r="B60" s="194" t="s">
        <v>1715</v>
      </c>
      <c r="C60" s="195" t="s">
        <v>1716</v>
      </c>
      <c r="D60" s="196" t="s">
        <v>1694</v>
      </c>
      <c r="E60" s="197" t="n">
        <v>2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693</v>
      </c>
      <c r="T60" s="200" t="s">
        <v>694</v>
      </c>
      <c r="U60" s="201" t="n">
        <v>0</v>
      </c>
      <c r="V60" s="201" t="n">
        <f aca="false">ROUND(E60*U60,2)</f>
        <v>0</v>
      </c>
      <c r="W60" s="201"/>
      <c r="X60" s="201" t="s">
        <v>22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6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20" t="s">
        <v>1717</v>
      </c>
      <c r="D61" s="220"/>
      <c r="E61" s="220"/>
      <c r="F61" s="220"/>
      <c r="G61" s="220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7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32</v>
      </c>
      <c r="B62" s="194" t="s">
        <v>1715</v>
      </c>
      <c r="C62" s="195" t="s">
        <v>1718</v>
      </c>
      <c r="D62" s="196" t="s">
        <v>1694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693</v>
      </c>
      <c r="T62" s="200" t="s">
        <v>694</v>
      </c>
      <c r="U62" s="201" t="n">
        <v>0</v>
      </c>
      <c r="V62" s="201" t="n">
        <f aca="false">ROUND(E62*U62,2)</f>
        <v>0</v>
      </c>
      <c r="W62" s="201"/>
      <c r="X62" s="201" t="s">
        <v>166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69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20" t="s">
        <v>1719</v>
      </c>
      <c r="D63" s="220"/>
      <c r="E63" s="220"/>
      <c r="F63" s="220"/>
      <c r="G63" s="220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7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33</v>
      </c>
      <c r="B64" s="194" t="s">
        <v>1715</v>
      </c>
      <c r="C64" s="195" t="s">
        <v>1720</v>
      </c>
      <c r="D64" s="196" t="s">
        <v>1694</v>
      </c>
      <c r="E64" s="197" t="n">
        <v>104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693</v>
      </c>
      <c r="T64" s="200" t="s">
        <v>694</v>
      </c>
      <c r="U64" s="201" t="n">
        <v>0</v>
      </c>
      <c r="V64" s="201" t="n">
        <f aca="false">ROUND(E64*U64,2)</f>
        <v>0</v>
      </c>
      <c r="W64" s="201"/>
      <c r="X64" s="201" t="s">
        <v>166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66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20" t="s">
        <v>1717</v>
      </c>
      <c r="D65" s="220"/>
      <c r="E65" s="220"/>
      <c r="F65" s="220"/>
      <c r="G65" s="220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7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34</v>
      </c>
      <c r="B66" s="194" t="s">
        <v>1715</v>
      </c>
      <c r="C66" s="195" t="s">
        <v>1721</v>
      </c>
      <c r="D66" s="196" t="s">
        <v>1694</v>
      </c>
      <c r="E66" s="197" t="n">
        <v>1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693</v>
      </c>
      <c r="T66" s="200" t="s">
        <v>694</v>
      </c>
      <c r="U66" s="201" t="n">
        <v>0</v>
      </c>
      <c r="V66" s="201" t="n">
        <f aca="false">ROUND(E66*U66,2)</f>
        <v>0</v>
      </c>
      <c r="W66" s="201"/>
      <c r="X66" s="201" t="s">
        <v>166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69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20" t="s">
        <v>1722</v>
      </c>
      <c r="D67" s="220"/>
      <c r="E67" s="220"/>
      <c r="F67" s="220"/>
      <c r="G67" s="220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7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1" t="n">
        <v>35</v>
      </c>
      <c r="B68" s="212" t="s">
        <v>1715</v>
      </c>
      <c r="C68" s="213" t="s">
        <v>1723</v>
      </c>
      <c r="D68" s="214" t="s">
        <v>340</v>
      </c>
      <c r="E68" s="215" t="n">
        <v>2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7"/>
      <c r="S68" s="217" t="s">
        <v>693</v>
      </c>
      <c r="T68" s="218" t="s">
        <v>694</v>
      </c>
      <c r="U68" s="201" t="n">
        <v>0</v>
      </c>
      <c r="V68" s="201" t="n">
        <f aca="false">ROUND(E68*U68,2)</f>
        <v>0</v>
      </c>
      <c r="W68" s="201"/>
      <c r="X68" s="201" t="s">
        <v>27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 t="n">
        <v>36</v>
      </c>
      <c r="B69" s="212" t="s">
        <v>1724</v>
      </c>
      <c r="C69" s="213" t="s">
        <v>1725</v>
      </c>
      <c r="D69" s="214" t="s">
        <v>1726</v>
      </c>
      <c r="E69" s="215" t="n">
        <v>25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7"/>
      <c r="S69" s="217" t="s">
        <v>693</v>
      </c>
      <c r="T69" s="218" t="s">
        <v>694</v>
      </c>
      <c r="U69" s="201" t="n">
        <v>0</v>
      </c>
      <c r="V69" s="201" t="n">
        <f aca="false">ROUND(E69*U69,2)</f>
        <v>0</v>
      </c>
      <c r="W69" s="201"/>
      <c r="X69" s="201" t="s">
        <v>27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2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 t="n">
        <v>37</v>
      </c>
      <c r="B70" s="212" t="s">
        <v>1727</v>
      </c>
      <c r="C70" s="213" t="s">
        <v>1728</v>
      </c>
      <c r="D70" s="214" t="s">
        <v>1726</v>
      </c>
      <c r="E70" s="215" t="n">
        <v>18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7"/>
      <c r="S70" s="217" t="s">
        <v>693</v>
      </c>
      <c r="T70" s="218" t="s">
        <v>694</v>
      </c>
      <c r="U70" s="201" t="n">
        <v>0</v>
      </c>
      <c r="V70" s="201" t="n">
        <f aca="false">ROUND(E70*U70,2)</f>
        <v>0</v>
      </c>
      <c r="W70" s="201"/>
      <c r="X70" s="201" t="s">
        <v>166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66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 t="n">
        <v>38</v>
      </c>
      <c r="B71" s="212" t="s">
        <v>1727</v>
      </c>
      <c r="C71" s="213" t="s">
        <v>1729</v>
      </c>
      <c r="D71" s="214" t="s">
        <v>1726</v>
      </c>
      <c r="E71" s="215" t="n">
        <v>8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7"/>
      <c r="S71" s="217" t="s">
        <v>693</v>
      </c>
      <c r="T71" s="218" t="s">
        <v>694</v>
      </c>
      <c r="U71" s="201" t="n">
        <v>0</v>
      </c>
      <c r="V71" s="201" t="n">
        <f aca="false">ROUND(E71*U71,2)</f>
        <v>0</v>
      </c>
      <c r="W71" s="201"/>
      <c r="X71" s="201" t="s">
        <v>1663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66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 t="n">
        <v>39</v>
      </c>
      <c r="B72" s="212" t="s">
        <v>1727</v>
      </c>
      <c r="C72" s="213" t="s">
        <v>1730</v>
      </c>
      <c r="D72" s="214" t="s">
        <v>1726</v>
      </c>
      <c r="E72" s="215" t="n">
        <v>16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693</v>
      </c>
      <c r="T72" s="218" t="s">
        <v>694</v>
      </c>
      <c r="U72" s="201" t="n">
        <v>0</v>
      </c>
      <c r="V72" s="201" t="n">
        <f aca="false">ROUND(E72*U72,2)</f>
        <v>0</v>
      </c>
      <c r="W72" s="201"/>
      <c r="X72" s="201" t="s">
        <v>22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6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 t="n">
        <v>40</v>
      </c>
      <c r="B73" s="212" t="s">
        <v>1727</v>
      </c>
      <c r="C73" s="213" t="s">
        <v>1731</v>
      </c>
      <c r="D73" s="214" t="s">
        <v>1726</v>
      </c>
      <c r="E73" s="215" t="n">
        <v>12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</v>
      </c>
      <c r="Q73" s="215" t="n">
        <f aca="false">ROUND(E73*P73,2)</f>
        <v>0</v>
      </c>
      <c r="R73" s="217"/>
      <c r="S73" s="217" t="s">
        <v>693</v>
      </c>
      <c r="T73" s="218" t="s">
        <v>694</v>
      </c>
      <c r="U73" s="201" t="n">
        <v>0</v>
      </c>
      <c r="V73" s="201" t="n">
        <f aca="false">ROUND(E73*U73,2)</f>
        <v>0</v>
      </c>
      <c r="W73" s="201"/>
      <c r="X73" s="201" t="s">
        <v>166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66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 t="n">
        <v>41</v>
      </c>
      <c r="B74" s="212" t="s">
        <v>1727</v>
      </c>
      <c r="C74" s="213" t="s">
        <v>1732</v>
      </c>
      <c r="D74" s="214" t="s">
        <v>1726</v>
      </c>
      <c r="E74" s="215" t="n">
        <v>12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</v>
      </c>
      <c r="Q74" s="215" t="n">
        <f aca="false">ROUND(E74*P74,2)</f>
        <v>0</v>
      </c>
      <c r="R74" s="217"/>
      <c r="S74" s="217" t="s">
        <v>693</v>
      </c>
      <c r="T74" s="218" t="s">
        <v>694</v>
      </c>
      <c r="U74" s="201" t="n">
        <v>0</v>
      </c>
      <c r="V74" s="201" t="n">
        <f aca="false">ROUND(E74*U74,2)</f>
        <v>0</v>
      </c>
      <c r="W74" s="201"/>
      <c r="X74" s="201" t="s">
        <v>166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66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 t="n">
        <v>42</v>
      </c>
      <c r="B75" s="212" t="s">
        <v>1733</v>
      </c>
      <c r="C75" s="213" t="s">
        <v>1734</v>
      </c>
      <c r="D75" s="214" t="s">
        <v>340</v>
      </c>
      <c r="E75" s="215" t="n">
        <v>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/>
      <c r="S75" s="217" t="s">
        <v>693</v>
      </c>
      <c r="T75" s="218" t="s">
        <v>694</v>
      </c>
      <c r="U75" s="201" t="n">
        <v>0</v>
      </c>
      <c r="V75" s="201" t="n">
        <f aca="false">ROUND(E75*U75,2)</f>
        <v>0</v>
      </c>
      <c r="W75" s="201"/>
      <c r="X75" s="201" t="s">
        <v>22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43</v>
      </c>
      <c r="B76" s="194" t="s">
        <v>1735</v>
      </c>
      <c r="C76" s="195" t="s">
        <v>1736</v>
      </c>
      <c r="D76" s="196" t="s">
        <v>340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693</v>
      </c>
      <c r="T76" s="200" t="s">
        <v>694</v>
      </c>
      <c r="U76" s="201" t="n">
        <v>0</v>
      </c>
      <c r="V76" s="201" t="n">
        <f aca="false">ROUND(E76*U76,2)</f>
        <v>0</v>
      </c>
      <c r="W76" s="201"/>
      <c r="X76" s="201" t="s">
        <v>22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63"/>
      <c r="B77" s="169"/>
      <c r="C77" s="226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AE77" s="0" t="n">
        <v>15</v>
      </c>
      <c r="AF77" s="0" t="n">
        <v>21</v>
      </c>
      <c r="AG77" s="0" t="s">
        <v>205</v>
      </c>
    </row>
    <row r="78" customFormat="false" ht="12.75" hidden="false" customHeight="false" outlineLevel="0" collapsed="false">
      <c r="A78" s="227"/>
      <c r="B78" s="228" t="s">
        <v>26</v>
      </c>
      <c r="C78" s="229"/>
      <c r="D78" s="230"/>
      <c r="E78" s="231"/>
      <c r="F78" s="231"/>
      <c r="G78" s="232" t="n">
        <f aca="false">G8</f>
        <v>0</v>
      </c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AE78" s="0" t="n">
        <f aca="false">SUMIF(L7:L76,AE77,G7:G76)</f>
        <v>0</v>
      </c>
      <c r="AF78" s="0" t="n">
        <f aca="false">SUMIF(L7:L76,AF77,G7:G76)</f>
        <v>0</v>
      </c>
      <c r="AG78" s="0" t="s">
        <v>1142</v>
      </c>
    </row>
    <row r="79" customFormat="false" ht="12.75" hidden="false" customHeight="false" outlineLevel="0" collapsed="false">
      <c r="C79" s="233"/>
      <c r="D79" s="111"/>
      <c r="AG79" s="0" t="s">
        <v>1143</v>
      </c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</sheetData>
  <sheetProtection algorithmName="SHA-512" hashValue="eYqRIHjpjSWM1knd12GAr8Ki4jrpDPrxpMowjgvHIicXE3pjbASU3U3YuPYcyeDzwrMYJpARDvH++2B/E+nN7w==" saltValue="GUgKshBZDWNgsWRkxLbNEg==" spinCount="100000" sheet="true"/>
  <mergeCells count="29">
    <mergeCell ref="A1:G1"/>
    <mergeCell ref="C2:G2"/>
    <mergeCell ref="C3:G3"/>
    <mergeCell ref="C4:G4"/>
    <mergeCell ref="C10:G10"/>
    <mergeCell ref="C12:G12"/>
    <mergeCell ref="C19:G19"/>
    <mergeCell ref="C20:G20"/>
    <mergeCell ref="C22:G22"/>
    <mergeCell ref="C25:G25"/>
    <mergeCell ref="C28:G28"/>
    <mergeCell ref="C29:G29"/>
    <mergeCell ref="C31:G31"/>
    <mergeCell ref="C32:G32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Milan</cp:lastModifiedBy>
  <cp:lastPrinted>2019-03-19T12:27:02Z</cp:lastPrinted>
  <dcterms:modified xsi:type="dcterms:W3CDTF">2022-05-23T1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