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D.1.1. Pol" sheetId="4" state="visible" r:id="rId5"/>
    <sheet name="SO02 D.1.1 Pol" sheetId="5" state="visible" r:id="rId6"/>
    <sheet name="SO03 D.1.1. Pol" sheetId="6" state="visible" r:id="rId7"/>
    <sheet name="SO04 D.1.1. Pol" sheetId="7" state="visible" r:id="rId8"/>
    <sheet name="SO05 D.1.1. Pol" sheetId="8" state="visible" r:id="rId9"/>
    <sheet name="SO06 D.1.1. Pol" sheetId="9" state="visible" r:id="rId10"/>
  </sheets>
  <externalReferences>
    <externalReference r:id="rId11"/>
  </externalReferences>
  <definedNames>
    <definedName function="false" hidden="false" localSheetId="3" name="_xlnm.Print_Area" vbProcedure="false">'SO01 D.1.1. Pol'!$A$1:$X$671</definedName>
    <definedName function="false" hidden="false" localSheetId="3" name="_xlnm.Print_Titles" vbProcedure="false">'SO01 D.1.1. Pol'!$1:$7</definedName>
    <definedName function="false" hidden="false" localSheetId="4" name="_xlnm.Print_Area" vbProcedure="false">'SO02 D.1.1 Pol'!$A$1:$X$62</definedName>
    <definedName function="false" hidden="false" localSheetId="4" name="_xlnm.Print_Titles" vbProcedure="false">'SO02 D.1.1 Pol'!$1:$7</definedName>
    <definedName function="false" hidden="false" localSheetId="5" name="_xlnm.Print_Area" vbProcedure="false">'SO03 D.1.1. Pol'!$A$1:$X$31</definedName>
    <definedName function="false" hidden="false" localSheetId="5" name="_xlnm.Print_Titles" vbProcedure="false">'SO03 D.1.1. Pol'!$1:$7</definedName>
    <definedName function="false" hidden="false" localSheetId="6" name="_xlnm.Print_Area" vbProcedure="false">'SO04 D.1.1. Pol'!$A$1:$X$25</definedName>
    <definedName function="false" hidden="false" localSheetId="6" name="_xlnm.Print_Titles" vbProcedure="false">'SO04 D.1.1. Pol'!$1:$7</definedName>
    <definedName function="false" hidden="false" localSheetId="7" name="_xlnm.Print_Area" vbProcedure="false">'SO05 D.1.1. Pol'!$A$1:$X$21</definedName>
    <definedName function="false" hidden="false" localSheetId="7" name="_xlnm.Print_Titles" vbProcedure="false">'SO05 D.1.1. Pol'!$1:$7</definedName>
    <definedName function="false" hidden="false" localSheetId="8" name="_xlnm.Print_Area" vbProcedure="false">'SO06 D.1.1. Pol'!$A$1:$X$77</definedName>
    <definedName function="false" hidden="false" localSheetId="8" name="_xlnm.Print_Titles" vbProcedure="false">'SO06 D.1.1.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6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06</t>
  </si>
  <si>
    <t xml:space="preserve">Novostavba skladu posypové soli na par.č.1600/1 v k.ú.Moravský Kruml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Sklad posypové soli</t>
  </si>
  <si>
    <t xml:space="preserve">D.1.1.</t>
  </si>
  <si>
    <t xml:space="preserve">Architektonicko konstrukční řešení</t>
  </si>
  <si>
    <t xml:space="preserve">SO02</t>
  </si>
  <si>
    <t xml:space="preserve">Přípojka splaškové kanalizace</t>
  </si>
  <si>
    <t xml:space="preserve">D.1.1</t>
  </si>
  <si>
    <t xml:space="preserve">Stavební řešení</t>
  </si>
  <si>
    <t xml:space="preserve">SO03</t>
  </si>
  <si>
    <t xml:space="preserve">Kanalizace dešťová</t>
  </si>
  <si>
    <t xml:space="preserve">SO04</t>
  </si>
  <si>
    <t xml:space="preserve">Vodovodní přípojka</t>
  </si>
  <si>
    <t xml:space="preserve">SO05</t>
  </si>
  <si>
    <t xml:space="preserve">Přípojka elektro SLN</t>
  </si>
  <si>
    <t xml:space="preserve">Elektroinstalace</t>
  </si>
  <si>
    <t xml:space="preserve">SO06</t>
  </si>
  <si>
    <t xml:space="preserve">HTÚ, příprava území, komunik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2201210</t>
  </si>
  <si>
    <t xml:space="preserve">Hloubení rýh š.do 200 cm hor.3 do 50 m3,STROJNĚ</t>
  </si>
  <si>
    <t xml:space="preserve">m3</t>
  </si>
  <si>
    <t xml:space="preserve">RTS 22/ I</t>
  </si>
  <si>
    <t xml:space="preserve">Indiv</t>
  </si>
  <si>
    <t xml:space="preserve">Práce</t>
  </si>
  <si>
    <t xml:space="preserve">POL1_</t>
  </si>
  <si>
    <t xml:space="preserve">pro podsyp zaklad.kcí+mazaninu : </t>
  </si>
  <si>
    <t xml:space="preserve">VV</t>
  </si>
  <si>
    <t xml:space="preserve">š.900mm : (9,94+3,5*2)*1,1*0,4</t>
  </si>
  <si>
    <t xml:space="preserve">š.500mm : (5,69*2+5,54+6,17*2+3,73+5+3,6)*0,7*0,4</t>
  </si>
  <si>
    <t xml:space="preserve">š.2100mm : 17,5*2*2,4*0,4</t>
  </si>
  <si>
    <t xml:space="preserve">š.2000mm : (18,5*2)*2,2*0,4</t>
  </si>
  <si>
    <t xml:space="preserve">(2,5*6+0,6*4)*0,77*0,4</t>
  </si>
  <si>
    <t xml:space="preserve">š.1700mm : (3,52+6,9)*1,9*0,4</t>
  </si>
  <si>
    <t xml:space="preserve">Mezisoučet</t>
  </si>
  <si>
    <t xml:space="preserve">š.900mm : (9,94+3,5*2)*1,9*0,6</t>
  </si>
  <si>
    <t xml:space="preserve">š.500mm : (5,69*2+5,54+6,17*2+3,73+5+3,6)*1,5*0,6</t>
  </si>
  <si>
    <t xml:space="preserve">š.2100mm : 17,5*2*3,2*0,6</t>
  </si>
  <si>
    <t xml:space="preserve">š.2000mm : (18,5*2)*3*0,6</t>
  </si>
  <si>
    <t xml:space="preserve">(2,5*6+0,6*4)*1,57*0,6</t>
  </si>
  <si>
    <t xml:space="preserve">š.1700mm : (3,52+6,9)*2,7*0,6</t>
  </si>
  <si>
    <t xml:space="preserve">132201219</t>
  </si>
  <si>
    <t xml:space="preserve">Přípl.za lepivost,hloubení rýh 200cm,hor.3,STROJNĚ</t>
  </si>
  <si>
    <t xml:space="preserve">162301101</t>
  </si>
  <si>
    <t xml:space="preserve">Vodorovné přemístění výkopku z hor.1-4 do 500 m</t>
  </si>
  <si>
    <t xml:space="preserve">š.900mm : (9,94+3,5*2)*1*0,6</t>
  </si>
  <si>
    <t xml:space="preserve">š.500mm : (5,69*2+5,54+6,17*2+3,73+5+3,6)*1*0,6</t>
  </si>
  <si>
    <t xml:space="preserve">š.2100mm : 17,5*2*1*0,6</t>
  </si>
  <si>
    <t xml:space="preserve">š.2000mm : (18,5*2)*1*0,6</t>
  </si>
  <si>
    <t xml:space="preserve">(2,5*6+0,6*4)*1*0,6</t>
  </si>
  <si>
    <t xml:space="preserve">š.1700mm : (3,52+6,9)*1*0,6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199000002</t>
  </si>
  <si>
    <t xml:space="preserve">Poplatek za skládku horniny 1- 4, č. dle katal. odpadů 17 05 04</t>
  </si>
  <si>
    <t xml:space="preserve">58330002.A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š.900mm : (9,94+3,5*2)*1*0,6</t>
  </si>
  <si>
    <t xml:space="preserve">  š.500mm : (5,69*2+5,54+6,17*2+3,73+5+3,6)*1*0,6</t>
  </si>
  <si>
    <t xml:space="preserve">  š.2100mm : 17,5*2*1*0,6</t>
  </si>
  <si>
    <t xml:space="preserve">  š.2000mm : (18,5*2)*1*0,6</t>
  </si>
  <si>
    <t xml:space="preserve">      (2,5*6+0,6*4)*1*0,6</t>
  </si>
  <si>
    <t xml:space="preserve">  š.1700mm : (3,52+6,9)*1*0,6</t>
  </si>
  <si>
    <t xml:space="preserve">  Mezisoučet</t>
  </si>
  <si>
    <t xml:space="preserve">Konec provozního součtu</t>
  </si>
  <si>
    <t xml:space="preserve">95,01*1,8</t>
  </si>
  <si>
    <t xml:space="preserve">271531111</t>
  </si>
  <si>
    <t xml:space="preserve">Polštář základu z kameniva hr. drceného 16-63 mm</t>
  </si>
  <si>
    <t xml:space="preserve">š.900mm : (9,94+3,5*2)*1,1*0,3</t>
  </si>
  <si>
    <t xml:space="preserve">š.500mm : (5,69*2+5,54+6,17*2+3,73+5+3,6)*0,7*0,3</t>
  </si>
  <si>
    <t xml:space="preserve">š.2100mm : 17,5*2*2,4*0,3</t>
  </si>
  <si>
    <t xml:space="preserve">š.2000mm : (18,5*2)*2,2*0,3</t>
  </si>
  <si>
    <t xml:space="preserve">(2,5*6+0,6*4)*0,77*0,3</t>
  </si>
  <si>
    <t xml:space="preserve">š.1700mm : (3,52+6,9)*1,9*0,3</t>
  </si>
  <si>
    <t xml:space="preserve">271531113</t>
  </si>
  <si>
    <t xml:space="preserve">Polštář základu z kameniva hr. drceného 16-32 mm</t>
  </si>
  <si>
    <t xml:space="preserve">(18,95*26,7+14*4,6)*0,15</t>
  </si>
  <si>
    <t xml:space="preserve">271531114</t>
  </si>
  <si>
    <t xml:space="preserve">Polštář základu z kameniva drceného 8-16 mm</t>
  </si>
  <si>
    <t xml:space="preserve">(18,95*26,7+14*4,6)*0,12</t>
  </si>
  <si>
    <t xml:space="preserve">273323411</t>
  </si>
  <si>
    <t xml:space="preserve">Železobeton základ. desek vodostavební C 25/30</t>
  </si>
  <si>
    <t xml:space="preserve">pod technologií : 5,12*3,52*0,25</t>
  </si>
  <si>
    <t xml:space="preserve">(5,12*2+3,22*2)*0,45*0,15</t>
  </si>
  <si>
    <t xml:space="preserve">pod asfalt : (21,4*16,24+9,2*4,7)*0,26</t>
  </si>
  <si>
    <t xml:space="preserve">-5,12*3,52*0,26</t>
  </si>
  <si>
    <t xml:space="preserve">273351215</t>
  </si>
  <si>
    <t xml:space="preserve">Bednění stěn základových desek - zřízení</t>
  </si>
  <si>
    <t xml:space="preserve">m2</t>
  </si>
  <si>
    <t xml:space="preserve">technologie : (3,52*2+5,12*2)*0,7</t>
  </si>
  <si>
    <t xml:space="preserve">(4,82*2+3,22*2)*0,45</t>
  </si>
  <si>
    <t xml:space="preserve">pod asfalt : (21,4*2+16,24*2+9,2*2+4,7*2)*0,26</t>
  </si>
  <si>
    <t xml:space="preserve">273351216</t>
  </si>
  <si>
    <t xml:space="preserve">Bednění stěn základových desek - odstranění</t>
  </si>
  <si>
    <t xml:space="preserve">273362021</t>
  </si>
  <si>
    <t xml:space="preserve">Výztuž základových desek ze svařovaných sití KARI</t>
  </si>
  <si>
    <t xml:space="preserve">pod technologii : 5,12*3,52*2*0,01*1,1</t>
  </si>
  <si>
    <t xml:space="preserve">(5,12*2+3,22*2)*0,45*0,1*1,1</t>
  </si>
  <si>
    <t xml:space="preserve">pod asfalt : (21,4*16,24+9,2*4,7)*2*0,01*1,1</t>
  </si>
  <si>
    <t xml:space="preserve">-5,12*3,52*2*0,01*1,1</t>
  </si>
  <si>
    <t xml:space="preserve">274323411</t>
  </si>
  <si>
    <t xml:space="preserve">Železobeton základ. pasů vodostavební C25/30</t>
  </si>
  <si>
    <t xml:space="preserve">š.900mm : (9,94+3,5*2)*0,9*0,6</t>
  </si>
  <si>
    <t xml:space="preserve">š.500mm : (5,69*2+5,54+6,17*2+3,73+5+3,6)*0,5*0,6</t>
  </si>
  <si>
    <t xml:space="preserve">š.2100mm : 17,5*2*2,2*0,6</t>
  </si>
  <si>
    <t xml:space="preserve">š.2000mm : (18,5*2)*2*0,6</t>
  </si>
  <si>
    <t xml:space="preserve">(2,5*6+0,6*4)*0,57*0,6</t>
  </si>
  <si>
    <t xml:space="preserve">š.1700mm : (3,52+6,9)*1,7*0,6</t>
  </si>
  <si>
    <t xml:space="preserve">274351215</t>
  </si>
  <si>
    <t xml:space="preserve">Bednění stěn základových pasů - zřízení</t>
  </si>
  <si>
    <t xml:space="preserve">(17,5*2+27,06*2+0,57*16+3,5*2+8,14*2+9,84+4,4*2)*0,6</t>
  </si>
  <si>
    <t xml:space="preserve">(3,73*4+6,17*6+5*4+4,25*2+3,5*2+3,98*2+5,69*4+5,54*2+5,12*2+3,52*2)*0,6</t>
  </si>
  <si>
    <t xml:space="preserve">274351216</t>
  </si>
  <si>
    <t xml:space="preserve">Bednění stěn základových pasů - odstranění</t>
  </si>
  <si>
    <t xml:space="preserve">274361821</t>
  </si>
  <si>
    <t xml:space="preserve">Výztuž základ. pasů z betonářské oceli 10505 (R)</t>
  </si>
  <si>
    <t xml:space="preserve">  š.900mm : (9,94+3,5*2)*0,9*0,6</t>
  </si>
  <si>
    <t xml:space="preserve">  š.500mm : (5,69*2+5,54+6,17*2+3,73+5+3,6)*0,5*0,6</t>
  </si>
  <si>
    <t xml:space="preserve">  š.2100mm : 17,5*2*2,2*0,6</t>
  </si>
  <si>
    <t xml:space="preserve">  š.2000mm : (18,5*2)*2*0,6</t>
  </si>
  <si>
    <t xml:space="preserve">      (2,5*6+0,6*4)*0,57*0,6</t>
  </si>
  <si>
    <t xml:space="preserve">  š.1700mm : (3,52+6,9)*1,7*0,6</t>
  </si>
  <si>
    <t xml:space="preserve">128,8038*0,08</t>
  </si>
  <si>
    <t xml:space="preserve">275323411</t>
  </si>
  <si>
    <t xml:space="preserve">Železobeton základ. patek vodostavební C 25/30</t>
  </si>
  <si>
    <t xml:space="preserve">0,5*0,5*0,5*7</t>
  </si>
  <si>
    <t xml:space="preserve">0,965*0,5*0,5</t>
  </si>
  <si>
    <t xml:space="preserve">1*0,6*0,5*19</t>
  </si>
  <si>
    <t xml:space="preserve">1,74*1*0,5</t>
  </si>
  <si>
    <t xml:space="preserve">1,7*0,6*0,5</t>
  </si>
  <si>
    <t xml:space="preserve">1,5*1*0,5*8</t>
  </si>
  <si>
    <t xml:space="preserve">1,425*0,96*0,5</t>
  </si>
  <si>
    <t xml:space="preserve">275351215</t>
  </si>
  <si>
    <t xml:space="preserve">Bednění stěn základových patek - zřízení</t>
  </si>
  <si>
    <t xml:space="preserve">0,5*4*0,5*7</t>
  </si>
  <si>
    <t xml:space="preserve">(0,965*2+0,5*2)*0,5</t>
  </si>
  <si>
    <t xml:space="preserve">(1*2+0,6*2)*0,5*19</t>
  </si>
  <si>
    <t xml:space="preserve">(1,74*2+1*2)*0,5</t>
  </si>
  <si>
    <t xml:space="preserve">(1,7*2+0,6*2)*0,5</t>
  </si>
  <si>
    <t xml:space="preserve">(1,5*2+1*2)*0,5*8</t>
  </si>
  <si>
    <t xml:space="preserve">(1,425*2+0,96*2)*0,5</t>
  </si>
  <si>
    <t xml:space="preserve">275351216</t>
  </si>
  <si>
    <t xml:space="preserve">Bednění stěn základových patek - odstranění</t>
  </si>
  <si>
    <t xml:space="preserve">275361821</t>
  </si>
  <si>
    <t xml:space="preserve">Výztuž základ. patek z betonářské oceli 10 505 (R)</t>
  </si>
  <si>
    <t xml:space="preserve">      0,5*0,5*0,5*7</t>
  </si>
  <si>
    <t xml:space="preserve">      0,965*0,5*0,5</t>
  </si>
  <si>
    <t xml:space="preserve">      1*0,6*0,5*19</t>
  </si>
  <si>
    <t xml:space="preserve">      1,74*1*0,5</t>
  </si>
  <si>
    <t xml:space="preserve">      1,7*0,6*0,5</t>
  </si>
  <si>
    <t xml:space="preserve">      1,5*1*0,5*8</t>
  </si>
  <si>
    <t xml:space="preserve">      1,425*0,96*0,5</t>
  </si>
  <si>
    <t xml:space="preserve">14,88025*0,1</t>
  </si>
  <si>
    <t xml:space="preserve">564801111</t>
  </si>
  <si>
    <t xml:space="preserve">Podklad ze štěrkodrti po zhutnění tloušťky 3 cm</t>
  </si>
  <si>
    <t xml:space="preserve">(18,95*26,7+14*4,6)</t>
  </si>
  <si>
    <t xml:space="preserve">573231111</t>
  </si>
  <si>
    <t xml:space="preserve">Postřik živičný spojovací z emulze 0,5-0,7 kg/m2</t>
  </si>
  <si>
    <t xml:space="preserve">pod asfalt : (21,4*16,24+9,2*4,7)*2</t>
  </si>
  <si>
    <t xml:space="preserve">-5,12*3,52*2</t>
  </si>
  <si>
    <t xml:space="preserve">577141112</t>
  </si>
  <si>
    <t xml:space="preserve">Beton asfalt. ACO 11+,nebo ACO 16+,do 3 m, tl.5 cm plochy 201-1000 m2</t>
  </si>
  <si>
    <t xml:space="preserve">pod asfalt : (21,4*16,24+9,2*4,7)</t>
  </si>
  <si>
    <t xml:space="preserve">-5,12*3,52</t>
  </si>
  <si>
    <t xml:space="preserve">577141222</t>
  </si>
  <si>
    <t xml:space="preserve">Beton asfalt. ACL 22 ložný, š. do 3 m, tl. 5 cm plochy 201-1000 m2</t>
  </si>
  <si>
    <t xml:space="preserve">631313611</t>
  </si>
  <si>
    <t xml:space="preserve">Mazanina betonová tl. 8 - 12 cm C 16/20</t>
  </si>
  <si>
    <t xml:space="preserve">š.900mm : (9,94+3,5*2)*1,1*0,1</t>
  </si>
  <si>
    <t xml:space="preserve">š.500mm : (5,69*2+5,54+6,17*2+3,73+5+3,6)*0,7*0,1</t>
  </si>
  <si>
    <t xml:space="preserve">š.2100mm : 17,5*2*2,4*0,1</t>
  </si>
  <si>
    <t xml:space="preserve">š.2000mm : (18,5*2)*2,2*0,1</t>
  </si>
  <si>
    <t xml:space="preserve">(2,5*6+0,6*4)*0,77*0,1</t>
  </si>
  <si>
    <t xml:space="preserve">š.1700mm : (3,52+6,9)*1,9*0,1</t>
  </si>
  <si>
    <t xml:space="preserve">631361821</t>
  </si>
  <si>
    <t xml:space="preserve">Výztuž mazanin z betonářské oceli 10 505(R)</t>
  </si>
  <si>
    <t xml:space="preserve">š.900mm : (9,94+3,5*2)*1,1*0,0079*1,1</t>
  </si>
  <si>
    <t xml:space="preserve">š.500mm : (5,69*2+5,54+6,17*2+3,73+5+3,6)*0,7*0,0079*1,1</t>
  </si>
  <si>
    <t xml:space="preserve">š.2100mm : 17,5*2*2,4*0,0079*1,1</t>
  </si>
  <si>
    <t xml:space="preserve">š.2000mm : (18,5*2)*2,2*0,0079*1,1</t>
  </si>
  <si>
    <t xml:space="preserve">(2,5*6+0,6*4)*0,77*0,0079*1,1</t>
  </si>
  <si>
    <t xml:space="preserve">š.1700mm : (3,52+6,9)*1,9*0,0079*1,1</t>
  </si>
  <si>
    <t xml:space="preserve">639571215</t>
  </si>
  <si>
    <t xml:space="preserve">Kačírek pro okapový chodník tl. 150 mm</t>
  </si>
  <si>
    <t xml:space="preserve">okapový chodník : (27*2+18*2)*0,5</t>
  </si>
  <si>
    <t xml:space="preserve">917862111</t>
  </si>
  <si>
    <t xml:space="preserve">Osazení stojat. obrub.bet. s opěrou,lože z C 12/15 včetně obrubníku ABO 100/10/25</t>
  </si>
  <si>
    <t xml:space="preserve">m</t>
  </si>
  <si>
    <t xml:space="preserve">okapový chodník : 27*2+18*2</t>
  </si>
  <si>
    <t xml:space="preserve">919735114</t>
  </si>
  <si>
    <t xml:space="preserve">Řezání stávajícího živičného krytu tl. 15 - 20 cm</t>
  </si>
  <si>
    <t xml:space="preserve">(21,93+4,435+2)*2+(17,64+2)*2</t>
  </si>
  <si>
    <t xml:space="preserve">919735124</t>
  </si>
  <si>
    <t xml:space="preserve">Řezání stávajícího betonového krytu tl. 15 - 20 cm</t>
  </si>
  <si>
    <t xml:space="preserve">941941041</t>
  </si>
  <si>
    <t xml:space="preserve">Montáž lešení leh.řad.s podlahami,š.1,2 m, H 10 m</t>
  </si>
  <si>
    <t xml:space="preserve">pohled západní : 17*9,3</t>
  </si>
  <si>
    <t xml:space="preserve">pohled východní : 17*9,3</t>
  </si>
  <si>
    <t xml:space="preserve">pohled jižní : 22*8+4,7*4</t>
  </si>
  <si>
    <t xml:space="preserve">pohled severní : 22*8+4,7*4</t>
  </si>
  <si>
    <t xml:space="preserve">941941291</t>
  </si>
  <si>
    <t xml:space="preserve">Příplatek za každý měsíc použití lešení k pol.1041</t>
  </si>
  <si>
    <t xml:space="preserve">      </t>
  </si>
  <si>
    <t xml:space="preserve">  pohled západní : 17*9,3</t>
  </si>
  <si>
    <t xml:space="preserve">  pohled východní : 17*9,3</t>
  </si>
  <si>
    <t xml:space="preserve">  pohled jižní : 22*8+4,7*4</t>
  </si>
  <si>
    <t xml:space="preserve">  pohled severní : 22*8+4,7*4</t>
  </si>
  <si>
    <t xml:space="preserve">705,8*3</t>
  </si>
  <si>
    <t xml:space="preserve">941941841</t>
  </si>
  <si>
    <t xml:space="preserve">Demontáž lešení leh.řad.s podlahami,š.1,2 m,H 10 m</t>
  </si>
  <si>
    <t xml:space="preserve">949942101</t>
  </si>
  <si>
    <t xml:space="preserve">Nájem za hydraulickou zvedací plošinu, H do 27 m</t>
  </si>
  <si>
    <t xml:space="preserve">h</t>
  </si>
  <si>
    <t xml:space="preserve">10*5</t>
  </si>
  <si>
    <t xml:space="preserve">711171559</t>
  </si>
  <si>
    <t xml:space="preserve">Izolace proti vlhkosti vodorovná, fólií, volně včetně fólie PE Penefol 800, tl. 1,5 mm</t>
  </si>
  <si>
    <t xml:space="preserve">17,6*22,7</t>
  </si>
  <si>
    <t xml:space="preserve">4,4*10,1</t>
  </si>
  <si>
    <t xml:space="preserve">711172559</t>
  </si>
  <si>
    <t xml:space="preserve">Izolace proti vlhkosti svislá, fólií, volně včetně fólie PE Penefol 800, tl. 1,5 mm</t>
  </si>
  <si>
    <t xml:space="preserve">technologie : (3,52*2+5,12*2)*0,3</t>
  </si>
  <si>
    <t xml:space="preserve">711491171</t>
  </si>
  <si>
    <t xml:space="preserve">Izolace tlaková, podkladní textilie, vodorovná včetně dodávky textilie geoNETEX</t>
  </si>
  <si>
    <t xml:space="preserve">711491172</t>
  </si>
  <si>
    <t xml:space="preserve">Izolace tlaková, ochranná textilie, vodorovná včetně dodávky textilie geoNETEX</t>
  </si>
  <si>
    <t xml:space="preserve">711491271</t>
  </si>
  <si>
    <t xml:space="preserve">Izolace tlaková, podkladní textilie svislá včetně dodávky textilie geoNETEX</t>
  </si>
  <si>
    <t xml:space="preserve">711491272</t>
  </si>
  <si>
    <t xml:space="preserve">Izolace tlaková, ochranná textilie svislá včetně dodávky textilie geoNETEX</t>
  </si>
  <si>
    <t xml:space="preserve">998711201</t>
  </si>
  <si>
    <t xml:space="preserve">Přesun hmot pro izolace proti vodě, výšky do 6 m</t>
  </si>
  <si>
    <t xml:space="preserve">Přesun hmot</t>
  </si>
  <si>
    <t xml:space="preserve">POL7_</t>
  </si>
  <si>
    <t xml:space="preserve">762195000</t>
  </si>
  <si>
    <t xml:space="preserve">Spojovací a ochranné prostředky pro montáž stěn</t>
  </si>
  <si>
    <t xml:space="preserve">  římsy : </t>
  </si>
  <si>
    <t xml:space="preserve">      21,5*0,257*2</t>
  </si>
  <si>
    <t xml:space="preserve">      8,833*4*0,7</t>
  </si>
  <si>
    <t xml:space="preserve">      5*0,2*2</t>
  </si>
  <si>
    <t xml:space="preserve">      4,75*0,3*2</t>
  </si>
  <si>
    <t xml:space="preserve">40,6334*1,2*0,022</t>
  </si>
  <si>
    <t xml:space="preserve">762341620</t>
  </si>
  <si>
    <t xml:space="preserve">Montáž bednění okapových říms z palubek pero-drážka</t>
  </si>
  <si>
    <t xml:space="preserve">21,5*0,257*2</t>
  </si>
  <si>
    <t xml:space="preserve">8,833*4*0,7</t>
  </si>
  <si>
    <t xml:space="preserve">5*0,2*2</t>
  </si>
  <si>
    <t xml:space="preserve">4,75*0,3*2</t>
  </si>
  <si>
    <t xml:space="preserve">762342203</t>
  </si>
  <si>
    <t xml:space="preserve">Montáž laťování střech, vzdálenost latí 22 - 36 cm včetně dodávky řeziva, latě 4/6 cm</t>
  </si>
  <si>
    <t xml:space="preserve">197+197+23+23</t>
  </si>
  <si>
    <t xml:space="preserve">762633120</t>
  </si>
  <si>
    <t xml:space="preserve">Montáž vrat tesařských posuvných</t>
  </si>
  <si>
    <t xml:space="preserve">5,14*6,75</t>
  </si>
  <si>
    <t xml:space="preserve">5*4,7</t>
  </si>
  <si>
    <t xml:space="preserve">V1</t>
  </si>
  <si>
    <t xml:space="preserve">Vrata posuvná 5140/6750mm vč.pojezdu D+M</t>
  </si>
  <si>
    <t xml:space="preserve">kus</t>
  </si>
  <si>
    <t xml:space="preserve">Vlastní</t>
  </si>
  <si>
    <t xml:space="preserve">V2</t>
  </si>
  <si>
    <t xml:space="preserve">Vrata posuvná 4800/4700mm vč.pojezdu D+M</t>
  </si>
  <si>
    <t xml:space="preserve">61189997</t>
  </si>
  <si>
    <t xml:space="preserve">Palubka obkladová SM tl. 22 mm šíře 146 mm- j. A/B</t>
  </si>
  <si>
    <t xml:space="preserve">40,6334*1,2</t>
  </si>
  <si>
    <t xml:space="preserve">998762202</t>
  </si>
  <si>
    <t xml:space="preserve">Přesun hmot pro tesařské konstrukce, výšky do 12 m</t>
  </si>
  <si>
    <t xml:space="preserve">763713110</t>
  </si>
  <si>
    <t xml:space="preserve">Stěna z prefabrik. dílce, vč. výroby, tl. 85 mm</t>
  </si>
  <si>
    <t xml:space="preserve">příprava solanky : (7+5,3)*4,8</t>
  </si>
  <si>
    <t xml:space="preserve">pytlovaná sůl : (5,3+4,5)*3,8-3,5*3,5</t>
  </si>
  <si>
    <t xml:space="preserve">8,9*4,5-1,6*2</t>
  </si>
  <si>
    <t xml:space="preserve">hala obvod : (20,4*2+13,6-5,14-4,6)*4,8</t>
  </si>
  <si>
    <t xml:space="preserve">763732212</t>
  </si>
  <si>
    <t xml:space="preserve">Montáž střech z vazníků plnostěnných dl. do 18 m</t>
  </si>
  <si>
    <t xml:space="preserve">16,3*5</t>
  </si>
  <si>
    <t xml:space="preserve">763732222</t>
  </si>
  <si>
    <t xml:space="preserve">Montáž stojek pro rámové konstr.plnostěn.H do 10 m</t>
  </si>
  <si>
    <t xml:space="preserve">hlavní sloupy : 10*8</t>
  </si>
  <si>
    <t xml:space="preserve">763734113</t>
  </si>
  <si>
    <t xml:space="preserve">Montáž z ostatních prvků pl. do 500 cm2</t>
  </si>
  <si>
    <t xml:space="preserve">ztužidla 120/200 : 7*21,3</t>
  </si>
  <si>
    <t xml:space="preserve">vaznice 120/200 : 20*21,3</t>
  </si>
  <si>
    <t xml:space="preserve">výměny 140/140 : 13,8*2*2</t>
  </si>
  <si>
    <t xml:space="preserve">sloupky 140/140 : 4,8*2</t>
  </si>
  <si>
    <t xml:space="preserve">8,7</t>
  </si>
  <si>
    <t xml:space="preserve">3,8*8</t>
  </si>
  <si>
    <t xml:space="preserve">4,2*5</t>
  </si>
  <si>
    <t xml:space="preserve">výměny pytl.sůl 140/140 : 8,9*2</t>
  </si>
  <si>
    <t xml:space="preserve">diagonály pytl.sůl 140/140 : 2,5*5+1,5*2+1,6*2+1,7*2</t>
  </si>
  <si>
    <t xml:space="preserve">rozpěry hala 140/140 : 15*2</t>
  </si>
  <si>
    <t xml:space="preserve">rošt pod obklad z palubek 140/140 : 9*16*2+21*5*2+1,2*26</t>
  </si>
  <si>
    <t xml:space="preserve">vaznice pytl.sůl 320/140 : 5,2*5</t>
  </si>
  <si>
    <t xml:space="preserve">krokve pytl.sůl 140/200 : 4,7*2*6</t>
  </si>
  <si>
    <t xml:space="preserve">763734114</t>
  </si>
  <si>
    <t xml:space="preserve">Montáž z ostatních prvků pl. do 1 m2</t>
  </si>
  <si>
    <t xml:space="preserve">sloupy 20/60 : 7*8</t>
  </si>
  <si>
    <t xml:space="preserve">10*8,7</t>
  </si>
  <si>
    <t xml:space="preserve">sloupy 18/600 : 4,8*5</t>
  </si>
  <si>
    <t xml:space="preserve">ztužidlo vodorovné 14/64 : 19,65*2</t>
  </si>
  <si>
    <t xml:space="preserve">ztužidlo vodorovné 16/48 : 9+5,1</t>
  </si>
  <si>
    <t xml:space="preserve">ztužidlo vodorovné 16/60 : 5,34+6,7</t>
  </si>
  <si>
    <t xml:space="preserve">sloup 16/44 : 4,8</t>
  </si>
  <si>
    <t xml:space="preserve">sloup 12/18 : 8</t>
  </si>
  <si>
    <t xml:space="preserve">763793111</t>
  </si>
  <si>
    <t xml:space="preserve">Montáž spoj.prostředků ocelových,kotevních želez</t>
  </si>
  <si>
    <t xml:space="preserve">kg</t>
  </si>
  <si>
    <t xml:space="preserve">K1 kotvení hlavních sloupů : 10*12</t>
  </si>
  <si>
    <t xml:space="preserve">K2 kokvení ztužujících žebet : 22*10</t>
  </si>
  <si>
    <t xml:space="preserve">763V</t>
  </si>
  <si>
    <t xml:space="preserve">Výroba prvků dřevěných z lepených hranolů</t>
  </si>
  <si>
    <t xml:space="preserve">vazníky střešní : 8,75*1,7*0,16*10*1,1</t>
  </si>
  <si>
    <t xml:space="preserve">hlavní sloupy : 10*8*0,36*1,24*1,1-10*8*0,16*1,04*1,1</t>
  </si>
  <si>
    <t xml:space="preserve">ztužidla 120/200 : 7*21,3*0,12*0,2*1,1</t>
  </si>
  <si>
    <t xml:space="preserve">vaznice 120/200 : 20*21,3*0,12*0,2*1,1</t>
  </si>
  <si>
    <t xml:space="preserve">výměny 140/140 : 13,8*2*2*0,14*0,14*1,1</t>
  </si>
  <si>
    <t xml:space="preserve">sloupky 140/140 : 4,8*2*0,14*0,14*1,1</t>
  </si>
  <si>
    <t xml:space="preserve">8,7*0,14*0,14*1,1</t>
  </si>
  <si>
    <t xml:space="preserve">3,8*8*0,14*0,14*1,1</t>
  </si>
  <si>
    <t xml:space="preserve">4,2*5*0,14*0,14*1,1</t>
  </si>
  <si>
    <t xml:space="preserve">výměny pytl.sůl 140/140 : 8,9*2*0,14*0,14*1,1</t>
  </si>
  <si>
    <t xml:space="preserve">diagonály pytl.sůl 140/140 : (2,5*5+1,5*2+1,6*2+1,7*2)*0,14*0,14*1,1</t>
  </si>
  <si>
    <t xml:space="preserve">rozpěry hala 140/140 : 15*2*0,14*0,14*1,1</t>
  </si>
  <si>
    <t xml:space="preserve">rošt pod obklad z palubek 140/140 : (9*16*2+21*5*2+1,2*26)*0,14*0,14*1,1</t>
  </si>
  <si>
    <t xml:space="preserve">vaznice pytl.sůl 320/140 : 5,2*5*0,32*0,14*1,1</t>
  </si>
  <si>
    <t xml:space="preserve">krokve pytl.sůl 140/200 : 4,7*2*6*0,14*0,2*1,1</t>
  </si>
  <si>
    <t xml:space="preserve">palisády : </t>
  </si>
  <si>
    <t xml:space="preserve">příprava solanky : (7+5,3)*4,8*0,08*1,2</t>
  </si>
  <si>
    <t xml:space="preserve">pytlovaná sůl : (5,3+4,5)*3,8-3,5*3,5*0,08*1,2</t>
  </si>
  <si>
    <t xml:space="preserve">(8,9*4,5-1,6*2)*0,08*1,2</t>
  </si>
  <si>
    <t xml:space="preserve">hala obvod : (20,4*2+13,6-5,14-4,6)*4,8*0,08*1,2</t>
  </si>
  <si>
    <t xml:space="preserve">sloupy 20/60 : 7*8*0,2*0,6*1,1</t>
  </si>
  <si>
    <t xml:space="preserve">10*8,7*0,2*0,6*1,1</t>
  </si>
  <si>
    <t xml:space="preserve">sloupy 18/600 : 4,8*5*0,18*0,6*1,1</t>
  </si>
  <si>
    <t xml:space="preserve">ztužidlo vodorovné 14/64 : 19,65*2*0,14*0,64*1,1</t>
  </si>
  <si>
    <t xml:space="preserve">ztužidlo vodorovné 16/48 : (9+5,1)*0,16*0,48*1,1</t>
  </si>
  <si>
    <t xml:space="preserve">ztužidlo vodorovné 16/60 : (5,34+6,7)*0,16*0,6*1,1</t>
  </si>
  <si>
    <t xml:space="preserve">sloup 16/44 : 4,8*0,16*0,44*1,1</t>
  </si>
  <si>
    <t xml:space="preserve">sloup 12/18 : 8*0,12*0,18*1,1</t>
  </si>
  <si>
    <t xml:space="preserve">998021021</t>
  </si>
  <si>
    <t xml:space="preserve">Přesun hmot pro haly zděné výšky do 20 m</t>
  </si>
  <si>
    <t xml:space="preserve">K1</t>
  </si>
  <si>
    <t xml:space="preserve">Kotvení sloupu</t>
  </si>
  <si>
    <t xml:space="preserve">K2</t>
  </si>
  <si>
    <t xml:space="preserve">Kotvení žebra</t>
  </si>
  <si>
    <t xml:space="preserve">SM</t>
  </si>
  <si>
    <t xml:space="preserve">Spojovací materiál pro dřevostavby vč. zavětrovacích táhel</t>
  </si>
  <si>
    <t xml:space="preserve">60515891</t>
  </si>
  <si>
    <t xml:space="preserve">Hranol lepený vrstvený BSH NSI, lamely 4 cm  NSI - nepohledový</t>
  </si>
  <si>
    <t xml:space="preserve">998763201</t>
  </si>
  <si>
    <t xml:space="preserve">Přesun hmot pro dřevostavby, výšky do 12 m</t>
  </si>
  <si>
    <t xml:space="preserve">764222420</t>
  </si>
  <si>
    <t xml:space="preserve">Oplechování okapů Ti Zn, tvrdá krytina, rš 330 mm</t>
  </si>
  <si>
    <t xml:space="preserve">21,93*2+4,735*2</t>
  </si>
  <si>
    <t xml:space="preserve">764231440</t>
  </si>
  <si>
    <t xml:space="preserve">Lemování Ti Zn plechem zdí,tvrdá krytina,rš 400 mm</t>
  </si>
  <si>
    <t xml:space="preserve">4,9*2</t>
  </si>
  <si>
    <t xml:space="preserve">764259411</t>
  </si>
  <si>
    <t xml:space="preserve">Kotlík kónický z pl.Ti-Zn pro trouby D do 150 mm</t>
  </si>
  <si>
    <t xml:space="preserve">764291430</t>
  </si>
  <si>
    <t xml:space="preserve">Závětrná lišta z Ti Zn plechu, rš 400 mm</t>
  </si>
  <si>
    <t xml:space="preserve">4,9*2+8,85*4</t>
  </si>
  <si>
    <t xml:space="preserve">764510430</t>
  </si>
  <si>
    <t xml:space="preserve">Oplechování parapetů včetně rohů Ti Zn, rš 200 mm</t>
  </si>
  <si>
    <t xml:space="preserve">9+2,1*4+2,1*4+4,6+4,6*3+4,8</t>
  </si>
  <si>
    <t xml:space="preserve">764554402</t>
  </si>
  <si>
    <t xml:space="preserve">Odpadní trouby z Ti Zn plechu, kruhové, D 100 mm</t>
  </si>
  <si>
    <t xml:space="preserve">8,5*4+4,5*2</t>
  </si>
  <si>
    <t xml:space="preserve">998764202</t>
  </si>
  <si>
    <t xml:space="preserve">Přesun hmot pro klempířské konstr., výšky do 12 m</t>
  </si>
  <si>
    <t xml:space="preserve">765324312</t>
  </si>
  <si>
    <t xml:space="preserve">Krytina z vláknoc.vln. barev.Cembrit, A,1250x920mm</t>
  </si>
  <si>
    <t xml:space="preserve">765328531</t>
  </si>
  <si>
    <t xml:space="preserve">Hřeben Cembrit k vlnovkám Vltava hřebenový úhelník 1140 x 300 mm, červená</t>
  </si>
  <si>
    <t xml:space="preserve">22+5,45</t>
  </si>
  <si>
    <t xml:space="preserve">998765202</t>
  </si>
  <si>
    <t xml:space="preserve">Přesun hmot pro krytiny tvrdé, výšky do 12 m</t>
  </si>
  <si>
    <t xml:space="preserve">766412113</t>
  </si>
  <si>
    <t xml:space="preserve">Obložení stěn nad 1 m2 palubkami SM, š. do 10 cm</t>
  </si>
  <si>
    <t xml:space="preserve">pohled západní : 76,51-2,09*1,18*4</t>
  </si>
  <si>
    <t xml:space="preserve">pohled východní : 83,15-2,09*1,18*4</t>
  </si>
  <si>
    <t xml:space="preserve">pohled jižní : 57-4,5*1,18</t>
  </si>
  <si>
    <t xml:space="preserve">pohled severní : 69-4,5*1,18*3-4,8*1,18</t>
  </si>
  <si>
    <t xml:space="preserve">  pohled západní : 76,51-2,09*1,18*4</t>
  </si>
  <si>
    <t xml:space="preserve">  pohled východní : 83,15-2,09*1,18*4</t>
  </si>
  <si>
    <t xml:space="preserve">  pohled jižní : 57-4,5*1,18</t>
  </si>
  <si>
    <t xml:space="preserve">  pohled severní : 69-4,5*1,18*3-4,8*1,18</t>
  </si>
  <si>
    <t xml:space="preserve">239,0264*1,2</t>
  </si>
  <si>
    <t xml:space="preserve">998766202</t>
  </si>
  <si>
    <t xml:space="preserve">Přesun hmot pro truhlářské konstr., výšky do 12 m</t>
  </si>
  <si>
    <t xml:space="preserve">D1</t>
  </si>
  <si>
    <t xml:space="preserve">Dveře vnější 1kř.vč.zárubně 1600/2000mm D+M</t>
  </si>
  <si>
    <t xml:space="preserve">O1</t>
  </si>
  <si>
    <t xml:space="preserve">Okno fix 1250/1050mm výplň polykarbonát, rám systémová profilace</t>
  </si>
  <si>
    <t xml:space="preserve">O10</t>
  </si>
  <si>
    <t xml:space="preserve">Okno fix 4540/1200mm výplň polykarbonát, rám systémová profilace</t>
  </si>
  <si>
    <t xml:space="preserve">O2</t>
  </si>
  <si>
    <t xml:space="preserve">Okno fix 1170/1050mm výplň polykarbonát, rám systémová profilace</t>
  </si>
  <si>
    <t xml:space="preserve">O3</t>
  </si>
  <si>
    <t xml:space="preserve">Okno fix 1600/1050mm výplň polykarbonát, rám systémová profilace</t>
  </si>
  <si>
    <t xml:space="preserve">O4</t>
  </si>
  <si>
    <t xml:space="preserve">Okno fix 4390/1200mm výplň polykarbonát, rám systémová profilace</t>
  </si>
  <si>
    <t xml:space="preserve">O5</t>
  </si>
  <si>
    <t xml:space="preserve">Okno fix 5140/1200mm výplň polykarbonát, rám systémová profilace</t>
  </si>
  <si>
    <t xml:space="preserve">O6</t>
  </si>
  <si>
    <t xml:space="preserve">O7</t>
  </si>
  <si>
    <t xml:space="preserve">Okno fix 4640/1200mm výplň polykarbonát, rám systémová profilace</t>
  </si>
  <si>
    <t xml:space="preserve">O8</t>
  </si>
  <si>
    <t xml:space="preserve">Okno fix 2170/1200mm výplň polykarbonát, rám systémová profilace</t>
  </si>
  <si>
    <t xml:space="preserve">O9</t>
  </si>
  <si>
    <t xml:space="preserve">Okno fix 2080/1200mm výplň polykarbonát, rám systémová profilace</t>
  </si>
  <si>
    <t xml:space="preserve">V3</t>
  </si>
  <si>
    <t xml:space="preserve">Vrata rolovací 3500/3500mm vč.pohonu D+M</t>
  </si>
  <si>
    <t xml:space="preserve">998767202</t>
  </si>
  <si>
    <t xml:space="preserve">Přesun hmot pro zámečnické konstr., výšky do 12 m</t>
  </si>
  <si>
    <t xml:space="preserve">762911121</t>
  </si>
  <si>
    <t xml:space="preserve">Impregnace řeziva tlakovakuová Bochemit QB</t>
  </si>
  <si>
    <t xml:space="preserve">239,0264*1,2*0,022</t>
  </si>
  <si>
    <t xml:space="preserve">latě : </t>
  </si>
  <si>
    <t xml:space="preserve">(197+197+23+23)*0,00733</t>
  </si>
  <si>
    <t xml:space="preserve">783781003</t>
  </si>
  <si>
    <t xml:space="preserve">Nátěr tesařských konstrukcí impregnace karbolín 3x</t>
  </si>
  <si>
    <t xml:space="preserve">příprava solanky : (7+5,3)*4,8*2</t>
  </si>
  <si>
    <t xml:space="preserve">pytlovaná sůl : (5,3+4,5)*3,8*2-3,5*3,5*2</t>
  </si>
  <si>
    <t xml:space="preserve">8,9*4,5*2-1,6*2*2</t>
  </si>
  <si>
    <t xml:space="preserve">hala obvod : (20,4*2+13,6-5,14-4,6)*4,8*2</t>
  </si>
  <si>
    <t xml:space="preserve">vazníky střešní : 8,75*(1,7*2+0,16*2)*10</t>
  </si>
  <si>
    <t xml:space="preserve">hlavní sloupy : 10*8*(0,36*2+1,24*2)</t>
  </si>
  <si>
    <t xml:space="preserve">ztužidla 120/200 : 7*21,3*(0,12*2+0,2*2)</t>
  </si>
  <si>
    <t xml:space="preserve">vaznice 120/200 : 20*21,3*(0,12*2+0,2*2)</t>
  </si>
  <si>
    <t xml:space="preserve">výměny 140/140 : 13,8*2*2*(0,14*4)</t>
  </si>
  <si>
    <t xml:space="preserve">sloupky 140/140 : 4,8*2*(0,14*4)</t>
  </si>
  <si>
    <t xml:space="preserve">8,7*0,14*4</t>
  </si>
  <si>
    <t xml:space="preserve">3,8*8*0,14*4</t>
  </si>
  <si>
    <t xml:space="preserve">4,2*5*0,14*4</t>
  </si>
  <si>
    <t xml:space="preserve">výměny pytl.sůl 140/140 : 8,9*2*0,14*4</t>
  </si>
  <si>
    <t xml:space="preserve">diagonály pytl.sůl 140/140 : (2,5*5+1,5*2+1,6*2+1,7*2)*0,14*4</t>
  </si>
  <si>
    <t xml:space="preserve">rozpěry hala 140/140 : 15*2*0,14*4</t>
  </si>
  <si>
    <t xml:space="preserve">rošt pod obklad z palubek 140/140 : (9*16*2+21*5*2+1,2*26)*0,14*4</t>
  </si>
  <si>
    <t xml:space="preserve">vaznice pytl.sůl 320/140 : 5,2*5*(0,32*2+0,14*2)</t>
  </si>
  <si>
    <t xml:space="preserve">krokve pytl.sůl 140/200 : 4,7*2*6*(0,14*2+0,2*2)</t>
  </si>
  <si>
    <t xml:space="preserve">sloupy 20/60 : 7*8*(0,2*2+0,6*2)</t>
  </si>
  <si>
    <t xml:space="preserve">10*8,7*(0,2*2+0,6*2)</t>
  </si>
  <si>
    <t xml:space="preserve">sloupy 18/600 : 4,8*5*(0,18*2+0,6*2)</t>
  </si>
  <si>
    <t xml:space="preserve">ztužidlo vodorovné 14/64 : 19,65*2*(0,14*2+0,64*2)</t>
  </si>
  <si>
    <t xml:space="preserve">ztužidlo vodorovné 16/48 : (9+5,1)*(0,16*2+0,48*2)</t>
  </si>
  <si>
    <t xml:space="preserve">ztužidlo vodorovné 16/60 : (5,34+6,7)*(0,16*2+0,6*2)</t>
  </si>
  <si>
    <t xml:space="preserve">sloup 16/44 : 4,8*(0,16*2+0,44*2)</t>
  </si>
  <si>
    <t xml:space="preserve">sloup 12/18 : 8*(0,12*2+0,18*2)</t>
  </si>
  <si>
    <t xml:space="preserve">pohled západní : 76,51*-2-2,09*1,18*4*2</t>
  </si>
  <si>
    <t xml:space="preserve">pohled východní : 83,15*2-2,09*1,18*4*2</t>
  </si>
  <si>
    <t xml:space="preserve">pohled jižní : 57*2-4,5*1,18*2</t>
  </si>
  <si>
    <t xml:space="preserve">pohled severní : 69*2-4,5*1,18*3*2-4,8*1,18*2</t>
  </si>
  <si>
    <t xml:space="preserve">M1</t>
  </si>
  <si>
    <t xml:space="preserve">D+M technologie pro přípravu solanky</t>
  </si>
  <si>
    <t xml:space="preserve">210</t>
  </si>
  <si>
    <t xml:space="preserve">Elektroinstalace SLN</t>
  </si>
  <si>
    <t xml:space="preserve">sb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3201101</t>
  </si>
  <si>
    <t xml:space="preserve">Hloubení šachet v hor.3 do 100 m3</t>
  </si>
  <si>
    <t xml:space="preserve">38</t>
  </si>
  <si>
    <t xml:space="preserve">133201109</t>
  </si>
  <si>
    <t xml:space="preserve">Příplatek za lepivost - hloubení šachet v hor.3</t>
  </si>
  <si>
    <t xml:space="preserve">38-18</t>
  </si>
  <si>
    <t xml:space="preserve">199000005</t>
  </si>
  <si>
    <t xml:space="preserve">Poplatek za skládku zeminy 1- 4, č. dle katal. odpadů 17 05 04</t>
  </si>
  <si>
    <t xml:space="preserve">38*1,85</t>
  </si>
  <si>
    <t xml:space="preserve">20*1,8</t>
  </si>
  <si>
    <t xml:space="preserve">9*0,25</t>
  </si>
  <si>
    <t xml:space="preserve">9*0,2</t>
  </si>
  <si>
    <t xml:space="preserve">4*3*0,25</t>
  </si>
  <si>
    <t xml:space="preserve">9*0,01*2*1,1</t>
  </si>
  <si>
    <t xml:space="preserve">ZJ</t>
  </si>
  <si>
    <t xml:space="preserve">Záchytná jímka 11,7m3 plastová, D+M vč.obetonování, pojezdová , D400 D+M</t>
  </si>
  <si>
    <t xml:space="preserve">831350013</t>
  </si>
  <si>
    <t xml:space="preserve">Kanalizace z trub PVC hrdlových D 200 mm hloubka 2,0 m</t>
  </si>
  <si>
    <t xml:space="preserve">Agregovaná položka</t>
  </si>
  <si>
    <t xml:space="preserve">POL2_</t>
  </si>
  <si>
    <t xml:space="preserve">3,5</t>
  </si>
  <si>
    <t xml:space="preserve">998271301</t>
  </si>
  <si>
    <t xml:space="preserve">Přesun hmot pro kanalizace betonové, otevř. výkop</t>
  </si>
  <si>
    <t xml:space="preserve">25,99+32,807+5+17*2+25,99+3*2</t>
  </si>
  <si>
    <t xml:space="preserve">894431412</t>
  </si>
  <si>
    <t xml:space="preserve">Šachta D 600 mm, dl.šach.roury 1,00 m, 1 přítok dno KG D 200 mm, poklop litina 40 t</t>
  </si>
  <si>
    <t xml:space="preserve">894431413</t>
  </si>
  <si>
    <t xml:space="preserve">Šachta D 600 mm, dl.šach.roury 1,00 m, sběrná dno KG D 200 mm, poklop litina 12,5 t</t>
  </si>
  <si>
    <t xml:space="preserve">831230110</t>
  </si>
  <si>
    <t xml:space="preserve">Vodovodní přípojka z trub polyetylénových D 40-63 hloubka 1,2 m</t>
  </si>
  <si>
    <t xml:space="preserve">4,9+33</t>
  </si>
  <si>
    <t xml:space="preserve">841990140</t>
  </si>
  <si>
    <t xml:space="preserve">Příplatek za trasu v komunikaci asfaltobetonové</t>
  </si>
  <si>
    <t xml:space="preserve">893412011</t>
  </si>
  <si>
    <t xml:space="preserve">Šachta vodoměrná plast.hranatá samonosná v.1850 mm</t>
  </si>
  <si>
    <t xml:space="preserve">210100030</t>
  </si>
  <si>
    <t xml:space="preserve">Přípojka elektro pro průmyslové objekty v komunikaci, 2 x AYKY 3 x 240 + 120</t>
  </si>
  <si>
    <t xml:space="preserve">113107630</t>
  </si>
  <si>
    <t xml:space="preserve">Odstranění podkladu nad 50 m2,kam.drcené tl.30 cm</t>
  </si>
  <si>
    <t xml:space="preserve">(25,99+30+4)*25</t>
  </si>
  <si>
    <t xml:space="preserve">113151219</t>
  </si>
  <si>
    <t xml:space="preserve">Fréz.živič krytu nad 500 m2, bez překážek,tl.10 cm</t>
  </si>
  <si>
    <t xml:space="preserve">131201112</t>
  </si>
  <si>
    <t xml:space="preserve">Hloubení nezapaž. jam hor.3 do 1000 m3, STROJNĚ</t>
  </si>
  <si>
    <t xml:space="preserve">(25,99+30+4)*25*0,6</t>
  </si>
  <si>
    <t xml:space="preserve">131201209</t>
  </si>
  <si>
    <t xml:space="preserve">Příplatek za lepivost - hloubení zapaž.jam v hor.3</t>
  </si>
  <si>
    <t xml:space="preserve">181101102</t>
  </si>
  <si>
    <t xml:space="preserve">Úprava pláně v zářezech v hor. 1-4, se zhutněním</t>
  </si>
  <si>
    <t xml:space="preserve">182101101</t>
  </si>
  <si>
    <t xml:space="preserve">Svahování v zářezech v hor. 1 - 4</t>
  </si>
  <si>
    <t xml:space="preserve">60*3</t>
  </si>
  <si>
    <t xml:space="preserve">(25,99+30+4)*25*0,6*1,85</t>
  </si>
  <si>
    <t xml:space="preserve">564761111</t>
  </si>
  <si>
    <t xml:space="preserve">Podklad z kameniva drceného vel.32-63 mm,tl. 20 cm</t>
  </si>
  <si>
    <t xml:space="preserve">-557,088</t>
  </si>
  <si>
    <t xml:space="preserve">564962111</t>
  </si>
  <si>
    <t xml:space="preserve">Podklad z mechanicky zpevněného kameniva tl. 20 cm</t>
  </si>
  <si>
    <t xml:space="preserve">(25,99+30+4)*25*2</t>
  </si>
  <si>
    <t xml:space="preserve">-557,088*2</t>
  </si>
  <si>
    <t xml:space="preserve">573312311</t>
  </si>
  <si>
    <t xml:space="preserve">Prolití podkladu z kameniva asfaltem, 4,0 kg/m2</t>
  </si>
  <si>
    <t xml:space="preserve">597073301</t>
  </si>
  <si>
    <t xml:space="preserve">Žlab odvodňovací MEADRAIN EN 2000,dl.500 mm, C 250 světlá šířka 200 mm, výška 280 mm, bez spádu</t>
  </si>
  <si>
    <t xml:space="preserve">30+21</t>
  </si>
  <si>
    <t xml:space="preserve">597073326</t>
  </si>
  <si>
    <t xml:space="preserve">Krycí rošt EN 2000, zatížení D 400, dl. 500 mm rošt můstkový, litina, oka 18/96</t>
  </si>
  <si>
    <t xml:space="preserve">51*2</t>
  </si>
  <si>
    <t xml:space="preserve">597073394</t>
  </si>
  <si>
    <t xml:space="preserve">Příplatek ke žlabu EN 2000 za únosnost lože D 400</t>
  </si>
  <si>
    <t xml:space="preserve">998225111</t>
  </si>
  <si>
    <t xml:space="preserve">Přesun hmot, pozemní komunikace, kryt živičný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9,A16,I59:I79)+SUMIF(F59:F79,"PSU",I59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9,A17,I59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9,A18,I59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9,A19,I59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9,A20,I59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01 D.1.1. Pol'!AE661+'SO02 D.1.1 Pol'!AE52+'SO03 D.1.1. Pol'!AE21+'SO04 D.1.1. Pol'!AE15+'SO05 D.1.1. Pol'!AE11+'SO06 D.1.1. Pol'!AE67</f>
        <v>0</v>
      </c>
      <c r="G39" s="128" t="n">
        <f aca="false">'SO01 D.1.1. Pol'!AF661+'SO02 D.1.1 Pol'!AF52+'SO03 D.1.1. Pol'!AF21+'SO04 D.1.1. Pol'!AF15+'SO05 D.1.1. Pol'!AF11+'SO06 D.1.1. Pol'!AF6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SO01 D.1.1. Pol'!AE661</f>
        <v>0</v>
      </c>
      <c r="G40" s="134" t="n">
        <f aca="false">'SO01 D.1.1. Pol'!AF66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SO01 D.1.1. Pol'!AE661</f>
        <v>0</v>
      </c>
      <c r="G41" s="129" t="n">
        <f aca="false">'SO01 D.1.1. Pol'!AF66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8</v>
      </c>
      <c r="C42" s="132" t="s">
        <v>49</v>
      </c>
      <c r="D42" s="132"/>
      <c r="E42" s="132"/>
      <c r="F42" s="133" t="n">
        <f aca="false">'SO02 D.1.1 Pol'!AE52</f>
        <v>0</v>
      </c>
      <c r="G42" s="134" t="n">
        <f aca="false">'SO02 D.1.1 Pol'!AF52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1</v>
      </c>
      <c r="D43" s="126"/>
      <c r="E43" s="126"/>
      <c r="F43" s="137" t="n">
        <f aca="false">'SO02 D.1.1 Pol'!AE52</f>
        <v>0</v>
      </c>
      <c r="G43" s="129" t="n">
        <f aca="false">'SO02 D.1.1 Pol'!AF5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52</v>
      </c>
      <c r="C44" s="132" t="s">
        <v>53</v>
      </c>
      <c r="D44" s="132"/>
      <c r="E44" s="132"/>
      <c r="F44" s="133" t="n">
        <f aca="false">'SO03 D.1.1. Pol'!AE21</f>
        <v>0</v>
      </c>
      <c r="G44" s="134" t="n">
        <f aca="false">'SO03 D.1.1. Pol'!AF21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6</v>
      </c>
      <c r="C45" s="126" t="s">
        <v>51</v>
      </c>
      <c r="D45" s="126"/>
      <c r="E45" s="126"/>
      <c r="F45" s="137" t="n">
        <f aca="false">'SO03 D.1.1. Pol'!AE21</f>
        <v>0</v>
      </c>
      <c r="G45" s="129" t="n">
        <f aca="false">'SO03 D.1.1.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4</v>
      </c>
      <c r="C46" s="132" t="s">
        <v>55</v>
      </c>
      <c r="D46" s="132"/>
      <c r="E46" s="132"/>
      <c r="F46" s="133" t="n">
        <f aca="false">'SO04 D.1.1. Pol'!AE15</f>
        <v>0</v>
      </c>
      <c r="G46" s="134" t="n">
        <f aca="false">'SO04 D.1.1. Pol'!AF15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6</v>
      </c>
      <c r="C47" s="126" t="s">
        <v>51</v>
      </c>
      <c r="D47" s="126"/>
      <c r="E47" s="126"/>
      <c r="F47" s="137" t="n">
        <f aca="false">'SO04 D.1.1. Pol'!AE15</f>
        <v>0</v>
      </c>
      <c r="G47" s="129" t="n">
        <f aca="false">'SO04 D.1.1. Pol'!AF15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2</v>
      </c>
      <c r="B48" s="131" t="s">
        <v>56</v>
      </c>
      <c r="C48" s="132" t="s">
        <v>57</v>
      </c>
      <c r="D48" s="132"/>
      <c r="E48" s="132"/>
      <c r="F48" s="133" t="n">
        <f aca="false">'SO05 D.1.1. Pol'!AE11</f>
        <v>0</v>
      </c>
      <c r="G48" s="134" t="n">
        <f aca="false">'SO05 D.1.1. Pol'!AF1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46</v>
      </c>
      <c r="C49" s="126" t="s">
        <v>58</v>
      </c>
      <c r="D49" s="126"/>
      <c r="E49" s="126"/>
      <c r="F49" s="137" t="n">
        <f aca="false">'SO05 D.1.1. Pol'!AE11</f>
        <v>0</v>
      </c>
      <c r="G49" s="129" t="n">
        <f aca="false">'SO05 D.1.1. Pol'!AF1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2</v>
      </c>
      <c r="B50" s="131" t="s">
        <v>59</v>
      </c>
      <c r="C50" s="132" t="s">
        <v>60</v>
      </c>
      <c r="D50" s="132"/>
      <c r="E50" s="132"/>
      <c r="F50" s="133" t="n">
        <f aca="false">'SO06 D.1.1. Pol'!AE67</f>
        <v>0</v>
      </c>
      <c r="G50" s="134" t="n">
        <f aca="false">'SO06 D.1.1. Pol'!AF6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46</v>
      </c>
      <c r="C51" s="126" t="s">
        <v>51</v>
      </c>
      <c r="D51" s="126"/>
      <c r="E51" s="126"/>
      <c r="F51" s="137" t="n">
        <f aca="false">'SO06 D.1.1. Pol'!AE67</f>
        <v>0</v>
      </c>
      <c r="G51" s="129" t="n">
        <f aca="false">'SO06 D.1.1. Pol'!AF6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/>
      <c r="B52" s="138" t="s">
        <v>61</v>
      </c>
      <c r="C52" s="138"/>
      <c r="D52" s="138"/>
      <c r="E52" s="138"/>
      <c r="F52" s="139" t="n">
        <f aca="false">SUMIF(A39:A51,"=1",F39:F51)</f>
        <v>0</v>
      </c>
      <c r="G52" s="140" t="n">
        <f aca="false">SUMIF(A39:A51,"=1",G39:G51)</f>
        <v>0</v>
      </c>
      <c r="H52" s="140" t="n">
        <f aca="false">SUMIF(A39:A51,"=1",H39:H51)</f>
        <v>0</v>
      </c>
      <c r="I52" s="140" t="n">
        <f aca="false">SUMIF(A39:A51,"=1",I39:I51)</f>
        <v>0</v>
      </c>
      <c r="J52" s="141" t="n">
        <f aca="false">SUMIF(A39:A51,"=1",J39:J51)</f>
        <v>0</v>
      </c>
    </row>
    <row r="56" customFormat="false" ht="15" hidden="false" customHeight="false" outlineLevel="0" collapsed="false">
      <c r="B56" s="142" t="s">
        <v>62</v>
      </c>
    </row>
    <row r="58" customFormat="false" ht="25.5" hidden="false" customHeight="true" outlineLevel="0" collapsed="false">
      <c r="A58" s="143"/>
      <c r="B58" s="144" t="s">
        <v>39</v>
      </c>
      <c r="C58" s="144" t="s">
        <v>40</v>
      </c>
      <c r="D58" s="145"/>
      <c r="E58" s="145"/>
      <c r="F58" s="146" t="s">
        <v>63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64</v>
      </c>
      <c r="C59" s="149" t="s">
        <v>65</v>
      </c>
      <c r="D59" s="149"/>
      <c r="E59" s="149"/>
      <c r="F59" s="150" t="s">
        <v>15</v>
      </c>
      <c r="G59" s="151"/>
      <c r="H59" s="151"/>
      <c r="I59" s="151" t="n">
        <f aca="false">'SO01 D.1.1. Pol'!G8+'SO02 D.1.1 Pol'!G8+'SO06 D.1.1. Pol'!G8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66</v>
      </c>
      <c r="C60" s="149" t="s">
        <v>67</v>
      </c>
      <c r="D60" s="149"/>
      <c r="E60" s="149"/>
      <c r="F60" s="150" t="s">
        <v>15</v>
      </c>
      <c r="G60" s="151"/>
      <c r="H60" s="151"/>
      <c r="I60" s="151" t="n">
        <f aca="false">'SO01 D.1.1. Pol'!G157+'SO02 D.1.1 Pol'!G27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69</v>
      </c>
      <c r="D61" s="149"/>
      <c r="E61" s="149"/>
      <c r="F61" s="150" t="s">
        <v>15</v>
      </c>
      <c r="G61" s="151"/>
      <c r="H61" s="151"/>
      <c r="I61" s="151" t="n">
        <f aca="false">'SO01 D.1.1. Pol'!G251+'SO06 D.1.1. Pol'!G27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0</v>
      </c>
      <c r="C62" s="149" t="s">
        <v>71</v>
      </c>
      <c r="D62" s="149"/>
      <c r="E62" s="149"/>
      <c r="F62" s="150" t="s">
        <v>15</v>
      </c>
      <c r="G62" s="151"/>
      <c r="H62" s="151"/>
      <c r="I62" s="151" t="n">
        <f aca="false">'SO01 D.1.1. Pol'!G263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2</v>
      </c>
      <c r="C63" s="149" t="s">
        <v>73</v>
      </c>
      <c r="D63" s="149"/>
      <c r="E63" s="149"/>
      <c r="F63" s="150" t="s">
        <v>15</v>
      </c>
      <c r="G63" s="151"/>
      <c r="H63" s="151"/>
      <c r="I63" s="151" t="n">
        <f aca="false">'SO02 D.1.1 Pol'!G38+'SO03 D.1.1. Pol'!G8+'SO04 D.1.1. Pol'!G8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4</v>
      </c>
      <c r="C64" s="149" t="s">
        <v>75</v>
      </c>
      <c r="D64" s="149"/>
      <c r="E64" s="149"/>
      <c r="F64" s="150" t="s">
        <v>15</v>
      </c>
      <c r="G64" s="151"/>
      <c r="H64" s="151"/>
      <c r="I64" s="151" t="n">
        <f aca="false">'SO01 D.1.1. Pol'!G280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76</v>
      </c>
      <c r="C65" s="149" t="s">
        <v>77</v>
      </c>
      <c r="D65" s="149"/>
      <c r="E65" s="149"/>
      <c r="F65" s="150" t="s">
        <v>15</v>
      </c>
      <c r="G65" s="151"/>
      <c r="H65" s="151"/>
      <c r="I65" s="151" t="n">
        <f aca="false">'SO01 D.1.1. Pol'!G287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78</v>
      </c>
      <c r="C66" s="149" t="s">
        <v>79</v>
      </c>
      <c r="D66" s="149"/>
      <c r="E66" s="149"/>
      <c r="F66" s="150" t="s">
        <v>15</v>
      </c>
      <c r="G66" s="151"/>
      <c r="H66" s="151"/>
      <c r="I66" s="151" t="n">
        <f aca="false">'SO01 D.1.1. Pol'!G439+'SO02 D.1.1 Pol'!G42+'SO06 D.1.1. Pol'!G52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0</v>
      </c>
      <c r="C67" s="149" t="s">
        <v>81</v>
      </c>
      <c r="D67" s="149"/>
      <c r="E67" s="149"/>
      <c r="F67" s="150" t="s">
        <v>16</v>
      </c>
      <c r="G67" s="151"/>
      <c r="H67" s="151"/>
      <c r="I67" s="151" t="n">
        <f aca="false">'SO01 D.1.1. Pol'!G312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2</v>
      </c>
      <c r="C68" s="149" t="s">
        <v>83</v>
      </c>
      <c r="D68" s="149"/>
      <c r="E68" s="149"/>
      <c r="F68" s="150" t="s">
        <v>16</v>
      </c>
      <c r="G68" s="151"/>
      <c r="H68" s="151"/>
      <c r="I68" s="151" t="n">
        <f aca="false">'SO01 D.1.1. Pol'!G335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6</v>
      </c>
      <c r="G69" s="151"/>
      <c r="H69" s="151"/>
      <c r="I69" s="151" t="n">
        <f aca="false">'SO01 D.1.1. Pol'!G371+'SO01 D.1.1. Pol'!G441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6</v>
      </c>
      <c r="G70" s="151"/>
      <c r="H70" s="151"/>
      <c r="I70" s="151" t="n">
        <f aca="false">'SO01 D.1.1. Pol'!G509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6</v>
      </c>
      <c r="G71" s="151"/>
      <c r="H71" s="151"/>
      <c r="I71" s="151" t="n">
        <f aca="false">'SO01 D.1.1. Pol'!G522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6</v>
      </c>
      <c r="G72" s="151"/>
      <c r="H72" s="151"/>
      <c r="I72" s="151" t="n">
        <f aca="false">'SO01 D.1.1. Pol'!G528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6</v>
      </c>
      <c r="G73" s="151"/>
      <c r="H73" s="151"/>
      <c r="I73" s="151" t="n">
        <f aca="false">'SO01 D.1.1. Pol'!G544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6</v>
      </c>
      <c r="G74" s="151"/>
      <c r="H74" s="151"/>
      <c r="I74" s="151" t="n">
        <f aca="false">'SO01 D.1.1. Pol'!G558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6</v>
      </c>
      <c r="G75" s="151"/>
      <c r="H75" s="151"/>
      <c r="I75" s="151" t="n">
        <f aca="false">'SO01 D.1.1. Pol'!G649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7</v>
      </c>
      <c r="G76" s="151"/>
      <c r="H76" s="151"/>
      <c r="I76" s="151" t="n">
        <f aca="false">'SO01 D.1.1. Pol'!G651+'SO05 D.1.1. Pol'!G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0</v>
      </c>
      <c r="C77" s="149" t="s">
        <v>101</v>
      </c>
      <c r="D77" s="149"/>
      <c r="E77" s="149"/>
      <c r="F77" s="150" t="s">
        <v>102</v>
      </c>
      <c r="G77" s="151"/>
      <c r="H77" s="151"/>
      <c r="I77" s="151" t="n">
        <f aca="false">'SO06 D.1.1. Pol'!G54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01 D.1.1. Pol'!G653+'SO02 D.1.1 Pol'!G44+'SO03 D.1.1. Pol'!G13+'SO06 D.1.1. Pol'!G59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01 D.1.1. Pol'!G658+'SO02 D.1.1 Pol'!G49+'SO03 D.1.1. Pol'!G18+'SO06 D.1.1. Pol'!G64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2</v>
      </c>
      <c r="C80" s="155"/>
      <c r="D80" s="156"/>
      <c r="E80" s="156"/>
      <c r="F80" s="157"/>
      <c r="G80" s="158"/>
      <c r="H80" s="158"/>
      <c r="I80" s="158" t="n">
        <f aca="false">SUM(I59:I79)</f>
        <v>0</v>
      </c>
      <c r="J80" s="159" t="n">
        <f aca="false">SUM(J59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0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156,"&lt;&gt;NOR",G9:G156)</f>
        <v>0</v>
      </c>
      <c r="H8" s="191"/>
      <c r="I8" s="191" t="n">
        <f aca="false">SUM(I9:I156)</f>
        <v>0</v>
      </c>
      <c r="J8" s="191"/>
      <c r="K8" s="191" t="n">
        <f aca="false">SUM(K9:K156)</f>
        <v>0</v>
      </c>
      <c r="L8" s="191"/>
      <c r="M8" s="191" t="n">
        <f aca="false">SUM(M9:M156)</f>
        <v>0</v>
      </c>
      <c r="N8" s="192"/>
      <c r="O8" s="192" t="n">
        <f aca="false">SUM(O9:O156)</f>
        <v>171.02</v>
      </c>
      <c r="P8" s="192"/>
      <c r="Q8" s="192" t="n">
        <f aca="false">SUM(Q9:Q156)</f>
        <v>0</v>
      </c>
      <c r="R8" s="191"/>
      <c r="S8" s="191"/>
      <c r="T8" s="191"/>
      <c r="U8" s="191"/>
      <c r="V8" s="191" t="n">
        <f aca="false">SUM(V9:V156)</f>
        <v>447.95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322.35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0.365</v>
      </c>
      <c r="V9" s="201" t="n">
        <f aca="false">ROUND(E9*U9,2)</f>
        <v>117.66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43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45</v>
      </c>
      <c r="D11" s="207"/>
      <c r="E11" s="208" t="n">
        <v>7.45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3"/>
      <c r="Z11" s="203"/>
      <c r="AA11" s="203"/>
      <c r="AB11" s="203"/>
      <c r="AC11" s="203"/>
      <c r="AD11" s="203"/>
      <c r="AE11" s="203"/>
      <c r="AF11" s="203"/>
      <c r="AG11" s="203" t="s">
        <v>14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46</v>
      </c>
      <c r="D12" s="207"/>
      <c r="E12" s="208" t="n">
        <v>11.65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47</v>
      </c>
      <c r="D13" s="207"/>
      <c r="E13" s="208" t="n">
        <v>33.6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3"/>
      <c r="Z13" s="203"/>
      <c r="AA13" s="203"/>
      <c r="AB13" s="203"/>
      <c r="AC13" s="203"/>
      <c r="AD13" s="203"/>
      <c r="AE13" s="203"/>
      <c r="AF13" s="203"/>
      <c r="AG13" s="203" t="s">
        <v>14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8</v>
      </c>
      <c r="D14" s="207"/>
      <c r="E14" s="208" t="n">
        <v>32.56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9</v>
      </c>
      <c r="D15" s="207"/>
      <c r="E15" s="208" t="n">
        <v>5.3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3"/>
      <c r="Z15" s="203"/>
      <c r="AA15" s="203"/>
      <c r="AB15" s="203"/>
      <c r="AC15" s="203"/>
      <c r="AD15" s="203"/>
      <c r="AE15" s="203"/>
      <c r="AF15" s="203"/>
      <c r="AG15" s="203" t="s">
        <v>14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50</v>
      </c>
      <c r="D16" s="207"/>
      <c r="E16" s="208" t="n">
        <v>7.92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151</v>
      </c>
      <c r="D17" s="210"/>
      <c r="E17" s="211" t="n">
        <v>98.54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3"/>
      <c r="Z17" s="203"/>
      <c r="AA17" s="203"/>
      <c r="AB17" s="203"/>
      <c r="AC17" s="203"/>
      <c r="AD17" s="203"/>
      <c r="AE17" s="203"/>
      <c r="AF17" s="203"/>
      <c r="AG17" s="203" t="s">
        <v>144</v>
      </c>
      <c r="AH17" s="203" t="n">
        <v>1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52</v>
      </c>
      <c r="D18" s="207"/>
      <c r="E18" s="208" t="n">
        <v>19.31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53</v>
      </c>
      <c r="D19" s="207"/>
      <c r="E19" s="208" t="n">
        <v>37.43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3"/>
      <c r="Z19" s="203"/>
      <c r="AA19" s="203"/>
      <c r="AB19" s="203"/>
      <c r="AC19" s="203"/>
      <c r="AD19" s="203"/>
      <c r="AE19" s="203"/>
      <c r="AF19" s="203"/>
      <c r="AG19" s="203" t="s">
        <v>14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54</v>
      </c>
      <c r="D20" s="207"/>
      <c r="E20" s="208" t="n">
        <v>67.2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55</v>
      </c>
      <c r="D21" s="207"/>
      <c r="E21" s="208" t="n">
        <v>66.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3"/>
      <c r="Z21" s="203"/>
      <c r="AA21" s="203"/>
      <c r="AB21" s="203"/>
      <c r="AC21" s="203"/>
      <c r="AD21" s="203"/>
      <c r="AE21" s="203"/>
      <c r="AF21" s="203"/>
      <c r="AG21" s="203" t="s">
        <v>14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56</v>
      </c>
      <c r="D22" s="207"/>
      <c r="E22" s="208" t="n">
        <v>16.39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7</v>
      </c>
      <c r="D23" s="207"/>
      <c r="E23" s="208" t="n">
        <v>16.8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3"/>
      <c r="Z23" s="203"/>
      <c r="AA23" s="203"/>
      <c r="AB23" s="203"/>
      <c r="AC23" s="203"/>
      <c r="AD23" s="203"/>
      <c r="AE23" s="203"/>
      <c r="AF23" s="203"/>
      <c r="AG23" s="203" t="s">
        <v>14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2</v>
      </c>
      <c r="B24" s="194" t="s">
        <v>158</v>
      </c>
      <c r="C24" s="195" t="s">
        <v>159</v>
      </c>
      <c r="D24" s="196" t="s">
        <v>138</v>
      </c>
      <c r="E24" s="197" t="n">
        <v>322.35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39</v>
      </c>
      <c r="T24" s="201" t="s">
        <v>140</v>
      </c>
      <c r="U24" s="201" t="n">
        <v>0.084</v>
      </c>
      <c r="V24" s="201" t="n">
        <f aca="false">ROUND(E24*U24,2)</f>
        <v>27.08</v>
      </c>
      <c r="W24" s="201"/>
      <c r="X24" s="201" t="s">
        <v>14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4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3"/>
      <c r="Z25" s="203"/>
      <c r="AA25" s="203"/>
      <c r="AB25" s="203"/>
      <c r="AC25" s="203"/>
      <c r="AD25" s="203"/>
      <c r="AE25" s="203"/>
      <c r="AF25" s="203"/>
      <c r="AG25" s="203" t="s">
        <v>14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45</v>
      </c>
      <c r="D26" s="207"/>
      <c r="E26" s="208" t="n">
        <v>7.4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46</v>
      </c>
      <c r="D27" s="207"/>
      <c r="E27" s="208" t="n">
        <v>11.6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3"/>
      <c r="Z27" s="203"/>
      <c r="AA27" s="203"/>
      <c r="AB27" s="203"/>
      <c r="AC27" s="203"/>
      <c r="AD27" s="203"/>
      <c r="AE27" s="203"/>
      <c r="AF27" s="203"/>
      <c r="AG27" s="203" t="s">
        <v>14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47</v>
      </c>
      <c r="D28" s="207"/>
      <c r="E28" s="208" t="n">
        <v>33.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3"/>
      <c r="Z28" s="203"/>
      <c r="AA28" s="203"/>
      <c r="AB28" s="203"/>
      <c r="AC28" s="203"/>
      <c r="AD28" s="203"/>
      <c r="AE28" s="203"/>
      <c r="AF28" s="203"/>
      <c r="AG28" s="203" t="s">
        <v>14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48</v>
      </c>
      <c r="D29" s="207"/>
      <c r="E29" s="208" t="n">
        <v>32.56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49</v>
      </c>
      <c r="D30" s="207"/>
      <c r="E30" s="208" t="n">
        <v>5.36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3"/>
      <c r="Z30" s="203"/>
      <c r="AA30" s="203"/>
      <c r="AB30" s="203"/>
      <c r="AC30" s="203"/>
      <c r="AD30" s="203"/>
      <c r="AE30" s="203"/>
      <c r="AF30" s="203"/>
      <c r="AG30" s="203" t="s">
        <v>14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0</v>
      </c>
      <c r="D31" s="207"/>
      <c r="E31" s="208" t="n">
        <v>7.92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3"/>
      <c r="Z31" s="203"/>
      <c r="AA31" s="203"/>
      <c r="AB31" s="203"/>
      <c r="AC31" s="203"/>
      <c r="AD31" s="203"/>
      <c r="AE31" s="203"/>
      <c r="AF31" s="203"/>
      <c r="AG31" s="203" t="s">
        <v>14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 t="s">
        <v>151</v>
      </c>
      <c r="D32" s="210"/>
      <c r="E32" s="211" t="n">
        <v>98.54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3"/>
      <c r="Z32" s="203"/>
      <c r="AA32" s="203"/>
      <c r="AB32" s="203"/>
      <c r="AC32" s="203"/>
      <c r="AD32" s="203"/>
      <c r="AE32" s="203"/>
      <c r="AF32" s="203"/>
      <c r="AG32" s="203" t="s">
        <v>144</v>
      </c>
      <c r="AH32" s="203" t="n">
        <v>1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2</v>
      </c>
      <c r="D33" s="207"/>
      <c r="E33" s="208" t="n">
        <v>19.31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53</v>
      </c>
      <c r="D34" s="207"/>
      <c r="E34" s="208" t="n">
        <v>37.43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3"/>
      <c r="Z34" s="203"/>
      <c r="AA34" s="203"/>
      <c r="AB34" s="203"/>
      <c r="AC34" s="203"/>
      <c r="AD34" s="203"/>
      <c r="AE34" s="203"/>
      <c r="AF34" s="203"/>
      <c r="AG34" s="203" t="s">
        <v>14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54</v>
      </c>
      <c r="D35" s="207"/>
      <c r="E35" s="208" t="n">
        <v>67.2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55</v>
      </c>
      <c r="D36" s="207"/>
      <c r="E36" s="208" t="n">
        <v>66.6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3"/>
      <c r="Z36" s="203"/>
      <c r="AA36" s="203"/>
      <c r="AB36" s="203"/>
      <c r="AC36" s="203"/>
      <c r="AD36" s="203"/>
      <c r="AE36" s="203"/>
      <c r="AF36" s="203"/>
      <c r="AG36" s="203" t="s">
        <v>14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6</v>
      </c>
      <c r="D37" s="207"/>
      <c r="E37" s="208" t="n">
        <v>16.39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3"/>
      <c r="Z37" s="203"/>
      <c r="AA37" s="203"/>
      <c r="AB37" s="203"/>
      <c r="AC37" s="203"/>
      <c r="AD37" s="203"/>
      <c r="AE37" s="203"/>
      <c r="AF37" s="203"/>
      <c r="AG37" s="203" t="s">
        <v>14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57</v>
      </c>
      <c r="D38" s="207"/>
      <c r="E38" s="208" t="n">
        <v>16.8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3"/>
      <c r="Z38" s="203"/>
      <c r="AA38" s="203"/>
      <c r="AB38" s="203"/>
      <c r="AC38" s="203"/>
      <c r="AD38" s="203"/>
      <c r="AE38" s="203"/>
      <c r="AF38" s="203"/>
      <c r="AG38" s="203" t="s">
        <v>14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3</v>
      </c>
      <c r="B39" s="194" t="s">
        <v>160</v>
      </c>
      <c r="C39" s="195" t="s">
        <v>161</v>
      </c>
      <c r="D39" s="196" t="s">
        <v>138</v>
      </c>
      <c r="E39" s="197" t="n">
        <v>417.36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39</v>
      </c>
      <c r="T39" s="201" t="s">
        <v>140</v>
      </c>
      <c r="U39" s="201" t="n">
        <v>0.011</v>
      </c>
      <c r="V39" s="201" t="n">
        <f aca="false">ROUND(E39*U39,2)</f>
        <v>4.59</v>
      </c>
      <c r="W39" s="201"/>
      <c r="X39" s="201" t="s">
        <v>14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4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43</v>
      </c>
      <c r="D40" s="207"/>
      <c r="E40" s="208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3"/>
      <c r="Z40" s="203"/>
      <c r="AA40" s="203"/>
      <c r="AB40" s="203"/>
      <c r="AC40" s="203"/>
      <c r="AD40" s="203"/>
      <c r="AE40" s="203"/>
      <c r="AF40" s="203"/>
      <c r="AG40" s="203" t="s">
        <v>14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45</v>
      </c>
      <c r="D41" s="207"/>
      <c r="E41" s="208" t="n">
        <v>7.4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46</v>
      </c>
      <c r="D42" s="207"/>
      <c r="E42" s="208" t="n">
        <v>11.6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3"/>
      <c r="Z42" s="203"/>
      <c r="AA42" s="203"/>
      <c r="AB42" s="203"/>
      <c r="AC42" s="203"/>
      <c r="AD42" s="203"/>
      <c r="AE42" s="203"/>
      <c r="AF42" s="203"/>
      <c r="AG42" s="203" t="s">
        <v>14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47</v>
      </c>
      <c r="D43" s="207"/>
      <c r="E43" s="208" t="n">
        <v>33.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3"/>
      <c r="Z43" s="203"/>
      <c r="AA43" s="203"/>
      <c r="AB43" s="203"/>
      <c r="AC43" s="203"/>
      <c r="AD43" s="203"/>
      <c r="AE43" s="203"/>
      <c r="AF43" s="203"/>
      <c r="AG43" s="203" t="s">
        <v>14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48</v>
      </c>
      <c r="D44" s="207"/>
      <c r="E44" s="208" t="n">
        <v>32.5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3"/>
      <c r="Z44" s="203"/>
      <c r="AA44" s="203"/>
      <c r="AB44" s="203"/>
      <c r="AC44" s="203"/>
      <c r="AD44" s="203"/>
      <c r="AE44" s="203"/>
      <c r="AF44" s="203"/>
      <c r="AG44" s="203" t="s">
        <v>14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49</v>
      </c>
      <c r="D45" s="207"/>
      <c r="E45" s="208" t="n">
        <v>5.36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3"/>
      <c r="Z45" s="203"/>
      <c r="AA45" s="203"/>
      <c r="AB45" s="203"/>
      <c r="AC45" s="203"/>
      <c r="AD45" s="203"/>
      <c r="AE45" s="203"/>
      <c r="AF45" s="203"/>
      <c r="AG45" s="203" t="s">
        <v>14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50</v>
      </c>
      <c r="D46" s="207"/>
      <c r="E46" s="208" t="n">
        <v>7.9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3"/>
      <c r="Z46" s="203"/>
      <c r="AA46" s="203"/>
      <c r="AB46" s="203"/>
      <c r="AC46" s="203"/>
      <c r="AD46" s="203"/>
      <c r="AE46" s="203"/>
      <c r="AF46" s="203"/>
      <c r="AG46" s="203" t="s">
        <v>14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151</v>
      </c>
      <c r="D47" s="210"/>
      <c r="E47" s="211" t="n">
        <v>98.54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3"/>
      <c r="Z47" s="203"/>
      <c r="AA47" s="203"/>
      <c r="AB47" s="203"/>
      <c r="AC47" s="203"/>
      <c r="AD47" s="203"/>
      <c r="AE47" s="203"/>
      <c r="AF47" s="203"/>
      <c r="AG47" s="203" t="s">
        <v>144</v>
      </c>
      <c r="AH47" s="203" t="n">
        <v>1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52</v>
      </c>
      <c r="D48" s="207"/>
      <c r="E48" s="208" t="n">
        <v>19.31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3"/>
      <c r="Z48" s="203"/>
      <c r="AA48" s="203"/>
      <c r="AB48" s="203"/>
      <c r="AC48" s="203"/>
      <c r="AD48" s="203"/>
      <c r="AE48" s="203"/>
      <c r="AF48" s="203"/>
      <c r="AG48" s="203" t="s">
        <v>14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53</v>
      </c>
      <c r="D49" s="207"/>
      <c r="E49" s="208" t="n">
        <v>37.4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3"/>
      <c r="Z49" s="203"/>
      <c r="AA49" s="203"/>
      <c r="AB49" s="203"/>
      <c r="AC49" s="203"/>
      <c r="AD49" s="203"/>
      <c r="AE49" s="203"/>
      <c r="AF49" s="203"/>
      <c r="AG49" s="203" t="s">
        <v>14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54</v>
      </c>
      <c r="D50" s="207"/>
      <c r="E50" s="208" t="n">
        <v>67.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3"/>
      <c r="Z50" s="203"/>
      <c r="AA50" s="203"/>
      <c r="AB50" s="203"/>
      <c r="AC50" s="203"/>
      <c r="AD50" s="203"/>
      <c r="AE50" s="203"/>
      <c r="AF50" s="203"/>
      <c r="AG50" s="203" t="s">
        <v>14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55</v>
      </c>
      <c r="D51" s="207"/>
      <c r="E51" s="208" t="n">
        <v>66.6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3"/>
      <c r="Z51" s="203"/>
      <c r="AA51" s="203"/>
      <c r="AB51" s="203"/>
      <c r="AC51" s="203"/>
      <c r="AD51" s="203"/>
      <c r="AE51" s="203"/>
      <c r="AF51" s="203"/>
      <c r="AG51" s="203" t="s">
        <v>14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56</v>
      </c>
      <c r="D52" s="207"/>
      <c r="E52" s="208" t="n">
        <v>16.39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3"/>
      <c r="Z52" s="203"/>
      <c r="AA52" s="203"/>
      <c r="AB52" s="203"/>
      <c r="AC52" s="203"/>
      <c r="AD52" s="203"/>
      <c r="AE52" s="203"/>
      <c r="AF52" s="203"/>
      <c r="AG52" s="203" t="s">
        <v>14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57</v>
      </c>
      <c r="D53" s="207"/>
      <c r="E53" s="208" t="n">
        <v>16.88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3"/>
      <c r="Z53" s="203"/>
      <c r="AA53" s="203"/>
      <c r="AB53" s="203"/>
      <c r="AC53" s="203"/>
      <c r="AD53" s="203"/>
      <c r="AE53" s="203"/>
      <c r="AF53" s="203"/>
      <c r="AG53" s="203" t="s">
        <v>14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 t="s">
        <v>151</v>
      </c>
      <c r="D54" s="210"/>
      <c r="E54" s="211" t="n">
        <v>223.81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3"/>
      <c r="Z54" s="203"/>
      <c r="AA54" s="203"/>
      <c r="AB54" s="203"/>
      <c r="AC54" s="203"/>
      <c r="AD54" s="203"/>
      <c r="AE54" s="203"/>
      <c r="AF54" s="203"/>
      <c r="AG54" s="203" t="s">
        <v>144</v>
      </c>
      <c r="AH54" s="203" t="n">
        <v>1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62</v>
      </c>
      <c r="D55" s="207"/>
      <c r="E55" s="208" t="n">
        <v>10.16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3"/>
      <c r="Z55" s="203"/>
      <c r="AA55" s="203"/>
      <c r="AB55" s="203"/>
      <c r="AC55" s="203"/>
      <c r="AD55" s="203"/>
      <c r="AE55" s="203"/>
      <c r="AF55" s="203"/>
      <c r="AG55" s="203" t="s">
        <v>14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63</v>
      </c>
      <c r="D56" s="207"/>
      <c r="E56" s="208" t="n">
        <v>24.95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3"/>
      <c r="Z56" s="203"/>
      <c r="AA56" s="203"/>
      <c r="AB56" s="203"/>
      <c r="AC56" s="203"/>
      <c r="AD56" s="203"/>
      <c r="AE56" s="203"/>
      <c r="AF56" s="203"/>
      <c r="AG56" s="203" t="s">
        <v>14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64</v>
      </c>
      <c r="D57" s="207"/>
      <c r="E57" s="208" t="n">
        <v>21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3"/>
      <c r="Z57" s="203"/>
      <c r="AA57" s="203"/>
      <c r="AB57" s="203"/>
      <c r="AC57" s="203"/>
      <c r="AD57" s="203"/>
      <c r="AE57" s="203"/>
      <c r="AF57" s="203"/>
      <c r="AG57" s="203" t="s">
        <v>14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65</v>
      </c>
      <c r="D58" s="207"/>
      <c r="E58" s="208" t="n">
        <v>22.2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3"/>
      <c r="Z58" s="203"/>
      <c r="AA58" s="203"/>
      <c r="AB58" s="203"/>
      <c r="AC58" s="203"/>
      <c r="AD58" s="203"/>
      <c r="AE58" s="203"/>
      <c r="AF58" s="203"/>
      <c r="AG58" s="203" t="s">
        <v>14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66</v>
      </c>
      <c r="D59" s="207"/>
      <c r="E59" s="208" t="n">
        <v>10.4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3"/>
      <c r="Z59" s="203"/>
      <c r="AA59" s="203"/>
      <c r="AB59" s="203"/>
      <c r="AC59" s="203"/>
      <c r="AD59" s="203"/>
      <c r="AE59" s="203"/>
      <c r="AF59" s="203"/>
      <c r="AG59" s="203" t="s">
        <v>14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67</v>
      </c>
      <c r="D60" s="207"/>
      <c r="E60" s="208" t="n">
        <v>6.2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3"/>
      <c r="Z60" s="203"/>
      <c r="AA60" s="203"/>
      <c r="AB60" s="203"/>
      <c r="AC60" s="203"/>
      <c r="AD60" s="203"/>
      <c r="AE60" s="203"/>
      <c r="AF60" s="203"/>
      <c r="AG60" s="203" t="s">
        <v>14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151</v>
      </c>
      <c r="D61" s="210"/>
      <c r="E61" s="211" t="n">
        <v>95.01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3"/>
      <c r="Z61" s="203"/>
      <c r="AA61" s="203"/>
      <c r="AB61" s="203"/>
      <c r="AC61" s="203"/>
      <c r="AD61" s="203"/>
      <c r="AE61" s="203"/>
      <c r="AF61" s="203"/>
      <c r="AG61" s="203" t="s">
        <v>144</v>
      </c>
      <c r="AH61" s="203" t="n">
        <v>1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4</v>
      </c>
      <c r="B62" s="194" t="s">
        <v>168</v>
      </c>
      <c r="C62" s="195" t="s">
        <v>169</v>
      </c>
      <c r="D62" s="196" t="s">
        <v>138</v>
      </c>
      <c r="E62" s="197" t="n">
        <v>322.35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39</v>
      </c>
      <c r="T62" s="201" t="s">
        <v>140</v>
      </c>
      <c r="U62" s="201" t="n">
        <v>0.011</v>
      </c>
      <c r="V62" s="201" t="n">
        <f aca="false">ROUND(E62*U62,2)</f>
        <v>3.55</v>
      </c>
      <c r="W62" s="201"/>
      <c r="X62" s="201" t="s">
        <v>14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4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43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3"/>
      <c r="Z63" s="203"/>
      <c r="AA63" s="203"/>
      <c r="AB63" s="203"/>
      <c r="AC63" s="203"/>
      <c r="AD63" s="203"/>
      <c r="AE63" s="203"/>
      <c r="AF63" s="203"/>
      <c r="AG63" s="203" t="s">
        <v>14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45</v>
      </c>
      <c r="D64" s="207"/>
      <c r="E64" s="208" t="n">
        <v>7.4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3"/>
      <c r="Z64" s="203"/>
      <c r="AA64" s="203"/>
      <c r="AB64" s="203"/>
      <c r="AC64" s="203"/>
      <c r="AD64" s="203"/>
      <c r="AE64" s="203"/>
      <c r="AF64" s="203"/>
      <c r="AG64" s="203" t="s">
        <v>14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146</v>
      </c>
      <c r="D65" s="207"/>
      <c r="E65" s="208" t="n">
        <v>11.6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3"/>
      <c r="Z65" s="203"/>
      <c r="AA65" s="203"/>
      <c r="AB65" s="203"/>
      <c r="AC65" s="203"/>
      <c r="AD65" s="203"/>
      <c r="AE65" s="203"/>
      <c r="AF65" s="203"/>
      <c r="AG65" s="203" t="s">
        <v>14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47</v>
      </c>
      <c r="D66" s="207"/>
      <c r="E66" s="208" t="n">
        <v>33.6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3"/>
      <c r="Z66" s="203"/>
      <c r="AA66" s="203"/>
      <c r="AB66" s="203"/>
      <c r="AC66" s="203"/>
      <c r="AD66" s="203"/>
      <c r="AE66" s="203"/>
      <c r="AF66" s="203"/>
      <c r="AG66" s="203" t="s">
        <v>14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48</v>
      </c>
      <c r="D67" s="207"/>
      <c r="E67" s="208" t="n">
        <v>32.56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3"/>
      <c r="Z67" s="203"/>
      <c r="AA67" s="203"/>
      <c r="AB67" s="203"/>
      <c r="AC67" s="203"/>
      <c r="AD67" s="203"/>
      <c r="AE67" s="203"/>
      <c r="AF67" s="203"/>
      <c r="AG67" s="203" t="s">
        <v>14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49</v>
      </c>
      <c r="D68" s="207"/>
      <c r="E68" s="208" t="n">
        <v>5.36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3"/>
      <c r="Z68" s="203"/>
      <c r="AA68" s="203"/>
      <c r="AB68" s="203"/>
      <c r="AC68" s="203"/>
      <c r="AD68" s="203"/>
      <c r="AE68" s="203"/>
      <c r="AF68" s="203"/>
      <c r="AG68" s="203" t="s">
        <v>14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50</v>
      </c>
      <c r="D69" s="207"/>
      <c r="E69" s="208" t="n">
        <v>7.92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3"/>
      <c r="Z69" s="203"/>
      <c r="AA69" s="203"/>
      <c r="AB69" s="203"/>
      <c r="AC69" s="203"/>
      <c r="AD69" s="203"/>
      <c r="AE69" s="203"/>
      <c r="AF69" s="203"/>
      <c r="AG69" s="203" t="s">
        <v>14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151</v>
      </c>
      <c r="D70" s="210"/>
      <c r="E70" s="211" t="n">
        <v>98.5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3"/>
      <c r="Z70" s="203"/>
      <c r="AA70" s="203"/>
      <c r="AB70" s="203"/>
      <c r="AC70" s="203"/>
      <c r="AD70" s="203"/>
      <c r="AE70" s="203"/>
      <c r="AF70" s="203"/>
      <c r="AG70" s="203" t="s">
        <v>144</v>
      </c>
      <c r="AH70" s="203" t="n">
        <v>1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52</v>
      </c>
      <c r="D71" s="207"/>
      <c r="E71" s="208" t="n">
        <v>19.31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3"/>
      <c r="Z71" s="203"/>
      <c r="AA71" s="203"/>
      <c r="AB71" s="203"/>
      <c r="AC71" s="203"/>
      <c r="AD71" s="203"/>
      <c r="AE71" s="203"/>
      <c r="AF71" s="203"/>
      <c r="AG71" s="203" t="s">
        <v>14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153</v>
      </c>
      <c r="D72" s="207"/>
      <c r="E72" s="208" t="n">
        <v>37.4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3"/>
      <c r="Z72" s="203"/>
      <c r="AA72" s="203"/>
      <c r="AB72" s="203"/>
      <c r="AC72" s="203"/>
      <c r="AD72" s="203"/>
      <c r="AE72" s="203"/>
      <c r="AF72" s="203"/>
      <c r="AG72" s="203" t="s">
        <v>14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154</v>
      </c>
      <c r="D73" s="207"/>
      <c r="E73" s="208" t="n">
        <v>67.2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3"/>
      <c r="Z73" s="203"/>
      <c r="AA73" s="203"/>
      <c r="AB73" s="203"/>
      <c r="AC73" s="203"/>
      <c r="AD73" s="203"/>
      <c r="AE73" s="203"/>
      <c r="AF73" s="203"/>
      <c r="AG73" s="203" t="s">
        <v>14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155</v>
      </c>
      <c r="D74" s="207"/>
      <c r="E74" s="208" t="n">
        <v>66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3"/>
      <c r="Z74" s="203"/>
      <c r="AA74" s="203"/>
      <c r="AB74" s="203"/>
      <c r="AC74" s="203"/>
      <c r="AD74" s="203"/>
      <c r="AE74" s="203"/>
      <c r="AF74" s="203"/>
      <c r="AG74" s="203" t="s">
        <v>14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56</v>
      </c>
      <c r="D75" s="207"/>
      <c r="E75" s="208" t="n">
        <v>16.39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3"/>
      <c r="Z75" s="203"/>
      <c r="AA75" s="203"/>
      <c r="AB75" s="203"/>
      <c r="AC75" s="203"/>
      <c r="AD75" s="203"/>
      <c r="AE75" s="203"/>
      <c r="AF75" s="203"/>
      <c r="AG75" s="203" t="s">
        <v>14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57</v>
      </c>
      <c r="D76" s="207"/>
      <c r="E76" s="208" t="n">
        <v>16.88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3"/>
      <c r="Z76" s="203"/>
      <c r="AA76" s="203"/>
      <c r="AB76" s="203"/>
      <c r="AC76" s="203"/>
      <c r="AD76" s="203"/>
      <c r="AE76" s="203"/>
      <c r="AF76" s="203"/>
      <c r="AG76" s="203" t="s">
        <v>14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</v>
      </c>
      <c r="B77" s="194" t="s">
        <v>170</v>
      </c>
      <c r="C77" s="195" t="s">
        <v>171</v>
      </c>
      <c r="D77" s="196" t="s">
        <v>138</v>
      </c>
      <c r="E77" s="197" t="n">
        <v>417.36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39</v>
      </c>
      <c r="T77" s="201" t="s">
        <v>140</v>
      </c>
      <c r="U77" s="201" t="n">
        <v>0.652</v>
      </c>
      <c r="V77" s="201" t="n">
        <f aca="false">ROUND(E77*U77,2)</f>
        <v>272.12</v>
      </c>
      <c r="W77" s="201"/>
      <c r="X77" s="201" t="s">
        <v>14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4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43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3"/>
      <c r="Z78" s="203"/>
      <c r="AA78" s="203"/>
      <c r="AB78" s="203"/>
      <c r="AC78" s="203"/>
      <c r="AD78" s="203"/>
      <c r="AE78" s="203"/>
      <c r="AF78" s="203"/>
      <c r="AG78" s="203" t="s">
        <v>14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145</v>
      </c>
      <c r="D79" s="207"/>
      <c r="E79" s="208" t="n">
        <v>7.4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3"/>
      <c r="Z79" s="203"/>
      <c r="AA79" s="203"/>
      <c r="AB79" s="203"/>
      <c r="AC79" s="203"/>
      <c r="AD79" s="203"/>
      <c r="AE79" s="203"/>
      <c r="AF79" s="203"/>
      <c r="AG79" s="203" t="s">
        <v>14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46</v>
      </c>
      <c r="D80" s="207"/>
      <c r="E80" s="208" t="n">
        <v>11.6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3"/>
      <c r="Z80" s="203"/>
      <c r="AA80" s="203"/>
      <c r="AB80" s="203"/>
      <c r="AC80" s="203"/>
      <c r="AD80" s="203"/>
      <c r="AE80" s="203"/>
      <c r="AF80" s="203"/>
      <c r="AG80" s="203" t="s">
        <v>14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147</v>
      </c>
      <c r="D81" s="207"/>
      <c r="E81" s="208" t="n">
        <v>33.6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3"/>
      <c r="Z81" s="203"/>
      <c r="AA81" s="203"/>
      <c r="AB81" s="203"/>
      <c r="AC81" s="203"/>
      <c r="AD81" s="203"/>
      <c r="AE81" s="203"/>
      <c r="AF81" s="203"/>
      <c r="AG81" s="203" t="s">
        <v>14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148</v>
      </c>
      <c r="D82" s="207"/>
      <c r="E82" s="208" t="n">
        <v>32.56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3"/>
      <c r="Z82" s="203"/>
      <c r="AA82" s="203"/>
      <c r="AB82" s="203"/>
      <c r="AC82" s="203"/>
      <c r="AD82" s="203"/>
      <c r="AE82" s="203"/>
      <c r="AF82" s="203"/>
      <c r="AG82" s="203" t="s">
        <v>14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149</v>
      </c>
      <c r="D83" s="207"/>
      <c r="E83" s="208" t="n">
        <v>5.36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3"/>
      <c r="Z83" s="203"/>
      <c r="AA83" s="203"/>
      <c r="AB83" s="203"/>
      <c r="AC83" s="203"/>
      <c r="AD83" s="203"/>
      <c r="AE83" s="203"/>
      <c r="AF83" s="203"/>
      <c r="AG83" s="203" t="s">
        <v>14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150</v>
      </c>
      <c r="D84" s="207"/>
      <c r="E84" s="208" t="n">
        <v>7.92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3"/>
      <c r="Z84" s="203"/>
      <c r="AA84" s="203"/>
      <c r="AB84" s="203"/>
      <c r="AC84" s="203"/>
      <c r="AD84" s="203"/>
      <c r="AE84" s="203"/>
      <c r="AF84" s="203"/>
      <c r="AG84" s="203" t="s">
        <v>14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151</v>
      </c>
      <c r="D85" s="210"/>
      <c r="E85" s="211" t="n">
        <v>98.54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3"/>
      <c r="Z85" s="203"/>
      <c r="AA85" s="203"/>
      <c r="AB85" s="203"/>
      <c r="AC85" s="203"/>
      <c r="AD85" s="203"/>
      <c r="AE85" s="203"/>
      <c r="AF85" s="203"/>
      <c r="AG85" s="203" t="s">
        <v>144</v>
      </c>
      <c r="AH85" s="203" t="n">
        <v>1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52</v>
      </c>
      <c r="D86" s="207"/>
      <c r="E86" s="208" t="n">
        <v>19.31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3"/>
      <c r="Z86" s="203"/>
      <c r="AA86" s="203"/>
      <c r="AB86" s="203"/>
      <c r="AC86" s="203"/>
      <c r="AD86" s="203"/>
      <c r="AE86" s="203"/>
      <c r="AF86" s="203"/>
      <c r="AG86" s="203" t="s">
        <v>14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53</v>
      </c>
      <c r="D87" s="207"/>
      <c r="E87" s="208" t="n">
        <v>37.43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3"/>
      <c r="Z87" s="203"/>
      <c r="AA87" s="203"/>
      <c r="AB87" s="203"/>
      <c r="AC87" s="203"/>
      <c r="AD87" s="203"/>
      <c r="AE87" s="203"/>
      <c r="AF87" s="203"/>
      <c r="AG87" s="203" t="s">
        <v>14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154</v>
      </c>
      <c r="D88" s="207"/>
      <c r="E88" s="208" t="n">
        <v>67.2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3"/>
      <c r="Z88" s="203"/>
      <c r="AA88" s="203"/>
      <c r="AB88" s="203"/>
      <c r="AC88" s="203"/>
      <c r="AD88" s="203"/>
      <c r="AE88" s="203"/>
      <c r="AF88" s="203"/>
      <c r="AG88" s="203" t="s">
        <v>14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55</v>
      </c>
      <c r="D89" s="207"/>
      <c r="E89" s="208" t="n">
        <v>66.6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3"/>
      <c r="Z89" s="203"/>
      <c r="AA89" s="203"/>
      <c r="AB89" s="203"/>
      <c r="AC89" s="203"/>
      <c r="AD89" s="203"/>
      <c r="AE89" s="203"/>
      <c r="AF89" s="203"/>
      <c r="AG89" s="203" t="s">
        <v>14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56</v>
      </c>
      <c r="D90" s="207"/>
      <c r="E90" s="208" t="n">
        <v>16.39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3"/>
      <c r="Z90" s="203"/>
      <c r="AA90" s="203"/>
      <c r="AB90" s="203"/>
      <c r="AC90" s="203"/>
      <c r="AD90" s="203"/>
      <c r="AE90" s="203"/>
      <c r="AF90" s="203"/>
      <c r="AG90" s="203" t="s">
        <v>14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57</v>
      </c>
      <c r="D91" s="207"/>
      <c r="E91" s="208" t="n">
        <v>16.88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3"/>
      <c r="Z91" s="203"/>
      <c r="AA91" s="203"/>
      <c r="AB91" s="203"/>
      <c r="AC91" s="203"/>
      <c r="AD91" s="203"/>
      <c r="AE91" s="203"/>
      <c r="AF91" s="203"/>
      <c r="AG91" s="203" t="s">
        <v>14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9" t="s">
        <v>151</v>
      </c>
      <c r="D92" s="210"/>
      <c r="E92" s="211" t="n">
        <v>223.81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3"/>
      <c r="Z92" s="203"/>
      <c r="AA92" s="203"/>
      <c r="AB92" s="203"/>
      <c r="AC92" s="203"/>
      <c r="AD92" s="203"/>
      <c r="AE92" s="203"/>
      <c r="AF92" s="203"/>
      <c r="AG92" s="203" t="s">
        <v>144</v>
      </c>
      <c r="AH92" s="203" t="n">
        <v>1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62</v>
      </c>
      <c r="D93" s="207"/>
      <c r="E93" s="208" t="n">
        <v>10.16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3"/>
      <c r="Z93" s="203"/>
      <c r="AA93" s="203"/>
      <c r="AB93" s="203"/>
      <c r="AC93" s="203"/>
      <c r="AD93" s="203"/>
      <c r="AE93" s="203"/>
      <c r="AF93" s="203"/>
      <c r="AG93" s="203" t="s">
        <v>14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163</v>
      </c>
      <c r="D94" s="207"/>
      <c r="E94" s="208" t="n">
        <v>24.95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3"/>
      <c r="Z94" s="203"/>
      <c r="AA94" s="203"/>
      <c r="AB94" s="203"/>
      <c r="AC94" s="203"/>
      <c r="AD94" s="203"/>
      <c r="AE94" s="203"/>
      <c r="AF94" s="203"/>
      <c r="AG94" s="203" t="s">
        <v>14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64</v>
      </c>
      <c r="D95" s="207"/>
      <c r="E95" s="208" t="n">
        <v>21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3"/>
      <c r="Z95" s="203"/>
      <c r="AA95" s="203"/>
      <c r="AB95" s="203"/>
      <c r="AC95" s="203"/>
      <c r="AD95" s="203"/>
      <c r="AE95" s="203"/>
      <c r="AF95" s="203"/>
      <c r="AG95" s="203" t="s">
        <v>14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65</v>
      </c>
      <c r="D96" s="207"/>
      <c r="E96" s="208" t="n">
        <v>22.2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3"/>
      <c r="Z96" s="203"/>
      <c r="AA96" s="203"/>
      <c r="AB96" s="203"/>
      <c r="AC96" s="203"/>
      <c r="AD96" s="203"/>
      <c r="AE96" s="203"/>
      <c r="AF96" s="203"/>
      <c r="AG96" s="203" t="s">
        <v>14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66</v>
      </c>
      <c r="D97" s="207"/>
      <c r="E97" s="208" t="n">
        <v>10.44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3"/>
      <c r="Z97" s="203"/>
      <c r="AA97" s="203"/>
      <c r="AB97" s="203"/>
      <c r="AC97" s="203"/>
      <c r="AD97" s="203"/>
      <c r="AE97" s="203"/>
      <c r="AF97" s="203"/>
      <c r="AG97" s="203" t="s">
        <v>14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167</v>
      </c>
      <c r="D98" s="207"/>
      <c r="E98" s="208" t="n">
        <v>6.25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3"/>
      <c r="Z98" s="203"/>
      <c r="AA98" s="203"/>
      <c r="AB98" s="203"/>
      <c r="AC98" s="203"/>
      <c r="AD98" s="203"/>
      <c r="AE98" s="203"/>
      <c r="AF98" s="203"/>
      <c r="AG98" s="203" t="s">
        <v>14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151</v>
      </c>
      <c r="D99" s="210"/>
      <c r="E99" s="211" t="n">
        <v>95.01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3"/>
      <c r="Z99" s="203"/>
      <c r="AA99" s="203"/>
      <c r="AB99" s="203"/>
      <c r="AC99" s="203"/>
      <c r="AD99" s="203"/>
      <c r="AE99" s="203"/>
      <c r="AF99" s="203"/>
      <c r="AG99" s="203" t="s">
        <v>144</v>
      </c>
      <c r="AH99" s="203" t="n">
        <v>1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6</v>
      </c>
      <c r="B100" s="194" t="s">
        <v>172</v>
      </c>
      <c r="C100" s="195" t="s">
        <v>173</v>
      </c>
      <c r="D100" s="196" t="s">
        <v>138</v>
      </c>
      <c r="E100" s="197" t="n">
        <v>417.36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39</v>
      </c>
      <c r="T100" s="201" t="s">
        <v>140</v>
      </c>
      <c r="U100" s="201" t="n">
        <v>0.009</v>
      </c>
      <c r="V100" s="201" t="n">
        <f aca="false">ROUND(E100*U100,2)</f>
        <v>3.76</v>
      </c>
      <c r="W100" s="201"/>
      <c r="X100" s="201" t="s">
        <v>141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4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43</v>
      </c>
      <c r="D101" s="207"/>
      <c r="E101" s="208"/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4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45</v>
      </c>
      <c r="D102" s="207"/>
      <c r="E102" s="208" t="n">
        <v>7.45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4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46</v>
      </c>
      <c r="D103" s="207"/>
      <c r="E103" s="208" t="n">
        <v>11.65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147</v>
      </c>
      <c r="D104" s="207"/>
      <c r="E104" s="208" t="n">
        <v>33.6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4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148</v>
      </c>
      <c r="D105" s="207"/>
      <c r="E105" s="208" t="n">
        <v>32.56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4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49</v>
      </c>
      <c r="D106" s="207"/>
      <c r="E106" s="208" t="n">
        <v>5.36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4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150</v>
      </c>
      <c r="D107" s="207"/>
      <c r="E107" s="208" t="n">
        <v>7.92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4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9" t="s">
        <v>151</v>
      </c>
      <c r="D108" s="210"/>
      <c r="E108" s="211" t="n">
        <v>98.5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44</v>
      </c>
      <c r="AH108" s="203" t="n">
        <v>1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52</v>
      </c>
      <c r="D109" s="207"/>
      <c r="E109" s="208" t="n">
        <v>19.31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4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53</v>
      </c>
      <c r="D110" s="207"/>
      <c r="E110" s="208" t="n">
        <v>37.43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4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54</v>
      </c>
      <c r="D111" s="207"/>
      <c r="E111" s="208" t="n">
        <v>67.2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4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155</v>
      </c>
      <c r="D112" s="207"/>
      <c r="E112" s="208" t="n">
        <v>66.6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4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156</v>
      </c>
      <c r="D113" s="207"/>
      <c r="E113" s="208" t="n">
        <v>16.39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4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157</v>
      </c>
      <c r="D114" s="207"/>
      <c r="E114" s="208" t="n">
        <v>16.88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4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 t="s">
        <v>151</v>
      </c>
      <c r="D115" s="210"/>
      <c r="E115" s="211" t="n">
        <v>223.81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44</v>
      </c>
      <c r="AH115" s="203" t="n">
        <v>1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62</v>
      </c>
      <c r="D116" s="207"/>
      <c r="E116" s="208" t="n">
        <v>10.16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4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163</v>
      </c>
      <c r="D117" s="207"/>
      <c r="E117" s="208" t="n">
        <v>24.95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4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64</v>
      </c>
      <c r="D118" s="207"/>
      <c r="E118" s="208" t="n">
        <v>21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44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165</v>
      </c>
      <c r="D119" s="207"/>
      <c r="E119" s="208" t="n">
        <v>22.2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4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166</v>
      </c>
      <c r="D120" s="207"/>
      <c r="E120" s="208" t="n">
        <v>10.44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44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67</v>
      </c>
      <c r="D121" s="207"/>
      <c r="E121" s="208" t="n">
        <v>6.25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4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9" t="s">
        <v>151</v>
      </c>
      <c r="D122" s="210"/>
      <c r="E122" s="211" t="n">
        <v>95.01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44</v>
      </c>
      <c r="AH122" s="203" t="n">
        <v>1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7</v>
      </c>
      <c r="B123" s="194" t="s">
        <v>174</v>
      </c>
      <c r="C123" s="195" t="s">
        <v>175</v>
      </c>
      <c r="D123" s="196" t="s">
        <v>138</v>
      </c>
      <c r="E123" s="197" t="n">
        <v>95.0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39</v>
      </c>
      <c r="T123" s="201" t="s">
        <v>140</v>
      </c>
      <c r="U123" s="201" t="n">
        <v>0.202</v>
      </c>
      <c r="V123" s="201" t="n">
        <f aca="false">ROUND(E123*U123,2)</f>
        <v>19.19</v>
      </c>
      <c r="W123" s="201"/>
      <c r="X123" s="201" t="s">
        <v>141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4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62</v>
      </c>
      <c r="D124" s="207"/>
      <c r="E124" s="208" t="n">
        <v>10.16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4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63</v>
      </c>
      <c r="D125" s="207"/>
      <c r="E125" s="208" t="n">
        <v>24.95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4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64</v>
      </c>
      <c r="D126" s="207"/>
      <c r="E126" s="208" t="n">
        <v>21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4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65</v>
      </c>
      <c r="D127" s="207"/>
      <c r="E127" s="208" t="n">
        <v>22.2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4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166</v>
      </c>
      <c r="D128" s="207"/>
      <c r="E128" s="208" t="n">
        <v>10.44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4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167</v>
      </c>
      <c r="D129" s="207"/>
      <c r="E129" s="208" t="n">
        <v>6.25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4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151</v>
      </c>
      <c r="D130" s="210"/>
      <c r="E130" s="211" t="n">
        <v>95.01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44</v>
      </c>
      <c r="AH130" s="203" t="n">
        <v>1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0.25" hidden="false" customHeight="false" outlineLevel="1" collapsed="false">
      <c r="A131" s="193" t="n">
        <v>8</v>
      </c>
      <c r="B131" s="194" t="s">
        <v>176</v>
      </c>
      <c r="C131" s="195" t="s">
        <v>177</v>
      </c>
      <c r="D131" s="196" t="s">
        <v>138</v>
      </c>
      <c r="E131" s="197" t="n">
        <v>322.351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39</v>
      </c>
      <c r="T131" s="201" t="s">
        <v>140</v>
      </c>
      <c r="U131" s="201" t="n">
        <v>0</v>
      </c>
      <c r="V131" s="201" t="n">
        <f aca="false">ROUND(E131*U131,2)</f>
        <v>0</v>
      </c>
      <c r="W131" s="201"/>
      <c r="X131" s="201" t="s">
        <v>141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4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143</v>
      </c>
      <c r="D132" s="207"/>
      <c r="E132" s="208"/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4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45</v>
      </c>
      <c r="D133" s="207"/>
      <c r="E133" s="208" t="n">
        <v>7.45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4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146</v>
      </c>
      <c r="D134" s="207"/>
      <c r="E134" s="208" t="n">
        <v>11.6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44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147</v>
      </c>
      <c r="D135" s="207"/>
      <c r="E135" s="208" t="n">
        <v>33.6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4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148</v>
      </c>
      <c r="D136" s="207"/>
      <c r="E136" s="208" t="n">
        <v>32.56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4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49</v>
      </c>
      <c r="D137" s="207"/>
      <c r="E137" s="208" t="n">
        <v>5.36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4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150</v>
      </c>
      <c r="D138" s="207"/>
      <c r="E138" s="208" t="n">
        <v>7.92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4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151</v>
      </c>
      <c r="D139" s="210"/>
      <c r="E139" s="211" t="n">
        <v>98.54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44</v>
      </c>
      <c r="AH139" s="203" t="n">
        <v>1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152</v>
      </c>
      <c r="D140" s="207"/>
      <c r="E140" s="208" t="n">
        <v>19.31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4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153</v>
      </c>
      <c r="D141" s="207"/>
      <c r="E141" s="208" t="n">
        <v>37.43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4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154</v>
      </c>
      <c r="D142" s="207"/>
      <c r="E142" s="208" t="n">
        <v>67.2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4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155</v>
      </c>
      <c r="D143" s="207"/>
      <c r="E143" s="208" t="n">
        <v>66.6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44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156</v>
      </c>
      <c r="D144" s="207"/>
      <c r="E144" s="208" t="n">
        <v>16.39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4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57</v>
      </c>
      <c r="D145" s="207"/>
      <c r="E145" s="208" t="n">
        <v>16.88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3" t="n">
        <v>9</v>
      </c>
      <c r="B146" s="194" t="s">
        <v>178</v>
      </c>
      <c r="C146" s="195" t="s">
        <v>179</v>
      </c>
      <c r="D146" s="196" t="s">
        <v>180</v>
      </c>
      <c r="E146" s="197" t="n">
        <v>171.018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1</v>
      </c>
      <c r="O146" s="202" t="n">
        <f aca="false">ROUND(E146*N146,2)</f>
        <v>171.02</v>
      </c>
      <c r="P146" s="202" t="n">
        <v>0</v>
      </c>
      <c r="Q146" s="202" t="n">
        <f aca="false">ROUND(E146*P146,2)</f>
        <v>0</v>
      </c>
      <c r="R146" s="201" t="s">
        <v>181</v>
      </c>
      <c r="S146" s="201" t="s">
        <v>139</v>
      </c>
      <c r="T146" s="201" t="s">
        <v>140</v>
      </c>
      <c r="U146" s="201" t="n">
        <v>0</v>
      </c>
      <c r="V146" s="201" t="n">
        <f aca="false">ROUND(E146*U146,2)</f>
        <v>0</v>
      </c>
      <c r="W146" s="201"/>
      <c r="X146" s="201" t="s">
        <v>182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8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12" t="s">
        <v>184</v>
      </c>
      <c r="D147" s="213"/>
      <c r="E147" s="214"/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4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12" t="s">
        <v>185</v>
      </c>
      <c r="D148" s="213"/>
      <c r="E148" s="214" t="n">
        <v>10.16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44</v>
      </c>
      <c r="AH148" s="203" t="n">
        <v>2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2" t="s">
        <v>186</v>
      </c>
      <c r="D149" s="213"/>
      <c r="E149" s="214" t="n">
        <v>24.95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44</v>
      </c>
      <c r="AH149" s="203" t="n">
        <v>2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12" t="s">
        <v>187</v>
      </c>
      <c r="D150" s="213"/>
      <c r="E150" s="214" t="n">
        <v>21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44</v>
      </c>
      <c r="AH150" s="203" t="n">
        <v>2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12" t="s">
        <v>188</v>
      </c>
      <c r="D151" s="213"/>
      <c r="E151" s="214" t="n">
        <v>22.2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44</v>
      </c>
      <c r="AH151" s="203" t="n">
        <v>2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12" t="s">
        <v>189</v>
      </c>
      <c r="D152" s="213"/>
      <c r="E152" s="214" t="n">
        <v>10.4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4</v>
      </c>
      <c r="AH152" s="203" t="n">
        <v>2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12" t="s">
        <v>190</v>
      </c>
      <c r="D153" s="213"/>
      <c r="E153" s="214" t="n">
        <v>6.2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44</v>
      </c>
      <c r="AH153" s="203" t="n">
        <v>2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15" t="s">
        <v>191</v>
      </c>
      <c r="D154" s="216"/>
      <c r="E154" s="217" t="n">
        <v>95.01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4</v>
      </c>
      <c r="AH154" s="203" t="n">
        <v>3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12" t="s">
        <v>192</v>
      </c>
      <c r="D155" s="213"/>
      <c r="E155" s="214"/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4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193</v>
      </c>
      <c r="D156" s="207"/>
      <c r="E156" s="208" t="n">
        <v>171.02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4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4" t="s">
        <v>134</v>
      </c>
      <c r="B157" s="185" t="s">
        <v>66</v>
      </c>
      <c r="C157" s="186" t="s">
        <v>67</v>
      </c>
      <c r="D157" s="187"/>
      <c r="E157" s="188"/>
      <c r="F157" s="189"/>
      <c r="G157" s="190" t="n">
        <f aca="false">SUMIF(AG158:AG250,"&lt;&gt;NOR",G158:G250)</f>
        <v>0</v>
      </c>
      <c r="H157" s="191"/>
      <c r="I157" s="191" t="n">
        <f aca="false">SUM(I158:I250)</f>
        <v>0</v>
      </c>
      <c r="J157" s="191"/>
      <c r="K157" s="191" t="n">
        <f aca="false">SUM(K158:K250)</f>
        <v>0</v>
      </c>
      <c r="L157" s="191"/>
      <c r="M157" s="191" t="n">
        <f aca="false">SUM(M158:M250)</f>
        <v>0</v>
      </c>
      <c r="N157" s="192"/>
      <c r="O157" s="192" t="n">
        <f aca="false">SUM(O158:O250)</f>
        <v>1147.15</v>
      </c>
      <c r="P157" s="192"/>
      <c r="Q157" s="192" t="n">
        <f aca="false">SUM(Q158:Q250)</f>
        <v>0</v>
      </c>
      <c r="R157" s="191"/>
      <c r="S157" s="191"/>
      <c r="T157" s="191"/>
      <c r="U157" s="191"/>
      <c r="V157" s="191" t="n">
        <f aca="false">SUM(V158:V250)</f>
        <v>1201.49</v>
      </c>
      <c r="W157" s="191"/>
      <c r="X157" s="191"/>
      <c r="AG157" s="0" t="s">
        <v>135</v>
      </c>
    </row>
    <row r="158" customFormat="false" ht="12.75" hidden="false" customHeight="false" outlineLevel="1" collapsed="false">
      <c r="A158" s="193" t="n">
        <v>10</v>
      </c>
      <c r="B158" s="194" t="s">
        <v>194</v>
      </c>
      <c r="C158" s="195" t="s">
        <v>195</v>
      </c>
      <c r="D158" s="196" t="s">
        <v>138</v>
      </c>
      <c r="E158" s="197" t="n">
        <v>73.9029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2.16</v>
      </c>
      <c r="O158" s="202" t="n">
        <f aca="false">ROUND(E158*N158,2)</f>
        <v>159.63</v>
      </c>
      <c r="P158" s="202" t="n">
        <v>0</v>
      </c>
      <c r="Q158" s="202" t="n">
        <f aca="false">ROUND(E158*P158,2)</f>
        <v>0</v>
      </c>
      <c r="R158" s="201"/>
      <c r="S158" s="201" t="s">
        <v>139</v>
      </c>
      <c r="T158" s="201" t="s">
        <v>140</v>
      </c>
      <c r="U158" s="201" t="n">
        <v>1.085</v>
      </c>
      <c r="V158" s="201" t="n">
        <f aca="false">ROUND(E158*U158,2)</f>
        <v>80.18</v>
      </c>
      <c r="W158" s="201"/>
      <c r="X158" s="201" t="s">
        <v>141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4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96</v>
      </c>
      <c r="D159" s="207"/>
      <c r="E159" s="208" t="n">
        <v>5.59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4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197</v>
      </c>
      <c r="D160" s="207"/>
      <c r="E160" s="208" t="n">
        <v>8.73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44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198</v>
      </c>
      <c r="D161" s="207"/>
      <c r="E161" s="208" t="n">
        <v>25.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4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199</v>
      </c>
      <c r="D162" s="207"/>
      <c r="E162" s="208" t="n">
        <v>24.42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4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00</v>
      </c>
      <c r="D163" s="207"/>
      <c r="E163" s="208" t="n">
        <v>4.02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4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01</v>
      </c>
      <c r="D164" s="207"/>
      <c r="E164" s="208" t="n">
        <v>5.94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4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3" t="n">
        <v>11</v>
      </c>
      <c r="B165" s="194" t="s">
        <v>202</v>
      </c>
      <c r="C165" s="195" t="s">
        <v>203</v>
      </c>
      <c r="D165" s="196" t="s">
        <v>138</v>
      </c>
      <c r="E165" s="197" t="n">
        <v>85.55475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2.16</v>
      </c>
      <c r="O165" s="202" t="n">
        <f aca="false">ROUND(E165*N165,2)</f>
        <v>184.8</v>
      </c>
      <c r="P165" s="202" t="n">
        <v>0</v>
      </c>
      <c r="Q165" s="202" t="n">
        <f aca="false">ROUND(E165*P165,2)</f>
        <v>0</v>
      </c>
      <c r="R165" s="201"/>
      <c r="S165" s="201" t="s">
        <v>139</v>
      </c>
      <c r="T165" s="201" t="s">
        <v>140</v>
      </c>
      <c r="U165" s="201" t="n">
        <v>1.085</v>
      </c>
      <c r="V165" s="201" t="n">
        <f aca="false">ROUND(E165*U165,2)</f>
        <v>92.83</v>
      </c>
      <c r="W165" s="201"/>
      <c r="X165" s="201" t="s">
        <v>141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4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04</v>
      </c>
      <c r="D166" s="207"/>
      <c r="E166" s="208" t="n">
        <v>85.55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4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12</v>
      </c>
      <c r="B167" s="194" t="s">
        <v>205</v>
      </c>
      <c r="C167" s="195" t="s">
        <v>206</v>
      </c>
      <c r="D167" s="196" t="s">
        <v>138</v>
      </c>
      <c r="E167" s="197" t="n">
        <v>68.4438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2.16</v>
      </c>
      <c r="O167" s="202" t="n">
        <f aca="false">ROUND(E167*N167,2)</f>
        <v>147.84</v>
      </c>
      <c r="P167" s="202" t="n">
        <v>0</v>
      </c>
      <c r="Q167" s="202" t="n">
        <f aca="false">ROUND(E167*P167,2)</f>
        <v>0</v>
      </c>
      <c r="R167" s="201"/>
      <c r="S167" s="201" t="s">
        <v>139</v>
      </c>
      <c r="T167" s="201" t="s">
        <v>140</v>
      </c>
      <c r="U167" s="201" t="n">
        <v>1.085</v>
      </c>
      <c r="V167" s="201" t="n">
        <f aca="false">ROUND(E167*U167,2)</f>
        <v>74.26</v>
      </c>
      <c r="W167" s="201"/>
      <c r="X167" s="201" t="s">
        <v>141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4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07</v>
      </c>
      <c r="D168" s="207"/>
      <c r="E168" s="208" t="n">
        <v>68.44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44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13</v>
      </c>
      <c r="B169" s="194" t="s">
        <v>208</v>
      </c>
      <c r="C169" s="195" t="s">
        <v>209</v>
      </c>
      <c r="D169" s="196" t="s">
        <v>138</v>
      </c>
      <c r="E169" s="197" t="n">
        <v>102.54744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2.525</v>
      </c>
      <c r="O169" s="202" t="n">
        <f aca="false">ROUND(E169*N169,2)</f>
        <v>258.93</v>
      </c>
      <c r="P169" s="202" t="n">
        <v>0</v>
      </c>
      <c r="Q169" s="202" t="n">
        <f aca="false">ROUND(E169*P169,2)</f>
        <v>0</v>
      </c>
      <c r="R169" s="201"/>
      <c r="S169" s="201" t="s">
        <v>139</v>
      </c>
      <c r="T169" s="201" t="s">
        <v>140</v>
      </c>
      <c r="U169" s="201" t="n">
        <v>0.48</v>
      </c>
      <c r="V169" s="201" t="n">
        <f aca="false">ROUND(E169*U169,2)</f>
        <v>49.22</v>
      </c>
      <c r="W169" s="201"/>
      <c r="X169" s="201" t="s">
        <v>141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4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10</v>
      </c>
      <c r="D170" s="207"/>
      <c r="E170" s="208" t="n">
        <v>4.5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4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11</v>
      </c>
      <c r="D171" s="207"/>
      <c r="E171" s="208" t="n">
        <v>1.13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4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9" t="s">
        <v>151</v>
      </c>
      <c r="D172" s="210"/>
      <c r="E172" s="211" t="n">
        <v>5.63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44</v>
      </c>
      <c r="AH172" s="203" t="n">
        <v>1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12</v>
      </c>
      <c r="D173" s="207"/>
      <c r="E173" s="208" t="n">
        <v>101.6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4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213</v>
      </c>
      <c r="D174" s="207"/>
      <c r="E174" s="208" t="n">
        <v>-4.69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4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3" t="n">
        <v>14</v>
      </c>
      <c r="B175" s="194" t="s">
        <v>214</v>
      </c>
      <c r="C175" s="195" t="s">
        <v>215</v>
      </c>
      <c r="D175" s="196" t="s">
        <v>216</v>
      </c>
      <c r="E175" s="197" t="n">
        <v>46.1328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.0392</v>
      </c>
      <c r="O175" s="202" t="n">
        <f aca="false">ROUND(E175*N175,2)</f>
        <v>1.81</v>
      </c>
      <c r="P175" s="202" t="n">
        <v>0</v>
      </c>
      <c r="Q175" s="202" t="n">
        <f aca="false">ROUND(E175*P175,2)</f>
        <v>0</v>
      </c>
      <c r="R175" s="201"/>
      <c r="S175" s="201" t="s">
        <v>139</v>
      </c>
      <c r="T175" s="201" t="s">
        <v>140</v>
      </c>
      <c r="U175" s="201" t="n">
        <v>1.6</v>
      </c>
      <c r="V175" s="201" t="n">
        <f aca="false">ROUND(E175*U175,2)</f>
        <v>73.81</v>
      </c>
      <c r="W175" s="201"/>
      <c r="X175" s="201" t="s">
        <v>141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42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217</v>
      </c>
      <c r="D176" s="207"/>
      <c r="E176" s="208" t="n">
        <v>12.1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44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18</v>
      </c>
      <c r="D177" s="207"/>
      <c r="E177" s="208" t="n">
        <v>7.24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44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9" t="s">
        <v>151</v>
      </c>
      <c r="D178" s="210"/>
      <c r="E178" s="211" t="n">
        <v>19.33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44</v>
      </c>
      <c r="AH178" s="203" t="n">
        <v>1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219</v>
      </c>
      <c r="D179" s="207"/>
      <c r="E179" s="208" t="n">
        <v>26.8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44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15</v>
      </c>
      <c r="B180" s="194" t="s">
        <v>220</v>
      </c>
      <c r="C180" s="195" t="s">
        <v>221</v>
      </c>
      <c r="D180" s="196" t="s">
        <v>216</v>
      </c>
      <c r="E180" s="197" t="n">
        <v>46.1328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39</v>
      </c>
      <c r="T180" s="201" t="s">
        <v>140</v>
      </c>
      <c r="U180" s="201" t="n">
        <v>0.32</v>
      </c>
      <c r="V180" s="201" t="n">
        <f aca="false">ROUND(E180*U180,2)</f>
        <v>14.76</v>
      </c>
      <c r="W180" s="201"/>
      <c r="X180" s="201" t="s">
        <v>141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4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217</v>
      </c>
      <c r="D181" s="207"/>
      <c r="E181" s="208" t="n">
        <v>12.1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4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18</v>
      </c>
      <c r="D182" s="207"/>
      <c r="E182" s="208" t="n">
        <v>7.24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44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9" t="s">
        <v>151</v>
      </c>
      <c r="D183" s="210"/>
      <c r="E183" s="211" t="n">
        <v>19.33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44</v>
      </c>
      <c r="AH183" s="203" t="n">
        <v>1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219</v>
      </c>
      <c r="D184" s="207"/>
      <c r="E184" s="208" t="n">
        <v>26.8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44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3" t="n">
        <v>16</v>
      </c>
      <c r="B185" s="194" t="s">
        <v>222</v>
      </c>
      <c r="C185" s="195" t="s">
        <v>223</v>
      </c>
      <c r="D185" s="196" t="s">
        <v>180</v>
      </c>
      <c r="E185" s="197" t="n">
        <v>9.42273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1.05702</v>
      </c>
      <c r="O185" s="202" t="n">
        <f aca="false">ROUND(E185*N185,2)</f>
        <v>9.96</v>
      </c>
      <c r="P185" s="202" t="n">
        <v>0</v>
      </c>
      <c r="Q185" s="202" t="n">
        <f aca="false">ROUND(E185*P185,2)</f>
        <v>0</v>
      </c>
      <c r="R185" s="201"/>
      <c r="S185" s="201" t="s">
        <v>139</v>
      </c>
      <c r="T185" s="201" t="s">
        <v>140</v>
      </c>
      <c r="U185" s="201" t="n">
        <v>15.231</v>
      </c>
      <c r="V185" s="201" t="n">
        <f aca="false">ROUND(E185*U185,2)</f>
        <v>143.52</v>
      </c>
      <c r="W185" s="201"/>
      <c r="X185" s="201" t="s">
        <v>141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4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224</v>
      </c>
      <c r="D186" s="207"/>
      <c r="E186" s="208" t="n">
        <v>0.4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44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225</v>
      </c>
      <c r="D187" s="207"/>
      <c r="E187" s="208" t="n">
        <v>0.83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44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9" t="s">
        <v>151</v>
      </c>
      <c r="D188" s="210"/>
      <c r="E188" s="211" t="n">
        <v>1.22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44</v>
      </c>
      <c r="AH188" s="203" t="n">
        <v>1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226</v>
      </c>
      <c r="D189" s="207"/>
      <c r="E189" s="208" t="n">
        <v>8.6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44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227</v>
      </c>
      <c r="D190" s="207"/>
      <c r="E190" s="208" t="n">
        <v>-0.4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4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3" t="n">
        <v>17</v>
      </c>
      <c r="B191" s="194" t="s">
        <v>228</v>
      </c>
      <c r="C191" s="195" t="s">
        <v>229</v>
      </c>
      <c r="D191" s="196" t="s">
        <v>138</v>
      </c>
      <c r="E191" s="197" t="n">
        <v>128.8038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2.525</v>
      </c>
      <c r="O191" s="202" t="n">
        <f aca="false">ROUND(E191*N191,2)</f>
        <v>325.23</v>
      </c>
      <c r="P191" s="202" t="n">
        <v>0</v>
      </c>
      <c r="Q191" s="202" t="n">
        <f aca="false">ROUND(E191*P191,2)</f>
        <v>0</v>
      </c>
      <c r="R191" s="201"/>
      <c r="S191" s="201" t="s">
        <v>139</v>
      </c>
      <c r="T191" s="201" t="s">
        <v>140</v>
      </c>
      <c r="U191" s="201" t="n">
        <v>0.48</v>
      </c>
      <c r="V191" s="201" t="n">
        <f aca="false">ROUND(E191*U191,2)</f>
        <v>61.83</v>
      </c>
      <c r="W191" s="201"/>
      <c r="X191" s="201" t="s">
        <v>141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4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30</v>
      </c>
      <c r="D192" s="207"/>
      <c r="E192" s="208" t="n">
        <v>9.15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44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31</v>
      </c>
      <c r="D193" s="207"/>
      <c r="E193" s="208" t="n">
        <v>12.48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44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32</v>
      </c>
      <c r="D194" s="207"/>
      <c r="E194" s="208" t="n">
        <v>46.2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44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233</v>
      </c>
      <c r="D195" s="207"/>
      <c r="E195" s="208" t="n">
        <v>44.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44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234</v>
      </c>
      <c r="D196" s="207"/>
      <c r="E196" s="208" t="n">
        <v>5.95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44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235</v>
      </c>
      <c r="D197" s="207"/>
      <c r="E197" s="208" t="n">
        <v>10.63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44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3" t="n">
        <v>18</v>
      </c>
      <c r="B198" s="194" t="s">
        <v>236</v>
      </c>
      <c r="C198" s="195" t="s">
        <v>237</v>
      </c>
      <c r="D198" s="196" t="s">
        <v>216</v>
      </c>
      <c r="E198" s="197" t="n">
        <v>172.008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03916</v>
      </c>
      <c r="O198" s="202" t="n">
        <f aca="false">ROUND(E198*N198,2)</f>
        <v>6.74</v>
      </c>
      <c r="P198" s="202" t="n">
        <v>0</v>
      </c>
      <c r="Q198" s="202" t="n">
        <f aca="false">ROUND(E198*P198,2)</f>
        <v>0</v>
      </c>
      <c r="R198" s="201"/>
      <c r="S198" s="201" t="s">
        <v>139</v>
      </c>
      <c r="T198" s="201" t="s">
        <v>140</v>
      </c>
      <c r="U198" s="201" t="n">
        <v>1.05</v>
      </c>
      <c r="V198" s="201" t="n">
        <f aca="false">ROUND(E198*U198,2)</f>
        <v>180.61</v>
      </c>
      <c r="W198" s="201"/>
      <c r="X198" s="201" t="s">
        <v>141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4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238</v>
      </c>
      <c r="D199" s="207"/>
      <c r="E199" s="208" t="n">
        <v>84.1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44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0.25" hidden="false" customHeight="false" outlineLevel="1" collapsed="false">
      <c r="A200" s="204"/>
      <c r="B200" s="205"/>
      <c r="C200" s="206" t="s">
        <v>239</v>
      </c>
      <c r="D200" s="207"/>
      <c r="E200" s="208" t="n">
        <v>87.91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44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3" t="n">
        <v>19</v>
      </c>
      <c r="B201" s="194" t="s">
        <v>240</v>
      </c>
      <c r="C201" s="195" t="s">
        <v>241</v>
      </c>
      <c r="D201" s="196" t="s">
        <v>216</v>
      </c>
      <c r="E201" s="197" t="n">
        <v>172.008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1"/>
      <c r="S201" s="201" t="s">
        <v>139</v>
      </c>
      <c r="T201" s="201" t="s">
        <v>140</v>
      </c>
      <c r="U201" s="201" t="n">
        <v>0.32</v>
      </c>
      <c r="V201" s="201" t="n">
        <f aca="false">ROUND(E201*U201,2)</f>
        <v>55.04</v>
      </c>
      <c r="W201" s="201"/>
      <c r="X201" s="201" t="s">
        <v>141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42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238</v>
      </c>
      <c r="D202" s="207"/>
      <c r="E202" s="208" t="n">
        <v>84.1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44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0.25" hidden="false" customHeight="false" outlineLevel="1" collapsed="false">
      <c r="A203" s="204"/>
      <c r="B203" s="205"/>
      <c r="C203" s="206" t="s">
        <v>239</v>
      </c>
      <c r="D203" s="207"/>
      <c r="E203" s="208" t="n">
        <v>87.9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4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20</v>
      </c>
      <c r="B204" s="194" t="s">
        <v>242</v>
      </c>
      <c r="C204" s="195" t="s">
        <v>243</v>
      </c>
      <c r="D204" s="196" t="s">
        <v>180</v>
      </c>
      <c r="E204" s="197" t="n">
        <v>10.3043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1.02116</v>
      </c>
      <c r="O204" s="202" t="n">
        <f aca="false">ROUND(E204*N204,2)</f>
        <v>10.52</v>
      </c>
      <c r="P204" s="202" t="n">
        <v>0</v>
      </c>
      <c r="Q204" s="202" t="n">
        <f aca="false">ROUND(E204*P204,2)</f>
        <v>0</v>
      </c>
      <c r="R204" s="201"/>
      <c r="S204" s="201" t="s">
        <v>139</v>
      </c>
      <c r="T204" s="201" t="s">
        <v>140</v>
      </c>
      <c r="U204" s="201" t="n">
        <v>23.531</v>
      </c>
      <c r="V204" s="201" t="n">
        <f aca="false">ROUND(E204*U204,2)</f>
        <v>242.47</v>
      </c>
      <c r="W204" s="201"/>
      <c r="X204" s="201" t="s">
        <v>141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4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2" t="s">
        <v>184</v>
      </c>
      <c r="D205" s="213"/>
      <c r="E205" s="214"/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4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12" t="s">
        <v>244</v>
      </c>
      <c r="D206" s="213"/>
      <c r="E206" s="214" t="n">
        <v>9.15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44</v>
      </c>
      <c r="AH206" s="203" t="n">
        <v>2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12" t="s">
        <v>245</v>
      </c>
      <c r="D207" s="213"/>
      <c r="E207" s="214" t="n">
        <v>12.48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44</v>
      </c>
      <c r="AH207" s="203" t="n">
        <v>2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12" t="s">
        <v>246</v>
      </c>
      <c r="D208" s="213"/>
      <c r="E208" s="214" t="n">
        <v>46.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44</v>
      </c>
      <c r="AH208" s="203" t="n">
        <v>2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2" t="s">
        <v>247</v>
      </c>
      <c r="D209" s="213"/>
      <c r="E209" s="214" t="n">
        <v>44.4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44</v>
      </c>
      <c r="AH209" s="203" t="n">
        <v>2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2" t="s">
        <v>248</v>
      </c>
      <c r="D210" s="213"/>
      <c r="E210" s="214" t="n">
        <v>5.9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44</v>
      </c>
      <c r="AH210" s="203" t="n">
        <v>2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2" t="s">
        <v>249</v>
      </c>
      <c r="D211" s="213"/>
      <c r="E211" s="214" t="n">
        <v>10.63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44</v>
      </c>
      <c r="AH211" s="203" t="n">
        <v>2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5" t="s">
        <v>191</v>
      </c>
      <c r="D212" s="216"/>
      <c r="E212" s="217" t="n">
        <v>128.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44</v>
      </c>
      <c r="AH212" s="203" t="n">
        <v>3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2" t="s">
        <v>192</v>
      </c>
      <c r="D213" s="213"/>
      <c r="E213" s="214"/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44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250</v>
      </c>
      <c r="D214" s="207"/>
      <c r="E214" s="208" t="n">
        <v>10.3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44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3" t="n">
        <v>21</v>
      </c>
      <c r="B215" s="194" t="s">
        <v>251</v>
      </c>
      <c r="C215" s="195" t="s">
        <v>252</v>
      </c>
      <c r="D215" s="196" t="s">
        <v>138</v>
      </c>
      <c r="E215" s="197" t="n">
        <v>14.88025</v>
      </c>
      <c r="F215" s="198"/>
      <c r="G215" s="199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2.525</v>
      </c>
      <c r="O215" s="202" t="n">
        <f aca="false">ROUND(E215*N215,2)</f>
        <v>37.57</v>
      </c>
      <c r="P215" s="202" t="n">
        <v>0</v>
      </c>
      <c r="Q215" s="202" t="n">
        <f aca="false">ROUND(E215*P215,2)</f>
        <v>0</v>
      </c>
      <c r="R215" s="201"/>
      <c r="S215" s="201" t="s">
        <v>139</v>
      </c>
      <c r="T215" s="201" t="s">
        <v>140</v>
      </c>
      <c r="U215" s="201" t="n">
        <v>0.48</v>
      </c>
      <c r="V215" s="201" t="n">
        <f aca="false">ROUND(E215*U215,2)</f>
        <v>7.14</v>
      </c>
      <c r="W215" s="201"/>
      <c r="X215" s="201" t="s">
        <v>141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4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53</v>
      </c>
      <c r="D216" s="207"/>
      <c r="E216" s="208" t="n">
        <v>0.88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44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254</v>
      </c>
      <c r="D217" s="207"/>
      <c r="E217" s="208" t="n">
        <v>0.24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44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255</v>
      </c>
      <c r="D218" s="207"/>
      <c r="E218" s="208" t="n">
        <v>5.7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44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56</v>
      </c>
      <c r="D219" s="207"/>
      <c r="E219" s="208" t="n">
        <v>0.87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44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57</v>
      </c>
      <c r="D220" s="207"/>
      <c r="E220" s="208" t="n">
        <v>0.51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44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258</v>
      </c>
      <c r="D221" s="207"/>
      <c r="E221" s="208" t="n">
        <v>6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44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59</v>
      </c>
      <c r="D222" s="207"/>
      <c r="E222" s="208" t="n">
        <v>0.68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4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22</v>
      </c>
      <c r="B223" s="194" t="s">
        <v>260</v>
      </c>
      <c r="C223" s="195" t="s">
        <v>261</v>
      </c>
      <c r="D223" s="196" t="s">
        <v>216</v>
      </c>
      <c r="E223" s="197" t="n">
        <v>66.29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0392</v>
      </c>
      <c r="O223" s="202" t="n">
        <f aca="false">ROUND(E223*N223,2)</f>
        <v>2.6</v>
      </c>
      <c r="P223" s="202" t="n">
        <v>0</v>
      </c>
      <c r="Q223" s="202" t="n">
        <f aca="false">ROUND(E223*P223,2)</f>
        <v>0</v>
      </c>
      <c r="R223" s="201"/>
      <c r="S223" s="201" t="s">
        <v>139</v>
      </c>
      <c r="T223" s="201" t="s">
        <v>140</v>
      </c>
      <c r="U223" s="201" t="n">
        <v>1.05</v>
      </c>
      <c r="V223" s="201" t="n">
        <f aca="false">ROUND(E223*U223,2)</f>
        <v>69.6</v>
      </c>
      <c r="W223" s="201"/>
      <c r="X223" s="201" t="s">
        <v>141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4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262</v>
      </c>
      <c r="D224" s="207"/>
      <c r="E224" s="208" t="n">
        <v>7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4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263</v>
      </c>
      <c r="D225" s="207"/>
      <c r="E225" s="208" t="n">
        <v>1.47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4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264</v>
      </c>
      <c r="D226" s="207"/>
      <c r="E226" s="208" t="n">
        <v>30.4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44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65</v>
      </c>
      <c r="D227" s="207"/>
      <c r="E227" s="208" t="n">
        <v>2.74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44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266</v>
      </c>
      <c r="D228" s="207"/>
      <c r="E228" s="208" t="n">
        <v>2.3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44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67</v>
      </c>
      <c r="D229" s="207"/>
      <c r="E229" s="208" t="n">
        <v>20</v>
      </c>
      <c r="F229" s="201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44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268</v>
      </c>
      <c r="D230" s="207"/>
      <c r="E230" s="208" t="n">
        <v>2.38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44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3" t="n">
        <v>23</v>
      </c>
      <c r="B231" s="194" t="s">
        <v>269</v>
      </c>
      <c r="C231" s="195" t="s">
        <v>270</v>
      </c>
      <c r="D231" s="196" t="s">
        <v>216</v>
      </c>
      <c r="E231" s="197" t="n">
        <v>66.29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1"/>
      <c r="S231" s="201" t="s">
        <v>139</v>
      </c>
      <c r="T231" s="201" t="s">
        <v>140</v>
      </c>
      <c r="U231" s="201" t="n">
        <v>0.32</v>
      </c>
      <c r="V231" s="201" t="n">
        <f aca="false">ROUND(E231*U231,2)</f>
        <v>21.21</v>
      </c>
      <c r="W231" s="201"/>
      <c r="X231" s="201" t="s">
        <v>141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4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262</v>
      </c>
      <c r="D232" s="207"/>
      <c r="E232" s="208" t="n">
        <v>7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44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263</v>
      </c>
      <c r="D233" s="207"/>
      <c r="E233" s="208" t="n">
        <v>1.47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44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264</v>
      </c>
      <c r="D234" s="207"/>
      <c r="E234" s="208" t="n">
        <v>30.4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44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265</v>
      </c>
      <c r="D235" s="207"/>
      <c r="E235" s="208" t="n">
        <v>2.74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44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266</v>
      </c>
      <c r="D236" s="207"/>
      <c r="E236" s="208" t="n">
        <v>2.3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44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267</v>
      </c>
      <c r="D237" s="207"/>
      <c r="E237" s="208" t="n">
        <v>20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44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268</v>
      </c>
      <c r="D238" s="207"/>
      <c r="E238" s="208" t="n">
        <v>2.38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44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3" t="n">
        <v>24</v>
      </c>
      <c r="B239" s="194" t="s">
        <v>271</v>
      </c>
      <c r="C239" s="195" t="s">
        <v>272</v>
      </c>
      <c r="D239" s="196" t="s">
        <v>180</v>
      </c>
      <c r="E239" s="197" t="n">
        <v>1.48803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1.02116</v>
      </c>
      <c r="O239" s="202" t="n">
        <f aca="false">ROUND(E239*N239,2)</f>
        <v>1.52</v>
      </c>
      <c r="P239" s="202" t="n">
        <v>0</v>
      </c>
      <c r="Q239" s="202" t="n">
        <f aca="false">ROUND(E239*P239,2)</f>
        <v>0</v>
      </c>
      <c r="R239" s="201"/>
      <c r="S239" s="201" t="s">
        <v>139</v>
      </c>
      <c r="T239" s="201" t="s">
        <v>140</v>
      </c>
      <c r="U239" s="201" t="n">
        <v>23.531</v>
      </c>
      <c r="V239" s="201" t="n">
        <f aca="false">ROUND(E239*U239,2)</f>
        <v>35.01</v>
      </c>
      <c r="W239" s="201"/>
      <c r="X239" s="201" t="s">
        <v>141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42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12" t="s">
        <v>184</v>
      </c>
      <c r="D240" s="213"/>
      <c r="E240" s="214"/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4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2" t="s">
        <v>273</v>
      </c>
      <c r="D241" s="213"/>
      <c r="E241" s="214" t="n">
        <v>0.88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44</v>
      </c>
      <c r="AH241" s="203" t="n">
        <v>2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2" t="s">
        <v>274</v>
      </c>
      <c r="D242" s="213"/>
      <c r="E242" s="214" t="n">
        <v>0.24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44</v>
      </c>
      <c r="AH242" s="203" t="n">
        <v>2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12" t="s">
        <v>275</v>
      </c>
      <c r="D243" s="213"/>
      <c r="E243" s="214" t="n">
        <v>5.7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44</v>
      </c>
      <c r="AH243" s="203" t="n">
        <v>2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12" t="s">
        <v>276</v>
      </c>
      <c r="D244" s="213"/>
      <c r="E244" s="214" t="n">
        <v>0.87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44</v>
      </c>
      <c r="AH244" s="203" t="n">
        <v>2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12" t="s">
        <v>277</v>
      </c>
      <c r="D245" s="213"/>
      <c r="E245" s="214" t="n">
        <v>0.51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44</v>
      </c>
      <c r="AH245" s="203" t="n">
        <v>2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12" t="s">
        <v>278</v>
      </c>
      <c r="D246" s="213"/>
      <c r="E246" s="214" t="n">
        <v>6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44</v>
      </c>
      <c r="AH246" s="203" t="n">
        <v>2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2" t="s">
        <v>279</v>
      </c>
      <c r="D247" s="213"/>
      <c r="E247" s="214" t="n">
        <v>0.68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44</v>
      </c>
      <c r="AH247" s="203" t="n">
        <v>2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15" t="s">
        <v>191</v>
      </c>
      <c r="D248" s="216"/>
      <c r="E248" s="217" t="n">
        <v>14.88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44</v>
      </c>
      <c r="AH248" s="203" t="n">
        <v>3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2" t="s">
        <v>192</v>
      </c>
      <c r="D249" s="213"/>
      <c r="E249" s="214"/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44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280</v>
      </c>
      <c r="D250" s="207"/>
      <c r="E250" s="208" t="n">
        <v>1.49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44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4" t="s">
        <v>134</v>
      </c>
      <c r="B251" s="185" t="s">
        <v>68</v>
      </c>
      <c r="C251" s="186" t="s">
        <v>69</v>
      </c>
      <c r="D251" s="187"/>
      <c r="E251" s="188"/>
      <c r="F251" s="189"/>
      <c r="G251" s="190" t="n">
        <f aca="false">SUMIF(AG252:AG262,"&lt;&gt;NOR",G252:G262)</f>
        <v>0</v>
      </c>
      <c r="H251" s="191"/>
      <c r="I251" s="191" t="n">
        <f aca="false">SUM(I252:I262)</f>
        <v>0</v>
      </c>
      <c r="J251" s="191"/>
      <c r="K251" s="191" t="n">
        <f aca="false">SUM(K252:K262)</f>
        <v>0</v>
      </c>
      <c r="L251" s="191"/>
      <c r="M251" s="191" t="n">
        <f aca="false">SUM(M252:M262)</f>
        <v>0</v>
      </c>
      <c r="N251" s="192"/>
      <c r="O251" s="192" t="n">
        <f aca="false">SUM(O252:O262)</f>
        <v>139.76</v>
      </c>
      <c r="P251" s="192"/>
      <c r="Q251" s="192" t="n">
        <f aca="false">SUM(Q252:Q262)</f>
        <v>0</v>
      </c>
      <c r="R251" s="191"/>
      <c r="S251" s="191"/>
      <c r="T251" s="191"/>
      <c r="U251" s="191"/>
      <c r="V251" s="191" t="n">
        <f aca="false">SUM(V252:V262)</f>
        <v>69.43</v>
      </c>
      <c r="W251" s="191"/>
      <c r="X251" s="191"/>
      <c r="AG251" s="0" t="s">
        <v>135</v>
      </c>
    </row>
    <row r="252" customFormat="false" ht="12.75" hidden="false" customHeight="false" outlineLevel="1" collapsed="false">
      <c r="A252" s="193" t="n">
        <v>25</v>
      </c>
      <c r="B252" s="194" t="s">
        <v>281</v>
      </c>
      <c r="C252" s="195" t="s">
        <v>282</v>
      </c>
      <c r="D252" s="196" t="s">
        <v>216</v>
      </c>
      <c r="E252" s="197" t="n">
        <v>570.365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0.0756</v>
      </c>
      <c r="O252" s="202" t="n">
        <f aca="false">ROUND(E252*N252,2)</f>
        <v>43.12</v>
      </c>
      <c r="P252" s="202" t="n">
        <v>0</v>
      </c>
      <c r="Q252" s="202" t="n">
        <f aca="false">ROUND(E252*P252,2)</f>
        <v>0</v>
      </c>
      <c r="R252" s="201"/>
      <c r="S252" s="201" t="s">
        <v>139</v>
      </c>
      <c r="T252" s="201" t="s">
        <v>140</v>
      </c>
      <c r="U252" s="201" t="n">
        <v>0.025</v>
      </c>
      <c r="V252" s="201" t="n">
        <f aca="false">ROUND(E252*U252,2)</f>
        <v>14.26</v>
      </c>
      <c r="W252" s="201"/>
      <c r="X252" s="201" t="s">
        <v>141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42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283</v>
      </c>
      <c r="D253" s="207"/>
      <c r="E253" s="208" t="n">
        <v>570.37</v>
      </c>
      <c r="F253" s="201"/>
      <c r="G253" s="201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44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3" t="n">
        <v>26</v>
      </c>
      <c r="B254" s="194" t="s">
        <v>284</v>
      </c>
      <c r="C254" s="195" t="s">
        <v>285</v>
      </c>
      <c r="D254" s="196" t="s">
        <v>216</v>
      </c>
      <c r="E254" s="197" t="n">
        <v>745.5072</v>
      </c>
      <c r="F254" s="198"/>
      <c r="G254" s="199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2" t="n">
        <v>0.00071</v>
      </c>
      <c r="O254" s="202" t="n">
        <f aca="false">ROUND(E254*N254,2)</f>
        <v>0.53</v>
      </c>
      <c r="P254" s="202" t="n">
        <v>0</v>
      </c>
      <c r="Q254" s="202" t="n">
        <f aca="false">ROUND(E254*P254,2)</f>
        <v>0</v>
      </c>
      <c r="R254" s="201"/>
      <c r="S254" s="201" t="s">
        <v>139</v>
      </c>
      <c r="T254" s="201" t="s">
        <v>140</v>
      </c>
      <c r="U254" s="201" t="n">
        <v>0.002</v>
      </c>
      <c r="V254" s="201" t="n">
        <f aca="false">ROUND(E254*U254,2)</f>
        <v>1.49</v>
      </c>
      <c r="W254" s="201"/>
      <c r="X254" s="201" t="s">
        <v>141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42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286</v>
      </c>
      <c r="D255" s="207"/>
      <c r="E255" s="208" t="n">
        <v>781.55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44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287</v>
      </c>
      <c r="D256" s="207"/>
      <c r="E256" s="208" t="n">
        <v>-36.04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44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0.25" hidden="false" customHeight="false" outlineLevel="1" collapsed="false">
      <c r="A257" s="193" t="n">
        <v>27</v>
      </c>
      <c r="B257" s="194" t="s">
        <v>288</v>
      </c>
      <c r="C257" s="195" t="s">
        <v>289</v>
      </c>
      <c r="D257" s="196" t="s">
        <v>216</v>
      </c>
      <c r="E257" s="197" t="n">
        <v>372.7536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.12966</v>
      </c>
      <c r="O257" s="202" t="n">
        <f aca="false">ROUND(E257*N257,2)</f>
        <v>48.33</v>
      </c>
      <c r="P257" s="202" t="n">
        <v>0</v>
      </c>
      <c r="Q257" s="202" t="n">
        <f aca="false">ROUND(E257*P257,2)</f>
        <v>0</v>
      </c>
      <c r="R257" s="201"/>
      <c r="S257" s="201" t="s">
        <v>139</v>
      </c>
      <c r="T257" s="201" t="s">
        <v>140</v>
      </c>
      <c r="U257" s="201" t="n">
        <v>0.072</v>
      </c>
      <c r="V257" s="201" t="n">
        <f aca="false">ROUND(E257*U257,2)</f>
        <v>26.84</v>
      </c>
      <c r="W257" s="201"/>
      <c r="X257" s="201" t="s">
        <v>141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4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90</v>
      </c>
      <c r="D258" s="207"/>
      <c r="E258" s="208" t="n">
        <v>390.78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44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291</v>
      </c>
      <c r="D259" s="207"/>
      <c r="E259" s="208" t="n">
        <v>-18.02</v>
      </c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44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0.25" hidden="false" customHeight="false" outlineLevel="1" collapsed="false">
      <c r="A260" s="193" t="n">
        <v>28</v>
      </c>
      <c r="B260" s="194" t="s">
        <v>292</v>
      </c>
      <c r="C260" s="195" t="s">
        <v>293</v>
      </c>
      <c r="D260" s="196" t="s">
        <v>216</v>
      </c>
      <c r="E260" s="197" t="n">
        <v>372.7536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2" t="n">
        <v>0.12818</v>
      </c>
      <c r="O260" s="202" t="n">
        <f aca="false">ROUND(E260*N260,2)</f>
        <v>47.78</v>
      </c>
      <c r="P260" s="202" t="n">
        <v>0</v>
      </c>
      <c r="Q260" s="202" t="n">
        <f aca="false">ROUND(E260*P260,2)</f>
        <v>0</v>
      </c>
      <c r="R260" s="201"/>
      <c r="S260" s="201" t="s">
        <v>139</v>
      </c>
      <c r="T260" s="201" t="s">
        <v>140</v>
      </c>
      <c r="U260" s="201" t="n">
        <v>0.072</v>
      </c>
      <c r="V260" s="201" t="n">
        <f aca="false">ROUND(E260*U260,2)</f>
        <v>26.84</v>
      </c>
      <c r="W260" s="201"/>
      <c r="X260" s="201" t="s">
        <v>141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42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290</v>
      </c>
      <c r="D261" s="207"/>
      <c r="E261" s="208" t="n">
        <v>390.78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44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291</v>
      </c>
      <c r="D262" s="207"/>
      <c r="E262" s="208" t="n">
        <v>-18.02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44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4" t="s">
        <v>134</v>
      </c>
      <c r="B263" s="185" t="s">
        <v>70</v>
      </c>
      <c r="C263" s="186" t="s">
        <v>71</v>
      </c>
      <c r="D263" s="187"/>
      <c r="E263" s="188"/>
      <c r="F263" s="189"/>
      <c r="G263" s="190" t="n">
        <f aca="false">SUMIF(AG264:AG279,"&lt;&gt;NOR",G264:G279)</f>
        <v>0</v>
      </c>
      <c r="H263" s="191"/>
      <c r="I263" s="191" t="n">
        <f aca="false">SUM(I264:I279)</f>
        <v>0</v>
      </c>
      <c r="J263" s="191"/>
      <c r="K263" s="191" t="n">
        <f aca="false">SUM(K264:K279)</f>
        <v>0</v>
      </c>
      <c r="L263" s="191"/>
      <c r="M263" s="191" t="n">
        <f aca="false">SUM(M264:M279)</f>
        <v>0</v>
      </c>
      <c r="N263" s="192"/>
      <c r="O263" s="192" t="n">
        <f aca="false">SUM(O264:O279)</f>
        <v>75.18</v>
      </c>
      <c r="P263" s="192"/>
      <c r="Q263" s="192" t="n">
        <f aca="false">SUM(Q264:Q279)</f>
        <v>0</v>
      </c>
      <c r="R263" s="191"/>
      <c r="S263" s="191"/>
      <c r="T263" s="191"/>
      <c r="U263" s="191"/>
      <c r="V263" s="191" t="n">
        <f aca="false">SUM(V264:V279)</f>
        <v>108.45</v>
      </c>
      <c r="W263" s="191"/>
      <c r="X263" s="191"/>
      <c r="AG263" s="0" t="s">
        <v>135</v>
      </c>
    </row>
    <row r="264" customFormat="false" ht="12.75" hidden="false" customHeight="false" outlineLevel="1" collapsed="false">
      <c r="A264" s="193" t="n">
        <v>29</v>
      </c>
      <c r="B264" s="194" t="s">
        <v>294</v>
      </c>
      <c r="C264" s="195" t="s">
        <v>295</v>
      </c>
      <c r="D264" s="196" t="s">
        <v>138</v>
      </c>
      <c r="E264" s="197" t="n">
        <v>24.6343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2" t="n">
        <v>2.525</v>
      </c>
      <c r="O264" s="202" t="n">
        <f aca="false">ROUND(E264*N264,2)</f>
        <v>62.2</v>
      </c>
      <c r="P264" s="202" t="n">
        <v>0</v>
      </c>
      <c r="Q264" s="202" t="n">
        <f aca="false">ROUND(E264*P264,2)</f>
        <v>0</v>
      </c>
      <c r="R264" s="201"/>
      <c r="S264" s="201" t="s">
        <v>139</v>
      </c>
      <c r="T264" s="201" t="s">
        <v>140</v>
      </c>
      <c r="U264" s="201" t="n">
        <v>2.58</v>
      </c>
      <c r="V264" s="201" t="n">
        <f aca="false">ROUND(E264*U264,2)</f>
        <v>63.56</v>
      </c>
      <c r="W264" s="201"/>
      <c r="X264" s="201" t="s">
        <v>141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42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296</v>
      </c>
      <c r="D265" s="207"/>
      <c r="E265" s="208" t="n">
        <v>1.86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44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297</v>
      </c>
      <c r="D266" s="207"/>
      <c r="E266" s="208" t="n">
        <v>2.91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44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298</v>
      </c>
      <c r="D267" s="207"/>
      <c r="E267" s="208" t="n">
        <v>8.4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44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299</v>
      </c>
      <c r="D268" s="207"/>
      <c r="E268" s="208" t="n">
        <v>8.14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44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300</v>
      </c>
      <c r="D269" s="207"/>
      <c r="E269" s="208" t="n">
        <v>1.34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44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301</v>
      </c>
      <c r="D270" s="207"/>
      <c r="E270" s="208" t="n">
        <v>1.98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44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3" t="n">
        <v>30</v>
      </c>
      <c r="B271" s="194" t="s">
        <v>302</v>
      </c>
      <c r="C271" s="195" t="s">
        <v>303</v>
      </c>
      <c r="D271" s="196" t="s">
        <v>180</v>
      </c>
      <c r="E271" s="197" t="n">
        <v>2.14072</v>
      </c>
      <c r="F271" s="198"/>
      <c r="G271" s="199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2" t="n">
        <v>1.0185</v>
      </c>
      <c r="O271" s="202" t="n">
        <f aca="false">ROUND(E271*N271,2)</f>
        <v>2.18</v>
      </c>
      <c r="P271" s="202" t="n">
        <v>0</v>
      </c>
      <c r="Q271" s="202" t="n">
        <f aca="false">ROUND(E271*P271,2)</f>
        <v>0</v>
      </c>
      <c r="R271" s="201"/>
      <c r="S271" s="201" t="s">
        <v>139</v>
      </c>
      <c r="T271" s="201" t="s">
        <v>140</v>
      </c>
      <c r="U271" s="201" t="n">
        <v>15.293</v>
      </c>
      <c r="V271" s="201" t="n">
        <f aca="false">ROUND(E271*U271,2)</f>
        <v>32.74</v>
      </c>
      <c r="W271" s="201"/>
      <c r="X271" s="201" t="s">
        <v>141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42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304</v>
      </c>
      <c r="D272" s="207"/>
      <c r="E272" s="208" t="n">
        <v>0.16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44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0.25" hidden="false" customHeight="false" outlineLevel="1" collapsed="false">
      <c r="A273" s="204"/>
      <c r="B273" s="205"/>
      <c r="C273" s="206" t="s">
        <v>305</v>
      </c>
      <c r="D273" s="207"/>
      <c r="E273" s="208" t="n">
        <v>0.25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44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306</v>
      </c>
      <c r="D274" s="207"/>
      <c r="E274" s="208" t="n">
        <v>0.73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44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307</v>
      </c>
      <c r="D275" s="207"/>
      <c r="E275" s="208" t="n">
        <v>0.71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44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308</v>
      </c>
      <c r="D276" s="207"/>
      <c r="E276" s="208" t="n">
        <v>0.12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44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309</v>
      </c>
      <c r="D277" s="207"/>
      <c r="E277" s="208" t="n">
        <v>0.17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44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3" t="n">
        <v>31</v>
      </c>
      <c r="B278" s="194" t="s">
        <v>310</v>
      </c>
      <c r="C278" s="195" t="s">
        <v>311</v>
      </c>
      <c r="D278" s="196" t="s">
        <v>216</v>
      </c>
      <c r="E278" s="197" t="n">
        <v>45</v>
      </c>
      <c r="F278" s="198"/>
      <c r="G278" s="199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2" t="n">
        <v>0.24</v>
      </c>
      <c r="O278" s="202" t="n">
        <f aca="false">ROUND(E278*N278,2)</f>
        <v>10.8</v>
      </c>
      <c r="P278" s="202" t="n">
        <v>0</v>
      </c>
      <c r="Q278" s="202" t="n">
        <f aca="false">ROUND(E278*P278,2)</f>
        <v>0</v>
      </c>
      <c r="R278" s="201"/>
      <c r="S278" s="201" t="s">
        <v>139</v>
      </c>
      <c r="T278" s="201" t="s">
        <v>140</v>
      </c>
      <c r="U278" s="201" t="n">
        <v>0.27</v>
      </c>
      <c r="V278" s="201" t="n">
        <f aca="false">ROUND(E278*U278,2)</f>
        <v>12.15</v>
      </c>
      <c r="W278" s="201"/>
      <c r="X278" s="201" t="s">
        <v>141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42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12</v>
      </c>
      <c r="D279" s="207"/>
      <c r="E279" s="208" t="n">
        <v>45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44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4" t="s">
        <v>134</v>
      </c>
      <c r="B280" s="185" t="s">
        <v>74</v>
      </c>
      <c r="C280" s="186" t="s">
        <v>75</v>
      </c>
      <c r="D280" s="187"/>
      <c r="E280" s="188"/>
      <c r="F280" s="189"/>
      <c r="G280" s="190" t="n">
        <f aca="false">SUMIF(AG281:AG286,"&lt;&gt;NOR",G281:G286)</f>
        <v>0</v>
      </c>
      <c r="H280" s="191"/>
      <c r="I280" s="191" t="n">
        <f aca="false">SUM(I281:I286)</f>
        <v>0</v>
      </c>
      <c r="J280" s="191"/>
      <c r="K280" s="191" t="n">
        <f aca="false">SUM(K281:K286)</f>
        <v>0</v>
      </c>
      <c r="L280" s="191"/>
      <c r="M280" s="191" t="n">
        <f aca="false">SUM(M281:M286)</f>
        <v>0</v>
      </c>
      <c r="N280" s="192"/>
      <c r="O280" s="192" t="n">
        <f aca="false">SUM(O281:O286)</f>
        <v>19.92</v>
      </c>
      <c r="P280" s="192"/>
      <c r="Q280" s="192" t="n">
        <f aca="false">SUM(Q281:Q286)</f>
        <v>0</v>
      </c>
      <c r="R280" s="191"/>
      <c r="S280" s="191"/>
      <c r="T280" s="191"/>
      <c r="U280" s="191"/>
      <c r="V280" s="191" t="n">
        <f aca="false">SUM(V281:V286)</f>
        <v>44.06</v>
      </c>
      <c r="W280" s="191"/>
      <c r="X280" s="191"/>
      <c r="AG280" s="0" t="s">
        <v>135</v>
      </c>
    </row>
    <row r="281" customFormat="false" ht="20.25" hidden="false" customHeight="false" outlineLevel="1" collapsed="false">
      <c r="A281" s="193" t="n">
        <v>32</v>
      </c>
      <c r="B281" s="194" t="s">
        <v>313</v>
      </c>
      <c r="C281" s="195" t="s">
        <v>314</v>
      </c>
      <c r="D281" s="196" t="s">
        <v>315</v>
      </c>
      <c r="E281" s="197" t="n">
        <v>90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22133</v>
      </c>
      <c r="O281" s="202" t="n">
        <f aca="false">ROUND(E281*N281,2)</f>
        <v>19.92</v>
      </c>
      <c r="P281" s="202" t="n">
        <v>0</v>
      </c>
      <c r="Q281" s="202" t="n">
        <f aca="false">ROUND(E281*P281,2)</f>
        <v>0</v>
      </c>
      <c r="R281" s="201"/>
      <c r="S281" s="201" t="s">
        <v>139</v>
      </c>
      <c r="T281" s="201" t="s">
        <v>140</v>
      </c>
      <c r="U281" s="201" t="n">
        <v>0.272</v>
      </c>
      <c r="V281" s="201" t="n">
        <f aca="false">ROUND(E281*U281,2)</f>
        <v>24.48</v>
      </c>
      <c r="W281" s="201"/>
      <c r="X281" s="201" t="s">
        <v>141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4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316</v>
      </c>
      <c r="D282" s="207"/>
      <c r="E282" s="208" t="n">
        <v>90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44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3" t="n">
        <v>33</v>
      </c>
      <c r="B283" s="194" t="s">
        <v>317</v>
      </c>
      <c r="C283" s="195" t="s">
        <v>318</v>
      </c>
      <c r="D283" s="196" t="s">
        <v>315</v>
      </c>
      <c r="E283" s="197" t="n">
        <v>96.01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1"/>
      <c r="S283" s="201" t="s">
        <v>139</v>
      </c>
      <c r="T283" s="201" t="s">
        <v>140</v>
      </c>
      <c r="U283" s="201" t="n">
        <v>0.074</v>
      </c>
      <c r="V283" s="201" t="n">
        <f aca="false">ROUND(E283*U283,2)</f>
        <v>7.1</v>
      </c>
      <c r="W283" s="201"/>
      <c r="X283" s="201" t="s">
        <v>141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42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19</v>
      </c>
      <c r="D284" s="207"/>
      <c r="E284" s="208" t="n">
        <v>96.01</v>
      </c>
      <c r="F284" s="201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44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3" t="n">
        <v>34</v>
      </c>
      <c r="B285" s="194" t="s">
        <v>320</v>
      </c>
      <c r="C285" s="195" t="s">
        <v>321</v>
      </c>
      <c r="D285" s="196" t="s">
        <v>315</v>
      </c>
      <c r="E285" s="197" t="n">
        <v>96.01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1"/>
      <c r="S285" s="201" t="s">
        <v>139</v>
      </c>
      <c r="T285" s="201" t="s">
        <v>140</v>
      </c>
      <c r="U285" s="201" t="n">
        <v>0.13</v>
      </c>
      <c r="V285" s="201" t="n">
        <f aca="false">ROUND(E285*U285,2)</f>
        <v>12.48</v>
      </c>
      <c r="W285" s="201"/>
      <c r="X285" s="201" t="s">
        <v>141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42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319</v>
      </c>
      <c r="D286" s="207"/>
      <c r="E286" s="208" t="n">
        <v>96.01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44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0" collapsed="false">
      <c r="A287" s="184" t="s">
        <v>134</v>
      </c>
      <c r="B287" s="185" t="s">
        <v>76</v>
      </c>
      <c r="C287" s="186" t="s">
        <v>77</v>
      </c>
      <c r="D287" s="187"/>
      <c r="E287" s="188"/>
      <c r="F287" s="189"/>
      <c r="G287" s="190" t="n">
        <f aca="false">SUMIF(AG288:AG311,"&lt;&gt;NOR",G288:G311)</f>
        <v>0</v>
      </c>
      <c r="H287" s="191"/>
      <c r="I287" s="191" t="n">
        <f aca="false">SUM(I288:I311)</f>
        <v>0</v>
      </c>
      <c r="J287" s="191"/>
      <c r="K287" s="191" t="n">
        <f aca="false">SUM(K288:K311)</f>
        <v>0</v>
      </c>
      <c r="L287" s="191"/>
      <c r="M287" s="191" t="n">
        <f aca="false">SUM(M288:M311)</f>
        <v>0</v>
      </c>
      <c r="N287" s="192"/>
      <c r="O287" s="192" t="n">
        <f aca="false">SUM(O288:O311)</f>
        <v>15.02</v>
      </c>
      <c r="P287" s="192"/>
      <c r="Q287" s="192" t="n">
        <f aca="false">SUM(Q288:Q311)</f>
        <v>0</v>
      </c>
      <c r="R287" s="191"/>
      <c r="S287" s="191"/>
      <c r="T287" s="191"/>
      <c r="U287" s="191"/>
      <c r="V287" s="191" t="n">
        <f aca="false">SUM(V288:V311)</f>
        <v>303.27</v>
      </c>
      <c r="W287" s="191"/>
      <c r="X287" s="191"/>
      <c r="AG287" s="0" t="s">
        <v>135</v>
      </c>
    </row>
    <row r="288" customFormat="false" ht="12.75" hidden="false" customHeight="false" outlineLevel="1" collapsed="false">
      <c r="A288" s="193" t="n">
        <v>35</v>
      </c>
      <c r="B288" s="194" t="s">
        <v>322</v>
      </c>
      <c r="C288" s="195" t="s">
        <v>323</v>
      </c>
      <c r="D288" s="196" t="s">
        <v>216</v>
      </c>
      <c r="E288" s="197" t="n">
        <v>705.8</v>
      </c>
      <c r="F288" s="198"/>
      <c r="G288" s="199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2" t="n">
        <v>0.01838</v>
      </c>
      <c r="O288" s="202" t="n">
        <f aca="false">ROUND(E288*N288,2)</f>
        <v>12.97</v>
      </c>
      <c r="P288" s="202" t="n">
        <v>0</v>
      </c>
      <c r="Q288" s="202" t="n">
        <f aca="false">ROUND(E288*P288,2)</f>
        <v>0</v>
      </c>
      <c r="R288" s="201"/>
      <c r="S288" s="201" t="s">
        <v>139</v>
      </c>
      <c r="T288" s="201" t="s">
        <v>140</v>
      </c>
      <c r="U288" s="201" t="n">
        <v>0.144</v>
      </c>
      <c r="V288" s="201" t="n">
        <f aca="false">ROUND(E288*U288,2)</f>
        <v>101.64</v>
      </c>
      <c r="W288" s="201"/>
      <c r="X288" s="201" t="s">
        <v>141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4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/>
      <c r="D289" s="207"/>
      <c r="E289" s="208"/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44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324</v>
      </c>
      <c r="D290" s="207"/>
      <c r="E290" s="208" t="n">
        <v>158.1</v>
      </c>
      <c r="F290" s="201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44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325</v>
      </c>
      <c r="D291" s="207"/>
      <c r="E291" s="208" t="n">
        <v>158.1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44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326</v>
      </c>
      <c r="D292" s="207"/>
      <c r="E292" s="208" t="n">
        <v>194.8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44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327</v>
      </c>
      <c r="D293" s="207"/>
      <c r="E293" s="208" t="n">
        <v>194.8</v>
      </c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44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3" t="n">
        <v>36</v>
      </c>
      <c r="B294" s="194" t="s">
        <v>328</v>
      </c>
      <c r="C294" s="195" t="s">
        <v>329</v>
      </c>
      <c r="D294" s="196" t="s">
        <v>216</v>
      </c>
      <c r="E294" s="197" t="n">
        <v>2117.4</v>
      </c>
      <c r="F294" s="198"/>
      <c r="G294" s="199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2" t="n">
        <v>0.00097</v>
      </c>
      <c r="O294" s="202" t="n">
        <f aca="false">ROUND(E294*N294,2)</f>
        <v>2.05</v>
      </c>
      <c r="P294" s="202" t="n">
        <v>0</v>
      </c>
      <c r="Q294" s="202" t="n">
        <f aca="false">ROUND(E294*P294,2)</f>
        <v>0</v>
      </c>
      <c r="R294" s="201"/>
      <c r="S294" s="201" t="s">
        <v>139</v>
      </c>
      <c r="T294" s="201" t="s">
        <v>140</v>
      </c>
      <c r="U294" s="201" t="n">
        <v>0.006</v>
      </c>
      <c r="V294" s="201" t="n">
        <f aca="false">ROUND(E294*U294,2)</f>
        <v>12.7</v>
      </c>
      <c r="W294" s="201"/>
      <c r="X294" s="201" t="s">
        <v>141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42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12" t="s">
        <v>184</v>
      </c>
      <c r="D295" s="213"/>
      <c r="E295" s="214"/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44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12" t="s">
        <v>330</v>
      </c>
      <c r="D296" s="213"/>
      <c r="E296" s="214"/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44</v>
      </c>
      <c r="AH296" s="203" t="n">
        <v>2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12" t="s">
        <v>331</v>
      </c>
      <c r="D297" s="213"/>
      <c r="E297" s="214" t="n">
        <v>158.1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44</v>
      </c>
      <c r="AH297" s="203" t="n">
        <v>2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12" t="s">
        <v>332</v>
      </c>
      <c r="D298" s="213"/>
      <c r="E298" s="214" t="n">
        <v>158.1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44</v>
      </c>
      <c r="AH298" s="203" t="n">
        <v>2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12" t="s">
        <v>333</v>
      </c>
      <c r="D299" s="213"/>
      <c r="E299" s="214" t="n">
        <v>194.8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44</v>
      </c>
      <c r="AH299" s="203" t="n">
        <v>2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12" t="s">
        <v>334</v>
      </c>
      <c r="D300" s="213"/>
      <c r="E300" s="214" t="n">
        <v>194.8</v>
      </c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44</v>
      </c>
      <c r="AH300" s="203" t="n">
        <v>2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15" t="s">
        <v>191</v>
      </c>
      <c r="D301" s="216"/>
      <c r="E301" s="217" t="n">
        <v>705.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44</v>
      </c>
      <c r="AH301" s="203" t="n">
        <v>3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12" t="s">
        <v>192</v>
      </c>
      <c r="D302" s="213"/>
      <c r="E302" s="214"/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44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35</v>
      </c>
      <c r="D303" s="207"/>
      <c r="E303" s="208" t="n">
        <v>2117.4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44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3" t="n">
        <v>37</v>
      </c>
      <c r="B304" s="194" t="s">
        <v>336</v>
      </c>
      <c r="C304" s="195" t="s">
        <v>337</v>
      </c>
      <c r="D304" s="196" t="s">
        <v>216</v>
      </c>
      <c r="E304" s="197" t="n">
        <v>705.8</v>
      </c>
      <c r="F304" s="198"/>
      <c r="G304" s="199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2" t="n">
        <v>0</v>
      </c>
      <c r="O304" s="202" t="n">
        <f aca="false">ROUND(E304*N304,2)</f>
        <v>0</v>
      </c>
      <c r="P304" s="202" t="n">
        <v>0</v>
      </c>
      <c r="Q304" s="202" t="n">
        <f aca="false">ROUND(E304*P304,2)</f>
        <v>0</v>
      </c>
      <c r="R304" s="201"/>
      <c r="S304" s="201" t="s">
        <v>139</v>
      </c>
      <c r="T304" s="201" t="s">
        <v>140</v>
      </c>
      <c r="U304" s="201" t="n">
        <v>0.126</v>
      </c>
      <c r="V304" s="201" t="n">
        <f aca="false">ROUND(E304*U304,2)</f>
        <v>88.93</v>
      </c>
      <c r="W304" s="201"/>
      <c r="X304" s="201" t="s">
        <v>141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42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/>
      <c r="D305" s="207"/>
      <c r="E305" s="208"/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44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324</v>
      </c>
      <c r="D306" s="207"/>
      <c r="E306" s="208" t="n">
        <v>158.1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44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325</v>
      </c>
      <c r="D307" s="207"/>
      <c r="E307" s="208" t="n">
        <v>158.1</v>
      </c>
      <c r="F307" s="201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44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326</v>
      </c>
      <c r="D308" s="207"/>
      <c r="E308" s="208" t="n">
        <v>194.8</v>
      </c>
      <c r="F308" s="201"/>
      <c r="G308" s="201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44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327</v>
      </c>
      <c r="D309" s="207"/>
      <c r="E309" s="208" t="n">
        <v>194.8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44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3" t="n">
        <v>38</v>
      </c>
      <c r="B310" s="194" t="s">
        <v>338</v>
      </c>
      <c r="C310" s="195" t="s">
        <v>339</v>
      </c>
      <c r="D310" s="196" t="s">
        <v>340</v>
      </c>
      <c r="E310" s="197" t="n">
        <v>50</v>
      </c>
      <c r="F310" s="198"/>
      <c r="G310" s="199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2" t="n">
        <v>0</v>
      </c>
      <c r="O310" s="202" t="n">
        <f aca="false">ROUND(E310*N310,2)</f>
        <v>0</v>
      </c>
      <c r="P310" s="202" t="n">
        <v>0</v>
      </c>
      <c r="Q310" s="202" t="n">
        <f aca="false">ROUND(E310*P310,2)</f>
        <v>0</v>
      </c>
      <c r="R310" s="201"/>
      <c r="S310" s="201" t="s">
        <v>139</v>
      </c>
      <c r="T310" s="201" t="s">
        <v>140</v>
      </c>
      <c r="U310" s="201" t="n">
        <v>2</v>
      </c>
      <c r="V310" s="201" t="n">
        <f aca="false">ROUND(E310*U310,2)</f>
        <v>100</v>
      </c>
      <c r="W310" s="201"/>
      <c r="X310" s="201" t="s">
        <v>141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14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341</v>
      </c>
      <c r="D311" s="207"/>
      <c r="E311" s="208" t="n">
        <v>50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44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4" t="s">
        <v>134</v>
      </c>
      <c r="B312" s="185" t="s">
        <v>80</v>
      </c>
      <c r="C312" s="186" t="s">
        <v>81</v>
      </c>
      <c r="D312" s="187"/>
      <c r="E312" s="188"/>
      <c r="F312" s="189"/>
      <c r="G312" s="190" t="n">
        <f aca="false">SUMIF(AG313:AG334,"&lt;&gt;NOR",G313:G334)</f>
        <v>0</v>
      </c>
      <c r="H312" s="191"/>
      <c r="I312" s="191" t="n">
        <f aca="false">SUM(I313:I334)</f>
        <v>0</v>
      </c>
      <c r="J312" s="191"/>
      <c r="K312" s="191" t="n">
        <f aca="false">SUM(K313:K334)</f>
        <v>0</v>
      </c>
      <c r="L312" s="191"/>
      <c r="M312" s="191" t="n">
        <f aca="false">SUM(M313:M334)</f>
        <v>0</v>
      </c>
      <c r="N312" s="192"/>
      <c r="O312" s="192" t="n">
        <f aca="false">SUM(O313:O334)</f>
        <v>0.96</v>
      </c>
      <c r="P312" s="192"/>
      <c r="Q312" s="192" t="n">
        <f aca="false">SUM(Q313:Q334)</f>
        <v>0</v>
      </c>
      <c r="R312" s="191"/>
      <c r="S312" s="191"/>
      <c r="T312" s="191"/>
      <c r="U312" s="191"/>
      <c r="V312" s="191" t="n">
        <f aca="false">SUM(V313:V334)</f>
        <v>251.36</v>
      </c>
      <c r="W312" s="191"/>
      <c r="X312" s="191"/>
      <c r="AG312" s="0" t="s">
        <v>135</v>
      </c>
    </row>
    <row r="313" customFormat="false" ht="20.25" hidden="false" customHeight="false" outlineLevel="1" collapsed="false">
      <c r="A313" s="193" t="n">
        <v>39</v>
      </c>
      <c r="B313" s="194" t="s">
        <v>342</v>
      </c>
      <c r="C313" s="195" t="s">
        <v>343</v>
      </c>
      <c r="D313" s="196" t="s">
        <v>216</v>
      </c>
      <c r="E313" s="197" t="n">
        <v>443.96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2" t="n">
        <v>0.00136</v>
      </c>
      <c r="O313" s="202" t="n">
        <f aca="false">ROUND(E313*N313,2)</f>
        <v>0.6</v>
      </c>
      <c r="P313" s="202" t="n">
        <v>0</v>
      </c>
      <c r="Q313" s="202" t="n">
        <f aca="false">ROUND(E313*P313,2)</f>
        <v>0</v>
      </c>
      <c r="R313" s="201"/>
      <c r="S313" s="201" t="s">
        <v>139</v>
      </c>
      <c r="T313" s="201" t="s">
        <v>140</v>
      </c>
      <c r="U313" s="201" t="n">
        <v>0.31</v>
      </c>
      <c r="V313" s="201" t="n">
        <f aca="false">ROUND(E313*U313,2)</f>
        <v>137.63</v>
      </c>
      <c r="W313" s="201"/>
      <c r="X313" s="201" t="s">
        <v>141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42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344</v>
      </c>
      <c r="D314" s="207"/>
      <c r="E314" s="208" t="n">
        <v>399.52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44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45</v>
      </c>
      <c r="D315" s="207"/>
      <c r="E315" s="208" t="n">
        <v>44.44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44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0.25" hidden="false" customHeight="false" outlineLevel="1" collapsed="false">
      <c r="A316" s="193" t="n">
        <v>40</v>
      </c>
      <c r="B316" s="194" t="s">
        <v>346</v>
      </c>
      <c r="C316" s="195" t="s">
        <v>347</v>
      </c>
      <c r="D316" s="196" t="s">
        <v>216</v>
      </c>
      <c r="E316" s="197" t="n">
        <v>31.9848</v>
      </c>
      <c r="F316" s="198"/>
      <c r="G316" s="199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2" t="n">
        <v>0.00139</v>
      </c>
      <c r="O316" s="202" t="n">
        <f aca="false">ROUND(E316*N316,2)</f>
        <v>0.04</v>
      </c>
      <c r="P316" s="202" t="n">
        <v>0</v>
      </c>
      <c r="Q316" s="202" t="n">
        <f aca="false">ROUND(E316*P316,2)</f>
        <v>0</v>
      </c>
      <c r="R316" s="201"/>
      <c r="S316" s="201" t="s">
        <v>139</v>
      </c>
      <c r="T316" s="201" t="s">
        <v>140</v>
      </c>
      <c r="U316" s="201" t="n">
        <v>0.39</v>
      </c>
      <c r="V316" s="201" t="n">
        <f aca="false">ROUND(E316*U316,2)</f>
        <v>12.47</v>
      </c>
      <c r="W316" s="201"/>
      <c r="X316" s="201" t="s">
        <v>141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142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348</v>
      </c>
      <c r="D317" s="207"/>
      <c r="E317" s="208" t="n">
        <v>5.18</v>
      </c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44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9" t="s">
        <v>151</v>
      </c>
      <c r="D318" s="210"/>
      <c r="E318" s="211" t="n">
        <v>5.18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44</v>
      </c>
      <c r="AH318" s="203" t="n">
        <v>1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219</v>
      </c>
      <c r="D319" s="207"/>
      <c r="E319" s="208" t="n">
        <v>26.8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44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0.25" hidden="false" customHeight="false" outlineLevel="1" collapsed="false">
      <c r="A320" s="193" t="n">
        <v>41</v>
      </c>
      <c r="B320" s="194" t="s">
        <v>349</v>
      </c>
      <c r="C320" s="195" t="s">
        <v>350</v>
      </c>
      <c r="D320" s="196" t="s">
        <v>216</v>
      </c>
      <c r="E320" s="197" t="n">
        <v>443.96</v>
      </c>
      <c r="F320" s="198"/>
      <c r="G320" s="199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202" t="n">
        <v>0.00032</v>
      </c>
      <c r="O320" s="202" t="n">
        <f aca="false">ROUND(E320*N320,2)</f>
        <v>0.14</v>
      </c>
      <c r="P320" s="202" t="n">
        <v>0</v>
      </c>
      <c r="Q320" s="202" t="n">
        <f aca="false">ROUND(E320*P320,2)</f>
        <v>0</v>
      </c>
      <c r="R320" s="201"/>
      <c r="S320" s="201" t="s">
        <v>139</v>
      </c>
      <c r="T320" s="201" t="s">
        <v>140</v>
      </c>
      <c r="U320" s="201" t="n">
        <v>0.09</v>
      </c>
      <c r="V320" s="201" t="n">
        <f aca="false">ROUND(E320*U320,2)</f>
        <v>39.96</v>
      </c>
      <c r="W320" s="201"/>
      <c r="X320" s="201" t="s">
        <v>141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42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344</v>
      </c>
      <c r="D321" s="207"/>
      <c r="E321" s="208" t="n">
        <v>399.5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44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345</v>
      </c>
      <c r="D322" s="207"/>
      <c r="E322" s="208" t="n">
        <v>44.44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44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0.25" hidden="false" customHeight="false" outlineLevel="1" collapsed="false">
      <c r="A323" s="193" t="n">
        <v>42</v>
      </c>
      <c r="B323" s="194" t="s">
        <v>351</v>
      </c>
      <c r="C323" s="195" t="s">
        <v>352</v>
      </c>
      <c r="D323" s="196" t="s">
        <v>216</v>
      </c>
      <c r="E323" s="197" t="n">
        <v>443.96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2" t="n">
        <v>0.00032</v>
      </c>
      <c r="O323" s="202" t="n">
        <f aca="false">ROUND(E323*N323,2)</f>
        <v>0.14</v>
      </c>
      <c r="P323" s="202" t="n">
        <v>0</v>
      </c>
      <c r="Q323" s="202" t="n">
        <f aca="false">ROUND(E323*P323,2)</f>
        <v>0</v>
      </c>
      <c r="R323" s="201"/>
      <c r="S323" s="201" t="s">
        <v>139</v>
      </c>
      <c r="T323" s="201" t="s">
        <v>140</v>
      </c>
      <c r="U323" s="201" t="n">
        <v>0.112</v>
      </c>
      <c r="V323" s="201" t="n">
        <f aca="false">ROUND(E323*U323,2)</f>
        <v>49.72</v>
      </c>
      <c r="W323" s="201"/>
      <c r="X323" s="201" t="s">
        <v>141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42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344</v>
      </c>
      <c r="D324" s="207"/>
      <c r="E324" s="208" t="n">
        <v>399.52</v>
      </c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44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345</v>
      </c>
      <c r="D325" s="207"/>
      <c r="E325" s="208" t="n">
        <v>44.44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44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0.25" hidden="false" customHeight="false" outlineLevel="1" collapsed="false">
      <c r="A326" s="193" t="n">
        <v>43</v>
      </c>
      <c r="B326" s="194" t="s">
        <v>353</v>
      </c>
      <c r="C326" s="195" t="s">
        <v>354</v>
      </c>
      <c r="D326" s="196" t="s">
        <v>216</v>
      </c>
      <c r="E326" s="197" t="n">
        <v>31.9848</v>
      </c>
      <c r="F326" s="198"/>
      <c r="G326" s="199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2" t="n">
        <v>0.00049</v>
      </c>
      <c r="O326" s="202" t="n">
        <f aca="false">ROUND(E326*N326,2)</f>
        <v>0.02</v>
      </c>
      <c r="P326" s="202" t="n">
        <v>0</v>
      </c>
      <c r="Q326" s="202" t="n">
        <f aca="false">ROUND(E326*P326,2)</f>
        <v>0</v>
      </c>
      <c r="R326" s="201"/>
      <c r="S326" s="201" t="s">
        <v>139</v>
      </c>
      <c r="T326" s="201" t="s">
        <v>140</v>
      </c>
      <c r="U326" s="201" t="n">
        <v>0.166</v>
      </c>
      <c r="V326" s="201" t="n">
        <f aca="false">ROUND(E326*U326,2)</f>
        <v>5.31</v>
      </c>
      <c r="W326" s="201"/>
      <c r="X326" s="201" t="s">
        <v>141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42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348</v>
      </c>
      <c r="D327" s="207"/>
      <c r="E327" s="208" t="n">
        <v>5.18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44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9" t="s">
        <v>151</v>
      </c>
      <c r="D328" s="210"/>
      <c r="E328" s="211" t="n">
        <v>5.18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44</v>
      </c>
      <c r="AH328" s="203" t="n">
        <v>1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219</v>
      </c>
      <c r="D329" s="207"/>
      <c r="E329" s="208" t="n">
        <v>26.8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44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0.25" hidden="false" customHeight="false" outlineLevel="1" collapsed="false">
      <c r="A330" s="193" t="n">
        <v>44</v>
      </c>
      <c r="B330" s="194" t="s">
        <v>355</v>
      </c>
      <c r="C330" s="195" t="s">
        <v>356</v>
      </c>
      <c r="D330" s="196" t="s">
        <v>216</v>
      </c>
      <c r="E330" s="197" t="n">
        <v>31.9848</v>
      </c>
      <c r="F330" s="198"/>
      <c r="G330" s="199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202" t="n">
        <v>0.00052</v>
      </c>
      <c r="O330" s="202" t="n">
        <f aca="false">ROUND(E330*N330,2)</f>
        <v>0.02</v>
      </c>
      <c r="P330" s="202" t="n">
        <v>0</v>
      </c>
      <c r="Q330" s="202" t="n">
        <f aca="false">ROUND(E330*P330,2)</f>
        <v>0</v>
      </c>
      <c r="R330" s="201"/>
      <c r="S330" s="201" t="s">
        <v>139</v>
      </c>
      <c r="T330" s="201" t="s">
        <v>140</v>
      </c>
      <c r="U330" s="201" t="n">
        <v>0.196</v>
      </c>
      <c r="V330" s="201" t="n">
        <f aca="false">ROUND(E330*U330,2)</f>
        <v>6.27</v>
      </c>
      <c r="W330" s="201"/>
      <c r="X330" s="201" t="s">
        <v>141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142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348</v>
      </c>
      <c r="D331" s="207"/>
      <c r="E331" s="208" t="n">
        <v>5.18</v>
      </c>
      <c r="F331" s="201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44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9" t="s">
        <v>151</v>
      </c>
      <c r="D332" s="210"/>
      <c r="E332" s="211" t="n">
        <v>5.18</v>
      </c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44</v>
      </c>
      <c r="AH332" s="203" t="n">
        <v>1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219</v>
      </c>
      <c r="D333" s="207"/>
      <c r="E333" s="208" t="n">
        <v>26.8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44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 t="n">
        <v>45</v>
      </c>
      <c r="B334" s="205" t="s">
        <v>357</v>
      </c>
      <c r="C334" s="218" t="s">
        <v>358</v>
      </c>
      <c r="D334" s="219" t="s">
        <v>24</v>
      </c>
      <c r="E334" s="220"/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21</v>
      </c>
      <c r="M334" s="201" t="n">
        <f aca="false">G334*(1+L334/100)</f>
        <v>0</v>
      </c>
      <c r="N334" s="202" t="n">
        <v>0</v>
      </c>
      <c r="O334" s="202" t="n">
        <f aca="false">ROUND(E334*N334,2)</f>
        <v>0</v>
      </c>
      <c r="P334" s="202" t="n">
        <v>0</v>
      </c>
      <c r="Q334" s="202" t="n">
        <f aca="false">ROUND(E334*P334,2)</f>
        <v>0</v>
      </c>
      <c r="R334" s="201"/>
      <c r="S334" s="201" t="s">
        <v>139</v>
      </c>
      <c r="T334" s="201" t="s">
        <v>140</v>
      </c>
      <c r="U334" s="201" t="n">
        <v>0</v>
      </c>
      <c r="V334" s="201" t="n">
        <f aca="false">ROUND(E334*U334,2)</f>
        <v>0</v>
      </c>
      <c r="W334" s="201"/>
      <c r="X334" s="201" t="s">
        <v>359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360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4" t="s">
        <v>134</v>
      </c>
      <c r="B335" s="185" t="s">
        <v>82</v>
      </c>
      <c r="C335" s="186" t="s">
        <v>83</v>
      </c>
      <c r="D335" s="187"/>
      <c r="E335" s="188"/>
      <c r="F335" s="189"/>
      <c r="G335" s="190" t="n">
        <f aca="false">SUMIF(AG336:AG370,"&lt;&gt;NOR",G336:G370)</f>
        <v>0</v>
      </c>
      <c r="H335" s="191"/>
      <c r="I335" s="191" t="n">
        <f aca="false">SUM(I336:I370)</f>
        <v>0</v>
      </c>
      <c r="J335" s="191"/>
      <c r="K335" s="191" t="n">
        <f aca="false">SUM(K336:K370)</f>
        <v>0</v>
      </c>
      <c r="L335" s="191"/>
      <c r="M335" s="191" t="n">
        <f aca="false">SUM(M336:M370)</f>
        <v>0</v>
      </c>
      <c r="N335" s="192"/>
      <c r="O335" s="192" t="n">
        <f aca="false">SUM(O336:O370)</f>
        <v>2.34</v>
      </c>
      <c r="P335" s="192"/>
      <c r="Q335" s="192" t="n">
        <f aca="false">SUM(Q336:Q370)</f>
        <v>0</v>
      </c>
      <c r="R335" s="191"/>
      <c r="S335" s="191"/>
      <c r="T335" s="191"/>
      <c r="U335" s="191"/>
      <c r="V335" s="191" t="n">
        <f aca="false">SUM(V336:V370)</f>
        <v>116.73</v>
      </c>
      <c r="W335" s="191"/>
      <c r="X335" s="191"/>
      <c r="AG335" s="0" t="s">
        <v>135</v>
      </c>
    </row>
    <row r="336" customFormat="false" ht="12.75" hidden="false" customHeight="false" outlineLevel="1" collapsed="false">
      <c r="A336" s="193" t="n">
        <v>46</v>
      </c>
      <c r="B336" s="194" t="s">
        <v>361</v>
      </c>
      <c r="C336" s="195" t="s">
        <v>362</v>
      </c>
      <c r="D336" s="196" t="s">
        <v>138</v>
      </c>
      <c r="E336" s="197" t="n">
        <v>1.07272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1549</v>
      </c>
      <c r="O336" s="202" t="n">
        <f aca="false">ROUND(E336*N336,2)</f>
        <v>0.02</v>
      </c>
      <c r="P336" s="202" t="n">
        <v>0</v>
      </c>
      <c r="Q336" s="202" t="n">
        <f aca="false">ROUND(E336*P336,2)</f>
        <v>0</v>
      </c>
      <c r="R336" s="201"/>
      <c r="S336" s="201" t="s">
        <v>139</v>
      </c>
      <c r="T336" s="201" t="s">
        <v>140</v>
      </c>
      <c r="U336" s="201" t="n">
        <v>0</v>
      </c>
      <c r="V336" s="201" t="n">
        <f aca="false">ROUND(E336*U336,2)</f>
        <v>0</v>
      </c>
      <c r="W336" s="201"/>
      <c r="X336" s="201" t="s">
        <v>141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42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12" t="s">
        <v>184</v>
      </c>
      <c r="D337" s="213"/>
      <c r="E337" s="214"/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44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12" t="s">
        <v>363</v>
      </c>
      <c r="D338" s="213"/>
      <c r="E338" s="214"/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44</v>
      </c>
      <c r="AH338" s="203" t="n">
        <v>2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12" t="s">
        <v>364</v>
      </c>
      <c r="D339" s="213"/>
      <c r="E339" s="214" t="n">
        <v>11.05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44</v>
      </c>
      <c r="AH339" s="203" t="n">
        <v>2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12" t="s">
        <v>365</v>
      </c>
      <c r="D340" s="213"/>
      <c r="E340" s="214" t="n">
        <v>24.73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44</v>
      </c>
      <c r="AH340" s="203" t="n">
        <v>2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12" t="s">
        <v>366</v>
      </c>
      <c r="D341" s="213"/>
      <c r="E341" s="214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44</v>
      </c>
      <c r="AH341" s="203" t="n">
        <v>2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12" t="s">
        <v>367</v>
      </c>
      <c r="D342" s="213"/>
      <c r="E342" s="214" t="n">
        <v>2.85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44</v>
      </c>
      <c r="AH342" s="203" t="n">
        <v>2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5" t="s">
        <v>191</v>
      </c>
      <c r="D343" s="216"/>
      <c r="E343" s="217" t="n">
        <v>40.63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44</v>
      </c>
      <c r="AH343" s="203" t="n">
        <v>3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12" t="s">
        <v>192</v>
      </c>
      <c r="D344" s="213"/>
      <c r="E344" s="214"/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44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368</v>
      </c>
      <c r="D345" s="207"/>
      <c r="E345" s="208" t="n">
        <v>1.07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44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9" t="s">
        <v>151</v>
      </c>
      <c r="D346" s="210"/>
      <c r="E346" s="211" t="n">
        <v>1.07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44</v>
      </c>
      <c r="AH346" s="203" t="n">
        <v>1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3" t="n">
        <v>47</v>
      </c>
      <c r="B347" s="194" t="s">
        <v>369</v>
      </c>
      <c r="C347" s="195" t="s">
        <v>370</v>
      </c>
      <c r="D347" s="196" t="s">
        <v>216</v>
      </c>
      <c r="E347" s="197" t="n">
        <v>40.6334</v>
      </c>
      <c r="F347" s="198"/>
      <c r="G347" s="199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2" t="n">
        <v>0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1"/>
      <c r="S347" s="201" t="s">
        <v>139</v>
      </c>
      <c r="T347" s="201" t="s">
        <v>140</v>
      </c>
      <c r="U347" s="201" t="n">
        <v>0.87</v>
      </c>
      <c r="V347" s="201" t="n">
        <f aca="false">ROUND(E347*U347,2)</f>
        <v>35.35</v>
      </c>
      <c r="W347" s="201"/>
      <c r="X347" s="201" t="s">
        <v>141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142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371</v>
      </c>
      <c r="D348" s="207"/>
      <c r="E348" s="208" t="n">
        <v>11.05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44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372</v>
      </c>
      <c r="D349" s="207"/>
      <c r="E349" s="208" t="n">
        <v>24.73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44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373</v>
      </c>
      <c r="D350" s="207"/>
      <c r="E350" s="208" t="n">
        <v>2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44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374</v>
      </c>
      <c r="D351" s="207"/>
      <c r="E351" s="208" t="n">
        <v>2.85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44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0.25" hidden="false" customHeight="false" outlineLevel="1" collapsed="false">
      <c r="A352" s="193" t="n">
        <v>48</v>
      </c>
      <c r="B352" s="194" t="s">
        <v>375</v>
      </c>
      <c r="C352" s="195" t="s">
        <v>376</v>
      </c>
      <c r="D352" s="196" t="s">
        <v>216</v>
      </c>
      <c r="E352" s="197" t="n">
        <v>440</v>
      </c>
      <c r="F352" s="198"/>
      <c r="G352" s="199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2" t="n">
        <v>0.00403</v>
      </c>
      <c r="O352" s="202" t="n">
        <f aca="false">ROUND(E352*N352,2)</f>
        <v>1.77</v>
      </c>
      <c r="P352" s="202" t="n">
        <v>0</v>
      </c>
      <c r="Q352" s="202" t="n">
        <f aca="false">ROUND(E352*P352,2)</f>
        <v>0</v>
      </c>
      <c r="R352" s="201"/>
      <c r="S352" s="201" t="s">
        <v>139</v>
      </c>
      <c r="T352" s="201" t="s">
        <v>140</v>
      </c>
      <c r="U352" s="201" t="n">
        <v>0.156</v>
      </c>
      <c r="V352" s="201" t="n">
        <f aca="false">ROUND(E352*U352,2)</f>
        <v>68.64</v>
      </c>
      <c r="W352" s="201"/>
      <c r="X352" s="201" t="s">
        <v>141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142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377</v>
      </c>
      <c r="D353" s="207"/>
      <c r="E353" s="208" t="n">
        <v>440</v>
      </c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44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193" t="n">
        <v>49</v>
      </c>
      <c r="B354" s="194" t="s">
        <v>378</v>
      </c>
      <c r="C354" s="195" t="s">
        <v>379</v>
      </c>
      <c r="D354" s="196" t="s">
        <v>216</v>
      </c>
      <c r="E354" s="197" t="n">
        <v>58.195</v>
      </c>
      <c r="F354" s="198"/>
      <c r="G354" s="199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202" t="n">
        <v>0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1"/>
      <c r="S354" s="201" t="s">
        <v>139</v>
      </c>
      <c r="T354" s="201" t="s">
        <v>140</v>
      </c>
      <c r="U354" s="201" t="n">
        <v>0.219</v>
      </c>
      <c r="V354" s="201" t="n">
        <f aca="false">ROUND(E354*U354,2)</f>
        <v>12.74</v>
      </c>
      <c r="W354" s="201"/>
      <c r="X354" s="201" t="s">
        <v>141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142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380</v>
      </c>
      <c r="D355" s="207"/>
      <c r="E355" s="208" t="n">
        <v>34.7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44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381</v>
      </c>
      <c r="D356" s="207"/>
      <c r="E356" s="208" t="n">
        <v>23.5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44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21" t="n">
        <v>50</v>
      </c>
      <c r="B357" s="222" t="s">
        <v>382</v>
      </c>
      <c r="C357" s="223" t="s">
        <v>383</v>
      </c>
      <c r="D357" s="224" t="s">
        <v>384</v>
      </c>
      <c r="E357" s="225" t="n">
        <v>1</v>
      </c>
      <c r="F357" s="226"/>
      <c r="G357" s="227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1"/>
      <c r="S357" s="201" t="s">
        <v>385</v>
      </c>
      <c r="T357" s="201" t="s">
        <v>140</v>
      </c>
      <c r="U357" s="201" t="n">
        <v>0</v>
      </c>
      <c r="V357" s="201" t="n">
        <f aca="false">ROUND(E357*U357,2)</f>
        <v>0</v>
      </c>
      <c r="W357" s="201"/>
      <c r="X357" s="201" t="s">
        <v>141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14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21" t="n">
        <v>51</v>
      </c>
      <c r="B358" s="222" t="s">
        <v>386</v>
      </c>
      <c r="C358" s="223" t="s">
        <v>387</v>
      </c>
      <c r="D358" s="224" t="s">
        <v>384</v>
      </c>
      <c r="E358" s="225" t="n">
        <v>1</v>
      </c>
      <c r="F358" s="226"/>
      <c r="G358" s="227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1"/>
      <c r="S358" s="201" t="s">
        <v>385</v>
      </c>
      <c r="T358" s="201" t="s">
        <v>140</v>
      </c>
      <c r="U358" s="201" t="n">
        <v>0</v>
      </c>
      <c r="V358" s="201" t="n">
        <f aca="false">ROUND(E358*U358,2)</f>
        <v>0</v>
      </c>
      <c r="W358" s="201"/>
      <c r="X358" s="201" t="s">
        <v>141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42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3" t="n">
        <v>52</v>
      </c>
      <c r="B359" s="194" t="s">
        <v>388</v>
      </c>
      <c r="C359" s="195" t="s">
        <v>389</v>
      </c>
      <c r="D359" s="196" t="s">
        <v>216</v>
      </c>
      <c r="E359" s="197" t="n">
        <v>48.76008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2" t="n">
        <v>0.0112</v>
      </c>
      <c r="O359" s="202" t="n">
        <f aca="false">ROUND(E359*N359,2)</f>
        <v>0.55</v>
      </c>
      <c r="P359" s="202" t="n">
        <v>0</v>
      </c>
      <c r="Q359" s="202" t="n">
        <f aca="false">ROUND(E359*P359,2)</f>
        <v>0</v>
      </c>
      <c r="R359" s="201"/>
      <c r="S359" s="201" t="s">
        <v>385</v>
      </c>
      <c r="T359" s="201" t="s">
        <v>140</v>
      </c>
      <c r="U359" s="201" t="n">
        <v>0</v>
      </c>
      <c r="V359" s="201" t="n">
        <f aca="false">ROUND(E359*U359,2)</f>
        <v>0</v>
      </c>
      <c r="W359" s="201"/>
      <c r="X359" s="201" t="s">
        <v>182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183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12" t="s">
        <v>184</v>
      </c>
      <c r="D360" s="213"/>
      <c r="E360" s="214"/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44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12" t="s">
        <v>363</v>
      </c>
      <c r="D361" s="213"/>
      <c r="E361" s="214"/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44</v>
      </c>
      <c r="AH361" s="203" t="n">
        <v>2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12" t="s">
        <v>364</v>
      </c>
      <c r="D362" s="213"/>
      <c r="E362" s="214" t="n">
        <v>11.05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44</v>
      </c>
      <c r="AH362" s="203" t="n">
        <v>2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12" t="s">
        <v>365</v>
      </c>
      <c r="D363" s="213"/>
      <c r="E363" s="214" t="n">
        <v>24.73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44</v>
      </c>
      <c r="AH363" s="203" t="n">
        <v>2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12" t="s">
        <v>366</v>
      </c>
      <c r="D364" s="213"/>
      <c r="E364" s="214" t="n">
        <v>2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44</v>
      </c>
      <c r="AH364" s="203" t="n">
        <v>2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12" t="s">
        <v>367</v>
      </c>
      <c r="D365" s="213"/>
      <c r="E365" s="214" t="n">
        <v>2.8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44</v>
      </c>
      <c r="AH365" s="203" t="n">
        <v>2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15" t="s">
        <v>191</v>
      </c>
      <c r="D366" s="216"/>
      <c r="E366" s="217" t="n">
        <v>40.63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44</v>
      </c>
      <c r="AH366" s="203" t="n">
        <v>3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12" t="s">
        <v>192</v>
      </c>
      <c r="D367" s="213"/>
      <c r="E367" s="214"/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44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390</v>
      </c>
      <c r="D368" s="207"/>
      <c r="E368" s="208" t="n">
        <v>48.76</v>
      </c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44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9" t="s">
        <v>151</v>
      </c>
      <c r="D369" s="210"/>
      <c r="E369" s="211" t="n">
        <v>48.76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44</v>
      </c>
      <c r="AH369" s="203" t="n">
        <v>1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 t="n">
        <v>53</v>
      </c>
      <c r="B370" s="205" t="s">
        <v>391</v>
      </c>
      <c r="C370" s="218" t="s">
        <v>392</v>
      </c>
      <c r="D370" s="219" t="s">
        <v>24</v>
      </c>
      <c r="E370" s="220"/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2" t="n">
        <v>0</v>
      </c>
      <c r="O370" s="202" t="n">
        <f aca="false">ROUND(E370*N370,2)</f>
        <v>0</v>
      </c>
      <c r="P370" s="202" t="n">
        <v>0</v>
      </c>
      <c r="Q370" s="202" t="n">
        <f aca="false">ROUND(E370*P370,2)</f>
        <v>0</v>
      </c>
      <c r="R370" s="201"/>
      <c r="S370" s="201" t="s">
        <v>139</v>
      </c>
      <c r="T370" s="201" t="s">
        <v>140</v>
      </c>
      <c r="U370" s="201" t="n">
        <v>0</v>
      </c>
      <c r="V370" s="201" t="n">
        <f aca="false">ROUND(E370*U370,2)</f>
        <v>0</v>
      </c>
      <c r="W370" s="201"/>
      <c r="X370" s="201" t="s">
        <v>359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360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0" collapsed="false">
      <c r="A371" s="184" t="s">
        <v>134</v>
      </c>
      <c r="B371" s="185" t="s">
        <v>84</v>
      </c>
      <c r="C371" s="186" t="s">
        <v>85</v>
      </c>
      <c r="D371" s="187"/>
      <c r="E371" s="188"/>
      <c r="F371" s="189"/>
      <c r="G371" s="190" t="n">
        <f aca="false">SUMIF(AG372:AG438,"&lt;&gt;NOR",G372:G438)</f>
        <v>0</v>
      </c>
      <c r="H371" s="191"/>
      <c r="I371" s="191" t="n">
        <f aca="false">SUM(I372:I438)</f>
        <v>0</v>
      </c>
      <c r="J371" s="191"/>
      <c r="K371" s="191" t="n">
        <f aca="false">SUM(K372:K438)</f>
        <v>0</v>
      </c>
      <c r="L371" s="191"/>
      <c r="M371" s="191" t="n">
        <f aca="false">SUM(M372:M438)</f>
        <v>0</v>
      </c>
      <c r="N371" s="192"/>
      <c r="O371" s="192" t="n">
        <f aca="false">SUM(O372:O438)</f>
        <v>15.73</v>
      </c>
      <c r="P371" s="192"/>
      <c r="Q371" s="192" t="n">
        <f aca="false">SUM(Q372:Q438)</f>
        <v>0</v>
      </c>
      <c r="R371" s="191"/>
      <c r="S371" s="191"/>
      <c r="T371" s="191"/>
      <c r="U371" s="191"/>
      <c r="V371" s="191" t="n">
        <f aca="false">SUM(V372:V438)</f>
        <v>1222.24</v>
      </c>
      <c r="W371" s="191"/>
      <c r="X371" s="191"/>
      <c r="AG371" s="0" t="s">
        <v>135</v>
      </c>
    </row>
    <row r="372" customFormat="false" ht="12.75" hidden="false" customHeight="false" outlineLevel="1" collapsed="false">
      <c r="A372" s="193" t="n">
        <v>54</v>
      </c>
      <c r="B372" s="194" t="s">
        <v>393</v>
      </c>
      <c r="C372" s="195" t="s">
        <v>394</v>
      </c>
      <c r="D372" s="196" t="s">
        <v>216</v>
      </c>
      <c r="E372" s="197" t="n">
        <v>335.248</v>
      </c>
      <c r="F372" s="198"/>
      <c r="G372" s="199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202" t="n">
        <v>0.04685</v>
      </c>
      <c r="O372" s="202" t="n">
        <f aca="false">ROUND(E372*N372,2)</f>
        <v>15.71</v>
      </c>
      <c r="P372" s="202" t="n">
        <v>0</v>
      </c>
      <c r="Q372" s="202" t="n">
        <f aca="false">ROUND(E372*P372,2)</f>
        <v>0</v>
      </c>
      <c r="R372" s="201"/>
      <c r="S372" s="201" t="s">
        <v>139</v>
      </c>
      <c r="T372" s="201" t="s">
        <v>140</v>
      </c>
      <c r="U372" s="201" t="n">
        <v>1.416</v>
      </c>
      <c r="V372" s="201" t="n">
        <f aca="false">ROUND(E372*U372,2)</f>
        <v>474.71</v>
      </c>
      <c r="W372" s="201"/>
      <c r="X372" s="201" t="s">
        <v>141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42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395</v>
      </c>
      <c r="D373" s="207"/>
      <c r="E373" s="208" t="n">
        <v>59.04</v>
      </c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44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396</v>
      </c>
      <c r="D374" s="207"/>
      <c r="E374" s="208" t="n">
        <v>24.99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44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397</v>
      </c>
      <c r="D375" s="207"/>
      <c r="E375" s="208" t="n">
        <v>36.85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4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398</v>
      </c>
      <c r="D376" s="207"/>
      <c r="E376" s="208" t="n">
        <v>214.37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44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3" t="n">
        <v>55</v>
      </c>
      <c r="B377" s="194" t="s">
        <v>399</v>
      </c>
      <c r="C377" s="195" t="s">
        <v>400</v>
      </c>
      <c r="D377" s="196" t="s">
        <v>315</v>
      </c>
      <c r="E377" s="197" t="n">
        <v>81.5</v>
      </c>
      <c r="F377" s="198"/>
      <c r="G377" s="199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1"/>
      <c r="S377" s="201" t="s">
        <v>139</v>
      </c>
      <c r="T377" s="201" t="s">
        <v>140</v>
      </c>
      <c r="U377" s="201" t="n">
        <v>1.199</v>
      </c>
      <c r="V377" s="201" t="n">
        <f aca="false">ROUND(E377*U377,2)</f>
        <v>97.72</v>
      </c>
      <c r="W377" s="201"/>
      <c r="X377" s="201" t="s">
        <v>141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4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401</v>
      </c>
      <c r="D378" s="207"/>
      <c r="E378" s="208" t="n">
        <v>81.5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44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3" t="n">
        <v>56</v>
      </c>
      <c r="B379" s="194" t="s">
        <v>402</v>
      </c>
      <c r="C379" s="195" t="s">
        <v>403</v>
      </c>
      <c r="D379" s="196" t="s">
        <v>315</v>
      </c>
      <c r="E379" s="197" t="n">
        <v>80</v>
      </c>
      <c r="F379" s="198"/>
      <c r="G379" s="199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202" t="n">
        <v>0.00021</v>
      </c>
      <c r="O379" s="202" t="n">
        <f aca="false">ROUND(E379*N379,2)</f>
        <v>0.02</v>
      </c>
      <c r="P379" s="202" t="n">
        <v>0</v>
      </c>
      <c r="Q379" s="202" t="n">
        <f aca="false">ROUND(E379*P379,2)</f>
        <v>0</v>
      </c>
      <c r="R379" s="201"/>
      <c r="S379" s="201" t="s">
        <v>139</v>
      </c>
      <c r="T379" s="201" t="s">
        <v>140</v>
      </c>
      <c r="U379" s="201" t="n">
        <v>1.675</v>
      </c>
      <c r="V379" s="201" t="n">
        <f aca="false">ROUND(E379*U379,2)</f>
        <v>134</v>
      </c>
      <c r="W379" s="201"/>
      <c r="X379" s="201" t="s">
        <v>141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42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404</v>
      </c>
      <c r="D380" s="207"/>
      <c r="E380" s="208" t="n">
        <v>80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44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57</v>
      </c>
      <c r="B381" s="194" t="s">
        <v>405</v>
      </c>
      <c r="C381" s="195" t="s">
        <v>406</v>
      </c>
      <c r="D381" s="196" t="s">
        <v>315</v>
      </c>
      <c r="E381" s="197" t="n">
        <v>1381.5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39</v>
      </c>
      <c r="T381" s="201" t="s">
        <v>140</v>
      </c>
      <c r="U381" s="201" t="n">
        <v>0.256</v>
      </c>
      <c r="V381" s="201" t="n">
        <f aca="false">ROUND(E381*U381,2)</f>
        <v>353.66</v>
      </c>
      <c r="W381" s="201"/>
      <c r="X381" s="201" t="s">
        <v>141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142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407</v>
      </c>
      <c r="D382" s="207"/>
      <c r="E382" s="208" t="n">
        <v>149.1</v>
      </c>
      <c r="F382" s="201"/>
      <c r="G382" s="201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44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408</v>
      </c>
      <c r="D383" s="207"/>
      <c r="E383" s="208" t="n">
        <v>426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44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409</v>
      </c>
      <c r="D384" s="207"/>
      <c r="E384" s="208" t="n">
        <v>55.2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44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410</v>
      </c>
      <c r="D385" s="207"/>
      <c r="E385" s="208" t="n">
        <v>9.6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44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411</v>
      </c>
      <c r="D386" s="207"/>
      <c r="E386" s="208" t="n">
        <v>8.7</v>
      </c>
      <c r="F386" s="201"/>
      <c r="G386" s="201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44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412</v>
      </c>
      <c r="D387" s="207"/>
      <c r="E387" s="208" t="n">
        <v>30.4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44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413</v>
      </c>
      <c r="D388" s="207"/>
      <c r="E388" s="208" t="n">
        <v>21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44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414</v>
      </c>
      <c r="D389" s="207"/>
      <c r="E389" s="208" t="n">
        <v>17.8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44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415</v>
      </c>
      <c r="D390" s="207"/>
      <c r="E390" s="208" t="n">
        <v>22.1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44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416</v>
      </c>
      <c r="D391" s="207"/>
      <c r="E391" s="208" t="n">
        <v>30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44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20.25" hidden="false" customHeight="false" outlineLevel="1" collapsed="false">
      <c r="A392" s="204"/>
      <c r="B392" s="205"/>
      <c r="C392" s="206" t="s">
        <v>417</v>
      </c>
      <c r="D392" s="207"/>
      <c r="E392" s="208" t="n">
        <v>529.2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44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418</v>
      </c>
      <c r="D393" s="207"/>
      <c r="E393" s="208" t="n">
        <v>26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44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419</v>
      </c>
      <c r="D394" s="207"/>
      <c r="E394" s="208" t="n">
        <v>56.4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44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3" t="n">
        <v>58</v>
      </c>
      <c r="B395" s="194" t="s">
        <v>420</v>
      </c>
      <c r="C395" s="195" t="s">
        <v>421</v>
      </c>
      <c r="D395" s="196" t="s">
        <v>315</v>
      </c>
      <c r="E395" s="197" t="n">
        <v>245.24</v>
      </c>
      <c r="F395" s="198"/>
      <c r="G395" s="199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1"/>
      <c r="S395" s="201" t="s">
        <v>139</v>
      </c>
      <c r="T395" s="201" t="s">
        <v>140</v>
      </c>
      <c r="U395" s="201" t="n">
        <v>0.517</v>
      </c>
      <c r="V395" s="201" t="n">
        <f aca="false">ROUND(E395*U395,2)</f>
        <v>126.79</v>
      </c>
      <c r="W395" s="201"/>
      <c r="X395" s="201" t="s">
        <v>141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142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422</v>
      </c>
      <c r="D396" s="207"/>
      <c r="E396" s="208" t="n">
        <v>56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44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423</v>
      </c>
      <c r="D397" s="207"/>
      <c r="E397" s="208" t="n">
        <v>87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44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424</v>
      </c>
      <c r="D398" s="207"/>
      <c r="E398" s="208" t="n">
        <v>24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44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425</v>
      </c>
      <c r="D399" s="207"/>
      <c r="E399" s="208" t="n">
        <v>39.3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44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426</v>
      </c>
      <c r="D400" s="207"/>
      <c r="E400" s="208" t="n">
        <v>14.1</v>
      </c>
      <c r="F400" s="201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44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427</v>
      </c>
      <c r="D401" s="207"/>
      <c r="E401" s="208" t="n">
        <v>12.04</v>
      </c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44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428</v>
      </c>
      <c r="D402" s="207"/>
      <c r="E402" s="208" t="n">
        <v>4.8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44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429</v>
      </c>
      <c r="D403" s="207"/>
      <c r="E403" s="208" t="n">
        <v>8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44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193" t="n">
        <v>59</v>
      </c>
      <c r="B404" s="194" t="s">
        <v>430</v>
      </c>
      <c r="C404" s="195" t="s">
        <v>431</v>
      </c>
      <c r="D404" s="196" t="s">
        <v>432</v>
      </c>
      <c r="E404" s="197" t="n">
        <v>340</v>
      </c>
      <c r="F404" s="198"/>
      <c r="G404" s="199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1"/>
      <c r="S404" s="201" t="s">
        <v>139</v>
      </c>
      <c r="T404" s="201" t="s">
        <v>140</v>
      </c>
      <c r="U404" s="201" t="n">
        <v>0.104</v>
      </c>
      <c r="V404" s="201" t="n">
        <f aca="false">ROUND(E404*U404,2)</f>
        <v>35.36</v>
      </c>
      <c r="W404" s="201"/>
      <c r="X404" s="201" t="s">
        <v>141</v>
      </c>
      <c r="Y404" s="203"/>
      <c r="Z404" s="203"/>
      <c r="AA404" s="203"/>
      <c r="AB404" s="203"/>
      <c r="AC404" s="203"/>
      <c r="AD404" s="203"/>
      <c r="AE404" s="203"/>
      <c r="AF404" s="203"/>
      <c r="AG404" s="203" t="s">
        <v>142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433</v>
      </c>
      <c r="D405" s="207"/>
      <c r="E405" s="208" t="n">
        <v>120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44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434</v>
      </c>
      <c r="D406" s="207"/>
      <c r="E406" s="208" t="n">
        <v>220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44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193" t="n">
        <v>60</v>
      </c>
      <c r="B407" s="194" t="s">
        <v>435</v>
      </c>
      <c r="C407" s="195" t="s">
        <v>436</v>
      </c>
      <c r="D407" s="196" t="s">
        <v>138</v>
      </c>
      <c r="E407" s="197" t="n">
        <v>179.10424</v>
      </c>
      <c r="F407" s="198"/>
      <c r="G407" s="199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2" t="n">
        <v>0</v>
      </c>
      <c r="O407" s="202" t="n">
        <f aca="false">ROUND(E407*N407,2)</f>
        <v>0</v>
      </c>
      <c r="P407" s="202" t="n">
        <v>0</v>
      </c>
      <c r="Q407" s="202" t="n">
        <f aca="false">ROUND(E407*P407,2)</f>
        <v>0</v>
      </c>
      <c r="R407" s="201"/>
      <c r="S407" s="201" t="s">
        <v>385</v>
      </c>
      <c r="T407" s="201" t="s">
        <v>140</v>
      </c>
      <c r="U407" s="201" t="n">
        <v>0</v>
      </c>
      <c r="V407" s="201" t="n">
        <f aca="false">ROUND(E407*U407,2)</f>
        <v>0</v>
      </c>
      <c r="W407" s="201"/>
      <c r="X407" s="201" t="s">
        <v>141</v>
      </c>
      <c r="Y407" s="203"/>
      <c r="Z407" s="203"/>
      <c r="AA407" s="203"/>
      <c r="AB407" s="203"/>
      <c r="AC407" s="203"/>
      <c r="AD407" s="203"/>
      <c r="AE407" s="203"/>
      <c r="AF407" s="203"/>
      <c r="AG407" s="203" t="s">
        <v>142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437</v>
      </c>
      <c r="D408" s="207"/>
      <c r="E408" s="208" t="n">
        <v>26.18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44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438</v>
      </c>
      <c r="D409" s="207"/>
      <c r="E409" s="208" t="n">
        <v>24.64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44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9" t="s">
        <v>151</v>
      </c>
      <c r="D410" s="210"/>
      <c r="E410" s="211" t="n">
        <v>50.82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44</v>
      </c>
      <c r="AH410" s="203" t="n">
        <v>1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439</v>
      </c>
      <c r="D411" s="207"/>
      <c r="E411" s="208" t="n">
        <v>3.9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44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440</v>
      </c>
      <c r="D412" s="207"/>
      <c r="E412" s="208" t="n">
        <v>11.25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44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441</v>
      </c>
      <c r="D413" s="207"/>
      <c r="E413" s="208" t="n">
        <v>1.19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44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442</v>
      </c>
      <c r="D414" s="207"/>
      <c r="E414" s="208" t="n">
        <v>0.21</v>
      </c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44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443</v>
      </c>
      <c r="D415" s="207"/>
      <c r="E415" s="208" t="n">
        <v>0.19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44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444</v>
      </c>
      <c r="D416" s="207"/>
      <c r="E416" s="208" t="n">
        <v>0.66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44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445</v>
      </c>
      <c r="D417" s="207"/>
      <c r="E417" s="208" t="n">
        <v>0.45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44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446</v>
      </c>
      <c r="D418" s="207"/>
      <c r="E418" s="208" t="n">
        <v>0.38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44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0.25" hidden="false" customHeight="false" outlineLevel="1" collapsed="false">
      <c r="A419" s="204"/>
      <c r="B419" s="205"/>
      <c r="C419" s="206" t="s">
        <v>447</v>
      </c>
      <c r="D419" s="207"/>
      <c r="E419" s="208" t="n">
        <v>0.48</v>
      </c>
      <c r="F419" s="201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44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448</v>
      </c>
      <c r="D420" s="207"/>
      <c r="E420" s="208" t="n">
        <v>0.65</v>
      </c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44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0.25" hidden="false" customHeight="false" outlineLevel="1" collapsed="false">
      <c r="A421" s="204"/>
      <c r="B421" s="205"/>
      <c r="C421" s="206" t="s">
        <v>449</v>
      </c>
      <c r="D421" s="207"/>
      <c r="E421" s="208" t="n">
        <v>11.41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44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450</v>
      </c>
      <c r="D422" s="207"/>
      <c r="E422" s="208" t="n">
        <v>1.28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44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451</v>
      </c>
      <c r="D423" s="207"/>
      <c r="E423" s="208" t="n">
        <v>1.74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44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9" t="s">
        <v>151</v>
      </c>
      <c r="D424" s="210"/>
      <c r="E424" s="211" t="n">
        <v>33.81</v>
      </c>
      <c r="F424" s="201"/>
      <c r="G424" s="201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44</v>
      </c>
      <c r="AH424" s="203" t="n">
        <v>1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452</v>
      </c>
      <c r="D425" s="207"/>
      <c r="E425" s="208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44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453</v>
      </c>
      <c r="D426" s="207"/>
      <c r="E426" s="208" t="n">
        <v>5.67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44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454</v>
      </c>
      <c r="D427" s="207"/>
      <c r="E427" s="208" t="n">
        <v>36.06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44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455</v>
      </c>
      <c r="D428" s="207"/>
      <c r="E428" s="208" t="n">
        <v>3.54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44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456</v>
      </c>
      <c r="D429" s="207"/>
      <c r="E429" s="208" t="n">
        <v>20.58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44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9" t="s">
        <v>151</v>
      </c>
      <c r="D430" s="210"/>
      <c r="E430" s="211" t="n">
        <v>65.85</v>
      </c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44</v>
      </c>
      <c r="AH430" s="203" t="n">
        <v>1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457</v>
      </c>
      <c r="D431" s="207"/>
      <c r="E431" s="208" t="n">
        <v>7.39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44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458</v>
      </c>
      <c r="D432" s="207"/>
      <c r="E432" s="208" t="n">
        <v>11.48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44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459</v>
      </c>
      <c r="D433" s="207"/>
      <c r="E433" s="208" t="n">
        <v>2.85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44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460</v>
      </c>
      <c r="D434" s="207"/>
      <c r="E434" s="208" t="n">
        <v>3.87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44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6" t="s">
        <v>461</v>
      </c>
      <c r="D435" s="207"/>
      <c r="E435" s="208" t="n">
        <v>1.19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44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462</v>
      </c>
      <c r="D436" s="207"/>
      <c r="E436" s="208" t="n">
        <v>1.27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44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463</v>
      </c>
      <c r="D437" s="207"/>
      <c r="E437" s="208" t="n">
        <v>0.37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44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464</v>
      </c>
      <c r="D438" s="207"/>
      <c r="E438" s="208" t="n">
        <v>0.19</v>
      </c>
      <c r="F438" s="201"/>
      <c r="G438" s="201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44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0" collapsed="false">
      <c r="A439" s="184" t="s">
        <v>134</v>
      </c>
      <c r="B439" s="185" t="s">
        <v>78</v>
      </c>
      <c r="C439" s="186" t="s">
        <v>79</v>
      </c>
      <c r="D439" s="187"/>
      <c r="E439" s="188"/>
      <c r="F439" s="189"/>
      <c r="G439" s="190" t="n">
        <f aca="false">SUMIF(AG440:AG440,"&lt;&gt;NOR",G440:G440)</f>
        <v>0</v>
      </c>
      <c r="H439" s="191"/>
      <c r="I439" s="191" t="n">
        <f aca="false">SUM(I440:I440)</f>
        <v>0</v>
      </c>
      <c r="J439" s="191"/>
      <c r="K439" s="191" t="n">
        <f aca="false">SUM(K440:K440)</f>
        <v>0</v>
      </c>
      <c r="L439" s="191"/>
      <c r="M439" s="191" t="n">
        <f aca="false">SUM(M440:M440)</f>
        <v>0</v>
      </c>
      <c r="N439" s="192"/>
      <c r="O439" s="192" t="n">
        <f aca="false">SUM(O440:O440)</f>
        <v>0</v>
      </c>
      <c r="P439" s="192"/>
      <c r="Q439" s="192" t="n">
        <f aca="false">SUM(Q440:Q440)</f>
        <v>0</v>
      </c>
      <c r="R439" s="191"/>
      <c r="S439" s="191"/>
      <c r="T439" s="191"/>
      <c r="U439" s="191"/>
      <c r="V439" s="191" t="n">
        <f aca="false">SUM(V440:V440)</f>
        <v>526.87</v>
      </c>
      <c r="W439" s="191"/>
      <c r="X439" s="191"/>
      <c r="AG439" s="0" t="s">
        <v>135</v>
      </c>
    </row>
    <row r="440" customFormat="false" ht="12.75" hidden="false" customHeight="false" outlineLevel="1" collapsed="false">
      <c r="A440" s="221" t="n">
        <v>61</v>
      </c>
      <c r="B440" s="222" t="s">
        <v>465</v>
      </c>
      <c r="C440" s="223" t="s">
        <v>466</v>
      </c>
      <c r="D440" s="224" t="s">
        <v>180</v>
      </c>
      <c r="E440" s="225" t="n">
        <v>1568.05213</v>
      </c>
      <c r="F440" s="226"/>
      <c r="G440" s="227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202" t="n">
        <v>0</v>
      </c>
      <c r="O440" s="202" t="n">
        <f aca="false">ROUND(E440*N440,2)</f>
        <v>0</v>
      </c>
      <c r="P440" s="202" t="n">
        <v>0</v>
      </c>
      <c r="Q440" s="202" t="n">
        <f aca="false">ROUND(E440*P440,2)</f>
        <v>0</v>
      </c>
      <c r="R440" s="201"/>
      <c r="S440" s="201" t="s">
        <v>139</v>
      </c>
      <c r="T440" s="201" t="s">
        <v>140</v>
      </c>
      <c r="U440" s="201" t="n">
        <v>0.336</v>
      </c>
      <c r="V440" s="201" t="n">
        <f aca="false">ROUND(E440*U440,2)</f>
        <v>526.87</v>
      </c>
      <c r="W440" s="201"/>
      <c r="X440" s="201" t="s">
        <v>359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360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0" collapsed="false">
      <c r="A441" s="184" t="s">
        <v>134</v>
      </c>
      <c r="B441" s="185" t="s">
        <v>84</v>
      </c>
      <c r="C441" s="186" t="s">
        <v>85</v>
      </c>
      <c r="D441" s="187"/>
      <c r="E441" s="188"/>
      <c r="F441" s="189"/>
      <c r="G441" s="190" t="n">
        <f aca="false">SUMIF(AG442:AG508,"&lt;&gt;NOR",G442:G508)</f>
        <v>0</v>
      </c>
      <c r="H441" s="191"/>
      <c r="I441" s="191" t="n">
        <f aca="false">SUM(I442:I508)</f>
        <v>0</v>
      </c>
      <c r="J441" s="191"/>
      <c r="K441" s="191" t="n">
        <f aca="false">SUM(K442:K508)</f>
        <v>0</v>
      </c>
      <c r="L441" s="191"/>
      <c r="M441" s="191" t="n">
        <f aca="false">SUM(M442:M508)</f>
        <v>0</v>
      </c>
      <c r="N441" s="192"/>
      <c r="O441" s="192" t="n">
        <f aca="false">SUM(O442:O508)</f>
        <v>89.55</v>
      </c>
      <c r="P441" s="192"/>
      <c r="Q441" s="192" t="n">
        <f aca="false">SUM(Q442:Q508)</f>
        <v>0</v>
      </c>
      <c r="R441" s="191"/>
      <c r="S441" s="191"/>
      <c r="T441" s="191"/>
      <c r="U441" s="191"/>
      <c r="V441" s="191" t="n">
        <f aca="false">SUM(V442:V508)</f>
        <v>0</v>
      </c>
      <c r="W441" s="191"/>
      <c r="X441" s="191"/>
      <c r="AG441" s="0" t="s">
        <v>135</v>
      </c>
    </row>
    <row r="442" customFormat="false" ht="12.75" hidden="false" customHeight="false" outlineLevel="1" collapsed="false">
      <c r="A442" s="221" t="n">
        <v>62</v>
      </c>
      <c r="B442" s="222" t="s">
        <v>467</v>
      </c>
      <c r="C442" s="223" t="s">
        <v>468</v>
      </c>
      <c r="D442" s="224" t="s">
        <v>384</v>
      </c>
      <c r="E442" s="225" t="n">
        <v>10</v>
      </c>
      <c r="F442" s="226"/>
      <c r="G442" s="227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1"/>
      <c r="S442" s="201" t="s">
        <v>385</v>
      </c>
      <c r="T442" s="201" t="s">
        <v>140</v>
      </c>
      <c r="U442" s="201" t="n">
        <v>0</v>
      </c>
      <c r="V442" s="201" t="n">
        <f aca="false">ROUND(E442*U442,2)</f>
        <v>0</v>
      </c>
      <c r="W442" s="201"/>
      <c r="X442" s="201" t="s">
        <v>141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142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21" t="n">
        <v>63</v>
      </c>
      <c r="B443" s="222" t="s">
        <v>469</v>
      </c>
      <c r="C443" s="223" t="s">
        <v>470</v>
      </c>
      <c r="D443" s="224" t="s">
        <v>384</v>
      </c>
      <c r="E443" s="225" t="n">
        <v>22</v>
      </c>
      <c r="F443" s="226"/>
      <c r="G443" s="227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2" t="n">
        <v>0</v>
      </c>
      <c r="O443" s="202" t="n">
        <f aca="false">ROUND(E443*N443,2)</f>
        <v>0</v>
      </c>
      <c r="P443" s="202" t="n">
        <v>0</v>
      </c>
      <c r="Q443" s="202" t="n">
        <f aca="false">ROUND(E443*P443,2)</f>
        <v>0</v>
      </c>
      <c r="R443" s="201"/>
      <c r="S443" s="201" t="s">
        <v>385</v>
      </c>
      <c r="T443" s="201" t="s">
        <v>140</v>
      </c>
      <c r="U443" s="201" t="n">
        <v>0</v>
      </c>
      <c r="V443" s="201" t="n">
        <f aca="false">ROUND(E443*U443,2)</f>
        <v>0</v>
      </c>
      <c r="W443" s="201"/>
      <c r="X443" s="201" t="s">
        <v>141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142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193" t="n">
        <v>64</v>
      </c>
      <c r="B444" s="194" t="s">
        <v>471</v>
      </c>
      <c r="C444" s="195" t="s">
        <v>472</v>
      </c>
      <c r="D444" s="196" t="s">
        <v>138</v>
      </c>
      <c r="E444" s="197" t="n">
        <v>179.10424</v>
      </c>
      <c r="F444" s="198"/>
      <c r="G444" s="199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2" t="n">
        <v>0</v>
      </c>
      <c r="O444" s="202" t="n">
        <f aca="false">ROUND(E444*N444,2)</f>
        <v>0</v>
      </c>
      <c r="P444" s="202" t="n">
        <v>0</v>
      </c>
      <c r="Q444" s="202" t="n">
        <f aca="false">ROUND(E444*P444,2)</f>
        <v>0</v>
      </c>
      <c r="R444" s="201"/>
      <c r="S444" s="201" t="s">
        <v>385</v>
      </c>
      <c r="T444" s="201" t="s">
        <v>140</v>
      </c>
      <c r="U444" s="201" t="n">
        <v>0</v>
      </c>
      <c r="V444" s="201" t="n">
        <f aca="false">ROUND(E444*U444,2)</f>
        <v>0</v>
      </c>
      <c r="W444" s="201"/>
      <c r="X444" s="201" t="s">
        <v>141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42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437</v>
      </c>
      <c r="D445" s="207"/>
      <c r="E445" s="208" t="n">
        <v>26.18</v>
      </c>
      <c r="F445" s="201"/>
      <c r="G445" s="201"/>
      <c r="H445" s="201"/>
      <c r="I445" s="201"/>
      <c r="J445" s="201"/>
      <c r="K445" s="201"/>
      <c r="L445" s="201"/>
      <c r="M445" s="201"/>
      <c r="N445" s="202"/>
      <c r="O445" s="202"/>
      <c r="P445" s="202"/>
      <c r="Q445" s="202"/>
      <c r="R445" s="201"/>
      <c r="S445" s="201"/>
      <c r="T445" s="201"/>
      <c r="U445" s="201"/>
      <c r="V445" s="201"/>
      <c r="W445" s="201"/>
      <c r="X445" s="201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44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438</v>
      </c>
      <c r="D446" s="207"/>
      <c r="E446" s="208" t="n">
        <v>24.64</v>
      </c>
      <c r="F446" s="201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44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9" t="s">
        <v>151</v>
      </c>
      <c r="D447" s="210"/>
      <c r="E447" s="211" t="n">
        <v>50.82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44</v>
      </c>
      <c r="AH447" s="203" t="n">
        <v>1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439</v>
      </c>
      <c r="D448" s="207"/>
      <c r="E448" s="208" t="n">
        <v>3.94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44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440</v>
      </c>
      <c r="D449" s="207"/>
      <c r="E449" s="208" t="n">
        <v>11.25</v>
      </c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44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441</v>
      </c>
      <c r="D450" s="207"/>
      <c r="E450" s="208" t="n">
        <v>1.19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44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442</v>
      </c>
      <c r="D451" s="207"/>
      <c r="E451" s="208" t="n">
        <v>0.21</v>
      </c>
      <c r="F451" s="201"/>
      <c r="G451" s="201"/>
      <c r="H451" s="201"/>
      <c r="I451" s="201"/>
      <c r="J451" s="201"/>
      <c r="K451" s="201"/>
      <c r="L451" s="201"/>
      <c r="M451" s="201"/>
      <c r="N451" s="202"/>
      <c r="O451" s="202"/>
      <c r="P451" s="202"/>
      <c r="Q451" s="202"/>
      <c r="R451" s="201"/>
      <c r="S451" s="201"/>
      <c r="T451" s="201"/>
      <c r="U451" s="201"/>
      <c r="V451" s="201"/>
      <c r="W451" s="201"/>
      <c r="X451" s="201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44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443</v>
      </c>
      <c r="D452" s="207"/>
      <c r="E452" s="208" t="n">
        <v>0.19</v>
      </c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44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444</v>
      </c>
      <c r="D453" s="207"/>
      <c r="E453" s="208" t="n">
        <v>0.66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44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6" t="s">
        <v>445</v>
      </c>
      <c r="D454" s="207"/>
      <c r="E454" s="208" t="n">
        <v>0.45</v>
      </c>
      <c r="F454" s="201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44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446</v>
      </c>
      <c r="D455" s="207"/>
      <c r="E455" s="208" t="n">
        <v>0.38</v>
      </c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44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0.25" hidden="false" customHeight="false" outlineLevel="1" collapsed="false">
      <c r="A456" s="204"/>
      <c r="B456" s="205"/>
      <c r="C456" s="206" t="s">
        <v>447</v>
      </c>
      <c r="D456" s="207"/>
      <c r="E456" s="208" t="n">
        <v>0.48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44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448</v>
      </c>
      <c r="D457" s="207"/>
      <c r="E457" s="208" t="n">
        <v>0.65</v>
      </c>
      <c r="F457" s="201"/>
      <c r="G457" s="201"/>
      <c r="H457" s="201"/>
      <c r="I457" s="201"/>
      <c r="J457" s="201"/>
      <c r="K457" s="201"/>
      <c r="L457" s="201"/>
      <c r="M457" s="201"/>
      <c r="N457" s="202"/>
      <c r="O457" s="202"/>
      <c r="P457" s="202"/>
      <c r="Q457" s="202"/>
      <c r="R457" s="201"/>
      <c r="S457" s="201"/>
      <c r="T457" s="201"/>
      <c r="U457" s="201"/>
      <c r="V457" s="201"/>
      <c r="W457" s="201"/>
      <c r="X457" s="201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44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0.25" hidden="false" customHeight="false" outlineLevel="1" collapsed="false">
      <c r="A458" s="204"/>
      <c r="B458" s="205"/>
      <c r="C458" s="206" t="s">
        <v>449</v>
      </c>
      <c r="D458" s="207"/>
      <c r="E458" s="208" t="n">
        <v>11.41</v>
      </c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44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450</v>
      </c>
      <c r="D459" s="207"/>
      <c r="E459" s="208" t="n">
        <v>1.28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44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451</v>
      </c>
      <c r="D460" s="207"/>
      <c r="E460" s="208" t="n">
        <v>1.74</v>
      </c>
      <c r="F460" s="201"/>
      <c r="G460" s="201"/>
      <c r="H460" s="201"/>
      <c r="I460" s="201"/>
      <c r="J460" s="201"/>
      <c r="K460" s="201"/>
      <c r="L460" s="201"/>
      <c r="M460" s="201"/>
      <c r="N460" s="202"/>
      <c r="O460" s="202"/>
      <c r="P460" s="202"/>
      <c r="Q460" s="202"/>
      <c r="R460" s="201"/>
      <c r="S460" s="201"/>
      <c r="T460" s="201"/>
      <c r="U460" s="201"/>
      <c r="V460" s="201"/>
      <c r="W460" s="201"/>
      <c r="X460" s="201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44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9" t="s">
        <v>151</v>
      </c>
      <c r="D461" s="210"/>
      <c r="E461" s="211" t="n">
        <v>33.81</v>
      </c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44</v>
      </c>
      <c r="AH461" s="203" t="n">
        <v>1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452</v>
      </c>
      <c r="D462" s="207"/>
      <c r="E462" s="208"/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44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453</v>
      </c>
      <c r="D463" s="207"/>
      <c r="E463" s="208" t="n">
        <v>5.67</v>
      </c>
      <c r="F463" s="201"/>
      <c r="G463" s="201"/>
      <c r="H463" s="201"/>
      <c r="I463" s="201"/>
      <c r="J463" s="201"/>
      <c r="K463" s="201"/>
      <c r="L463" s="201"/>
      <c r="M463" s="201"/>
      <c r="N463" s="202"/>
      <c r="O463" s="202"/>
      <c r="P463" s="202"/>
      <c r="Q463" s="202"/>
      <c r="R463" s="201"/>
      <c r="S463" s="201"/>
      <c r="T463" s="201"/>
      <c r="U463" s="201"/>
      <c r="V463" s="201"/>
      <c r="W463" s="201"/>
      <c r="X463" s="201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44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454</v>
      </c>
      <c r="D464" s="207"/>
      <c r="E464" s="208" t="n">
        <v>36.06</v>
      </c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44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455</v>
      </c>
      <c r="D465" s="207"/>
      <c r="E465" s="208" t="n">
        <v>3.54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44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456</v>
      </c>
      <c r="D466" s="207"/>
      <c r="E466" s="208" t="n">
        <v>20.58</v>
      </c>
      <c r="F466" s="201"/>
      <c r="G466" s="201"/>
      <c r="H466" s="201"/>
      <c r="I466" s="201"/>
      <c r="J466" s="201"/>
      <c r="K466" s="201"/>
      <c r="L466" s="201"/>
      <c r="M466" s="201"/>
      <c r="N466" s="202"/>
      <c r="O466" s="202"/>
      <c r="P466" s="202"/>
      <c r="Q466" s="202"/>
      <c r="R466" s="201"/>
      <c r="S466" s="201"/>
      <c r="T466" s="201"/>
      <c r="U466" s="201"/>
      <c r="V466" s="201"/>
      <c r="W466" s="201"/>
      <c r="X466" s="201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44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9" t="s">
        <v>151</v>
      </c>
      <c r="D467" s="210"/>
      <c r="E467" s="211" t="n">
        <v>65.85</v>
      </c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44</v>
      </c>
      <c r="AH467" s="203" t="n">
        <v>1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457</v>
      </c>
      <c r="D468" s="207"/>
      <c r="E468" s="208" t="n">
        <v>7.39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44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458</v>
      </c>
      <c r="D469" s="207"/>
      <c r="E469" s="208" t="n">
        <v>11.48</v>
      </c>
      <c r="F469" s="201"/>
      <c r="G469" s="201"/>
      <c r="H469" s="201"/>
      <c r="I469" s="201"/>
      <c r="J469" s="201"/>
      <c r="K469" s="201"/>
      <c r="L469" s="201"/>
      <c r="M469" s="201"/>
      <c r="N469" s="202"/>
      <c r="O469" s="202"/>
      <c r="P469" s="202"/>
      <c r="Q469" s="202"/>
      <c r="R469" s="201"/>
      <c r="S469" s="201"/>
      <c r="T469" s="201"/>
      <c r="U469" s="201"/>
      <c r="V469" s="201"/>
      <c r="W469" s="201"/>
      <c r="X469" s="201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44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459</v>
      </c>
      <c r="D470" s="207"/>
      <c r="E470" s="208" t="n">
        <v>2.85</v>
      </c>
      <c r="F470" s="201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44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6" t="s">
        <v>460</v>
      </c>
      <c r="D471" s="207"/>
      <c r="E471" s="208" t="n">
        <v>3.87</v>
      </c>
      <c r="F471" s="201"/>
      <c r="G471" s="201"/>
      <c r="H471" s="201"/>
      <c r="I471" s="201"/>
      <c r="J471" s="201"/>
      <c r="K471" s="201"/>
      <c r="L471" s="201"/>
      <c r="M471" s="201"/>
      <c r="N471" s="202"/>
      <c r="O471" s="202"/>
      <c r="P471" s="202"/>
      <c r="Q471" s="202"/>
      <c r="R471" s="201"/>
      <c r="S471" s="201"/>
      <c r="T471" s="201"/>
      <c r="U471" s="201"/>
      <c r="V471" s="201"/>
      <c r="W471" s="201"/>
      <c r="X471" s="201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44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461</v>
      </c>
      <c r="D472" s="207"/>
      <c r="E472" s="208" t="n">
        <v>1.19</v>
      </c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44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6" t="s">
        <v>462</v>
      </c>
      <c r="D473" s="207"/>
      <c r="E473" s="208" t="n">
        <v>1.27</v>
      </c>
      <c r="F473" s="201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44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6" t="s">
        <v>463</v>
      </c>
      <c r="D474" s="207"/>
      <c r="E474" s="208" t="n">
        <v>0.37</v>
      </c>
      <c r="F474" s="201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44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464</v>
      </c>
      <c r="D475" s="207"/>
      <c r="E475" s="208" t="n">
        <v>0.19</v>
      </c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44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0.25" hidden="false" customHeight="false" outlineLevel="1" collapsed="false">
      <c r="A476" s="193" t="n">
        <v>65</v>
      </c>
      <c r="B476" s="194" t="s">
        <v>473</v>
      </c>
      <c r="C476" s="195" t="s">
        <v>474</v>
      </c>
      <c r="D476" s="196" t="s">
        <v>138</v>
      </c>
      <c r="E476" s="197" t="n">
        <v>179.10424</v>
      </c>
      <c r="F476" s="198"/>
      <c r="G476" s="199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.5</v>
      </c>
      <c r="O476" s="202" t="n">
        <f aca="false">ROUND(E476*N476,2)</f>
        <v>89.55</v>
      </c>
      <c r="P476" s="202" t="n">
        <v>0</v>
      </c>
      <c r="Q476" s="202" t="n">
        <f aca="false">ROUND(E476*P476,2)</f>
        <v>0</v>
      </c>
      <c r="R476" s="201" t="s">
        <v>181</v>
      </c>
      <c r="S476" s="201" t="s">
        <v>139</v>
      </c>
      <c r="T476" s="201" t="s">
        <v>140</v>
      </c>
      <c r="U476" s="201" t="n">
        <v>0</v>
      </c>
      <c r="V476" s="201" t="n">
        <f aca="false">ROUND(E476*U476,2)</f>
        <v>0</v>
      </c>
      <c r="W476" s="201"/>
      <c r="X476" s="201" t="s">
        <v>182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183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06" t="s">
        <v>437</v>
      </c>
      <c r="D477" s="207"/>
      <c r="E477" s="208" t="n">
        <v>26.18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44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6" t="s">
        <v>438</v>
      </c>
      <c r="D478" s="207"/>
      <c r="E478" s="208" t="n">
        <v>24.64</v>
      </c>
      <c r="F478" s="201"/>
      <c r="G478" s="201"/>
      <c r="H478" s="201"/>
      <c r="I478" s="201"/>
      <c r="J478" s="201"/>
      <c r="K478" s="201"/>
      <c r="L478" s="201"/>
      <c r="M478" s="201"/>
      <c r="N478" s="202"/>
      <c r="O478" s="202"/>
      <c r="P478" s="202"/>
      <c r="Q478" s="202"/>
      <c r="R478" s="201"/>
      <c r="S478" s="201"/>
      <c r="T478" s="201"/>
      <c r="U478" s="201"/>
      <c r="V478" s="201"/>
      <c r="W478" s="201"/>
      <c r="X478" s="201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44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9" t="s">
        <v>151</v>
      </c>
      <c r="D479" s="210"/>
      <c r="E479" s="211" t="n">
        <v>50.82</v>
      </c>
      <c r="F479" s="201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44</v>
      </c>
      <c r="AH479" s="203" t="n">
        <v>1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439</v>
      </c>
      <c r="D480" s="207"/>
      <c r="E480" s="208" t="n">
        <v>3.94</v>
      </c>
      <c r="F480" s="201"/>
      <c r="G480" s="201"/>
      <c r="H480" s="201"/>
      <c r="I480" s="201"/>
      <c r="J480" s="201"/>
      <c r="K480" s="201"/>
      <c r="L480" s="201"/>
      <c r="M480" s="201"/>
      <c r="N480" s="202"/>
      <c r="O480" s="202"/>
      <c r="P480" s="202"/>
      <c r="Q480" s="202"/>
      <c r="R480" s="201"/>
      <c r="S480" s="201"/>
      <c r="T480" s="201"/>
      <c r="U480" s="201"/>
      <c r="V480" s="201"/>
      <c r="W480" s="201"/>
      <c r="X480" s="201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44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06" t="s">
        <v>440</v>
      </c>
      <c r="D481" s="207"/>
      <c r="E481" s="208" t="n">
        <v>11.25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44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6" t="s">
        <v>441</v>
      </c>
      <c r="D482" s="207"/>
      <c r="E482" s="208" t="n">
        <v>1.19</v>
      </c>
      <c r="F482" s="201"/>
      <c r="G482" s="201"/>
      <c r="H482" s="201"/>
      <c r="I482" s="201"/>
      <c r="J482" s="201"/>
      <c r="K482" s="201"/>
      <c r="L482" s="201"/>
      <c r="M482" s="201"/>
      <c r="N482" s="202"/>
      <c r="O482" s="202"/>
      <c r="P482" s="202"/>
      <c r="Q482" s="202"/>
      <c r="R482" s="201"/>
      <c r="S482" s="201"/>
      <c r="T482" s="201"/>
      <c r="U482" s="201"/>
      <c r="V482" s="201"/>
      <c r="W482" s="201"/>
      <c r="X482" s="201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44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442</v>
      </c>
      <c r="D483" s="207"/>
      <c r="E483" s="208" t="n">
        <v>0.21</v>
      </c>
      <c r="F483" s="201"/>
      <c r="G483" s="201"/>
      <c r="H483" s="201"/>
      <c r="I483" s="201"/>
      <c r="J483" s="201"/>
      <c r="K483" s="201"/>
      <c r="L483" s="201"/>
      <c r="M483" s="201"/>
      <c r="N483" s="202"/>
      <c r="O483" s="202"/>
      <c r="P483" s="202"/>
      <c r="Q483" s="202"/>
      <c r="R483" s="201"/>
      <c r="S483" s="201"/>
      <c r="T483" s="201"/>
      <c r="U483" s="201"/>
      <c r="V483" s="201"/>
      <c r="W483" s="201"/>
      <c r="X483" s="201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44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443</v>
      </c>
      <c r="D484" s="207"/>
      <c r="E484" s="208" t="n">
        <v>0.19</v>
      </c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44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444</v>
      </c>
      <c r="D485" s="207"/>
      <c r="E485" s="208" t="n">
        <v>0.66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44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445</v>
      </c>
      <c r="D486" s="207"/>
      <c r="E486" s="208" t="n">
        <v>0.45</v>
      </c>
      <c r="F486" s="201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44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446</v>
      </c>
      <c r="D487" s="207"/>
      <c r="E487" s="208" t="n">
        <v>0.38</v>
      </c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44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0.25" hidden="false" customHeight="false" outlineLevel="1" collapsed="false">
      <c r="A488" s="204"/>
      <c r="B488" s="205"/>
      <c r="C488" s="206" t="s">
        <v>447</v>
      </c>
      <c r="D488" s="207"/>
      <c r="E488" s="208" t="n">
        <v>0.48</v>
      </c>
      <c r="F488" s="201"/>
      <c r="G488" s="201"/>
      <c r="H488" s="201"/>
      <c r="I488" s="201"/>
      <c r="J488" s="201"/>
      <c r="K488" s="201"/>
      <c r="L488" s="201"/>
      <c r="M488" s="201"/>
      <c r="N488" s="202"/>
      <c r="O488" s="202"/>
      <c r="P488" s="202"/>
      <c r="Q488" s="202"/>
      <c r="R488" s="201"/>
      <c r="S488" s="201"/>
      <c r="T488" s="201"/>
      <c r="U488" s="201"/>
      <c r="V488" s="201"/>
      <c r="W488" s="201"/>
      <c r="X488" s="201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44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448</v>
      </c>
      <c r="D489" s="207"/>
      <c r="E489" s="208" t="n">
        <v>0.65</v>
      </c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44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20.25" hidden="false" customHeight="false" outlineLevel="1" collapsed="false">
      <c r="A490" s="204"/>
      <c r="B490" s="205"/>
      <c r="C490" s="206" t="s">
        <v>449</v>
      </c>
      <c r="D490" s="207"/>
      <c r="E490" s="208" t="n">
        <v>11.41</v>
      </c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44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6" t="s">
        <v>450</v>
      </c>
      <c r="D491" s="207"/>
      <c r="E491" s="208" t="n">
        <v>1.28</v>
      </c>
      <c r="F491" s="201"/>
      <c r="G491" s="201"/>
      <c r="H491" s="201"/>
      <c r="I491" s="201"/>
      <c r="J491" s="201"/>
      <c r="K491" s="201"/>
      <c r="L491" s="201"/>
      <c r="M491" s="201"/>
      <c r="N491" s="202"/>
      <c r="O491" s="202"/>
      <c r="P491" s="202"/>
      <c r="Q491" s="202"/>
      <c r="R491" s="201"/>
      <c r="S491" s="201"/>
      <c r="T491" s="201"/>
      <c r="U491" s="201"/>
      <c r="V491" s="201"/>
      <c r="W491" s="201"/>
      <c r="X491" s="201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44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451</v>
      </c>
      <c r="D492" s="207"/>
      <c r="E492" s="208" t="n">
        <v>1.74</v>
      </c>
      <c r="F492" s="201"/>
      <c r="G492" s="201"/>
      <c r="H492" s="201"/>
      <c r="I492" s="201"/>
      <c r="J492" s="201"/>
      <c r="K492" s="201"/>
      <c r="L492" s="201"/>
      <c r="M492" s="201"/>
      <c r="N492" s="202"/>
      <c r="O492" s="202"/>
      <c r="P492" s="202"/>
      <c r="Q492" s="202"/>
      <c r="R492" s="201"/>
      <c r="S492" s="201"/>
      <c r="T492" s="201"/>
      <c r="U492" s="201"/>
      <c r="V492" s="201"/>
      <c r="W492" s="201"/>
      <c r="X492" s="201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44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9" t="s">
        <v>151</v>
      </c>
      <c r="D493" s="210"/>
      <c r="E493" s="211" t="n">
        <v>33.81</v>
      </c>
      <c r="F493" s="201"/>
      <c r="G493" s="201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44</v>
      </c>
      <c r="AH493" s="203" t="n">
        <v>1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452</v>
      </c>
      <c r="D494" s="207"/>
      <c r="E494" s="208"/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44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453</v>
      </c>
      <c r="D495" s="207"/>
      <c r="E495" s="208" t="n">
        <v>5.67</v>
      </c>
      <c r="F495" s="201"/>
      <c r="G495" s="201"/>
      <c r="H495" s="201"/>
      <c r="I495" s="201"/>
      <c r="J495" s="201"/>
      <c r="K495" s="201"/>
      <c r="L495" s="201"/>
      <c r="M495" s="201"/>
      <c r="N495" s="202"/>
      <c r="O495" s="202"/>
      <c r="P495" s="202"/>
      <c r="Q495" s="202"/>
      <c r="R495" s="201"/>
      <c r="S495" s="201"/>
      <c r="T495" s="201"/>
      <c r="U495" s="201"/>
      <c r="V495" s="201"/>
      <c r="W495" s="201"/>
      <c r="X495" s="201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44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454</v>
      </c>
      <c r="D496" s="207"/>
      <c r="E496" s="208" t="n">
        <v>36.06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44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455</v>
      </c>
      <c r="D497" s="207"/>
      <c r="E497" s="208" t="n">
        <v>3.54</v>
      </c>
      <c r="F497" s="201"/>
      <c r="G497" s="201"/>
      <c r="H497" s="201"/>
      <c r="I497" s="201"/>
      <c r="J497" s="201"/>
      <c r="K497" s="201"/>
      <c r="L497" s="201"/>
      <c r="M497" s="201"/>
      <c r="N497" s="202"/>
      <c r="O497" s="202"/>
      <c r="P497" s="202"/>
      <c r="Q497" s="202"/>
      <c r="R497" s="201"/>
      <c r="S497" s="201"/>
      <c r="T497" s="201"/>
      <c r="U497" s="201"/>
      <c r="V497" s="201"/>
      <c r="W497" s="201"/>
      <c r="X497" s="201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44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456</v>
      </c>
      <c r="D498" s="207"/>
      <c r="E498" s="208" t="n">
        <v>20.58</v>
      </c>
      <c r="F498" s="201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44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9" t="s">
        <v>151</v>
      </c>
      <c r="D499" s="210"/>
      <c r="E499" s="211" t="n">
        <v>65.85</v>
      </c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44</v>
      </c>
      <c r="AH499" s="203" t="n">
        <v>1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457</v>
      </c>
      <c r="D500" s="207"/>
      <c r="E500" s="208" t="n">
        <v>7.39</v>
      </c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44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6" t="s">
        <v>458</v>
      </c>
      <c r="D501" s="207"/>
      <c r="E501" s="208" t="n">
        <v>11.48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44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6" t="s">
        <v>459</v>
      </c>
      <c r="D502" s="207"/>
      <c r="E502" s="208" t="n">
        <v>2.85</v>
      </c>
      <c r="F502" s="201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44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04"/>
      <c r="B503" s="205"/>
      <c r="C503" s="206" t="s">
        <v>460</v>
      </c>
      <c r="D503" s="207"/>
      <c r="E503" s="208" t="n">
        <v>3.87</v>
      </c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44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6" t="s">
        <v>461</v>
      </c>
      <c r="D504" s="207"/>
      <c r="E504" s="208" t="n">
        <v>1.19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44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462</v>
      </c>
      <c r="D505" s="207"/>
      <c r="E505" s="208" t="n">
        <v>1.27</v>
      </c>
      <c r="F505" s="201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44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463</v>
      </c>
      <c r="D506" s="207"/>
      <c r="E506" s="208" t="n">
        <v>0.37</v>
      </c>
      <c r="F506" s="201"/>
      <c r="G506" s="201"/>
      <c r="H506" s="201"/>
      <c r="I506" s="201"/>
      <c r="J506" s="201"/>
      <c r="K506" s="201"/>
      <c r="L506" s="201"/>
      <c r="M506" s="201"/>
      <c r="N506" s="202"/>
      <c r="O506" s="202"/>
      <c r="P506" s="202"/>
      <c r="Q506" s="202"/>
      <c r="R506" s="201"/>
      <c r="S506" s="201"/>
      <c r="T506" s="201"/>
      <c r="U506" s="201"/>
      <c r="V506" s="201"/>
      <c r="W506" s="201"/>
      <c r="X506" s="201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44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6" t="s">
        <v>464</v>
      </c>
      <c r="D507" s="207"/>
      <c r="E507" s="208" t="n">
        <v>0.19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44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 t="n">
        <v>66</v>
      </c>
      <c r="B508" s="205" t="s">
        <v>475</v>
      </c>
      <c r="C508" s="218" t="s">
        <v>476</v>
      </c>
      <c r="D508" s="219" t="s">
        <v>24</v>
      </c>
      <c r="E508" s="220"/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21</v>
      </c>
      <c r="M508" s="201" t="n">
        <f aca="false">G508*(1+L508/100)</f>
        <v>0</v>
      </c>
      <c r="N508" s="202" t="n">
        <v>0</v>
      </c>
      <c r="O508" s="202" t="n">
        <f aca="false">ROUND(E508*N508,2)</f>
        <v>0</v>
      </c>
      <c r="P508" s="202" t="n">
        <v>0</v>
      </c>
      <c r="Q508" s="202" t="n">
        <f aca="false">ROUND(E508*P508,2)</f>
        <v>0</v>
      </c>
      <c r="R508" s="201"/>
      <c r="S508" s="201" t="s">
        <v>139</v>
      </c>
      <c r="T508" s="201" t="s">
        <v>140</v>
      </c>
      <c r="U508" s="201" t="n">
        <v>0</v>
      </c>
      <c r="V508" s="201" t="n">
        <f aca="false">ROUND(E508*U508,2)</f>
        <v>0</v>
      </c>
      <c r="W508" s="201"/>
      <c r="X508" s="201" t="s">
        <v>359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360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0" collapsed="false">
      <c r="A509" s="184" t="s">
        <v>134</v>
      </c>
      <c r="B509" s="185" t="s">
        <v>86</v>
      </c>
      <c r="C509" s="186" t="s">
        <v>87</v>
      </c>
      <c r="D509" s="187"/>
      <c r="E509" s="188"/>
      <c r="F509" s="189"/>
      <c r="G509" s="190" t="n">
        <f aca="false">SUMIF(AG510:AG521,"&lt;&gt;NOR",G510:G521)</f>
        <v>0</v>
      </c>
      <c r="H509" s="191"/>
      <c r="I509" s="191" t="n">
        <f aca="false">SUM(I510:I521)</f>
        <v>0</v>
      </c>
      <c r="J509" s="191"/>
      <c r="K509" s="191" t="n">
        <f aca="false">SUM(K510:K521)</f>
        <v>0</v>
      </c>
      <c r="L509" s="191"/>
      <c r="M509" s="191" t="n">
        <f aca="false">SUM(M510:M521)</f>
        <v>0</v>
      </c>
      <c r="N509" s="192"/>
      <c r="O509" s="192" t="n">
        <f aca="false">SUM(O510:O521)</f>
        <v>0.62</v>
      </c>
      <c r="P509" s="192"/>
      <c r="Q509" s="192" t="n">
        <f aca="false">SUM(Q510:Q521)</f>
        <v>0</v>
      </c>
      <c r="R509" s="191"/>
      <c r="S509" s="191"/>
      <c r="T509" s="191"/>
      <c r="U509" s="191"/>
      <c r="V509" s="191" t="n">
        <f aca="false">SUM(V510:V521)</f>
        <v>110.41</v>
      </c>
      <c r="W509" s="191"/>
      <c r="X509" s="191"/>
      <c r="AG509" s="0" t="s">
        <v>135</v>
      </c>
    </row>
    <row r="510" customFormat="false" ht="12.75" hidden="false" customHeight="false" outlineLevel="1" collapsed="false">
      <c r="A510" s="193" t="n">
        <v>67</v>
      </c>
      <c r="B510" s="194" t="s">
        <v>477</v>
      </c>
      <c r="C510" s="195" t="s">
        <v>478</v>
      </c>
      <c r="D510" s="196" t="s">
        <v>315</v>
      </c>
      <c r="E510" s="197" t="n">
        <v>53.33</v>
      </c>
      <c r="F510" s="198"/>
      <c r="G510" s="199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2" t="n">
        <v>0.00353</v>
      </c>
      <c r="O510" s="202" t="n">
        <f aca="false">ROUND(E510*N510,2)</f>
        <v>0.19</v>
      </c>
      <c r="P510" s="202" t="n">
        <v>0</v>
      </c>
      <c r="Q510" s="202" t="n">
        <f aca="false">ROUND(E510*P510,2)</f>
        <v>0</v>
      </c>
      <c r="R510" s="201"/>
      <c r="S510" s="201" t="s">
        <v>139</v>
      </c>
      <c r="T510" s="201" t="s">
        <v>140</v>
      </c>
      <c r="U510" s="201" t="n">
        <v>0.2116</v>
      </c>
      <c r="V510" s="201" t="n">
        <f aca="false">ROUND(E510*U510,2)</f>
        <v>11.28</v>
      </c>
      <c r="W510" s="201"/>
      <c r="X510" s="201" t="s">
        <v>141</v>
      </c>
      <c r="Y510" s="203"/>
      <c r="Z510" s="203"/>
      <c r="AA510" s="203"/>
      <c r="AB510" s="203"/>
      <c r="AC510" s="203"/>
      <c r="AD510" s="203"/>
      <c r="AE510" s="203"/>
      <c r="AF510" s="203"/>
      <c r="AG510" s="203" t="s">
        <v>142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479</v>
      </c>
      <c r="D511" s="207"/>
      <c r="E511" s="208" t="n">
        <v>53.33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44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193" t="n">
        <v>68</v>
      </c>
      <c r="B512" s="194" t="s">
        <v>480</v>
      </c>
      <c r="C512" s="195" t="s">
        <v>481</v>
      </c>
      <c r="D512" s="196" t="s">
        <v>315</v>
      </c>
      <c r="E512" s="197" t="n">
        <v>9.8</v>
      </c>
      <c r="F512" s="198"/>
      <c r="G512" s="199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.00224</v>
      </c>
      <c r="O512" s="202" t="n">
        <f aca="false">ROUND(E512*N512,2)</f>
        <v>0.02</v>
      </c>
      <c r="P512" s="202" t="n">
        <v>0</v>
      </c>
      <c r="Q512" s="202" t="n">
        <f aca="false">ROUND(E512*P512,2)</f>
        <v>0</v>
      </c>
      <c r="R512" s="201"/>
      <c r="S512" s="201" t="s">
        <v>139</v>
      </c>
      <c r="T512" s="201" t="s">
        <v>140</v>
      </c>
      <c r="U512" s="201" t="n">
        <v>0.24898</v>
      </c>
      <c r="V512" s="201" t="n">
        <f aca="false">ROUND(E512*U512,2)</f>
        <v>2.44</v>
      </c>
      <c r="W512" s="201"/>
      <c r="X512" s="201" t="s">
        <v>141</v>
      </c>
      <c r="Y512" s="203"/>
      <c r="Z512" s="203"/>
      <c r="AA512" s="203"/>
      <c r="AB512" s="203"/>
      <c r="AC512" s="203"/>
      <c r="AD512" s="203"/>
      <c r="AE512" s="203"/>
      <c r="AF512" s="203"/>
      <c r="AG512" s="203" t="s">
        <v>142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6" t="s">
        <v>482</v>
      </c>
      <c r="D513" s="207"/>
      <c r="E513" s="208" t="n">
        <v>9.8</v>
      </c>
      <c r="F513" s="201"/>
      <c r="G513" s="201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44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21" t="n">
        <v>69</v>
      </c>
      <c r="B514" s="222" t="s">
        <v>483</v>
      </c>
      <c r="C514" s="223" t="s">
        <v>484</v>
      </c>
      <c r="D514" s="224" t="s">
        <v>384</v>
      </c>
      <c r="E514" s="225" t="n">
        <v>6</v>
      </c>
      <c r="F514" s="226"/>
      <c r="G514" s="227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202" t="n">
        <v>0.00406</v>
      </c>
      <c r="O514" s="202" t="n">
        <f aca="false">ROUND(E514*N514,2)</f>
        <v>0.02</v>
      </c>
      <c r="P514" s="202" t="n">
        <v>0</v>
      </c>
      <c r="Q514" s="202" t="n">
        <f aca="false">ROUND(E514*P514,2)</f>
        <v>0</v>
      </c>
      <c r="R514" s="201"/>
      <c r="S514" s="201" t="s">
        <v>139</v>
      </c>
      <c r="T514" s="201" t="s">
        <v>140</v>
      </c>
      <c r="U514" s="201" t="n">
        <v>0.98899</v>
      </c>
      <c r="V514" s="201" t="n">
        <f aca="false">ROUND(E514*U514,2)</f>
        <v>5.93</v>
      </c>
      <c r="W514" s="201"/>
      <c r="X514" s="201" t="s">
        <v>141</v>
      </c>
      <c r="Y514" s="203"/>
      <c r="Z514" s="203"/>
      <c r="AA514" s="203"/>
      <c r="AB514" s="203"/>
      <c r="AC514" s="203"/>
      <c r="AD514" s="203"/>
      <c r="AE514" s="203"/>
      <c r="AF514" s="203"/>
      <c r="AG514" s="203" t="s">
        <v>142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193" t="n">
        <v>70</v>
      </c>
      <c r="B515" s="194" t="s">
        <v>485</v>
      </c>
      <c r="C515" s="195" t="s">
        <v>486</v>
      </c>
      <c r="D515" s="196" t="s">
        <v>315</v>
      </c>
      <c r="E515" s="197" t="n">
        <v>45.2</v>
      </c>
      <c r="F515" s="198"/>
      <c r="G515" s="199" t="n">
        <f aca="false">ROUND(E515*F515,2)</f>
        <v>0</v>
      </c>
      <c r="H515" s="200"/>
      <c r="I515" s="201" t="n">
        <f aca="false">ROUND(E515*H515,2)</f>
        <v>0</v>
      </c>
      <c r="J515" s="200"/>
      <c r="K515" s="201" t="n">
        <f aca="false">ROUND(E515*J515,2)</f>
        <v>0</v>
      </c>
      <c r="L515" s="201" t="n">
        <v>21</v>
      </c>
      <c r="M515" s="201" t="n">
        <f aca="false">G515*(1+L515/100)</f>
        <v>0</v>
      </c>
      <c r="N515" s="202" t="n">
        <v>0.00325</v>
      </c>
      <c r="O515" s="202" t="n">
        <f aca="false">ROUND(E515*N515,2)</f>
        <v>0.15</v>
      </c>
      <c r="P515" s="202" t="n">
        <v>0</v>
      </c>
      <c r="Q515" s="202" t="n">
        <f aca="false">ROUND(E515*P515,2)</f>
        <v>0</v>
      </c>
      <c r="R515" s="201"/>
      <c r="S515" s="201" t="s">
        <v>139</v>
      </c>
      <c r="T515" s="201" t="s">
        <v>140</v>
      </c>
      <c r="U515" s="201" t="n">
        <v>0.58175</v>
      </c>
      <c r="V515" s="201" t="n">
        <f aca="false">ROUND(E515*U515,2)</f>
        <v>26.3</v>
      </c>
      <c r="W515" s="201"/>
      <c r="X515" s="201" t="s">
        <v>141</v>
      </c>
      <c r="Y515" s="203"/>
      <c r="Z515" s="203"/>
      <c r="AA515" s="203"/>
      <c r="AB515" s="203"/>
      <c r="AC515" s="203"/>
      <c r="AD515" s="203"/>
      <c r="AE515" s="203"/>
      <c r="AF515" s="203"/>
      <c r="AG515" s="203" t="s">
        <v>142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487</v>
      </c>
      <c r="D516" s="207"/>
      <c r="E516" s="208" t="n">
        <v>45.2</v>
      </c>
      <c r="F516" s="201"/>
      <c r="G516" s="201"/>
      <c r="H516" s="201"/>
      <c r="I516" s="201"/>
      <c r="J516" s="201"/>
      <c r="K516" s="201"/>
      <c r="L516" s="201"/>
      <c r="M516" s="201"/>
      <c r="N516" s="202"/>
      <c r="O516" s="202"/>
      <c r="P516" s="202"/>
      <c r="Q516" s="202"/>
      <c r="R516" s="201"/>
      <c r="S516" s="201"/>
      <c r="T516" s="201"/>
      <c r="U516" s="201"/>
      <c r="V516" s="201"/>
      <c r="W516" s="201"/>
      <c r="X516" s="201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44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193" t="n">
        <v>71</v>
      </c>
      <c r="B517" s="194" t="s">
        <v>488</v>
      </c>
      <c r="C517" s="195" t="s">
        <v>489</v>
      </c>
      <c r="D517" s="196" t="s">
        <v>315</v>
      </c>
      <c r="E517" s="197" t="n">
        <v>49</v>
      </c>
      <c r="F517" s="198"/>
      <c r="G517" s="199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202" t="n">
        <v>0.00272</v>
      </c>
      <c r="O517" s="202" t="n">
        <f aca="false">ROUND(E517*N517,2)</f>
        <v>0.13</v>
      </c>
      <c r="P517" s="202" t="n">
        <v>0</v>
      </c>
      <c r="Q517" s="202" t="n">
        <f aca="false">ROUND(E517*P517,2)</f>
        <v>0</v>
      </c>
      <c r="R517" s="201"/>
      <c r="S517" s="201" t="s">
        <v>139</v>
      </c>
      <c r="T517" s="201" t="s">
        <v>140</v>
      </c>
      <c r="U517" s="201" t="n">
        <v>0.8539</v>
      </c>
      <c r="V517" s="201" t="n">
        <f aca="false">ROUND(E517*U517,2)</f>
        <v>41.84</v>
      </c>
      <c r="W517" s="201"/>
      <c r="X517" s="201" t="s">
        <v>141</v>
      </c>
      <c r="Y517" s="203"/>
      <c r="Z517" s="203"/>
      <c r="AA517" s="203"/>
      <c r="AB517" s="203"/>
      <c r="AC517" s="203"/>
      <c r="AD517" s="203"/>
      <c r="AE517" s="203"/>
      <c r="AF517" s="203"/>
      <c r="AG517" s="203" t="s">
        <v>142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490</v>
      </c>
      <c r="D518" s="207"/>
      <c r="E518" s="208" t="n">
        <v>49</v>
      </c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44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193" t="n">
        <v>72</v>
      </c>
      <c r="B519" s="194" t="s">
        <v>491</v>
      </c>
      <c r="C519" s="195" t="s">
        <v>492</v>
      </c>
      <c r="D519" s="196" t="s">
        <v>315</v>
      </c>
      <c r="E519" s="197" t="n">
        <v>43</v>
      </c>
      <c r="F519" s="198"/>
      <c r="G519" s="199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21</v>
      </c>
      <c r="M519" s="201" t="n">
        <f aca="false">G519*(1+L519/100)</f>
        <v>0</v>
      </c>
      <c r="N519" s="202" t="n">
        <v>0.00262</v>
      </c>
      <c r="O519" s="202" t="n">
        <f aca="false">ROUND(E519*N519,2)</f>
        <v>0.11</v>
      </c>
      <c r="P519" s="202" t="n">
        <v>0</v>
      </c>
      <c r="Q519" s="202" t="n">
        <f aca="false">ROUND(E519*P519,2)</f>
        <v>0</v>
      </c>
      <c r="R519" s="201"/>
      <c r="S519" s="201" t="s">
        <v>139</v>
      </c>
      <c r="T519" s="201" t="s">
        <v>140</v>
      </c>
      <c r="U519" s="201" t="n">
        <v>0.526</v>
      </c>
      <c r="V519" s="201" t="n">
        <f aca="false">ROUND(E519*U519,2)</f>
        <v>22.62</v>
      </c>
      <c r="W519" s="201"/>
      <c r="X519" s="201" t="s">
        <v>141</v>
      </c>
      <c r="Y519" s="203"/>
      <c r="Z519" s="203"/>
      <c r="AA519" s="203"/>
      <c r="AB519" s="203"/>
      <c r="AC519" s="203"/>
      <c r="AD519" s="203"/>
      <c r="AE519" s="203"/>
      <c r="AF519" s="203"/>
      <c r="AG519" s="203" t="s">
        <v>142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493</v>
      </c>
      <c r="D520" s="207"/>
      <c r="E520" s="208" t="n">
        <v>43</v>
      </c>
      <c r="F520" s="201"/>
      <c r="G520" s="201"/>
      <c r="H520" s="201"/>
      <c r="I520" s="201"/>
      <c r="J520" s="201"/>
      <c r="K520" s="201"/>
      <c r="L520" s="201"/>
      <c r="M520" s="201"/>
      <c r="N520" s="202"/>
      <c r="O520" s="202"/>
      <c r="P520" s="202"/>
      <c r="Q520" s="202"/>
      <c r="R520" s="201"/>
      <c r="S520" s="201"/>
      <c r="T520" s="201"/>
      <c r="U520" s="201"/>
      <c r="V520" s="201"/>
      <c r="W520" s="201"/>
      <c r="X520" s="201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44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 t="n">
        <v>73</v>
      </c>
      <c r="B521" s="205" t="s">
        <v>494</v>
      </c>
      <c r="C521" s="218" t="s">
        <v>495</v>
      </c>
      <c r="D521" s="219" t="s">
        <v>24</v>
      </c>
      <c r="E521" s="220"/>
      <c r="F521" s="200"/>
      <c r="G521" s="201" t="n">
        <f aca="false">ROUND(E521*F521,2)</f>
        <v>0</v>
      </c>
      <c r="H521" s="200"/>
      <c r="I521" s="201" t="n">
        <f aca="false">ROUND(E521*H521,2)</f>
        <v>0</v>
      </c>
      <c r="J521" s="200"/>
      <c r="K521" s="201" t="n">
        <f aca="false">ROUND(E521*J521,2)</f>
        <v>0</v>
      </c>
      <c r="L521" s="201" t="n">
        <v>21</v>
      </c>
      <c r="M521" s="201" t="n">
        <f aca="false">G521*(1+L521/100)</f>
        <v>0</v>
      </c>
      <c r="N521" s="202" t="n">
        <v>0</v>
      </c>
      <c r="O521" s="202" t="n">
        <f aca="false">ROUND(E521*N521,2)</f>
        <v>0</v>
      </c>
      <c r="P521" s="202" t="n">
        <v>0</v>
      </c>
      <c r="Q521" s="202" t="n">
        <f aca="false">ROUND(E521*P521,2)</f>
        <v>0</v>
      </c>
      <c r="R521" s="201"/>
      <c r="S521" s="201" t="s">
        <v>139</v>
      </c>
      <c r="T521" s="201" t="s">
        <v>140</v>
      </c>
      <c r="U521" s="201" t="n">
        <v>0</v>
      </c>
      <c r="V521" s="201" t="n">
        <f aca="false">ROUND(E521*U521,2)</f>
        <v>0</v>
      </c>
      <c r="W521" s="201"/>
      <c r="X521" s="201" t="s">
        <v>359</v>
      </c>
      <c r="Y521" s="203"/>
      <c r="Z521" s="203"/>
      <c r="AA521" s="203"/>
      <c r="AB521" s="203"/>
      <c r="AC521" s="203"/>
      <c r="AD521" s="203"/>
      <c r="AE521" s="203"/>
      <c r="AF521" s="203"/>
      <c r="AG521" s="203" t="s">
        <v>360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0" collapsed="false">
      <c r="A522" s="184" t="s">
        <v>134</v>
      </c>
      <c r="B522" s="185" t="s">
        <v>88</v>
      </c>
      <c r="C522" s="186" t="s">
        <v>89</v>
      </c>
      <c r="D522" s="187"/>
      <c r="E522" s="188"/>
      <c r="F522" s="189"/>
      <c r="G522" s="190" t="n">
        <f aca="false">SUMIF(AG523:AG527,"&lt;&gt;NOR",G523:G527)</f>
        <v>0</v>
      </c>
      <c r="H522" s="191"/>
      <c r="I522" s="191" t="n">
        <f aca="false">SUM(I523:I527)</f>
        <v>0</v>
      </c>
      <c r="J522" s="191"/>
      <c r="K522" s="191" t="n">
        <f aca="false">SUM(K523:K527)</f>
        <v>0</v>
      </c>
      <c r="L522" s="191"/>
      <c r="M522" s="191" t="n">
        <f aca="false">SUM(M523:M527)</f>
        <v>0</v>
      </c>
      <c r="N522" s="192"/>
      <c r="O522" s="192" t="n">
        <f aca="false">SUM(O523:O527)</f>
        <v>6.62</v>
      </c>
      <c r="P522" s="192"/>
      <c r="Q522" s="192" t="n">
        <f aca="false">SUM(Q523:Q527)</f>
        <v>0</v>
      </c>
      <c r="R522" s="191"/>
      <c r="S522" s="191"/>
      <c r="T522" s="191"/>
      <c r="U522" s="191"/>
      <c r="V522" s="191" t="n">
        <f aca="false">SUM(V523:V527)</f>
        <v>99.54</v>
      </c>
      <c r="W522" s="191"/>
      <c r="X522" s="191"/>
      <c r="AG522" s="0" t="s">
        <v>135</v>
      </c>
    </row>
    <row r="523" customFormat="false" ht="12.75" hidden="false" customHeight="false" outlineLevel="1" collapsed="false">
      <c r="A523" s="193" t="n">
        <v>74</v>
      </c>
      <c r="B523" s="194" t="s">
        <v>496</v>
      </c>
      <c r="C523" s="195" t="s">
        <v>497</v>
      </c>
      <c r="D523" s="196" t="s">
        <v>216</v>
      </c>
      <c r="E523" s="197" t="n">
        <v>440</v>
      </c>
      <c r="F523" s="198"/>
      <c r="G523" s="199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21</v>
      </c>
      <c r="M523" s="201" t="n">
        <f aca="false">G523*(1+L523/100)</f>
        <v>0</v>
      </c>
      <c r="N523" s="202" t="n">
        <v>0.01456</v>
      </c>
      <c r="O523" s="202" t="n">
        <f aca="false">ROUND(E523*N523,2)</f>
        <v>6.41</v>
      </c>
      <c r="P523" s="202" t="n">
        <v>0</v>
      </c>
      <c r="Q523" s="202" t="n">
        <f aca="false">ROUND(E523*P523,2)</f>
        <v>0</v>
      </c>
      <c r="R523" s="201"/>
      <c r="S523" s="201" t="s">
        <v>139</v>
      </c>
      <c r="T523" s="201" t="s">
        <v>140</v>
      </c>
      <c r="U523" s="201" t="n">
        <v>0.21</v>
      </c>
      <c r="V523" s="201" t="n">
        <f aca="false">ROUND(E523*U523,2)</f>
        <v>92.4</v>
      </c>
      <c r="W523" s="201"/>
      <c r="X523" s="201" t="s">
        <v>141</v>
      </c>
      <c r="Y523" s="203"/>
      <c r="Z523" s="203"/>
      <c r="AA523" s="203"/>
      <c r="AB523" s="203"/>
      <c r="AC523" s="203"/>
      <c r="AD523" s="203"/>
      <c r="AE523" s="203"/>
      <c r="AF523" s="203"/>
      <c r="AG523" s="203" t="s">
        <v>142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6" t="s">
        <v>377</v>
      </c>
      <c r="D524" s="207"/>
      <c r="E524" s="208" t="n">
        <v>440</v>
      </c>
      <c r="F524" s="201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44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20.25" hidden="false" customHeight="false" outlineLevel="1" collapsed="false">
      <c r="A525" s="193" t="n">
        <v>75</v>
      </c>
      <c r="B525" s="194" t="s">
        <v>498</v>
      </c>
      <c r="C525" s="195" t="s">
        <v>499</v>
      </c>
      <c r="D525" s="196" t="s">
        <v>315</v>
      </c>
      <c r="E525" s="197" t="n">
        <v>27.45</v>
      </c>
      <c r="F525" s="198"/>
      <c r="G525" s="199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21</v>
      </c>
      <c r="M525" s="201" t="n">
        <f aca="false">G525*(1+L525/100)</f>
        <v>0</v>
      </c>
      <c r="N525" s="202" t="n">
        <v>0.00753</v>
      </c>
      <c r="O525" s="202" t="n">
        <f aca="false">ROUND(E525*N525,2)</f>
        <v>0.21</v>
      </c>
      <c r="P525" s="202" t="n">
        <v>0</v>
      </c>
      <c r="Q525" s="202" t="n">
        <f aca="false">ROUND(E525*P525,2)</f>
        <v>0</v>
      </c>
      <c r="R525" s="201"/>
      <c r="S525" s="201" t="s">
        <v>139</v>
      </c>
      <c r="T525" s="201" t="s">
        <v>140</v>
      </c>
      <c r="U525" s="201" t="n">
        <v>0.26</v>
      </c>
      <c r="V525" s="201" t="n">
        <f aca="false">ROUND(E525*U525,2)</f>
        <v>7.14</v>
      </c>
      <c r="W525" s="201"/>
      <c r="X525" s="201" t="s">
        <v>141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142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00</v>
      </c>
      <c r="D526" s="207"/>
      <c r="E526" s="208" t="n">
        <v>27.45</v>
      </c>
      <c r="F526" s="201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44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 t="n">
        <v>76</v>
      </c>
      <c r="B527" s="205" t="s">
        <v>501</v>
      </c>
      <c r="C527" s="218" t="s">
        <v>502</v>
      </c>
      <c r="D527" s="219" t="s">
        <v>24</v>
      </c>
      <c r="E527" s="220"/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21</v>
      </c>
      <c r="M527" s="201" t="n">
        <f aca="false">G527*(1+L527/100)</f>
        <v>0</v>
      </c>
      <c r="N527" s="202" t="n">
        <v>0</v>
      </c>
      <c r="O527" s="202" t="n">
        <f aca="false">ROUND(E527*N527,2)</f>
        <v>0</v>
      </c>
      <c r="P527" s="202" t="n">
        <v>0</v>
      </c>
      <c r="Q527" s="202" t="n">
        <f aca="false">ROUND(E527*P527,2)</f>
        <v>0</v>
      </c>
      <c r="R527" s="201"/>
      <c r="S527" s="201" t="s">
        <v>139</v>
      </c>
      <c r="T527" s="201" t="s">
        <v>140</v>
      </c>
      <c r="U527" s="201" t="n">
        <v>0.023</v>
      </c>
      <c r="V527" s="201" t="n">
        <f aca="false">ROUND(E527*U527,2)</f>
        <v>0</v>
      </c>
      <c r="W527" s="201"/>
      <c r="X527" s="201" t="s">
        <v>359</v>
      </c>
      <c r="Y527" s="203"/>
      <c r="Z527" s="203"/>
      <c r="AA527" s="203"/>
      <c r="AB527" s="203"/>
      <c r="AC527" s="203"/>
      <c r="AD527" s="203"/>
      <c r="AE527" s="203"/>
      <c r="AF527" s="203"/>
      <c r="AG527" s="203" t="s">
        <v>360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0" collapsed="false">
      <c r="A528" s="184" t="s">
        <v>134</v>
      </c>
      <c r="B528" s="185" t="s">
        <v>90</v>
      </c>
      <c r="C528" s="186" t="s">
        <v>91</v>
      </c>
      <c r="D528" s="187"/>
      <c r="E528" s="188"/>
      <c r="F528" s="189"/>
      <c r="G528" s="190" t="n">
        <f aca="false">SUMIF(AG529:AG543,"&lt;&gt;NOR",G529:G543)</f>
        <v>0</v>
      </c>
      <c r="H528" s="191"/>
      <c r="I528" s="191" t="n">
        <f aca="false">SUM(I529:I543)</f>
        <v>0</v>
      </c>
      <c r="J528" s="191"/>
      <c r="K528" s="191" t="n">
        <f aca="false">SUM(K529:K543)</f>
        <v>0</v>
      </c>
      <c r="L528" s="191"/>
      <c r="M528" s="191" t="n">
        <f aca="false">SUM(M529:M543)</f>
        <v>0</v>
      </c>
      <c r="N528" s="192"/>
      <c r="O528" s="192" t="n">
        <f aca="false">SUM(O529:O543)</f>
        <v>3.26</v>
      </c>
      <c r="P528" s="192"/>
      <c r="Q528" s="192" t="n">
        <f aca="false">SUM(Q529:Q543)</f>
        <v>0</v>
      </c>
      <c r="R528" s="191"/>
      <c r="S528" s="191"/>
      <c r="T528" s="191"/>
      <c r="U528" s="191"/>
      <c r="V528" s="191" t="n">
        <f aca="false">SUM(V529:V543)</f>
        <v>132.18</v>
      </c>
      <c r="W528" s="191"/>
      <c r="X528" s="191"/>
      <c r="AG528" s="0" t="s">
        <v>135</v>
      </c>
    </row>
    <row r="529" customFormat="false" ht="12.75" hidden="false" customHeight="false" outlineLevel="1" collapsed="false">
      <c r="A529" s="193" t="n">
        <v>77</v>
      </c>
      <c r="B529" s="194" t="s">
        <v>503</v>
      </c>
      <c r="C529" s="195" t="s">
        <v>504</v>
      </c>
      <c r="D529" s="196" t="s">
        <v>216</v>
      </c>
      <c r="E529" s="197" t="n">
        <v>239.0264</v>
      </c>
      <c r="F529" s="198"/>
      <c r="G529" s="199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21</v>
      </c>
      <c r="M529" s="201" t="n">
        <f aca="false">G529*(1+L529/100)</f>
        <v>0</v>
      </c>
      <c r="N529" s="202" t="n">
        <v>0.00019</v>
      </c>
      <c r="O529" s="202" t="n">
        <f aca="false">ROUND(E529*N529,2)</f>
        <v>0.05</v>
      </c>
      <c r="P529" s="202" t="n">
        <v>0</v>
      </c>
      <c r="Q529" s="202" t="n">
        <f aca="false">ROUND(E529*P529,2)</f>
        <v>0</v>
      </c>
      <c r="R529" s="201"/>
      <c r="S529" s="201" t="s">
        <v>139</v>
      </c>
      <c r="T529" s="201" t="s">
        <v>140</v>
      </c>
      <c r="U529" s="201" t="n">
        <v>0.553</v>
      </c>
      <c r="V529" s="201" t="n">
        <f aca="false">ROUND(E529*U529,2)</f>
        <v>132.18</v>
      </c>
      <c r="W529" s="201"/>
      <c r="X529" s="201" t="s">
        <v>141</v>
      </c>
      <c r="Y529" s="203"/>
      <c r="Z529" s="203"/>
      <c r="AA529" s="203"/>
      <c r="AB529" s="203"/>
      <c r="AC529" s="203"/>
      <c r="AD529" s="203"/>
      <c r="AE529" s="203"/>
      <c r="AF529" s="203"/>
      <c r="AG529" s="203" t="s">
        <v>142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505</v>
      </c>
      <c r="D530" s="207"/>
      <c r="E530" s="208" t="n">
        <v>66.65</v>
      </c>
      <c r="F530" s="201"/>
      <c r="G530" s="201"/>
      <c r="H530" s="201"/>
      <c r="I530" s="201"/>
      <c r="J530" s="201"/>
      <c r="K530" s="201"/>
      <c r="L530" s="201"/>
      <c r="M530" s="201"/>
      <c r="N530" s="202"/>
      <c r="O530" s="202"/>
      <c r="P530" s="202"/>
      <c r="Q530" s="202"/>
      <c r="R530" s="201"/>
      <c r="S530" s="201"/>
      <c r="T530" s="201"/>
      <c r="U530" s="201"/>
      <c r="V530" s="201"/>
      <c r="W530" s="201"/>
      <c r="X530" s="201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44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6" t="s">
        <v>506</v>
      </c>
      <c r="D531" s="207"/>
      <c r="E531" s="208" t="n">
        <v>73.29</v>
      </c>
      <c r="F531" s="201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44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04"/>
      <c r="B532" s="205"/>
      <c r="C532" s="206" t="s">
        <v>507</v>
      </c>
      <c r="D532" s="207"/>
      <c r="E532" s="208" t="n">
        <v>51.69</v>
      </c>
      <c r="F532" s="201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44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6" t="s">
        <v>508</v>
      </c>
      <c r="D533" s="207"/>
      <c r="E533" s="208" t="n">
        <v>47.41</v>
      </c>
      <c r="F533" s="201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44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193" t="n">
        <v>78</v>
      </c>
      <c r="B534" s="194" t="s">
        <v>388</v>
      </c>
      <c r="C534" s="195" t="s">
        <v>389</v>
      </c>
      <c r="D534" s="196" t="s">
        <v>216</v>
      </c>
      <c r="E534" s="197" t="n">
        <v>286.83168</v>
      </c>
      <c r="F534" s="198"/>
      <c r="G534" s="199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202" t="n">
        <v>0.0112</v>
      </c>
      <c r="O534" s="202" t="n">
        <f aca="false">ROUND(E534*N534,2)</f>
        <v>3.21</v>
      </c>
      <c r="P534" s="202" t="n">
        <v>0</v>
      </c>
      <c r="Q534" s="202" t="n">
        <f aca="false">ROUND(E534*P534,2)</f>
        <v>0</v>
      </c>
      <c r="R534" s="201"/>
      <c r="S534" s="201" t="s">
        <v>385</v>
      </c>
      <c r="T534" s="201" t="s">
        <v>140</v>
      </c>
      <c r="U534" s="201" t="n">
        <v>0</v>
      </c>
      <c r="V534" s="201" t="n">
        <f aca="false">ROUND(E534*U534,2)</f>
        <v>0</v>
      </c>
      <c r="W534" s="201"/>
      <c r="X534" s="201" t="s">
        <v>182</v>
      </c>
      <c r="Y534" s="203"/>
      <c r="Z534" s="203"/>
      <c r="AA534" s="203"/>
      <c r="AB534" s="203"/>
      <c r="AC534" s="203"/>
      <c r="AD534" s="203"/>
      <c r="AE534" s="203"/>
      <c r="AF534" s="203"/>
      <c r="AG534" s="203" t="s">
        <v>183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12" t="s">
        <v>184</v>
      </c>
      <c r="D535" s="213"/>
      <c r="E535" s="214"/>
      <c r="F535" s="201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44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12" t="s">
        <v>509</v>
      </c>
      <c r="D536" s="213"/>
      <c r="E536" s="214" t="n">
        <v>66.65</v>
      </c>
      <c r="F536" s="201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44</v>
      </c>
      <c r="AH536" s="203" t="n">
        <v>2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12" t="s">
        <v>510</v>
      </c>
      <c r="D537" s="213"/>
      <c r="E537" s="214" t="n">
        <v>73.29</v>
      </c>
      <c r="F537" s="201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44</v>
      </c>
      <c r="AH537" s="203" t="n">
        <v>2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12" t="s">
        <v>511</v>
      </c>
      <c r="D538" s="213"/>
      <c r="E538" s="214" t="n">
        <v>51.69</v>
      </c>
      <c r="F538" s="201"/>
      <c r="G538" s="201"/>
      <c r="H538" s="201"/>
      <c r="I538" s="201"/>
      <c r="J538" s="201"/>
      <c r="K538" s="201"/>
      <c r="L538" s="201"/>
      <c r="M538" s="201"/>
      <c r="N538" s="202"/>
      <c r="O538" s="202"/>
      <c r="P538" s="202"/>
      <c r="Q538" s="202"/>
      <c r="R538" s="201"/>
      <c r="S538" s="201"/>
      <c r="T538" s="201"/>
      <c r="U538" s="201"/>
      <c r="V538" s="201"/>
      <c r="W538" s="201"/>
      <c r="X538" s="201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44</v>
      </c>
      <c r="AH538" s="203" t="n">
        <v>2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12" t="s">
        <v>512</v>
      </c>
      <c r="D539" s="213"/>
      <c r="E539" s="214" t="n">
        <v>47.41</v>
      </c>
      <c r="F539" s="201"/>
      <c r="G539" s="201"/>
      <c r="H539" s="201"/>
      <c r="I539" s="201"/>
      <c r="J539" s="201"/>
      <c r="K539" s="201"/>
      <c r="L539" s="201"/>
      <c r="M539" s="201"/>
      <c r="N539" s="202"/>
      <c r="O539" s="202"/>
      <c r="P539" s="202"/>
      <c r="Q539" s="202"/>
      <c r="R539" s="201"/>
      <c r="S539" s="201"/>
      <c r="T539" s="201"/>
      <c r="U539" s="201"/>
      <c r="V539" s="201"/>
      <c r="W539" s="201"/>
      <c r="X539" s="201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44</v>
      </c>
      <c r="AH539" s="203" t="n">
        <v>2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15" t="s">
        <v>191</v>
      </c>
      <c r="D540" s="216"/>
      <c r="E540" s="217" t="n">
        <v>239.03</v>
      </c>
      <c r="F540" s="201"/>
      <c r="G540" s="201"/>
      <c r="H540" s="201"/>
      <c r="I540" s="201"/>
      <c r="J540" s="201"/>
      <c r="K540" s="201"/>
      <c r="L540" s="201"/>
      <c r="M540" s="201"/>
      <c r="N540" s="202"/>
      <c r="O540" s="202"/>
      <c r="P540" s="202"/>
      <c r="Q540" s="202"/>
      <c r="R540" s="201"/>
      <c r="S540" s="201"/>
      <c r="T540" s="201"/>
      <c r="U540" s="201"/>
      <c r="V540" s="201"/>
      <c r="W540" s="201"/>
      <c r="X540" s="201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44</v>
      </c>
      <c r="AH540" s="203" t="n">
        <v>3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12" t="s">
        <v>192</v>
      </c>
      <c r="D541" s="213"/>
      <c r="E541" s="214"/>
      <c r="F541" s="201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44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513</v>
      </c>
      <c r="D542" s="207"/>
      <c r="E542" s="208" t="n">
        <v>286.83</v>
      </c>
      <c r="F542" s="201"/>
      <c r="G542" s="201"/>
      <c r="H542" s="201"/>
      <c r="I542" s="201"/>
      <c r="J542" s="201"/>
      <c r="K542" s="201"/>
      <c r="L542" s="201"/>
      <c r="M542" s="201"/>
      <c r="N542" s="202"/>
      <c r="O542" s="202"/>
      <c r="P542" s="202"/>
      <c r="Q542" s="202"/>
      <c r="R542" s="201"/>
      <c r="S542" s="201"/>
      <c r="T542" s="201"/>
      <c r="U542" s="201"/>
      <c r="V542" s="201"/>
      <c r="W542" s="201"/>
      <c r="X542" s="201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44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79</v>
      </c>
      <c r="B543" s="205" t="s">
        <v>514</v>
      </c>
      <c r="C543" s="218" t="s">
        <v>515</v>
      </c>
      <c r="D543" s="219" t="s">
        <v>24</v>
      </c>
      <c r="E543" s="220"/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2" t="n">
        <v>0</v>
      </c>
      <c r="O543" s="202" t="n">
        <f aca="false">ROUND(E543*N543,2)</f>
        <v>0</v>
      </c>
      <c r="P543" s="202" t="n">
        <v>0</v>
      </c>
      <c r="Q543" s="202" t="n">
        <f aca="false">ROUND(E543*P543,2)</f>
        <v>0</v>
      </c>
      <c r="R543" s="201"/>
      <c r="S543" s="201" t="s">
        <v>139</v>
      </c>
      <c r="T543" s="201" t="s">
        <v>140</v>
      </c>
      <c r="U543" s="201" t="n">
        <v>0</v>
      </c>
      <c r="V543" s="201" t="n">
        <f aca="false">ROUND(E543*U543,2)</f>
        <v>0</v>
      </c>
      <c r="W543" s="201"/>
      <c r="X543" s="201" t="s">
        <v>359</v>
      </c>
      <c r="Y543" s="203"/>
      <c r="Z543" s="203"/>
      <c r="AA543" s="203"/>
      <c r="AB543" s="203"/>
      <c r="AC543" s="203"/>
      <c r="AD543" s="203"/>
      <c r="AE543" s="203"/>
      <c r="AF543" s="203"/>
      <c r="AG543" s="203" t="s">
        <v>360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0" collapsed="false">
      <c r="A544" s="184" t="s">
        <v>134</v>
      </c>
      <c r="B544" s="185" t="s">
        <v>92</v>
      </c>
      <c r="C544" s="186" t="s">
        <v>93</v>
      </c>
      <c r="D544" s="187"/>
      <c r="E544" s="188"/>
      <c r="F544" s="189"/>
      <c r="G544" s="190" t="n">
        <f aca="false">SUMIF(AG545:AG557,"&lt;&gt;NOR",G545:G557)</f>
        <v>0</v>
      </c>
      <c r="H544" s="191"/>
      <c r="I544" s="191" t="n">
        <f aca="false">SUM(I545:I557)</f>
        <v>0</v>
      </c>
      <c r="J544" s="191"/>
      <c r="K544" s="191" t="n">
        <f aca="false">SUM(K545:K557)</f>
        <v>0</v>
      </c>
      <c r="L544" s="191"/>
      <c r="M544" s="191" t="n">
        <f aca="false">SUM(M545:M557)</f>
        <v>0</v>
      </c>
      <c r="N544" s="192"/>
      <c r="O544" s="192" t="n">
        <f aca="false">SUM(O545:O557)</f>
        <v>0</v>
      </c>
      <c r="P544" s="192"/>
      <c r="Q544" s="192" t="n">
        <f aca="false">SUM(Q545:Q557)</f>
        <v>0</v>
      </c>
      <c r="R544" s="191"/>
      <c r="S544" s="191"/>
      <c r="T544" s="191"/>
      <c r="U544" s="191"/>
      <c r="V544" s="191" t="n">
        <f aca="false">SUM(V545:V557)</f>
        <v>0</v>
      </c>
      <c r="W544" s="191"/>
      <c r="X544" s="191"/>
      <c r="AG544" s="0" t="s">
        <v>135</v>
      </c>
    </row>
    <row r="545" customFormat="false" ht="12.75" hidden="false" customHeight="false" outlineLevel="1" collapsed="false">
      <c r="A545" s="221" t="n">
        <v>80</v>
      </c>
      <c r="B545" s="222" t="s">
        <v>516</v>
      </c>
      <c r="C545" s="223" t="s">
        <v>517</v>
      </c>
      <c r="D545" s="224" t="s">
        <v>384</v>
      </c>
      <c r="E545" s="225" t="n">
        <v>1</v>
      </c>
      <c r="F545" s="226"/>
      <c r="G545" s="227" t="n">
        <f aca="false">ROUND(E545*F545,2)</f>
        <v>0</v>
      </c>
      <c r="H545" s="200"/>
      <c r="I545" s="201" t="n">
        <f aca="false">ROUND(E545*H545,2)</f>
        <v>0</v>
      </c>
      <c r="J545" s="200"/>
      <c r="K545" s="201" t="n">
        <f aca="false">ROUND(E545*J545,2)</f>
        <v>0</v>
      </c>
      <c r="L545" s="201" t="n">
        <v>21</v>
      </c>
      <c r="M545" s="201" t="n">
        <f aca="false">G545*(1+L545/100)</f>
        <v>0</v>
      </c>
      <c r="N545" s="202" t="n">
        <v>0</v>
      </c>
      <c r="O545" s="202" t="n">
        <f aca="false">ROUND(E545*N545,2)</f>
        <v>0</v>
      </c>
      <c r="P545" s="202" t="n">
        <v>0</v>
      </c>
      <c r="Q545" s="202" t="n">
        <f aca="false">ROUND(E545*P545,2)</f>
        <v>0</v>
      </c>
      <c r="R545" s="201"/>
      <c r="S545" s="201" t="s">
        <v>385</v>
      </c>
      <c r="T545" s="201" t="s">
        <v>140</v>
      </c>
      <c r="U545" s="201" t="n">
        <v>0</v>
      </c>
      <c r="V545" s="201" t="n">
        <f aca="false">ROUND(E545*U545,2)</f>
        <v>0</v>
      </c>
      <c r="W545" s="201"/>
      <c r="X545" s="201" t="s">
        <v>141</v>
      </c>
      <c r="Y545" s="203"/>
      <c r="Z545" s="203"/>
      <c r="AA545" s="203"/>
      <c r="AB545" s="203"/>
      <c r="AC545" s="203"/>
      <c r="AD545" s="203"/>
      <c r="AE545" s="203"/>
      <c r="AF545" s="203"/>
      <c r="AG545" s="203" t="s">
        <v>142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20.25" hidden="false" customHeight="false" outlineLevel="1" collapsed="false">
      <c r="A546" s="221" t="n">
        <v>81</v>
      </c>
      <c r="B546" s="222" t="s">
        <v>518</v>
      </c>
      <c r="C546" s="223" t="s">
        <v>519</v>
      </c>
      <c r="D546" s="224" t="s">
        <v>384</v>
      </c>
      <c r="E546" s="225" t="n">
        <v>2</v>
      </c>
      <c r="F546" s="226"/>
      <c r="G546" s="227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2" t="n">
        <v>0</v>
      </c>
      <c r="O546" s="202" t="n">
        <f aca="false">ROUND(E546*N546,2)</f>
        <v>0</v>
      </c>
      <c r="P546" s="202" t="n">
        <v>0</v>
      </c>
      <c r="Q546" s="202" t="n">
        <f aca="false">ROUND(E546*P546,2)</f>
        <v>0</v>
      </c>
      <c r="R546" s="201"/>
      <c r="S546" s="201" t="s">
        <v>385</v>
      </c>
      <c r="T546" s="201" t="s">
        <v>140</v>
      </c>
      <c r="U546" s="201" t="n">
        <v>0</v>
      </c>
      <c r="V546" s="201" t="n">
        <f aca="false">ROUND(E546*U546,2)</f>
        <v>0</v>
      </c>
      <c r="W546" s="201"/>
      <c r="X546" s="201" t="s">
        <v>141</v>
      </c>
      <c r="Y546" s="203"/>
      <c r="Z546" s="203"/>
      <c r="AA546" s="203"/>
      <c r="AB546" s="203"/>
      <c r="AC546" s="203"/>
      <c r="AD546" s="203"/>
      <c r="AE546" s="203"/>
      <c r="AF546" s="203"/>
      <c r="AG546" s="203" t="s">
        <v>142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20.25" hidden="false" customHeight="false" outlineLevel="1" collapsed="false">
      <c r="A547" s="221" t="n">
        <v>82</v>
      </c>
      <c r="B547" s="222" t="s">
        <v>520</v>
      </c>
      <c r="C547" s="223" t="s">
        <v>521</v>
      </c>
      <c r="D547" s="224" t="s">
        <v>384</v>
      </c>
      <c r="E547" s="225" t="n">
        <v>1</v>
      </c>
      <c r="F547" s="226"/>
      <c r="G547" s="227" t="n">
        <f aca="false">ROUND(E547*F547,2)</f>
        <v>0</v>
      </c>
      <c r="H547" s="200"/>
      <c r="I547" s="201" t="n">
        <f aca="false">ROUND(E547*H547,2)</f>
        <v>0</v>
      </c>
      <c r="J547" s="200"/>
      <c r="K547" s="201" t="n">
        <f aca="false">ROUND(E547*J547,2)</f>
        <v>0</v>
      </c>
      <c r="L547" s="201" t="n">
        <v>21</v>
      </c>
      <c r="M547" s="201" t="n">
        <f aca="false">G547*(1+L547/100)</f>
        <v>0</v>
      </c>
      <c r="N547" s="202" t="n">
        <v>0</v>
      </c>
      <c r="O547" s="202" t="n">
        <f aca="false">ROUND(E547*N547,2)</f>
        <v>0</v>
      </c>
      <c r="P547" s="202" t="n">
        <v>0</v>
      </c>
      <c r="Q547" s="202" t="n">
        <f aca="false">ROUND(E547*P547,2)</f>
        <v>0</v>
      </c>
      <c r="R547" s="201"/>
      <c r="S547" s="201" t="s">
        <v>385</v>
      </c>
      <c r="T547" s="201" t="s">
        <v>140</v>
      </c>
      <c r="U547" s="201" t="n">
        <v>0</v>
      </c>
      <c r="V547" s="201" t="n">
        <f aca="false">ROUND(E547*U547,2)</f>
        <v>0</v>
      </c>
      <c r="W547" s="201"/>
      <c r="X547" s="201" t="s">
        <v>141</v>
      </c>
      <c r="Y547" s="203"/>
      <c r="Z547" s="203"/>
      <c r="AA547" s="203"/>
      <c r="AB547" s="203"/>
      <c r="AC547" s="203"/>
      <c r="AD547" s="203"/>
      <c r="AE547" s="203"/>
      <c r="AF547" s="203"/>
      <c r="AG547" s="203" t="s">
        <v>142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20.25" hidden="false" customHeight="false" outlineLevel="1" collapsed="false">
      <c r="A548" s="221" t="n">
        <v>83</v>
      </c>
      <c r="B548" s="222" t="s">
        <v>522</v>
      </c>
      <c r="C548" s="223" t="s">
        <v>523</v>
      </c>
      <c r="D548" s="224" t="s">
        <v>384</v>
      </c>
      <c r="E548" s="225" t="n">
        <v>2</v>
      </c>
      <c r="F548" s="226"/>
      <c r="G548" s="227" t="n">
        <f aca="false">ROUND(E548*F548,2)</f>
        <v>0</v>
      </c>
      <c r="H548" s="200"/>
      <c r="I548" s="201" t="n">
        <f aca="false">ROUND(E548*H548,2)</f>
        <v>0</v>
      </c>
      <c r="J548" s="200"/>
      <c r="K548" s="201" t="n">
        <f aca="false">ROUND(E548*J548,2)</f>
        <v>0</v>
      </c>
      <c r="L548" s="201" t="n">
        <v>21</v>
      </c>
      <c r="M548" s="201" t="n">
        <f aca="false">G548*(1+L548/100)</f>
        <v>0</v>
      </c>
      <c r="N548" s="202" t="n">
        <v>0</v>
      </c>
      <c r="O548" s="202" t="n">
        <f aca="false">ROUND(E548*N548,2)</f>
        <v>0</v>
      </c>
      <c r="P548" s="202" t="n">
        <v>0</v>
      </c>
      <c r="Q548" s="202" t="n">
        <f aca="false">ROUND(E548*P548,2)</f>
        <v>0</v>
      </c>
      <c r="R548" s="201"/>
      <c r="S548" s="201" t="s">
        <v>385</v>
      </c>
      <c r="T548" s="201" t="s">
        <v>140</v>
      </c>
      <c r="U548" s="201" t="n">
        <v>0</v>
      </c>
      <c r="V548" s="201" t="n">
        <f aca="false">ROUND(E548*U548,2)</f>
        <v>0</v>
      </c>
      <c r="W548" s="201"/>
      <c r="X548" s="201" t="s">
        <v>141</v>
      </c>
      <c r="Y548" s="203"/>
      <c r="Z548" s="203"/>
      <c r="AA548" s="203"/>
      <c r="AB548" s="203"/>
      <c r="AC548" s="203"/>
      <c r="AD548" s="203"/>
      <c r="AE548" s="203"/>
      <c r="AF548" s="203"/>
      <c r="AG548" s="203" t="s">
        <v>142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20.25" hidden="false" customHeight="false" outlineLevel="1" collapsed="false">
      <c r="A549" s="221" t="n">
        <v>84</v>
      </c>
      <c r="B549" s="222" t="s">
        <v>524</v>
      </c>
      <c r="C549" s="223" t="s">
        <v>525</v>
      </c>
      <c r="D549" s="224" t="s">
        <v>384</v>
      </c>
      <c r="E549" s="225" t="n">
        <v>2</v>
      </c>
      <c r="F549" s="226"/>
      <c r="G549" s="227" t="n">
        <f aca="false">ROUND(E549*F549,2)</f>
        <v>0</v>
      </c>
      <c r="H549" s="200"/>
      <c r="I549" s="201" t="n">
        <f aca="false">ROUND(E549*H549,2)</f>
        <v>0</v>
      </c>
      <c r="J549" s="200"/>
      <c r="K549" s="201" t="n">
        <f aca="false">ROUND(E549*J549,2)</f>
        <v>0</v>
      </c>
      <c r="L549" s="201" t="n">
        <v>21</v>
      </c>
      <c r="M549" s="201" t="n">
        <f aca="false">G549*(1+L549/100)</f>
        <v>0</v>
      </c>
      <c r="N549" s="202" t="n">
        <v>0</v>
      </c>
      <c r="O549" s="202" t="n">
        <f aca="false">ROUND(E549*N549,2)</f>
        <v>0</v>
      </c>
      <c r="P549" s="202" t="n">
        <v>0</v>
      </c>
      <c r="Q549" s="202" t="n">
        <f aca="false">ROUND(E549*P549,2)</f>
        <v>0</v>
      </c>
      <c r="R549" s="201"/>
      <c r="S549" s="201" t="s">
        <v>385</v>
      </c>
      <c r="T549" s="201" t="s">
        <v>140</v>
      </c>
      <c r="U549" s="201" t="n">
        <v>0</v>
      </c>
      <c r="V549" s="201" t="n">
        <f aca="false">ROUND(E549*U549,2)</f>
        <v>0</v>
      </c>
      <c r="W549" s="201"/>
      <c r="X549" s="201" t="s">
        <v>141</v>
      </c>
      <c r="Y549" s="203"/>
      <c r="Z549" s="203"/>
      <c r="AA549" s="203"/>
      <c r="AB549" s="203"/>
      <c r="AC549" s="203"/>
      <c r="AD549" s="203"/>
      <c r="AE549" s="203"/>
      <c r="AF549" s="203"/>
      <c r="AG549" s="203" t="s">
        <v>142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20.25" hidden="false" customHeight="false" outlineLevel="1" collapsed="false">
      <c r="A550" s="221" t="n">
        <v>85</v>
      </c>
      <c r="B550" s="222" t="s">
        <v>526</v>
      </c>
      <c r="C550" s="223" t="s">
        <v>527</v>
      </c>
      <c r="D550" s="224" t="s">
        <v>384</v>
      </c>
      <c r="E550" s="225" t="n">
        <v>1</v>
      </c>
      <c r="F550" s="226"/>
      <c r="G550" s="227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2" t="n">
        <v>0</v>
      </c>
      <c r="O550" s="202" t="n">
        <f aca="false">ROUND(E550*N550,2)</f>
        <v>0</v>
      </c>
      <c r="P550" s="202" t="n">
        <v>0</v>
      </c>
      <c r="Q550" s="202" t="n">
        <f aca="false">ROUND(E550*P550,2)</f>
        <v>0</v>
      </c>
      <c r="R550" s="201"/>
      <c r="S550" s="201" t="s">
        <v>385</v>
      </c>
      <c r="T550" s="201" t="s">
        <v>140</v>
      </c>
      <c r="U550" s="201" t="n">
        <v>0</v>
      </c>
      <c r="V550" s="201" t="n">
        <f aca="false">ROUND(E550*U550,2)</f>
        <v>0</v>
      </c>
      <c r="W550" s="201"/>
      <c r="X550" s="201" t="s">
        <v>141</v>
      </c>
      <c r="Y550" s="203"/>
      <c r="Z550" s="203"/>
      <c r="AA550" s="203"/>
      <c r="AB550" s="203"/>
      <c r="AC550" s="203"/>
      <c r="AD550" s="203"/>
      <c r="AE550" s="203"/>
      <c r="AF550" s="203"/>
      <c r="AG550" s="203" t="s">
        <v>142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20.25" hidden="false" customHeight="false" outlineLevel="1" collapsed="false">
      <c r="A551" s="221" t="n">
        <v>86</v>
      </c>
      <c r="B551" s="222" t="s">
        <v>528</v>
      </c>
      <c r="C551" s="223" t="s">
        <v>529</v>
      </c>
      <c r="D551" s="224" t="s">
        <v>384</v>
      </c>
      <c r="E551" s="225" t="n">
        <v>1</v>
      </c>
      <c r="F551" s="226"/>
      <c r="G551" s="227" t="n">
        <f aca="false">ROUND(E551*F551,2)</f>
        <v>0</v>
      </c>
      <c r="H551" s="200"/>
      <c r="I551" s="201" t="n">
        <f aca="false">ROUND(E551*H551,2)</f>
        <v>0</v>
      </c>
      <c r="J551" s="200"/>
      <c r="K551" s="201" t="n">
        <f aca="false">ROUND(E551*J551,2)</f>
        <v>0</v>
      </c>
      <c r="L551" s="201" t="n">
        <v>21</v>
      </c>
      <c r="M551" s="201" t="n">
        <f aca="false">G551*(1+L551/100)</f>
        <v>0</v>
      </c>
      <c r="N551" s="202" t="n">
        <v>0</v>
      </c>
      <c r="O551" s="202" t="n">
        <f aca="false">ROUND(E551*N551,2)</f>
        <v>0</v>
      </c>
      <c r="P551" s="202" t="n">
        <v>0</v>
      </c>
      <c r="Q551" s="202" t="n">
        <f aca="false">ROUND(E551*P551,2)</f>
        <v>0</v>
      </c>
      <c r="R551" s="201"/>
      <c r="S551" s="201" t="s">
        <v>385</v>
      </c>
      <c r="T551" s="201" t="s">
        <v>140</v>
      </c>
      <c r="U551" s="201" t="n">
        <v>0</v>
      </c>
      <c r="V551" s="201" t="n">
        <f aca="false">ROUND(E551*U551,2)</f>
        <v>0</v>
      </c>
      <c r="W551" s="201"/>
      <c r="X551" s="201" t="s">
        <v>141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142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20.25" hidden="false" customHeight="false" outlineLevel="1" collapsed="false">
      <c r="A552" s="221" t="n">
        <v>87</v>
      </c>
      <c r="B552" s="222" t="s">
        <v>530</v>
      </c>
      <c r="C552" s="223" t="s">
        <v>527</v>
      </c>
      <c r="D552" s="224" t="s">
        <v>384</v>
      </c>
      <c r="E552" s="225" t="n">
        <v>1</v>
      </c>
      <c r="F552" s="226"/>
      <c r="G552" s="227" t="n">
        <f aca="false">ROUND(E552*F552,2)</f>
        <v>0</v>
      </c>
      <c r="H552" s="200"/>
      <c r="I552" s="201" t="n">
        <f aca="false">ROUND(E552*H552,2)</f>
        <v>0</v>
      </c>
      <c r="J552" s="200"/>
      <c r="K552" s="201" t="n">
        <f aca="false">ROUND(E552*J552,2)</f>
        <v>0</v>
      </c>
      <c r="L552" s="201" t="n">
        <v>21</v>
      </c>
      <c r="M552" s="201" t="n">
        <f aca="false">G552*(1+L552/100)</f>
        <v>0</v>
      </c>
      <c r="N552" s="202" t="n">
        <v>0</v>
      </c>
      <c r="O552" s="202" t="n">
        <f aca="false">ROUND(E552*N552,2)</f>
        <v>0</v>
      </c>
      <c r="P552" s="202" t="n">
        <v>0</v>
      </c>
      <c r="Q552" s="202" t="n">
        <f aca="false">ROUND(E552*P552,2)</f>
        <v>0</v>
      </c>
      <c r="R552" s="201"/>
      <c r="S552" s="201" t="s">
        <v>385</v>
      </c>
      <c r="T552" s="201" t="s">
        <v>140</v>
      </c>
      <c r="U552" s="201" t="n">
        <v>0</v>
      </c>
      <c r="V552" s="201" t="n">
        <f aca="false">ROUND(E552*U552,2)</f>
        <v>0</v>
      </c>
      <c r="W552" s="201"/>
      <c r="X552" s="201" t="s">
        <v>141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142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20.25" hidden="false" customHeight="false" outlineLevel="1" collapsed="false">
      <c r="A553" s="221" t="n">
        <v>88</v>
      </c>
      <c r="B553" s="222" t="s">
        <v>531</v>
      </c>
      <c r="C553" s="223" t="s">
        <v>532</v>
      </c>
      <c r="D553" s="224" t="s">
        <v>384</v>
      </c>
      <c r="E553" s="225" t="n">
        <v>1</v>
      </c>
      <c r="F553" s="226"/>
      <c r="G553" s="227" t="n">
        <f aca="false">ROUND(E553*F553,2)</f>
        <v>0</v>
      </c>
      <c r="H553" s="200"/>
      <c r="I553" s="201" t="n">
        <f aca="false">ROUND(E553*H553,2)</f>
        <v>0</v>
      </c>
      <c r="J553" s="200"/>
      <c r="K553" s="201" t="n">
        <f aca="false">ROUND(E553*J553,2)</f>
        <v>0</v>
      </c>
      <c r="L553" s="201" t="n">
        <v>21</v>
      </c>
      <c r="M553" s="201" t="n">
        <f aca="false">G553*(1+L553/100)</f>
        <v>0</v>
      </c>
      <c r="N553" s="202" t="n">
        <v>0</v>
      </c>
      <c r="O553" s="202" t="n">
        <f aca="false">ROUND(E553*N553,2)</f>
        <v>0</v>
      </c>
      <c r="P553" s="202" t="n">
        <v>0</v>
      </c>
      <c r="Q553" s="202" t="n">
        <f aca="false">ROUND(E553*P553,2)</f>
        <v>0</v>
      </c>
      <c r="R553" s="201"/>
      <c r="S553" s="201" t="s">
        <v>385</v>
      </c>
      <c r="T553" s="201" t="s">
        <v>140</v>
      </c>
      <c r="U553" s="201" t="n">
        <v>0</v>
      </c>
      <c r="V553" s="201" t="n">
        <f aca="false">ROUND(E553*U553,2)</f>
        <v>0</v>
      </c>
      <c r="W553" s="201"/>
      <c r="X553" s="201" t="s">
        <v>141</v>
      </c>
      <c r="Y553" s="203"/>
      <c r="Z553" s="203"/>
      <c r="AA553" s="203"/>
      <c r="AB553" s="203"/>
      <c r="AC553" s="203"/>
      <c r="AD553" s="203"/>
      <c r="AE553" s="203"/>
      <c r="AF553" s="203"/>
      <c r="AG553" s="203" t="s">
        <v>142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20.25" hidden="false" customHeight="false" outlineLevel="1" collapsed="false">
      <c r="A554" s="221" t="n">
        <v>89</v>
      </c>
      <c r="B554" s="222" t="s">
        <v>533</v>
      </c>
      <c r="C554" s="223" t="s">
        <v>534</v>
      </c>
      <c r="D554" s="224" t="s">
        <v>384</v>
      </c>
      <c r="E554" s="225" t="n">
        <v>4</v>
      </c>
      <c r="F554" s="226"/>
      <c r="G554" s="227" t="n">
        <f aca="false">ROUND(E554*F554,2)</f>
        <v>0</v>
      </c>
      <c r="H554" s="200"/>
      <c r="I554" s="201" t="n">
        <f aca="false">ROUND(E554*H554,2)</f>
        <v>0</v>
      </c>
      <c r="J554" s="200"/>
      <c r="K554" s="201" t="n">
        <f aca="false">ROUND(E554*J554,2)</f>
        <v>0</v>
      </c>
      <c r="L554" s="201" t="n">
        <v>21</v>
      </c>
      <c r="M554" s="201" t="n">
        <f aca="false">G554*(1+L554/100)</f>
        <v>0</v>
      </c>
      <c r="N554" s="202" t="n">
        <v>0</v>
      </c>
      <c r="O554" s="202" t="n">
        <f aca="false">ROUND(E554*N554,2)</f>
        <v>0</v>
      </c>
      <c r="P554" s="202" t="n">
        <v>0</v>
      </c>
      <c r="Q554" s="202" t="n">
        <f aca="false">ROUND(E554*P554,2)</f>
        <v>0</v>
      </c>
      <c r="R554" s="201"/>
      <c r="S554" s="201" t="s">
        <v>385</v>
      </c>
      <c r="T554" s="201" t="s">
        <v>140</v>
      </c>
      <c r="U554" s="201" t="n">
        <v>0</v>
      </c>
      <c r="V554" s="201" t="n">
        <f aca="false">ROUND(E554*U554,2)</f>
        <v>0</v>
      </c>
      <c r="W554" s="201"/>
      <c r="X554" s="201" t="s">
        <v>141</v>
      </c>
      <c r="Y554" s="203"/>
      <c r="Z554" s="203"/>
      <c r="AA554" s="203"/>
      <c r="AB554" s="203"/>
      <c r="AC554" s="203"/>
      <c r="AD554" s="203"/>
      <c r="AE554" s="203"/>
      <c r="AF554" s="203"/>
      <c r="AG554" s="203" t="s">
        <v>142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20.25" hidden="false" customHeight="false" outlineLevel="1" collapsed="false">
      <c r="A555" s="221" t="n">
        <v>90</v>
      </c>
      <c r="B555" s="222" t="s">
        <v>535</v>
      </c>
      <c r="C555" s="223" t="s">
        <v>536</v>
      </c>
      <c r="D555" s="224" t="s">
        <v>384</v>
      </c>
      <c r="E555" s="225" t="n">
        <v>4</v>
      </c>
      <c r="F555" s="226"/>
      <c r="G555" s="227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0</v>
      </c>
      <c r="O555" s="202" t="n">
        <f aca="false">ROUND(E555*N555,2)</f>
        <v>0</v>
      </c>
      <c r="P555" s="202" t="n">
        <v>0</v>
      </c>
      <c r="Q555" s="202" t="n">
        <f aca="false">ROUND(E555*P555,2)</f>
        <v>0</v>
      </c>
      <c r="R555" s="201"/>
      <c r="S555" s="201" t="s">
        <v>385</v>
      </c>
      <c r="T555" s="201" t="s">
        <v>140</v>
      </c>
      <c r="U555" s="201" t="n">
        <v>0</v>
      </c>
      <c r="V555" s="201" t="n">
        <f aca="false">ROUND(E555*U555,2)</f>
        <v>0</v>
      </c>
      <c r="W555" s="201"/>
      <c r="X555" s="201" t="s">
        <v>141</v>
      </c>
      <c r="Y555" s="203"/>
      <c r="Z555" s="203"/>
      <c r="AA555" s="203"/>
      <c r="AB555" s="203"/>
      <c r="AC555" s="203"/>
      <c r="AD555" s="203"/>
      <c r="AE555" s="203"/>
      <c r="AF555" s="203"/>
      <c r="AG555" s="203" t="s">
        <v>142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193" t="n">
        <v>91</v>
      </c>
      <c r="B556" s="194" t="s">
        <v>537</v>
      </c>
      <c r="C556" s="195" t="s">
        <v>538</v>
      </c>
      <c r="D556" s="196" t="s">
        <v>384</v>
      </c>
      <c r="E556" s="197" t="n">
        <v>1</v>
      </c>
      <c r="F556" s="198"/>
      <c r="G556" s="199" t="n">
        <f aca="false">ROUND(E556*F556,2)</f>
        <v>0</v>
      </c>
      <c r="H556" s="200"/>
      <c r="I556" s="201" t="n">
        <f aca="false">ROUND(E556*H556,2)</f>
        <v>0</v>
      </c>
      <c r="J556" s="200"/>
      <c r="K556" s="201" t="n">
        <f aca="false">ROUND(E556*J556,2)</f>
        <v>0</v>
      </c>
      <c r="L556" s="201" t="n">
        <v>21</v>
      </c>
      <c r="M556" s="201" t="n">
        <f aca="false">G556*(1+L556/100)</f>
        <v>0</v>
      </c>
      <c r="N556" s="202" t="n">
        <v>0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1"/>
      <c r="S556" s="201" t="s">
        <v>385</v>
      </c>
      <c r="T556" s="201" t="s">
        <v>140</v>
      </c>
      <c r="U556" s="201" t="n">
        <v>0</v>
      </c>
      <c r="V556" s="201" t="n">
        <f aca="false">ROUND(E556*U556,2)</f>
        <v>0</v>
      </c>
      <c r="W556" s="201"/>
      <c r="X556" s="201" t="s">
        <v>141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142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 t="n">
        <v>92</v>
      </c>
      <c r="B557" s="205" t="s">
        <v>539</v>
      </c>
      <c r="C557" s="218" t="s">
        <v>540</v>
      </c>
      <c r="D557" s="219" t="s">
        <v>24</v>
      </c>
      <c r="E557" s="220"/>
      <c r="F557" s="200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2" t="n">
        <v>0</v>
      </c>
      <c r="O557" s="202" t="n">
        <f aca="false">ROUND(E557*N557,2)</f>
        <v>0</v>
      </c>
      <c r="P557" s="202" t="n">
        <v>0</v>
      </c>
      <c r="Q557" s="202" t="n">
        <f aca="false">ROUND(E557*P557,2)</f>
        <v>0</v>
      </c>
      <c r="R557" s="201"/>
      <c r="S557" s="201" t="s">
        <v>139</v>
      </c>
      <c r="T557" s="201" t="s">
        <v>140</v>
      </c>
      <c r="U557" s="201" t="n">
        <v>0</v>
      </c>
      <c r="V557" s="201" t="n">
        <f aca="false">ROUND(E557*U557,2)</f>
        <v>0</v>
      </c>
      <c r="W557" s="201"/>
      <c r="X557" s="201" t="s">
        <v>359</v>
      </c>
      <c r="Y557" s="203"/>
      <c r="Z557" s="203"/>
      <c r="AA557" s="203"/>
      <c r="AB557" s="203"/>
      <c r="AC557" s="203"/>
      <c r="AD557" s="203"/>
      <c r="AE557" s="203"/>
      <c r="AF557" s="203"/>
      <c r="AG557" s="203" t="s">
        <v>360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0" collapsed="false">
      <c r="A558" s="184" t="s">
        <v>134</v>
      </c>
      <c r="B558" s="185" t="s">
        <v>94</v>
      </c>
      <c r="C558" s="186" t="s">
        <v>95</v>
      </c>
      <c r="D558" s="187"/>
      <c r="E558" s="188"/>
      <c r="F558" s="189"/>
      <c r="G558" s="190" t="n">
        <f aca="false">SUMIF(AG559:AG648,"&lt;&gt;NOR",G559:G648)</f>
        <v>0</v>
      </c>
      <c r="H558" s="191"/>
      <c r="I558" s="191" t="n">
        <f aca="false">SUM(I559:I648)</f>
        <v>0</v>
      </c>
      <c r="J558" s="191"/>
      <c r="K558" s="191" t="n">
        <f aca="false">SUM(K559:K648)</f>
        <v>0</v>
      </c>
      <c r="L558" s="191"/>
      <c r="M558" s="191" t="n">
        <f aca="false">SUM(M559:M648)</f>
        <v>0</v>
      </c>
      <c r="N558" s="192"/>
      <c r="O558" s="192" t="n">
        <f aca="false">SUM(O559:O648)</f>
        <v>4.1</v>
      </c>
      <c r="P558" s="192"/>
      <c r="Q558" s="192" t="n">
        <f aca="false">SUM(Q559:Q648)</f>
        <v>0</v>
      </c>
      <c r="R558" s="191"/>
      <c r="S558" s="191"/>
      <c r="T558" s="191"/>
      <c r="U558" s="191"/>
      <c r="V558" s="191" t="n">
        <f aca="false">SUM(V559:V648)</f>
        <v>297.67</v>
      </c>
      <c r="W558" s="191"/>
      <c r="X558" s="191"/>
      <c r="AG558" s="0" t="s">
        <v>135</v>
      </c>
    </row>
    <row r="559" customFormat="false" ht="12.75" hidden="false" customHeight="false" outlineLevel="1" collapsed="false">
      <c r="A559" s="193" t="n">
        <v>93</v>
      </c>
      <c r="B559" s="194" t="s">
        <v>541</v>
      </c>
      <c r="C559" s="195" t="s">
        <v>542</v>
      </c>
      <c r="D559" s="196" t="s">
        <v>138</v>
      </c>
      <c r="E559" s="197" t="n">
        <v>189.71246</v>
      </c>
      <c r="F559" s="198"/>
      <c r="G559" s="199" t="n">
        <f aca="false">ROUND(E559*F559,2)</f>
        <v>0</v>
      </c>
      <c r="H559" s="200"/>
      <c r="I559" s="201" t="n">
        <f aca="false">ROUND(E559*H559,2)</f>
        <v>0</v>
      </c>
      <c r="J559" s="200"/>
      <c r="K559" s="201" t="n">
        <f aca="false">ROUND(E559*J559,2)</f>
        <v>0</v>
      </c>
      <c r="L559" s="201" t="n">
        <v>21</v>
      </c>
      <c r="M559" s="201" t="n">
        <f aca="false">G559*(1+L559/100)</f>
        <v>0</v>
      </c>
      <c r="N559" s="202" t="n">
        <v>0.0165</v>
      </c>
      <c r="O559" s="202" t="n">
        <f aca="false">ROUND(E559*N559,2)</f>
        <v>3.13</v>
      </c>
      <c r="P559" s="202" t="n">
        <v>0</v>
      </c>
      <c r="Q559" s="202" t="n">
        <f aca="false">ROUND(E559*P559,2)</f>
        <v>0</v>
      </c>
      <c r="R559" s="201"/>
      <c r="S559" s="201" t="s">
        <v>139</v>
      </c>
      <c r="T559" s="201" t="s">
        <v>140</v>
      </c>
      <c r="U559" s="201" t="n">
        <v>0</v>
      </c>
      <c r="V559" s="201" t="n">
        <f aca="false">ROUND(E559*U559,2)</f>
        <v>0</v>
      </c>
      <c r="W559" s="201"/>
      <c r="X559" s="201" t="s">
        <v>141</v>
      </c>
      <c r="Y559" s="203"/>
      <c r="Z559" s="203"/>
      <c r="AA559" s="203"/>
      <c r="AB559" s="203"/>
      <c r="AC559" s="203"/>
      <c r="AD559" s="203"/>
      <c r="AE559" s="203"/>
      <c r="AF559" s="203"/>
      <c r="AG559" s="203" t="s">
        <v>142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12" t="s">
        <v>184</v>
      </c>
      <c r="D560" s="213"/>
      <c r="E560" s="214"/>
      <c r="F560" s="201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44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12" t="s">
        <v>509</v>
      </c>
      <c r="D561" s="213"/>
      <c r="E561" s="214" t="n">
        <v>66.65</v>
      </c>
      <c r="F561" s="201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44</v>
      </c>
      <c r="AH561" s="203" t="n">
        <v>2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12" t="s">
        <v>510</v>
      </c>
      <c r="D562" s="213"/>
      <c r="E562" s="214" t="n">
        <v>73.29</v>
      </c>
      <c r="F562" s="201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44</v>
      </c>
      <c r="AH562" s="203" t="n">
        <v>2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12" t="s">
        <v>511</v>
      </c>
      <c r="D563" s="213"/>
      <c r="E563" s="214" t="n">
        <v>51.69</v>
      </c>
      <c r="F563" s="201"/>
      <c r="G563" s="201"/>
      <c r="H563" s="201"/>
      <c r="I563" s="201"/>
      <c r="J563" s="201"/>
      <c r="K563" s="201"/>
      <c r="L563" s="201"/>
      <c r="M563" s="201"/>
      <c r="N563" s="202"/>
      <c r="O563" s="202"/>
      <c r="P563" s="202"/>
      <c r="Q563" s="202"/>
      <c r="R563" s="201"/>
      <c r="S563" s="201"/>
      <c r="T563" s="201"/>
      <c r="U563" s="201"/>
      <c r="V563" s="201"/>
      <c r="W563" s="201"/>
      <c r="X563" s="201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44</v>
      </c>
      <c r="AH563" s="203" t="n">
        <v>2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12" t="s">
        <v>512</v>
      </c>
      <c r="D564" s="213"/>
      <c r="E564" s="214" t="n">
        <v>47.41</v>
      </c>
      <c r="F564" s="201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44</v>
      </c>
      <c r="AH564" s="203" t="n">
        <v>2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15" t="s">
        <v>191</v>
      </c>
      <c r="D565" s="216"/>
      <c r="E565" s="217" t="n">
        <v>239.03</v>
      </c>
      <c r="F565" s="201"/>
      <c r="G565" s="201"/>
      <c r="H565" s="201"/>
      <c r="I565" s="201"/>
      <c r="J565" s="201"/>
      <c r="K565" s="201"/>
      <c r="L565" s="201"/>
      <c r="M565" s="201"/>
      <c r="N565" s="202"/>
      <c r="O565" s="202"/>
      <c r="P565" s="202"/>
      <c r="Q565" s="202"/>
      <c r="R565" s="201"/>
      <c r="S565" s="201"/>
      <c r="T565" s="201"/>
      <c r="U565" s="201"/>
      <c r="V565" s="201"/>
      <c r="W565" s="201"/>
      <c r="X565" s="201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44</v>
      </c>
      <c r="AH565" s="203" t="n">
        <v>3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12" t="s">
        <v>192</v>
      </c>
      <c r="D566" s="213"/>
      <c r="E566" s="214"/>
      <c r="F566" s="201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44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6" t="s">
        <v>543</v>
      </c>
      <c r="D567" s="207"/>
      <c r="E567" s="208" t="n">
        <v>6.31</v>
      </c>
      <c r="F567" s="201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44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9" t="s">
        <v>151</v>
      </c>
      <c r="D568" s="210"/>
      <c r="E568" s="211" t="n">
        <v>6.31</v>
      </c>
      <c r="F568" s="201"/>
      <c r="G568" s="201"/>
      <c r="H568" s="201"/>
      <c r="I568" s="201"/>
      <c r="J568" s="201"/>
      <c r="K568" s="201"/>
      <c r="L568" s="201"/>
      <c r="M568" s="201"/>
      <c r="N568" s="202"/>
      <c r="O568" s="202"/>
      <c r="P568" s="202"/>
      <c r="Q568" s="202"/>
      <c r="R568" s="201"/>
      <c r="S568" s="201"/>
      <c r="T568" s="201"/>
      <c r="U568" s="201"/>
      <c r="V568" s="201"/>
      <c r="W568" s="201"/>
      <c r="X568" s="201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44</v>
      </c>
      <c r="AH568" s="203" t="n">
        <v>1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12" t="s">
        <v>184</v>
      </c>
      <c r="D569" s="213"/>
      <c r="E569" s="214"/>
      <c r="F569" s="201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44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12" t="s">
        <v>363</v>
      </c>
      <c r="D570" s="213"/>
      <c r="E570" s="214"/>
      <c r="F570" s="201"/>
      <c r="G570" s="201"/>
      <c r="H570" s="201"/>
      <c r="I570" s="201"/>
      <c r="J570" s="201"/>
      <c r="K570" s="201"/>
      <c r="L570" s="201"/>
      <c r="M570" s="201"/>
      <c r="N570" s="202"/>
      <c r="O570" s="202"/>
      <c r="P570" s="202"/>
      <c r="Q570" s="202"/>
      <c r="R570" s="201"/>
      <c r="S570" s="201"/>
      <c r="T570" s="201"/>
      <c r="U570" s="201"/>
      <c r="V570" s="201"/>
      <c r="W570" s="201"/>
      <c r="X570" s="201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44</v>
      </c>
      <c r="AH570" s="203" t="n">
        <v>2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12" t="s">
        <v>364</v>
      </c>
      <c r="D571" s="213"/>
      <c r="E571" s="214" t="n">
        <v>11.05</v>
      </c>
      <c r="F571" s="201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44</v>
      </c>
      <c r="AH571" s="203" t="n">
        <v>2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/>
      <c r="B572" s="205"/>
      <c r="C572" s="212" t="s">
        <v>365</v>
      </c>
      <c r="D572" s="213"/>
      <c r="E572" s="214" t="n">
        <v>24.73</v>
      </c>
      <c r="F572" s="201"/>
      <c r="G572" s="201"/>
      <c r="H572" s="201"/>
      <c r="I572" s="201"/>
      <c r="J572" s="201"/>
      <c r="K572" s="201"/>
      <c r="L572" s="201"/>
      <c r="M572" s="201"/>
      <c r="N572" s="202"/>
      <c r="O572" s="202"/>
      <c r="P572" s="202"/>
      <c r="Q572" s="202"/>
      <c r="R572" s="201"/>
      <c r="S572" s="201"/>
      <c r="T572" s="201"/>
      <c r="U572" s="201"/>
      <c r="V572" s="201"/>
      <c r="W572" s="201"/>
      <c r="X572" s="201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44</v>
      </c>
      <c r="AH572" s="203" t="n">
        <v>2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04"/>
      <c r="B573" s="205"/>
      <c r="C573" s="212" t="s">
        <v>366</v>
      </c>
      <c r="D573" s="213"/>
      <c r="E573" s="214" t="n">
        <v>2</v>
      </c>
      <c r="F573" s="201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44</v>
      </c>
      <c r="AH573" s="203" t="n">
        <v>2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04"/>
      <c r="B574" s="205"/>
      <c r="C574" s="212" t="s">
        <v>367</v>
      </c>
      <c r="D574" s="213"/>
      <c r="E574" s="214" t="n">
        <v>2.85</v>
      </c>
      <c r="F574" s="201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44</v>
      </c>
      <c r="AH574" s="203" t="n">
        <v>2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15" t="s">
        <v>191</v>
      </c>
      <c r="D575" s="216"/>
      <c r="E575" s="217" t="n">
        <v>40.63</v>
      </c>
      <c r="F575" s="201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44</v>
      </c>
      <c r="AH575" s="203" t="n">
        <v>3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12" t="s">
        <v>192</v>
      </c>
      <c r="D576" s="213"/>
      <c r="E576" s="214"/>
      <c r="F576" s="201"/>
      <c r="G576" s="201"/>
      <c r="H576" s="201"/>
      <c r="I576" s="201"/>
      <c r="J576" s="201"/>
      <c r="K576" s="201"/>
      <c r="L576" s="201"/>
      <c r="M576" s="201"/>
      <c r="N576" s="202"/>
      <c r="O576" s="202"/>
      <c r="P576" s="202"/>
      <c r="Q576" s="202"/>
      <c r="R576" s="201"/>
      <c r="S576" s="201"/>
      <c r="T576" s="201"/>
      <c r="U576" s="201"/>
      <c r="V576" s="201"/>
      <c r="W576" s="201"/>
      <c r="X576" s="201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44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/>
      <c r="B577" s="205"/>
      <c r="C577" s="206" t="s">
        <v>368</v>
      </c>
      <c r="D577" s="207"/>
      <c r="E577" s="208" t="n">
        <v>1.07</v>
      </c>
      <c r="F577" s="201"/>
      <c r="G577" s="201"/>
      <c r="H577" s="201"/>
      <c r="I577" s="201"/>
      <c r="J577" s="201"/>
      <c r="K577" s="201"/>
      <c r="L577" s="201"/>
      <c r="M577" s="201"/>
      <c r="N577" s="202"/>
      <c r="O577" s="202"/>
      <c r="P577" s="202"/>
      <c r="Q577" s="202"/>
      <c r="R577" s="201"/>
      <c r="S577" s="201"/>
      <c r="T577" s="201"/>
      <c r="U577" s="201"/>
      <c r="V577" s="201"/>
      <c r="W577" s="201"/>
      <c r="X577" s="201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44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09" t="s">
        <v>151</v>
      </c>
      <c r="D578" s="210"/>
      <c r="E578" s="211" t="n">
        <v>1.07</v>
      </c>
      <c r="F578" s="201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44</v>
      </c>
      <c r="AH578" s="203" t="n">
        <v>1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6" t="s">
        <v>437</v>
      </c>
      <c r="D579" s="207"/>
      <c r="E579" s="208" t="n">
        <v>26.18</v>
      </c>
      <c r="F579" s="201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44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06" t="s">
        <v>438</v>
      </c>
      <c r="D580" s="207"/>
      <c r="E580" s="208" t="n">
        <v>24.64</v>
      </c>
      <c r="F580" s="201"/>
      <c r="G580" s="201"/>
      <c r="H580" s="201"/>
      <c r="I580" s="201"/>
      <c r="J580" s="201"/>
      <c r="K580" s="201"/>
      <c r="L580" s="201"/>
      <c r="M580" s="201"/>
      <c r="N580" s="202"/>
      <c r="O580" s="202"/>
      <c r="P580" s="202"/>
      <c r="Q580" s="202"/>
      <c r="R580" s="201"/>
      <c r="S580" s="201"/>
      <c r="T580" s="201"/>
      <c r="U580" s="201"/>
      <c r="V580" s="201"/>
      <c r="W580" s="201"/>
      <c r="X580" s="201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44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9" t="s">
        <v>151</v>
      </c>
      <c r="D581" s="210"/>
      <c r="E581" s="211" t="n">
        <v>50.82</v>
      </c>
      <c r="F581" s="201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44</v>
      </c>
      <c r="AH581" s="203" t="n">
        <v>1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439</v>
      </c>
      <c r="D582" s="207"/>
      <c r="E582" s="208" t="n">
        <v>3.94</v>
      </c>
      <c r="F582" s="201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44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06" t="s">
        <v>440</v>
      </c>
      <c r="D583" s="207"/>
      <c r="E583" s="208" t="n">
        <v>11.25</v>
      </c>
      <c r="F583" s="201"/>
      <c r="G583" s="201"/>
      <c r="H583" s="201"/>
      <c r="I583" s="201"/>
      <c r="J583" s="201"/>
      <c r="K583" s="201"/>
      <c r="L583" s="201"/>
      <c r="M583" s="201"/>
      <c r="N583" s="202"/>
      <c r="O583" s="202"/>
      <c r="P583" s="202"/>
      <c r="Q583" s="202"/>
      <c r="R583" s="201"/>
      <c r="S583" s="201"/>
      <c r="T583" s="201"/>
      <c r="U583" s="201"/>
      <c r="V583" s="201"/>
      <c r="W583" s="201"/>
      <c r="X583" s="201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44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6" t="s">
        <v>441</v>
      </c>
      <c r="D584" s="207"/>
      <c r="E584" s="208" t="n">
        <v>1.19</v>
      </c>
      <c r="F584" s="201"/>
      <c r="G584" s="201"/>
      <c r="H584" s="201"/>
      <c r="I584" s="201"/>
      <c r="J584" s="201"/>
      <c r="K584" s="201"/>
      <c r="L584" s="201"/>
      <c r="M584" s="201"/>
      <c r="N584" s="202"/>
      <c r="O584" s="202"/>
      <c r="P584" s="202"/>
      <c r="Q584" s="202"/>
      <c r="R584" s="201"/>
      <c r="S584" s="201"/>
      <c r="T584" s="201"/>
      <c r="U584" s="201"/>
      <c r="V584" s="201"/>
      <c r="W584" s="201"/>
      <c r="X584" s="201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44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06" t="s">
        <v>442</v>
      </c>
      <c r="D585" s="207"/>
      <c r="E585" s="208" t="n">
        <v>0.21</v>
      </c>
      <c r="F585" s="201"/>
      <c r="G585" s="201"/>
      <c r="H585" s="201"/>
      <c r="I585" s="201"/>
      <c r="J585" s="201"/>
      <c r="K585" s="201"/>
      <c r="L585" s="201"/>
      <c r="M585" s="201"/>
      <c r="N585" s="202"/>
      <c r="O585" s="202"/>
      <c r="P585" s="202"/>
      <c r="Q585" s="202"/>
      <c r="R585" s="201"/>
      <c r="S585" s="201"/>
      <c r="T585" s="201"/>
      <c r="U585" s="201"/>
      <c r="V585" s="201"/>
      <c r="W585" s="201"/>
      <c r="X585" s="201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44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04"/>
      <c r="B586" s="205"/>
      <c r="C586" s="206" t="s">
        <v>443</v>
      </c>
      <c r="D586" s="207"/>
      <c r="E586" s="208" t="n">
        <v>0.19</v>
      </c>
      <c r="F586" s="201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44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204"/>
      <c r="B587" s="205"/>
      <c r="C587" s="206" t="s">
        <v>444</v>
      </c>
      <c r="D587" s="207"/>
      <c r="E587" s="208" t="n">
        <v>0.66</v>
      </c>
      <c r="F587" s="201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44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06" t="s">
        <v>445</v>
      </c>
      <c r="D588" s="207"/>
      <c r="E588" s="208" t="n">
        <v>0.45</v>
      </c>
      <c r="F588" s="201"/>
      <c r="G588" s="201"/>
      <c r="H588" s="201"/>
      <c r="I588" s="201"/>
      <c r="J588" s="201"/>
      <c r="K588" s="201"/>
      <c r="L588" s="201"/>
      <c r="M588" s="201"/>
      <c r="N588" s="202"/>
      <c r="O588" s="202"/>
      <c r="P588" s="202"/>
      <c r="Q588" s="202"/>
      <c r="R588" s="201"/>
      <c r="S588" s="201"/>
      <c r="T588" s="201"/>
      <c r="U588" s="201"/>
      <c r="V588" s="201"/>
      <c r="W588" s="201"/>
      <c r="X588" s="201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44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04"/>
      <c r="B589" s="205"/>
      <c r="C589" s="206" t="s">
        <v>446</v>
      </c>
      <c r="D589" s="207"/>
      <c r="E589" s="208" t="n">
        <v>0.38</v>
      </c>
      <c r="F589" s="201"/>
      <c r="G589" s="201"/>
      <c r="H589" s="201"/>
      <c r="I589" s="201"/>
      <c r="J589" s="201"/>
      <c r="K589" s="201"/>
      <c r="L589" s="201"/>
      <c r="M589" s="201"/>
      <c r="N589" s="202"/>
      <c r="O589" s="202"/>
      <c r="P589" s="202"/>
      <c r="Q589" s="202"/>
      <c r="R589" s="201"/>
      <c r="S589" s="201"/>
      <c r="T589" s="201"/>
      <c r="U589" s="201"/>
      <c r="V589" s="201"/>
      <c r="W589" s="201"/>
      <c r="X589" s="201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44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20.25" hidden="false" customHeight="false" outlineLevel="1" collapsed="false">
      <c r="A590" s="204"/>
      <c r="B590" s="205"/>
      <c r="C590" s="206" t="s">
        <v>447</v>
      </c>
      <c r="D590" s="207"/>
      <c r="E590" s="208" t="n">
        <v>0.48</v>
      </c>
      <c r="F590" s="201"/>
      <c r="G590" s="201"/>
      <c r="H590" s="201"/>
      <c r="I590" s="201"/>
      <c r="J590" s="201"/>
      <c r="K590" s="201"/>
      <c r="L590" s="201"/>
      <c r="M590" s="201"/>
      <c r="N590" s="202"/>
      <c r="O590" s="202"/>
      <c r="P590" s="202"/>
      <c r="Q590" s="202"/>
      <c r="R590" s="201"/>
      <c r="S590" s="201"/>
      <c r="T590" s="201"/>
      <c r="U590" s="201"/>
      <c r="V590" s="201"/>
      <c r="W590" s="201"/>
      <c r="X590" s="201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44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6" t="s">
        <v>448</v>
      </c>
      <c r="D591" s="207"/>
      <c r="E591" s="208" t="n">
        <v>0.65</v>
      </c>
      <c r="F591" s="201"/>
      <c r="G591" s="201"/>
      <c r="H591" s="201"/>
      <c r="I591" s="201"/>
      <c r="J591" s="201"/>
      <c r="K591" s="201"/>
      <c r="L591" s="201"/>
      <c r="M591" s="201"/>
      <c r="N591" s="202"/>
      <c r="O591" s="202"/>
      <c r="P591" s="202"/>
      <c r="Q591" s="202"/>
      <c r="R591" s="201"/>
      <c r="S591" s="201"/>
      <c r="T591" s="201"/>
      <c r="U591" s="201"/>
      <c r="V591" s="201"/>
      <c r="W591" s="201"/>
      <c r="X591" s="201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44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20.25" hidden="false" customHeight="false" outlineLevel="1" collapsed="false">
      <c r="A592" s="204"/>
      <c r="B592" s="205"/>
      <c r="C592" s="206" t="s">
        <v>449</v>
      </c>
      <c r="D592" s="207"/>
      <c r="E592" s="208" t="n">
        <v>11.41</v>
      </c>
      <c r="F592" s="201"/>
      <c r="G592" s="201"/>
      <c r="H592" s="201"/>
      <c r="I592" s="201"/>
      <c r="J592" s="201"/>
      <c r="K592" s="201"/>
      <c r="L592" s="201"/>
      <c r="M592" s="201"/>
      <c r="N592" s="202"/>
      <c r="O592" s="202"/>
      <c r="P592" s="202"/>
      <c r="Q592" s="202"/>
      <c r="R592" s="201"/>
      <c r="S592" s="201"/>
      <c r="T592" s="201"/>
      <c r="U592" s="201"/>
      <c r="V592" s="201"/>
      <c r="W592" s="201"/>
      <c r="X592" s="201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44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04"/>
      <c r="B593" s="205"/>
      <c r="C593" s="206" t="s">
        <v>450</v>
      </c>
      <c r="D593" s="207"/>
      <c r="E593" s="208" t="n">
        <v>1.28</v>
      </c>
      <c r="F593" s="201"/>
      <c r="G593" s="201"/>
      <c r="H593" s="201"/>
      <c r="I593" s="201"/>
      <c r="J593" s="201"/>
      <c r="K593" s="201"/>
      <c r="L593" s="201"/>
      <c r="M593" s="201"/>
      <c r="N593" s="202"/>
      <c r="O593" s="202"/>
      <c r="P593" s="202"/>
      <c r="Q593" s="202"/>
      <c r="R593" s="201"/>
      <c r="S593" s="201"/>
      <c r="T593" s="201"/>
      <c r="U593" s="201"/>
      <c r="V593" s="201"/>
      <c r="W593" s="201"/>
      <c r="X593" s="201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44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06" t="s">
        <v>451</v>
      </c>
      <c r="D594" s="207"/>
      <c r="E594" s="208" t="n">
        <v>1.74</v>
      </c>
      <c r="F594" s="201"/>
      <c r="G594" s="201"/>
      <c r="H594" s="201"/>
      <c r="I594" s="201"/>
      <c r="J594" s="201"/>
      <c r="K594" s="201"/>
      <c r="L594" s="201"/>
      <c r="M594" s="201"/>
      <c r="N594" s="202"/>
      <c r="O594" s="202"/>
      <c r="P594" s="202"/>
      <c r="Q594" s="202"/>
      <c r="R594" s="201"/>
      <c r="S594" s="201"/>
      <c r="T594" s="201"/>
      <c r="U594" s="201"/>
      <c r="V594" s="201"/>
      <c r="W594" s="201"/>
      <c r="X594" s="201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44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/>
      <c r="B595" s="205"/>
      <c r="C595" s="209" t="s">
        <v>151</v>
      </c>
      <c r="D595" s="210"/>
      <c r="E595" s="211" t="n">
        <v>33.81</v>
      </c>
      <c r="F595" s="201"/>
      <c r="G595" s="201"/>
      <c r="H595" s="201"/>
      <c r="I595" s="201"/>
      <c r="J595" s="201"/>
      <c r="K595" s="201"/>
      <c r="L595" s="201"/>
      <c r="M595" s="201"/>
      <c r="N595" s="202"/>
      <c r="O595" s="202"/>
      <c r="P595" s="202"/>
      <c r="Q595" s="202"/>
      <c r="R595" s="201"/>
      <c r="S595" s="201"/>
      <c r="T595" s="201"/>
      <c r="U595" s="201"/>
      <c r="V595" s="201"/>
      <c r="W595" s="201"/>
      <c r="X595" s="201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44</v>
      </c>
      <c r="AH595" s="203" t="n">
        <v>1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/>
      <c r="B596" s="205"/>
      <c r="C596" s="206" t="s">
        <v>452</v>
      </c>
      <c r="D596" s="207"/>
      <c r="E596" s="208"/>
      <c r="F596" s="201"/>
      <c r="G596" s="201"/>
      <c r="H596" s="201"/>
      <c r="I596" s="201"/>
      <c r="J596" s="201"/>
      <c r="K596" s="201"/>
      <c r="L596" s="201"/>
      <c r="M596" s="201"/>
      <c r="N596" s="202"/>
      <c r="O596" s="202"/>
      <c r="P596" s="202"/>
      <c r="Q596" s="202"/>
      <c r="R596" s="201"/>
      <c r="S596" s="201"/>
      <c r="T596" s="201"/>
      <c r="U596" s="201"/>
      <c r="V596" s="201"/>
      <c r="W596" s="201"/>
      <c r="X596" s="201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44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04"/>
      <c r="B597" s="205"/>
      <c r="C597" s="206" t="s">
        <v>453</v>
      </c>
      <c r="D597" s="207"/>
      <c r="E597" s="208" t="n">
        <v>5.67</v>
      </c>
      <c r="F597" s="201"/>
      <c r="G597" s="201"/>
      <c r="H597" s="201"/>
      <c r="I597" s="201"/>
      <c r="J597" s="201"/>
      <c r="K597" s="201"/>
      <c r="L597" s="201"/>
      <c r="M597" s="201"/>
      <c r="N597" s="202"/>
      <c r="O597" s="202"/>
      <c r="P597" s="202"/>
      <c r="Q597" s="202"/>
      <c r="R597" s="201"/>
      <c r="S597" s="201"/>
      <c r="T597" s="201"/>
      <c r="U597" s="201"/>
      <c r="V597" s="201"/>
      <c r="W597" s="201"/>
      <c r="X597" s="201"/>
      <c r="Y597" s="203"/>
      <c r="Z597" s="203"/>
      <c r="AA597" s="203"/>
      <c r="AB597" s="203"/>
      <c r="AC597" s="203"/>
      <c r="AD597" s="203"/>
      <c r="AE597" s="203"/>
      <c r="AF597" s="203"/>
      <c r="AG597" s="203" t="s">
        <v>144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06" t="s">
        <v>454</v>
      </c>
      <c r="D598" s="207"/>
      <c r="E598" s="208" t="n">
        <v>36.06</v>
      </c>
      <c r="F598" s="201"/>
      <c r="G598" s="201"/>
      <c r="H598" s="201"/>
      <c r="I598" s="201"/>
      <c r="J598" s="201"/>
      <c r="K598" s="201"/>
      <c r="L598" s="201"/>
      <c r="M598" s="201"/>
      <c r="N598" s="202"/>
      <c r="O598" s="202"/>
      <c r="P598" s="202"/>
      <c r="Q598" s="202"/>
      <c r="R598" s="201"/>
      <c r="S598" s="201"/>
      <c r="T598" s="201"/>
      <c r="U598" s="201"/>
      <c r="V598" s="201"/>
      <c r="W598" s="201"/>
      <c r="X598" s="201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44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04"/>
      <c r="B599" s="205"/>
      <c r="C599" s="206" t="s">
        <v>455</v>
      </c>
      <c r="D599" s="207"/>
      <c r="E599" s="208" t="n">
        <v>3.54</v>
      </c>
      <c r="F599" s="201"/>
      <c r="G599" s="201"/>
      <c r="H599" s="201"/>
      <c r="I599" s="201"/>
      <c r="J599" s="201"/>
      <c r="K599" s="201"/>
      <c r="L599" s="201"/>
      <c r="M599" s="201"/>
      <c r="N599" s="202"/>
      <c r="O599" s="202"/>
      <c r="P599" s="202"/>
      <c r="Q599" s="202"/>
      <c r="R599" s="201"/>
      <c r="S599" s="201"/>
      <c r="T599" s="201"/>
      <c r="U599" s="201"/>
      <c r="V599" s="201"/>
      <c r="W599" s="201"/>
      <c r="X599" s="201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44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04"/>
      <c r="B600" s="205"/>
      <c r="C600" s="206" t="s">
        <v>456</v>
      </c>
      <c r="D600" s="207"/>
      <c r="E600" s="208" t="n">
        <v>20.58</v>
      </c>
      <c r="F600" s="201"/>
      <c r="G600" s="201"/>
      <c r="H600" s="201"/>
      <c r="I600" s="201"/>
      <c r="J600" s="201"/>
      <c r="K600" s="201"/>
      <c r="L600" s="201"/>
      <c r="M600" s="201"/>
      <c r="N600" s="202"/>
      <c r="O600" s="202"/>
      <c r="P600" s="202"/>
      <c r="Q600" s="202"/>
      <c r="R600" s="201"/>
      <c r="S600" s="201"/>
      <c r="T600" s="201"/>
      <c r="U600" s="201"/>
      <c r="V600" s="201"/>
      <c r="W600" s="201"/>
      <c r="X600" s="201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44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204"/>
      <c r="B601" s="205"/>
      <c r="C601" s="209" t="s">
        <v>151</v>
      </c>
      <c r="D601" s="210"/>
      <c r="E601" s="211" t="n">
        <v>65.85</v>
      </c>
      <c r="F601" s="201"/>
      <c r="G601" s="201"/>
      <c r="H601" s="201"/>
      <c r="I601" s="201"/>
      <c r="J601" s="201"/>
      <c r="K601" s="201"/>
      <c r="L601" s="201"/>
      <c r="M601" s="201"/>
      <c r="N601" s="202"/>
      <c r="O601" s="202"/>
      <c r="P601" s="202"/>
      <c r="Q601" s="202"/>
      <c r="R601" s="201"/>
      <c r="S601" s="201"/>
      <c r="T601" s="201"/>
      <c r="U601" s="201"/>
      <c r="V601" s="201"/>
      <c r="W601" s="201"/>
      <c r="X601" s="201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44</v>
      </c>
      <c r="AH601" s="203" t="n">
        <v>1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06" t="s">
        <v>457</v>
      </c>
      <c r="D602" s="207"/>
      <c r="E602" s="208" t="n">
        <v>7.39</v>
      </c>
      <c r="F602" s="201"/>
      <c r="G602" s="201"/>
      <c r="H602" s="201"/>
      <c r="I602" s="201"/>
      <c r="J602" s="201"/>
      <c r="K602" s="201"/>
      <c r="L602" s="201"/>
      <c r="M602" s="201"/>
      <c r="N602" s="202"/>
      <c r="O602" s="202"/>
      <c r="P602" s="202"/>
      <c r="Q602" s="202"/>
      <c r="R602" s="201"/>
      <c r="S602" s="201"/>
      <c r="T602" s="201"/>
      <c r="U602" s="201"/>
      <c r="V602" s="201"/>
      <c r="W602" s="201"/>
      <c r="X602" s="201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44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6" t="s">
        <v>458</v>
      </c>
      <c r="D603" s="207"/>
      <c r="E603" s="208" t="n">
        <v>11.48</v>
      </c>
      <c r="F603" s="201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44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6" t="s">
        <v>459</v>
      </c>
      <c r="D604" s="207"/>
      <c r="E604" s="208" t="n">
        <v>2.85</v>
      </c>
      <c r="F604" s="201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44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6" t="s">
        <v>460</v>
      </c>
      <c r="D605" s="207"/>
      <c r="E605" s="208" t="n">
        <v>3.87</v>
      </c>
      <c r="F605" s="201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44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06" t="s">
        <v>461</v>
      </c>
      <c r="D606" s="207"/>
      <c r="E606" s="208" t="n">
        <v>1.19</v>
      </c>
      <c r="F606" s="201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44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/>
      <c r="B607" s="205"/>
      <c r="C607" s="206" t="s">
        <v>462</v>
      </c>
      <c r="D607" s="207"/>
      <c r="E607" s="208" t="n">
        <v>1.27</v>
      </c>
      <c r="F607" s="201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3"/>
      <c r="Z607" s="203"/>
      <c r="AA607" s="203"/>
      <c r="AB607" s="203"/>
      <c r="AC607" s="203"/>
      <c r="AD607" s="203"/>
      <c r="AE607" s="203"/>
      <c r="AF607" s="203"/>
      <c r="AG607" s="203" t="s">
        <v>144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04"/>
      <c r="B608" s="205"/>
      <c r="C608" s="206" t="s">
        <v>463</v>
      </c>
      <c r="D608" s="207"/>
      <c r="E608" s="208" t="n">
        <v>0.37</v>
      </c>
      <c r="F608" s="201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3"/>
      <c r="Z608" s="203"/>
      <c r="AA608" s="203"/>
      <c r="AB608" s="203"/>
      <c r="AC608" s="203"/>
      <c r="AD608" s="203"/>
      <c r="AE608" s="203"/>
      <c r="AF608" s="203"/>
      <c r="AG608" s="203" t="s">
        <v>144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/>
      <c r="B609" s="205"/>
      <c r="C609" s="206" t="s">
        <v>464</v>
      </c>
      <c r="D609" s="207"/>
      <c r="E609" s="208" t="n">
        <v>0.19</v>
      </c>
      <c r="F609" s="201"/>
      <c r="G609" s="201"/>
      <c r="H609" s="201"/>
      <c r="I609" s="201"/>
      <c r="J609" s="201"/>
      <c r="K609" s="201"/>
      <c r="L609" s="201"/>
      <c r="M609" s="201"/>
      <c r="N609" s="202"/>
      <c r="O609" s="202"/>
      <c r="P609" s="202"/>
      <c r="Q609" s="202"/>
      <c r="R609" s="201"/>
      <c r="S609" s="201"/>
      <c r="T609" s="201"/>
      <c r="U609" s="201"/>
      <c r="V609" s="201"/>
      <c r="W609" s="201"/>
      <c r="X609" s="201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44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9" t="s">
        <v>151</v>
      </c>
      <c r="D610" s="210"/>
      <c r="E610" s="211" t="n">
        <v>28.62</v>
      </c>
      <c r="F610" s="201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44</v>
      </c>
      <c r="AH610" s="203" t="n">
        <v>1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06" t="s">
        <v>544</v>
      </c>
      <c r="D611" s="207"/>
      <c r="E611" s="208"/>
      <c r="F611" s="201"/>
      <c r="G611" s="201"/>
      <c r="H611" s="201"/>
      <c r="I611" s="201"/>
      <c r="J611" s="201"/>
      <c r="K611" s="201"/>
      <c r="L611" s="201"/>
      <c r="M611" s="201"/>
      <c r="N611" s="202"/>
      <c r="O611" s="202"/>
      <c r="P611" s="202"/>
      <c r="Q611" s="202"/>
      <c r="R611" s="201"/>
      <c r="S611" s="201"/>
      <c r="T611" s="201"/>
      <c r="U611" s="201"/>
      <c r="V611" s="201"/>
      <c r="W611" s="201"/>
      <c r="X611" s="201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44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6" t="s">
        <v>545</v>
      </c>
      <c r="D612" s="207"/>
      <c r="E612" s="208" t="n">
        <v>3.23</v>
      </c>
      <c r="F612" s="201"/>
      <c r="G612" s="201"/>
      <c r="H612" s="201"/>
      <c r="I612" s="201"/>
      <c r="J612" s="201"/>
      <c r="K612" s="201"/>
      <c r="L612" s="201"/>
      <c r="M612" s="201"/>
      <c r="N612" s="202"/>
      <c r="O612" s="202"/>
      <c r="P612" s="202"/>
      <c r="Q612" s="202"/>
      <c r="R612" s="201"/>
      <c r="S612" s="201"/>
      <c r="T612" s="201"/>
      <c r="U612" s="201"/>
      <c r="V612" s="201"/>
      <c r="W612" s="201"/>
      <c r="X612" s="201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44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193" t="n">
        <v>94</v>
      </c>
      <c r="B613" s="194" t="s">
        <v>546</v>
      </c>
      <c r="C613" s="195" t="s">
        <v>547</v>
      </c>
      <c r="D613" s="196" t="s">
        <v>216</v>
      </c>
      <c r="E613" s="197" t="n">
        <v>2634.2416</v>
      </c>
      <c r="F613" s="198"/>
      <c r="G613" s="199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202" t="n">
        <v>0.00037</v>
      </c>
      <c r="O613" s="202" t="n">
        <f aca="false">ROUND(E613*N613,2)</f>
        <v>0.97</v>
      </c>
      <c r="P613" s="202" t="n">
        <v>0</v>
      </c>
      <c r="Q613" s="202" t="n">
        <f aca="false">ROUND(E613*P613,2)</f>
        <v>0</v>
      </c>
      <c r="R613" s="201"/>
      <c r="S613" s="201" t="s">
        <v>139</v>
      </c>
      <c r="T613" s="201" t="s">
        <v>140</v>
      </c>
      <c r="U613" s="201" t="n">
        <v>0.113</v>
      </c>
      <c r="V613" s="201" t="n">
        <f aca="false">ROUND(E613*U613,2)</f>
        <v>297.67</v>
      </c>
      <c r="W613" s="201"/>
      <c r="X613" s="201" t="s">
        <v>141</v>
      </c>
      <c r="Y613" s="203"/>
      <c r="Z613" s="203"/>
      <c r="AA613" s="203"/>
      <c r="AB613" s="203"/>
      <c r="AC613" s="203"/>
      <c r="AD613" s="203"/>
      <c r="AE613" s="203"/>
      <c r="AF613" s="203"/>
      <c r="AG613" s="203" t="s">
        <v>142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6" t="s">
        <v>548</v>
      </c>
      <c r="D614" s="207"/>
      <c r="E614" s="208" t="n">
        <v>118.08</v>
      </c>
      <c r="F614" s="201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44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04"/>
      <c r="B615" s="205"/>
      <c r="C615" s="206" t="s">
        <v>549</v>
      </c>
      <c r="D615" s="207"/>
      <c r="E615" s="208" t="n">
        <v>49.98</v>
      </c>
      <c r="F615" s="201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44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/>
      <c r="B616" s="205"/>
      <c r="C616" s="206" t="s">
        <v>550</v>
      </c>
      <c r="D616" s="207"/>
      <c r="E616" s="208" t="n">
        <v>73.7</v>
      </c>
      <c r="F616" s="201"/>
      <c r="G616" s="201"/>
      <c r="H616" s="201"/>
      <c r="I616" s="201"/>
      <c r="J616" s="201"/>
      <c r="K616" s="201"/>
      <c r="L616" s="201"/>
      <c r="M616" s="201"/>
      <c r="N616" s="202"/>
      <c r="O616" s="202"/>
      <c r="P616" s="202"/>
      <c r="Q616" s="202"/>
      <c r="R616" s="201"/>
      <c r="S616" s="201"/>
      <c r="T616" s="201"/>
      <c r="U616" s="201"/>
      <c r="V616" s="201"/>
      <c r="W616" s="201"/>
      <c r="X616" s="201"/>
      <c r="Y616" s="203"/>
      <c r="Z616" s="203"/>
      <c r="AA616" s="203"/>
      <c r="AB616" s="203"/>
      <c r="AC616" s="203"/>
      <c r="AD616" s="203"/>
      <c r="AE616" s="203"/>
      <c r="AF616" s="203"/>
      <c r="AG616" s="203" t="s">
        <v>144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04"/>
      <c r="B617" s="205"/>
      <c r="C617" s="206" t="s">
        <v>551</v>
      </c>
      <c r="D617" s="207"/>
      <c r="E617" s="208" t="n">
        <v>428.74</v>
      </c>
      <c r="F617" s="201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44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/>
      <c r="B618" s="205"/>
      <c r="C618" s="209" t="s">
        <v>151</v>
      </c>
      <c r="D618" s="210"/>
      <c r="E618" s="211" t="n">
        <v>670.5</v>
      </c>
      <c r="F618" s="201"/>
      <c r="G618" s="201"/>
      <c r="H618" s="201"/>
      <c r="I618" s="201"/>
      <c r="J618" s="201"/>
      <c r="K618" s="201"/>
      <c r="L618" s="201"/>
      <c r="M618" s="201"/>
      <c r="N618" s="202"/>
      <c r="O618" s="202"/>
      <c r="P618" s="202"/>
      <c r="Q618" s="202"/>
      <c r="R618" s="201"/>
      <c r="S618" s="201"/>
      <c r="T618" s="201"/>
      <c r="U618" s="201"/>
      <c r="V618" s="201"/>
      <c r="W618" s="201"/>
      <c r="X618" s="201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44</v>
      </c>
      <c r="AH618" s="203" t="n">
        <v>1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04"/>
      <c r="B619" s="205"/>
      <c r="C619" s="206" t="s">
        <v>552</v>
      </c>
      <c r="D619" s="207"/>
      <c r="E619" s="208" t="n">
        <v>325.5</v>
      </c>
      <c r="F619" s="201"/>
      <c r="G619" s="201"/>
      <c r="H619" s="201"/>
      <c r="I619" s="201"/>
      <c r="J619" s="201"/>
      <c r="K619" s="201"/>
      <c r="L619" s="201"/>
      <c r="M619" s="201"/>
      <c r="N619" s="202"/>
      <c r="O619" s="202"/>
      <c r="P619" s="202"/>
      <c r="Q619" s="202"/>
      <c r="R619" s="201"/>
      <c r="S619" s="201"/>
      <c r="T619" s="201"/>
      <c r="U619" s="201"/>
      <c r="V619" s="201"/>
      <c r="W619" s="201"/>
      <c r="X619" s="201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44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204"/>
      <c r="B620" s="205"/>
      <c r="C620" s="206" t="s">
        <v>553</v>
      </c>
      <c r="D620" s="207"/>
      <c r="E620" s="208" t="n">
        <v>256</v>
      </c>
      <c r="F620" s="201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3"/>
      <c r="Z620" s="203"/>
      <c r="AA620" s="203"/>
      <c r="AB620" s="203"/>
      <c r="AC620" s="203"/>
      <c r="AD620" s="203"/>
      <c r="AE620" s="203"/>
      <c r="AF620" s="203"/>
      <c r="AG620" s="203" t="s">
        <v>144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04"/>
      <c r="B621" s="205"/>
      <c r="C621" s="209" t="s">
        <v>151</v>
      </c>
      <c r="D621" s="210"/>
      <c r="E621" s="211" t="n">
        <v>581.5</v>
      </c>
      <c r="F621" s="201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44</v>
      </c>
      <c r="AH621" s="203" t="n">
        <v>1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04"/>
      <c r="B622" s="205"/>
      <c r="C622" s="206" t="s">
        <v>554</v>
      </c>
      <c r="D622" s="207"/>
      <c r="E622" s="208" t="n">
        <v>95.42</v>
      </c>
      <c r="F622" s="201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44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04"/>
      <c r="B623" s="205"/>
      <c r="C623" s="206" t="s">
        <v>555</v>
      </c>
      <c r="D623" s="207"/>
      <c r="E623" s="208" t="n">
        <v>272.64</v>
      </c>
      <c r="F623" s="201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44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04"/>
      <c r="B624" s="205"/>
      <c r="C624" s="206" t="s">
        <v>556</v>
      </c>
      <c r="D624" s="207"/>
      <c r="E624" s="208" t="n">
        <v>30.91</v>
      </c>
      <c r="F624" s="201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44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6" t="s">
        <v>557</v>
      </c>
      <c r="D625" s="207"/>
      <c r="E625" s="208" t="n">
        <v>5.38</v>
      </c>
      <c r="F625" s="201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44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04"/>
      <c r="B626" s="205"/>
      <c r="C626" s="206" t="s">
        <v>558</v>
      </c>
      <c r="D626" s="207"/>
      <c r="E626" s="208" t="n">
        <v>4.87</v>
      </c>
      <c r="F626" s="201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44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6" t="s">
        <v>559</v>
      </c>
      <c r="D627" s="207"/>
      <c r="E627" s="208" t="n">
        <v>17.02</v>
      </c>
      <c r="F627" s="201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44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04"/>
      <c r="B628" s="205"/>
      <c r="C628" s="206" t="s">
        <v>560</v>
      </c>
      <c r="D628" s="207"/>
      <c r="E628" s="208" t="n">
        <v>11.76</v>
      </c>
      <c r="F628" s="201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3"/>
      <c r="Z628" s="203"/>
      <c r="AA628" s="203"/>
      <c r="AB628" s="203"/>
      <c r="AC628" s="203"/>
      <c r="AD628" s="203"/>
      <c r="AE628" s="203"/>
      <c r="AF628" s="203"/>
      <c r="AG628" s="203" t="s">
        <v>144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6" t="s">
        <v>561</v>
      </c>
      <c r="D629" s="207"/>
      <c r="E629" s="208" t="n">
        <v>9.97</v>
      </c>
      <c r="F629" s="201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44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20.25" hidden="false" customHeight="false" outlineLevel="1" collapsed="false">
      <c r="A630" s="204"/>
      <c r="B630" s="205"/>
      <c r="C630" s="206" t="s">
        <v>562</v>
      </c>
      <c r="D630" s="207"/>
      <c r="E630" s="208" t="n">
        <v>12.38</v>
      </c>
      <c r="F630" s="201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44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6" t="s">
        <v>563</v>
      </c>
      <c r="D631" s="207"/>
      <c r="E631" s="208" t="n">
        <v>16.8</v>
      </c>
      <c r="F631" s="201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44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20.25" hidden="false" customHeight="false" outlineLevel="1" collapsed="false">
      <c r="A632" s="204"/>
      <c r="B632" s="205"/>
      <c r="C632" s="206" t="s">
        <v>564</v>
      </c>
      <c r="D632" s="207"/>
      <c r="E632" s="208" t="n">
        <v>296.35</v>
      </c>
      <c r="F632" s="201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3"/>
      <c r="Z632" s="203"/>
      <c r="AA632" s="203"/>
      <c r="AB632" s="203"/>
      <c r="AC632" s="203"/>
      <c r="AD632" s="203"/>
      <c r="AE632" s="203"/>
      <c r="AF632" s="203"/>
      <c r="AG632" s="203" t="s">
        <v>144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1" collapsed="false">
      <c r="A633" s="204"/>
      <c r="B633" s="205"/>
      <c r="C633" s="206" t="s">
        <v>565</v>
      </c>
      <c r="D633" s="207"/>
      <c r="E633" s="208" t="n">
        <v>23.92</v>
      </c>
      <c r="F633" s="201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3"/>
      <c r="Z633" s="203"/>
      <c r="AA633" s="203"/>
      <c r="AB633" s="203"/>
      <c r="AC633" s="203"/>
      <c r="AD633" s="203"/>
      <c r="AE633" s="203"/>
      <c r="AF633" s="203"/>
      <c r="AG633" s="203" t="s">
        <v>144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6" t="s">
        <v>566</v>
      </c>
      <c r="D634" s="207"/>
      <c r="E634" s="208" t="n">
        <v>38.35</v>
      </c>
      <c r="F634" s="201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44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9" t="s">
        <v>151</v>
      </c>
      <c r="D635" s="210"/>
      <c r="E635" s="211" t="n">
        <v>835.78</v>
      </c>
      <c r="F635" s="201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44</v>
      </c>
      <c r="AH635" s="203" t="n">
        <v>1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6" t="s">
        <v>567</v>
      </c>
      <c r="D636" s="207"/>
      <c r="E636" s="208" t="n">
        <v>89.6</v>
      </c>
      <c r="F636" s="201"/>
      <c r="G636" s="201"/>
      <c r="H636" s="201"/>
      <c r="I636" s="201"/>
      <c r="J636" s="201"/>
      <c r="K636" s="201"/>
      <c r="L636" s="201"/>
      <c r="M636" s="201"/>
      <c r="N636" s="202"/>
      <c r="O636" s="202"/>
      <c r="P636" s="202"/>
      <c r="Q636" s="202"/>
      <c r="R636" s="201"/>
      <c r="S636" s="201"/>
      <c r="T636" s="201"/>
      <c r="U636" s="201"/>
      <c r="V636" s="201"/>
      <c r="W636" s="201"/>
      <c r="X636" s="201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44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6" t="s">
        <v>568</v>
      </c>
      <c r="D637" s="207"/>
      <c r="E637" s="208" t="n">
        <v>139.2</v>
      </c>
      <c r="F637" s="201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44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6" t="s">
        <v>569</v>
      </c>
      <c r="D638" s="207"/>
      <c r="E638" s="208" t="n">
        <v>37.44</v>
      </c>
      <c r="F638" s="201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44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204"/>
      <c r="B639" s="205"/>
      <c r="C639" s="206" t="s">
        <v>570</v>
      </c>
      <c r="D639" s="207"/>
      <c r="E639" s="208" t="n">
        <v>61.31</v>
      </c>
      <c r="F639" s="201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3"/>
      <c r="Z639" s="203"/>
      <c r="AA639" s="203"/>
      <c r="AB639" s="203"/>
      <c r="AC639" s="203"/>
      <c r="AD639" s="203"/>
      <c r="AE639" s="203"/>
      <c r="AF639" s="203"/>
      <c r="AG639" s="203" t="s">
        <v>144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06" t="s">
        <v>571</v>
      </c>
      <c r="D640" s="207"/>
      <c r="E640" s="208" t="n">
        <v>18.05</v>
      </c>
      <c r="F640" s="201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44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6" t="s">
        <v>572</v>
      </c>
      <c r="D641" s="207"/>
      <c r="E641" s="208" t="n">
        <v>18.3</v>
      </c>
      <c r="F641" s="201"/>
      <c r="G641" s="201"/>
      <c r="H641" s="201"/>
      <c r="I641" s="201"/>
      <c r="J641" s="201"/>
      <c r="K641" s="201"/>
      <c r="L641" s="201"/>
      <c r="M641" s="201"/>
      <c r="N641" s="202"/>
      <c r="O641" s="202"/>
      <c r="P641" s="202"/>
      <c r="Q641" s="202"/>
      <c r="R641" s="201"/>
      <c r="S641" s="201"/>
      <c r="T641" s="201"/>
      <c r="U641" s="201"/>
      <c r="V641" s="201"/>
      <c r="W641" s="201"/>
      <c r="X641" s="201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44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6" t="s">
        <v>573</v>
      </c>
      <c r="D642" s="207"/>
      <c r="E642" s="208" t="n">
        <v>5.76</v>
      </c>
      <c r="F642" s="201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44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6" t="s">
        <v>574</v>
      </c>
      <c r="D643" s="207"/>
      <c r="E643" s="208" t="n">
        <v>4.8</v>
      </c>
      <c r="F643" s="201"/>
      <c r="G643" s="201"/>
      <c r="H643" s="201"/>
      <c r="I643" s="201"/>
      <c r="J643" s="201"/>
      <c r="K643" s="201"/>
      <c r="L643" s="201"/>
      <c r="M643" s="201"/>
      <c r="N643" s="202"/>
      <c r="O643" s="202"/>
      <c r="P643" s="202"/>
      <c r="Q643" s="202"/>
      <c r="R643" s="201"/>
      <c r="S643" s="201"/>
      <c r="T643" s="201"/>
      <c r="U643" s="201"/>
      <c r="V643" s="201"/>
      <c r="W643" s="201"/>
      <c r="X643" s="201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44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1" collapsed="false">
      <c r="A644" s="204"/>
      <c r="B644" s="205"/>
      <c r="C644" s="209" t="s">
        <v>151</v>
      </c>
      <c r="D644" s="210"/>
      <c r="E644" s="211" t="n">
        <v>374.46</v>
      </c>
      <c r="F644" s="201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3"/>
      <c r="Z644" s="203"/>
      <c r="AA644" s="203"/>
      <c r="AB644" s="203"/>
      <c r="AC644" s="203"/>
      <c r="AD644" s="203"/>
      <c r="AE644" s="203"/>
      <c r="AF644" s="203"/>
      <c r="AG644" s="203" t="s">
        <v>144</v>
      </c>
      <c r="AH644" s="203" t="n">
        <v>1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204"/>
      <c r="B645" s="205"/>
      <c r="C645" s="206" t="s">
        <v>575</v>
      </c>
      <c r="D645" s="207"/>
      <c r="E645" s="208" t="n">
        <v>-172.75</v>
      </c>
      <c r="F645" s="201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3"/>
      <c r="Z645" s="203"/>
      <c r="AA645" s="203"/>
      <c r="AB645" s="203"/>
      <c r="AC645" s="203"/>
      <c r="AD645" s="203"/>
      <c r="AE645" s="203"/>
      <c r="AF645" s="203"/>
      <c r="AG645" s="203" t="s">
        <v>144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04"/>
      <c r="B646" s="205"/>
      <c r="C646" s="206" t="s">
        <v>576</v>
      </c>
      <c r="D646" s="207"/>
      <c r="E646" s="208" t="n">
        <v>146.57</v>
      </c>
      <c r="F646" s="201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44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204"/>
      <c r="B647" s="205"/>
      <c r="C647" s="206" t="s">
        <v>577</v>
      </c>
      <c r="D647" s="207"/>
      <c r="E647" s="208" t="n">
        <v>103.38</v>
      </c>
      <c r="F647" s="201"/>
      <c r="G647" s="201"/>
      <c r="H647" s="201"/>
      <c r="I647" s="201"/>
      <c r="J647" s="201"/>
      <c r="K647" s="201"/>
      <c r="L647" s="201"/>
      <c r="M647" s="201"/>
      <c r="N647" s="202"/>
      <c r="O647" s="202"/>
      <c r="P647" s="202"/>
      <c r="Q647" s="202"/>
      <c r="R647" s="201"/>
      <c r="S647" s="201"/>
      <c r="T647" s="201"/>
      <c r="U647" s="201"/>
      <c r="V647" s="201"/>
      <c r="W647" s="201"/>
      <c r="X647" s="201"/>
      <c r="Y647" s="203"/>
      <c r="Z647" s="203"/>
      <c r="AA647" s="203"/>
      <c r="AB647" s="203"/>
      <c r="AC647" s="203"/>
      <c r="AD647" s="203"/>
      <c r="AE647" s="203"/>
      <c r="AF647" s="203"/>
      <c r="AG647" s="203" t="s">
        <v>144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/>
      <c r="B648" s="205"/>
      <c r="C648" s="206" t="s">
        <v>578</v>
      </c>
      <c r="D648" s="207"/>
      <c r="E648" s="208" t="n">
        <v>94.81</v>
      </c>
      <c r="F648" s="201"/>
      <c r="G648" s="201"/>
      <c r="H648" s="201"/>
      <c r="I648" s="201"/>
      <c r="J648" s="201"/>
      <c r="K648" s="201"/>
      <c r="L648" s="201"/>
      <c r="M648" s="201"/>
      <c r="N648" s="202"/>
      <c r="O648" s="202"/>
      <c r="P648" s="202"/>
      <c r="Q648" s="202"/>
      <c r="R648" s="201"/>
      <c r="S648" s="201"/>
      <c r="T648" s="201"/>
      <c r="U648" s="201"/>
      <c r="V648" s="201"/>
      <c r="W648" s="201"/>
      <c r="X648" s="201"/>
      <c r="Y648" s="203"/>
      <c r="Z648" s="203"/>
      <c r="AA648" s="203"/>
      <c r="AB648" s="203"/>
      <c r="AC648" s="203"/>
      <c r="AD648" s="203"/>
      <c r="AE648" s="203"/>
      <c r="AF648" s="203"/>
      <c r="AG648" s="203" t="s">
        <v>144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0" collapsed="false">
      <c r="A649" s="184" t="s">
        <v>134</v>
      </c>
      <c r="B649" s="185" t="s">
        <v>96</v>
      </c>
      <c r="C649" s="186" t="s">
        <v>97</v>
      </c>
      <c r="D649" s="187"/>
      <c r="E649" s="188"/>
      <c r="F649" s="189"/>
      <c r="G649" s="190" t="n">
        <f aca="false">SUMIF(AG650:AG650,"&lt;&gt;NOR",G650:G650)</f>
        <v>0</v>
      </c>
      <c r="H649" s="191"/>
      <c r="I649" s="191" t="n">
        <f aca="false">SUM(I650:I650)</f>
        <v>0</v>
      </c>
      <c r="J649" s="191"/>
      <c r="K649" s="191" t="n">
        <f aca="false">SUM(K650:K650)</f>
        <v>0</v>
      </c>
      <c r="L649" s="191"/>
      <c r="M649" s="191" t="n">
        <f aca="false">SUM(M650:M650)</f>
        <v>0</v>
      </c>
      <c r="N649" s="192"/>
      <c r="O649" s="192" t="n">
        <f aca="false">SUM(O650:O650)</f>
        <v>0</v>
      </c>
      <c r="P649" s="192"/>
      <c r="Q649" s="192" t="n">
        <f aca="false">SUM(Q650:Q650)</f>
        <v>0</v>
      </c>
      <c r="R649" s="191"/>
      <c r="S649" s="191"/>
      <c r="T649" s="191"/>
      <c r="U649" s="191"/>
      <c r="V649" s="191" t="n">
        <f aca="false">SUM(V650:V650)</f>
        <v>0</v>
      </c>
      <c r="W649" s="191"/>
      <c r="X649" s="191"/>
      <c r="AG649" s="0" t="s">
        <v>135</v>
      </c>
    </row>
    <row r="650" customFormat="false" ht="12.75" hidden="false" customHeight="false" outlineLevel="1" collapsed="false">
      <c r="A650" s="221" t="n">
        <v>95</v>
      </c>
      <c r="B650" s="222" t="s">
        <v>579</v>
      </c>
      <c r="C650" s="223" t="s">
        <v>580</v>
      </c>
      <c r="D650" s="224" t="s">
        <v>384</v>
      </c>
      <c r="E650" s="225" t="n">
        <v>1</v>
      </c>
      <c r="F650" s="226"/>
      <c r="G650" s="227" t="n">
        <f aca="false">ROUND(E650*F650,2)</f>
        <v>0</v>
      </c>
      <c r="H650" s="200"/>
      <c r="I650" s="201" t="n">
        <f aca="false">ROUND(E650*H650,2)</f>
        <v>0</v>
      </c>
      <c r="J650" s="200"/>
      <c r="K650" s="201" t="n">
        <f aca="false">ROUND(E650*J650,2)</f>
        <v>0</v>
      </c>
      <c r="L650" s="201" t="n">
        <v>21</v>
      </c>
      <c r="M650" s="201" t="n">
        <f aca="false">G650*(1+L650/100)</f>
        <v>0</v>
      </c>
      <c r="N650" s="202" t="n">
        <v>0</v>
      </c>
      <c r="O650" s="202" t="n">
        <f aca="false">ROUND(E650*N650,2)</f>
        <v>0</v>
      </c>
      <c r="P650" s="202" t="n">
        <v>0</v>
      </c>
      <c r="Q650" s="202" t="n">
        <f aca="false">ROUND(E650*P650,2)</f>
        <v>0</v>
      </c>
      <c r="R650" s="201"/>
      <c r="S650" s="201" t="s">
        <v>385</v>
      </c>
      <c r="T650" s="201" t="s">
        <v>140</v>
      </c>
      <c r="U650" s="201" t="n">
        <v>0</v>
      </c>
      <c r="V650" s="201" t="n">
        <f aca="false">ROUND(E650*U650,2)</f>
        <v>0</v>
      </c>
      <c r="W650" s="201"/>
      <c r="X650" s="201" t="s">
        <v>141</v>
      </c>
      <c r="Y650" s="203"/>
      <c r="Z650" s="203"/>
      <c r="AA650" s="203"/>
      <c r="AB650" s="203"/>
      <c r="AC650" s="203"/>
      <c r="AD650" s="203"/>
      <c r="AE650" s="203"/>
      <c r="AF650" s="203"/>
      <c r="AG650" s="203" t="s">
        <v>142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0" collapsed="false">
      <c r="A651" s="184" t="s">
        <v>134</v>
      </c>
      <c r="B651" s="185" t="s">
        <v>98</v>
      </c>
      <c r="C651" s="186" t="s">
        <v>99</v>
      </c>
      <c r="D651" s="187"/>
      <c r="E651" s="188"/>
      <c r="F651" s="189"/>
      <c r="G651" s="190" t="n">
        <f aca="false">SUMIF(AG652:AG652,"&lt;&gt;NOR",G652:G652)</f>
        <v>0</v>
      </c>
      <c r="H651" s="191"/>
      <c r="I651" s="191" t="n">
        <f aca="false">SUM(I652:I652)</f>
        <v>0</v>
      </c>
      <c r="J651" s="191"/>
      <c r="K651" s="191" t="n">
        <f aca="false">SUM(K652:K652)</f>
        <v>0</v>
      </c>
      <c r="L651" s="191"/>
      <c r="M651" s="191" t="n">
        <f aca="false">SUM(M652:M652)</f>
        <v>0</v>
      </c>
      <c r="N651" s="192"/>
      <c r="O651" s="192" t="n">
        <f aca="false">SUM(O652:O652)</f>
        <v>0</v>
      </c>
      <c r="P651" s="192"/>
      <c r="Q651" s="192" t="n">
        <f aca="false">SUM(Q652:Q652)</f>
        <v>0</v>
      </c>
      <c r="R651" s="191"/>
      <c r="S651" s="191"/>
      <c r="T651" s="191"/>
      <c r="U651" s="191"/>
      <c r="V651" s="191" t="n">
        <f aca="false">SUM(V652:V652)</f>
        <v>0</v>
      </c>
      <c r="W651" s="191"/>
      <c r="X651" s="191"/>
      <c r="AG651" s="0" t="s">
        <v>135</v>
      </c>
    </row>
    <row r="652" customFormat="false" ht="12.75" hidden="false" customHeight="false" outlineLevel="1" collapsed="false">
      <c r="A652" s="221" t="n">
        <v>96</v>
      </c>
      <c r="B652" s="222" t="s">
        <v>581</v>
      </c>
      <c r="C652" s="223" t="s">
        <v>582</v>
      </c>
      <c r="D652" s="224" t="s">
        <v>583</v>
      </c>
      <c r="E652" s="225" t="n">
        <v>1</v>
      </c>
      <c r="F652" s="226"/>
      <c r="G652" s="227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1"/>
      <c r="S652" s="201" t="s">
        <v>385</v>
      </c>
      <c r="T652" s="201" t="s">
        <v>140</v>
      </c>
      <c r="U652" s="201" t="n">
        <v>0</v>
      </c>
      <c r="V652" s="201" t="n">
        <f aca="false">ROUND(E652*U652,2)</f>
        <v>0</v>
      </c>
      <c r="W652" s="201"/>
      <c r="X652" s="201" t="s">
        <v>141</v>
      </c>
      <c r="Y652" s="203"/>
      <c r="Z652" s="203"/>
      <c r="AA652" s="203"/>
      <c r="AB652" s="203"/>
      <c r="AC652" s="203"/>
      <c r="AD652" s="203"/>
      <c r="AE652" s="203"/>
      <c r="AF652" s="203"/>
      <c r="AG652" s="203" t="s">
        <v>142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0" collapsed="false">
      <c r="A653" s="184" t="s">
        <v>134</v>
      </c>
      <c r="B653" s="185" t="s">
        <v>18</v>
      </c>
      <c r="C653" s="186" t="s">
        <v>19</v>
      </c>
      <c r="D653" s="187"/>
      <c r="E653" s="188"/>
      <c r="F653" s="189"/>
      <c r="G653" s="190" t="n">
        <f aca="false">SUMIF(AG654:AG657,"&lt;&gt;NOR",G654:G657)</f>
        <v>0</v>
      </c>
      <c r="H653" s="191"/>
      <c r="I653" s="191" t="n">
        <f aca="false">SUM(I654:I657)</f>
        <v>0</v>
      </c>
      <c r="J653" s="191"/>
      <c r="K653" s="191" t="n">
        <f aca="false">SUM(K654:K657)</f>
        <v>0</v>
      </c>
      <c r="L653" s="191"/>
      <c r="M653" s="191" t="n">
        <f aca="false">SUM(M654:M657)</f>
        <v>0</v>
      </c>
      <c r="N653" s="192"/>
      <c r="O653" s="192" t="n">
        <f aca="false">SUM(O654:O657)</f>
        <v>0</v>
      </c>
      <c r="P653" s="192"/>
      <c r="Q653" s="192" t="n">
        <f aca="false">SUM(Q654:Q657)</f>
        <v>0</v>
      </c>
      <c r="R653" s="191"/>
      <c r="S653" s="191"/>
      <c r="T653" s="191"/>
      <c r="U653" s="191"/>
      <c r="V653" s="191" t="n">
        <f aca="false">SUM(V654:V657)</f>
        <v>0</v>
      </c>
      <c r="W653" s="191"/>
      <c r="X653" s="191"/>
      <c r="AG653" s="0" t="s">
        <v>135</v>
      </c>
    </row>
    <row r="654" customFormat="false" ht="12.75" hidden="false" customHeight="false" outlineLevel="1" collapsed="false">
      <c r="A654" s="221" t="n">
        <v>97</v>
      </c>
      <c r="B654" s="222" t="s">
        <v>584</v>
      </c>
      <c r="C654" s="223" t="s">
        <v>585</v>
      </c>
      <c r="D654" s="224" t="s">
        <v>586</v>
      </c>
      <c r="E654" s="225" t="n">
        <v>1</v>
      </c>
      <c r="F654" s="226"/>
      <c r="G654" s="227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1"/>
      <c r="S654" s="201" t="s">
        <v>139</v>
      </c>
      <c r="T654" s="201" t="s">
        <v>140</v>
      </c>
      <c r="U654" s="201" t="n">
        <v>0</v>
      </c>
      <c r="V654" s="201" t="n">
        <f aca="false">ROUND(E654*U654,2)</f>
        <v>0</v>
      </c>
      <c r="W654" s="201"/>
      <c r="X654" s="201" t="s">
        <v>587</v>
      </c>
      <c r="Y654" s="203"/>
      <c r="Z654" s="203"/>
      <c r="AA654" s="203"/>
      <c r="AB654" s="203"/>
      <c r="AC654" s="203"/>
      <c r="AD654" s="203"/>
      <c r="AE654" s="203"/>
      <c r="AF654" s="203"/>
      <c r="AG654" s="203" t="s">
        <v>588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221" t="n">
        <v>98</v>
      </c>
      <c r="B655" s="222" t="s">
        <v>589</v>
      </c>
      <c r="C655" s="223" t="s">
        <v>590</v>
      </c>
      <c r="D655" s="224" t="s">
        <v>586</v>
      </c>
      <c r="E655" s="225" t="n">
        <v>1</v>
      </c>
      <c r="F655" s="226"/>
      <c r="G655" s="227" t="n">
        <f aca="false">ROUND(E655*F655,2)</f>
        <v>0</v>
      </c>
      <c r="H655" s="200"/>
      <c r="I655" s="201" t="n">
        <f aca="false">ROUND(E655*H655,2)</f>
        <v>0</v>
      </c>
      <c r="J655" s="200"/>
      <c r="K655" s="201" t="n">
        <f aca="false">ROUND(E655*J655,2)</f>
        <v>0</v>
      </c>
      <c r="L655" s="201" t="n">
        <v>21</v>
      </c>
      <c r="M655" s="201" t="n">
        <f aca="false">G655*(1+L655/100)</f>
        <v>0</v>
      </c>
      <c r="N655" s="202" t="n">
        <v>0</v>
      </c>
      <c r="O655" s="202" t="n">
        <f aca="false">ROUND(E655*N655,2)</f>
        <v>0</v>
      </c>
      <c r="P655" s="202" t="n">
        <v>0</v>
      </c>
      <c r="Q655" s="202" t="n">
        <f aca="false">ROUND(E655*P655,2)</f>
        <v>0</v>
      </c>
      <c r="R655" s="201"/>
      <c r="S655" s="201" t="s">
        <v>139</v>
      </c>
      <c r="T655" s="201" t="s">
        <v>140</v>
      </c>
      <c r="U655" s="201" t="n">
        <v>0</v>
      </c>
      <c r="V655" s="201" t="n">
        <f aca="false">ROUND(E655*U655,2)</f>
        <v>0</v>
      </c>
      <c r="W655" s="201"/>
      <c r="X655" s="201" t="s">
        <v>587</v>
      </c>
      <c r="Y655" s="203"/>
      <c r="Z655" s="203"/>
      <c r="AA655" s="203"/>
      <c r="AB655" s="203"/>
      <c r="AC655" s="203"/>
      <c r="AD655" s="203"/>
      <c r="AE655" s="203"/>
      <c r="AF655" s="203"/>
      <c r="AG655" s="203" t="s">
        <v>588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221" t="n">
        <v>99</v>
      </c>
      <c r="B656" s="222" t="s">
        <v>591</v>
      </c>
      <c r="C656" s="223" t="s">
        <v>592</v>
      </c>
      <c r="D656" s="224" t="s">
        <v>586</v>
      </c>
      <c r="E656" s="225" t="n">
        <v>1</v>
      </c>
      <c r="F656" s="226"/>
      <c r="G656" s="227" t="n">
        <f aca="false">ROUND(E656*F656,2)</f>
        <v>0</v>
      </c>
      <c r="H656" s="200"/>
      <c r="I656" s="201" t="n">
        <f aca="false">ROUND(E656*H656,2)</f>
        <v>0</v>
      </c>
      <c r="J656" s="200"/>
      <c r="K656" s="201" t="n">
        <f aca="false">ROUND(E656*J656,2)</f>
        <v>0</v>
      </c>
      <c r="L656" s="201" t="n">
        <v>21</v>
      </c>
      <c r="M656" s="201" t="n">
        <f aca="false">G656*(1+L656/100)</f>
        <v>0</v>
      </c>
      <c r="N656" s="202" t="n">
        <v>0</v>
      </c>
      <c r="O656" s="202" t="n">
        <f aca="false">ROUND(E656*N656,2)</f>
        <v>0</v>
      </c>
      <c r="P656" s="202" t="n">
        <v>0</v>
      </c>
      <c r="Q656" s="202" t="n">
        <f aca="false">ROUND(E656*P656,2)</f>
        <v>0</v>
      </c>
      <c r="R656" s="201"/>
      <c r="S656" s="201" t="s">
        <v>139</v>
      </c>
      <c r="T656" s="201" t="s">
        <v>140</v>
      </c>
      <c r="U656" s="201" t="n">
        <v>0</v>
      </c>
      <c r="V656" s="201" t="n">
        <f aca="false">ROUND(E656*U656,2)</f>
        <v>0</v>
      </c>
      <c r="W656" s="201"/>
      <c r="X656" s="201" t="s">
        <v>587</v>
      </c>
      <c r="Y656" s="203"/>
      <c r="Z656" s="203"/>
      <c r="AA656" s="203"/>
      <c r="AB656" s="203"/>
      <c r="AC656" s="203"/>
      <c r="AD656" s="203"/>
      <c r="AE656" s="203"/>
      <c r="AF656" s="203"/>
      <c r="AG656" s="203" t="s">
        <v>588</v>
      </c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21" t="n">
        <v>100</v>
      </c>
      <c r="B657" s="222" t="s">
        <v>593</v>
      </c>
      <c r="C657" s="223" t="s">
        <v>594</v>
      </c>
      <c r="D657" s="224" t="s">
        <v>586</v>
      </c>
      <c r="E657" s="225" t="n">
        <v>1</v>
      </c>
      <c r="F657" s="226"/>
      <c r="G657" s="227" t="n">
        <f aca="false">ROUND(E657*F657,2)</f>
        <v>0</v>
      </c>
      <c r="H657" s="200"/>
      <c r="I657" s="201" t="n">
        <f aca="false">ROUND(E657*H657,2)</f>
        <v>0</v>
      </c>
      <c r="J657" s="200"/>
      <c r="K657" s="201" t="n">
        <f aca="false">ROUND(E657*J657,2)</f>
        <v>0</v>
      </c>
      <c r="L657" s="201" t="n">
        <v>21</v>
      </c>
      <c r="M657" s="201" t="n">
        <f aca="false">G657*(1+L657/100)</f>
        <v>0</v>
      </c>
      <c r="N657" s="202" t="n">
        <v>0</v>
      </c>
      <c r="O657" s="202" t="n">
        <f aca="false">ROUND(E657*N657,2)</f>
        <v>0</v>
      </c>
      <c r="P657" s="202" t="n">
        <v>0</v>
      </c>
      <c r="Q657" s="202" t="n">
        <f aca="false">ROUND(E657*P657,2)</f>
        <v>0</v>
      </c>
      <c r="R657" s="201"/>
      <c r="S657" s="201" t="s">
        <v>139</v>
      </c>
      <c r="T657" s="201" t="s">
        <v>140</v>
      </c>
      <c r="U657" s="201" t="n">
        <v>0</v>
      </c>
      <c r="V657" s="201" t="n">
        <f aca="false">ROUND(E657*U657,2)</f>
        <v>0</v>
      </c>
      <c r="W657" s="201"/>
      <c r="X657" s="201" t="s">
        <v>587</v>
      </c>
      <c r="Y657" s="203"/>
      <c r="Z657" s="203"/>
      <c r="AA657" s="203"/>
      <c r="AB657" s="203"/>
      <c r="AC657" s="203"/>
      <c r="AD657" s="203"/>
      <c r="AE657" s="203"/>
      <c r="AF657" s="203"/>
      <c r="AG657" s="203" t="s">
        <v>588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0" collapsed="false">
      <c r="A658" s="184" t="s">
        <v>134</v>
      </c>
      <c r="B658" s="185" t="s">
        <v>20</v>
      </c>
      <c r="C658" s="186" t="s">
        <v>21</v>
      </c>
      <c r="D658" s="187"/>
      <c r="E658" s="188"/>
      <c r="F658" s="189"/>
      <c r="G658" s="190" t="n">
        <f aca="false">SUMIF(AG659:AG659,"&lt;&gt;NOR",G659:G659)</f>
        <v>0</v>
      </c>
      <c r="H658" s="191"/>
      <c r="I658" s="191" t="n">
        <f aca="false">SUM(I659:I659)</f>
        <v>0</v>
      </c>
      <c r="J658" s="191"/>
      <c r="K658" s="191" t="n">
        <f aca="false">SUM(K659:K659)</f>
        <v>0</v>
      </c>
      <c r="L658" s="191"/>
      <c r="M658" s="191" t="n">
        <f aca="false">SUM(M659:M659)</f>
        <v>0</v>
      </c>
      <c r="N658" s="192"/>
      <c r="O658" s="192" t="n">
        <f aca="false">SUM(O659:O659)</f>
        <v>0</v>
      </c>
      <c r="P658" s="192"/>
      <c r="Q658" s="192" t="n">
        <f aca="false">SUM(Q659:Q659)</f>
        <v>0</v>
      </c>
      <c r="R658" s="191"/>
      <c r="S658" s="191"/>
      <c r="T658" s="191"/>
      <c r="U658" s="191"/>
      <c r="V658" s="191" t="n">
        <f aca="false">SUM(V659:V659)</f>
        <v>0</v>
      </c>
      <c r="W658" s="191"/>
      <c r="X658" s="191"/>
      <c r="AG658" s="0" t="s">
        <v>135</v>
      </c>
    </row>
    <row r="659" customFormat="false" ht="12.75" hidden="false" customHeight="false" outlineLevel="1" collapsed="false">
      <c r="A659" s="193" t="n">
        <v>101</v>
      </c>
      <c r="B659" s="194" t="s">
        <v>595</v>
      </c>
      <c r="C659" s="195" t="s">
        <v>596</v>
      </c>
      <c r="D659" s="196" t="s">
        <v>586</v>
      </c>
      <c r="E659" s="197" t="n">
        <v>1</v>
      </c>
      <c r="F659" s="198"/>
      <c r="G659" s="199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1"/>
      <c r="S659" s="201" t="s">
        <v>139</v>
      </c>
      <c r="T659" s="201" t="s">
        <v>140</v>
      </c>
      <c r="U659" s="201" t="n">
        <v>0</v>
      </c>
      <c r="V659" s="201" t="n">
        <f aca="false">ROUND(E659*U659,2)</f>
        <v>0</v>
      </c>
      <c r="W659" s="201"/>
      <c r="X659" s="201" t="s">
        <v>587</v>
      </c>
      <c r="Y659" s="203"/>
      <c r="Z659" s="203"/>
      <c r="AA659" s="203"/>
      <c r="AB659" s="203"/>
      <c r="AC659" s="203"/>
      <c r="AD659" s="203"/>
      <c r="AE659" s="203"/>
      <c r="AF659" s="203"/>
      <c r="AG659" s="203" t="s">
        <v>588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0" collapsed="false">
      <c r="A660" s="162"/>
      <c r="B660" s="168"/>
      <c r="C660" s="228"/>
      <c r="D660" s="170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AE660" s="0" t="n">
        <v>15</v>
      </c>
      <c r="AF660" s="0" t="n">
        <v>21</v>
      </c>
      <c r="AG660" s="0" t="s">
        <v>121</v>
      </c>
    </row>
    <row r="661" customFormat="false" ht="12.75" hidden="false" customHeight="false" outlineLevel="0" collapsed="false">
      <c r="A661" s="229"/>
      <c r="B661" s="230" t="s">
        <v>14</v>
      </c>
      <c r="C661" s="231"/>
      <c r="D661" s="232"/>
      <c r="E661" s="233"/>
      <c r="F661" s="233"/>
      <c r="G661" s="234" t="n">
        <f aca="false">G8+G157+G251+G263+G280+G287+G312+G335+G371+G439+G441+G509+G522+G528+G544+G558+G649+G651+G653+G658</f>
        <v>0</v>
      </c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AE661" s="0" t="n">
        <f aca="false">SUMIF(L7:L659,AE660,G7:G659)</f>
        <v>0</v>
      </c>
      <c r="AF661" s="0" t="n">
        <f aca="false">SUMIF(L7:L659,AF660,G7:G659)</f>
        <v>0</v>
      </c>
      <c r="AG661" s="0" t="s">
        <v>597</v>
      </c>
    </row>
    <row r="662" customFormat="false" ht="12.75" hidden="false" customHeight="false" outlineLevel="0" collapsed="false">
      <c r="A662" s="162"/>
      <c r="B662" s="168"/>
      <c r="C662" s="228"/>
      <c r="D662" s="170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</row>
    <row r="663" customFormat="false" ht="12.75" hidden="false" customHeight="false" outlineLevel="0" collapsed="false">
      <c r="A663" s="162"/>
      <c r="B663" s="168"/>
      <c r="C663" s="228"/>
      <c r="D663" s="170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</row>
    <row r="664" customFormat="false" ht="12.75" hidden="false" customHeight="false" outlineLevel="0" collapsed="false">
      <c r="A664" s="235" t="s">
        <v>598</v>
      </c>
      <c r="B664" s="235"/>
      <c r="C664" s="235"/>
      <c r="D664" s="170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</row>
    <row r="665" customFormat="false" ht="12.7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AG665" s="0" t="s">
        <v>599</v>
      </c>
    </row>
    <row r="666" customFormat="false" ht="12.7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</row>
    <row r="667" customFormat="false" ht="12.7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</row>
    <row r="668" customFormat="false" ht="12.7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</row>
    <row r="669" customFormat="false" ht="12.7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</row>
    <row r="670" customFormat="false" ht="12.75" hidden="false" customHeight="false" outlineLevel="0" collapsed="false">
      <c r="A670" s="162"/>
      <c r="B670" s="168"/>
      <c r="C670" s="228"/>
      <c r="D670" s="170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</row>
    <row r="671" customFormat="false" ht="12.75" hidden="false" customHeight="false" outlineLevel="0" collapsed="false">
      <c r="C671" s="237"/>
      <c r="D671" s="110"/>
      <c r="AG671" s="0" t="s">
        <v>600</v>
      </c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</sheetData>
  <mergeCells count="6">
    <mergeCell ref="A1:G1"/>
    <mergeCell ref="C2:G2"/>
    <mergeCell ref="C3:G3"/>
    <mergeCell ref="C4:G4"/>
    <mergeCell ref="A664:C664"/>
    <mergeCell ref="A665:G6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36</v>
      </c>
      <c r="P8" s="192"/>
      <c r="Q8" s="192" t="n">
        <f aca="false">SUM(Q9:Q26)</f>
        <v>0</v>
      </c>
      <c r="R8" s="191"/>
      <c r="S8" s="191"/>
      <c r="T8" s="191"/>
      <c r="U8" s="191"/>
      <c r="V8" s="191" t="n">
        <f aca="false">SUM(V9:V26)</f>
        <v>166.99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601</v>
      </c>
      <c r="C9" s="195" t="s">
        <v>602</v>
      </c>
      <c r="D9" s="196" t="s">
        <v>138</v>
      </c>
      <c r="E9" s="197" t="n">
        <v>3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3.131</v>
      </c>
      <c r="V9" s="201" t="n">
        <f aca="false">ROUND(E9*U9,2)</f>
        <v>118.98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03</v>
      </c>
      <c r="D10" s="207"/>
      <c r="E10" s="208" t="n">
        <v>3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04</v>
      </c>
      <c r="C11" s="195" t="s">
        <v>605</v>
      </c>
      <c r="D11" s="196" t="s">
        <v>138</v>
      </c>
      <c r="E11" s="197" t="n">
        <v>38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39</v>
      </c>
      <c r="T11" s="201" t="s">
        <v>140</v>
      </c>
      <c r="U11" s="201" t="n">
        <v>0.474</v>
      </c>
      <c r="V11" s="201" t="n">
        <f aca="false">ROUND(E11*U11,2)</f>
        <v>18.01</v>
      </c>
      <c r="W11" s="201"/>
      <c r="X11" s="201" t="s">
        <v>14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03</v>
      </c>
      <c r="D12" s="207"/>
      <c r="E12" s="208" t="n">
        <v>38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60</v>
      </c>
      <c r="C13" s="195" t="s">
        <v>161</v>
      </c>
      <c r="D13" s="196" t="s">
        <v>138</v>
      </c>
      <c r="E13" s="197" t="n">
        <v>38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0.011</v>
      </c>
      <c r="V13" s="201" t="n">
        <f aca="false">ROUND(E13*U13,2)</f>
        <v>0.42</v>
      </c>
      <c r="W13" s="201"/>
      <c r="X13" s="201" t="s">
        <v>14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03</v>
      </c>
      <c r="D14" s="207"/>
      <c r="E14" s="208" t="n">
        <v>3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168</v>
      </c>
      <c r="C15" s="195" t="s">
        <v>169</v>
      </c>
      <c r="D15" s="196" t="s">
        <v>138</v>
      </c>
      <c r="E15" s="197" t="n">
        <v>3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.011</v>
      </c>
      <c r="V15" s="201" t="n">
        <f aca="false">ROUND(E15*U15,2)</f>
        <v>0.42</v>
      </c>
      <c r="W15" s="201"/>
      <c r="X15" s="201" t="s">
        <v>14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03</v>
      </c>
      <c r="D16" s="207"/>
      <c r="E16" s="208" t="n">
        <v>38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70</v>
      </c>
      <c r="C17" s="195" t="s">
        <v>171</v>
      </c>
      <c r="D17" s="196" t="s">
        <v>138</v>
      </c>
      <c r="E17" s="197" t="n">
        <v>38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.652</v>
      </c>
      <c r="V17" s="201" t="n">
        <f aca="false">ROUND(E17*U17,2)</f>
        <v>24.78</v>
      </c>
      <c r="W17" s="201"/>
      <c r="X17" s="201" t="s">
        <v>14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603</v>
      </c>
      <c r="D18" s="207"/>
      <c r="E18" s="208" t="n">
        <v>3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72</v>
      </c>
      <c r="C19" s="195" t="s">
        <v>173</v>
      </c>
      <c r="D19" s="196" t="s">
        <v>138</v>
      </c>
      <c r="E19" s="197" t="n">
        <v>38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.009</v>
      </c>
      <c r="V19" s="201" t="n">
        <f aca="false">ROUND(E19*U19,2)</f>
        <v>0.34</v>
      </c>
      <c r="W19" s="201"/>
      <c r="X19" s="201" t="s">
        <v>14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4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603</v>
      </c>
      <c r="D20" s="207"/>
      <c r="E20" s="208" t="n">
        <v>3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174</v>
      </c>
      <c r="C21" s="195" t="s">
        <v>175</v>
      </c>
      <c r="D21" s="196" t="s">
        <v>138</v>
      </c>
      <c r="E21" s="197" t="n">
        <v>20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39</v>
      </c>
      <c r="T21" s="201" t="s">
        <v>140</v>
      </c>
      <c r="U21" s="201" t="n">
        <v>0.202</v>
      </c>
      <c r="V21" s="201" t="n">
        <f aca="false">ROUND(E21*U21,2)</f>
        <v>4.04</v>
      </c>
      <c r="W21" s="201"/>
      <c r="X21" s="201" t="s">
        <v>14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06</v>
      </c>
      <c r="D22" s="207"/>
      <c r="E22" s="208" t="n">
        <v>20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3" t="n">
        <v>8</v>
      </c>
      <c r="B23" s="194" t="s">
        <v>607</v>
      </c>
      <c r="C23" s="195" t="s">
        <v>608</v>
      </c>
      <c r="D23" s="196" t="s">
        <v>180</v>
      </c>
      <c r="E23" s="197" t="n">
        <v>70.3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39</v>
      </c>
      <c r="T23" s="201" t="s">
        <v>140</v>
      </c>
      <c r="U23" s="201" t="n">
        <v>0</v>
      </c>
      <c r="V23" s="201" t="n">
        <f aca="false">ROUND(E23*U23,2)</f>
        <v>0</v>
      </c>
      <c r="W23" s="201"/>
      <c r="X23" s="201" t="s">
        <v>14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4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609</v>
      </c>
      <c r="D24" s="207"/>
      <c r="E24" s="208" t="n">
        <v>70.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3"/>
      <c r="Z24" s="203"/>
      <c r="AA24" s="203"/>
      <c r="AB24" s="203"/>
      <c r="AC24" s="203"/>
      <c r="AD24" s="203"/>
      <c r="AE24" s="203"/>
      <c r="AF24" s="203"/>
      <c r="AG24" s="203" t="s">
        <v>14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178</v>
      </c>
      <c r="C25" s="195" t="s">
        <v>179</v>
      </c>
      <c r="D25" s="196" t="s">
        <v>180</v>
      </c>
      <c r="E25" s="197" t="n">
        <v>3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1</v>
      </c>
      <c r="O25" s="202" t="n">
        <f aca="false">ROUND(E25*N25,2)</f>
        <v>36</v>
      </c>
      <c r="P25" s="202" t="n">
        <v>0</v>
      </c>
      <c r="Q25" s="202" t="n">
        <f aca="false">ROUND(E25*P25,2)</f>
        <v>0</v>
      </c>
      <c r="R25" s="201" t="s">
        <v>181</v>
      </c>
      <c r="S25" s="201" t="s">
        <v>139</v>
      </c>
      <c r="T25" s="201" t="s">
        <v>140</v>
      </c>
      <c r="U25" s="201" t="n">
        <v>0</v>
      </c>
      <c r="V25" s="201" t="n">
        <f aca="false">ROUND(E25*U25,2)</f>
        <v>0</v>
      </c>
      <c r="W25" s="201"/>
      <c r="X25" s="201" t="s">
        <v>18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10</v>
      </c>
      <c r="D26" s="207"/>
      <c r="E26" s="208" t="n">
        <v>3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4</v>
      </c>
      <c r="B27" s="185" t="s">
        <v>66</v>
      </c>
      <c r="C27" s="186" t="s">
        <v>67</v>
      </c>
      <c r="D27" s="187"/>
      <c r="E27" s="188"/>
      <c r="F27" s="189"/>
      <c r="G27" s="190" t="n">
        <f aca="false">SUMIF(AG28:AG37,"&lt;&gt;NOR",G28:G37)</f>
        <v>0</v>
      </c>
      <c r="H27" s="191"/>
      <c r="I27" s="191" t="n">
        <f aca="false">SUM(I28:I37)</f>
        <v>0</v>
      </c>
      <c r="J27" s="191"/>
      <c r="K27" s="191" t="n">
        <f aca="false">SUM(K28:K37)</f>
        <v>0</v>
      </c>
      <c r="L27" s="191"/>
      <c r="M27" s="191" t="n">
        <f aca="false">SUM(M28:M37)</f>
        <v>0</v>
      </c>
      <c r="N27" s="192"/>
      <c r="O27" s="192" t="n">
        <f aca="false">SUM(O28:O37)</f>
        <v>9.74</v>
      </c>
      <c r="P27" s="192"/>
      <c r="Q27" s="192" t="n">
        <f aca="false">SUM(Q28:Q37)</f>
        <v>0</v>
      </c>
      <c r="R27" s="191"/>
      <c r="S27" s="191"/>
      <c r="T27" s="191"/>
      <c r="U27" s="191"/>
      <c r="V27" s="191" t="n">
        <f aca="false">SUM(V28:V37)</f>
        <v>12.08</v>
      </c>
      <c r="W27" s="191"/>
      <c r="X27" s="191"/>
      <c r="AG27" s="0" t="s">
        <v>135</v>
      </c>
    </row>
    <row r="28" customFormat="false" ht="12.75" hidden="false" customHeight="false" outlineLevel="1" collapsed="false">
      <c r="A28" s="193" t="n">
        <v>10</v>
      </c>
      <c r="B28" s="194" t="s">
        <v>194</v>
      </c>
      <c r="C28" s="195" t="s">
        <v>195</v>
      </c>
      <c r="D28" s="196" t="s">
        <v>138</v>
      </c>
      <c r="E28" s="197" t="n">
        <v>2.2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2.16</v>
      </c>
      <c r="O28" s="202" t="n">
        <f aca="false">ROUND(E28*N28,2)</f>
        <v>4.86</v>
      </c>
      <c r="P28" s="202" t="n">
        <v>0</v>
      </c>
      <c r="Q28" s="202" t="n">
        <f aca="false">ROUND(E28*P28,2)</f>
        <v>0</v>
      </c>
      <c r="R28" s="201"/>
      <c r="S28" s="201" t="s">
        <v>139</v>
      </c>
      <c r="T28" s="201" t="s">
        <v>140</v>
      </c>
      <c r="U28" s="201" t="n">
        <v>1.085</v>
      </c>
      <c r="V28" s="201" t="n">
        <f aca="false">ROUND(E28*U28,2)</f>
        <v>2.44</v>
      </c>
      <c r="W28" s="201"/>
      <c r="X28" s="201" t="s">
        <v>14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11</v>
      </c>
      <c r="D29" s="207"/>
      <c r="E29" s="208" t="n">
        <v>2.2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1</v>
      </c>
      <c r="B30" s="194" t="s">
        <v>208</v>
      </c>
      <c r="C30" s="195" t="s">
        <v>209</v>
      </c>
      <c r="D30" s="196" t="s">
        <v>138</v>
      </c>
      <c r="E30" s="197" t="n">
        <v>1.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4.55</v>
      </c>
      <c r="P30" s="202" t="n">
        <v>0</v>
      </c>
      <c r="Q30" s="202" t="n">
        <f aca="false">ROUND(E30*P30,2)</f>
        <v>0</v>
      </c>
      <c r="R30" s="201"/>
      <c r="S30" s="201" t="s">
        <v>139</v>
      </c>
      <c r="T30" s="201" t="s">
        <v>140</v>
      </c>
      <c r="U30" s="201" t="n">
        <v>0.48</v>
      </c>
      <c r="V30" s="201" t="n">
        <f aca="false">ROUND(E30*U30,2)</f>
        <v>0.86</v>
      </c>
      <c r="W30" s="201"/>
      <c r="X30" s="201" t="s">
        <v>14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612</v>
      </c>
      <c r="D31" s="207"/>
      <c r="E31" s="208" t="n">
        <v>1.8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3"/>
      <c r="Z31" s="203"/>
      <c r="AA31" s="203"/>
      <c r="AB31" s="203"/>
      <c r="AC31" s="203"/>
      <c r="AD31" s="203"/>
      <c r="AE31" s="203"/>
      <c r="AF31" s="203"/>
      <c r="AG31" s="203" t="s">
        <v>14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2</v>
      </c>
      <c r="B32" s="194" t="s">
        <v>214</v>
      </c>
      <c r="C32" s="195" t="s">
        <v>215</v>
      </c>
      <c r="D32" s="196" t="s">
        <v>216</v>
      </c>
      <c r="E32" s="197" t="n">
        <v>3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392</v>
      </c>
      <c r="O32" s="202" t="n">
        <f aca="false">ROUND(E32*N32,2)</f>
        <v>0.12</v>
      </c>
      <c r="P32" s="202" t="n">
        <v>0</v>
      </c>
      <c r="Q32" s="202" t="n">
        <f aca="false">ROUND(E32*P32,2)</f>
        <v>0</v>
      </c>
      <c r="R32" s="201"/>
      <c r="S32" s="201" t="s">
        <v>139</v>
      </c>
      <c r="T32" s="201" t="s">
        <v>140</v>
      </c>
      <c r="U32" s="201" t="n">
        <v>1.6</v>
      </c>
      <c r="V32" s="201" t="n">
        <f aca="false">ROUND(E32*U32,2)</f>
        <v>4.8</v>
      </c>
      <c r="W32" s="201"/>
      <c r="X32" s="201" t="s">
        <v>14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4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13</v>
      </c>
      <c r="D33" s="207"/>
      <c r="E33" s="208" t="n">
        <v>3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3</v>
      </c>
      <c r="B34" s="194" t="s">
        <v>220</v>
      </c>
      <c r="C34" s="195" t="s">
        <v>221</v>
      </c>
      <c r="D34" s="196" t="s">
        <v>216</v>
      </c>
      <c r="E34" s="197" t="n">
        <v>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39</v>
      </c>
      <c r="T34" s="201" t="s">
        <v>140</v>
      </c>
      <c r="U34" s="201" t="n">
        <v>0.32</v>
      </c>
      <c r="V34" s="201" t="n">
        <f aca="false">ROUND(E34*U34,2)</f>
        <v>0.96</v>
      </c>
      <c r="W34" s="201"/>
      <c r="X34" s="201" t="s">
        <v>14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13</v>
      </c>
      <c r="D35" s="207"/>
      <c r="E35" s="208" t="n">
        <v>3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14</v>
      </c>
      <c r="B36" s="194" t="s">
        <v>222</v>
      </c>
      <c r="C36" s="195" t="s">
        <v>223</v>
      </c>
      <c r="D36" s="196" t="s">
        <v>180</v>
      </c>
      <c r="E36" s="197" t="n">
        <v>0.19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1.05702</v>
      </c>
      <c r="O36" s="202" t="n">
        <f aca="false">ROUND(E36*N36,2)</f>
        <v>0.21</v>
      </c>
      <c r="P36" s="202" t="n">
        <v>0</v>
      </c>
      <c r="Q36" s="202" t="n">
        <f aca="false">ROUND(E36*P36,2)</f>
        <v>0</v>
      </c>
      <c r="R36" s="201"/>
      <c r="S36" s="201" t="s">
        <v>139</v>
      </c>
      <c r="T36" s="201" t="s">
        <v>140</v>
      </c>
      <c r="U36" s="201" t="n">
        <v>15.231</v>
      </c>
      <c r="V36" s="201" t="n">
        <f aca="false">ROUND(E36*U36,2)</f>
        <v>3.02</v>
      </c>
      <c r="W36" s="201"/>
      <c r="X36" s="201" t="s">
        <v>14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4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614</v>
      </c>
      <c r="D37" s="207"/>
      <c r="E37" s="208" t="n">
        <v>0.2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3"/>
      <c r="Z37" s="203"/>
      <c r="AA37" s="203"/>
      <c r="AB37" s="203"/>
      <c r="AC37" s="203"/>
      <c r="AD37" s="203"/>
      <c r="AE37" s="203"/>
      <c r="AF37" s="203"/>
      <c r="AG37" s="203" t="s">
        <v>14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34</v>
      </c>
      <c r="B38" s="185" t="s">
        <v>72</v>
      </c>
      <c r="C38" s="186" t="s">
        <v>73</v>
      </c>
      <c r="D38" s="187"/>
      <c r="E38" s="188"/>
      <c r="F38" s="189"/>
      <c r="G38" s="190" t="n">
        <f aca="false">SUMIF(AG39:AG41,"&lt;&gt;NOR",G39:G41)</f>
        <v>0</v>
      </c>
      <c r="H38" s="191"/>
      <c r="I38" s="191" t="n">
        <f aca="false">SUM(I39:I41)</f>
        <v>0</v>
      </c>
      <c r="J38" s="191"/>
      <c r="K38" s="191" t="n">
        <f aca="false">SUM(K39:K41)</f>
        <v>0</v>
      </c>
      <c r="L38" s="191"/>
      <c r="M38" s="191" t="n">
        <f aca="false">SUM(M39:M41)</f>
        <v>0</v>
      </c>
      <c r="N38" s="192"/>
      <c r="O38" s="192" t="n">
        <f aca="false">SUM(O39:O41)</f>
        <v>3.39</v>
      </c>
      <c r="P38" s="192"/>
      <c r="Q38" s="192" t="n">
        <f aca="false">SUM(Q39:Q41)</f>
        <v>0</v>
      </c>
      <c r="R38" s="191"/>
      <c r="S38" s="191"/>
      <c r="T38" s="191"/>
      <c r="U38" s="191"/>
      <c r="V38" s="191" t="n">
        <f aca="false">SUM(V39:V41)</f>
        <v>12.15</v>
      </c>
      <c r="W38" s="191"/>
      <c r="X38" s="191"/>
      <c r="AG38" s="0" t="s">
        <v>135</v>
      </c>
    </row>
    <row r="39" customFormat="false" ht="20.25" hidden="false" customHeight="false" outlineLevel="1" collapsed="false">
      <c r="A39" s="221" t="n">
        <v>15</v>
      </c>
      <c r="B39" s="222" t="s">
        <v>615</v>
      </c>
      <c r="C39" s="223" t="s">
        <v>616</v>
      </c>
      <c r="D39" s="224" t="s">
        <v>384</v>
      </c>
      <c r="E39" s="225" t="n">
        <v>1</v>
      </c>
      <c r="F39" s="226"/>
      <c r="G39" s="227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385</v>
      </c>
      <c r="T39" s="201" t="s">
        <v>140</v>
      </c>
      <c r="U39" s="201" t="n">
        <v>0</v>
      </c>
      <c r="V39" s="201" t="n">
        <f aca="false">ROUND(E39*U39,2)</f>
        <v>0</v>
      </c>
      <c r="W39" s="201"/>
      <c r="X39" s="201" t="s">
        <v>14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4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3" t="n">
        <v>16</v>
      </c>
      <c r="B40" s="194" t="s">
        <v>617</v>
      </c>
      <c r="C40" s="195" t="s">
        <v>618</v>
      </c>
      <c r="D40" s="196" t="s">
        <v>315</v>
      </c>
      <c r="E40" s="197" t="n">
        <v>3.5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96863</v>
      </c>
      <c r="O40" s="202" t="n">
        <f aca="false">ROUND(E40*N40,2)</f>
        <v>3.39</v>
      </c>
      <c r="P40" s="202" t="n">
        <v>0</v>
      </c>
      <c r="Q40" s="202" t="n">
        <f aca="false">ROUND(E40*P40,2)</f>
        <v>0</v>
      </c>
      <c r="R40" s="201"/>
      <c r="S40" s="201" t="s">
        <v>139</v>
      </c>
      <c r="T40" s="201" t="s">
        <v>140</v>
      </c>
      <c r="U40" s="201" t="n">
        <v>3.4725</v>
      </c>
      <c r="V40" s="201" t="n">
        <f aca="false">ROUND(E40*U40,2)</f>
        <v>12.15</v>
      </c>
      <c r="W40" s="201"/>
      <c r="X40" s="201" t="s">
        <v>61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62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21</v>
      </c>
      <c r="D41" s="207"/>
      <c r="E41" s="208" t="n">
        <v>3.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4" t="s">
        <v>134</v>
      </c>
      <c r="B42" s="185" t="s">
        <v>78</v>
      </c>
      <c r="C42" s="186" t="s">
        <v>79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2"/>
      <c r="O42" s="192" t="n">
        <f aca="false">SUM(O43:O43)</f>
        <v>0</v>
      </c>
      <c r="P42" s="192"/>
      <c r="Q42" s="192" t="n">
        <f aca="false">SUM(Q43:Q43)</f>
        <v>0</v>
      </c>
      <c r="R42" s="191"/>
      <c r="S42" s="191"/>
      <c r="T42" s="191"/>
      <c r="U42" s="191"/>
      <c r="V42" s="191" t="n">
        <f aca="false">SUM(V43:V43)</f>
        <v>29.68</v>
      </c>
      <c r="W42" s="191"/>
      <c r="X42" s="191"/>
      <c r="AG42" s="0" t="s">
        <v>135</v>
      </c>
    </row>
    <row r="43" customFormat="false" ht="12.75" hidden="false" customHeight="false" outlineLevel="1" collapsed="false">
      <c r="A43" s="221" t="n">
        <v>17</v>
      </c>
      <c r="B43" s="222" t="s">
        <v>622</v>
      </c>
      <c r="C43" s="223" t="s">
        <v>623</v>
      </c>
      <c r="D43" s="224" t="s">
        <v>180</v>
      </c>
      <c r="E43" s="225" t="n">
        <v>45.73189</v>
      </c>
      <c r="F43" s="226"/>
      <c r="G43" s="227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39</v>
      </c>
      <c r="T43" s="201" t="s">
        <v>140</v>
      </c>
      <c r="U43" s="201" t="n">
        <v>0.649</v>
      </c>
      <c r="V43" s="201" t="n">
        <f aca="false">ROUND(E43*U43,2)</f>
        <v>29.68</v>
      </c>
      <c r="W43" s="201"/>
      <c r="X43" s="201" t="s">
        <v>35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6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4" t="s">
        <v>134</v>
      </c>
      <c r="B44" s="185" t="s">
        <v>18</v>
      </c>
      <c r="C44" s="186" t="s">
        <v>19</v>
      </c>
      <c r="D44" s="187"/>
      <c r="E44" s="188"/>
      <c r="F44" s="189"/>
      <c r="G44" s="190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2"/>
      <c r="O44" s="192" t="n">
        <f aca="false">SUM(O45:O48)</f>
        <v>0</v>
      </c>
      <c r="P44" s="192"/>
      <c r="Q44" s="192" t="n">
        <f aca="false">SUM(Q45:Q48)</f>
        <v>0</v>
      </c>
      <c r="R44" s="191"/>
      <c r="S44" s="191"/>
      <c r="T44" s="191"/>
      <c r="U44" s="191"/>
      <c r="V44" s="191" t="n">
        <f aca="false">SUM(V45:V48)</f>
        <v>0</v>
      </c>
      <c r="W44" s="191"/>
      <c r="X44" s="191"/>
      <c r="AG44" s="0" t="s">
        <v>135</v>
      </c>
    </row>
    <row r="45" customFormat="false" ht="12.75" hidden="false" customHeight="false" outlineLevel="1" collapsed="false">
      <c r="A45" s="221" t="n">
        <v>18</v>
      </c>
      <c r="B45" s="222" t="s">
        <v>584</v>
      </c>
      <c r="C45" s="223" t="s">
        <v>585</v>
      </c>
      <c r="D45" s="224" t="s">
        <v>586</v>
      </c>
      <c r="E45" s="225" t="n">
        <v>1</v>
      </c>
      <c r="F45" s="226"/>
      <c r="G45" s="227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39</v>
      </c>
      <c r="T45" s="201" t="s">
        <v>140</v>
      </c>
      <c r="U45" s="201" t="n">
        <v>0</v>
      </c>
      <c r="V45" s="201" t="n">
        <f aca="false">ROUND(E45*U45,2)</f>
        <v>0</v>
      </c>
      <c r="W45" s="201"/>
      <c r="X45" s="201" t="s">
        <v>58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58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 t="n">
        <v>19</v>
      </c>
      <c r="B46" s="222" t="s">
        <v>589</v>
      </c>
      <c r="C46" s="223" t="s">
        <v>590</v>
      </c>
      <c r="D46" s="224" t="s">
        <v>586</v>
      </c>
      <c r="E46" s="225" t="n">
        <v>1</v>
      </c>
      <c r="F46" s="226"/>
      <c r="G46" s="227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39</v>
      </c>
      <c r="T46" s="201" t="s">
        <v>140</v>
      </c>
      <c r="U46" s="201" t="n">
        <v>0</v>
      </c>
      <c r="V46" s="201" t="n">
        <f aca="false">ROUND(E46*U46,2)</f>
        <v>0</v>
      </c>
      <c r="W46" s="201"/>
      <c r="X46" s="201" t="s">
        <v>58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58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 t="n">
        <v>20</v>
      </c>
      <c r="B47" s="222" t="s">
        <v>591</v>
      </c>
      <c r="C47" s="223" t="s">
        <v>592</v>
      </c>
      <c r="D47" s="224" t="s">
        <v>586</v>
      </c>
      <c r="E47" s="225" t="n">
        <v>1</v>
      </c>
      <c r="F47" s="226"/>
      <c r="G47" s="227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39</v>
      </c>
      <c r="T47" s="201" t="s">
        <v>140</v>
      </c>
      <c r="U47" s="201" t="n">
        <v>0</v>
      </c>
      <c r="V47" s="201" t="n">
        <f aca="false">ROUND(E47*U47,2)</f>
        <v>0</v>
      </c>
      <c r="W47" s="201"/>
      <c r="X47" s="201" t="s">
        <v>58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58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 t="n">
        <v>21</v>
      </c>
      <c r="B48" s="222" t="s">
        <v>593</v>
      </c>
      <c r="C48" s="223" t="s">
        <v>594</v>
      </c>
      <c r="D48" s="224" t="s">
        <v>586</v>
      </c>
      <c r="E48" s="225" t="n">
        <v>1</v>
      </c>
      <c r="F48" s="226"/>
      <c r="G48" s="227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39</v>
      </c>
      <c r="T48" s="201" t="s">
        <v>140</v>
      </c>
      <c r="U48" s="201" t="n">
        <v>0</v>
      </c>
      <c r="V48" s="201" t="n">
        <f aca="false">ROUND(E48*U48,2)</f>
        <v>0</v>
      </c>
      <c r="W48" s="201"/>
      <c r="X48" s="201" t="s">
        <v>58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58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34</v>
      </c>
      <c r="B49" s="185" t="s">
        <v>20</v>
      </c>
      <c r="C49" s="186" t="s">
        <v>21</v>
      </c>
      <c r="D49" s="187"/>
      <c r="E49" s="188"/>
      <c r="F49" s="189"/>
      <c r="G49" s="190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2"/>
      <c r="O49" s="192" t="n">
        <f aca="false">SUM(O50:O50)</f>
        <v>0</v>
      </c>
      <c r="P49" s="192"/>
      <c r="Q49" s="192" t="n">
        <f aca="false">SUM(Q50:Q50)</f>
        <v>0</v>
      </c>
      <c r="R49" s="191"/>
      <c r="S49" s="191"/>
      <c r="T49" s="191"/>
      <c r="U49" s="191"/>
      <c r="V49" s="191" t="n">
        <f aca="false">SUM(V50:V50)</f>
        <v>0</v>
      </c>
      <c r="W49" s="191"/>
      <c r="X49" s="191"/>
      <c r="AG49" s="0" t="s">
        <v>135</v>
      </c>
    </row>
    <row r="50" customFormat="false" ht="12.75" hidden="false" customHeight="false" outlineLevel="1" collapsed="false">
      <c r="A50" s="193" t="n">
        <v>22</v>
      </c>
      <c r="B50" s="194" t="s">
        <v>595</v>
      </c>
      <c r="C50" s="195" t="s">
        <v>596</v>
      </c>
      <c r="D50" s="196" t="s">
        <v>586</v>
      </c>
      <c r="E50" s="197" t="n">
        <v>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39</v>
      </c>
      <c r="T50" s="201" t="s">
        <v>140</v>
      </c>
      <c r="U50" s="201" t="n">
        <v>0</v>
      </c>
      <c r="V50" s="201" t="n">
        <f aca="false">ROUND(E50*U50,2)</f>
        <v>0</v>
      </c>
      <c r="W50" s="201"/>
      <c r="X50" s="201" t="s">
        <v>58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58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2"/>
      <c r="B51" s="168"/>
      <c r="C51" s="228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21</v>
      </c>
    </row>
    <row r="52" customFormat="false" ht="12.75" hidden="false" customHeight="false" outlineLevel="0" collapsed="false">
      <c r="A52" s="229"/>
      <c r="B52" s="230" t="s">
        <v>14</v>
      </c>
      <c r="C52" s="231"/>
      <c r="D52" s="232"/>
      <c r="E52" s="233"/>
      <c r="F52" s="233"/>
      <c r="G52" s="234" t="n">
        <f aca="false">G8+G27+G38+G42+G44+G49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597</v>
      </c>
    </row>
    <row r="53" customFormat="false" ht="12.75" hidden="false" customHeight="false" outlineLevel="0" collapsed="false">
      <c r="A53" s="162"/>
      <c r="B53" s="168"/>
      <c r="C53" s="228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2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5" t="s">
        <v>598</v>
      </c>
      <c r="B55" s="235"/>
      <c r="C55" s="235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G56" s="0" t="s">
        <v>599</v>
      </c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162"/>
      <c r="B61" s="168"/>
      <c r="C61" s="228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C62" s="237"/>
      <c r="D62" s="110"/>
      <c r="AG62" s="0" t="s">
        <v>600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72</v>
      </c>
      <c r="C8" s="186" t="s">
        <v>7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126.9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468.3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17</v>
      </c>
      <c r="C9" s="195" t="s">
        <v>618</v>
      </c>
      <c r="D9" s="196" t="s">
        <v>315</v>
      </c>
      <c r="E9" s="197" t="n">
        <v>129.787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96863</v>
      </c>
      <c r="O9" s="202" t="n">
        <f aca="false">ROUND(E9*N9,2)</f>
        <v>125.72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3.4725</v>
      </c>
      <c r="V9" s="201" t="n">
        <f aca="false">ROUND(E9*U9,2)</f>
        <v>450.69</v>
      </c>
      <c r="W9" s="201"/>
      <c r="X9" s="201" t="s">
        <v>619</v>
      </c>
      <c r="Y9" s="203"/>
      <c r="Z9" s="203"/>
      <c r="AA9" s="203"/>
      <c r="AB9" s="203"/>
      <c r="AC9" s="203"/>
      <c r="AD9" s="203"/>
      <c r="AE9" s="203"/>
      <c r="AF9" s="203"/>
      <c r="AG9" s="203" t="s">
        <v>6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24</v>
      </c>
      <c r="D10" s="207"/>
      <c r="E10" s="208" t="n">
        <v>129.79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221" t="n">
        <v>2</v>
      </c>
      <c r="B11" s="222" t="s">
        <v>625</v>
      </c>
      <c r="C11" s="223" t="s">
        <v>626</v>
      </c>
      <c r="D11" s="224" t="s">
        <v>384</v>
      </c>
      <c r="E11" s="225" t="n">
        <v>4</v>
      </c>
      <c r="F11" s="226"/>
      <c r="G11" s="227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22312</v>
      </c>
      <c r="O11" s="202" t="n">
        <f aca="false">ROUND(E11*N11,2)</f>
        <v>0.89</v>
      </c>
      <c r="P11" s="202" t="n">
        <v>0</v>
      </c>
      <c r="Q11" s="202" t="n">
        <f aca="false">ROUND(E11*P11,2)</f>
        <v>0</v>
      </c>
      <c r="R11" s="201"/>
      <c r="S11" s="201" t="s">
        <v>139</v>
      </c>
      <c r="T11" s="201" t="s">
        <v>140</v>
      </c>
      <c r="U11" s="201" t="n">
        <v>3.14118</v>
      </c>
      <c r="V11" s="201" t="n">
        <f aca="false">ROUND(E11*U11,2)</f>
        <v>12.56</v>
      </c>
      <c r="W11" s="201"/>
      <c r="X11" s="201" t="s">
        <v>61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221" t="n">
        <v>3</v>
      </c>
      <c r="B12" s="222" t="s">
        <v>627</v>
      </c>
      <c r="C12" s="223" t="s">
        <v>628</v>
      </c>
      <c r="D12" s="224" t="s">
        <v>384</v>
      </c>
      <c r="E12" s="225" t="n">
        <v>2</v>
      </c>
      <c r="F12" s="226"/>
      <c r="G12" s="227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.14412</v>
      </c>
      <c r="O12" s="202" t="n">
        <f aca="false">ROUND(E12*N12,2)</f>
        <v>0.29</v>
      </c>
      <c r="P12" s="202" t="n">
        <v>0</v>
      </c>
      <c r="Q12" s="202" t="n">
        <f aca="false">ROUND(E12*P12,2)</f>
        <v>0</v>
      </c>
      <c r="R12" s="201"/>
      <c r="S12" s="201" t="s">
        <v>139</v>
      </c>
      <c r="T12" s="201" t="s">
        <v>140</v>
      </c>
      <c r="U12" s="201" t="n">
        <v>2.52448</v>
      </c>
      <c r="V12" s="201" t="n">
        <f aca="false">ROUND(E12*U12,2)</f>
        <v>5.05</v>
      </c>
      <c r="W12" s="201"/>
      <c r="X12" s="201" t="s">
        <v>61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62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34</v>
      </c>
      <c r="B13" s="185" t="s">
        <v>18</v>
      </c>
      <c r="C13" s="186" t="s">
        <v>19</v>
      </c>
      <c r="D13" s="187"/>
      <c r="E13" s="188"/>
      <c r="F13" s="189"/>
      <c r="G13" s="190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2"/>
      <c r="O13" s="192" t="n">
        <f aca="false">SUM(O14:O17)</f>
        <v>0</v>
      </c>
      <c r="P13" s="192"/>
      <c r="Q13" s="192" t="n">
        <f aca="false">SUM(Q14:Q17)</f>
        <v>0</v>
      </c>
      <c r="R13" s="191"/>
      <c r="S13" s="191"/>
      <c r="T13" s="191"/>
      <c r="U13" s="191"/>
      <c r="V13" s="191" t="n">
        <f aca="false">SUM(V14:V17)</f>
        <v>0</v>
      </c>
      <c r="W13" s="191"/>
      <c r="X13" s="191"/>
      <c r="AG13" s="0" t="s">
        <v>135</v>
      </c>
    </row>
    <row r="14" customFormat="false" ht="12.75" hidden="false" customHeight="false" outlineLevel="1" collapsed="false">
      <c r="A14" s="221" t="n">
        <v>4</v>
      </c>
      <c r="B14" s="222" t="s">
        <v>584</v>
      </c>
      <c r="C14" s="223" t="s">
        <v>585</v>
      </c>
      <c r="D14" s="224" t="s">
        <v>586</v>
      </c>
      <c r="E14" s="225" t="n">
        <v>1</v>
      </c>
      <c r="F14" s="226"/>
      <c r="G14" s="227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39</v>
      </c>
      <c r="T14" s="201" t="s">
        <v>140</v>
      </c>
      <c r="U14" s="201" t="n">
        <v>0</v>
      </c>
      <c r="V14" s="201" t="n">
        <f aca="false">ROUND(E14*U14,2)</f>
        <v>0</v>
      </c>
      <c r="W14" s="201"/>
      <c r="X14" s="201" t="s">
        <v>58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58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 t="n">
        <v>5</v>
      </c>
      <c r="B15" s="222" t="s">
        <v>589</v>
      </c>
      <c r="C15" s="223" t="s">
        <v>590</v>
      </c>
      <c r="D15" s="224" t="s">
        <v>586</v>
      </c>
      <c r="E15" s="225" t="n">
        <v>1</v>
      </c>
      <c r="F15" s="226"/>
      <c r="G15" s="227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</v>
      </c>
      <c r="V15" s="201" t="n">
        <f aca="false">ROUND(E15*U15,2)</f>
        <v>0</v>
      </c>
      <c r="W15" s="201"/>
      <c r="X15" s="201" t="s">
        <v>58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8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1" t="n">
        <v>6</v>
      </c>
      <c r="B16" s="222" t="s">
        <v>591</v>
      </c>
      <c r="C16" s="223" t="s">
        <v>592</v>
      </c>
      <c r="D16" s="224" t="s">
        <v>586</v>
      </c>
      <c r="E16" s="225" t="n">
        <v>1</v>
      </c>
      <c r="F16" s="226"/>
      <c r="G16" s="227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39</v>
      </c>
      <c r="T16" s="201" t="s">
        <v>140</v>
      </c>
      <c r="U16" s="201" t="n">
        <v>0</v>
      </c>
      <c r="V16" s="201" t="n">
        <f aca="false">ROUND(E16*U16,2)</f>
        <v>0</v>
      </c>
      <c r="W16" s="201"/>
      <c r="X16" s="201" t="s">
        <v>58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58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 t="n">
        <v>7</v>
      </c>
      <c r="B17" s="222" t="s">
        <v>593</v>
      </c>
      <c r="C17" s="223" t="s">
        <v>594</v>
      </c>
      <c r="D17" s="224" t="s">
        <v>586</v>
      </c>
      <c r="E17" s="225" t="n">
        <v>1</v>
      </c>
      <c r="F17" s="226"/>
      <c r="G17" s="227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</v>
      </c>
      <c r="V17" s="201" t="n">
        <f aca="false">ROUND(E17*U17,2)</f>
        <v>0</v>
      </c>
      <c r="W17" s="201"/>
      <c r="X17" s="201" t="s">
        <v>58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8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34</v>
      </c>
      <c r="B18" s="185" t="s">
        <v>20</v>
      </c>
      <c r="C18" s="186" t="s">
        <v>21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AG18" s="0" t="s">
        <v>135</v>
      </c>
    </row>
    <row r="19" customFormat="false" ht="12.75" hidden="false" customHeight="false" outlineLevel="1" collapsed="false">
      <c r="A19" s="193" t="n">
        <v>8</v>
      </c>
      <c r="B19" s="194" t="s">
        <v>595</v>
      </c>
      <c r="C19" s="195" t="s">
        <v>596</v>
      </c>
      <c r="D19" s="196" t="s">
        <v>586</v>
      </c>
      <c r="E19" s="197" t="n">
        <v>1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</v>
      </c>
      <c r="V19" s="201" t="n">
        <f aca="false">ROUND(E19*U19,2)</f>
        <v>0</v>
      </c>
      <c r="W19" s="201"/>
      <c r="X19" s="201" t="s">
        <v>58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8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2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v>15</v>
      </c>
      <c r="AF20" s="0" t="n">
        <v>21</v>
      </c>
      <c r="AG20" s="0" t="s">
        <v>121</v>
      </c>
    </row>
    <row r="21" customFormat="false" ht="12.75" hidden="false" customHeight="false" outlineLevel="0" collapsed="false">
      <c r="A21" s="229"/>
      <c r="B21" s="230" t="s">
        <v>14</v>
      </c>
      <c r="C21" s="231"/>
      <c r="D21" s="232"/>
      <c r="E21" s="233"/>
      <c r="F21" s="233"/>
      <c r="G21" s="234" t="n">
        <f aca="false">G8+G13+G1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597</v>
      </c>
    </row>
    <row r="22" customFormat="false" ht="12.75" hidden="false" customHeight="false" outlineLevel="0" collapsed="false">
      <c r="A22" s="162"/>
      <c r="B22" s="168"/>
      <c r="C22" s="228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162"/>
      <c r="B23" s="168"/>
      <c r="C23" s="22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35" t="s">
        <v>598</v>
      </c>
      <c r="B24" s="235"/>
      <c r="C24" s="235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G25" s="0" t="s">
        <v>599</v>
      </c>
    </row>
    <row r="26" customFormat="false" ht="12.7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28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C31" s="237"/>
      <c r="D31" s="110"/>
      <c r="AG31" s="0" t="s">
        <v>600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72</v>
      </c>
      <c r="C8" s="186" t="s">
        <v>73</v>
      </c>
      <c r="D8" s="187"/>
      <c r="E8" s="188"/>
      <c r="F8" s="189"/>
      <c r="G8" s="190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2"/>
      <c r="O8" s="192" t="n">
        <f aca="false">SUM(O9:O13)</f>
        <v>28.34</v>
      </c>
      <c r="P8" s="192"/>
      <c r="Q8" s="192" t="n">
        <f aca="false">SUM(Q9:Q13)</f>
        <v>16.64</v>
      </c>
      <c r="R8" s="191"/>
      <c r="S8" s="191"/>
      <c r="T8" s="191"/>
      <c r="U8" s="191"/>
      <c r="V8" s="191" t="n">
        <f aca="false">SUM(V9:V13)</f>
        <v>96.08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29</v>
      </c>
      <c r="C9" s="195" t="s">
        <v>630</v>
      </c>
      <c r="D9" s="196" t="s">
        <v>315</v>
      </c>
      <c r="E9" s="197" t="n">
        <v>37.9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27062</v>
      </c>
      <c r="O9" s="202" t="n">
        <f aca="false">ROUND(E9*N9,2)</f>
        <v>10.26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1.46683</v>
      </c>
      <c r="V9" s="201" t="n">
        <f aca="false">ROUND(E9*U9,2)</f>
        <v>55.59</v>
      </c>
      <c r="W9" s="201"/>
      <c r="X9" s="201" t="s">
        <v>619</v>
      </c>
      <c r="Y9" s="203"/>
      <c r="Z9" s="203"/>
      <c r="AA9" s="203"/>
      <c r="AB9" s="203"/>
      <c r="AC9" s="203"/>
      <c r="AD9" s="203"/>
      <c r="AE9" s="203"/>
      <c r="AF9" s="203"/>
      <c r="AG9" s="203" t="s">
        <v>6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31</v>
      </c>
      <c r="D10" s="207"/>
      <c r="E10" s="208" t="n">
        <v>37.9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32</v>
      </c>
      <c r="C11" s="195" t="s">
        <v>633</v>
      </c>
      <c r="D11" s="196" t="s">
        <v>315</v>
      </c>
      <c r="E11" s="197" t="n">
        <v>37.9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46303</v>
      </c>
      <c r="O11" s="202" t="n">
        <f aca="false">ROUND(E11*N11,2)</f>
        <v>17.55</v>
      </c>
      <c r="P11" s="202" t="n">
        <v>0.43905</v>
      </c>
      <c r="Q11" s="202" t="n">
        <f aca="false">ROUND(E11*P11,2)</f>
        <v>16.64</v>
      </c>
      <c r="R11" s="201"/>
      <c r="S11" s="201" t="s">
        <v>139</v>
      </c>
      <c r="T11" s="201" t="s">
        <v>140</v>
      </c>
      <c r="U11" s="201" t="n">
        <v>1.03657</v>
      </c>
      <c r="V11" s="201" t="n">
        <f aca="false">ROUND(E11*U11,2)</f>
        <v>39.29</v>
      </c>
      <c r="W11" s="201"/>
      <c r="X11" s="201" t="s">
        <v>61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31</v>
      </c>
      <c r="D12" s="207"/>
      <c r="E12" s="208" t="n">
        <v>37.9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634</v>
      </c>
      <c r="C13" s="195" t="s">
        <v>635</v>
      </c>
      <c r="D13" s="196" t="s">
        <v>384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53105</v>
      </c>
      <c r="O13" s="202" t="n">
        <f aca="false">ROUND(E13*N13,2)</f>
        <v>0.53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1.20468</v>
      </c>
      <c r="V13" s="201" t="n">
        <f aca="false">ROUND(E13*U13,2)</f>
        <v>1.2</v>
      </c>
      <c r="W13" s="201"/>
      <c r="X13" s="201" t="s">
        <v>61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6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62"/>
      <c r="B14" s="168"/>
      <c r="C14" s="228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v>15</v>
      </c>
      <c r="AF14" s="0" t="n">
        <v>21</v>
      </c>
      <c r="AG14" s="0" t="s">
        <v>121</v>
      </c>
    </row>
    <row r="15" customFormat="false" ht="12.75" hidden="false" customHeight="false" outlineLevel="0" collapsed="false">
      <c r="A15" s="229"/>
      <c r="B15" s="230" t="s">
        <v>14</v>
      </c>
      <c r="C15" s="231"/>
      <c r="D15" s="232"/>
      <c r="E15" s="233"/>
      <c r="F15" s="233"/>
      <c r="G15" s="234" t="n">
        <f aca="false">G8</f>
        <v>0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E15" s="0" t="n">
        <f aca="false">SUMIF(L7:L13,AE14,G7:G13)</f>
        <v>0</v>
      </c>
      <c r="AF15" s="0" t="n">
        <f aca="false">SUMIF(L7:L13,AF14,G7:G13)</f>
        <v>0</v>
      </c>
      <c r="AG15" s="0" t="s">
        <v>597</v>
      </c>
    </row>
    <row r="16" customFormat="false" ht="12.75" hidden="false" customHeight="false" outlineLevel="0" collapsed="false">
      <c r="A16" s="162"/>
      <c r="B16" s="168"/>
      <c r="C16" s="228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162"/>
      <c r="B17" s="168"/>
      <c r="C17" s="228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35" t="s">
        <v>598</v>
      </c>
      <c r="B18" s="235"/>
      <c r="C18" s="235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G19" s="0" t="s">
        <v>599</v>
      </c>
    </row>
    <row r="20" customFormat="false" ht="12.7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162"/>
      <c r="B24" s="168"/>
      <c r="C24" s="228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C25" s="237"/>
      <c r="D25" s="110"/>
      <c r="AG25" s="0" t="s">
        <v>600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8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98</v>
      </c>
      <c r="C8" s="186" t="s">
        <v>99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10.91</v>
      </c>
      <c r="P8" s="192"/>
      <c r="Q8" s="192" t="n">
        <f aca="false">SUM(Q9:Q9)</f>
        <v>6.14</v>
      </c>
      <c r="R8" s="191"/>
      <c r="S8" s="191"/>
      <c r="T8" s="191"/>
      <c r="U8" s="191"/>
      <c r="V8" s="191" t="n">
        <f aca="false">SUM(V9:V9)</f>
        <v>36.4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36</v>
      </c>
      <c r="C9" s="195" t="s">
        <v>637</v>
      </c>
      <c r="D9" s="196" t="s">
        <v>315</v>
      </c>
      <c r="E9" s="197" t="n">
        <v>18.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58652</v>
      </c>
      <c r="O9" s="202" t="n">
        <f aca="false">ROUND(E9*N9,2)</f>
        <v>10.91</v>
      </c>
      <c r="P9" s="202" t="n">
        <v>0.33</v>
      </c>
      <c r="Q9" s="202" t="n">
        <f aca="false">ROUND(E9*P9,2)</f>
        <v>6.14</v>
      </c>
      <c r="R9" s="201"/>
      <c r="S9" s="201" t="s">
        <v>139</v>
      </c>
      <c r="T9" s="201" t="s">
        <v>140</v>
      </c>
      <c r="U9" s="201" t="n">
        <v>1.9572</v>
      </c>
      <c r="V9" s="201" t="n">
        <f aca="false">ROUND(E9*U9,2)</f>
        <v>36.4</v>
      </c>
      <c r="W9" s="201"/>
      <c r="X9" s="201" t="s">
        <v>619</v>
      </c>
      <c r="Y9" s="203"/>
      <c r="Z9" s="203"/>
      <c r="AA9" s="203"/>
      <c r="AB9" s="203"/>
      <c r="AC9" s="203"/>
      <c r="AD9" s="203"/>
      <c r="AE9" s="203"/>
      <c r="AF9" s="203"/>
      <c r="AG9" s="203" t="s">
        <v>6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2"/>
      <c r="B10" s="168"/>
      <c r="C10" s="228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21</v>
      </c>
    </row>
    <row r="11" customFormat="false" ht="12.75" hidden="false" customHeight="false" outlineLevel="0" collapsed="false">
      <c r="A11" s="229"/>
      <c r="B11" s="230" t="s">
        <v>14</v>
      </c>
      <c r="C11" s="231"/>
      <c r="D11" s="232"/>
      <c r="E11" s="233"/>
      <c r="F11" s="233"/>
      <c r="G11" s="234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0</v>
      </c>
      <c r="AG11" s="0" t="s">
        <v>597</v>
      </c>
    </row>
    <row r="12" customFormat="false" ht="12.75" hidden="false" customHeight="false" outlineLevel="0" collapsed="false">
      <c r="A12" s="162"/>
      <c r="B12" s="168"/>
      <c r="C12" s="228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</row>
    <row r="13" customFormat="false" ht="12.75" hidden="false" customHeight="false" outlineLevel="0" collapsed="false">
      <c r="A13" s="162"/>
      <c r="B13" s="168"/>
      <c r="C13" s="228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12.75" hidden="false" customHeight="false" outlineLevel="0" collapsed="false">
      <c r="A14" s="235" t="s">
        <v>598</v>
      </c>
      <c r="B14" s="235"/>
      <c r="C14" s="235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12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G15" s="0" t="s">
        <v>599</v>
      </c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2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C21" s="237"/>
      <c r="D21" s="110"/>
      <c r="AG21" s="0" t="s">
        <v>600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1319.79</v>
      </c>
      <c r="R8" s="191"/>
      <c r="S8" s="191"/>
      <c r="T8" s="191"/>
      <c r="U8" s="191"/>
      <c r="V8" s="191" t="n">
        <f aca="false">SUM(V9:V26)</f>
        <v>527.56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638</v>
      </c>
      <c r="C9" s="195" t="s">
        <v>639</v>
      </c>
      <c r="D9" s="196" t="s">
        <v>216</v>
      </c>
      <c r="E9" s="197" t="n">
        <v>1499.7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66</v>
      </c>
      <c r="Q9" s="202" t="n">
        <f aca="false">ROUND(E9*P9,2)</f>
        <v>989.84</v>
      </c>
      <c r="R9" s="201"/>
      <c r="S9" s="201" t="s">
        <v>139</v>
      </c>
      <c r="T9" s="201" t="s">
        <v>140</v>
      </c>
      <c r="U9" s="201" t="n">
        <v>0.119</v>
      </c>
      <c r="V9" s="201" t="n">
        <f aca="false">ROUND(E9*U9,2)</f>
        <v>178.47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40</v>
      </c>
      <c r="D10" s="207"/>
      <c r="E10" s="208" t="n">
        <v>1499.7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41</v>
      </c>
      <c r="C11" s="195" t="s">
        <v>642</v>
      </c>
      <c r="D11" s="196" t="s">
        <v>216</v>
      </c>
      <c r="E11" s="197" t="n">
        <v>1499.7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2</v>
      </c>
      <c r="Q11" s="202" t="n">
        <f aca="false">ROUND(E11*P11,2)</f>
        <v>329.95</v>
      </c>
      <c r="R11" s="201"/>
      <c r="S11" s="201" t="s">
        <v>139</v>
      </c>
      <c r="T11" s="201" t="s">
        <v>140</v>
      </c>
      <c r="U11" s="201" t="n">
        <v>0.0596</v>
      </c>
      <c r="V11" s="201" t="n">
        <f aca="false">ROUND(E11*U11,2)</f>
        <v>89.39</v>
      </c>
      <c r="W11" s="201"/>
      <c r="X11" s="201" t="s">
        <v>14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40</v>
      </c>
      <c r="D12" s="207"/>
      <c r="E12" s="208" t="n">
        <v>1499.75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643</v>
      </c>
      <c r="C13" s="195" t="s">
        <v>644</v>
      </c>
      <c r="D13" s="196" t="s">
        <v>138</v>
      </c>
      <c r="E13" s="197" t="n">
        <v>899.8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0.106</v>
      </c>
      <c r="V13" s="201" t="n">
        <f aca="false">ROUND(E13*U13,2)</f>
        <v>95.38</v>
      </c>
      <c r="W13" s="201"/>
      <c r="X13" s="201" t="s">
        <v>14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45</v>
      </c>
      <c r="D14" s="207"/>
      <c r="E14" s="208" t="n">
        <v>899.8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646</v>
      </c>
      <c r="C15" s="195" t="s">
        <v>647</v>
      </c>
      <c r="D15" s="196" t="s">
        <v>138</v>
      </c>
      <c r="E15" s="197" t="n">
        <v>899.8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.107</v>
      </c>
      <c r="V15" s="201" t="n">
        <f aca="false">ROUND(E15*U15,2)</f>
        <v>96.28</v>
      </c>
      <c r="W15" s="201"/>
      <c r="X15" s="201" t="s">
        <v>14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45</v>
      </c>
      <c r="D16" s="207"/>
      <c r="E16" s="208" t="n">
        <v>899.8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68</v>
      </c>
      <c r="C17" s="195" t="s">
        <v>169</v>
      </c>
      <c r="D17" s="196" t="s">
        <v>138</v>
      </c>
      <c r="E17" s="197" t="n">
        <v>899.8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.011</v>
      </c>
      <c r="V17" s="201" t="n">
        <f aca="false">ROUND(E17*U17,2)</f>
        <v>9.9</v>
      </c>
      <c r="W17" s="201"/>
      <c r="X17" s="201" t="s">
        <v>14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645</v>
      </c>
      <c r="D18" s="207"/>
      <c r="E18" s="208" t="n">
        <v>899.8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72</v>
      </c>
      <c r="C19" s="195" t="s">
        <v>173</v>
      </c>
      <c r="D19" s="196" t="s">
        <v>138</v>
      </c>
      <c r="E19" s="197" t="n">
        <v>899.8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.009</v>
      </c>
      <c r="V19" s="201" t="n">
        <f aca="false">ROUND(E19*U19,2)</f>
        <v>8.1</v>
      </c>
      <c r="W19" s="201"/>
      <c r="X19" s="201" t="s">
        <v>14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4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645</v>
      </c>
      <c r="D20" s="207"/>
      <c r="E20" s="208" t="n">
        <v>899.8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648</v>
      </c>
      <c r="C21" s="195" t="s">
        <v>649</v>
      </c>
      <c r="D21" s="196" t="s">
        <v>216</v>
      </c>
      <c r="E21" s="197" t="n">
        <v>1499.75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39</v>
      </c>
      <c r="T21" s="201" t="s">
        <v>140</v>
      </c>
      <c r="U21" s="201" t="n">
        <v>0.018</v>
      </c>
      <c r="V21" s="201" t="n">
        <f aca="false">ROUND(E21*U21,2)</f>
        <v>27</v>
      </c>
      <c r="W21" s="201"/>
      <c r="X21" s="201" t="s">
        <v>14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40</v>
      </c>
      <c r="D22" s="207"/>
      <c r="E22" s="208" t="n">
        <v>1499.7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8</v>
      </c>
      <c r="B23" s="194" t="s">
        <v>650</v>
      </c>
      <c r="C23" s="195" t="s">
        <v>651</v>
      </c>
      <c r="D23" s="196" t="s">
        <v>216</v>
      </c>
      <c r="E23" s="197" t="n">
        <v>18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39</v>
      </c>
      <c r="T23" s="201" t="s">
        <v>140</v>
      </c>
      <c r="U23" s="201" t="n">
        <v>0.128</v>
      </c>
      <c r="V23" s="201" t="n">
        <f aca="false">ROUND(E23*U23,2)</f>
        <v>23.04</v>
      </c>
      <c r="W23" s="201"/>
      <c r="X23" s="201" t="s">
        <v>14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4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652</v>
      </c>
      <c r="D24" s="207"/>
      <c r="E24" s="208" t="n">
        <v>180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3"/>
      <c r="Z24" s="203"/>
      <c r="AA24" s="203"/>
      <c r="AB24" s="203"/>
      <c r="AC24" s="203"/>
      <c r="AD24" s="203"/>
      <c r="AE24" s="203"/>
      <c r="AF24" s="203"/>
      <c r="AG24" s="203" t="s">
        <v>14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193" t="n">
        <v>9</v>
      </c>
      <c r="B25" s="194" t="s">
        <v>607</v>
      </c>
      <c r="C25" s="195" t="s">
        <v>608</v>
      </c>
      <c r="D25" s="196" t="s">
        <v>180</v>
      </c>
      <c r="E25" s="197" t="n">
        <v>1664.7225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39</v>
      </c>
      <c r="T25" s="201" t="s">
        <v>140</v>
      </c>
      <c r="U25" s="201" t="n">
        <v>0</v>
      </c>
      <c r="V25" s="201" t="n">
        <f aca="false">ROUND(E25*U25,2)</f>
        <v>0</v>
      </c>
      <c r="W25" s="201"/>
      <c r="X25" s="201" t="s">
        <v>14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4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53</v>
      </c>
      <c r="D26" s="207"/>
      <c r="E26" s="208" t="n">
        <v>1664.722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4</v>
      </c>
      <c r="B27" s="185" t="s">
        <v>68</v>
      </c>
      <c r="C27" s="186" t="s">
        <v>69</v>
      </c>
      <c r="D27" s="187"/>
      <c r="E27" s="188"/>
      <c r="F27" s="189"/>
      <c r="G27" s="190" t="n">
        <f aca="false">SUMIF(AG28:AG51,"&lt;&gt;NOR",G28:G51)</f>
        <v>0</v>
      </c>
      <c r="H27" s="191"/>
      <c r="I27" s="191" t="n">
        <f aca="false">SUM(I28:I51)</f>
        <v>0</v>
      </c>
      <c r="J27" s="191"/>
      <c r="K27" s="191" t="n">
        <f aca="false">SUM(K28:K51)</f>
        <v>0</v>
      </c>
      <c r="L27" s="191"/>
      <c r="M27" s="191" t="n">
        <f aca="false">SUM(M28:M51)</f>
        <v>0</v>
      </c>
      <c r="N27" s="192"/>
      <c r="O27" s="192" t="n">
        <f aca="false">SUM(O28:O51)</f>
        <v>1125.88</v>
      </c>
      <c r="P27" s="192"/>
      <c r="Q27" s="192" t="n">
        <f aca="false">SUM(Q28:Q51)</f>
        <v>0</v>
      </c>
      <c r="R27" s="191"/>
      <c r="S27" s="191"/>
      <c r="T27" s="191"/>
      <c r="U27" s="191"/>
      <c r="V27" s="191" t="n">
        <f aca="false">SUM(V28:V51)</f>
        <v>232.03</v>
      </c>
      <c r="W27" s="191"/>
      <c r="X27" s="191"/>
      <c r="AG27" s="0" t="s">
        <v>135</v>
      </c>
    </row>
    <row r="28" customFormat="false" ht="12.75" hidden="false" customHeight="false" outlineLevel="1" collapsed="false">
      <c r="A28" s="193" t="n">
        <v>10</v>
      </c>
      <c r="B28" s="194" t="s">
        <v>654</v>
      </c>
      <c r="C28" s="195" t="s">
        <v>655</v>
      </c>
      <c r="D28" s="196" t="s">
        <v>216</v>
      </c>
      <c r="E28" s="197" t="n">
        <v>942.66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43</v>
      </c>
      <c r="O28" s="202" t="n">
        <f aca="false">ROUND(E28*N28,2)</f>
        <v>405.34</v>
      </c>
      <c r="P28" s="202" t="n">
        <v>0</v>
      </c>
      <c r="Q28" s="202" t="n">
        <f aca="false">ROUND(E28*P28,2)</f>
        <v>0</v>
      </c>
      <c r="R28" s="201"/>
      <c r="S28" s="201" t="s">
        <v>139</v>
      </c>
      <c r="T28" s="201" t="s">
        <v>140</v>
      </c>
      <c r="U28" s="201" t="n">
        <v>0.028</v>
      </c>
      <c r="V28" s="201" t="n">
        <f aca="false">ROUND(E28*U28,2)</f>
        <v>26.39</v>
      </c>
      <c r="W28" s="201"/>
      <c r="X28" s="201" t="s">
        <v>14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40</v>
      </c>
      <c r="D29" s="207"/>
      <c r="E29" s="208" t="n">
        <v>1499.7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656</v>
      </c>
      <c r="D30" s="207"/>
      <c r="E30" s="208" t="n">
        <v>-557.09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3"/>
      <c r="Z30" s="203"/>
      <c r="AA30" s="203"/>
      <c r="AB30" s="203"/>
      <c r="AC30" s="203"/>
      <c r="AD30" s="203"/>
      <c r="AE30" s="203"/>
      <c r="AF30" s="203"/>
      <c r="AG30" s="203" t="s">
        <v>14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1</v>
      </c>
      <c r="B31" s="194" t="s">
        <v>657</v>
      </c>
      <c r="C31" s="195" t="s">
        <v>658</v>
      </c>
      <c r="D31" s="196" t="s">
        <v>216</v>
      </c>
      <c r="E31" s="197" t="n">
        <v>942.662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48574</v>
      </c>
      <c r="O31" s="202" t="n">
        <f aca="false">ROUND(E31*N31,2)</f>
        <v>457.89</v>
      </c>
      <c r="P31" s="202" t="n">
        <v>0</v>
      </c>
      <c r="Q31" s="202" t="n">
        <f aca="false">ROUND(E31*P31,2)</f>
        <v>0</v>
      </c>
      <c r="R31" s="201"/>
      <c r="S31" s="201" t="s">
        <v>139</v>
      </c>
      <c r="T31" s="201" t="s">
        <v>140</v>
      </c>
      <c r="U31" s="201" t="n">
        <v>0.042</v>
      </c>
      <c r="V31" s="201" t="n">
        <f aca="false">ROUND(E31*U31,2)</f>
        <v>39.59</v>
      </c>
      <c r="W31" s="201"/>
      <c r="X31" s="201" t="s">
        <v>14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4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640</v>
      </c>
      <c r="D32" s="207"/>
      <c r="E32" s="208" t="n">
        <v>1499.7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3"/>
      <c r="Z32" s="203"/>
      <c r="AA32" s="203"/>
      <c r="AB32" s="203"/>
      <c r="AC32" s="203"/>
      <c r="AD32" s="203"/>
      <c r="AE32" s="203"/>
      <c r="AF32" s="203"/>
      <c r="AG32" s="203" t="s">
        <v>14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56</v>
      </c>
      <c r="D33" s="207"/>
      <c r="E33" s="208" t="n">
        <v>-557.09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2</v>
      </c>
      <c r="B34" s="194" t="s">
        <v>284</v>
      </c>
      <c r="C34" s="195" t="s">
        <v>285</v>
      </c>
      <c r="D34" s="196" t="s">
        <v>216</v>
      </c>
      <c r="E34" s="197" t="n">
        <v>1885.324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.00071</v>
      </c>
      <c r="O34" s="202" t="n">
        <f aca="false">ROUND(E34*N34,2)</f>
        <v>1.34</v>
      </c>
      <c r="P34" s="202" t="n">
        <v>0</v>
      </c>
      <c r="Q34" s="202" t="n">
        <f aca="false">ROUND(E34*P34,2)</f>
        <v>0</v>
      </c>
      <c r="R34" s="201"/>
      <c r="S34" s="201" t="s">
        <v>139</v>
      </c>
      <c r="T34" s="201" t="s">
        <v>140</v>
      </c>
      <c r="U34" s="201" t="n">
        <v>0.002</v>
      </c>
      <c r="V34" s="201" t="n">
        <f aca="false">ROUND(E34*U34,2)</f>
        <v>3.77</v>
      </c>
      <c r="W34" s="201"/>
      <c r="X34" s="201" t="s">
        <v>14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59</v>
      </c>
      <c r="D35" s="207"/>
      <c r="E35" s="208" t="n">
        <v>2999.5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660</v>
      </c>
      <c r="D36" s="207"/>
      <c r="E36" s="208" t="n">
        <v>-1114.1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3"/>
      <c r="Z36" s="203"/>
      <c r="AA36" s="203"/>
      <c r="AB36" s="203"/>
      <c r="AC36" s="203"/>
      <c r="AD36" s="203"/>
      <c r="AE36" s="203"/>
      <c r="AF36" s="203"/>
      <c r="AG36" s="203" t="s">
        <v>14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13</v>
      </c>
      <c r="B37" s="194" t="s">
        <v>661</v>
      </c>
      <c r="C37" s="195" t="s">
        <v>662</v>
      </c>
      <c r="D37" s="196" t="s">
        <v>216</v>
      </c>
      <c r="E37" s="197" t="n">
        <v>942.66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0404</v>
      </c>
      <c r="O37" s="202" t="n">
        <f aca="false">ROUND(E37*N37,2)</f>
        <v>3.81</v>
      </c>
      <c r="P37" s="202" t="n">
        <v>0</v>
      </c>
      <c r="Q37" s="202" t="n">
        <f aca="false">ROUND(E37*P37,2)</f>
        <v>0</v>
      </c>
      <c r="R37" s="201"/>
      <c r="S37" s="201" t="s">
        <v>139</v>
      </c>
      <c r="T37" s="201" t="s">
        <v>140</v>
      </c>
      <c r="U37" s="201" t="n">
        <v>0.002</v>
      </c>
      <c r="V37" s="201" t="n">
        <f aca="false">ROUND(E37*U37,2)</f>
        <v>1.89</v>
      </c>
      <c r="W37" s="201"/>
      <c r="X37" s="201" t="s">
        <v>14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4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40</v>
      </c>
      <c r="D38" s="207"/>
      <c r="E38" s="208" t="n">
        <v>1499.7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3"/>
      <c r="Z38" s="203"/>
      <c r="AA38" s="203"/>
      <c r="AB38" s="203"/>
      <c r="AC38" s="203"/>
      <c r="AD38" s="203"/>
      <c r="AE38" s="203"/>
      <c r="AF38" s="203"/>
      <c r="AG38" s="203" t="s">
        <v>14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656</v>
      </c>
      <c r="D39" s="207"/>
      <c r="E39" s="208" t="n">
        <v>-557.09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3"/>
      <c r="Z39" s="203"/>
      <c r="AA39" s="203"/>
      <c r="AB39" s="203"/>
      <c r="AC39" s="203"/>
      <c r="AD39" s="203"/>
      <c r="AE39" s="203"/>
      <c r="AF39" s="203"/>
      <c r="AG39" s="203" t="s">
        <v>14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3" t="n">
        <v>14</v>
      </c>
      <c r="B40" s="194" t="s">
        <v>288</v>
      </c>
      <c r="C40" s="195" t="s">
        <v>289</v>
      </c>
      <c r="D40" s="196" t="s">
        <v>216</v>
      </c>
      <c r="E40" s="197" t="n">
        <v>942.662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12966</v>
      </c>
      <c r="O40" s="202" t="n">
        <f aca="false">ROUND(E40*N40,2)</f>
        <v>122.23</v>
      </c>
      <c r="P40" s="202" t="n">
        <v>0</v>
      </c>
      <c r="Q40" s="202" t="n">
        <f aca="false">ROUND(E40*P40,2)</f>
        <v>0</v>
      </c>
      <c r="R40" s="201"/>
      <c r="S40" s="201" t="s">
        <v>139</v>
      </c>
      <c r="T40" s="201" t="s">
        <v>140</v>
      </c>
      <c r="U40" s="201" t="n">
        <v>0.072</v>
      </c>
      <c r="V40" s="201" t="n">
        <f aca="false">ROUND(E40*U40,2)</f>
        <v>67.87</v>
      </c>
      <c r="W40" s="201"/>
      <c r="X40" s="201" t="s">
        <v>14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4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40</v>
      </c>
      <c r="D41" s="207"/>
      <c r="E41" s="208" t="n">
        <v>1499.7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56</v>
      </c>
      <c r="D42" s="207"/>
      <c r="E42" s="208" t="n">
        <v>-557.09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3"/>
      <c r="Z42" s="203"/>
      <c r="AA42" s="203"/>
      <c r="AB42" s="203"/>
      <c r="AC42" s="203"/>
      <c r="AD42" s="203"/>
      <c r="AE42" s="203"/>
      <c r="AF42" s="203"/>
      <c r="AG42" s="203" t="s">
        <v>14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193" t="n">
        <v>15</v>
      </c>
      <c r="B43" s="194" t="s">
        <v>292</v>
      </c>
      <c r="C43" s="195" t="s">
        <v>293</v>
      </c>
      <c r="D43" s="196" t="s">
        <v>216</v>
      </c>
      <c r="E43" s="197" t="n">
        <v>942.66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12818</v>
      </c>
      <c r="O43" s="202" t="n">
        <f aca="false">ROUND(E43*N43,2)</f>
        <v>120.83</v>
      </c>
      <c r="P43" s="202" t="n">
        <v>0</v>
      </c>
      <c r="Q43" s="202" t="n">
        <f aca="false">ROUND(E43*P43,2)</f>
        <v>0</v>
      </c>
      <c r="R43" s="201"/>
      <c r="S43" s="201" t="s">
        <v>139</v>
      </c>
      <c r="T43" s="201" t="s">
        <v>140</v>
      </c>
      <c r="U43" s="201" t="n">
        <v>0.072</v>
      </c>
      <c r="V43" s="201" t="n">
        <f aca="false">ROUND(E43*U43,2)</f>
        <v>67.87</v>
      </c>
      <c r="W43" s="201"/>
      <c r="X43" s="201" t="s">
        <v>141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4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640</v>
      </c>
      <c r="D44" s="207"/>
      <c r="E44" s="208" t="n">
        <v>1499.7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3"/>
      <c r="Z44" s="203"/>
      <c r="AA44" s="203"/>
      <c r="AB44" s="203"/>
      <c r="AC44" s="203"/>
      <c r="AD44" s="203"/>
      <c r="AE44" s="203"/>
      <c r="AF44" s="203"/>
      <c r="AG44" s="203" t="s">
        <v>14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56</v>
      </c>
      <c r="D45" s="207"/>
      <c r="E45" s="208" t="n">
        <v>-557.09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3"/>
      <c r="Z45" s="203"/>
      <c r="AA45" s="203"/>
      <c r="AB45" s="203"/>
      <c r="AC45" s="203"/>
      <c r="AD45" s="203"/>
      <c r="AE45" s="203"/>
      <c r="AF45" s="203"/>
      <c r="AG45" s="203" t="s">
        <v>14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193" t="n">
        <v>16</v>
      </c>
      <c r="B46" s="194" t="s">
        <v>663</v>
      </c>
      <c r="C46" s="195" t="s">
        <v>664</v>
      </c>
      <c r="D46" s="196" t="s">
        <v>384</v>
      </c>
      <c r="E46" s="197" t="n">
        <v>5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14903</v>
      </c>
      <c r="O46" s="202" t="n">
        <f aca="false">ROUND(E46*N46,2)</f>
        <v>7.6</v>
      </c>
      <c r="P46" s="202" t="n">
        <v>0</v>
      </c>
      <c r="Q46" s="202" t="n">
        <f aca="false">ROUND(E46*P46,2)</f>
        <v>0</v>
      </c>
      <c r="R46" s="201"/>
      <c r="S46" s="201" t="s">
        <v>139</v>
      </c>
      <c r="T46" s="201" t="s">
        <v>140</v>
      </c>
      <c r="U46" s="201" t="n">
        <v>0.34978</v>
      </c>
      <c r="V46" s="201" t="n">
        <f aca="false">ROUND(E46*U46,2)</f>
        <v>17.84</v>
      </c>
      <c r="W46" s="201"/>
      <c r="X46" s="201" t="s">
        <v>14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4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665</v>
      </c>
      <c r="D47" s="207"/>
      <c r="E47" s="208" t="n">
        <v>51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3"/>
      <c r="Z47" s="203"/>
      <c r="AA47" s="203"/>
      <c r="AB47" s="203"/>
      <c r="AC47" s="203"/>
      <c r="AD47" s="203"/>
      <c r="AE47" s="203"/>
      <c r="AF47" s="203"/>
      <c r="AG47" s="203" t="s">
        <v>14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193" t="n">
        <v>17</v>
      </c>
      <c r="B48" s="194" t="s">
        <v>666</v>
      </c>
      <c r="C48" s="195" t="s">
        <v>667</v>
      </c>
      <c r="D48" s="196" t="s">
        <v>384</v>
      </c>
      <c r="E48" s="197" t="n">
        <v>10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83</v>
      </c>
      <c r="O48" s="202" t="n">
        <f aca="false">ROUND(E48*N48,2)</f>
        <v>0.85</v>
      </c>
      <c r="P48" s="202" t="n">
        <v>0</v>
      </c>
      <c r="Q48" s="202" t="n">
        <f aca="false">ROUND(E48*P48,2)</f>
        <v>0</v>
      </c>
      <c r="R48" s="201"/>
      <c r="S48" s="201" t="s">
        <v>139</v>
      </c>
      <c r="T48" s="201" t="s">
        <v>140</v>
      </c>
      <c r="U48" s="201" t="n">
        <v>0.05</v>
      </c>
      <c r="V48" s="201" t="n">
        <f aca="false">ROUND(E48*U48,2)</f>
        <v>5.1</v>
      </c>
      <c r="W48" s="201"/>
      <c r="X48" s="201" t="s">
        <v>14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4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68</v>
      </c>
      <c r="D49" s="207"/>
      <c r="E49" s="208" t="n">
        <v>102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3"/>
      <c r="Z49" s="203"/>
      <c r="AA49" s="203"/>
      <c r="AB49" s="203"/>
      <c r="AC49" s="203"/>
      <c r="AD49" s="203"/>
      <c r="AE49" s="203"/>
      <c r="AF49" s="203"/>
      <c r="AG49" s="203" t="s">
        <v>14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18</v>
      </c>
      <c r="B50" s="194" t="s">
        <v>669</v>
      </c>
      <c r="C50" s="195" t="s">
        <v>670</v>
      </c>
      <c r="D50" s="196" t="s">
        <v>315</v>
      </c>
      <c r="E50" s="197" t="n">
        <v>5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1175</v>
      </c>
      <c r="O50" s="202" t="n">
        <f aca="false">ROUND(E50*N50,2)</f>
        <v>5.99</v>
      </c>
      <c r="P50" s="202" t="n">
        <v>0</v>
      </c>
      <c r="Q50" s="202" t="n">
        <f aca="false">ROUND(E50*P50,2)</f>
        <v>0</v>
      </c>
      <c r="R50" s="201"/>
      <c r="S50" s="201" t="s">
        <v>139</v>
      </c>
      <c r="T50" s="201" t="s">
        <v>140</v>
      </c>
      <c r="U50" s="201" t="n">
        <v>0.03349</v>
      </c>
      <c r="V50" s="201" t="n">
        <f aca="false">ROUND(E50*U50,2)</f>
        <v>1.71</v>
      </c>
      <c r="W50" s="201"/>
      <c r="X50" s="201" t="s">
        <v>14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4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665</v>
      </c>
      <c r="D51" s="207"/>
      <c r="E51" s="208" t="n">
        <v>51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3"/>
      <c r="Z51" s="203"/>
      <c r="AA51" s="203"/>
      <c r="AB51" s="203"/>
      <c r="AC51" s="203"/>
      <c r="AD51" s="203"/>
      <c r="AE51" s="203"/>
      <c r="AF51" s="203"/>
      <c r="AG51" s="203" t="s">
        <v>14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4" t="s">
        <v>134</v>
      </c>
      <c r="B52" s="185" t="s">
        <v>78</v>
      </c>
      <c r="C52" s="186" t="s">
        <v>79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2"/>
      <c r="O52" s="192" t="n">
        <f aca="false">SUM(O53:O53)</f>
        <v>0</v>
      </c>
      <c r="P52" s="192"/>
      <c r="Q52" s="192" t="n">
        <f aca="false">SUM(Q53:Q53)</f>
        <v>0</v>
      </c>
      <c r="R52" s="191"/>
      <c r="S52" s="191"/>
      <c r="T52" s="191"/>
      <c r="U52" s="191"/>
      <c r="V52" s="191" t="n">
        <f aca="false">SUM(V53:V53)</f>
        <v>18.01</v>
      </c>
      <c r="W52" s="191"/>
      <c r="X52" s="191"/>
      <c r="AG52" s="0" t="s">
        <v>135</v>
      </c>
    </row>
    <row r="53" customFormat="false" ht="12.75" hidden="false" customHeight="false" outlineLevel="1" collapsed="false">
      <c r="A53" s="221" t="n">
        <v>19</v>
      </c>
      <c r="B53" s="222" t="s">
        <v>671</v>
      </c>
      <c r="C53" s="223" t="s">
        <v>672</v>
      </c>
      <c r="D53" s="224" t="s">
        <v>180</v>
      </c>
      <c r="E53" s="225" t="n">
        <v>1125.87583</v>
      </c>
      <c r="F53" s="226"/>
      <c r="G53" s="227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39</v>
      </c>
      <c r="T53" s="201" t="s">
        <v>140</v>
      </c>
      <c r="U53" s="201" t="n">
        <v>0.016</v>
      </c>
      <c r="V53" s="201" t="n">
        <f aca="false">ROUND(E53*U53,2)</f>
        <v>18.01</v>
      </c>
      <c r="W53" s="201"/>
      <c r="X53" s="201" t="s">
        <v>35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36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34</v>
      </c>
      <c r="B54" s="185" t="s">
        <v>100</v>
      </c>
      <c r="C54" s="186" t="s">
        <v>101</v>
      </c>
      <c r="D54" s="187"/>
      <c r="E54" s="188"/>
      <c r="F54" s="189"/>
      <c r="G54" s="190" t="n">
        <f aca="false">SUMIF(AG55:AG58,"&lt;&gt;NOR",G55:G58)</f>
        <v>0</v>
      </c>
      <c r="H54" s="191"/>
      <c r="I54" s="191" t="n">
        <f aca="false">SUM(I55:I58)</f>
        <v>0</v>
      </c>
      <c r="J54" s="191"/>
      <c r="K54" s="191" t="n">
        <f aca="false">SUM(K55:K58)</f>
        <v>0</v>
      </c>
      <c r="L54" s="191"/>
      <c r="M54" s="191" t="n">
        <f aca="false">SUM(M55:M58)</f>
        <v>0</v>
      </c>
      <c r="N54" s="192"/>
      <c r="O54" s="192" t="n">
        <f aca="false">SUM(O55:O58)</f>
        <v>0</v>
      </c>
      <c r="P54" s="192"/>
      <c r="Q54" s="192" t="n">
        <f aca="false">SUM(Q55:Q58)</f>
        <v>0</v>
      </c>
      <c r="R54" s="191"/>
      <c r="S54" s="191"/>
      <c r="T54" s="191"/>
      <c r="U54" s="191"/>
      <c r="V54" s="191" t="n">
        <f aca="false">SUM(V55:V58)</f>
        <v>777.35</v>
      </c>
      <c r="W54" s="191"/>
      <c r="X54" s="191"/>
      <c r="AG54" s="0" t="s">
        <v>135</v>
      </c>
    </row>
    <row r="55" customFormat="false" ht="12.75" hidden="false" customHeight="false" outlineLevel="1" collapsed="false">
      <c r="A55" s="221" t="n">
        <v>20</v>
      </c>
      <c r="B55" s="222" t="s">
        <v>673</v>
      </c>
      <c r="C55" s="223" t="s">
        <v>674</v>
      </c>
      <c r="D55" s="224" t="s">
        <v>180</v>
      </c>
      <c r="E55" s="225" t="n">
        <v>1319.78</v>
      </c>
      <c r="F55" s="226"/>
      <c r="G55" s="227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39</v>
      </c>
      <c r="T55" s="201" t="s">
        <v>140</v>
      </c>
      <c r="U55" s="201" t="n">
        <v>0.099</v>
      </c>
      <c r="V55" s="201" t="n">
        <f aca="false">ROUND(E55*U55,2)</f>
        <v>130.66</v>
      </c>
      <c r="W55" s="201"/>
      <c r="X55" s="201" t="s">
        <v>675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67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 t="n">
        <v>21</v>
      </c>
      <c r="B56" s="222" t="s">
        <v>677</v>
      </c>
      <c r="C56" s="223" t="s">
        <v>678</v>
      </c>
      <c r="D56" s="224" t="s">
        <v>180</v>
      </c>
      <c r="E56" s="225" t="n">
        <v>1319.78</v>
      </c>
      <c r="F56" s="226"/>
      <c r="G56" s="227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39</v>
      </c>
      <c r="T56" s="201" t="s">
        <v>140</v>
      </c>
      <c r="U56" s="201" t="n">
        <v>0.49</v>
      </c>
      <c r="V56" s="201" t="n">
        <f aca="false">ROUND(E56*U56,2)</f>
        <v>646.69</v>
      </c>
      <c r="W56" s="201"/>
      <c r="X56" s="201" t="s">
        <v>675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6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 t="n">
        <v>22</v>
      </c>
      <c r="B57" s="222" t="s">
        <v>679</v>
      </c>
      <c r="C57" s="223" t="s">
        <v>680</v>
      </c>
      <c r="D57" s="224" t="s">
        <v>180</v>
      </c>
      <c r="E57" s="225" t="n">
        <v>1319.78</v>
      </c>
      <c r="F57" s="226"/>
      <c r="G57" s="227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39</v>
      </c>
      <c r="T57" s="201" t="s">
        <v>140</v>
      </c>
      <c r="U57" s="201" t="n">
        <v>0</v>
      </c>
      <c r="V57" s="201" t="n">
        <f aca="false">ROUND(E57*U57,2)</f>
        <v>0</v>
      </c>
      <c r="W57" s="201"/>
      <c r="X57" s="201" t="s">
        <v>67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67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1" t="n">
        <v>23</v>
      </c>
      <c r="B58" s="222" t="s">
        <v>681</v>
      </c>
      <c r="C58" s="223" t="s">
        <v>682</v>
      </c>
      <c r="D58" s="224" t="s">
        <v>180</v>
      </c>
      <c r="E58" s="225" t="n">
        <v>1319.78</v>
      </c>
      <c r="F58" s="226"/>
      <c r="G58" s="227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683</v>
      </c>
      <c r="T58" s="201" t="s">
        <v>140</v>
      </c>
      <c r="U58" s="201" t="n">
        <v>0</v>
      </c>
      <c r="V58" s="201" t="n">
        <f aca="false">ROUND(E58*U58,2)</f>
        <v>0</v>
      </c>
      <c r="W58" s="201"/>
      <c r="X58" s="201" t="s">
        <v>675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67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4" t="s">
        <v>134</v>
      </c>
      <c r="B59" s="185" t="s">
        <v>18</v>
      </c>
      <c r="C59" s="186" t="s">
        <v>19</v>
      </c>
      <c r="D59" s="187"/>
      <c r="E59" s="188"/>
      <c r="F59" s="189"/>
      <c r="G59" s="190" t="n">
        <f aca="false">SUMIF(AG60:AG63,"&lt;&gt;NOR",G60:G63)</f>
        <v>0</v>
      </c>
      <c r="H59" s="191"/>
      <c r="I59" s="191" t="n">
        <f aca="false">SUM(I60:I63)</f>
        <v>0</v>
      </c>
      <c r="J59" s="191"/>
      <c r="K59" s="191" t="n">
        <f aca="false">SUM(K60:K63)</f>
        <v>0</v>
      </c>
      <c r="L59" s="191"/>
      <c r="M59" s="191" t="n">
        <f aca="false">SUM(M60:M63)</f>
        <v>0</v>
      </c>
      <c r="N59" s="192"/>
      <c r="O59" s="192" t="n">
        <f aca="false">SUM(O60:O63)</f>
        <v>0</v>
      </c>
      <c r="P59" s="192"/>
      <c r="Q59" s="192" t="n">
        <f aca="false">SUM(Q60:Q63)</f>
        <v>0</v>
      </c>
      <c r="R59" s="191"/>
      <c r="S59" s="191"/>
      <c r="T59" s="191"/>
      <c r="U59" s="191"/>
      <c r="V59" s="191" t="n">
        <f aca="false">SUM(V60:V63)</f>
        <v>0</v>
      </c>
      <c r="W59" s="191"/>
      <c r="X59" s="191"/>
      <c r="AG59" s="0" t="s">
        <v>135</v>
      </c>
    </row>
    <row r="60" customFormat="false" ht="12.75" hidden="false" customHeight="false" outlineLevel="1" collapsed="false">
      <c r="A60" s="221" t="n">
        <v>24</v>
      </c>
      <c r="B60" s="222" t="s">
        <v>584</v>
      </c>
      <c r="C60" s="223" t="s">
        <v>585</v>
      </c>
      <c r="D60" s="224" t="s">
        <v>586</v>
      </c>
      <c r="E60" s="225" t="n">
        <v>1</v>
      </c>
      <c r="F60" s="226"/>
      <c r="G60" s="227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39</v>
      </c>
      <c r="T60" s="201" t="s">
        <v>140</v>
      </c>
      <c r="U60" s="201" t="n">
        <v>0</v>
      </c>
      <c r="V60" s="201" t="n">
        <f aca="false">ROUND(E60*U60,2)</f>
        <v>0</v>
      </c>
      <c r="W60" s="201"/>
      <c r="X60" s="201" t="s">
        <v>58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58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1" t="n">
        <v>25</v>
      </c>
      <c r="B61" s="222" t="s">
        <v>589</v>
      </c>
      <c r="C61" s="223" t="s">
        <v>590</v>
      </c>
      <c r="D61" s="224" t="s">
        <v>586</v>
      </c>
      <c r="E61" s="225" t="n">
        <v>1</v>
      </c>
      <c r="F61" s="226"/>
      <c r="G61" s="227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39</v>
      </c>
      <c r="T61" s="201" t="s">
        <v>140</v>
      </c>
      <c r="U61" s="201" t="n">
        <v>0</v>
      </c>
      <c r="V61" s="201" t="n">
        <f aca="false">ROUND(E61*U61,2)</f>
        <v>0</v>
      </c>
      <c r="W61" s="201"/>
      <c r="X61" s="201" t="s">
        <v>58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58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1" t="n">
        <v>26</v>
      </c>
      <c r="B62" s="222" t="s">
        <v>591</v>
      </c>
      <c r="C62" s="223" t="s">
        <v>592</v>
      </c>
      <c r="D62" s="224" t="s">
        <v>586</v>
      </c>
      <c r="E62" s="225" t="n">
        <v>1</v>
      </c>
      <c r="F62" s="226"/>
      <c r="G62" s="227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39</v>
      </c>
      <c r="T62" s="201" t="s">
        <v>140</v>
      </c>
      <c r="U62" s="201" t="n">
        <v>0</v>
      </c>
      <c r="V62" s="201" t="n">
        <f aca="false">ROUND(E62*U62,2)</f>
        <v>0</v>
      </c>
      <c r="W62" s="201"/>
      <c r="X62" s="201" t="s">
        <v>58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58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 t="n">
        <v>27</v>
      </c>
      <c r="B63" s="222" t="s">
        <v>593</v>
      </c>
      <c r="C63" s="223" t="s">
        <v>594</v>
      </c>
      <c r="D63" s="224" t="s">
        <v>586</v>
      </c>
      <c r="E63" s="225" t="n">
        <v>1</v>
      </c>
      <c r="F63" s="226"/>
      <c r="G63" s="227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39</v>
      </c>
      <c r="T63" s="201" t="s">
        <v>140</v>
      </c>
      <c r="U63" s="201" t="n">
        <v>0</v>
      </c>
      <c r="V63" s="201" t="n">
        <f aca="false">ROUND(E63*U63,2)</f>
        <v>0</v>
      </c>
      <c r="W63" s="201"/>
      <c r="X63" s="201" t="s">
        <v>58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58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34</v>
      </c>
      <c r="B64" s="185" t="s">
        <v>20</v>
      </c>
      <c r="C64" s="186" t="s">
        <v>21</v>
      </c>
      <c r="D64" s="187"/>
      <c r="E64" s="188"/>
      <c r="F64" s="189"/>
      <c r="G64" s="190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2"/>
      <c r="O64" s="192" t="n">
        <f aca="false">SUM(O65:O65)</f>
        <v>0</v>
      </c>
      <c r="P64" s="192"/>
      <c r="Q64" s="192" t="n">
        <f aca="false">SUM(Q65:Q65)</f>
        <v>0</v>
      </c>
      <c r="R64" s="191"/>
      <c r="S64" s="191"/>
      <c r="T64" s="191"/>
      <c r="U64" s="191"/>
      <c r="V64" s="191" t="n">
        <f aca="false">SUM(V65:V65)</f>
        <v>0</v>
      </c>
      <c r="W64" s="191"/>
      <c r="X64" s="191"/>
      <c r="AG64" s="0" t="s">
        <v>135</v>
      </c>
    </row>
    <row r="65" customFormat="false" ht="12.75" hidden="false" customHeight="false" outlineLevel="1" collapsed="false">
      <c r="A65" s="193" t="n">
        <v>28</v>
      </c>
      <c r="B65" s="194" t="s">
        <v>595</v>
      </c>
      <c r="C65" s="195" t="s">
        <v>596</v>
      </c>
      <c r="D65" s="196" t="s">
        <v>586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39</v>
      </c>
      <c r="T65" s="201" t="s">
        <v>140</v>
      </c>
      <c r="U65" s="201" t="n">
        <v>0</v>
      </c>
      <c r="V65" s="201" t="n">
        <f aca="false">ROUND(E65*U65,2)</f>
        <v>0</v>
      </c>
      <c r="W65" s="201"/>
      <c r="X65" s="201" t="s">
        <v>58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58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2"/>
      <c r="B66" s="168"/>
      <c r="C66" s="228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21</v>
      </c>
    </row>
    <row r="67" customFormat="false" ht="12.75" hidden="false" customHeight="false" outlineLevel="0" collapsed="false">
      <c r="A67" s="229"/>
      <c r="B67" s="230" t="s">
        <v>14</v>
      </c>
      <c r="C67" s="231"/>
      <c r="D67" s="232"/>
      <c r="E67" s="233"/>
      <c r="F67" s="233"/>
      <c r="G67" s="234" t="n">
        <f aca="false">G8+G27+G52+G54+G59+G64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597</v>
      </c>
    </row>
    <row r="68" customFormat="false" ht="12.75" hidden="false" customHeight="false" outlineLevel="0" collapsed="false">
      <c r="A68" s="162"/>
      <c r="B68" s="168"/>
      <c r="C68" s="228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28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35" t="s">
        <v>598</v>
      </c>
      <c r="B70" s="235"/>
      <c r="C70" s="235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G71" s="0" t="s">
        <v>599</v>
      </c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162"/>
      <c r="B76" s="168"/>
      <c r="C76" s="228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C77" s="237"/>
      <c r="D77" s="110"/>
      <c r="AG77" s="0" t="s">
        <v>600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Churý</dc:creator>
  <dc:description/>
  <dc:language>en-US</dc:language>
  <cp:lastModifiedBy>Jiří Churý</cp:lastModifiedBy>
  <cp:lastPrinted>2019-03-19T12:27:02Z</cp:lastPrinted>
  <dcterms:modified xsi:type="dcterms:W3CDTF">2022-07-08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