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1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0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Rekonstrukce silnice III/1526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9500045</t>
  </si>
  <si>
    <t xml:space="preserve"> Rekonstrukce silnice III/15269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2014/45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.hmot / MJ</t>
  </si>
  <si>
    <t xml:space="preserve">dem. hmot. celk.(t)</t>
  </si>
  <si>
    <t xml:space="preserve">Díl:</t>
  </si>
  <si>
    <t xml:space="preserve">1</t>
  </si>
  <si>
    <t xml:space="preserve">Zemní práce</t>
  </si>
  <si>
    <t xml:space="preserve">122202202R00</t>
  </si>
  <si>
    <t xml:space="preserve">Odkopávky pro silnice v hor. 3 do 1000 m3</t>
  </si>
  <si>
    <t xml:space="preserve">m3</t>
  </si>
  <si>
    <t xml:space="preserve">459,2*0,5</t>
  </si>
  <si>
    <t xml:space="preserve">122202209R00</t>
  </si>
  <si>
    <t xml:space="preserve">Příplatek za lepivost - odkop. pro silnice v hor.3</t>
  </si>
  <si>
    <t xml:space="preserve">229,6*0,5</t>
  </si>
  <si>
    <t xml:space="preserve">132201112R00</t>
  </si>
  <si>
    <t xml:space="preserve">Hloubení rýhš.do 60 cm v hor.3 nad 100m3, strojně</t>
  </si>
  <si>
    <t xml:space="preserve">pro trativod: 195,6</t>
  </si>
  <si>
    <t xml:space="preserve">212810010RAC</t>
  </si>
  <si>
    <t xml:space="preserve">Zřízení drenáží DN100 - agregovaná položka</t>
  </si>
  <si>
    <t xml:space="preserve">m</t>
  </si>
  <si>
    <t xml:space="preserve">Agregovaná položka 212 81 0010 RAC</t>
  </si>
  <si>
    <t xml:space="preserve">pro trativod:1 220 m</t>
  </si>
  <si>
    <t xml:space="preserve">pro trativod:195,6</t>
  </si>
  <si>
    <t xml:space="preserve">132201119R00</t>
  </si>
  <si>
    <t xml:space="preserve">Příplatek za lepivost - hloubení rýh 60 cm v hor.3</t>
  </si>
  <si>
    <t xml:space="preserve">obsahuje tyto položky: 17510-1101 obsyp potrubí</t>
  </si>
  <si>
    <t xml:space="preserve">195,6*0,5</t>
  </si>
  <si>
    <t xml:space="preserve">21257-2111 lože ze ŠP</t>
  </si>
  <si>
    <t xml:space="preserve">162701105R00</t>
  </si>
  <si>
    <t xml:space="preserve">Vodorovné přemístění výkopku z hor.1-4 do 10000 m</t>
  </si>
  <si>
    <t xml:space="preserve">87122-811 kladení dren.potrubí</t>
  </si>
  <si>
    <t xml:space="preserve">459,2*0,5+195,6</t>
  </si>
  <si>
    <t xml:space="preserve">materiál</t>
  </si>
  <si>
    <t xml:space="preserve">162701109R00</t>
  </si>
  <si>
    <t xml:space="preserve">Příplatek k vod. přemístění hor.1-4 za další 1 km</t>
  </si>
  <si>
    <t xml:space="preserve">583-37213 ŠP na obsyp potrubí</t>
  </si>
  <si>
    <t xml:space="preserve">celkem 30 km:425,2*20</t>
  </si>
  <si>
    <t xml:space="preserve">286-11223A trubka PVC flexi</t>
  </si>
  <si>
    <t xml:space="preserve">181101102R00</t>
  </si>
  <si>
    <t xml:space="preserve">Úprava pláně v zářezech v hor. 1-4, se zhutněním</t>
  </si>
  <si>
    <t xml:space="preserve">m2</t>
  </si>
  <si>
    <t xml:space="preserve">100 mm</t>
  </si>
  <si>
    <t xml:space="preserve">nová vozovka:3 173,29</t>
  </si>
  <si>
    <t xml:space="preserve">+ přesun hmot 99801-1001</t>
  </si>
  <si>
    <t xml:space="preserve">nová vozovka:4184,0</t>
  </si>
  <si>
    <t xml:space="preserve">napojení na stáv.vozovku:62,2</t>
  </si>
  <si>
    <t xml:space="preserve">chodník pro pěší:29,4</t>
  </si>
  <si>
    <t xml:space="preserve">199000002R00</t>
  </si>
  <si>
    <t xml:space="preserve">Poplatek za skládku horniny 1- 4</t>
  </si>
  <si>
    <t xml:space="preserve">Celkem za</t>
  </si>
  <si>
    <t xml:space="preserve">5</t>
  </si>
  <si>
    <t xml:space="preserve">Komunikace</t>
  </si>
  <si>
    <t xml:space="preserve">564851111R00</t>
  </si>
  <si>
    <t xml:space="preserve">Podklad ze štěrkodrti po zhutnění tloušťky 15 cm</t>
  </si>
  <si>
    <t xml:space="preserve">564851114R00</t>
  </si>
  <si>
    <t xml:space="preserve">Podklad ze štěrkodrti po zhutnění tloušťky 18 cm</t>
  </si>
  <si>
    <r>
      <rPr>
        <sz val="8"/>
        <color rgb="FF0000FF"/>
        <rFont val="Arial"/>
        <family val="2"/>
        <charset val="238"/>
      </rPr>
      <t xml:space="preserve">nová vozovka:4184,0 </t>
    </r>
    <r>
      <rPr>
        <sz val="8"/>
        <color rgb="FFFF0000"/>
        <rFont val="Arial"/>
        <family val="2"/>
        <charset val="238"/>
      </rPr>
      <t xml:space="preserve">- 1010,71</t>
    </r>
  </si>
  <si>
    <t xml:space="preserve">dtto,napojení na stáv.voz.:62,2</t>
  </si>
  <si>
    <t xml:space="preserve">565161211R00</t>
  </si>
  <si>
    <t xml:space="preserve">Podklad z obal kam.ACP 16+,nad 3 m,tl.8 cm</t>
  </si>
  <si>
    <r>
      <rPr>
        <sz val="8"/>
        <color rgb="FF0000FF"/>
        <rFont val="Arial"/>
        <family val="2"/>
        <charset val="238"/>
      </rPr>
      <t xml:space="preserve">nová vozovka:3983,3 </t>
    </r>
    <r>
      <rPr>
        <sz val="8"/>
        <color rgb="FFFF0000"/>
        <rFont val="Arial"/>
        <family val="2"/>
        <charset val="238"/>
      </rPr>
      <t xml:space="preserve">- 1099,00</t>
    </r>
  </si>
  <si>
    <t xml:space="preserve">nová vozovka:3983,3</t>
  </si>
  <si>
    <t xml:space="preserve">567132115R00</t>
  </si>
  <si>
    <t xml:space="preserve">Podklad z kameniva zpev.cementem KZC 1 tl.20 cm</t>
  </si>
  <si>
    <r>
      <rPr>
        <sz val="8"/>
        <color rgb="FF0000FF"/>
        <rFont val="Arial"/>
        <family val="2"/>
        <charset val="238"/>
      </rPr>
      <t xml:space="preserve">nová vozovka:4184 </t>
    </r>
    <r>
      <rPr>
        <sz val="8"/>
        <color rgb="FFFF0000"/>
        <rFont val="Arial"/>
        <family val="2"/>
        <charset val="238"/>
      </rPr>
      <t xml:space="preserve">- 1046,02</t>
    </r>
  </si>
  <si>
    <t xml:space="preserve">nová vozovka:4184</t>
  </si>
  <si>
    <t xml:space="preserve">577132111R00</t>
  </si>
  <si>
    <t xml:space="preserve">Beton asfalt. ACO 11+ obrusný, š.nad 3 m, tl. 4 cm</t>
  </si>
  <si>
    <r>
      <rPr>
        <sz val="8"/>
        <color rgb="FF0000FF"/>
        <rFont val="Arial"/>
        <family val="2"/>
        <charset val="238"/>
      </rPr>
      <t xml:space="preserve">nová živ.vozovka:3983,3</t>
    </r>
    <r>
      <rPr>
        <sz val="8"/>
        <color rgb="FFFF0000"/>
        <rFont val="Arial"/>
        <family val="2"/>
        <charset val="238"/>
      </rPr>
      <t xml:space="preserve"> - 1099,00</t>
    </r>
  </si>
  <si>
    <t xml:space="preserve">nová živ.vozovka:3983,3</t>
  </si>
  <si>
    <t xml:space="preserve">577142112R00</t>
  </si>
  <si>
    <t xml:space="preserve">Beton asfaltový ACO 11+, nad 3 m, tl.5 cm</t>
  </si>
  <si>
    <t xml:space="preserve">nová živ.vozovka:230,1</t>
  </si>
  <si>
    <t xml:space="preserve">577152123R00</t>
  </si>
  <si>
    <t xml:space="preserve">Beton asfalt. ACL 16+ ložný, š. nad 3 m, tl. 6 cm</t>
  </si>
  <si>
    <t xml:space="preserve">596215021R00</t>
  </si>
  <si>
    <t xml:space="preserve">Kladení zámkové dlažby tl. 6 cm do drtě tl. 4 cm</t>
  </si>
  <si>
    <t xml:space="preserve">chodník pro pěší:26,5+2,9</t>
  </si>
  <si>
    <t xml:space="preserve">596215040R00</t>
  </si>
  <si>
    <t xml:space="preserve">Kladení zámkové dlažby tl. 8 cm do drtě tl. 4 cm</t>
  </si>
  <si>
    <t xml:space="preserve">napojení na stáv.vozovku:54,4</t>
  </si>
  <si>
    <t xml:space="preserve">596245041R00</t>
  </si>
  <si>
    <t xml:space="preserve">Kladení zámkové dlažby tl. 8 cm do MC tl. 5 cm</t>
  </si>
  <si>
    <t xml:space="preserve">napojení na stáv.vozovku-jednořádek:7,8</t>
  </si>
  <si>
    <t xml:space="preserve">596811111R00</t>
  </si>
  <si>
    <t xml:space="preserve">Kladení dlaždic kom.pro pěší, lože z kameniva</t>
  </si>
  <si>
    <t xml:space="preserve">úpravy stáv.chod.:6,0</t>
  </si>
  <si>
    <t xml:space="preserve">573 21-předběž</t>
  </si>
  <si>
    <t xml:space="preserve">Postřik živičný spojovací z asfaltu 0,2 kg/m2</t>
  </si>
  <si>
    <r>
      <rPr>
        <sz val="8"/>
        <color rgb="FF0000FF"/>
        <rFont val="Arial"/>
        <family val="2"/>
        <charset val="238"/>
      </rPr>
      <t xml:space="preserve">nová vozovka:3983,3+230,1</t>
    </r>
    <r>
      <rPr>
        <sz val="8"/>
        <color rgb="FFFF0000"/>
        <rFont val="Arial"/>
        <family val="2"/>
        <charset val="238"/>
      </rPr>
      <t xml:space="preserve">- 1099,00</t>
    </r>
  </si>
  <si>
    <t xml:space="preserve">nová vozovka:3983,3+230,1</t>
  </si>
  <si>
    <t xml:space="preserve">573 22-předběž</t>
  </si>
  <si>
    <t xml:space="preserve">Postřik živičný spojovací z asfaltu 0,4 kg/m2</t>
  </si>
  <si>
    <t xml:space="preserve">599 10-předběž</t>
  </si>
  <si>
    <t xml:space="preserve">Zalití styčné hrany  asfaltovou pružnou zálivkou zálivkou</t>
  </si>
  <si>
    <t xml:space="preserve">75,0+18,0</t>
  </si>
  <si>
    <t xml:space="preserve">592451150</t>
  </si>
  <si>
    <t xml:space="preserve">Dlažba betonová tl.60 mm přírodní dodávka</t>
  </si>
  <si>
    <t xml:space="preserve">chodník pro pěší:26,5*1,01</t>
  </si>
  <si>
    <t xml:space="preserve">592451157</t>
  </si>
  <si>
    <t xml:space="preserve">Dlažba betonová tl.80 mm přírodní-dodávka</t>
  </si>
  <si>
    <t xml:space="preserve">napojení na stáv.vozovku:54,4*1,01</t>
  </si>
  <si>
    <t xml:space="preserve">dtto,jednořádek:7,8*1,01</t>
  </si>
  <si>
    <t xml:space="preserve">59245267</t>
  </si>
  <si>
    <t xml:space="preserve">Dlažba pro nevidomé tl.60 mm       dodávka</t>
  </si>
  <si>
    <t xml:space="preserve">chodník pro pěší:2,9*1,01</t>
  </si>
  <si>
    <t xml:space="preserve">Ostatní konstrukce na trubním vedení</t>
  </si>
  <si>
    <t xml:space="preserve">895941311RT2</t>
  </si>
  <si>
    <t xml:space="preserve">Zřízení vpusti uliční z dílců typ UVB - 50 včetně dodávky dílců pro uliční vpusti TBV</t>
  </si>
  <si>
    <t xml:space="preserve">kus</t>
  </si>
  <si>
    <t xml:space="preserve">899202111R00</t>
  </si>
  <si>
    <t xml:space="preserve">Osazení mříží litinových s rámem do 100kg</t>
  </si>
  <si>
    <t xml:space="preserve">55242310</t>
  </si>
  <si>
    <t xml:space="preserve">Mříž stružková s rámem 500x500mm atest D 400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</t>
  </si>
  <si>
    <t xml:space="preserve">nájezdové a přechodové obrubníky:111,8+21,0*2</t>
  </si>
  <si>
    <t xml:space="preserve">917862111RT5</t>
  </si>
  <si>
    <t xml:space="preserve">Osazení stojat. obrub.bet. s opěrou,lože z C 12/15 včetně obrubníku ABO 13 - 10 100/10/25</t>
  </si>
  <si>
    <t xml:space="preserve">záhonové:17,0</t>
  </si>
  <si>
    <t xml:space="preserve">917862111RT7</t>
  </si>
  <si>
    <t xml:space="preserve">Osazení stojat. obrub.bet. s opěrou,lože z C 12/15 včetně obrubníku ABO 2 - 15 100/15/25</t>
  </si>
  <si>
    <t xml:space="preserve">12,0+592,4</t>
  </si>
  <si>
    <t xml:space="preserve">919735111R00</t>
  </si>
  <si>
    <t xml:space="preserve">Řezání stávajícího živičného krytu tl. do 5 cm</t>
  </si>
  <si>
    <t xml:space="preserve">59217476</t>
  </si>
  <si>
    <t xml:space="preserve">Obrubník silniční nájezdový 1000/150/150 šedý</t>
  </si>
  <si>
    <t xml:space="preserve">111,8*1,01</t>
  </si>
  <si>
    <t xml:space="preserve">59217480</t>
  </si>
  <si>
    <t xml:space="preserve">Obrubník silniční přechodový L 1000/150/150-250</t>
  </si>
  <si>
    <t xml:space="preserve">21,0*1,01</t>
  </si>
  <si>
    <t xml:space="preserve">59217481</t>
  </si>
  <si>
    <t xml:space="preserve">Obrubník silniční přechodový P 1000/150/150-250</t>
  </si>
  <si>
    <t xml:space="preserve">96</t>
  </si>
  <si>
    <t xml:space="preserve">Bourání konstrukcí</t>
  </si>
  <si>
    <t xml:space="preserve">113106121R00</t>
  </si>
  <si>
    <t xml:space="preserve">Rozebrání dlažeb z betonových dlaždic na sucho</t>
  </si>
  <si>
    <t xml:space="preserve">113106211R00</t>
  </si>
  <si>
    <t xml:space="preserve">Rozebrání dlažeb z velkých kostek v kam. těženém</t>
  </si>
  <si>
    <t xml:space="preserve">trojřádek:23,5</t>
  </si>
  <si>
    <t xml:space="preserve">113106231R00</t>
  </si>
  <si>
    <t xml:space="preserve">Rozebrání dlažeb ze zámkové dlažby v kamenivu</t>
  </si>
  <si>
    <t xml:space="preserve">komunikace:82,7</t>
  </si>
  <si>
    <t xml:space="preserve">vjezdy:105,1</t>
  </si>
  <si>
    <t xml:space="preserve">chodník:251,7</t>
  </si>
  <si>
    <t xml:space="preserve">113107122R00</t>
  </si>
  <si>
    <t xml:space="preserve">Odstranění podkladu pl. 200 m2,kam.drcené tl.20 cm</t>
  </si>
  <si>
    <t xml:space="preserve">KZC+štěrkodrť:82,7*2</t>
  </si>
  <si>
    <t xml:space="preserve">113107125R00</t>
  </si>
  <si>
    <t xml:space="preserve">Odstranění podkladu pl. 200 m2,kam.drcené tl.50 cm</t>
  </si>
  <si>
    <t xml:space="preserve">113107222R00</t>
  </si>
  <si>
    <t xml:space="preserve">Odstranění podkladu nad 200 m2,kam.drcené tl.20 cm</t>
  </si>
  <si>
    <t xml:space="preserve">KZC+štěrkodrť:2225,7*2</t>
  </si>
  <si>
    <t xml:space="preserve">113151214R00</t>
  </si>
  <si>
    <t xml:space="preserve">Fréz.živič.krytu nad 500 m2, bez překážek, tl.5 cm</t>
  </si>
  <si>
    <t xml:space="preserve">230,1+2225,7</t>
  </si>
  <si>
    <t xml:space="preserve">113202111R00</t>
  </si>
  <si>
    <t xml:space="preserve">Vytrhání obrub z krajníků nebo obrubníků stojatých</t>
  </si>
  <si>
    <t xml:space="preserve">207,5+12,0</t>
  </si>
  <si>
    <t xml:space="preserve">113204111R00</t>
  </si>
  <si>
    <t xml:space="preserve">Vytrhání obrub záhonových</t>
  </si>
  <si>
    <t xml:space="preserve">962041211R00</t>
  </si>
  <si>
    <t xml:space="preserve">Bourání čel z betonu prostého</t>
  </si>
  <si>
    <t xml:space="preserve">horská vpust:0,6</t>
  </si>
  <si>
    <t xml:space="preserve">propustek:1,0</t>
  </si>
  <si>
    <t xml:space="preserve">966008112R00</t>
  </si>
  <si>
    <t xml:space="preserve">Bourání trubního propustku z trub DN do 50 cm</t>
  </si>
  <si>
    <t xml:space="preserve">113 107243RVV</t>
  </si>
  <si>
    <t xml:space="preserve">Odstranění podkladu nad 200 m2, živičného tl.13 cm</t>
  </si>
  <si>
    <t xml:space="preserve">obal.kamenivo tl.13 cm:2225,7</t>
  </si>
  <si>
    <t xml:space="preserve">113107121RVV</t>
  </si>
  <si>
    <t xml:space="preserve">Odstranění podkladu pl. 200 m2,kam.drcené tl.15 cm</t>
  </si>
  <si>
    <t xml:space="preserve">KZC+štěrkodrť-vjezdy:105,1*2</t>
  </si>
  <si>
    <t xml:space="preserve">113107221RVV</t>
  </si>
  <si>
    <t xml:space="preserve">Odstranění podkladu nad 200 m2,kam.drcené tl.15 cm</t>
  </si>
  <si>
    <t xml:space="preserve">chodník-štěrkodrť:251,7</t>
  </si>
  <si>
    <t xml:space="preserve">961 04-předběž</t>
  </si>
  <si>
    <t xml:space="preserve">Vybourání stávající uliční vpusti vč.mříže</t>
  </si>
  <si>
    <t xml:space="preserve">961 05-předběž</t>
  </si>
  <si>
    <t xml:space="preserve">Vybourání stávající horské vpusti vč.mříže</t>
  </si>
  <si>
    <t xml:space="preserve">99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t</t>
  </si>
  <si>
    <t xml:space="preserve">D96</t>
  </si>
  <si>
    <t xml:space="preserve">Přesuny suti a vybouraných hmot</t>
  </si>
  <si>
    <t xml:space="preserve">979082219R00</t>
  </si>
  <si>
    <t xml:space="preserve">Příplatek za dopravu suti po suchu za další 1 km</t>
  </si>
  <si>
    <t xml:space="preserve">příplatek za dal.29 km-odpočet za přesun do 500 m:(2134,6087-9,79950-98,8875-31,8275-1,02+1,885)*29</t>
  </si>
  <si>
    <t xml:space="preserve">979990001R00</t>
  </si>
  <si>
    <t xml:space="preserve">Poplatek za skládku stavební suti</t>
  </si>
  <si>
    <t xml:space="preserve">odpočet za přesun do 500 m:(2134,6087-9,79950-98,8875-31,8275-1,02+1,885)</t>
  </si>
  <si>
    <t xml:space="preserve">979082213R00</t>
  </si>
  <si>
    <t xml:space="preserve">Vodorovná doprava suti po suchu do 1 k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  <numFmt numFmtId="173" formatCode="[$-409]d\-m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6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9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9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9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9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9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4" borderId="6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4" borderId="6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4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6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6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0" borderId="6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6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6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18" borderId="6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8" borderId="6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8" borderId="6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18" borderId="6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8" fillId="18" borderId="6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5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8" borderId="6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18" borderId="6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18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POL.XLS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1" width="14.56"/>
    <col collapsed="false" customWidth="true" hidden="false" outlineLevel="0" max="5" min="5" style="1" width="13.56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/>
      <c r="C2" s="5" t="n">
        <f aca="false">Rekapitulace!H1</f>
        <v>0</v>
      </c>
      <c r="D2" s="5" t="n">
        <f aca="false">Rekapitulace!G2</f>
        <v>0</v>
      </c>
      <c r="E2" s="4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9"/>
      <c r="F3" s="11"/>
      <c r="G3" s="12"/>
    </row>
    <row r="4" customFormat="false" ht="12" hidden="false" customHeight="true" outlineLevel="0" collapsed="false">
      <c r="A4" s="13" t="s">
        <v>3</v>
      </c>
      <c r="B4" s="9"/>
      <c r="C4" s="10" t="s">
        <v>4</v>
      </c>
      <c r="D4" s="10"/>
      <c r="E4" s="9"/>
      <c r="F4" s="11" t="s">
        <v>5</v>
      </c>
      <c r="G4" s="14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8"/>
      <c r="E5" s="19"/>
      <c r="F5" s="11" t="s">
        <v>8</v>
      </c>
      <c r="G5" s="12"/>
    </row>
    <row r="6" customFormat="false" ht="12.95" hidden="false" customHeight="true" outlineLevel="0" collapsed="false">
      <c r="A6" s="13" t="s">
        <v>9</v>
      </c>
      <c r="B6" s="9"/>
      <c r="C6" s="10" t="s">
        <v>10</v>
      </c>
      <c r="D6" s="10"/>
      <c r="E6" s="9"/>
      <c r="F6" s="20" t="s">
        <v>11</v>
      </c>
      <c r="G6" s="21" t="n">
        <v>0</v>
      </c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1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1"/>
      <c r="C9" s="29" t="n">
        <f aca="false">Projektant</f>
        <v>0</v>
      </c>
      <c r="D9" s="29"/>
      <c r="E9" s="29"/>
      <c r="F9" s="11"/>
      <c r="G9" s="34"/>
      <c r="H9" s="35"/>
    </row>
    <row r="10" customFormat="false" ht="12.75" hidden="false" customHeight="false" outlineLevel="0" collapsed="false">
      <c r="A10" s="28" t="s">
        <v>18</v>
      </c>
      <c r="B10" s="11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1"/>
      <c r="C11" s="36"/>
      <c r="D11" s="36"/>
      <c r="E11" s="36"/>
      <c r="F11" s="40" t="s">
        <v>20</v>
      </c>
      <c r="G11" s="41" t="s">
        <v>2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/>
      <c r="E15" s="56"/>
      <c r="F15" s="57"/>
      <c r="G15" s="54"/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/>
      <c r="E16" s="58"/>
      <c r="F16" s="59"/>
      <c r="G16" s="54"/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/>
      <c r="E17" s="58"/>
      <c r="F17" s="59"/>
      <c r="G17" s="54"/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/>
      <c r="E18" s="58"/>
      <c r="F18" s="59"/>
      <c r="G18" s="54"/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9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95" hidden="false" customHeight="true" outlineLevel="0" collapsed="false">
      <c r="A22" s="63" t="s">
        <v>36</v>
      </c>
      <c r="B22" s="35"/>
      <c r="C22" s="54" t="n">
        <f aca="false">C19+C21</f>
        <v>0</v>
      </c>
      <c r="D22" s="8" t="s">
        <v>37</v>
      </c>
      <c r="E22" s="58"/>
      <c r="F22" s="59"/>
      <c r="G22" s="54"/>
    </row>
    <row r="23" customFormat="false" ht="15.95" hidden="false" customHeight="true" outlineLevel="0" collapsed="false">
      <c r="A23" s="64" t="s">
        <v>38</v>
      </c>
      <c r="B23" s="64"/>
      <c r="C23" s="65" t="n">
        <v>0</v>
      </c>
      <c r="D23" s="66" t="s">
        <v>39</v>
      </c>
      <c r="E23" s="67"/>
      <c r="F23" s="68"/>
      <c r="G23" s="54"/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3" t="s">
        <v>43</v>
      </c>
      <c r="B25" s="35"/>
      <c r="C25" s="74"/>
      <c r="D25" s="35" t="s">
        <v>43</v>
      </c>
      <c r="F25" s="75" t="s">
        <v>43</v>
      </c>
      <c r="G25" s="76"/>
    </row>
    <row r="26" customFormat="false" ht="37.5" hidden="false" customHeight="true" outlineLevel="0" collapsed="false">
      <c r="A26" s="63" t="s">
        <v>44</v>
      </c>
      <c r="B26" s="77"/>
      <c r="C26" s="74"/>
      <c r="D26" s="35" t="s">
        <v>44</v>
      </c>
      <c r="F26" s="75" t="s">
        <v>44</v>
      </c>
      <c r="G26" s="76"/>
    </row>
    <row r="27" customFormat="false" ht="12.75" hidden="false" customHeight="false" outlineLevel="0" collapsed="false">
      <c r="A27" s="63"/>
      <c r="B27" s="78"/>
      <c r="C27" s="74"/>
      <c r="D27" s="35"/>
      <c r="F27" s="75"/>
      <c r="G27" s="76"/>
    </row>
    <row r="28" customFormat="false" ht="12.75" hidden="false" customHeight="false" outlineLevel="0" collapsed="false">
      <c r="A28" s="63" t="s">
        <v>45</v>
      </c>
      <c r="B28" s="35"/>
      <c r="C28" s="74"/>
      <c r="D28" s="75" t="s">
        <v>46</v>
      </c>
      <c r="E28" s="74"/>
      <c r="F28" s="79" t="s">
        <v>46</v>
      </c>
      <c r="G28" s="76"/>
    </row>
    <row r="29" customFormat="false" ht="69" hidden="false" customHeight="true" outlineLevel="0" collapsed="false">
      <c r="A29" s="63"/>
      <c r="B29" s="35"/>
      <c r="C29" s="80"/>
      <c r="D29" s="81"/>
      <c r="E29" s="80"/>
      <c r="F29" s="35"/>
      <c r="G29" s="76"/>
    </row>
    <row r="30" customFormat="false" ht="12.75" hidden="false" customHeight="false" outlineLevel="0" collapsed="false">
      <c r="A30" s="82" t="s">
        <v>47</v>
      </c>
      <c r="B30" s="83"/>
      <c r="C30" s="84" t="n">
        <v>0</v>
      </c>
      <c r="D30" s="83" t="s">
        <v>48</v>
      </c>
      <c r="E30" s="85"/>
      <c r="F30" s="86" t="n">
        <f aca="false">C23-F32</f>
        <v>0</v>
      </c>
      <c r="G30" s="86"/>
    </row>
    <row r="31" customFormat="false" ht="12.75" hidden="false" customHeight="false" outlineLevel="0" collapsed="false">
      <c r="A31" s="82" t="s">
        <v>49</v>
      </c>
      <c r="B31" s="83"/>
      <c r="C31" s="84" t="n">
        <f aca="false">SazbaDPH1</f>
        <v>0</v>
      </c>
      <c r="D31" s="83" t="s">
        <v>50</v>
      </c>
      <c r="E31" s="85"/>
      <c r="F31" s="86" t="n">
        <f aca="false">ROUND(PRODUCT(F30,C31/100),0)</f>
        <v>0</v>
      </c>
      <c r="G31" s="86"/>
    </row>
    <row r="32" customFormat="false" ht="12.75" hidden="false" customHeight="false" outlineLevel="0" collapsed="false">
      <c r="A32" s="82" t="s">
        <v>47</v>
      </c>
      <c r="B32" s="83"/>
      <c r="C32" s="84" t="n">
        <v>21</v>
      </c>
      <c r="D32" s="83" t="s">
        <v>50</v>
      </c>
      <c r="E32" s="85"/>
      <c r="F32" s="86" t="n">
        <v>0</v>
      </c>
      <c r="G32" s="86"/>
    </row>
    <row r="33" customFormat="false" ht="12.75" hidden="false" customHeight="false" outlineLevel="0" collapsed="false">
      <c r="A33" s="82" t="s">
        <v>49</v>
      </c>
      <c r="B33" s="87"/>
      <c r="C33" s="88" t="n">
        <f aca="false">SazbaDPH2</f>
        <v>21</v>
      </c>
      <c r="D33" s="83" t="s">
        <v>50</v>
      </c>
      <c r="E33" s="59"/>
      <c r="F33" s="86" t="n">
        <f aca="false">ROUND(PRODUCT(F32,C33/100),0)</f>
        <v>0</v>
      </c>
      <c r="G33" s="86"/>
    </row>
    <row r="34" s="93" customFormat="true" ht="19.5" hidden="false" customHeight="true" outlineLevel="0" collapsed="false">
      <c r="A34" s="89" t="s">
        <v>51</v>
      </c>
      <c r="B34" s="90"/>
      <c r="C34" s="90"/>
      <c r="D34" s="90"/>
      <c r="E34" s="91"/>
      <c r="F34" s="92" t="n">
        <f aca="false">ROUND(SUM(F30:F33),0)</f>
        <v>0</v>
      </c>
      <c r="G34" s="92"/>
    </row>
    <row r="36" customFormat="false" ht="12.75" hidden="false" customHeight="false" outlineLevel="0" collapsed="false">
      <c r="A36" s="94" t="s">
        <v>52</v>
      </c>
      <c r="B36" s="94"/>
      <c r="C36" s="94"/>
      <c r="D36" s="94"/>
      <c r="E36" s="94"/>
      <c r="F36" s="94"/>
      <c r="G36" s="94"/>
      <c r="H36" s="1" t="s">
        <v>53</v>
      </c>
    </row>
    <row r="37" customFormat="false" ht="14.25" hidden="false" customHeight="true" outlineLevel="0" collapsed="false">
      <c r="A37" s="94"/>
      <c r="B37" s="95"/>
      <c r="C37" s="95"/>
      <c r="D37" s="95"/>
      <c r="E37" s="95"/>
      <c r="F37" s="95"/>
      <c r="G37" s="95"/>
      <c r="H37" s="1" t="s">
        <v>53</v>
      </c>
    </row>
    <row r="38" customFormat="false" ht="12.75" hidden="false" customHeight="true" outlineLevel="0" collapsed="false">
      <c r="A38" s="96"/>
      <c r="B38" s="95"/>
      <c r="C38" s="95"/>
      <c r="D38" s="95"/>
      <c r="E38" s="95"/>
      <c r="F38" s="95"/>
      <c r="G38" s="95"/>
      <c r="H38" s="1" t="s">
        <v>53</v>
      </c>
    </row>
    <row r="39" customFormat="false" ht="12.75" hidden="false" customHeight="false" outlineLevel="0" collapsed="false">
      <c r="A39" s="96"/>
      <c r="B39" s="95"/>
      <c r="C39" s="95"/>
      <c r="D39" s="95"/>
      <c r="E39" s="95"/>
      <c r="F39" s="95"/>
      <c r="G39" s="95"/>
      <c r="H39" s="1" t="s">
        <v>53</v>
      </c>
    </row>
    <row r="40" customFormat="false" ht="12.75" hidden="false" customHeight="false" outlineLevel="0" collapsed="false">
      <c r="A40" s="96"/>
      <c r="B40" s="95"/>
      <c r="C40" s="95"/>
      <c r="D40" s="95"/>
      <c r="E40" s="95"/>
      <c r="F40" s="95"/>
      <c r="G40" s="95"/>
      <c r="H40" s="1" t="s">
        <v>53</v>
      </c>
    </row>
    <row r="41" customFormat="false" ht="12.75" hidden="false" customHeight="false" outlineLevel="0" collapsed="false">
      <c r="A41" s="96"/>
      <c r="B41" s="95"/>
      <c r="C41" s="95"/>
      <c r="D41" s="95"/>
      <c r="E41" s="95"/>
      <c r="F41" s="95"/>
      <c r="G41" s="95"/>
      <c r="H41" s="1" t="s">
        <v>53</v>
      </c>
    </row>
    <row r="42" customFormat="false" ht="12.75" hidden="false" customHeight="false" outlineLevel="0" collapsed="false">
      <c r="A42" s="96"/>
      <c r="B42" s="95"/>
      <c r="C42" s="95"/>
      <c r="D42" s="95"/>
      <c r="E42" s="95"/>
      <c r="F42" s="95"/>
      <c r="G42" s="95"/>
      <c r="H42" s="1" t="s">
        <v>53</v>
      </c>
    </row>
    <row r="43" customFormat="false" ht="12.75" hidden="false" customHeight="false" outlineLevel="0" collapsed="false">
      <c r="A43" s="96"/>
      <c r="B43" s="95"/>
      <c r="C43" s="95"/>
      <c r="D43" s="95"/>
      <c r="E43" s="95"/>
      <c r="F43" s="95"/>
      <c r="G43" s="95"/>
      <c r="H43" s="1" t="s">
        <v>53</v>
      </c>
    </row>
    <row r="44" customFormat="false" ht="12.75" hidden="false" customHeight="false" outlineLevel="0" collapsed="false">
      <c r="A44" s="96"/>
      <c r="B44" s="95"/>
      <c r="C44" s="95"/>
      <c r="D44" s="95"/>
      <c r="E44" s="95"/>
      <c r="F44" s="95"/>
      <c r="G44" s="95"/>
      <c r="H44" s="1" t="s">
        <v>53</v>
      </c>
    </row>
    <row r="45" customFormat="false" ht="0.75" hidden="false" customHeight="true" outlineLevel="0" collapsed="false">
      <c r="A45" s="96"/>
      <c r="B45" s="95"/>
      <c r="C45" s="95"/>
      <c r="D45" s="95"/>
      <c r="E45" s="95"/>
      <c r="F45" s="95"/>
      <c r="G45" s="95"/>
      <c r="H45" s="1" t="s">
        <v>53</v>
      </c>
    </row>
    <row r="46" customFormat="false" ht="12.75" hidden="false" customHeight="true" outlineLevel="0" collapsed="false">
      <c r="B46" s="97"/>
      <c r="C46" s="97"/>
      <c r="D46" s="97"/>
      <c r="E46" s="97"/>
      <c r="F46" s="97"/>
      <c r="G46" s="97"/>
    </row>
    <row r="47" customFormat="false" ht="12.75" hidden="false" customHeight="true" outlineLevel="0" collapsed="false">
      <c r="B47" s="97"/>
      <c r="C47" s="97"/>
      <c r="D47" s="97"/>
      <c r="E47" s="97"/>
      <c r="F47" s="97"/>
      <c r="G47" s="97"/>
    </row>
    <row r="48" customFormat="false" ht="12.75" hidden="false" customHeight="true" outlineLevel="0" collapsed="false">
      <c r="B48" s="97"/>
      <c r="C48" s="97"/>
      <c r="D48" s="97"/>
      <c r="E48" s="97"/>
      <c r="F48" s="97"/>
      <c r="G48" s="97"/>
    </row>
    <row r="49" customFormat="false" ht="12.75" hidden="false" customHeight="true" outlineLevel="0" collapsed="false">
      <c r="B49" s="97"/>
      <c r="C49" s="97"/>
      <c r="D49" s="97"/>
      <c r="E49" s="97"/>
      <c r="F49" s="97"/>
      <c r="G49" s="97"/>
    </row>
    <row r="50" customFormat="false" ht="12.75" hidden="false" customHeight="true" outlineLevel="0" collapsed="false">
      <c r="B50" s="97"/>
      <c r="C50" s="97"/>
      <c r="D50" s="97"/>
      <c r="E50" s="97"/>
      <c r="F50" s="97"/>
      <c r="G50" s="97"/>
    </row>
    <row r="51" customFormat="false" ht="12.75" hidden="false" customHeight="true" outlineLevel="0" collapsed="false">
      <c r="B51" s="97"/>
      <c r="C51" s="97"/>
      <c r="D51" s="97"/>
      <c r="E51" s="97"/>
      <c r="F51" s="97"/>
      <c r="G51" s="97"/>
    </row>
    <row r="52" customFormat="false" ht="12.75" hidden="false" customHeight="true" outlineLevel="0" collapsed="false">
      <c r="B52" s="97"/>
      <c r="C52" s="97"/>
      <c r="D52" s="97"/>
      <c r="E52" s="97"/>
      <c r="F52" s="97"/>
      <c r="G52" s="97"/>
    </row>
    <row r="53" customFormat="false" ht="12.75" hidden="false" customHeight="true" outlineLevel="0" collapsed="false">
      <c r="B53" s="97"/>
      <c r="C53" s="97"/>
      <c r="D53" s="97"/>
      <c r="E53" s="97"/>
      <c r="F53" s="97"/>
      <c r="G53" s="97"/>
    </row>
    <row r="54" customFormat="false" ht="12.75" hidden="false" customHeight="true" outlineLevel="0" collapsed="false">
      <c r="B54" s="97"/>
      <c r="C54" s="97"/>
      <c r="D54" s="97"/>
      <c r="E54" s="97"/>
      <c r="F54" s="97"/>
      <c r="G54" s="97"/>
    </row>
    <row r="55" customFormat="false" ht="12.75" hidden="false" customHeight="true" outlineLevel="0" collapsed="false">
      <c r="B55" s="97"/>
      <c r="C55" s="97"/>
      <c r="D55" s="97"/>
      <c r="E55" s="97"/>
      <c r="F55" s="97"/>
      <c r="G55" s="9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1" width="11.42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98" t="s">
        <v>54</v>
      </c>
      <c r="B1" s="98"/>
      <c r="C1" s="99" t="str">
        <f aca="false">CONCATENATE(cislostavby," ",nazevstavby)</f>
        <v>9500045  Rekonstrukce silnice III/15269</v>
      </c>
      <c r="D1" s="100"/>
      <c r="E1" s="101"/>
      <c r="F1" s="100"/>
      <c r="G1" s="102" t="s">
        <v>55</v>
      </c>
      <c r="H1" s="103"/>
      <c r="I1" s="104"/>
    </row>
    <row r="2" customFormat="false" ht="13.5" hidden="false" customHeight="false" outlineLevel="0" collapsed="false">
      <c r="A2" s="105" t="s">
        <v>56</v>
      </c>
      <c r="B2" s="105"/>
      <c r="C2" s="106" t="str">
        <f aca="false">CONCATENATE(cisloobjektu," ",nazevobjektu)</f>
        <v>01 Rekonstrukce silnice III/15269</v>
      </c>
      <c r="D2" s="107"/>
      <c r="E2" s="108"/>
      <c r="F2" s="107"/>
      <c r="G2" s="109"/>
      <c r="H2" s="109"/>
      <c r="I2" s="109"/>
    </row>
    <row r="3" customFormat="false" ht="13.5" hidden="false" customHeight="false" outlineLevel="0" collapsed="false">
      <c r="F3" s="35"/>
    </row>
    <row r="4" customFormat="false" ht="19.5" hidden="false" customHeight="true" outlineLevel="0" collapsed="false">
      <c r="A4" s="110" t="s">
        <v>57</v>
      </c>
      <c r="B4" s="110"/>
      <c r="C4" s="110"/>
      <c r="D4" s="110"/>
      <c r="E4" s="110"/>
      <c r="F4" s="110"/>
      <c r="G4" s="110"/>
      <c r="H4" s="110"/>
      <c r="I4" s="110"/>
    </row>
    <row r="5" customFormat="false" ht="13.5" hidden="false" customHeight="false" outlineLevel="0" collapsed="false"/>
    <row r="6" s="35" customFormat="true" ht="13.5" hidden="false" customHeight="false" outlineLevel="0" collapsed="false">
      <c r="A6" s="111"/>
      <c r="B6" s="112" t="s">
        <v>58</v>
      </c>
      <c r="C6" s="112"/>
      <c r="D6" s="51"/>
      <c r="E6" s="113" t="s">
        <v>59</v>
      </c>
      <c r="F6" s="114" t="s">
        <v>60</v>
      </c>
      <c r="G6" s="114" t="s">
        <v>61</v>
      </c>
      <c r="H6" s="114" t="s">
        <v>62</v>
      </c>
      <c r="I6" s="115" t="s">
        <v>35</v>
      </c>
    </row>
    <row r="7" s="35" customFormat="true" ht="12.75" hidden="false" customHeight="false" outlineLevel="0" collapsed="false">
      <c r="A7" s="116" t="str">
        <f aca="false">Položky!B10</f>
        <v>1</v>
      </c>
      <c r="B7" s="117" t="str">
        <f aca="false">Položky!C10</f>
        <v>Zemní práce</v>
      </c>
      <c r="D7" s="118"/>
      <c r="E7" s="119" t="n">
        <f aca="false">Položky!BC31</f>
        <v>0</v>
      </c>
      <c r="F7" s="120" t="n">
        <f aca="false">Položky!BD31</f>
        <v>0</v>
      </c>
      <c r="G7" s="120" t="n">
        <f aca="false">Položky!BE31</f>
        <v>0</v>
      </c>
      <c r="H7" s="120" t="n">
        <f aca="false">Položky!BF31</f>
        <v>0</v>
      </c>
      <c r="I7" s="121" t="n">
        <f aca="false">Položky!BG31</f>
        <v>0</v>
      </c>
    </row>
    <row r="8" s="35" customFormat="true" ht="12.75" hidden="false" customHeight="false" outlineLevel="0" collapsed="false">
      <c r="A8" s="116" t="str">
        <f aca="false">Položky!B32</f>
        <v>5</v>
      </c>
      <c r="B8" s="117" t="str">
        <f aca="false">Položky!C32</f>
        <v>Komunikace</v>
      </c>
      <c r="D8" s="118"/>
      <c r="E8" s="119" t="n">
        <f aca="false">Položky!BC70</f>
        <v>0</v>
      </c>
      <c r="F8" s="120" t="n">
        <f aca="false">Položky!BD70</f>
        <v>0</v>
      </c>
      <c r="G8" s="120" t="n">
        <f aca="false">Položky!BE70</f>
        <v>0</v>
      </c>
      <c r="H8" s="120" t="n">
        <f aca="false">Položky!BF70</f>
        <v>0</v>
      </c>
      <c r="I8" s="121" t="n">
        <f aca="false">Položky!BG70</f>
        <v>0</v>
      </c>
    </row>
    <row r="9" s="35" customFormat="true" ht="12.75" hidden="false" customHeight="false" outlineLevel="0" collapsed="false">
      <c r="A9" s="116" t="n">
        <f aca="false">Položky!B71</f>
        <v>89</v>
      </c>
      <c r="B9" s="117" t="str">
        <f aca="false">Položky!C71</f>
        <v>Ostatní konstrukce na trubním vedení</v>
      </c>
      <c r="D9" s="118"/>
      <c r="E9" s="119" t="n">
        <f aca="false">Položky!G75</f>
        <v>0</v>
      </c>
      <c r="F9" s="120" t="n">
        <f aca="false">Položky!BD90</f>
        <v>0</v>
      </c>
      <c r="G9" s="120" t="n">
        <f aca="false">Položky!BE90</f>
        <v>0</v>
      </c>
      <c r="H9" s="120" t="n">
        <f aca="false">Položky!BF90</f>
        <v>0</v>
      </c>
      <c r="I9" s="121" t="n">
        <f aca="false">Položky!BG90</f>
        <v>0</v>
      </c>
    </row>
    <row r="10" s="35" customFormat="true" ht="12.75" hidden="false" customHeight="false" outlineLevel="0" collapsed="false">
      <c r="A10" s="116" t="str">
        <f aca="false">Položky!B76</f>
        <v>91</v>
      </c>
      <c r="B10" s="117" t="str">
        <f aca="false">Položky!C76</f>
        <v>Doplňující práce na komunikaci</v>
      </c>
      <c r="D10" s="118"/>
      <c r="E10" s="119" t="n">
        <f aca="false">Položky!BC91</f>
        <v>0</v>
      </c>
      <c r="F10" s="120" t="n">
        <f aca="false">Položky!BD91</f>
        <v>0</v>
      </c>
      <c r="G10" s="120" t="n">
        <f aca="false">Položky!BE91</f>
        <v>0</v>
      </c>
      <c r="H10" s="120" t="n">
        <f aca="false">Položky!BF91</f>
        <v>0</v>
      </c>
      <c r="I10" s="121" t="n">
        <f aca="false">Položky!BG91</f>
        <v>0</v>
      </c>
    </row>
    <row r="11" s="35" customFormat="true" ht="12.75" hidden="false" customHeight="false" outlineLevel="0" collapsed="false">
      <c r="A11" s="116" t="str">
        <f aca="false">Položky!B92</f>
        <v>96</v>
      </c>
      <c r="B11" s="117" t="str">
        <f aca="false">Položky!C92</f>
        <v>Bourání konstrukcí</v>
      </c>
      <c r="D11" s="118"/>
      <c r="E11" s="119" t="n">
        <f aca="false">Položky!BC123</f>
        <v>0</v>
      </c>
      <c r="F11" s="120" t="n">
        <f aca="false">Položky!BD123</f>
        <v>0</v>
      </c>
      <c r="G11" s="120" t="n">
        <f aca="false">Položky!BE123</f>
        <v>0</v>
      </c>
      <c r="H11" s="120" t="n">
        <f aca="false">Položky!BF123</f>
        <v>0</v>
      </c>
      <c r="I11" s="121" t="n">
        <f aca="false">Položky!BG123</f>
        <v>0</v>
      </c>
    </row>
    <row r="12" s="35" customFormat="true" ht="12.75" hidden="false" customHeight="false" outlineLevel="0" collapsed="false">
      <c r="A12" s="116" t="str">
        <f aca="false">Položky!B124</f>
        <v>99</v>
      </c>
      <c r="B12" s="117" t="str">
        <f aca="false">Položky!C124</f>
        <v>Staveništní přesun hmot</v>
      </c>
      <c r="D12" s="118"/>
      <c r="E12" s="119" t="n">
        <f aca="false">Položky!BC126</f>
        <v>0</v>
      </c>
      <c r="F12" s="120" t="n">
        <f aca="false">Položky!BD126</f>
        <v>0</v>
      </c>
      <c r="G12" s="120" t="n">
        <f aca="false">Položky!BE126</f>
        <v>0</v>
      </c>
      <c r="H12" s="120" t="n">
        <f aca="false">Položky!BF126</f>
        <v>0</v>
      </c>
      <c r="I12" s="121" t="n">
        <f aca="false">Položky!BG126</f>
        <v>0</v>
      </c>
    </row>
    <row r="13" s="35" customFormat="true" ht="13.5" hidden="false" customHeight="false" outlineLevel="0" collapsed="false">
      <c r="A13" s="116" t="str">
        <f aca="false">Položky!B127</f>
        <v>D96</v>
      </c>
      <c r="B13" s="117" t="str">
        <f aca="false">Položky!C127</f>
        <v>Přesuny suti a vybouraných hmot</v>
      </c>
      <c r="D13" s="118"/>
      <c r="E13" s="119" t="n">
        <f aca="false">Položky!BC133</f>
        <v>0</v>
      </c>
      <c r="F13" s="120" t="n">
        <f aca="false">Položky!BD133</f>
        <v>0</v>
      </c>
      <c r="G13" s="120" t="n">
        <f aca="false">Položky!BE133</f>
        <v>0</v>
      </c>
      <c r="H13" s="120" t="n">
        <f aca="false">Položky!BF133</f>
        <v>0</v>
      </c>
      <c r="I13" s="121" t="n">
        <f aca="false">Položky!BG133</f>
        <v>0</v>
      </c>
    </row>
    <row r="14" s="128" customFormat="true" ht="13.5" hidden="false" customHeight="false" outlineLevel="0" collapsed="false">
      <c r="A14" s="122"/>
      <c r="B14" s="123" t="s">
        <v>63</v>
      </c>
      <c r="C14" s="123"/>
      <c r="D14" s="124"/>
      <c r="E14" s="125" t="n">
        <f aca="false">SUM(E7:E13)</f>
        <v>0</v>
      </c>
      <c r="F14" s="126" t="n">
        <f aca="false">SUM(F7:F13)</f>
        <v>0</v>
      </c>
      <c r="G14" s="126" t="n">
        <f aca="false">SUM(G7:G13)</f>
        <v>0</v>
      </c>
      <c r="H14" s="126" t="n">
        <f aca="false">SUM(H7:H13)</f>
        <v>0</v>
      </c>
      <c r="I14" s="127" t="n">
        <f aca="false">SUM(I7:I13)</f>
        <v>0</v>
      </c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</row>
    <row r="16" customFormat="false" ht="12.75" hidden="false" customHeight="false" outlineLevel="0" collapsed="false">
      <c r="F16" s="129"/>
      <c r="G16" s="130"/>
      <c r="H16" s="130"/>
      <c r="I16" s="131"/>
    </row>
    <row r="17" customFormat="false" ht="12.75" hidden="false" customHeight="false" outlineLevel="0" collapsed="false">
      <c r="F17" s="129"/>
      <c r="G17" s="130"/>
      <c r="H17" s="130"/>
      <c r="I17" s="131"/>
    </row>
    <row r="18" customFormat="false" ht="12.75" hidden="false" customHeight="false" outlineLevel="0" collapsed="false">
      <c r="F18" s="129"/>
      <c r="G18" s="130"/>
      <c r="H18" s="130"/>
      <c r="I18" s="131"/>
    </row>
    <row r="19" customFormat="false" ht="12.75" hidden="false" customHeight="false" outlineLevel="0" collapsed="false">
      <c r="F19" s="129"/>
      <c r="G19" s="130"/>
      <c r="H19" s="130"/>
      <c r="I19" s="131"/>
    </row>
    <row r="20" customFormat="false" ht="12.75" hidden="false" customHeight="false" outlineLevel="0" collapsed="false">
      <c r="F20" s="129"/>
      <c r="G20" s="130"/>
      <c r="H20" s="130"/>
      <c r="I20" s="131"/>
    </row>
    <row r="21" customFormat="false" ht="12.75" hidden="false" customHeight="false" outlineLevel="0" collapsed="false">
      <c r="F21" s="129"/>
      <c r="G21" s="130"/>
      <c r="H21" s="130"/>
      <c r="I21" s="131"/>
    </row>
    <row r="22" customFormat="false" ht="12.75" hidden="false" customHeight="false" outlineLevel="0" collapsed="false">
      <c r="F22" s="129"/>
      <c r="G22" s="130"/>
      <c r="H22" s="130"/>
      <c r="I22" s="131"/>
    </row>
    <row r="23" customFormat="false" ht="12.75" hidden="false" customHeight="false" outlineLevel="0" collapsed="false">
      <c r="F23" s="129"/>
      <c r="G23" s="130"/>
      <c r="H23" s="130"/>
      <c r="I23" s="131"/>
    </row>
    <row r="24" customFormat="false" ht="12.75" hidden="false" customHeight="false" outlineLevel="0" collapsed="false">
      <c r="F24" s="129"/>
      <c r="G24" s="130"/>
      <c r="H24" s="130"/>
      <c r="I24" s="131"/>
    </row>
    <row r="25" customFormat="false" ht="12.75" hidden="false" customHeight="false" outlineLevel="0" collapsed="false">
      <c r="F25" s="129"/>
      <c r="G25" s="130"/>
      <c r="H25" s="130"/>
      <c r="I25" s="131"/>
    </row>
    <row r="26" customFormat="false" ht="12.75" hidden="false" customHeight="false" outlineLevel="0" collapsed="false">
      <c r="F26" s="129"/>
      <c r="G26" s="130"/>
      <c r="H26" s="130"/>
      <c r="I26" s="131"/>
    </row>
    <row r="27" customFormat="false" ht="12.75" hidden="false" customHeight="false" outlineLevel="0" collapsed="false">
      <c r="F27" s="129"/>
      <c r="G27" s="130"/>
      <c r="H27" s="130"/>
      <c r="I27" s="131"/>
    </row>
    <row r="28" customFormat="false" ht="12.75" hidden="false" customHeight="false" outlineLevel="0" collapsed="false">
      <c r="F28" s="129"/>
      <c r="G28" s="130"/>
      <c r="H28" s="130"/>
      <c r="I28" s="131"/>
    </row>
    <row r="29" customFormat="false" ht="12.75" hidden="false" customHeight="false" outlineLevel="0" collapsed="false">
      <c r="F29" s="129"/>
      <c r="G29" s="130"/>
      <c r="H29" s="130"/>
      <c r="I29" s="131"/>
    </row>
    <row r="30" customFormat="false" ht="12.75" hidden="false" customHeight="false" outlineLevel="0" collapsed="false">
      <c r="F30" s="129"/>
      <c r="G30" s="130"/>
      <c r="H30" s="130"/>
      <c r="I30" s="131"/>
    </row>
    <row r="31" customFormat="false" ht="12.75" hidden="false" customHeight="false" outlineLevel="0" collapsed="false">
      <c r="F31" s="129"/>
      <c r="G31" s="130"/>
      <c r="H31" s="130"/>
      <c r="I31" s="131"/>
    </row>
    <row r="32" customFormat="false" ht="12.75" hidden="false" customHeight="false" outlineLevel="0" collapsed="false">
      <c r="F32" s="129"/>
      <c r="G32" s="130"/>
      <c r="H32" s="130"/>
      <c r="I32" s="131"/>
    </row>
    <row r="33" customFormat="false" ht="12.75" hidden="false" customHeight="false" outlineLevel="0" collapsed="false">
      <c r="F33" s="129"/>
      <c r="G33" s="130"/>
      <c r="H33" s="130"/>
      <c r="I33" s="131"/>
    </row>
    <row r="34" customFormat="false" ht="12.75" hidden="false" customHeight="false" outlineLevel="0" collapsed="false">
      <c r="F34" s="129"/>
      <c r="G34" s="130"/>
      <c r="H34" s="130"/>
      <c r="I34" s="131"/>
    </row>
    <row r="35" customFormat="false" ht="12.75" hidden="false" customHeight="false" outlineLevel="0" collapsed="false">
      <c r="F35" s="129"/>
      <c r="G35" s="130"/>
      <c r="H35" s="130"/>
      <c r="I35" s="131"/>
    </row>
    <row r="36" customFormat="false" ht="12.75" hidden="false" customHeight="false" outlineLevel="0" collapsed="false">
      <c r="F36" s="129"/>
      <c r="G36" s="130"/>
      <c r="H36" s="130"/>
      <c r="I36" s="131"/>
    </row>
    <row r="37" customFormat="false" ht="12.75" hidden="false" customHeight="false" outlineLevel="0" collapsed="false">
      <c r="F37" s="129"/>
      <c r="G37" s="130"/>
      <c r="H37" s="130"/>
      <c r="I37" s="131"/>
    </row>
    <row r="38" customFormat="false" ht="12.75" hidden="false" customHeight="false" outlineLevel="0" collapsed="false">
      <c r="F38" s="129"/>
      <c r="G38" s="130"/>
      <c r="H38" s="130"/>
      <c r="I38" s="131"/>
    </row>
    <row r="39" customFormat="false" ht="12.75" hidden="false" customHeight="false" outlineLevel="0" collapsed="false">
      <c r="F39" s="129"/>
      <c r="G39" s="130"/>
      <c r="H39" s="130"/>
      <c r="I39" s="131"/>
    </row>
    <row r="40" customFormat="false" ht="12.75" hidden="false" customHeight="false" outlineLevel="0" collapsed="false"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1.56"/>
    <col collapsed="false" customWidth="true" hidden="false" outlineLevel="0" max="3" min="3" style="132" width="40.42"/>
    <col collapsed="false" customWidth="true" hidden="false" outlineLevel="0" max="4" min="4" style="132" width="5.56"/>
    <col collapsed="false" customWidth="true" hidden="false" outlineLevel="0" max="5" min="5" style="133" width="8.56"/>
    <col collapsed="false" customWidth="true" hidden="false" outlineLevel="0" max="6" min="6" style="132" width="9.85"/>
    <col collapsed="false" customWidth="true" hidden="false" outlineLevel="0" max="7" min="7" style="132" width="13.85"/>
    <col collapsed="false" customWidth="true" hidden="false" outlineLevel="0" max="11" min="8" style="132" width="11.13"/>
    <col collapsed="false" customWidth="true" hidden="false" outlineLevel="0" max="12" min="12" style="132" width="73.56"/>
    <col collapsed="false" customWidth="true" hidden="false" outlineLevel="0" max="13" min="13" style="132" width="45.28"/>
    <col collapsed="false" customWidth="true" hidden="false" outlineLevel="0" max="14" min="14" style="132" width="75.42"/>
    <col collapsed="false" customWidth="true" hidden="false" outlineLevel="0" max="15" min="15" style="132" width="45.28"/>
    <col collapsed="false" customWidth="false" hidden="false" outlineLevel="0" max="257" min="16" style="132" width="9.14"/>
  </cols>
  <sheetData>
    <row r="1" customFormat="false" ht="15.75" hidden="false" customHeight="false" outlineLevel="0" collapsed="false">
      <c r="A1" s="134" t="s">
        <v>64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98" t="s">
        <v>54</v>
      </c>
      <c r="B3" s="98"/>
      <c r="C3" s="99" t="str">
        <f aca="false">CONCATENATE(cislostavby," ",nazevstavby)</f>
        <v>9500045  Rekonstrukce silnice III/15269</v>
      </c>
      <c r="D3" s="100"/>
      <c r="E3" s="138" t="s">
        <v>65</v>
      </c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56</v>
      </c>
      <c r="B4" s="141"/>
      <c r="C4" s="106" t="str">
        <f aca="false">CONCATENATE(cisloobjektu," ",nazevobjektu)</f>
        <v>01 Rekonstrukce silnice III/15269</v>
      </c>
      <c r="D4" s="107"/>
      <c r="E4" s="142" t="n">
        <f aca="false">Rekapitulace!G2</f>
        <v>0</v>
      </c>
      <c r="F4" s="142"/>
      <c r="G4" s="142"/>
    </row>
    <row r="5" customFormat="false" ht="13.5" hidden="false" customHeight="false" outlineLevel="0" collapsed="false">
      <c r="A5" s="143"/>
      <c r="G5" s="144"/>
    </row>
    <row r="6" customFormat="false" ht="22.5" hidden="false" customHeight="false" outlineLevel="0" collapsed="false">
      <c r="A6" s="145" t="s">
        <v>66</v>
      </c>
      <c r="B6" s="146" t="s">
        <v>67</v>
      </c>
      <c r="C6" s="146" t="s">
        <v>68</v>
      </c>
      <c r="D6" s="146" t="s">
        <v>69</v>
      </c>
      <c r="E6" s="147" t="s">
        <v>70</v>
      </c>
      <c r="F6" s="146" t="s">
        <v>71</v>
      </c>
      <c r="G6" s="148" t="s">
        <v>72</v>
      </c>
      <c r="H6" s="149" t="s">
        <v>73</v>
      </c>
      <c r="I6" s="149" t="s">
        <v>74</v>
      </c>
      <c r="J6" s="149" t="s">
        <v>75</v>
      </c>
      <c r="K6" s="149" t="s">
        <v>76</v>
      </c>
    </row>
    <row r="7" customFormat="false" ht="12.75" hidden="false" customHeight="false" outlineLevel="0" collapsed="false">
      <c r="A7" s="150"/>
      <c r="B7" s="151"/>
      <c r="C7" s="152"/>
      <c r="D7" s="153"/>
      <c r="E7" s="154"/>
      <c r="F7" s="154"/>
      <c r="G7" s="155"/>
      <c r="H7" s="156"/>
      <c r="I7" s="157"/>
      <c r="J7" s="156"/>
      <c r="K7" s="157"/>
      <c r="Q7" s="158" t="n">
        <v>1</v>
      </c>
    </row>
    <row r="8" customFormat="false" ht="12.75" hidden="false" customHeight="false" outlineLevel="0" collapsed="false">
      <c r="A8" s="159"/>
      <c r="B8" s="160"/>
      <c r="C8" s="161"/>
      <c r="D8" s="162"/>
      <c r="E8" s="163"/>
      <c r="F8" s="163"/>
      <c r="G8" s="164"/>
      <c r="H8" s="165"/>
      <c r="I8" s="165"/>
      <c r="J8" s="165"/>
      <c r="K8" s="165"/>
      <c r="Q8" s="158" t="n">
        <v>2</v>
      </c>
      <c r="AA8" s="132" t="n">
        <v>12</v>
      </c>
      <c r="AB8" s="132" t="n">
        <v>0</v>
      </c>
      <c r="AC8" s="132" t="n">
        <v>58</v>
      </c>
      <c r="BB8" s="132" t="n">
        <v>1</v>
      </c>
      <c r="BC8" s="132" t="n">
        <f aca="false">IF(BB8=1,G8,0)</f>
        <v>0</v>
      </c>
      <c r="BD8" s="132" t="n">
        <f aca="false">IF(BB8=2,G8,0)</f>
        <v>0</v>
      </c>
      <c r="BE8" s="132" t="n">
        <f aca="false">IF(BB8=3,G8,0)</f>
        <v>0</v>
      </c>
      <c r="BF8" s="132" t="n">
        <f aca="false">IF(BB8=4,G8,0)</f>
        <v>0</v>
      </c>
      <c r="BG8" s="132" t="n">
        <f aca="false">IF(BB8=5,G8,0)</f>
        <v>0</v>
      </c>
      <c r="CA8" s="132" t="n">
        <v>12</v>
      </c>
      <c r="CB8" s="132" t="n">
        <v>0</v>
      </c>
      <c r="CC8" s="158"/>
      <c r="CD8" s="158"/>
    </row>
    <row r="9" customFormat="false" ht="12.75" hidden="false" customHeight="false" outlineLevel="0" collapsed="false">
      <c r="A9" s="166"/>
      <c r="B9" s="167"/>
      <c r="C9" s="168"/>
      <c r="D9" s="169"/>
      <c r="E9" s="170"/>
      <c r="F9" s="171"/>
      <c r="G9" s="172"/>
      <c r="H9" s="173"/>
      <c r="I9" s="174"/>
      <c r="J9" s="173"/>
      <c r="K9" s="174"/>
      <c r="Q9" s="158" t="n">
        <v>4</v>
      </c>
      <c r="BC9" s="175" t="n">
        <f aca="false">SUM(BC7:BC8)</f>
        <v>0</v>
      </c>
      <c r="BD9" s="175" t="n">
        <f aca="false">SUM(BD7:BD8)</f>
        <v>0</v>
      </c>
      <c r="BE9" s="175" t="n">
        <f aca="false">SUM(BE7:BE8)</f>
        <v>0</v>
      </c>
      <c r="BF9" s="175" t="n">
        <f aca="false">SUM(BF7:BF8)</f>
        <v>0</v>
      </c>
      <c r="BG9" s="175" t="n">
        <f aca="false">SUM(BG7:BG8)</f>
        <v>0</v>
      </c>
    </row>
    <row r="10" customFormat="false" ht="12.75" hidden="false" customHeight="false" outlineLevel="0" collapsed="false">
      <c r="A10" s="150" t="s">
        <v>77</v>
      </c>
      <c r="B10" s="151" t="s">
        <v>78</v>
      </c>
      <c r="C10" s="152" t="s">
        <v>79</v>
      </c>
      <c r="D10" s="153"/>
      <c r="E10" s="154"/>
      <c r="F10" s="154"/>
      <c r="G10" s="155"/>
      <c r="H10" s="156"/>
      <c r="I10" s="157"/>
      <c r="J10" s="156"/>
      <c r="K10" s="157"/>
      <c r="Q10" s="158" t="n">
        <v>1</v>
      </c>
    </row>
    <row r="11" customFormat="false" ht="12.75" hidden="false" customHeight="false" outlineLevel="0" collapsed="false">
      <c r="A11" s="159" t="n">
        <v>2</v>
      </c>
      <c r="B11" s="160" t="s">
        <v>80</v>
      </c>
      <c r="C11" s="161" t="s">
        <v>81</v>
      </c>
      <c r="D11" s="162" t="s">
        <v>82</v>
      </c>
      <c r="E11" s="163" t="n">
        <v>229.6</v>
      </c>
      <c r="F11" s="163"/>
      <c r="G11" s="164" t="n">
        <f aca="false">E11*F11</f>
        <v>0</v>
      </c>
      <c r="H11" s="165" t="n">
        <v>0</v>
      </c>
      <c r="I11" s="165" t="n">
        <f aca="false">E11*H11</f>
        <v>0</v>
      </c>
      <c r="J11" s="165" t="n">
        <v>0</v>
      </c>
      <c r="K11" s="165" t="n">
        <f aca="false">E11*J11</f>
        <v>0</v>
      </c>
      <c r="Q11" s="158" t="n">
        <v>2</v>
      </c>
      <c r="AA11" s="132" t="n">
        <v>1</v>
      </c>
      <c r="AB11" s="132" t="n">
        <v>1</v>
      </c>
      <c r="AC11" s="132" t="n">
        <v>1</v>
      </c>
      <c r="BB11" s="132" t="n">
        <v>1</v>
      </c>
      <c r="BC11" s="132" t="n">
        <f aca="false">IF(BB11=1,G11,0)</f>
        <v>0</v>
      </c>
      <c r="BD11" s="132" t="n">
        <f aca="false">IF(BB11=2,G11,0)</f>
        <v>0</v>
      </c>
      <c r="BE11" s="132" t="n">
        <f aca="false">IF(BB11=3,G11,0)</f>
        <v>0</v>
      </c>
      <c r="BF11" s="132" t="n">
        <f aca="false">IF(BB11=4,G11,0)</f>
        <v>0</v>
      </c>
      <c r="BG11" s="132" t="n">
        <f aca="false">IF(BB11=5,G11,0)</f>
        <v>0</v>
      </c>
      <c r="CA11" s="132" t="n">
        <v>1</v>
      </c>
      <c r="CB11" s="132" t="n">
        <v>1</v>
      </c>
      <c r="CC11" s="158"/>
      <c r="CD11" s="158"/>
    </row>
    <row r="12" customFormat="false" ht="12.75" hidden="false" customHeight="true" outlineLevel="0" collapsed="false">
      <c r="A12" s="176"/>
      <c r="B12" s="177"/>
      <c r="C12" s="178" t="s">
        <v>83</v>
      </c>
      <c r="D12" s="178"/>
      <c r="E12" s="179" t="n">
        <v>229.6</v>
      </c>
      <c r="F12" s="180"/>
      <c r="G12" s="181"/>
      <c r="H12" s="182"/>
      <c r="I12" s="183"/>
      <c r="J12" s="182"/>
      <c r="K12" s="183"/>
      <c r="M12" s="184" t="s">
        <v>83</v>
      </c>
      <c r="O12" s="184"/>
      <c r="Q12" s="158"/>
    </row>
    <row r="13" customFormat="false" ht="12.75" hidden="false" customHeight="false" outlineLevel="0" collapsed="false">
      <c r="A13" s="159" t="n">
        <v>3</v>
      </c>
      <c r="B13" s="160" t="s">
        <v>84</v>
      </c>
      <c r="C13" s="161" t="s">
        <v>85</v>
      </c>
      <c r="D13" s="162" t="s">
        <v>82</v>
      </c>
      <c r="E13" s="163" t="n">
        <v>114.8</v>
      </c>
      <c r="F13" s="163"/>
      <c r="G13" s="164" t="n">
        <f aca="false">E13*F13</f>
        <v>0</v>
      </c>
      <c r="H13" s="165" t="n">
        <v>0</v>
      </c>
      <c r="I13" s="165" t="n">
        <f aca="false">E13*H13</f>
        <v>0</v>
      </c>
      <c r="J13" s="165" t="n">
        <v>0</v>
      </c>
      <c r="K13" s="165" t="n">
        <f aca="false">E13*J13</f>
        <v>0</v>
      </c>
      <c r="Q13" s="158" t="n">
        <v>2</v>
      </c>
      <c r="AA13" s="132" t="n">
        <v>1</v>
      </c>
      <c r="AB13" s="132" t="n">
        <v>1</v>
      </c>
      <c r="AC13" s="132" t="n">
        <v>1</v>
      </c>
      <c r="BB13" s="132" t="n">
        <v>1</v>
      </c>
      <c r="BC13" s="132" t="n">
        <f aca="false">IF(BB13=1,G13,0)</f>
        <v>0</v>
      </c>
      <c r="BD13" s="132" t="n">
        <f aca="false">IF(BB13=2,G13,0)</f>
        <v>0</v>
      </c>
      <c r="BE13" s="132" t="n">
        <f aca="false">IF(BB13=3,G13,0)</f>
        <v>0</v>
      </c>
      <c r="BF13" s="132" t="n">
        <f aca="false">IF(BB13=4,G13,0)</f>
        <v>0</v>
      </c>
      <c r="BG13" s="132" t="n">
        <f aca="false">IF(BB13=5,G13,0)</f>
        <v>0</v>
      </c>
      <c r="CA13" s="132" t="n">
        <v>1</v>
      </c>
      <c r="CB13" s="132" t="n">
        <v>1</v>
      </c>
      <c r="CC13" s="158"/>
      <c r="CD13" s="158"/>
    </row>
    <row r="14" customFormat="false" ht="12.75" hidden="false" customHeight="true" outlineLevel="0" collapsed="false">
      <c r="A14" s="176"/>
      <c r="B14" s="177"/>
      <c r="C14" s="178" t="s">
        <v>86</v>
      </c>
      <c r="D14" s="178"/>
      <c r="E14" s="179" t="n">
        <v>114.8</v>
      </c>
      <c r="F14" s="180"/>
      <c r="G14" s="181"/>
      <c r="H14" s="182"/>
      <c r="I14" s="183"/>
      <c r="J14" s="182"/>
      <c r="K14" s="183"/>
      <c r="M14" s="184" t="s">
        <v>86</v>
      </c>
      <c r="O14" s="184"/>
      <c r="Q14" s="158"/>
    </row>
    <row r="15" customFormat="false" ht="12.75" hidden="false" customHeight="false" outlineLevel="0" collapsed="false">
      <c r="A15" s="185" t="n">
        <v>4</v>
      </c>
      <c r="B15" s="186" t="s">
        <v>87</v>
      </c>
      <c r="C15" s="187" t="s">
        <v>88</v>
      </c>
      <c r="D15" s="188" t="s">
        <v>82</v>
      </c>
      <c r="E15" s="189" t="n">
        <v>195.6</v>
      </c>
      <c r="F15" s="163"/>
      <c r="G15" s="164"/>
      <c r="H15" s="165"/>
      <c r="I15" s="165"/>
      <c r="J15" s="165"/>
      <c r="K15" s="165"/>
      <c r="L15" s="190"/>
      <c r="Q15" s="158"/>
      <c r="CC15" s="158"/>
      <c r="CD15" s="158"/>
    </row>
    <row r="16" customFormat="false" ht="12.75" hidden="false" customHeight="true" outlineLevel="0" collapsed="false">
      <c r="A16" s="191"/>
      <c r="B16" s="192"/>
      <c r="C16" s="193" t="s">
        <v>89</v>
      </c>
      <c r="D16" s="193"/>
      <c r="E16" s="194" t="n">
        <v>195.6</v>
      </c>
      <c r="F16" s="180"/>
      <c r="G16" s="181"/>
      <c r="H16" s="182"/>
      <c r="I16" s="183"/>
      <c r="J16" s="182"/>
      <c r="K16" s="183"/>
      <c r="L16" s="195"/>
      <c r="M16" s="184"/>
      <c r="O16" s="184"/>
      <c r="Q16" s="158"/>
    </row>
    <row r="17" customFormat="false" ht="12.75" hidden="false" customHeight="false" outlineLevel="0" collapsed="false">
      <c r="A17" s="196" t="n">
        <v>41643</v>
      </c>
      <c r="B17" s="197" t="s">
        <v>90</v>
      </c>
      <c r="C17" s="198" t="s">
        <v>91</v>
      </c>
      <c r="D17" s="199" t="s">
        <v>92</v>
      </c>
      <c r="E17" s="200" t="n">
        <v>1220</v>
      </c>
      <c r="F17" s="163"/>
      <c r="G17" s="164" t="n">
        <f aca="false">E17*F17</f>
        <v>0</v>
      </c>
      <c r="H17" s="165" t="n">
        <v>0</v>
      </c>
      <c r="I17" s="165" t="n">
        <f aca="false">E17*H17</f>
        <v>0</v>
      </c>
      <c r="J17" s="165" t="n">
        <v>0</v>
      </c>
      <c r="K17" s="165" t="n">
        <f aca="false">E17*J17</f>
        <v>0</v>
      </c>
      <c r="L17" s="201" t="s">
        <v>93</v>
      </c>
      <c r="Q17" s="158" t="n">
        <v>2</v>
      </c>
      <c r="AA17" s="132" t="n">
        <v>1</v>
      </c>
      <c r="AB17" s="132" t="n">
        <v>1</v>
      </c>
      <c r="AC17" s="132" t="n">
        <v>1</v>
      </c>
      <c r="BB17" s="132" t="n">
        <v>1</v>
      </c>
      <c r="BC17" s="132" t="n">
        <f aca="false">IF(BB17=1,G17,0)</f>
        <v>0</v>
      </c>
      <c r="BD17" s="132" t="n">
        <f aca="false">IF(BB17=2,G17,0)</f>
        <v>0</v>
      </c>
      <c r="BE17" s="132" t="n">
        <f aca="false">IF(BB17=3,G17,0)</f>
        <v>0</v>
      </c>
      <c r="BF17" s="132" t="n">
        <f aca="false">IF(BB17=4,G17,0)</f>
        <v>0</v>
      </c>
      <c r="BG17" s="132" t="n">
        <f aca="false">IF(BB17=5,G17,0)</f>
        <v>0</v>
      </c>
      <c r="CA17" s="132" t="n">
        <v>1</v>
      </c>
      <c r="CB17" s="132" t="n">
        <v>1</v>
      </c>
      <c r="CC17" s="158"/>
      <c r="CD17" s="158"/>
    </row>
    <row r="18" customFormat="false" ht="12.75" hidden="false" customHeight="true" outlineLevel="0" collapsed="false">
      <c r="A18" s="202"/>
      <c r="B18" s="203"/>
      <c r="C18" s="204" t="s">
        <v>94</v>
      </c>
      <c r="D18" s="204"/>
      <c r="E18" s="205" t="n">
        <v>1220</v>
      </c>
      <c r="F18" s="180"/>
      <c r="G18" s="181"/>
      <c r="H18" s="182"/>
      <c r="I18" s="183"/>
      <c r="J18" s="182"/>
      <c r="K18" s="183"/>
      <c r="L18" s="206"/>
      <c r="M18" s="184" t="s">
        <v>95</v>
      </c>
      <c r="O18" s="184"/>
      <c r="Q18" s="158"/>
    </row>
    <row r="19" customFormat="false" ht="12.75" hidden="false" customHeight="false" outlineLevel="0" collapsed="false">
      <c r="A19" s="159" t="n">
        <v>5</v>
      </c>
      <c r="B19" s="160" t="s">
        <v>96</v>
      </c>
      <c r="C19" s="161" t="s">
        <v>97</v>
      </c>
      <c r="D19" s="162" t="s">
        <v>82</v>
      </c>
      <c r="E19" s="163" t="n">
        <v>97.8</v>
      </c>
      <c r="F19" s="163"/>
      <c r="G19" s="164" t="n">
        <f aca="false">E19*F19</f>
        <v>0</v>
      </c>
      <c r="H19" s="165" t="n">
        <v>0</v>
      </c>
      <c r="I19" s="165" t="n">
        <f aca="false">E19*H19</f>
        <v>0</v>
      </c>
      <c r="J19" s="165" t="n">
        <v>0</v>
      </c>
      <c r="K19" s="165" t="n">
        <f aca="false">E19*J19</f>
        <v>0</v>
      </c>
      <c r="L19" s="201" t="s">
        <v>98</v>
      </c>
      <c r="Q19" s="158" t="n">
        <v>2</v>
      </c>
      <c r="AA19" s="132" t="n">
        <v>1</v>
      </c>
      <c r="AB19" s="132" t="n">
        <v>1</v>
      </c>
      <c r="AC19" s="132" t="n">
        <v>1</v>
      </c>
      <c r="BB19" s="132" t="n">
        <v>1</v>
      </c>
      <c r="BC19" s="132" t="n">
        <f aca="false">IF(BB19=1,G19,0)</f>
        <v>0</v>
      </c>
      <c r="BD19" s="132" t="n">
        <f aca="false">IF(BB19=2,G19,0)</f>
        <v>0</v>
      </c>
      <c r="BE19" s="132" t="n">
        <f aca="false">IF(BB19=3,G19,0)</f>
        <v>0</v>
      </c>
      <c r="BF19" s="132" t="n">
        <f aca="false">IF(BB19=4,G19,0)</f>
        <v>0</v>
      </c>
      <c r="BG19" s="132" t="n">
        <f aca="false">IF(BB19=5,G19,0)</f>
        <v>0</v>
      </c>
      <c r="CA19" s="132" t="n">
        <v>1</v>
      </c>
      <c r="CB19" s="132" t="n">
        <v>1</v>
      </c>
      <c r="CC19" s="158"/>
      <c r="CD19" s="158"/>
    </row>
    <row r="20" customFormat="false" ht="12.75" hidden="false" customHeight="true" outlineLevel="0" collapsed="false">
      <c r="A20" s="176"/>
      <c r="B20" s="177"/>
      <c r="C20" s="178" t="s">
        <v>99</v>
      </c>
      <c r="D20" s="178"/>
      <c r="E20" s="179" t="n">
        <v>97.8</v>
      </c>
      <c r="F20" s="180"/>
      <c r="G20" s="181"/>
      <c r="H20" s="182"/>
      <c r="I20" s="183"/>
      <c r="J20" s="182"/>
      <c r="K20" s="183"/>
      <c r="L20" s="201" t="s">
        <v>100</v>
      </c>
      <c r="M20" s="184" t="s">
        <v>99</v>
      </c>
      <c r="O20" s="184"/>
      <c r="Q20" s="158"/>
    </row>
    <row r="21" customFormat="false" ht="12.75" hidden="false" customHeight="false" outlineLevel="0" collapsed="false">
      <c r="A21" s="159" t="n">
        <v>6</v>
      </c>
      <c r="B21" s="160" t="s">
        <v>101</v>
      </c>
      <c r="C21" s="161" t="s">
        <v>102</v>
      </c>
      <c r="D21" s="162" t="s">
        <v>82</v>
      </c>
      <c r="E21" s="163" t="n">
        <v>425.2</v>
      </c>
      <c r="F21" s="163"/>
      <c r="G21" s="164" t="n">
        <f aca="false">E21*F21</f>
        <v>0</v>
      </c>
      <c r="H21" s="165" t="n">
        <v>0</v>
      </c>
      <c r="I21" s="165" t="n">
        <f aca="false">E21*H21</f>
        <v>0</v>
      </c>
      <c r="J21" s="165" t="n">
        <v>0</v>
      </c>
      <c r="K21" s="165" t="n">
        <f aca="false">E21*J21</f>
        <v>0</v>
      </c>
      <c r="L21" s="201" t="s">
        <v>103</v>
      </c>
      <c r="Q21" s="158" t="n">
        <v>2</v>
      </c>
      <c r="AA21" s="132" t="n">
        <v>1</v>
      </c>
      <c r="AB21" s="132" t="n">
        <v>1</v>
      </c>
      <c r="AC21" s="132" t="n">
        <v>1</v>
      </c>
      <c r="BB21" s="132" t="n">
        <v>1</v>
      </c>
      <c r="BC21" s="132" t="n">
        <f aca="false">IF(BB21=1,G21,0)</f>
        <v>0</v>
      </c>
      <c r="BD21" s="132" t="n">
        <f aca="false">IF(BB21=2,G21,0)</f>
        <v>0</v>
      </c>
      <c r="BE21" s="132" t="n">
        <f aca="false">IF(BB21=3,G21,0)</f>
        <v>0</v>
      </c>
      <c r="BF21" s="132" t="n">
        <f aca="false">IF(BB21=4,G21,0)</f>
        <v>0</v>
      </c>
      <c r="BG21" s="132" t="n">
        <f aca="false">IF(BB21=5,G21,0)</f>
        <v>0</v>
      </c>
      <c r="CA21" s="132" t="n">
        <v>1</v>
      </c>
      <c r="CB21" s="132" t="n">
        <v>1</v>
      </c>
      <c r="CC21" s="158"/>
      <c r="CD21" s="158"/>
    </row>
    <row r="22" customFormat="false" ht="12.75" hidden="false" customHeight="true" outlineLevel="0" collapsed="false">
      <c r="A22" s="176"/>
      <c r="B22" s="177"/>
      <c r="C22" s="178" t="s">
        <v>104</v>
      </c>
      <c r="D22" s="178"/>
      <c r="E22" s="179" t="n">
        <v>425.2</v>
      </c>
      <c r="F22" s="180"/>
      <c r="G22" s="181"/>
      <c r="H22" s="182"/>
      <c r="I22" s="183"/>
      <c r="J22" s="182"/>
      <c r="K22" s="183"/>
      <c r="L22" s="201" t="s">
        <v>105</v>
      </c>
      <c r="M22" s="184" t="s">
        <v>104</v>
      </c>
      <c r="O22" s="184"/>
      <c r="Q22" s="158"/>
    </row>
    <row r="23" customFormat="false" ht="12.75" hidden="false" customHeight="false" outlineLevel="0" collapsed="false">
      <c r="A23" s="159" t="n">
        <v>7</v>
      </c>
      <c r="B23" s="160" t="s">
        <v>106</v>
      </c>
      <c r="C23" s="161" t="s">
        <v>107</v>
      </c>
      <c r="D23" s="162" t="s">
        <v>82</v>
      </c>
      <c r="E23" s="163" t="n">
        <v>8504</v>
      </c>
      <c r="F23" s="163"/>
      <c r="G23" s="164" t="n">
        <f aca="false">E23*F23</f>
        <v>0</v>
      </c>
      <c r="H23" s="165" t="n">
        <v>0</v>
      </c>
      <c r="I23" s="165" t="n">
        <f aca="false">E23*H23</f>
        <v>0</v>
      </c>
      <c r="J23" s="165" t="n">
        <v>0</v>
      </c>
      <c r="K23" s="165" t="n">
        <f aca="false">E23*J23</f>
        <v>0</v>
      </c>
      <c r="L23" s="201" t="s">
        <v>108</v>
      </c>
      <c r="Q23" s="158" t="n">
        <v>2</v>
      </c>
      <c r="AA23" s="132" t="n">
        <v>1</v>
      </c>
      <c r="AB23" s="132" t="n">
        <v>1</v>
      </c>
      <c r="AC23" s="132" t="n">
        <v>1</v>
      </c>
      <c r="BB23" s="132" t="n">
        <v>1</v>
      </c>
      <c r="BC23" s="132" t="n">
        <f aca="false">IF(BB23=1,G23,0)</f>
        <v>0</v>
      </c>
      <c r="BD23" s="132" t="n">
        <f aca="false">IF(BB23=2,G23,0)</f>
        <v>0</v>
      </c>
      <c r="BE23" s="132" t="n">
        <f aca="false">IF(BB23=3,G23,0)</f>
        <v>0</v>
      </c>
      <c r="BF23" s="132" t="n">
        <f aca="false">IF(BB23=4,G23,0)</f>
        <v>0</v>
      </c>
      <c r="BG23" s="132" t="n">
        <f aca="false">IF(BB23=5,G23,0)</f>
        <v>0</v>
      </c>
      <c r="CA23" s="132" t="n">
        <v>1</v>
      </c>
      <c r="CB23" s="132" t="n">
        <v>1</v>
      </c>
      <c r="CC23" s="158"/>
      <c r="CD23" s="158"/>
    </row>
    <row r="24" customFormat="false" ht="12.75" hidden="false" customHeight="true" outlineLevel="0" collapsed="false">
      <c r="A24" s="176"/>
      <c r="B24" s="177"/>
      <c r="C24" s="178" t="s">
        <v>109</v>
      </c>
      <c r="D24" s="178"/>
      <c r="E24" s="179" t="n">
        <v>8504</v>
      </c>
      <c r="F24" s="180"/>
      <c r="G24" s="181"/>
      <c r="H24" s="182"/>
      <c r="I24" s="183"/>
      <c r="J24" s="182"/>
      <c r="K24" s="183"/>
      <c r="L24" s="201" t="s">
        <v>110</v>
      </c>
      <c r="M24" s="184" t="s">
        <v>109</v>
      </c>
      <c r="O24" s="184"/>
      <c r="Q24" s="158"/>
    </row>
    <row r="25" customFormat="false" ht="12.75" hidden="false" customHeight="false" outlineLevel="0" collapsed="false">
      <c r="A25" s="159" t="n">
        <v>8</v>
      </c>
      <c r="B25" s="197" t="s">
        <v>111</v>
      </c>
      <c r="C25" s="198" t="s">
        <v>112</v>
      </c>
      <c r="D25" s="199" t="s">
        <v>113</v>
      </c>
      <c r="E25" s="200" t="n">
        <v>3264.89</v>
      </c>
      <c r="F25" s="163"/>
      <c r="G25" s="164" t="n">
        <f aca="false">E25*F25</f>
        <v>0</v>
      </c>
      <c r="H25" s="165" t="n">
        <v>0</v>
      </c>
      <c r="I25" s="165" t="n">
        <f aca="false">E25*H25</f>
        <v>0</v>
      </c>
      <c r="J25" s="165" t="n">
        <v>0</v>
      </c>
      <c r="K25" s="165" t="n">
        <f aca="false">E25*J25</f>
        <v>0</v>
      </c>
      <c r="L25" s="201" t="s">
        <v>114</v>
      </c>
      <c r="Q25" s="158" t="n">
        <v>2</v>
      </c>
      <c r="AA25" s="132" t="n">
        <v>1</v>
      </c>
      <c r="AB25" s="132" t="n">
        <v>1</v>
      </c>
      <c r="AC25" s="132" t="n">
        <v>1</v>
      </c>
      <c r="BB25" s="132" t="n">
        <v>1</v>
      </c>
      <c r="BC25" s="132" t="n">
        <f aca="false">IF(BB25=1,G25,0)</f>
        <v>0</v>
      </c>
      <c r="BD25" s="132" t="n">
        <f aca="false">IF(BB25=2,G25,0)</f>
        <v>0</v>
      </c>
      <c r="BE25" s="132" t="n">
        <f aca="false">IF(BB25=3,G25,0)</f>
        <v>0</v>
      </c>
      <c r="BF25" s="132" t="n">
        <f aca="false">IF(BB25=4,G25,0)</f>
        <v>0</v>
      </c>
      <c r="BG25" s="132" t="n">
        <f aca="false">IF(BB25=5,G25,0)</f>
        <v>0</v>
      </c>
      <c r="CA25" s="132" t="n">
        <v>1</v>
      </c>
      <c r="CB25" s="132" t="n">
        <v>1</v>
      </c>
      <c r="CC25" s="158"/>
      <c r="CD25" s="158"/>
    </row>
    <row r="26" customFormat="false" ht="12.75" hidden="false" customHeight="true" outlineLevel="0" collapsed="false">
      <c r="A26" s="176"/>
      <c r="B26" s="203"/>
      <c r="C26" s="204" t="s">
        <v>115</v>
      </c>
      <c r="D26" s="204"/>
      <c r="E26" s="205" t="n">
        <v>3173.29</v>
      </c>
      <c r="F26" s="180"/>
      <c r="G26" s="181"/>
      <c r="H26" s="182"/>
      <c r="I26" s="183"/>
      <c r="J26" s="182"/>
      <c r="K26" s="183"/>
      <c r="L26" s="201" t="s">
        <v>116</v>
      </c>
      <c r="M26" s="184" t="s">
        <v>117</v>
      </c>
      <c r="O26" s="184"/>
      <c r="Q26" s="158"/>
    </row>
    <row r="27" customFormat="false" ht="12.75" hidden="false" customHeight="true" outlineLevel="0" collapsed="false">
      <c r="A27" s="176"/>
      <c r="B27" s="203"/>
      <c r="C27" s="204" t="s">
        <v>118</v>
      </c>
      <c r="D27" s="204"/>
      <c r="E27" s="205" t="n">
        <v>62.2</v>
      </c>
      <c r="F27" s="180"/>
      <c r="G27" s="181"/>
      <c r="H27" s="182"/>
      <c r="I27" s="183"/>
      <c r="J27" s="182"/>
      <c r="K27" s="183"/>
      <c r="M27" s="184" t="s">
        <v>118</v>
      </c>
      <c r="O27" s="184"/>
      <c r="Q27" s="158"/>
    </row>
    <row r="28" customFormat="false" ht="12.75" hidden="false" customHeight="true" outlineLevel="0" collapsed="false">
      <c r="A28" s="176"/>
      <c r="B28" s="203"/>
      <c r="C28" s="204" t="s">
        <v>119</v>
      </c>
      <c r="D28" s="204"/>
      <c r="E28" s="205" t="n">
        <v>29.4</v>
      </c>
      <c r="F28" s="180"/>
      <c r="G28" s="181"/>
      <c r="H28" s="182"/>
      <c r="I28" s="183"/>
      <c r="J28" s="182"/>
      <c r="K28" s="183"/>
      <c r="M28" s="184" t="s">
        <v>119</v>
      </c>
      <c r="O28" s="184"/>
      <c r="Q28" s="158"/>
    </row>
    <row r="29" customFormat="false" ht="12.75" hidden="false" customHeight="false" outlineLevel="0" collapsed="false">
      <c r="A29" s="159" t="n">
        <v>9</v>
      </c>
      <c r="B29" s="160" t="s">
        <v>120</v>
      </c>
      <c r="C29" s="161" t="s">
        <v>121</v>
      </c>
      <c r="D29" s="162" t="s">
        <v>82</v>
      </c>
      <c r="E29" s="163" t="n">
        <v>425.2</v>
      </c>
      <c r="F29" s="163"/>
      <c r="G29" s="164" t="n">
        <f aca="false">E29*F29</f>
        <v>0</v>
      </c>
      <c r="H29" s="165" t="n">
        <v>0</v>
      </c>
      <c r="I29" s="165" t="n">
        <f aca="false">E29*H29</f>
        <v>0</v>
      </c>
      <c r="J29" s="165" t="n">
        <v>0</v>
      </c>
      <c r="K29" s="165" t="n">
        <f aca="false">E29*J29</f>
        <v>0</v>
      </c>
      <c r="Q29" s="158" t="n">
        <v>2</v>
      </c>
      <c r="AA29" s="132" t="n">
        <v>1</v>
      </c>
      <c r="AB29" s="132" t="n">
        <v>1</v>
      </c>
      <c r="AC29" s="132" t="n">
        <v>1</v>
      </c>
      <c r="BB29" s="132" t="n">
        <v>1</v>
      </c>
      <c r="BC29" s="132" t="n">
        <f aca="false">IF(BB29=1,G29,0)</f>
        <v>0</v>
      </c>
      <c r="BD29" s="132" t="n">
        <f aca="false">IF(BB29=2,G29,0)</f>
        <v>0</v>
      </c>
      <c r="BE29" s="132" t="n">
        <f aca="false">IF(BB29=3,G29,0)</f>
        <v>0</v>
      </c>
      <c r="BF29" s="132" t="n">
        <f aca="false">IF(BB29=4,G29,0)</f>
        <v>0</v>
      </c>
      <c r="BG29" s="132" t="n">
        <f aca="false">IF(BB29=5,G29,0)</f>
        <v>0</v>
      </c>
      <c r="CA29" s="132" t="n">
        <v>1</v>
      </c>
      <c r="CB29" s="132" t="n">
        <v>1</v>
      </c>
      <c r="CC29" s="158"/>
      <c r="CD29" s="158"/>
    </row>
    <row r="30" customFormat="false" ht="12.75" hidden="false" customHeight="true" outlineLevel="0" collapsed="false">
      <c r="A30" s="176"/>
      <c r="B30" s="177"/>
      <c r="C30" s="178" t="s">
        <v>104</v>
      </c>
      <c r="D30" s="178"/>
      <c r="E30" s="179" t="n">
        <v>425.2</v>
      </c>
      <c r="F30" s="180"/>
      <c r="G30" s="181"/>
      <c r="H30" s="182"/>
      <c r="I30" s="183"/>
      <c r="J30" s="182"/>
      <c r="K30" s="183"/>
      <c r="M30" s="184" t="s">
        <v>104</v>
      </c>
      <c r="O30" s="184"/>
      <c r="Q30" s="158"/>
    </row>
    <row r="31" customFormat="false" ht="12.75" hidden="false" customHeight="false" outlineLevel="0" collapsed="false">
      <c r="A31" s="166"/>
      <c r="B31" s="167" t="s">
        <v>122</v>
      </c>
      <c r="C31" s="168" t="str">
        <f aca="false">CONCATENATE(B10," ",C10)</f>
        <v>1 Zemní práce</v>
      </c>
      <c r="D31" s="169"/>
      <c r="E31" s="170"/>
      <c r="F31" s="171"/>
      <c r="G31" s="172" t="n">
        <f aca="false">SUM(G10:G30)</f>
        <v>0</v>
      </c>
      <c r="H31" s="173"/>
      <c r="I31" s="174" t="n">
        <f aca="false">SUM(I10:I30)</f>
        <v>0</v>
      </c>
      <c r="J31" s="173"/>
      <c r="K31" s="174" t="n">
        <f aca="false">SUM(K10:K30)</f>
        <v>0</v>
      </c>
      <c r="Q31" s="158" t="n">
        <v>4</v>
      </c>
      <c r="BC31" s="175" t="n">
        <f aca="false">SUM(BC10:BC30)</f>
        <v>0</v>
      </c>
      <c r="BD31" s="175" t="n">
        <f aca="false">SUM(BD10:BD30)</f>
        <v>0</v>
      </c>
      <c r="BE31" s="175" t="n">
        <f aca="false">SUM(BE10:BE30)</f>
        <v>0</v>
      </c>
      <c r="BF31" s="175" t="n">
        <f aca="false">SUM(BF10:BF30)</f>
        <v>0</v>
      </c>
      <c r="BG31" s="175" t="n">
        <f aca="false">SUM(BG10:BG30)</f>
        <v>0</v>
      </c>
    </row>
    <row r="32" customFormat="false" ht="12.75" hidden="false" customHeight="false" outlineLevel="0" collapsed="false">
      <c r="A32" s="150" t="s">
        <v>77</v>
      </c>
      <c r="B32" s="151" t="s">
        <v>123</v>
      </c>
      <c r="C32" s="152" t="s">
        <v>124</v>
      </c>
      <c r="D32" s="153"/>
      <c r="E32" s="154"/>
      <c r="F32" s="154"/>
      <c r="G32" s="155"/>
      <c r="H32" s="156"/>
      <c r="I32" s="157"/>
      <c r="J32" s="156"/>
      <c r="K32" s="157"/>
      <c r="Q32" s="158" t="n">
        <v>1</v>
      </c>
    </row>
    <row r="33" customFormat="false" ht="12.75" hidden="false" customHeight="false" outlineLevel="0" collapsed="false">
      <c r="A33" s="159" t="n">
        <v>10</v>
      </c>
      <c r="B33" s="160" t="s">
        <v>125</v>
      </c>
      <c r="C33" s="161" t="s">
        <v>126</v>
      </c>
      <c r="D33" s="162" t="s">
        <v>113</v>
      </c>
      <c r="E33" s="163" t="n">
        <v>29.4</v>
      </c>
      <c r="F33" s="163"/>
      <c r="G33" s="164" t="n">
        <f aca="false">E33*F33</f>
        <v>0</v>
      </c>
      <c r="H33" s="165" t="n">
        <v>0.27994</v>
      </c>
      <c r="I33" s="165" t="n">
        <f aca="false">E33*H33</f>
        <v>8.230236</v>
      </c>
      <c r="J33" s="165" t="n">
        <v>0</v>
      </c>
      <c r="K33" s="165" t="n">
        <f aca="false">E33*J33</f>
        <v>0</v>
      </c>
      <c r="Q33" s="158" t="n">
        <v>2</v>
      </c>
      <c r="AA33" s="132" t="n">
        <v>1</v>
      </c>
      <c r="AB33" s="132" t="n">
        <v>1</v>
      </c>
      <c r="AC33" s="132" t="n">
        <v>1</v>
      </c>
      <c r="BB33" s="132" t="n">
        <v>1</v>
      </c>
      <c r="BC33" s="132" t="n">
        <f aca="false">IF(BB33=1,G33,0)</f>
        <v>0</v>
      </c>
      <c r="BD33" s="132" t="n">
        <f aca="false">IF(BB33=2,G33,0)</f>
        <v>0</v>
      </c>
      <c r="BE33" s="132" t="n">
        <f aca="false">IF(BB33=3,G33,0)</f>
        <v>0</v>
      </c>
      <c r="BF33" s="132" t="n">
        <f aca="false">IF(BB33=4,G33,0)</f>
        <v>0</v>
      </c>
      <c r="BG33" s="132" t="n">
        <f aca="false">IF(BB33=5,G33,0)</f>
        <v>0</v>
      </c>
      <c r="CA33" s="132" t="n">
        <v>1</v>
      </c>
      <c r="CB33" s="132" t="n">
        <v>1</v>
      </c>
      <c r="CC33" s="158"/>
      <c r="CD33" s="158"/>
    </row>
    <row r="34" customFormat="false" ht="12.75" hidden="false" customHeight="true" outlineLevel="0" collapsed="false">
      <c r="A34" s="176"/>
      <c r="B34" s="177"/>
      <c r="C34" s="178" t="s">
        <v>119</v>
      </c>
      <c r="D34" s="178"/>
      <c r="E34" s="179" t="n">
        <v>29.4</v>
      </c>
      <c r="F34" s="180"/>
      <c r="G34" s="181"/>
      <c r="H34" s="182"/>
      <c r="I34" s="183"/>
      <c r="J34" s="182"/>
      <c r="K34" s="183"/>
      <c r="M34" s="184" t="s">
        <v>119</v>
      </c>
      <c r="O34" s="184"/>
      <c r="Q34" s="158"/>
    </row>
    <row r="35" customFormat="false" ht="12.75" hidden="false" customHeight="false" outlineLevel="0" collapsed="false">
      <c r="A35" s="185" t="n">
        <v>11</v>
      </c>
      <c r="B35" s="186" t="s">
        <v>127</v>
      </c>
      <c r="C35" s="187" t="s">
        <v>128</v>
      </c>
      <c r="D35" s="188" t="s">
        <v>113</v>
      </c>
      <c r="E35" s="189" t="n">
        <v>3235.49</v>
      </c>
      <c r="F35" s="189"/>
      <c r="G35" s="207" t="n">
        <f aca="false">E35*F35</f>
        <v>0</v>
      </c>
      <c r="H35" s="208" t="n">
        <v>0.33446</v>
      </c>
      <c r="I35" s="208" t="n">
        <f aca="false">E35*H35</f>
        <v>1082.1419854</v>
      </c>
      <c r="J35" s="165" t="n">
        <v>0</v>
      </c>
      <c r="K35" s="165" t="n">
        <f aca="false">E35*J35</f>
        <v>0</v>
      </c>
      <c r="Q35" s="158" t="n">
        <v>2</v>
      </c>
      <c r="AA35" s="132" t="n">
        <v>1</v>
      </c>
      <c r="AB35" s="132" t="n">
        <v>1</v>
      </c>
      <c r="AC35" s="132" t="n">
        <v>1</v>
      </c>
      <c r="BB35" s="132" t="n">
        <v>1</v>
      </c>
      <c r="BC35" s="132" t="n">
        <f aca="false">IF(BB35=1,G35,0)</f>
        <v>0</v>
      </c>
      <c r="BD35" s="132" t="n">
        <f aca="false">IF(BB35=2,G35,0)</f>
        <v>0</v>
      </c>
      <c r="BE35" s="132" t="n">
        <f aca="false">IF(BB35=3,G35,0)</f>
        <v>0</v>
      </c>
      <c r="BF35" s="132" t="n">
        <f aca="false">IF(BB35=4,G35,0)</f>
        <v>0</v>
      </c>
      <c r="BG35" s="132" t="n">
        <f aca="false">IF(BB35=5,G35,0)</f>
        <v>0</v>
      </c>
      <c r="CA35" s="132" t="n">
        <v>1</v>
      </c>
      <c r="CB35" s="132" t="n">
        <v>1</v>
      </c>
      <c r="CC35" s="158"/>
      <c r="CD35" s="158"/>
    </row>
    <row r="36" customFormat="false" ht="12.75" hidden="false" customHeight="true" outlineLevel="0" collapsed="false">
      <c r="A36" s="191"/>
      <c r="B36" s="192"/>
      <c r="C36" s="193" t="s">
        <v>129</v>
      </c>
      <c r="D36" s="193"/>
      <c r="E36" s="194" t="n">
        <v>3173.29</v>
      </c>
      <c r="F36" s="209"/>
      <c r="G36" s="210"/>
      <c r="H36" s="211"/>
      <c r="I36" s="212"/>
      <c r="J36" s="182"/>
      <c r="K36" s="183"/>
      <c r="M36" s="184" t="s">
        <v>117</v>
      </c>
      <c r="O36" s="184"/>
      <c r="Q36" s="158"/>
    </row>
    <row r="37" customFormat="false" ht="12.75" hidden="false" customHeight="true" outlineLevel="0" collapsed="false">
      <c r="A37" s="191"/>
      <c r="B37" s="192"/>
      <c r="C37" s="193" t="s">
        <v>130</v>
      </c>
      <c r="D37" s="193"/>
      <c r="E37" s="194" t="n">
        <v>62.2</v>
      </c>
      <c r="F37" s="209"/>
      <c r="G37" s="210"/>
      <c r="H37" s="211"/>
      <c r="I37" s="212"/>
      <c r="J37" s="182"/>
      <c r="K37" s="183"/>
      <c r="M37" s="184" t="s">
        <v>130</v>
      </c>
      <c r="O37" s="184"/>
      <c r="Q37" s="158"/>
    </row>
    <row r="38" customFormat="false" ht="12.75" hidden="false" customHeight="false" outlineLevel="0" collapsed="false">
      <c r="A38" s="185" t="n">
        <v>12</v>
      </c>
      <c r="B38" s="186" t="s">
        <v>131</v>
      </c>
      <c r="C38" s="187" t="s">
        <v>132</v>
      </c>
      <c r="D38" s="188" t="s">
        <v>113</v>
      </c>
      <c r="E38" s="189" t="n">
        <v>2884.3</v>
      </c>
      <c r="F38" s="189"/>
      <c r="G38" s="207" t="n">
        <f aca="false">E38*F38</f>
        <v>0</v>
      </c>
      <c r="H38" s="208" t="n">
        <v>0.211</v>
      </c>
      <c r="I38" s="208" t="n">
        <f aca="false">E38*H38</f>
        <v>608.5873</v>
      </c>
      <c r="J38" s="165" t="n">
        <v>0</v>
      </c>
      <c r="K38" s="165" t="n">
        <f aca="false">E38*J38</f>
        <v>0</v>
      </c>
      <c r="Q38" s="158" t="n">
        <v>2</v>
      </c>
      <c r="AA38" s="132" t="n">
        <v>1</v>
      </c>
      <c r="AB38" s="132" t="n">
        <v>1</v>
      </c>
      <c r="AC38" s="132" t="n">
        <v>1</v>
      </c>
      <c r="BB38" s="132" t="n">
        <v>1</v>
      </c>
      <c r="BC38" s="132" t="n">
        <f aca="false">IF(BB38=1,G38,0)</f>
        <v>0</v>
      </c>
      <c r="BD38" s="132" t="n">
        <f aca="false">IF(BB38=2,G38,0)</f>
        <v>0</v>
      </c>
      <c r="BE38" s="132" t="n">
        <f aca="false">IF(BB38=3,G38,0)</f>
        <v>0</v>
      </c>
      <c r="BF38" s="132" t="n">
        <f aca="false">IF(BB38=4,G38,0)</f>
        <v>0</v>
      </c>
      <c r="BG38" s="132" t="n">
        <f aca="false">IF(BB38=5,G38,0)</f>
        <v>0</v>
      </c>
      <c r="CA38" s="132" t="n">
        <v>1</v>
      </c>
      <c r="CB38" s="132" t="n">
        <v>1</v>
      </c>
      <c r="CC38" s="158"/>
      <c r="CD38" s="158"/>
    </row>
    <row r="39" customFormat="false" ht="12.75" hidden="false" customHeight="true" outlineLevel="0" collapsed="false">
      <c r="A39" s="191"/>
      <c r="B39" s="192"/>
      <c r="C39" s="193" t="s">
        <v>133</v>
      </c>
      <c r="D39" s="193"/>
      <c r="E39" s="194" t="n">
        <v>2884.3</v>
      </c>
      <c r="F39" s="209"/>
      <c r="G39" s="210"/>
      <c r="H39" s="211"/>
      <c r="I39" s="212"/>
      <c r="J39" s="182"/>
      <c r="K39" s="183"/>
      <c r="M39" s="184" t="s">
        <v>134</v>
      </c>
      <c r="O39" s="184"/>
      <c r="Q39" s="158"/>
    </row>
    <row r="40" customFormat="false" ht="12.75" hidden="false" customHeight="false" outlineLevel="0" collapsed="false">
      <c r="A40" s="185" t="n">
        <v>13</v>
      </c>
      <c r="B40" s="186" t="s">
        <v>135</v>
      </c>
      <c r="C40" s="187" t="s">
        <v>136</v>
      </c>
      <c r="D40" s="188" t="s">
        <v>113</v>
      </c>
      <c r="E40" s="189" t="n">
        <v>3203.18</v>
      </c>
      <c r="F40" s="189"/>
      <c r="G40" s="207" t="n">
        <f aca="false">E40*F40</f>
        <v>0</v>
      </c>
      <c r="H40" s="208" t="n">
        <v>0.51086</v>
      </c>
      <c r="I40" s="208" t="n">
        <f aca="false">E40*H40</f>
        <v>1636.3765348</v>
      </c>
      <c r="J40" s="165" t="n">
        <v>0</v>
      </c>
      <c r="K40" s="165" t="n">
        <f aca="false">E40*J40</f>
        <v>0</v>
      </c>
      <c r="Q40" s="158" t="n">
        <v>2</v>
      </c>
      <c r="AA40" s="132" t="n">
        <v>1</v>
      </c>
      <c r="AB40" s="132" t="n">
        <v>1</v>
      </c>
      <c r="AC40" s="132" t="n">
        <v>1</v>
      </c>
      <c r="BB40" s="132" t="n">
        <v>1</v>
      </c>
      <c r="BC40" s="132" t="n">
        <f aca="false">IF(BB40=1,G40,0)</f>
        <v>0</v>
      </c>
      <c r="BD40" s="132" t="n">
        <f aca="false">IF(BB40=2,G40,0)</f>
        <v>0</v>
      </c>
      <c r="BE40" s="132" t="n">
        <f aca="false">IF(BB40=3,G40,0)</f>
        <v>0</v>
      </c>
      <c r="BF40" s="132" t="n">
        <f aca="false">IF(BB40=4,G40,0)</f>
        <v>0</v>
      </c>
      <c r="BG40" s="132" t="n">
        <f aca="false">IF(BB40=5,G40,0)</f>
        <v>0</v>
      </c>
      <c r="CA40" s="132" t="n">
        <v>1</v>
      </c>
      <c r="CB40" s="132" t="n">
        <v>1</v>
      </c>
      <c r="CC40" s="158"/>
      <c r="CD40" s="158"/>
    </row>
    <row r="41" customFormat="false" ht="12.75" hidden="false" customHeight="true" outlineLevel="0" collapsed="false">
      <c r="A41" s="191"/>
      <c r="B41" s="192"/>
      <c r="C41" s="193" t="s">
        <v>137</v>
      </c>
      <c r="D41" s="193"/>
      <c r="E41" s="194" t="n">
        <v>3140.98</v>
      </c>
      <c r="F41" s="209"/>
      <c r="G41" s="210"/>
      <c r="H41" s="211"/>
      <c r="I41" s="212"/>
      <c r="J41" s="182"/>
      <c r="K41" s="183"/>
      <c r="M41" s="184" t="s">
        <v>138</v>
      </c>
      <c r="O41" s="184"/>
      <c r="Q41" s="158"/>
    </row>
    <row r="42" customFormat="false" ht="12.75" hidden="false" customHeight="true" outlineLevel="0" collapsed="false">
      <c r="A42" s="191"/>
      <c r="B42" s="192"/>
      <c r="C42" s="193" t="s">
        <v>118</v>
      </c>
      <c r="D42" s="193"/>
      <c r="E42" s="194" t="n">
        <v>62.2</v>
      </c>
      <c r="F42" s="209"/>
      <c r="G42" s="210"/>
      <c r="H42" s="211"/>
      <c r="I42" s="212"/>
      <c r="J42" s="182"/>
      <c r="K42" s="183"/>
      <c r="M42" s="184" t="s">
        <v>118</v>
      </c>
      <c r="O42" s="184"/>
      <c r="Q42" s="158"/>
    </row>
    <row r="43" customFormat="false" ht="12.75" hidden="false" customHeight="false" outlineLevel="0" collapsed="false">
      <c r="A43" s="185" t="n">
        <v>14</v>
      </c>
      <c r="B43" s="186" t="s">
        <v>139</v>
      </c>
      <c r="C43" s="187" t="s">
        <v>140</v>
      </c>
      <c r="D43" s="188" t="s">
        <v>113</v>
      </c>
      <c r="E43" s="189" t="n">
        <v>2884.3</v>
      </c>
      <c r="F43" s="189"/>
      <c r="G43" s="207" t="n">
        <f aca="false">E43*F43</f>
        <v>0</v>
      </c>
      <c r="H43" s="208" t="n">
        <v>0.10373</v>
      </c>
      <c r="I43" s="208" t="n">
        <f aca="false">E43*H43</f>
        <v>299.188439</v>
      </c>
      <c r="J43" s="165" t="n">
        <v>0</v>
      </c>
      <c r="K43" s="165" t="n">
        <f aca="false">E43*J43</f>
        <v>0</v>
      </c>
      <c r="Q43" s="158" t="n">
        <v>2</v>
      </c>
      <c r="AA43" s="132" t="n">
        <v>1</v>
      </c>
      <c r="AB43" s="132" t="n">
        <v>1</v>
      </c>
      <c r="AC43" s="132" t="n">
        <v>1</v>
      </c>
      <c r="BB43" s="132" t="n">
        <v>1</v>
      </c>
      <c r="BC43" s="132" t="n">
        <f aca="false">IF(BB43=1,G43,0)</f>
        <v>0</v>
      </c>
      <c r="BD43" s="132" t="n">
        <f aca="false">IF(BB43=2,G43,0)</f>
        <v>0</v>
      </c>
      <c r="BE43" s="132" t="n">
        <f aca="false">IF(BB43=3,G43,0)</f>
        <v>0</v>
      </c>
      <c r="BF43" s="132" t="n">
        <f aca="false">IF(BB43=4,G43,0)</f>
        <v>0</v>
      </c>
      <c r="BG43" s="132" t="n">
        <f aca="false">IF(BB43=5,G43,0)</f>
        <v>0</v>
      </c>
      <c r="CA43" s="132" t="n">
        <v>1</v>
      </c>
      <c r="CB43" s="132" t="n">
        <v>1</v>
      </c>
      <c r="CC43" s="158"/>
      <c r="CD43" s="158"/>
    </row>
    <row r="44" customFormat="false" ht="12.75" hidden="false" customHeight="true" outlineLevel="0" collapsed="false">
      <c r="A44" s="191"/>
      <c r="B44" s="192"/>
      <c r="C44" s="193" t="s">
        <v>141</v>
      </c>
      <c r="D44" s="193"/>
      <c r="E44" s="194" t="n">
        <v>2884.3</v>
      </c>
      <c r="F44" s="209"/>
      <c r="G44" s="210"/>
      <c r="H44" s="211"/>
      <c r="I44" s="212"/>
      <c r="J44" s="182"/>
      <c r="K44" s="183"/>
      <c r="M44" s="184" t="s">
        <v>142</v>
      </c>
      <c r="O44" s="184"/>
      <c r="Q44" s="158"/>
    </row>
    <row r="45" customFormat="false" ht="12.75" hidden="false" customHeight="false" outlineLevel="0" collapsed="false">
      <c r="A45" s="159" t="n">
        <v>15</v>
      </c>
      <c r="B45" s="160" t="s">
        <v>143</v>
      </c>
      <c r="C45" s="161" t="s">
        <v>144</v>
      </c>
      <c r="D45" s="162" t="s">
        <v>113</v>
      </c>
      <c r="E45" s="163" t="n">
        <v>230.1</v>
      </c>
      <c r="F45" s="163"/>
      <c r="G45" s="164" t="n">
        <f aca="false">E45*F45</f>
        <v>0</v>
      </c>
      <c r="H45" s="165" t="n">
        <v>0.12966</v>
      </c>
      <c r="I45" s="165" t="n">
        <f aca="false">E45*H45</f>
        <v>29.834766</v>
      </c>
      <c r="J45" s="165" t="n">
        <v>0</v>
      </c>
      <c r="K45" s="165" t="n">
        <f aca="false">E45*J45</f>
        <v>0</v>
      </c>
      <c r="Q45" s="158" t="n">
        <v>2</v>
      </c>
      <c r="AA45" s="132" t="n">
        <v>1</v>
      </c>
      <c r="AB45" s="132" t="n">
        <v>1</v>
      </c>
      <c r="AC45" s="132" t="n">
        <v>1</v>
      </c>
      <c r="BB45" s="132" t="n">
        <v>1</v>
      </c>
      <c r="BC45" s="132" t="n">
        <f aca="false">IF(BB45=1,G45,0)</f>
        <v>0</v>
      </c>
      <c r="BD45" s="132" t="n">
        <f aca="false">IF(BB45=2,G45,0)</f>
        <v>0</v>
      </c>
      <c r="BE45" s="132" t="n">
        <f aca="false">IF(BB45=3,G45,0)</f>
        <v>0</v>
      </c>
      <c r="BF45" s="132" t="n">
        <f aca="false">IF(BB45=4,G45,0)</f>
        <v>0</v>
      </c>
      <c r="BG45" s="132" t="n">
        <f aca="false">IF(BB45=5,G45,0)</f>
        <v>0</v>
      </c>
      <c r="CA45" s="132" t="n">
        <v>1</v>
      </c>
      <c r="CB45" s="132" t="n">
        <v>1</v>
      </c>
      <c r="CC45" s="158"/>
      <c r="CD45" s="158"/>
    </row>
    <row r="46" customFormat="false" ht="12.75" hidden="false" customHeight="true" outlineLevel="0" collapsed="false">
      <c r="A46" s="176"/>
      <c r="B46" s="177"/>
      <c r="C46" s="178" t="s">
        <v>145</v>
      </c>
      <c r="D46" s="178"/>
      <c r="E46" s="179" t="n">
        <v>230.1</v>
      </c>
      <c r="F46" s="180"/>
      <c r="G46" s="181"/>
      <c r="H46" s="182"/>
      <c r="I46" s="183"/>
      <c r="J46" s="182"/>
      <c r="K46" s="183"/>
      <c r="M46" s="184" t="s">
        <v>145</v>
      </c>
      <c r="O46" s="184"/>
      <c r="Q46" s="158"/>
    </row>
    <row r="47" customFormat="false" ht="12.75" hidden="false" customHeight="false" outlineLevel="0" collapsed="false">
      <c r="A47" s="185" t="n">
        <v>16</v>
      </c>
      <c r="B47" s="186" t="s">
        <v>146</v>
      </c>
      <c r="C47" s="187" t="s">
        <v>147</v>
      </c>
      <c r="D47" s="188" t="s">
        <v>113</v>
      </c>
      <c r="E47" s="194" t="n">
        <v>2884.3</v>
      </c>
      <c r="F47" s="189"/>
      <c r="G47" s="207" t="n">
        <f aca="false">E47*F47</f>
        <v>0</v>
      </c>
      <c r="H47" s="208" t="n">
        <v>0.15559</v>
      </c>
      <c r="I47" s="208" t="n">
        <f aca="false">E47*H47</f>
        <v>448.768237</v>
      </c>
      <c r="J47" s="165" t="n">
        <v>0</v>
      </c>
      <c r="K47" s="165" t="n">
        <f aca="false">E47*J47</f>
        <v>0</v>
      </c>
      <c r="Q47" s="158" t="n">
        <v>2</v>
      </c>
      <c r="AA47" s="132" t="n">
        <v>1</v>
      </c>
      <c r="AB47" s="132" t="n">
        <v>1</v>
      </c>
      <c r="AC47" s="132" t="n">
        <v>1</v>
      </c>
      <c r="BB47" s="132" t="n">
        <v>1</v>
      </c>
      <c r="BC47" s="132" t="n">
        <f aca="false">IF(BB47=1,G47,0)</f>
        <v>0</v>
      </c>
      <c r="BD47" s="132" t="n">
        <f aca="false">IF(BB47=2,G47,0)</f>
        <v>0</v>
      </c>
      <c r="BE47" s="132" t="n">
        <f aca="false">IF(BB47=3,G47,0)</f>
        <v>0</v>
      </c>
      <c r="BF47" s="132" t="n">
        <f aca="false">IF(BB47=4,G47,0)</f>
        <v>0</v>
      </c>
      <c r="BG47" s="132" t="n">
        <f aca="false">IF(BB47=5,G47,0)</f>
        <v>0</v>
      </c>
      <c r="CA47" s="132" t="n">
        <v>1</v>
      </c>
      <c r="CB47" s="132" t="n">
        <v>1</v>
      </c>
      <c r="CC47" s="158"/>
      <c r="CD47" s="158"/>
    </row>
    <row r="48" customFormat="false" ht="12.75" hidden="false" customHeight="true" outlineLevel="0" collapsed="false">
      <c r="A48" s="191"/>
      <c r="B48" s="192"/>
      <c r="C48" s="193" t="s">
        <v>133</v>
      </c>
      <c r="D48" s="193"/>
      <c r="E48" s="194" t="n">
        <v>2884.3</v>
      </c>
      <c r="F48" s="209"/>
      <c r="G48" s="210"/>
      <c r="H48" s="211"/>
      <c r="I48" s="212"/>
      <c r="J48" s="182"/>
      <c r="K48" s="183"/>
      <c r="M48" s="184" t="s">
        <v>134</v>
      </c>
      <c r="O48" s="184"/>
      <c r="Q48" s="158"/>
    </row>
    <row r="49" customFormat="false" ht="12.75" hidden="false" customHeight="false" outlineLevel="0" collapsed="false">
      <c r="A49" s="159" t="n">
        <v>17</v>
      </c>
      <c r="B49" s="160" t="s">
        <v>148</v>
      </c>
      <c r="C49" s="161" t="s">
        <v>149</v>
      </c>
      <c r="D49" s="162" t="s">
        <v>113</v>
      </c>
      <c r="E49" s="163" t="n">
        <v>29.4</v>
      </c>
      <c r="F49" s="163"/>
      <c r="G49" s="164" t="n">
        <f aca="false">E49*F49</f>
        <v>0</v>
      </c>
      <c r="H49" s="165" t="n">
        <v>0.0739</v>
      </c>
      <c r="I49" s="165" t="n">
        <f aca="false">E49*H49</f>
        <v>2.17266</v>
      </c>
      <c r="J49" s="165" t="n">
        <v>0</v>
      </c>
      <c r="K49" s="165" t="n">
        <f aca="false">E49*J49</f>
        <v>0</v>
      </c>
      <c r="Q49" s="158" t="n">
        <v>2</v>
      </c>
      <c r="AA49" s="132" t="n">
        <v>1</v>
      </c>
      <c r="AB49" s="132" t="n">
        <v>1</v>
      </c>
      <c r="AC49" s="132" t="n">
        <v>1</v>
      </c>
      <c r="BB49" s="132" t="n">
        <v>1</v>
      </c>
      <c r="BC49" s="132" t="n">
        <f aca="false">IF(BB49=1,G49,0)</f>
        <v>0</v>
      </c>
      <c r="BD49" s="132" t="n">
        <f aca="false">IF(BB49=2,G49,0)</f>
        <v>0</v>
      </c>
      <c r="BE49" s="132" t="n">
        <f aca="false">IF(BB49=3,G49,0)</f>
        <v>0</v>
      </c>
      <c r="BF49" s="132" t="n">
        <f aca="false">IF(BB49=4,G49,0)</f>
        <v>0</v>
      </c>
      <c r="BG49" s="132" t="n">
        <f aca="false">IF(BB49=5,G49,0)</f>
        <v>0</v>
      </c>
      <c r="CA49" s="132" t="n">
        <v>1</v>
      </c>
      <c r="CB49" s="132" t="n">
        <v>1</v>
      </c>
      <c r="CC49" s="158"/>
      <c r="CD49" s="158"/>
    </row>
    <row r="50" customFormat="false" ht="12.75" hidden="false" customHeight="true" outlineLevel="0" collapsed="false">
      <c r="A50" s="176"/>
      <c r="B50" s="177"/>
      <c r="C50" s="178" t="s">
        <v>150</v>
      </c>
      <c r="D50" s="178"/>
      <c r="E50" s="179" t="n">
        <v>29.4</v>
      </c>
      <c r="F50" s="180"/>
      <c r="G50" s="181"/>
      <c r="H50" s="182"/>
      <c r="I50" s="183"/>
      <c r="J50" s="182"/>
      <c r="K50" s="183"/>
      <c r="M50" s="184" t="s">
        <v>150</v>
      </c>
      <c r="O50" s="184"/>
      <c r="Q50" s="158"/>
    </row>
    <row r="51" customFormat="false" ht="12.75" hidden="false" customHeight="false" outlineLevel="0" collapsed="false">
      <c r="A51" s="159" t="n">
        <v>18</v>
      </c>
      <c r="B51" s="160" t="s">
        <v>151</v>
      </c>
      <c r="C51" s="161" t="s">
        <v>152</v>
      </c>
      <c r="D51" s="162" t="s">
        <v>113</v>
      </c>
      <c r="E51" s="163" t="n">
        <v>54.4</v>
      </c>
      <c r="F51" s="163"/>
      <c r="G51" s="164" t="n">
        <f aca="false">E51*F51</f>
        <v>0</v>
      </c>
      <c r="H51" s="165" t="n">
        <v>0.0739</v>
      </c>
      <c r="I51" s="165" t="n">
        <f aca="false">E51*H51</f>
        <v>4.02016</v>
      </c>
      <c r="J51" s="165" t="n">
        <v>0</v>
      </c>
      <c r="K51" s="165" t="n">
        <f aca="false">E51*J51</f>
        <v>0</v>
      </c>
      <c r="Q51" s="158" t="n">
        <v>2</v>
      </c>
      <c r="AA51" s="132" t="n">
        <v>1</v>
      </c>
      <c r="AB51" s="132" t="n">
        <v>1</v>
      </c>
      <c r="AC51" s="132" t="n">
        <v>1</v>
      </c>
      <c r="BB51" s="132" t="n">
        <v>1</v>
      </c>
      <c r="BC51" s="132" t="n">
        <f aca="false">IF(BB51=1,G51,0)</f>
        <v>0</v>
      </c>
      <c r="BD51" s="132" t="n">
        <f aca="false">IF(BB51=2,G51,0)</f>
        <v>0</v>
      </c>
      <c r="BE51" s="132" t="n">
        <f aca="false">IF(BB51=3,G51,0)</f>
        <v>0</v>
      </c>
      <c r="BF51" s="132" t="n">
        <f aca="false">IF(BB51=4,G51,0)</f>
        <v>0</v>
      </c>
      <c r="BG51" s="132" t="n">
        <f aca="false">IF(BB51=5,G51,0)</f>
        <v>0</v>
      </c>
      <c r="CA51" s="132" t="n">
        <v>1</v>
      </c>
      <c r="CB51" s="132" t="n">
        <v>1</v>
      </c>
      <c r="CC51" s="158"/>
      <c r="CD51" s="158"/>
    </row>
    <row r="52" customFormat="false" ht="12.75" hidden="false" customHeight="true" outlineLevel="0" collapsed="false">
      <c r="A52" s="176"/>
      <c r="B52" s="177"/>
      <c r="C52" s="178" t="s">
        <v>153</v>
      </c>
      <c r="D52" s="178"/>
      <c r="E52" s="179" t="n">
        <v>54.4</v>
      </c>
      <c r="F52" s="180"/>
      <c r="G52" s="181"/>
      <c r="H52" s="182"/>
      <c r="I52" s="183"/>
      <c r="J52" s="182"/>
      <c r="K52" s="183"/>
      <c r="M52" s="184" t="s">
        <v>153</v>
      </c>
      <c r="O52" s="184"/>
      <c r="Q52" s="158"/>
    </row>
    <row r="53" customFormat="false" ht="12.75" hidden="false" customHeight="false" outlineLevel="0" collapsed="false">
      <c r="A53" s="159" t="n">
        <v>19</v>
      </c>
      <c r="B53" s="160" t="s">
        <v>154</v>
      </c>
      <c r="C53" s="161" t="s">
        <v>155</v>
      </c>
      <c r="D53" s="162" t="s">
        <v>113</v>
      </c>
      <c r="E53" s="163" t="n">
        <v>7.8</v>
      </c>
      <c r="F53" s="163"/>
      <c r="G53" s="164" t="n">
        <f aca="false">E53*F53</f>
        <v>0</v>
      </c>
      <c r="H53" s="165" t="n">
        <v>0.14958</v>
      </c>
      <c r="I53" s="165" t="n">
        <f aca="false">E53*H53</f>
        <v>1.166724</v>
      </c>
      <c r="J53" s="165" t="n">
        <v>0</v>
      </c>
      <c r="K53" s="165" t="n">
        <f aca="false">E53*J53</f>
        <v>0</v>
      </c>
      <c r="Q53" s="158" t="n">
        <v>2</v>
      </c>
      <c r="AA53" s="132" t="n">
        <v>1</v>
      </c>
      <c r="AB53" s="132" t="n">
        <v>1</v>
      </c>
      <c r="AC53" s="132" t="n">
        <v>1</v>
      </c>
      <c r="BB53" s="132" t="n">
        <v>1</v>
      </c>
      <c r="BC53" s="132" t="n">
        <f aca="false">IF(BB53=1,G53,0)</f>
        <v>0</v>
      </c>
      <c r="BD53" s="132" t="n">
        <f aca="false">IF(BB53=2,G53,0)</f>
        <v>0</v>
      </c>
      <c r="BE53" s="132" t="n">
        <f aca="false">IF(BB53=3,G53,0)</f>
        <v>0</v>
      </c>
      <c r="BF53" s="132" t="n">
        <f aca="false">IF(BB53=4,G53,0)</f>
        <v>0</v>
      </c>
      <c r="BG53" s="132" t="n">
        <f aca="false">IF(BB53=5,G53,0)</f>
        <v>0</v>
      </c>
      <c r="CA53" s="132" t="n">
        <v>1</v>
      </c>
      <c r="CB53" s="132" t="n">
        <v>1</v>
      </c>
      <c r="CC53" s="158"/>
      <c r="CD53" s="158"/>
    </row>
    <row r="54" customFormat="false" ht="12.75" hidden="false" customHeight="true" outlineLevel="0" collapsed="false">
      <c r="A54" s="176"/>
      <c r="B54" s="177"/>
      <c r="C54" s="178" t="s">
        <v>156</v>
      </c>
      <c r="D54" s="178"/>
      <c r="E54" s="179" t="n">
        <v>7.8</v>
      </c>
      <c r="F54" s="180"/>
      <c r="G54" s="181"/>
      <c r="H54" s="182"/>
      <c r="I54" s="183"/>
      <c r="J54" s="182"/>
      <c r="K54" s="183"/>
      <c r="M54" s="184" t="s">
        <v>156</v>
      </c>
      <c r="O54" s="184"/>
      <c r="Q54" s="158"/>
    </row>
    <row r="55" customFormat="false" ht="12.75" hidden="false" customHeight="false" outlineLevel="0" collapsed="false">
      <c r="A55" s="159" t="n">
        <v>20</v>
      </c>
      <c r="B55" s="160" t="s">
        <v>157</v>
      </c>
      <c r="C55" s="161" t="s">
        <v>158</v>
      </c>
      <c r="D55" s="162" t="s">
        <v>113</v>
      </c>
      <c r="E55" s="163" t="n">
        <v>6</v>
      </c>
      <c r="F55" s="163"/>
      <c r="G55" s="164" t="n">
        <f aca="false">E55*F55</f>
        <v>0</v>
      </c>
      <c r="H55" s="165" t="n">
        <v>0.072</v>
      </c>
      <c r="I55" s="165" t="n">
        <f aca="false">E55*H55</f>
        <v>0.432</v>
      </c>
      <c r="J55" s="165" t="n">
        <v>0</v>
      </c>
      <c r="K55" s="165" t="n">
        <f aca="false">E55*J55</f>
        <v>0</v>
      </c>
      <c r="Q55" s="158" t="n">
        <v>2</v>
      </c>
      <c r="AA55" s="132" t="n">
        <v>1</v>
      </c>
      <c r="AB55" s="132" t="n">
        <v>0</v>
      </c>
      <c r="AC55" s="132" t="n">
        <v>0</v>
      </c>
      <c r="BB55" s="132" t="n">
        <v>1</v>
      </c>
      <c r="BC55" s="132" t="n">
        <f aca="false">IF(BB55=1,G55,0)</f>
        <v>0</v>
      </c>
      <c r="BD55" s="132" t="n">
        <f aca="false">IF(BB55=2,G55,0)</f>
        <v>0</v>
      </c>
      <c r="BE55" s="132" t="n">
        <f aca="false">IF(BB55=3,G55,0)</f>
        <v>0</v>
      </c>
      <c r="BF55" s="132" t="n">
        <f aca="false">IF(BB55=4,G55,0)</f>
        <v>0</v>
      </c>
      <c r="BG55" s="132" t="n">
        <f aca="false">IF(BB55=5,G55,0)</f>
        <v>0</v>
      </c>
      <c r="CA55" s="132" t="n">
        <v>1</v>
      </c>
      <c r="CB55" s="132" t="n">
        <v>0</v>
      </c>
      <c r="CC55" s="158"/>
      <c r="CD55" s="158"/>
    </row>
    <row r="56" customFormat="false" ht="12.75" hidden="false" customHeight="true" outlineLevel="0" collapsed="false">
      <c r="A56" s="176"/>
      <c r="B56" s="177"/>
      <c r="C56" s="178" t="s">
        <v>159</v>
      </c>
      <c r="D56" s="178"/>
      <c r="E56" s="179" t="n">
        <v>6</v>
      </c>
      <c r="F56" s="180"/>
      <c r="G56" s="181"/>
      <c r="H56" s="182"/>
      <c r="I56" s="183"/>
      <c r="J56" s="182"/>
      <c r="K56" s="183"/>
      <c r="M56" s="184" t="s">
        <v>159</v>
      </c>
      <c r="O56" s="184"/>
      <c r="Q56" s="158"/>
    </row>
    <row r="57" customFormat="false" ht="12.75" hidden="false" customHeight="false" outlineLevel="0" collapsed="false">
      <c r="A57" s="185" t="n">
        <v>21</v>
      </c>
      <c r="B57" s="186" t="s">
        <v>160</v>
      </c>
      <c r="C57" s="187" t="s">
        <v>161</v>
      </c>
      <c r="D57" s="188" t="s">
        <v>113</v>
      </c>
      <c r="E57" s="189" t="n">
        <v>3114</v>
      </c>
      <c r="F57" s="189"/>
      <c r="G57" s="207" t="n">
        <f aca="false">E57*F57</f>
        <v>0</v>
      </c>
      <c r="H57" s="208" t="n">
        <v>0.00061</v>
      </c>
      <c r="I57" s="208" t="n">
        <f aca="false">E57*H57</f>
        <v>1.89954</v>
      </c>
      <c r="J57" s="165" t="n">
        <v>0</v>
      </c>
      <c r="K57" s="165" t="n">
        <f aca="false">E57*J57</f>
        <v>0</v>
      </c>
      <c r="Q57" s="158" t="n">
        <v>2</v>
      </c>
      <c r="AA57" s="132" t="n">
        <v>12</v>
      </c>
      <c r="AB57" s="132" t="n">
        <v>0</v>
      </c>
      <c r="AC57" s="132" t="n">
        <v>29</v>
      </c>
      <c r="BB57" s="132" t="n">
        <v>1</v>
      </c>
      <c r="BC57" s="132" t="n">
        <f aca="false">IF(BB57=1,G57,0)</f>
        <v>0</v>
      </c>
      <c r="BD57" s="132" t="n">
        <f aca="false">IF(BB57=2,G57,0)</f>
        <v>0</v>
      </c>
      <c r="BE57" s="132" t="n">
        <f aca="false">IF(BB57=3,G57,0)</f>
        <v>0</v>
      </c>
      <c r="BF57" s="132" t="n">
        <f aca="false">IF(BB57=4,G57,0)</f>
        <v>0</v>
      </c>
      <c r="BG57" s="132" t="n">
        <f aca="false">IF(BB57=5,G57,0)</f>
        <v>0</v>
      </c>
      <c r="CA57" s="132" t="n">
        <v>12</v>
      </c>
      <c r="CB57" s="132" t="n">
        <v>0</v>
      </c>
      <c r="CC57" s="158"/>
      <c r="CD57" s="158"/>
    </row>
    <row r="58" customFormat="false" ht="12.75" hidden="false" customHeight="true" outlineLevel="0" collapsed="false">
      <c r="A58" s="191"/>
      <c r="B58" s="192"/>
      <c r="C58" s="193" t="s">
        <v>162</v>
      </c>
      <c r="D58" s="193"/>
      <c r="E58" s="194" t="n">
        <v>3114</v>
      </c>
      <c r="F58" s="209"/>
      <c r="G58" s="210"/>
      <c r="H58" s="211"/>
      <c r="I58" s="212"/>
      <c r="J58" s="182"/>
      <c r="K58" s="183"/>
      <c r="M58" s="184" t="s">
        <v>163</v>
      </c>
      <c r="O58" s="184"/>
      <c r="Q58" s="158"/>
    </row>
    <row r="59" customFormat="false" ht="12.75" hidden="false" customHeight="false" outlineLevel="0" collapsed="false">
      <c r="A59" s="185" t="n">
        <v>22</v>
      </c>
      <c r="B59" s="186" t="s">
        <v>164</v>
      </c>
      <c r="C59" s="187" t="s">
        <v>165</v>
      </c>
      <c r="D59" s="188" t="s">
        <v>113</v>
      </c>
      <c r="E59" s="189" t="n">
        <v>2884</v>
      </c>
      <c r="F59" s="189"/>
      <c r="G59" s="207" t="n">
        <f aca="false">E59*F59</f>
        <v>0</v>
      </c>
      <c r="H59" s="208" t="n">
        <v>0.00061</v>
      </c>
      <c r="I59" s="208" t="n">
        <f aca="false">E59*H59</f>
        <v>1.75924</v>
      </c>
      <c r="J59" s="165" t="n">
        <v>0</v>
      </c>
      <c r="K59" s="165" t="n">
        <f aca="false">E59*J59</f>
        <v>0</v>
      </c>
      <c r="Q59" s="158" t="n">
        <v>2</v>
      </c>
      <c r="AA59" s="132" t="n">
        <v>12</v>
      </c>
      <c r="AB59" s="132" t="n">
        <v>0</v>
      </c>
      <c r="AC59" s="132" t="n">
        <v>28</v>
      </c>
      <c r="BB59" s="132" t="n">
        <v>1</v>
      </c>
      <c r="BC59" s="132" t="n">
        <f aca="false">IF(BB59=1,G59,0)</f>
        <v>0</v>
      </c>
      <c r="BD59" s="132" t="n">
        <f aca="false">IF(BB59=2,G59,0)</f>
        <v>0</v>
      </c>
      <c r="BE59" s="132" t="n">
        <f aca="false">IF(BB59=3,G59,0)</f>
        <v>0</v>
      </c>
      <c r="BF59" s="132" t="n">
        <f aca="false">IF(BB59=4,G59,0)</f>
        <v>0</v>
      </c>
      <c r="BG59" s="132" t="n">
        <f aca="false">IF(BB59=5,G59,0)</f>
        <v>0</v>
      </c>
      <c r="CA59" s="132" t="n">
        <v>12</v>
      </c>
      <c r="CB59" s="132" t="n">
        <v>0</v>
      </c>
      <c r="CC59" s="158"/>
      <c r="CD59" s="158"/>
    </row>
    <row r="60" customFormat="false" ht="12.75" hidden="false" customHeight="true" outlineLevel="0" collapsed="false">
      <c r="A60" s="191"/>
      <c r="B60" s="192"/>
      <c r="C60" s="193" t="s">
        <v>133</v>
      </c>
      <c r="D60" s="193"/>
      <c r="E60" s="194" t="n">
        <v>2884</v>
      </c>
      <c r="F60" s="209"/>
      <c r="G60" s="210"/>
      <c r="H60" s="211"/>
      <c r="I60" s="212"/>
      <c r="J60" s="182"/>
      <c r="K60" s="183"/>
      <c r="M60" s="184" t="s">
        <v>134</v>
      </c>
      <c r="O60" s="184"/>
      <c r="Q60" s="158"/>
    </row>
    <row r="61" customFormat="false" ht="22.5" hidden="false" customHeight="false" outlineLevel="0" collapsed="false">
      <c r="A61" s="159" t="n">
        <v>23</v>
      </c>
      <c r="B61" s="160" t="s">
        <v>166</v>
      </c>
      <c r="C61" s="161" t="s">
        <v>167</v>
      </c>
      <c r="D61" s="162" t="s">
        <v>92</v>
      </c>
      <c r="E61" s="163" t="n">
        <v>93</v>
      </c>
      <c r="F61" s="163"/>
      <c r="G61" s="164" t="n">
        <f aca="false">E61*F61</f>
        <v>0</v>
      </c>
      <c r="H61" s="165" t="n">
        <v>0.0036</v>
      </c>
      <c r="I61" s="165" t="n">
        <f aca="false">E61*H61</f>
        <v>0.3348</v>
      </c>
      <c r="J61" s="165" t="n">
        <v>0</v>
      </c>
      <c r="K61" s="165" t="n">
        <f aca="false">E61*J61</f>
        <v>0</v>
      </c>
      <c r="Q61" s="158" t="n">
        <v>2</v>
      </c>
      <c r="AA61" s="132" t="n">
        <v>12</v>
      </c>
      <c r="AB61" s="132" t="n">
        <v>0</v>
      </c>
      <c r="AC61" s="132" t="n">
        <v>55</v>
      </c>
      <c r="BB61" s="132" t="n">
        <v>1</v>
      </c>
      <c r="BC61" s="132" t="n">
        <f aca="false">IF(BB61=1,G61,0)</f>
        <v>0</v>
      </c>
      <c r="BD61" s="132" t="n">
        <f aca="false">IF(BB61=2,G61,0)</f>
        <v>0</v>
      </c>
      <c r="BE61" s="132" t="n">
        <f aca="false">IF(BB61=3,G61,0)</f>
        <v>0</v>
      </c>
      <c r="BF61" s="132" t="n">
        <f aca="false">IF(BB61=4,G61,0)</f>
        <v>0</v>
      </c>
      <c r="BG61" s="132" t="n">
        <f aca="false">IF(BB61=5,G61,0)</f>
        <v>0</v>
      </c>
      <c r="CA61" s="132" t="n">
        <v>12</v>
      </c>
      <c r="CB61" s="132" t="n">
        <v>0</v>
      </c>
      <c r="CC61" s="158"/>
      <c r="CD61" s="158"/>
    </row>
    <row r="62" customFormat="false" ht="12.75" hidden="false" customHeight="true" outlineLevel="0" collapsed="false">
      <c r="A62" s="176"/>
      <c r="B62" s="177"/>
      <c r="C62" s="178" t="s">
        <v>168</v>
      </c>
      <c r="D62" s="178"/>
      <c r="E62" s="179" t="n">
        <v>93</v>
      </c>
      <c r="F62" s="180"/>
      <c r="G62" s="181"/>
      <c r="H62" s="182"/>
      <c r="I62" s="183"/>
      <c r="J62" s="182"/>
      <c r="K62" s="183"/>
      <c r="M62" s="184" t="s">
        <v>168</v>
      </c>
      <c r="O62" s="184"/>
      <c r="Q62" s="158"/>
    </row>
    <row r="63" customFormat="false" ht="12.75" hidden="false" customHeight="false" outlineLevel="0" collapsed="false">
      <c r="A63" s="159" t="n">
        <v>24</v>
      </c>
      <c r="B63" s="160" t="s">
        <v>169</v>
      </c>
      <c r="C63" s="161" t="s">
        <v>170</v>
      </c>
      <c r="D63" s="162" t="s">
        <v>113</v>
      </c>
      <c r="E63" s="163" t="n">
        <v>26.765</v>
      </c>
      <c r="F63" s="163"/>
      <c r="G63" s="164" t="n">
        <f aca="false">E63*F63</f>
        <v>0</v>
      </c>
      <c r="H63" s="165" t="n">
        <v>0.1315</v>
      </c>
      <c r="I63" s="165" t="n">
        <f aca="false">E63*H63</f>
        <v>3.5195975</v>
      </c>
      <c r="J63" s="165" t="n">
        <v>0</v>
      </c>
      <c r="K63" s="165" t="n">
        <f aca="false">E63*J63</f>
        <v>0</v>
      </c>
      <c r="Q63" s="158" t="n">
        <v>2</v>
      </c>
      <c r="AA63" s="132" t="n">
        <v>3</v>
      </c>
      <c r="AB63" s="132" t="n">
        <v>1</v>
      </c>
      <c r="AC63" s="132" t="n">
        <v>592451150</v>
      </c>
      <c r="BB63" s="132" t="n">
        <v>1</v>
      </c>
      <c r="BC63" s="132" t="n">
        <f aca="false">IF(BB63=1,G63,0)</f>
        <v>0</v>
      </c>
      <c r="BD63" s="132" t="n">
        <f aca="false">IF(BB63=2,G63,0)</f>
        <v>0</v>
      </c>
      <c r="BE63" s="132" t="n">
        <f aca="false">IF(BB63=3,G63,0)</f>
        <v>0</v>
      </c>
      <c r="BF63" s="132" t="n">
        <f aca="false">IF(BB63=4,G63,0)</f>
        <v>0</v>
      </c>
      <c r="BG63" s="132" t="n">
        <f aca="false">IF(BB63=5,G63,0)</f>
        <v>0</v>
      </c>
      <c r="CA63" s="132" t="n">
        <v>3</v>
      </c>
      <c r="CB63" s="132" t="n">
        <v>1</v>
      </c>
      <c r="CC63" s="158"/>
      <c r="CD63" s="158"/>
    </row>
    <row r="64" customFormat="false" ht="12.75" hidden="false" customHeight="true" outlineLevel="0" collapsed="false">
      <c r="A64" s="176"/>
      <c r="B64" s="177"/>
      <c r="C64" s="178" t="s">
        <v>171</v>
      </c>
      <c r="D64" s="178"/>
      <c r="E64" s="179" t="n">
        <v>26.765</v>
      </c>
      <c r="F64" s="180"/>
      <c r="G64" s="181"/>
      <c r="H64" s="182"/>
      <c r="I64" s="183"/>
      <c r="J64" s="182"/>
      <c r="K64" s="183"/>
      <c r="M64" s="184" t="s">
        <v>171</v>
      </c>
      <c r="O64" s="184"/>
      <c r="Q64" s="158"/>
    </row>
    <row r="65" customFormat="false" ht="12.75" hidden="false" customHeight="false" outlineLevel="0" collapsed="false">
      <c r="A65" s="159" t="n">
        <v>25</v>
      </c>
      <c r="B65" s="160" t="s">
        <v>172</v>
      </c>
      <c r="C65" s="161" t="s">
        <v>173</v>
      </c>
      <c r="D65" s="162" t="s">
        <v>113</v>
      </c>
      <c r="E65" s="163" t="n">
        <v>62.822</v>
      </c>
      <c r="F65" s="163"/>
      <c r="G65" s="164" t="n">
        <f aca="false">E65*F65</f>
        <v>0</v>
      </c>
      <c r="H65" s="165" t="n">
        <v>0.17824</v>
      </c>
      <c r="I65" s="165" t="n">
        <f aca="false">E65*H65</f>
        <v>11.19739328</v>
      </c>
      <c r="J65" s="165" t="n">
        <v>0</v>
      </c>
      <c r="K65" s="165" t="n">
        <f aca="false">E65*J65</f>
        <v>0</v>
      </c>
      <c r="Q65" s="158" t="n">
        <v>2</v>
      </c>
      <c r="AA65" s="132" t="n">
        <v>3</v>
      </c>
      <c r="AB65" s="132" t="n">
        <v>1</v>
      </c>
      <c r="AC65" s="132" t="n">
        <v>592451157</v>
      </c>
      <c r="BB65" s="132" t="n">
        <v>1</v>
      </c>
      <c r="BC65" s="132" t="n">
        <f aca="false">IF(BB65=1,G65,0)</f>
        <v>0</v>
      </c>
      <c r="BD65" s="132" t="n">
        <f aca="false">IF(BB65=2,G65,0)</f>
        <v>0</v>
      </c>
      <c r="BE65" s="132" t="n">
        <f aca="false">IF(BB65=3,G65,0)</f>
        <v>0</v>
      </c>
      <c r="BF65" s="132" t="n">
        <f aca="false">IF(BB65=4,G65,0)</f>
        <v>0</v>
      </c>
      <c r="BG65" s="132" t="n">
        <f aca="false">IF(BB65=5,G65,0)</f>
        <v>0</v>
      </c>
      <c r="CA65" s="132" t="n">
        <v>3</v>
      </c>
      <c r="CB65" s="132" t="n">
        <v>1</v>
      </c>
      <c r="CC65" s="158"/>
      <c r="CD65" s="158"/>
    </row>
    <row r="66" customFormat="false" ht="12.75" hidden="false" customHeight="true" outlineLevel="0" collapsed="false">
      <c r="A66" s="176"/>
      <c r="B66" s="177"/>
      <c r="C66" s="178" t="s">
        <v>174</v>
      </c>
      <c r="D66" s="178"/>
      <c r="E66" s="179" t="n">
        <v>54.944</v>
      </c>
      <c r="F66" s="180"/>
      <c r="G66" s="181"/>
      <c r="H66" s="182"/>
      <c r="I66" s="183"/>
      <c r="J66" s="182"/>
      <c r="K66" s="183"/>
      <c r="M66" s="184" t="s">
        <v>174</v>
      </c>
      <c r="O66" s="184"/>
      <c r="Q66" s="158"/>
    </row>
    <row r="67" customFormat="false" ht="12.75" hidden="false" customHeight="true" outlineLevel="0" collapsed="false">
      <c r="A67" s="176"/>
      <c r="B67" s="177"/>
      <c r="C67" s="178" t="s">
        <v>175</v>
      </c>
      <c r="D67" s="178"/>
      <c r="E67" s="179" t="n">
        <v>7.878</v>
      </c>
      <c r="F67" s="180"/>
      <c r="G67" s="181"/>
      <c r="H67" s="182"/>
      <c r="I67" s="183"/>
      <c r="J67" s="182"/>
      <c r="K67" s="183"/>
      <c r="M67" s="184" t="s">
        <v>175</v>
      </c>
      <c r="O67" s="184"/>
      <c r="Q67" s="158"/>
    </row>
    <row r="68" customFormat="false" ht="12.75" hidden="false" customHeight="false" outlineLevel="0" collapsed="false">
      <c r="A68" s="159" t="n">
        <v>26</v>
      </c>
      <c r="B68" s="160" t="s">
        <v>176</v>
      </c>
      <c r="C68" s="161" t="s">
        <v>177</v>
      </c>
      <c r="D68" s="162" t="s">
        <v>113</v>
      </c>
      <c r="E68" s="163" t="n">
        <v>2.929</v>
      </c>
      <c r="F68" s="163"/>
      <c r="G68" s="164" t="n">
        <f aca="false">E68*F68</f>
        <v>0</v>
      </c>
      <c r="H68" s="165" t="n">
        <v>0.131</v>
      </c>
      <c r="I68" s="165" t="n">
        <f aca="false">E68*H68</f>
        <v>0.383699</v>
      </c>
      <c r="J68" s="165" t="n">
        <v>0</v>
      </c>
      <c r="K68" s="165" t="n">
        <f aca="false">E68*J68</f>
        <v>0</v>
      </c>
      <c r="Q68" s="158" t="n">
        <v>2</v>
      </c>
      <c r="AA68" s="132" t="n">
        <v>3</v>
      </c>
      <c r="AB68" s="132" t="n">
        <v>1</v>
      </c>
      <c r="AC68" s="132" t="n">
        <v>59245267</v>
      </c>
      <c r="BB68" s="132" t="n">
        <v>1</v>
      </c>
      <c r="BC68" s="132" t="n">
        <f aca="false">IF(BB68=1,G68,0)</f>
        <v>0</v>
      </c>
      <c r="BD68" s="132" t="n">
        <f aca="false">IF(BB68=2,G68,0)</f>
        <v>0</v>
      </c>
      <c r="BE68" s="132" t="n">
        <f aca="false">IF(BB68=3,G68,0)</f>
        <v>0</v>
      </c>
      <c r="BF68" s="132" t="n">
        <f aca="false">IF(BB68=4,G68,0)</f>
        <v>0</v>
      </c>
      <c r="BG68" s="132" t="n">
        <f aca="false">IF(BB68=5,G68,0)</f>
        <v>0</v>
      </c>
      <c r="CA68" s="132" t="n">
        <v>3</v>
      </c>
      <c r="CB68" s="132" t="n">
        <v>1</v>
      </c>
      <c r="CC68" s="158"/>
      <c r="CD68" s="158"/>
    </row>
    <row r="69" customFormat="false" ht="12.75" hidden="false" customHeight="true" outlineLevel="0" collapsed="false">
      <c r="A69" s="176"/>
      <c r="B69" s="177"/>
      <c r="C69" s="178" t="s">
        <v>178</v>
      </c>
      <c r="D69" s="178"/>
      <c r="E69" s="179" t="n">
        <v>2.929</v>
      </c>
      <c r="F69" s="180"/>
      <c r="G69" s="181"/>
      <c r="H69" s="182"/>
      <c r="I69" s="183"/>
      <c r="J69" s="182"/>
      <c r="K69" s="183"/>
      <c r="M69" s="184" t="s">
        <v>178</v>
      </c>
      <c r="O69" s="184"/>
      <c r="Q69" s="158"/>
    </row>
    <row r="70" customFormat="false" ht="12.75" hidden="false" customHeight="false" outlineLevel="0" collapsed="false">
      <c r="A70" s="166"/>
      <c r="B70" s="167" t="s">
        <v>122</v>
      </c>
      <c r="C70" s="168" t="str">
        <f aca="false">CONCATENATE(B32," ",C32)</f>
        <v>5 Komunikace</v>
      </c>
      <c r="D70" s="169"/>
      <c r="E70" s="170"/>
      <c r="F70" s="171"/>
      <c r="G70" s="172" t="n">
        <f aca="false">SUM(G32:G69)</f>
        <v>0</v>
      </c>
      <c r="H70" s="173"/>
      <c r="I70" s="174" t="n">
        <f aca="false">SUM(I32:I69)</f>
        <v>4140.01331198</v>
      </c>
      <c r="J70" s="173"/>
      <c r="K70" s="174" t="n">
        <f aca="false">SUM(K32:K69)</f>
        <v>0</v>
      </c>
      <c r="Q70" s="158" t="n">
        <v>4</v>
      </c>
      <c r="BC70" s="175" t="n">
        <f aca="false">SUM(BC32:BC69)</f>
        <v>0</v>
      </c>
      <c r="BD70" s="175" t="n">
        <f aca="false">SUM(BD32:BD69)</f>
        <v>0</v>
      </c>
      <c r="BE70" s="175" t="n">
        <f aca="false">SUM(BE32:BE69)</f>
        <v>0</v>
      </c>
      <c r="BF70" s="175" t="n">
        <f aca="false">SUM(BF32:BF69)</f>
        <v>0</v>
      </c>
      <c r="BG70" s="175" t="n">
        <f aca="false">SUM(BG32:BG69)</f>
        <v>0</v>
      </c>
    </row>
    <row r="71" customFormat="false" ht="12.75" hidden="false" customHeight="false" outlineLevel="0" collapsed="false">
      <c r="A71" s="150" t="s">
        <v>77</v>
      </c>
      <c r="B71" s="213" t="n">
        <v>89</v>
      </c>
      <c r="C71" s="152" t="s">
        <v>179</v>
      </c>
      <c r="D71" s="153"/>
      <c r="E71" s="154"/>
      <c r="F71" s="154"/>
      <c r="G71" s="155"/>
      <c r="H71" s="156"/>
      <c r="I71" s="157"/>
      <c r="J71" s="156"/>
      <c r="K71" s="157"/>
      <c r="Q71" s="158" t="n">
        <v>1</v>
      </c>
    </row>
    <row r="72" customFormat="false" ht="22.5" hidden="false" customHeight="false" outlineLevel="0" collapsed="false">
      <c r="A72" s="214"/>
      <c r="B72" s="215" t="s">
        <v>180</v>
      </c>
      <c r="C72" s="161" t="s">
        <v>181</v>
      </c>
      <c r="D72" s="162" t="s">
        <v>182</v>
      </c>
      <c r="E72" s="163" t="n">
        <v>22</v>
      </c>
      <c r="F72" s="163"/>
      <c r="G72" s="164" t="n">
        <f aca="false">E72*F72</f>
        <v>0</v>
      </c>
      <c r="H72" s="165" t="n">
        <v>3.05967</v>
      </c>
      <c r="I72" s="165" t="n">
        <f aca="false">E72*H72</f>
        <v>67.31274</v>
      </c>
      <c r="J72" s="165" t="n">
        <v>0</v>
      </c>
      <c r="K72" s="165" t="n">
        <f aca="false">E72*J72</f>
        <v>0</v>
      </c>
      <c r="Q72" s="158" t="n">
        <v>2</v>
      </c>
      <c r="AA72" s="132" t="n">
        <v>1</v>
      </c>
      <c r="AB72" s="132" t="n">
        <v>1</v>
      </c>
      <c r="AC72" s="132" t="n">
        <v>1</v>
      </c>
      <c r="BB72" s="132" t="n">
        <v>1</v>
      </c>
      <c r="BC72" s="132" t="n">
        <f aca="false">IF(BB72=1,G72,0)</f>
        <v>0</v>
      </c>
      <c r="BD72" s="132" t="n">
        <f aca="false">IF(BB72=2,G72,0)</f>
        <v>0</v>
      </c>
      <c r="BE72" s="132" t="n">
        <f aca="false">IF(BB72=3,G72,0)</f>
        <v>0</v>
      </c>
      <c r="BF72" s="132" t="n">
        <f aca="false">IF(BB72=4,G72,0)</f>
        <v>0</v>
      </c>
      <c r="BG72" s="132" t="n">
        <f aca="false">IF(BB72=5,G72,0)</f>
        <v>0</v>
      </c>
      <c r="CA72" s="132" t="n">
        <v>1</v>
      </c>
      <c r="CB72" s="132" t="n">
        <v>1</v>
      </c>
      <c r="CC72" s="158"/>
      <c r="CD72" s="158"/>
    </row>
    <row r="73" customFormat="false" ht="12.75" hidden="false" customHeight="false" outlineLevel="0" collapsed="false">
      <c r="A73" s="214"/>
      <c r="B73" s="215" t="s">
        <v>183</v>
      </c>
      <c r="C73" s="161" t="s">
        <v>184</v>
      </c>
      <c r="D73" s="162" t="s">
        <v>182</v>
      </c>
      <c r="E73" s="163" t="n">
        <v>22</v>
      </c>
      <c r="F73" s="163"/>
      <c r="G73" s="164" t="n">
        <f aca="false">E73*F73</f>
        <v>0</v>
      </c>
      <c r="H73" s="165" t="n">
        <v>0.00936</v>
      </c>
      <c r="I73" s="165" t="n">
        <f aca="false">E73*H73</f>
        <v>0.20592</v>
      </c>
      <c r="J73" s="165" t="n">
        <v>0</v>
      </c>
      <c r="K73" s="165" t="n">
        <f aca="false">E73*J73</f>
        <v>0</v>
      </c>
      <c r="Q73" s="158" t="n">
        <v>2</v>
      </c>
      <c r="AA73" s="132" t="n">
        <v>1</v>
      </c>
      <c r="AB73" s="132" t="n">
        <v>1</v>
      </c>
      <c r="AC73" s="132" t="n">
        <v>1</v>
      </c>
      <c r="BB73" s="132" t="n">
        <v>1</v>
      </c>
      <c r="BC73" s="132" t="n">
        <f aca="false">IF(BB73=1,G73,0)</f>
        <v>0</v>
      </c>
      <c r="BD73" s="132" t="n">
        <f aca="false">IF(BB73=2,G73,0)</f>
        <v>0</v>
      </c>
      <c r="BE73" s="132" t="n">
        <f aca="false">IF(BB73=3,G73,0)</f>
        <v>0</v>
      </c>
      <c r="BF73" s="132" t="n">
        <f aca="false">IF(BB73=4,G73,0)</f>
        <v>0</v>
      </c>
      <c r="BG73" s="132" t="n">
        <f aca="false">IF(BB73=5,G73,0)</f>
        <v>0</v>
      </c>
      <c r="CA73" s="132" t="n">
        <v>1</v>
      </c>
      <c r="CB73" s="132" t="n">
        <v>1</v>
      </c>
      <c r="CC73" s="158"/>
      <c r="CD73" s="158"/>
    </row>
    <row r="74" customFormat="false" ht="12.75" hidden="false" customHeight="false" outlineLevel="0" collapsed="false">
      <c r="A74" s="214"/>
      <c r="B74" s="216" t="s">
        <v>185</v>
      </c>
      <c r="C74" s="198" t="s">
        <v>186</v>
      </c>
      <c r="D74" s="162" t="s">
        <v>182</v>
      </c>
      <c r="E74" s="163" t="n">
        <v>22</v>
      </c>
      <c r="F74" s="163"/>
      <c r="G74" s="164" t="n">
        <f aca="false">E74*F74</f>
        <v>0</v>
      </c>
      <c r="H74" s="165" t="n">
        <v>0.1105</v>
      </c>
      <c r="I74" s="165" t="n">
        <f aca="false">E74*H74</f>
        <v>2.431</v>
      </c>
      <c r="J74" s="165" t="n">
        <v>0</v>
      </c>
      <c r="K74" s="165" t="n">
        <f aca="false">E74*J74</f>
        <v>0</v>
      </c>
      <c r="Q74" s="158" t="n">
        <v>2</v>
      </c>
      <c r="AA74" s="132" t="n">
        <v>1</v>
      </c>
      <c r="AB74" s="132" t="n">
        <v>1</v>
      </c>
      <c r="AC74" s="132" t="n">
        <v>1</v>
      </c>
      <c r="BB74" s="132" t="n">
        <v>1</v>
      </c>
      <c r="BC74" s="132" t="n">
        <f aca="false">IF(BB74=1,G74,0)</f>
        <v>0</v>
      </c>
      <c r="BD74" s="132" t="n">
        <f aca="false">IF(BB74=2,G74,0)</f>
        <v>0</v>
      </c>
      <c r="BE74" s="132" t="n">
        <f aca="false">IF(BB74=3,G74,0)</f>
        <v>0</v>
      </c>
      <c r="BF74" s="132" t="n">
        <f aca="false">IF(BB74=4,G74,0)</f>
        <v>0</v>
      </c>
      <c r="BG74" s="132" t="n">
        <f aca="false">IF(BB74=5,G74,0)</f>
        <v>0</v>
      </c>
      <c r="CA74" s="132" t="n">
        <v>1</v>
      </c>
      <c r="CB74" s="132" t="n">
        <v>1</v>
      </c>
      <c r="CC74" s="158"/>
      <c r="CD74" s="158"/>
    </row>
    <row r="75" customFormat="false" ht="12.75" hidden="false" customHeight="false" outlineLevel="0" collapsed="false">
      <c r="A75" s="166"/>
      <c r="B75" s="167" t="s">
        <v>122</v>
      </c>
      <c r="C75" s="168" t="str">
        <f aca="false">CONCATENATE(B71," ",C71)</f>
        <v>89 Ostatní konstrukce na trubním vedení</v>
      </c>
      <c r="D75" s="169"/>
      <c r="E75" s="170"/>
      <c r="F75" s="171"/>
      <c r="G75" s="172" t="n">
        <f aca="false">SUM(G72:G74)</f>
        <v>0</v>
      </c>
      <c r="H75" s="173"/>
      <c r="I75" s="174" t="n">
        <f aca="false">SUM(I72:I74)</f>
        <v>69.94966</v>
      </c>
      <c r="J75" s="173"/>
      <c r="K75" s="174" t="n">
        <f aca="false">SUM(K60:K74)</f>
        <v>0</v>
      </c>
      <c r="Q75" s="158" t="n">
        <v>4</v>
      </c>
      <c r="BC75" s="175" t="n">
        <f aca="false">SUM(BC60:BC74)</f>
        <v>0</v>
      </c>
      <c r="BD75" s="175" t="n">
        <f aca="false">SUM(BD60:BD74)</f>
        <v>0</v>
      </c>
      <c r="BE75" s="175" t="n">
        <f aca="false">SUM(BE60:BE74)</f>
        <v>0</v>
      </c>
      <c r="BF75" s="175" t="n">
        <f aca="false">SUM(BF60:BF74)</f>
        <v>0</v>
      </c>
      <c r="BG75" s="175" t="n">
        <f aca="false">SUM(BG60:BG74)</f>
        <v>0</v>
      </c>
    </row>
    <row r="76" customFormat="false" ht="12.75" hidden="false" customHeight="false" outlineLevel="0" collapsed="false">
      <c r="A76" s="150" t="s">
        <v>77</v>
      </c>
      <c r="B76" s="151" t="s">
        <v>187</v>
      </c>
      <c r="C76" s="152" t="s">
        <v>188</v>
      </c>
      <c r="D76" s="153"/>
      <c r="E76" s="154"/>
      <c r="F76" s="154"/>
      <c r="G76" s="155"/>
      <c r="H76" s="156"/>
      <c r="I76" s="157"/>
      <c r="J76" s="156"/>
      <c r="K76" s="157"/>
      <c r="Q76" s="158" t="n">
        <v>1</v>
      </c>
    </row>
    <row r="77" customFormat="false" ht="12.75" hidden="false" customHeight="false" outlineLevel="0" collapsed="false">
      <c r="A77" s="159" t="n">
        <v>27</v>
      </c>
      <c r="B77" s="160" t="s">
        <v>189</v>
      </c>
      <c r="C77" s="161" t="s">
        <v>190</v>
      </c>
      <c r="D77" s="162" t="s">
        <v>92</v>
      </c>
      <c r="E77" s="163" t="n">
        <v>153.8</v>
      </c>
      <c r="F77" s="163"/>
      <c r="G77" s="164" t="n">
        <f aca="false">E77*F77</f>
        <v>0</v>
      </c>
      <c r="H77" s="165" t="n">
        <v>0.14424</v>
      </c>
      <c r="I77" s="165" t="n">
        <f aca="false">E77*H77</f>
        <v>22.184112</v>
      </c>
      <c r="J77" s="165" t="n">
        <v>0</v>
      </c>
      <c r="K77" s="165" t="n">
        <f aca="false">E77*J77</f>
        <v>0</v>
      </c>
      <c r="Q77" s="158" t="n">
        <v>2</v>
      </c>
      <c r="AA77" s="132" t="n">
        <v>1</v>
      </c>
      <c r="AB77" s="132" t="n">
        <v>1</v>
      </c>
      <c r="AC77" s="132" t="n">
        <v>1</v>
      </c>
      <c r="BB77" s="132" t="n">
        <v>1</v>
      </c>
      <c r="BC77" s="132" t="n">
        <f aca="false">IF(BB77=1,G77,0)</f>
        <v>0</v>
      </c>
      <c r="BD77" s="132" t="n">
        <f aca="false">IF(BB77=2,G77,0)</f>
        <v>0</v>
      </c>
      <c r="BE77" s="132" t="n">
        <f aca="false">IF(BB77=3,G77,0)</f>
        <v>0</v>
      </c>
      <c r="BF77" s="132" t="n">
        <f aca="false">IF(BB77=4,G77,0)</f>
        <v>0</v>
      </c>
      <c r="BG77" s="132" t="n">
        <f aca="false">IF(BB77=5,G77,0)</f>
        <v>0</v>
      </c>
      <c r="CA77" s="132" t="n">
        <v>1</v>
      </c>
      <c r="CB77" s="132" t="n">
        <v>1</v>
      </c>
      <c r="CC77" s="158"/>
      <c r="CD77" s="158"/>
    </row>
    <row r="78" customFormat="false" ht="12.75" hidden="false" customHeight="true" outlineLevel="0" collapsed="false">
      <c r="A78" s="176"/>
      <c r="B78" s="177"/>
      <c r="C78" s="178" t="s">
        <v>191</v>
      </c>
      <c r="D78" s="178"/>
      <c r="E78" s="179" t="n">
        <v>153.8</v>
      </c>
      <c r="F78" s="180"/>
      <c r="G78" s="181"/>
      <c r="H78" s="182"/>
      <c r="I78" s="183"/>
      <c r="J78" s="182"/>
      <c r="K78" s="183"/>
      <c r="M78" s="184" t="s">
        <v>191</v>
      </c>
      <c r="O78" s="184"/>
      <c r="Q78" s="158"/>
    </row>
    <row r="79" customFormat="false" ht="22.5" hidden="false" customHeight="false" outlineLevel="0" collapsed="false">
      <c r="A79" s="159" t="n">
        <v>28</v>
      </c>
      <c r="B79" s="160" t="s">
        <v>192</v>
      </c>
      <c r="C79" s="161" t="s">
        <v>193</v>
      </c>
      <c r="D79" s="162" t="s">
        <v>92</v>
      </c>
      <c r="E79" s="163" t="n">
        <v>17</v>
      </c>
      <c r="F79" s="163"/>
      <c r="G79" s="164" t="n">
        <f aca="false">E79*F79</f>
        <v>0</v>
      </c>
      <c r="H79" s="165" t="n">
        <v>0.20164</v>
      </c>
      <c r="I79" s="165" t="n">
        <f aca="false">E79*H79</f>
        <v>3.42788</v>
      </c>
      <c r="J79" s="165" t="n">
        <v>0</v>
      </c>
      <c r="K79" s="165" t="n">
        <f aca="false">E79*J79</f>
        <v>0</v>
      </c>
      <c r="Q79" s="158" t="n">
        <v>2</v>
      </c>
      <c r="AA79" s="132" t="n">
        <v>1</v>
      </c>
      <c r="AB79" s="132" t="n">
        <v>1</v>
      </c>
      <c r="AC79" s="132" t="n">
        <v>1</v>
      </c>
      <c r="BB79" s="132" t="n">
        <v>1</v>
      </c>
      <c r="BC79" s="132" t="n">
        <f aca="false">IF(BB79=1,G79,0)</f>
        <v>0</v>
      </c>
      <c r="BD79" s="132" t="n">
        <f aca="false">IF(BB79=2,G79,0)</f>
        <v>0</v>
      </c>
      <c r="BE79" s="132" t="n">
        <f aca="false">IF(BB79=3,G79,0)</f>
        <v>0</v>
      </c>
      <c r="BF79" s="132" t="n">
        <f aca="false">IF(BB79=4,G79,0)</f>
        <v>0</v>
      </c>
      <c r="BG79" s="132" t="n">
        <f aca="false">IF(BB79=5,G79,0)</f>
        <v>0</v>
      </c>
      <c r="CA79" s="132" t="n">
        <v>1</v>
      </c>
      <c r="CB79" s="132" t="n">
        <v>1</v>
      </c>
      <c r="CC79" s="158"/>
      <c r="CD79" s="158"/>
    </row>
    <row r="80" customFormat="false" ht="12.75" hidden="false" customHeight="true" outlineLevel="0" collapsed="false">
      <c r="A80" s="176"/>
      <c r="B80" s="177"/>
      <c r="C80" s="178" t="s">
        <v>194</v>
      </c>
      <c r="D80" s="178"/>
      <c r="E80" s="179" t="n">
        <v>17</v>
      </c>
      <c r="F80" s="180"/>
      <c r="G80" s="181"/>
      <c r="H80" s="182"/>
      <c r="I80" s="183"/>
      <c r="J80" s="182"/>
      <c r="K80" s="183"/>
      <c r="M80" s="184" t="s">
        <v>194</v>
      </c>
      <c r="O80" s="184"/>
      <c r="Q80" s="158"/>
    </row>
    <row r="81" customFormat="false" ht="22.5" hidden="false" customHeight="false" outlineLevel="0" collapsed="false">
      <c r="A81" s="159" t="n">
        <v>29</v>
      </c>
      <c r="B81" s="160" t="s">
        <v>195</v>
      </c>
      <c r="C81" s="161" t="s">
        <v>196</v>
      </c>
      <c r="D81" s="162" t="s">
        <v>92</v>
      </c>
      <c r="E81" s="163" t="n">
        <v>604.4</v>
      </c>
      <c r="F81" s="163"/>
      <c r="G81" s="164" t="n">
        <f aca="false">E81*F81</f>
        <v>0</v>
      </c>
      <c r="H81" s="165" t="n">
        <v>0.22487</v>
      </c>
      <c r="I81" s="165" t="n">
        <f aca="false">E81*H81</f>
        <v>135.911428</v>
      </c>
      <c r="J81" s="165" t="n">
        <v>0</v>
      </c>
      <c r="K81" s="165" t="n">
        <f aca="false">E81*J81</f>
        <v>0</v>
      </c>
      <c r="Q81" s="158" t="n">
        <v>2</v>
      </c>
      <c r="AA81" s="132" t="n">
        <v>1</v>
      </c>
      <c r="AB81" s="132" t="n">
        <v>1</v>
      </c>
      <c r="AC81" s="132" t="n">
        <v>1</v>
      </c>
      <c r="BB81" s="132" t="n">
        <v>1</v>
      </c>
      <c r="BC81" s="132" t="n">
        <f aca="false">IF(BB81=1,G81,0)</f>
        <v>0</v>
      </c>
      <c r="BD81" s="132" t="n">
        <f aca="false">IF(BB81=2,G81,0)</f>
        <v>0</v>
      </c>
      <c r="BE81" s="132" t="n">
        <f aca="false">IF(BB81=3,G81,0)</f>
        <v>0</v>
      </c>
      <c r="BF81" s="132" t="n">
        <f aca="false">IF(BB81=4,G81,0)</f>
        <v>0</v>
      </c>
      <c r="BG81" s="132" t="n">
        <f aca="false">IF(BB81=5,G81,0)</f>
        <v>0</v>
      </c>
      <c r="CA81" s="132" t="n">
        <v>1</v>
      </c>
      <c r="CB81" s="132" t="n">
        <v>1</v>
      </c>
      <c r="CC81" s="158"/>
      <c r="CD81" s="158"/>
    </row>
    <row r="82" customFormat="false" ht="12.75" hidden="false" customHeight="true" outlineLevel="0" collapsed="false">
      <c r="A82" s="176"/>
      <c r="B82" s="177"/>
      <c r="C82" s="178" t="s">
        <v>197</v>
      </c>
      <c r="D82" s="178"/>
      <c r="E82" s="179" t="n">
        <v>604.4</v>
      </c>
      <c r="F82" s="180"/>
      <c r="G82" s="181"/>
      <c r="H82" s="182"/>
      <c r="I82" s="183"/>
      <c r="J82" s="182"/>
      <c r="K82" s="183"/>
      <c r="M82" s="184" t="s">
        <v>197</v>
      </c>
      <c r="O82" s="184"/>
      <c r="Q82" s="158"/>
    </row>
    <row r="83" customFormat="false" ht="12.75" hidden="false" customHeight="false" outlineLevel="0" collapsed="false">
      <c r="A83" s="185" t="n">
        <v>30</v>
      </c>
      <c r="B83" s="186" t="s">
        <v>198</v>
      </c>
      <c r="C83" s="187" t="s">
        <v>199</v>
      </c>
      <c r="D83" s="188" t="s">
        <v>92</v>
      </c>
      <c r="E83" s="189" t="n">
        <v>93</v>
      </c>
      <c r="F83" s="189"/>
      <c r="G83" s="207" t="n">
        <f aca="false">E83*F83</f>
        <v>0</v>
      </c>
      <c r="H83" s="208" t="n">
        <v>0</v>
      </c>
      <c r="I83" s="208" t="n">
        <f aca="false">E83*H83</f>
        <v>0</v>
      </c>
      <c r="J83" s="165" t="n">
        <v>0</v>
      </c>
      <c r="K83" s="165" t="n">
        <f aca="false">E83*J83</f>
        <v>0</v>
      </c>
      <c r="Q83" s="158" t="n">
        <v>2</v>
      </c>
      <c r="AA83" s="132" t="n">
        <v>1</v>
      </c>
      <c r="AB83" s="132" t="n">
        <v>1</v>
      </c>
      <c r="AC83" s="132" t="n">
        <v>1</v>
      </c>
      <c r="BB83" s="132" t="n">
        <v>1</v>
      </c>
      <c r="BC83" s="132" t="n">
        <f aca="false">IF(BB83=1,G83,0)</f>
        <v>0</v>
      </c>
      <c r="BD83" s="132" t="n">
        <f aca="false">IF(BB83=2,G83,0)</f>
        <v>0</v>
      </c>
      <c r="BE83" s="132" t="n">
        <f aca="false">IF(BB83=3,G83,0)</f>
        <v>0</v>
      </c>
      <c r="BF83" s="132" t="n">
        <f aca="false">IF(BB83=4,G83,0)</f>
        <v>0</v>
      </c>
      <c r="BG83" s="132" t="n">
        <f aca="false">IF(BB83=5,G83,0)</f>
        <v>0</v>
      </c>
      <c r="CA83" s="132" t="n">
        <v>1</v>
      </c>
      <c r="CB83" s="132" t="n">
        <v>1</v>
      </c>
      <c r="CC83" s="158"/>
      <c r="CD83" s="158"/>
    </row>
    <row r="84" customFormat="false" ht="12.75" hidden="false" customHeight="true" outlineLevel="0" collapsed="false">
      <c r="A84" s="191"/>
      <c r="B84" s="192"/>
      <c r="C84" s="193" t="s">
        <v>168</v>
      </c>
      <c r="D84" s="193"/>
      <c r="E84" s="194" t="n">
        <v>93</v>
      </c>
      <c r="F84" s="209"/>
      <c r="G84" s="210"/>
      <c r="H84" s="211"/>
      <c r="I84" s="212"/>
      <c r="J84" s="182"/>
      <c r="K84" s="183"/>
      <c r="M84" s="184" t="s">
        <v>168</v>
      </c>
      <c r="O84" s="184"/>
      <c r="Q84" s="158"/>
    </row>
    <row r="85" customFormat="false" ht="12.75" hidden="false" customHeight="false" outlineLevel="0" collapsed="false">
      <c r="A85" s="159" t="n">
        <v>31</v>
      </c>
      <c r="B85" s="160" t="s">
        <v>200</v>
      </c>
      <c r="C85" s="161" t="s">
        <v>201</v>
      </c>
      <c r="D85" s="162" t="s">
        <v>182</v>
      </c>
      <c r="E85" s="163" t="n">
        <v>112.918</v>
      </c>
      <c r="F85" s="163"/>
      <c r="G85" s="164" t="n">
        <f aca="false">E85*F85</f>
        <v>0</v>
      </c>
      <c r="H85" s="165" t="n">
        <v>0.048</v>
      </c>
      <c r="I85" s="165" t="n">
        <f aca="false">E85*H85</f>
        <v>5.420064</v>
      </c>
      <c r="J85" s="165" t="n">
        <v>0</v>
      </c>
      <c r="K85" s="165" t="n">
        <f aca="false">E85*J85</f>
        <v>0</v>
      </c>
      <c r="Q85" s="158" t="n">
        <v>2</v>
      </c>
      <c r="AA85" s="132" t="n">
        <v>3</v>
      </c>
      <c r="AB85" s="132" t="n">
        <v>1</v>
      </c>
      <c r="AC85" s="132" t="n">
        <v>59217476</v>
      </c>
      <c r="BB85" s="132" t="n">
        <v>1</v>
      </c>
      <c r="BC85" s="132" t="n">
        <f aca="false">IF(BB85=1,G85,0)</f>
        <v>0</v>
      </c>
      <c r="BD85" s="132" t="n">
        <f aca="false">IF(BB85=2,G85,0)</f>
        <v>0</v>
      </c>
      <c r="BE85" s="132" t="n">
        <f aca="false">IF(BB85=3,G85,0)</f>
        <v>0</v>
      </c>
      <c r="BF85" s="132" t="n">
        <f aca="false">IF(BB85=4,G85,0)</f>
        <v>0</v>
      </c>
      <c r="BG85" s="132" t="n">
        <f aca="false">IF(BB85=5,G85,0)</f>
        <v>0</v>
      </c>
      <c r="CA85" s="132" t="n">
        <v>3</v>
      </c>
      <c r="CB85" s="132" t="n">
        <v>1</v>
      </c>
      <c r="CC85" s="158"/>
      <c r="CD85" s="158"/>
    </row>
    <row r="86" customFormat="false" ht="12.75" hidden="false" customHeight="true" outlineLevel="0" collapsed="false">
      <c r="A86" s="176"/>
      <c r="B86" s="177"/>
      <c r="C86" s="178" t="s">
        <v>202</v>
      </c>
      <c r="D86" s="178"/>
      <c r="E86" s="179" t="n">
        <v>112.918</v>
      </c>
      <c r="F86" s="180"/>
      <c r="G86" s="181"/>
      <c r="H86" s="182"/>
      <c r="I86" s="183"/>
      <c r="J86" s="182"/>
      <c r="K86" s="183"/>
      <c r="M86" s="184" t="s">
        <v>202</v>
      </c>
      <c r="O86" s="184"/>
      <c r="Q86" s="158"/>
    </row>
    <row r="87" customFormat="false" ht="12.75" hidden="false" customHeight="false" outlineLevel="0" collapsed="false">
      <c r="A87" s="159" t="n">
        <v>32</v>
      </c>
      <c r="B87" s="160" t="s">
        <v>203</v>
      </c>
      <c r="C87" s="161" t="s">
        <v>204</v>
      </c>
      <c r="D87" s="162" t="s">
        <v>182</v>
      </c>
      <c r="E87" s="163" t="n">
        <v>21.21</v>
      </c>
      <c r="F87" s="163"/>
      <c r="G87" s="164" t="n">
        <f aca="false">E87*F87</f>
        <v>0</v>
      </c>
      <c r="H87" s="165" t="n">
        <v>0.064</v>
      </c>
      <c r="I87" s="165" t="n">
        <f aca="false">E87*H87</f>
        <v>1.35744</v>
      </c>
      <c r="J87" s="165" t="n">
        <v>0</v>
      </c>
      <c r="K87" s="165" t="n">
        <f aca="false">E87*J87</f>
        <v>0</v>
      </c>
      <c r="Q87" s="158" t="n">
        <v>2</v>
      </c>
      <c r="AA87" s="132" t="n">
        <v>3</v>
      </c>
      <c r="AB87" s="132" t="n">
        <v>1</v>
      </c>
      <c r="AC87" s="132" t="n">
        <v>59217480</v>
      </c>
      <c r="BB87" s="132" t="n">
        <v>1</v>
      </c>
      <c r="BC87" s="132" t="n">
        <f aca="false">IF(BB87=1,G87,0)</f>
        <v>0</v>
      </c>
      <c r="BD87" s="132" t="n">
        <f aca="false">IF(BB87=2,G87,0)</f>
        <v>0</v>
      </c>
      <c r="BE87" s="132" t="n">
        <f aca="false">IF(BB87=3,G87,0)</f>
        <v>0</v>
      </c>
      <c r="BF87" s="132" t="n">
        <f aca="false">IF(BB87=4,G87,0)</f>
        <v>0</v>
      </c>
      <c r="BG87" s="132" t="n">
        <f aca="false">IF(BB87=5,G87,0)</f>
        <v>0</v>
      </c>
      <c r="CA87" s="132" t="n">
        <v>3</v>
      </c>
      <c r="CB87" s="132" t="n">
        <v>1</v>
      </c>
      <c r="CC87" s="158"/>
      <c r="CD87" s="158"/>
    </row>
    <row r="88" customFormat="false" ht="12.75" hidden="false" customHeight="true" outlineLevel="0" collapsed="false">
      <c r="A88" s="176"/>
      <c r="B88" s="177"/>
      <c r="C88" s="178" t="s">
        <v>205</v>
      </c>
      <c r="D88" s="178"/>
      <c r="E88" s="179" t="n">
        <v>21.21</v>
      </c>
      <c r="F88" s="180"/>
      <c r="G88" s="181"/>
      <c r="H88" s="182"/>
      <c r="I88" s="183"/>
      <c r="J88" s="182"/>
      <c r="K88" s="183"/>
      <c r="M88" s="184" t="s">
        <v>205</v>
      </c>
      <c r="O88" s="184"/>
      <c r="Q88" s="158"/>
    </row>
    <row r="89" customFormat="false" ht="12.75" hidden="false" customHeight="false" outlineLevel="0" collapsed="false">
      <c r="A89" s="159" t="n">
        <v>33</v>
      </c>
      <c r="B89" s="160" t="s">
        <v>206</v>
      </c>
      <c r="C89" s="161" t="s">
        <v>207</v>
      </c>
      <c r="D89" s="162" t="s">
        <v>182</v>
      </c>
      <c r="E89" s="163" t="n">
        <v>21.21</v>
      </c>
      <c r="F89" s="163"/>
      <c r="G89" s="164" t="n">
        <f aca="false">E89*F89</f>
        <v>0</v>
      </c>
      <c r="H89" s="165" t="n">
        <v>0.064</v>
      </c>
      <c r="I89" s="165" t="n">
        <f aca="false">E89*H89</f>
        <v>1.35744</v>
      </c>
      <c r="J89" s="165" t="n">
        <v>0</v>
      </c>
      <c r="K89" s="165" t="n">
        <f aca="false">E89*J89</f>
        <v>0</v>
      </c>
      <c r="Q89" s="158" t="n">
        <v>2</v>
      </c>
      <c r="AA89" s="132" t="n">
        <v>3</v>
      </c>
      <c r="AB89" s="132" t="n">
        <v>1</v>
      </c>
      <c r="AC89" s="132" t="n">
        <v>59217481</v>
      </c>
      <c r="BB89" s="132" t="n">
        <v>1</v>
      </c>
      <c r="BC89" s="132" t="n">
        <f aca="false">IF(BB89=1,G89,0)</f>
        <v>0</v>
      </c>
      <c r="BD89" s="132" t="n">
        <f aca="false">IF(BB89=2,G89,0)</f>
        <v>0</v>
      </c>
      <c r="BE89" s="132" t="n">
        <f aca="false">IF(BB89=3,G89,0)</f>
        <v>0</v>
      </c>
      <c r="BF89" s="132" t="n">
        <f aca="false">IF(BB89=4,G89,0)</f>
        <v>0</v>
      </c>
      <c r="BG89" s="132" t="n">
        <f aca="false">IF(BB89=5,G89,0)</f>
        <v>0</v>
      </c>
      <c r="CA89" s="132" t="n">
        <v>3</v>
      </c>
      <c r="CB89" s="132" t="n">
        <v>1</v>
      </c>
      <c r="CC89" s="158"/>
      <c r="CD89" s="158"/>
    </row>
    <row r="90" customFormat="false" ht="12.75" hidden="false" customHeight="true" outlineLevel="0" collapsed="false">
      <c r="A90" s="176"/>
      <c r="B90" s="177"/>
      <c r="C90" s="178" t="s">
        <v>205</v>
      </c>
      <c r="D90" s="178"/>
      <c r="E90" s="179" t="n">
        <v>21.21</v>
      </c>
      <c r="F90" s="180"/>
      <c r="G90" s="181"/>
      <c r="H90" s="182"/>
      <c r="I90" s="183"/>
      <c r="J90" s="182"/>
      <c r="K90" s="183"/>
      <c r="M90" s="184" t="s">
        <v>205</v>
      </c>
      <c r="O90" s="184"/>
      <c r="Q90" s="158"/>
    </row>
    <row r="91" customFormat="false" ht="12.75" hidden="false" customHeight="false" outlineLevel="0" collapsed="false">
      <c r="A91" s="166"/>
      <c r="B91" s="167" t="s">
        <v>122</v>
      </c>
      <c r="C91" s="168" t="str">
        <f aca="false">CONCATENATE(B76," ",C76)</f>
        <v>91 Doplňující práce na komunikaci</v>
      </c>
      <c r="D91" s="169"/>
      <c r="E91" s="170"/>
      <c r="F91" s="171"/>
      <c r="G91" s="172" t="n">
        <f aca="false">SUM(G76:G90)</f>
        <v>0</v>
      </c>
      <c r="H91" s="173"/>
      <c r="I91" s="174" t="n">
        <f aca="false">SUM(I76:I90)</f>
        <v>169.658364</v>
      </c>
      <c r="J91" s="173"/>
      <c r="K91" s="174" t="n">
        <f aca="false">SUM(K76:K90)</f>
        <v>0</v>
      </c>
      <c r="Q91" s="158" t="n">
        <v>4</v>
      </c>
      <c r="BC91" s="175" t="n">
        <f aca="false">SUM(BC76:BC90)</f>
        <v>0</v>
      </c>
      <c r="BD91" s="175" t="n">
        <f aca="false">SUM(BD76:BD90)</f>
        <v>0</v>
      </c>
      <c r="BE91" s="175" t="n">
        <f aca="false">SUM(BE76:BE90)</f>
        <v>0</v>
      </c>
      <c r="BF91" s="175" t="n">
        <f aca="false">SUM(BF76:BF90)</f>
        <v>0</v>
      </c>
      <c r="BG91" s="175" t="n">
        <f aca="false">SUM(BG76:BG90)</f>
        <v>0</v>
      </c>
    </row>
    <row r="92" customFormat="false" ht="12.75" hidden="false" customHeight="false" outlineLevel="0" collapsed="false">
      <c r="A92" s="150" t="s">
        <v>77</v>
      </c>
      <c r="B92" s="151" t="s">
        <v>208</v>
      </c>
      <c r="C92" s="152" t="s">
        <v>209</v>
      </c>
      <c r="D92" s="153"/>
      <c r="E92" s="154"/>
      <c r="F92" s="154"/>
      <c r="G92" s="155"/>
      <c r="H92" s="156"/>
      <c r="I92" s="157"/>
      <c r="J92" s="156"/>
      <c r="K92" s="157"/>
      <c r="Q92" s="158" t="n">
        <v>1</v>
      </c>
    </row>
    <row r="93" customFormat="false" ht="12.75" hidden="false" customHeight="false" outlineLevel="0" collapsed="false">
      <c r="A93" s="159" t="n">
        <v>34</v>
      </c>
      <c r="B93" s="160" t="s">
        <v>210</v>
      </c>
      <c r="C93" s="161" t="s">
        <v>211</v>
      </c>
      <c r="D93" s="162" t="s">
        <v>113</v>
      </c>
      <c r="E93" s="163" t="n">
        <v>6</v>
      </c>
      <c r="F93" s="163"/>
      <c r="G93" s="164" t="n">
        <f aca="false">E93*F93</f>
        <v>0</v>
      </c>
      <c r="H93" s="165" t="n">
        <v>0</v>
      </c>
      <c r="I93" s="165" t="n">
        <f aca="false">E93*H93</f>
        <v>0</v>
      </c>
      <c r="J93" s="165" t="n">
        <v>0</v>
      </c>
      <c r="K93" s="165" t="n">
        <f aca="false">E93*J93</f>
        <v>0</v>
      </c>
      <c r="Q93" s="158" t="n">
        <v>2</v>
      </c>
      <c r="AA93" s="132" t="n">
        <v>1</v>
      </c>
      <c r="AB93" s="132" t="n">
        <v>1</v>
      </c>
      <c r="AC93" s="132" t="n">
        <v>1</v>
      </c>
      <c r="BB93" s="132" t="n">
        <v>1</v>
      </c>
      <c r="BC93" s="132" t="n">
        <f aca="false">IF(BB93=1,G93,0)</f>
        <v>0</v>
      </c>
      <c r="BD93" s="132" t="n">
        <f aca="false">IF(BB93=2,G93,0)</f>
        <v>0</v>
      </c>
      <c r="BE93" s="132" t="n">
        <f aca="false">IF(BB93=3,G93,0)</f>
        <v>0</v>
      </c>
      <c r="BF93" s="132" t="n">
        <f aca="false">IF(BB93=4,G93,0)</f>
        <v>0</v>
      </c>
      <c r="BG93" s="132" t="n">
        <f aca="false">IF(BB93=5,G93,0)</f>
        <v>0</v>
      </c>
      <c r="CA93" s="132" t="n">
        <v>1</v>
      </c>
      <c r="CB93" s="132" t="n">
        <v>1</v>
      </c>
      <c r="CC93" s="158"/>
      <c r="CD93" s="158"/>
    </row>
    <row r="94" customFormat="false" ht="12.75" hidden="false" customHeight="true" outlineLevel="0" collapsed="false">
      <c r="A94" s="176"/>
      <c r="B94" s="177"/>
      <c r="C94" s="178" t="s">
        <v>159</v>
      </c>
      <c r="D94" s="178"/>
      <c r="E94" s="179" t="n">
        <v>6</v>
      </c>
      <c r="F94" s="180"/>
      <c r="G94" s="181"/>
      <c r="H94" s="182"/>
      <c r="I94" s="183"/>
      <c r="J94" s="182"/>
      <c r="K94" s="183"/>
      <c r="M94" s="184" t="s">
        <v>159</v>
      </c>
      <c r="O94" s="184"/>
      <c r="Q94" s="158"/>
    </row>
    <row r="95" customFormat="false" ht="12.75" hidden="false" customHeight="false" outlineLevel="0" collapsed="false">
      <c r="A95" s="159" t="n">
        <v>35</v>
      </c>
      <c r="B95" s="160" t="s">
        <v>212</v>
      </c>
      <c r="C95" s="161" t="s">
        <v>213</v>
      </c>
      <c r="D95" s="162" t="s">
        <v>113</v>
      </c>
      <c r="E95" s="163" t="n">
        <v>23.5</v>
      </c>
      <c r="F95" s="163"/>
      <c r="G95" s="164" t="n">
        <f aca="false">E95*F95</f>
        <v>0</v>
      </c>
      <c r="H95" s="165" t="n">
        <v>0</v>
      </c>
      <c r="I95" s="165" t="n">
        <f aca="false">E95*H95</f>
        <v>0</v>
      </c>
      <c r="J95" s="165" t="n">
        <v>-0.417</v>
      </c>
      <c r="K95" s="165" t="n">
        <f aca="false">E95*J95</f>
        <v>-9.7995</v>
      </c>
      <c r="Q95" s="158" t="n">
        <v>2</v>
      </c>
      <c r="AA95" s="132" t="n">
        <v>1</v>
      </c>
      <c r="AB95" s="132" t="n">
        <v>1</v>
      </c>
      <c r="AC95" s="132" t="n">
        <v>1</v>
      </c>
      <c r="BB95" s="132" t="n">
        <v>1</v>
      </c>
      <c r="BC95" s="132" t="n">
        <f aca="false">IF(BB95=1,G95,0)</f>
        <v>0</v>
      </c>
      <c r="BD95" s="132" t="n">
        <f aca="false">IF(BB95=2,G95,0)</f>
        <v>0</v>
      </c>
      <c r="BE95" s="132" t="n">
        <f aca="false">IF(BB95=3,G95,0)</f>
        <v>0</v>
      </c>
      <c r="BF95" s="132" t="n">
        <f aca="false">IF(BB95=4,G95,0)</f>
        <v>0</v>
      </c>
      <c r="BG95" s="132" t="n">
        <f aca="false">IF(BB95=5,G95,0)</f>
        <v>0</v>
      </c>
      <c r="CA95" s="132" t="n">
        <v>1</v>
      </c>
      <c r="CB95" s="132" t="n">
        <v>1</v>
      </c>
      <c r="CC95" s="158"/>
      <c r="CD95" s="158"/>
    </row>
    <row r="96" customFormat="false" ht="12.75" hidden="false" customHeight="true" outlineLevel="0" collapsed="false">
      <c r="A96" s="176"/>
      <c r="B96" s="177"/>
      <c r="C96" s="178" t="s">
        <v>214</v>
      </c>
      <c r="D96" s="178"/>
      <c r="E96" s="179" t="n">
        <v>23.5</v>
      </c>
      <c r="F96" s="180"/>
      <c r="G96" s="181"/>
      <c r="H96" s="182"/>
      <c r="I96" s="183"/>
      <c r="J96" s="182"/>
      <c r="K96" s="183"/>
      <c r="M96" s="184" t="s">
        <v>214</v>
      </c>
      <c r="O96" s="184"/>
      <c r="Q96" s="158"/>
    </row>
    <row r="97" customFormat="false" ht="12.75" hidden="false" customHeight="false" outlineLevel="0" collapsed="false">
      <c r="A97" s="159" t="n">
        <v>36</v>
      </c>
      <c r="B97" s="160" t="s">
        <v>215</v>
      </c>
      <c r="C97" s="161" t="s">
        <v>216</v>
      </c>
      <c r="D97" s="162" t="s">
        <v>113</v>
      </c>
      <c r="E97" s="163" t="n">
        <v>439.5</v>
      </c>
      <c r="F97" s="163"/>
      <c r="G97" s="164" t="n">
        <f aca="false">E97*F97</f>
        <v>0</v>
      </c>
      <c r="H97" s="165" t="n">
        <v>0</v>
      </c>
      <c r="I97" s="165" t="n">
        <f aca="false">E97*H97</f>
        <v>0</v>
      </c>
      <c r="J97" s="165" t="n">
        <v>-0.225</v>
      </c>
      <c r="K97" s="165" t="n">
        <f aca="false">E97*J97</f>
        <v>-98.8875</v>
      </c>
      <c r="Q97" s="158" t="n">
        <v>2</v>
      </c>
      <c r="AA97" s="132" t="n">
        <v>1</v>
      </c>
      <c r="AB97" s="132" t="n">
        <v>0</v>
      </c>
      <c r="AC97" s="132" t="n">
        <v>0</v>
      </c>
      <c r="BB97" s="132" t="n">
        <v>1</v>
      </c>
      <c r="BC97" s="132" t="n">
        <f aca="false">IF(BB97=1,G97,0)</f>
        <v>0</v>
      </c>
      <c r="BD97" s="132" t="n">
        <f aca="false">IF(BB97=2,G97,0)</f>
        <v>0</v>
      </c>
      <c r="BE97" s="132" t="n">
        <f aca="false">IF(BB97=3,G97,0)</f>
        <v>0</v>
      </c>
      <c r="BF97" s="132" t="n">
        <f aca="false">IF(BB97=4,G97,0)</f>
        <v>0</v>
      </c>
      <c r="BG97" s="132" t="n">
        <f aca="false">IF(BB97=5,G97,0)</f>
        <v>0</v>
      </c>
      <c r="CA97" s="132" t="n">
        <v>1</v>
      </c>
      <c r="CB97" s="132" t="n">
        <v>0</v>
      </c>
      <c r="CC97" s="158"/>
      <c r="CD97" s="158"/>
    </row>
    <row r="98" customFormat="false" ht="12.75" hidden="false" customHeight="true" outlineLevel="0" collapsed="false">
      <c r="A98" s="176"/>
      <c r="B98" s="177"/>
      <c r="C98" s="178" t="s">
        <v>217</v>
      </c>
      <c r="D98" s="178"/>
      <c r="E98" s="179" t="n">
        <v>82.7</v>
      </c>
      <c r="F98" s="180"/>
      <c r="G98" s="181"/>
      <c r="H98" s="182"/>
      <c r="I98" s="183"/>
      <c r="J98" s="182"/>
      <c r="K98" s="183"/>
      <c r="M98" s="184" t="s">
        <v>217</v>
      </c>
      <c r="O98" s="184"/>
      <c r="Q98" s="158"/>
    </row>
    <row r="99" customFormat="false" ht="12.75" hidden="false" customHeight="true" outlineLevel="0" collapsed="false">
      <c r="A99" s="176"/>
      <c r="B99" s="177"/>
      <c r="C99" s="178" t="s">
        <v>218</v>
      </c>
      <c r="D99" s="178"/>
      <c r="E99" s="179" t="n">
        <v>105.1</v>
      </c>
      <c r="F99" s="180"/>
      <c r="G99" s="181"/>
      <c r="H99" s="182"/>
      <c r="I99" s="183"/>
      <c r="J99" s="182"/>
      <c r="K99" s="183"/>
      <c r="M99" s="184" t="s">
        <v>218</v>
      </c>
      <c r="O99" s="184"/>
      <c r="Q99" s="158"/>
    </row>
    <row r="100" customFormat="false" ht="12.75" hidden="false" customHeight="true" outlineLevel="0" collapsed="false">
      <c r="A100" s="176"/>
      <c r="B100" s="177"/>
      <c r="C100" s="178" t="s">
        <v>219</v>
      </c>
      <c r="D100" s="178"/>
      <c r="E100" s="179" t="n">
        <v>251.7</v>
      </c>
      <c r="F100" s="180"/>
      <c r="G100" s="181"/>
      <c r="H100" s="182"/>
      <c r="I100" s="183"/>
      <c r="J100" s="182"/>
      <c r="K100" s="183"/>
      <c r="M100" s="184" t="s">
        <v>219</v>
      </c>
      <c r="O100" s="184"/>
      <c r="Q100" s="158"/>
    </row>
    <row r="101" customFormat="false" ht="12.75" hidden="false" customHeight="false" outlineLevel="0" collapsed="false">
      <c r="A101" s="159" t="n">
        <v>37</v>
      </c>
      <c r="B101" s="160" t="s">
        <v>220</v>
      </c>
      <c r="C101" s="161" t="s">
        <v>221</v>
      </c>
      <c r="D101" s="162" t="s">
        <v>113</v>
      </c>
      <c r="E101" s="163" t="n">
        <v>165.4</v>
      </c>
      <c r="F101" s="163"/>
      <c r="G101" s="164" t="n">
        <f aca="false">E101*F101</f>
        <v>0</v>
      </c>
      <c r="H101" s="165" t="n">
        <v>0</v>
      </c>
      <c r="I101" s="165" t="n">
        <f aca="false">E101*H101</f>
        <v>0</v>
      </c>
      <c r="J101" s="165" t="n">
        <v>-0.235</v>
      </c>
      <c r="K101" s="165" t="n">
        <f aca="false">E101*J101</f>
        <v>-38.869</v>
      </c>
      <c r="Q101" s="158" t="n">
        <v>2</v>
      </c>
      <c r="AA101" s="132" t="n">
        <v>1</v>
      </c>
      <c r="AB101" s="132" t="n">
        <v>1</v>
      </c>
      <c r="AC101" s="132" t="n">
        <v>1</v>
      </c>
      <c r="BB101" s="132" t="n">
        <v>1</v>
      </c>
      <c r="BC101" s="132" t="n">
        <f aca="false">IF(BB101=1,G101,0)</f>
        <v>0</v>
      </c>
      <c r="BD101" s="132" t="n">
        <f aca="false">IF(BB101=2,G101,0)</f>
        <v>0</v>
      </c>
      <c r="BE101" s="132" t="n">
        <f aca="false">IF(BB101=3,G101,0)</f>
        <v>0</v>
      </c>
      <c r="BF101" s="132" t="n">
        <f aca="false">IF(BB101=4,G101,0)</f>
        <v>0</v>
      </c>
      <c r="BG101" s="132" t="n">
        <f aca="false">IF(BB101=5,G101,0)</f>
        <v>0</v>
      </c>
      <c r="CA101" s="132" t="n">
        <v>1</v>
      </c>
      <c r="CB101" s="132" t="n">
        <v>1</v>
      </c>
      <c r="CC101" s="158"/>
      <c r="CD101" s="158"/>
    </row>
    <row r="102" customFormat="false" ht="12.75" hidden="false" customHeight="true" outlineLevel="0" collapsed="false">
      <c r="A102" s="176"/>
      <c r="B102" s="177"/>
      <c r="C102" s="178" t="s">
        <v>222</v>
      </c>
      <c r="D102" s="178"/>
      <c r="E102" s="179" t="n">
        <v>165.4</v>
      </c>
      <c r="F102" s="180"/>
      <c r="G102" s="181"/>
      <c r="H102" s="182"/>
      <c r="I102" s="183"/>
      <c r="J102" s="182"/>
      <c r="K102" s="183"/>
      <c r="M102" s="184" t="s">
        <v>222</v>
      </c>
      <c r="O102" s="184"/>
      <c r="Q102" s="158"/>
    </row>
    <row r="103" customFormat="false" ht="12.75" hidden="false" customHeight="false" outlineLevel="0" collapsed="false">
      <c r="A103" s="159" t="n">
        <v>38</v>
      </c>
      <c r="B103" s="160" t="s">
        <v>223</v>
      </c>
      <c r="C103" s="161" t="s">
        <v>224</v>
      </c>
      <c r="D103" s="162" t="s">
        <v>113</v>
      </c>
      <c r="E103" s="163" t="n">
        <v>15.2</v>
      </c>
      <c r="F103" s="163"/>
      <c r="G103" s="164" t="n">
        <f aca="false">E103*F103</f>
        <v>0</v>
      </c>
      <c r="H103" s="165" t="n">
        <v>0</v>
      </c>
      <c r="I103" s="165" t="n">
        <f aca="false">E103*H103</f>
        <v>0</v>
      </c>
      <c r="J103" s="165" t="n">
        <v>-0.72</v>
      </c>
      <c r="K103" s="165" t="n">
        <f aca="false">E103*J103</f>
        <v>-10.944</v>
      </c>
      <c r="Q103" s="158" t="n">
        <v>2</v>
      </c>
      <c r="AA103" s="132" t="n">
        <v>1</v>
      </c>
      <c r="AB103" s="132" t="n">
        <v>1</v>
      </c>
      <c r="AC103" s="132" t="n">
        <v>1</v>
      </c>
      <c r="BB103" s="132" t="n">
        <v>1</v>
      </c>
      <c r="BC103" s="132" t="n">
        <f aca="false">IF(BB103=1,G103,0)</f>
        <v>0</v>
      </c>
      <c r="BD103" s="132" t="n">
        <f aca="false">IF(BB103=2,G103,0)</f>
        <v>0</v>
      </c>
      <c r="BE103" s="132" t="n">
        <f aca="false">IF(BB103=3,G103,0)</f>
        <v>0</v>
      </c>
      <c r="BF103" s="132" t="n">
        <f aca="false">IF(BB103=4,G103,0)</f>
        <v>0</v>
      </c>
      <c r="BG103" s="132" t="n">
        <f aca="false">IF(BB103=5,G103,0)</f>
        <v>0</v>
      </c>
      <c r="CA103" s="132" t="n">
        <v>1</v>
      </c>
      <c r="CB103" s="132" t="n">
        <v>1</v>
      </c>
      <c r="CC103" s="158"/>
      <c r="CD103" s="158"/>
    </row>
    <row r="104" customFormat="false" ht="12.75" hidden="false" customHeight="false" outlineLevel="0" collapsed="false">
      <c r="A104" s="159" t="n">
        <v>39</v>
      </c>
      <c r="B104" s="160" t="s">
        <v>225</v>
      </c>
      <c r="C104" s="161" t="s">
        <v>226</v>
      </c>
      <c r="D104" s="162" t="s">
        <v>113</v>
      </c>
      <c r="E104" s="163" t="n">
        <v>4451.4</v>
      </c>
      <c r="F104" s="163"/>
      <c r="G104" s="164" t="n">
        <f aca="false">E104*F104</f>
        <v>0</v>
      </c>
      <c r="H104" s="165" t="n">
        <v>0</v>
      </c>
      <c r="I104" s="165" t="n">
        <f aca="false">E104*H104</f>
        <v>0</v>
      </c>
      <c r="J104" s="165" t="n">
        <v>-0.235</v>
      </c>
      <c r="K104" s="165" t="n">
        <f aca="false">E104*J104</f>
        <v>-1046.079</v>
      </c>
      <c r="Q104" s="158" t="n">
        <v>2</v>
      </c>
      <c r="AA104" s="132" t="n">
        <v>1</v>
      </c>
      <c r="AB104" s="132" t="n">
        <v>0</v>
      </c>
      <c r="AC104" s="132" t="n">
        <v>0</v>
      </c>
      <c r="BB104" s="132" t="n">
        <v>1</v>
      </c>
      <c r="BC104" s="132" t="n">
        <f aca="false">IF(BB104=1,G104,0)</f>
        <v>0</v>
      </c>
      <c r="BD104" s="132" t="n">
        <f aca="false">IF(BB104=2,G104,0)</f>
        <v>0</v>
      </c>
      <c r="BE104" s="132" t="n">
        <f aca="false">IF(BB104=3,G104,0)</f>
        <v>0</v>
      </c>
      <c r="BF104" s="132" t="n">
        <f aca="false">IF(BB104=4,G104,0)</f>
        <v>0</v>
      </c>
      <c r="BG104" s="132" t="n">
        <f aca="false">IF(BB104=5,G104,0)</f>
        <v>0</v>
      </c>
      <c r="CA104" s="132" t="n">
        <v>1</v>
      </c>
      <c r="CB104" s="132" t="n">
        <v>0</v>
      </c>
      <c r="CC104" s="158"/>
      <c r="CD104" s="158"/>
    </row>
    <row r="105" customFormat="false" ht="12.75" hidden="false" customHeight="true" outlineLevel="0" collapsed="false">
      <c r="A105" s="176"/>
      <c r="B105" s="177"/>
      <c r="C105" s="178" t="s">
        <v>227</v>
      </c>
      <c r="D105" s="178"/>
      <c r="E105" s="179" t="n">
        <v>4451.4</v>
      </c>
      <c r="F105" s="180"/>
      <c r="G105" s="181"/>
      <c r="H105" s="182"/>
      <c r="I105" s="183"/>
      <c r="J105" s="182"/>
      <c r="K105" s="183"/>
      <c r="M105" s="184" t="s">
        <v>227</v>
      </c>
      <c r="O105" s="184"/>
      <c r="Q105" s="158"/>
    </row>
    <row r="106" customFormat="false" ht="12.75" hidden="false" customHeight="false" outlineLevel="0" collapsed="false">
      <c r="A106" s="159" t="n">
        <v>40</v>
      </c>
      <c r="B106" s="160" t="s">
        <v>228</v>
      </c>
      <c r="C106" s="161" t="s">
        <v>229</v>
      </c>
      <c r="D106" s="162" t="s">
        <v>113</v>
      </c>
      <c r="E106" s="163" t="n">
        <v>2455.8</v>
      </c>
      <c r="F106" s="163"/>
      <c r="G106" s="164" t="n">
        <f aca="false">E106*F106</f>
        <v>0</v>
      </c>
      <c r="H106" s="165" t="n">
        <v>0</v>
      </c>
      <c r="I106" s="165" t="n">
        <f aca="false">E106*H106</f>
        <v>0</v>
      </c>
      <c r="J106" s="165" t="n">
        <v>-0.06</v>
      </c>
      <c r="K106" s="165" t="n">
        <f aca="false">E106*J106</f>
        <v>-147.348</v>
      </c>
      <c r="Q106" s="158" t="n">
        <v>2</v>
      </c>
      <c r="AA106" s="132" t="n">
        <v>1</v>
      </c>
      <c r="AB106" s="132" t="n">
        <v>1</v>
      </c>
      <c r="AC106" s="132" t="n">
        <v>1</v>
      </c>
      <c r="BB106" s="132" t="n">
        <v>1</v>
      </c>
      <c r="BC106" s="132" t="n">
        <f aca="false">IF(BB106=1,G106,0)</f>
        <v>0</v>
      </c>
      <c r="BD106" s="132" t="n">
        <f aca="false">IF(BB106=2,G106,0)</f>
        <v>0</v>
      </c>
      <c r="BE106" s="132" t="n">
        <f aca="false">IF(BB106=3,G106,0)</f>
        <v>0</v>
      </c>
      <c r="BF106" s="132" t="n">
        <f aca="false">IF(BB106=4,G106,0)</f>
        <v>0</v>
      </c>
      <c r="BG106" s="132" t="n">
        <f aca="false">IF(BB106=5,G106,0)</f>
        <v>0</v>
      </c>
      <c r="CA106" s="132" t="n">
        <v>1</v>
      </c>
      <c r="CB106" s="132" t="n">
        <v>1</v>
      </c>
      <c r="CC106" s="158"/>
      <c r="CD106" s="158"/>
    </row>
    <row r="107" customFormat="false" ht="12.75" hidden="false" customHeight="true" outlineLevel="0" collapsed="false">
      <c r="A107" s="176"/>
      <c r="B107" s="177"/>
      <c r="C107" s="178" t="s">
        <v>230</v>
      </c>
      <c r="D107" s="178"/>
      <c r="E107" s="179" t="n">
        <v>2455.8</v>
      </c>
      <c r="F107" s="180"/>
      <c r="G107" s="181"/>
      <c r="H107" s="182"/>
      <c r="I107" s="183"/>
      <c r="J107" s="182"/>
      <c r="K107" s="183"/>
      <c r="M107" s="184" t="s">
        <v>230</v>
      </c>
      <c r="O107" s="184"/>
      <c r="Q107" s="158"/>
    </row>
    <row r="108" customFormat="false" ht="12.75" hidden="false" customHeight="false" outlineLevel="0" collapsed="false">
      <c r="A108" s="159" t="n">
        <v>41</v>
      </c>
      <c r="B108" s="160" t="s">
        <v>231</v>
      </c>
      <c r="C108" s="161" t="s">
        <v>232</v>
      </c>
      <c r="D108" s="162" t="s">
        <v>92</v>
      </c>
      <c r="E108" s="163" t="n">
        <v>219.5</v>
      </c>
      <c r="F108" s="163"/>
      <c r="G108" s="164" t="n">
        <f aca="false">E108*F108</f>
        <v>0</v>
      </c>
      <c r="H108" s="165" t="n">
        <v>0</v>
      </c>
      <c r="I108" s="165" t="n">
        <f aca="false">E108*H108</f>
        <v>0</v>
      </c>
      <c r="J108" s="165" t="n">
        <v>-0.145</v>
      </c>
      <c r="K108" s="165" t="n">
        <f aca="false">E108*J108</f>
        <v>-31.8275</v>
      </c>
      <c r="Q108" s="158" t="n">
        <v>2</v>
      </c>
      <c r="AA108" s="132" t="n">
        <v>1</v>
      </c>
      <c r="AB108" s="132" t="n">
        <v>1</v>
      </c>
      <c r="AC108" s="132" t="n">
        <v>1</v>
      </c>
      <c r="BB108" s="132" t="n">
        <v>1</v>
      </c>
      <c r="BC108" s="132" t="n">
        <f aca="false">IF(BB108=1,G108,0)</f>
        <v>0</v>
      </c>
      <c r="BD108" s="132" t="n">
        <f aca="false">IF(BB108=2,G108,0)</f>
        <v>0</v>
      </c>
      <c r="BE108" s="132" t="n">
        <f aca="false">IF(BB108=3,G108,0)</f>
        <v>0</v>
      </c>
      <c r="BF108" s="132" t="n">
        <f aca="false">IF(BB108=4,G108,0)</f>
        <v>0</v>
      </c>
      <c r="BG108" s="132" t="n">
        <f aca="false">IF(BB108=5,G108,0)</f>
        <v>0</v>
      </c>
      <c r="CA108" s="132" t="n">
        <v>1</v>
      </c>
      <c r="CB108" s="132" t="n">
        <v>1</v>
      </c>
      <c r="CC108" s="158"/>
      <c r="CD108" s="158"/>
    </row>
    <row r="109" customFormat="false" ht="12.75" hidden="false" customHeight="true" outlineLevel="0" collapsed="false">
      <c r="A109" s="176"/>
      <c r="B109" s="177"/>
      <c r="C109" s="178" t="s">
        <v>233</v>
      </c>
      <c r="D109" s="178"/>
      <c r="E109" s="179" t="n">
        <v>219.5</v>
      </c>
      <c r="F109" s="180"/>
      <c r="G109" s="181"/>
      <c r="H109" s="182"/>
      <c r="I109" s="183"/>
      <c r="J109" s="182"/>
      <c r="K109" s="183"/>
      <c r="M109" s="184" t="s">
        <v>233</v>
      </c>
      <c r="O109" s="184"/>
      <c r="Q109" s="158"/>
    </row>
    <row r="110" customFormat="false" ht="12.75" hidden="false" customHeight="false" outlineLevel="0" collapsed="false">
      <c r="A110" s="159" t="n">
        <v>42</v>
      </c>
      <c r="B110" s="160" t="s">
        <v>234</v>
      </c>
      <c r="C110" s="161" t="s">
        <v>235</v>
      </c>
      <c r="D110" s="162" t="s">
        <v>92</v>
      </c>
      <c r="E110" s="163" t="n">
        <v>25.5</v>
      </c>
      <c r="F110" s="163"/>
      <c r="G110" s="164" t="n">
        <f aca="false">E110*F110</f>
        <v>0</v>
      </c>
      <c r="H110" s="165" t="n">
        <v>0</v>
      </c>
      <c r="I110" s="165" t="n">
        <f aca="false">E110*H110</f>
        <v>0</v>
      </c>
      <c r="J110" s="165" t="n">
        <v>-0.04</v>
      </c>
      <c r="K110" s="165" t="n">
        <f aca="false">E110*J110</f>
        <v>-1.02</v>
      </c>
      <c r="Q110" s="158" t="n">
        <v>2</v>
      </c>
      <c r="AA110" s="132" t="n">
        <v>1</v>
      </c>
      <c r="AB110" s="132" t="n">
        <v>1</v>
      </c>
      <c r="AC110" s="132" t="n">
        <v>1</v>
      </c>
      <c r="BB110" s="132" t="n">
        <v>1</v>
      </c>
      <c r="BC110" s="132" t="n">
        <f aca="false">IF(BB110=1,G110,0)</f>
        <v>0</v>
      </c>
      <c r="BD110" s="132" t="n">
        <f aca="false">IF(BB110=2,G110,0)</f>
        <v>0</v>
      </c>
      <c r="BE110" s="132" t="n">
        <f aca="false">IF(BB110=3,G110,0)</f>
        <v>0</v>
      </c>
      <c r="BF110" s="132" t="n">
        <f aca="false">IF(BB110=4,G110,0)</f>
        <v>0</v>
      </c>
      <c r="BG110" s="132" t="n">
        <f aca="false">IF(BB110=5,G110,0)</f>
        <v>0</v>
      </c>
      <c r="CA110" s="132" t="n">
        <v>1</v>
      </c>
      <c r="CB110" s="132" t="n">
        <v>1</v>
      </c>
      <c r="CC110" s="158"/>
      <c r="CD110" s="158"/>
    </row>
    <row r="111" customFormat="false" ht="12.75" hidden="false" customHeight="false" outlineLevel="0" collapsed="false">
      <c r="A111" s="159" t="n">
        <v>43</v>
      </c>
      <c r="B111" s="160" t="s">
        <v>236</v>
      </c>
      <c r="C111" s="161" t="s">
        <v>237</v>
      </c>
      <c r="D111" s="162" t="s">
        <v>82</v>
      </c>
      <c r="E111" s="163" t="n">
        <v>1.6</v>
      </c>
      <c r="F111" s="163"/>
      <c r="G111" s="164" t="n">
        <f aca="false">E111*F111</f>
        <v>0</v>
      </c>
      <c r="H111" s="165" t="n">
        <v>0.12</v>
      </c>
      <c r="I111" s="165" t="n">
        <f aca="false">E111*H111</f>
        <v>0.192</v>
      </c>
      <c r="J111" s="165" t="n">
        <v>-2.2</v>
      </c>
      <c r="K111" s="165" t="n">
        <f aca="false">E111*J111</f>
        <v>-3.52</v>
      </c>
      <c r="Q111" s="158" t="n">
        <v>2</v>
      </c>
      <c r="AA111" s="132" t="n">
        <v>1</v>
      </c>
      <c r="AB111" s="132" t="n">
        <v>1</v>
      </c>
      <c r="AC111" s="132" t="n">
        <v>1</v>
      </c>
      <c r="BB111" s="132" t="n">
        <v>1</v>
      </c>
      <c r="BC111" s="132" t="n">
        <f aca="false">IF(BB111=1,G111,0)</f>
        <v>0</v>
      </c>
      <c r="BD111" s="132" t="n">
        <f aca="false">IF(BB111=2,G111,0)</f>
        <v>0</v>
      </c>
      <c r="BE111" s="132" t="n">
        <f aca="false">IF(BB111=3,G111,0)</f>
        <v>0</v>
      </c>
      <c r="BF111" s="132" t="n">
        <f aca="false">IF(BB111=4,G111,0)</f>
        <v>0</v>
      </c>
      <c r="BG111" s="132" t="n">
        <f aca="false">IF(BB111=5,G111,0)</f>
        <v>0</v>
      </c>
      <c r="CA111" s="132" t="n">
        <v>1</v>
      </c>
      <c r="CB111" s="132" t="n">
        <v>1</v>
      </c>
      <c r="CC111" s="158"/>
      <c r="CD111" s="158"/>
    </row>
    <row r="112" customFormat="false" ht="12.75" hidden="false" customHeight="true" outlineLevel="0" collapsed="false">
      <c r="A112" s="176"/>
      <c r="B112" s="177"/>
      <c r="C112" s="178" t="s">
        <v>238</v>
      </c>
      <c r="D112" s="178"/>
      <c r="E112" s="179" t="n">
        <v>0.6</v>
      </c>
      <c r="F112" s="180"/>
      <c r="G112" s="181"/>
      <c r="H112" s="182"/>
      <c r="I112" s="183"/>
      <c r="J112" s="182"/>
      <c r="K112" s="183"/>
      <c r="M112" s="184" t="s">
        <v>238</v>
      </c>
      <c r="O112" s="184"/>
      <c r="Q112" s="158"/>
    </row>
    <row r="113" customFormat="false" ht="12.75" hidden="false" customHeight="true" outlineLevel="0" collapsed="false">
      <c r="A113" s="176"/>
      <c r="B113" s="177"/>
      <c r="C113" s="178" t="s">
        <v>239</v>
      </c>
      <c r="D113" s="178"/>
      <c r="E113" s="179" t="n">
        <v>1</v>
      </c>
      <c r="F113" s="180"/>
      <c r="G113" s="181"/>
      <c r="H113" s="182"/>
      <c r="I113" s="183"/>
      <c r="J113" s="182"/>
      <c r="K113" s="183"/>
      <c r="M113" s="184" t="s">
        <v>239</v>
      </c>
      <c r="O113" s="184"/>
      <c r="Q113" s="158"/>
    </row>
    <row r="114" customFormat="false" ht="12.75" hidden="false" customHeight="false" outlineLevel="0" collapsed="false">
      <c r="A114" s="159" t="n">
        <v>44</v>
      </c>
      <c r="B114" s="160" t="s">
        <v>240</v>
      </c>
      <c r="C114" s="161" t="s">
        <v>241</v>
      </c>
      <c r="D114" s="162" t="s">
        <v>92</v>
      </c>
      <c r="E114" s="163" t="n">
        <v>40.8</v>
      </c>
      <c r="F114" s="163"/>
      <c r="G114" s="164" t="n">
        <f aca="false">E114*F114</f>
        <v>0</v>
      </c>
      <c r="H114" s="165" t="n">
        <v>0</v>
      </c>
      <c r="I114" s="165" t="n">
        <f aca="false">E114*H114</f>
        <v>0</v>
      </c>
      <c r="J114" s="165" t="n">
        <v>-0.98</v>
      </c>
      <c r="K114" s="165" t="n">
        <f aca="false">E114*J114</f>
        <v>-39.984</v>
      </c>
      <c r="Q114" s="158" t="n">
        <v>2</v>
      </c>
      <c r="AA114" s="132" t="n">
        <v>1</v>
      </c>
      <c r="AB114" s="132" t="n">
        <v>1</v>
      </c>
      <c r="AC114" s="132" t="n">
        <v>1</v>
      </c>
      <c r="BB114" s="132" t="n">
        <v>1</v>
      </c>
      <c r="BC114" s="132" t="n">
        <f aca="false">IF(BB114=1,G114,0)</f>
        <v>0</v>
      </c>
      <c r="BD114" s="132" t="n">
        <f aca="false">IF(BB114=2,G114,0)</f>
        <v>0</v>
      </c>
      <c r="BE114" s="132" t="n">
        <f aca="false">IF(BB114=3,G114,0)</f>
        <v>0</v>
      </c>
      <c r="BF114" s="132" t="n">
        <f aca="false">IF(BB114=4,G114,0)</f>
        <v>0</v>
      </c>
      <c r="BG114" s="132" t="n">
        <f aca="false">IF(BB114=5,G114,0)</f>
        <v>0</v>
      </c>
      <c r="CA114" s="132" t="n">
        <v>1</v>
      </c>
      <c r="CB114" s="132" t="n">
        <v>1</v>
      </c>
      <c r="CC114" s="158"/>
      <c r="CD114" s="158"/>
    </row>
    <row r="115" customFormat="false" ht="12.75" hidden="false" customHeight="false" outlineLevel="0" collapsed="false">
      <c r="A115" s="159" t="n">
        <v>45</v>
      </c>
      <c r="B115" s="160" t="s">
        <v>242</v>
      </c>
      <c r="C115" s="161" t="s">
        <v>243</v>
      </c>
      <c r="D115" s="162" t="s">
        <v>113</v>
      </c>
      <c r="E115" s="163" t="n">
        <v>2225.7</v>
      </c>
      <c r="F115" s="163"/>
      <c r="G115" s="164" t="n">
        <f aca="false">E115*F115</f>
        <v>0</v>
      </c>
      <c r="H115" s="165" t="n">
        <v>0</v>
      </c>
      <c r="I115" s="165" t="n">
        <f aca="false">E115*H115</f>
        <v>0</v>
      </c>
      <c r="J115" s="165" t="n">
        <v>-0.262</v>
      </c>
      <c r="K115" s="165" t="n">
        <f aca="false">E115*J115</f>
        <v>-583.1334</v>
      </c>
      <c r="Q115" s="158" t="n">
        <v>2</v>
      </c>
      <c r="AA115" s="132" t="n">
        <v>12</v>
      </c>
      <c r="AB115" s="132" t="n">
        <v>0</v>
      </c>
      <c r="AC115" s="132" t="n">
        <v>1</v>
      </c>
      <c r="BB115" s="132" t="n">
        <v>1</v>
      </c>
      <c r="BC115" s="132" t="n">
        <f aca="false">IF(BB115=1,G115,0)</f>
        <v>0</v>
      </c>
      <c r="BD115" s="132" t="n">
        <f aca="false">IF(BB115=2,G115,0)</f>
        <v>0</v>
      </c>
      <c r="BE115" s="132" t="n">
        <f aca="false">IF(BB115=3,G115,0)</f>
        <v>0</v>
      </c>
      <c r="BF115" s="132" t="n">
        <f aca="false">IF(BB115=4,G115,0)</f>
        <v>0</v>
      </c>
      <c r="BG115" s="132" t="n">
        <f aca="false">IF(BB115=5,G115,0)</f>
        <v>0</v>
      </c>
      <c r="CA115" s="132" t="n">
        <v>12</v>
      </c>
      <c r="CB115" s="132" t="n">
        <v>0</v>
      </c>
      <c r="CC115" s="158"/>
      <c r="CD115" s="158"/>
    </row>
    <row r="116" customFormat="false" ht="12.75" hidden="false" customHeight="true" outlineLevel="0" collapsed="false">
      <c r="A116" s="176"/>
      <c r="B116" s="177"/>
      <c r="C116" s="178" t="s">
        <v>244</v>
      </c>
      <c r="D116" s="178"/>
      <c r="E116" s="179" t="n">
        <v>2225.7</v>
      </c>
      <c r="F116" s="180"/>
      <c r="G116" s="181"/>
      <c r="H116" s="182"/>
      <c r="I116" s="183"/>
      <c r="J116" s="182"/>
      <c r="K116" s="183"/>
      <c r="M116" s="184" t="s">
        <v>244</v>
      </c>
      <c r="O116" s="184"/>
      <c r="Q116" s="158"/>
    </row>
    <row r="117" customFormat="false" ht="12.75" hidden="false" customHeight="false" outlineLevel="0" collapsed="false">
      <c r="A117" s="159" t="n">
        <v>46</v>
      </c>
      <c r="B117" s="160" t="s">
        <v>245</v>
      </c>
      <c r="C117" s="161" t="s">
        <v>246</v>
      </c>
      <c r="D117" s="162" t="s">
        <v>113</v>
      </c>
      <c r="E117" s="163" t="n">
        <v>210.2</v>
      </c>
      <c r="F117" s="163"/>
      <c r="G117" s="164" t="n">
        <f aca="false">E117*F117</f>
        <v>0</v>
      </c>
      <c r="H117" s="165" t="n">
        <v>0</v>
      </c>
      <c r="I117" s="165" t="n">
        <f aca="false">E117*H117</f>
        <v>0</v>
      </c>
      <c r="J117" s="165" t="n">
        <v>-0.1825</v>
      </c>
      <c r="K117" s="165" t="n">
        <f aca="false">E117*J117</f>
        <v>-38.3615</v>
      </c>
      <c r="Q117" s="158" t="n">
        <v>2</v>
      </c>
      <c r="AA117" s="132" t="n">
        <v>12</v>
      </c>
      <c r="AB117" s="132" t="n">
        <v>0</v>
      </c>
      <c r="AC117" s="132" t="n">
        <v>19</v>
      </c>
      <c r="BB117" s="132" t="n">
        <v>1</v>
      </c>
      <c r="BC117" s="132" t="n">
        <f aca="false">IF(BB117=1,G117,0)</f>
        <v>0</v>
      </c>
      <c r="BD117" s="132" t="n">
        <f aca="false">IF(BB117=2,G117,0)</f>
        <v>0</v>
      </c>
      <c r="BE117" s="132" t="n">
        <f aca="false">IF(BB117=3,G117,0)</f>
        <v>0</v>
      </c>
      <c r="BF117" s="132" t="n">
        <f aca="false">IF(BB117=4,G117,0)</f>
        <v>0</v>
      </c>
      <c r="BG117" s="132" t="n">
        <f aca="false">IF(BB117=5,G117,0)</f>
        <v>0</v>
      </c>
      <c r="CA117" s="132" t="n">
        <v>12</v>
      </c>
      <c r="CB117" s="132" t="n">
        <v>0</v>
      </c>
      <c r="CC117" s="158"/>
      <c r="CD117" s="158"/>
    </row>
    <row r="118" customFormat="false" ht="12.75" hidden="false" customHeight="true" outlineLevel="0" collapsed="false">
      <c r="A118" s="176"/>
      <c r="B118" s="177"/>
      <c r="C118" s="178" t="s">
        <v>247</v>
      </c>
      <c r="D118" s="178"/>
      <c r="E118" s="179" t="n">
        <v>210.2</v>
      </c>
      <c r="F118" s="180"/>
      <c r="G118" s="181"/>
      <c r="H118" s="182"/>
      <c r="I118" s="183"/>
      <c r="J118" s="182"/>
      <c r="K118" s="183"/>
      <c r="M118" s="184" t="s">
        <v>247</v>
      </c>
      <c r="O118" s="184"/>
      <c r="Q118" s="158"/>
    </row>
    <row r="119" customFormat="false" ht="12.75" hidden="false" customHeight="false" outlineLevel="0" collapsed="false">
      <c r="A119" s="159" t="n">
        <v>47</v>
      </c>
      <c r="B119" s="160" t="s">
        <v>248</v>
      </c>
      <c r="C119" s="161" t="s">
        <v>249</v>
      </c>
      <c r="D119" s="162" t="s">
        <v>113</v>
      </c>
      <c r="E119" s="163" t="n">
        <v>251.7</v>
      </c>
      <c r="F119" s="163"/>
      <c r="G119" s="164" t="n">
        <f aca="false">E119*F119</f>
        <v>0</v>
      </c>
      <c r="H119" s="165" t="n">
        <v>0</v>
      </c>
      <c r="I119" s="165" t="n">
        <f aca="false">E119*H119</f>
        <v>0</v>
      </c>
      <c r="J119" s="165" t="n">
        <v>-0.1825</v>
      </c>
      <c r="K119" s="165" t="n">
        <f aca="false">E119*J119</f>
        <v>-45.93525</v>
      </c>
      <c r="Q119" s="158" t="n">
        <v>2</v>
      </c>
      <c r="AA119" s="132" t="n">
        <v>12</v>
      </c>
      <c r="AB119" s="132" t="n">
        <v>0</v>
      </c>
      <c r="AC119" s="132" t="n">
        <v>20</v>
      </c>
      <c r="BB119" s="132" t="n">
        <v>1</v>
      </c>
      <c r="BC119" s="132" t="n">
        <f aca="false">IF(BB119=1,G119,0)</f>
        <v>0</v>
      </c>
      <c r="BD119" s="132" t="n">
        <f aca="false">IF(BB119=2,G119,0)</f>
        <v>0</v>
      </c>
      <c r="BE119" s="132" t="n">
        <f aca="false">IF(BB119=3,G119,0)</f>
        <v>0</v>
      </c>
      <c r="BF119" s="132" t="n">
        <f aca="false">IF(BB119=4,G119,0)</f>
        <v>0</v>
      </c>
      <c r="BG119" s="132" t="n">
        <f aca="false">IF(BB119=5,G119,0)</f>
        <v>0</v>
      </c>
      <c r="CA119" s="132" t="n">
        <v>12</v>
      </c>
      <c r="CB119" s="132" t="n">
        <v>0</v>
      </c>
      <c r="CC119" s="158"/>
      <c r="CD119" s="158"/>
    </row>
    <row r="120" customFormat="false" ht="12.75" hidden="false" customHeight="true" outlineLevel="0" collapsed="false">
      <c r="A120" s="176"/>
      <c r="B120" s="177"/>
      <c r="C120" s="178" t="s">
        <v>250</v>
      </c>
      <c r="D120" s="178"/>
      <c r="E120" s="179" t="n">
        <v>251.7</v>
      </c>
      <c r="F120" s="180"/>
      <c r="G120" s="181"/>
      <c r="H120" s="182"/>
      <c r="I120" s="183"/>
      <c r="J120" s="182"/>
      <c r="K120" s="183"/>
      <c r="M120" s="184" t="s">
        <v>250</v>
      </c>
      <c r="O120" s="184"/>
      <c r="Q120" s="158"/>
    </row>
    <row r="121" customFormat="false" ht="12.75" hidden="false" customHeight="false" outlineLevel="0" collapsed="false">
      <c r="A121" s="159" t="n">
        <v>48</v>
      </c>
      <c r="B121" s="160" t="s">
        <v>251</v>
      </c>
      <c r="C121" s="161" t="s">
        <v>252</v>
      </c>
      <c r="D121" s="162" t="s">
        <v>182</v>
      </c>
      <c r="E121" s="163" t="n">
        <v>12</v>
      </c>
      <c r="F121" s="163"/>
      <c r="G121" s="164" t="n">
        <f aca="false">E121*F121</f>
        <v>0</v>
      </c>
      <c r="H121" s="165" t="n">
        <v>0</v>
      </c>
      <c r="I121" s="165" t="n">
        <f aca="false">E121*H121</f>
        <v>0</v>
      </c>
      <c r="J121" s="165" t="n">
        <v>-3</v>
      </c>
      <c r="K121" s="165" t="n">
        <f aca="false">E121*J121</f>
        <v>-36</v>
      </c>
      <c r="Q121" s="158" t="n">
        <v>2</v>
      </c>
      <c r="AA121" s="132" t="n">
        <v>12</v>
      </c>
      <c r="AB121" s="132" t="n">
        <v>0</v>
      </c>
      <c r="AC121" s="132" t="n">
        <v>23</v>
      </c>
      <c r="BB121" s="132" t="n">
        <v>1</v>
      </c>
      <c r="BC121" s="132" t="n">
        <f aca="false">IF(BB121=1,G121,0)</f>
        <v>0</v>
      </c>
      <c r="BD121" s="132" t="n">
        <f aca="false">IF(BB121=2,G121,0)</f>
        <v>0</v>
      </c>
      <c r="BE121" s="132" t="n">
        <f aca="false">IF(BB121=3,G121,0)</f>
        <v>0</v>
      </c>
      <c r="BF121" s="132" t="n">
        <f aca="false">IF(BB121=4,G121,0)</f>
        <v>0</v>
      </c>
      <c r="BG121" s="132" t="n">
        <f aca="false">IF(BB121=5,G121,0)</f>
        <v>0</v>
      </c>
      <c r="CA121" s="132" t="n">
        <v>12</v>
      </c>
      <c r="CB121" s="132" t="n">
        <v>0</v>
      </c>
      <c r="CC121" s="158"/>
      <c r="CD121" s="158"/>
    </row>
    <row r="122" customFormat="false" ht="12.75" hidden="false" customHeight="false" outlineLevel="0" collapsed="false">
      <c r="A122" s="159" t="n">
        <v>49</v>
      </c>
      <c r="B122" s="160" t="s">
        <v>253</v>
      </c>
      <c r="C122" s="161" t="s">
        <v>254</v>
      </c>
      <c r="D122" s="162" t="s">
        <v>182</v>
      </c>
      <c r="E122" s="163" t="n">
        <v>1</v>
      </c>
      <c r="F122" s="163"/>
      <c r="G122" s="164" t="n">
        <f aca="false">E122*F122</f>
        <v>0</v>
      </c>
      <c r="H122" s="165" t="n">
        <v>0</v>
      </c>
      <c r="I122" s="165" t="n">
        <f aca="false">E122*H122</f>
        <v>0</v>
      </c>
      <c r="J122" s="165" t="n">
        <v>-2.9</v>
      </c>
      <c r="K122" s="165" t="n">
        <f aca="false">E122*J122</f>
        <v>-2.9</v>
      </c>
      <c r="Q122" s="158" t="n">
        <v>2</v>
      </c>
      <c r="AA122" s="132" t="n">
        <v>12</v>
      </c>
      <c r="AB122" s="132" t="n">
        <v>0</v>
      </c>
      <c r="AC122" s="132" t="n">
        <v>51</v>
      </c>
      <c r="BB122" s="132" t="n">
        <v>1</v>
      </c>
      <c r="BC122" s="132" t="n">
        <f aca="false">IF(BB122=1,G122,0)</f>
        <v>0</v>
      </c>
      <c r="BD122" s="132" t="n">
        <f aca="false">IF(BB122=2,G122,0)</f>
        <v>0</v>
      </c>
      <c r="BE122" s="132" t="n">
        <f aca="false">IF(BB122=3,G122,0)</f>
        <v>0</v>
      </c>
      <c r="BF122" s="132" t="n">
        <f aca="false">IF(BB122=4,G122,0)</f>
        <v>0</v>
      </c>
      <c r="BG122" s="132" t="n">
        <f aca="false">IF(BB122=5,G122,0)</f>
        <v>0</v>
      </c>
      <c r="CA122" s="132" t="n">
        <v>12</v>
      </c>
      <c r="CB122" s="132" t="n">
        <v>0</v>
      </c>
      <c r="CC122" s="158"/>
      <c r="CD122" s="158"/>
    </row>
    <row r="123" customFormat="false" ht="12.75" hidden="false" customHeight="false" outlineLevel="0" collapsed="false">
      <c r="A123" s="166"/>
      <c r="B123" s="167" t="s">
        <v>122</v>
      </c>
      <c r="C123" s="168" t="str">
        <f aca="false">CONCATENATE(B92," ",C92)</f>
        <v>96 Bourání konstrukcí</v>
      </c>
      <c r="D123" s="169"/>
      <c r="E123" s="170"/>
      <c r="F123" s="171"/>
      <c r="G123" s="172" t="n">
        <f aca="false">SUM(G92:G122)</f>
        <v>0</v>
      </c>
      <c r="H123" s="173"/>
      <c r="I123" s="174" t="n">
        <f aca="false">SUM(I92:I122)</f>
        <v>0.192</v>
      </c>
      <c r="J123" s="173"/>
      <c r="K123" s="174" t="n">
        <f aca="false">SUM(K92:K122)</f>
        <v>-2134.60865</v>
      </c>
      <c r="Q123" s="158" t="n">
        <v>4</v>
      </c>
      <c r="BC123" s="175" t="n">
        <f aca="false">SUM(BC92:BC122)</f>
        <v>0</v>
      </c>
      <c r="BD123" s="175" t="n">
        <f aca="false">SUM(BD92:BD122)</f>
        <v>0</v>
      </c>
      <c r="BE123" s="175" t="n">
        <f aca="false">SUM(BE92:BE122)</f>
        <v>0</v>
      </c>
      <c r="BF123" s="175" t="n">
        <f aca="false">SUM(BF92:BF122)</f>
        <v>0</v>
      </c>
      <c r="BG123" s="175" t="n">
        <f aca="false">SUM(BG92:BG122)</f>
        <v>0</v>
      </c>
    </row>
    <row r="124" customFormat="false" ht="12.75" hidden="false" customHeight="false" outlineLevel="0" collapsed="false">
      <c r="A124" s="150" t="s">
        <v>77</v>
      </c>
      <c r="B124" s="151" t="s">
        <v>255</v>
      </c>
      <c r="C124" s="152" t="s">
        <v>256</v>
      </c>
      <c r="D124" s="153"/>
      <c r="E124" s="154"/>
      <c r="F124" s="154"/>
      <c r="G124" s="155"/>
      <c r="H124" s="156"/>
      <c r="I124" s="157"/>
      <c r="J124" s="156"/>
      <c r="K124" s="157"/>
      <c r="Q124" s="158" t="n">
        <v>1</v>
      </c>
    </row>
    <row r="125" customFormat="false" ht="12.75" hidden="false" customHeight="false" outlineLevel="0" collapsed="false">
      <c r="A125" s="159" t="n">
        <v>50</v>
      </c>
      <c r="B125" s="160" t="s">
        <v>257</v>
      </c>
      <c r="C125" s="161" t="s">
        <v>258</v>
      </c>
      <c r="D125" s="162" t="s">
        <v>259</v>
      </c>
      <c r="E125" s="163" t="n">
        <v>5698.96582678</v>
      </c>
      <c r="F125" s="163"/>
      <c r="G125" s="164" t="n">
        <f aca="false">E125*F125</f>
        <v>0</v>
      </c>
      <c r="H125" s="165" t="n">
        <v>0</v>
      </c>
      <c r="I125" s="165" t="n">
        <f aca="false">E125*H125</f>
        <v>0</v>
      </c>
      <c r="J125" s="165" t="n">
        <v>0</v>
      </c>
      <c r="K125" s="165" t="n">
        <f aca="false">E125*J125</f>
        <v>0</v>
      </c>
      <c r="Q125" s="158" t="n">
        <v>2</v>
      </c>
      <c r="AA125" s="132" t="n">
        <v>7</v>
      </c>
      <c r="AB125" s="132" t="n">
        <v>1</v>
      </c>
      <c r="AC125" s="132" t="n">
        <v>2</v>
      </c>
      <c r="BB125" s="132" t="n">
        <v>1</v>
      </c>
      <c r="BC125" s="132" t="n">
        <f aca="false">IF(BB125=1,G125,0)</f>
        <v>0</v>
      </c>
      <c r="BD125" s="132" t="n">
        <f aca="false">IF(BB125=2,G125,0)</f>
        <v>0</v>
      </c>
      <c r="BE125" s="132" t="n">
        <f aca="false">IF(BB125=3,G125,0)</f>
        <v>0</v>
      </c>
      <c r="BF125" s="132" t="n">
        <f aca="false">IF(BB125=4,G125,0)</f>
        <v>0</v>
      </c>
      <c r="BG125" s="132" t="n">
        <f aca="false">IF(BB125=5,G125,0)</f>
        <v>0</v>
      </c>
      <c r="CA125" s="132" t="n">
        <v>7</v>
      </c>
      <c r="CB125" s="132" t="n">
        <v>1</v>
      </c>
      <c r="CC125" s="158"/>
      <c r="CD125" s="158"/>
    </row>
    <row r="126" customFormat="false" ht="12.75" hidden="false" customHeight="false" outlineLevel="0" collapsed="false">
      <c r="A126" s="166"/>
      <c r="B126" s="167" t="s">
        <v>122</v>
      </c>
      <c r="C126" s="168" t="str">
        <f aca="false">CONCATENATE(B124," ",C124)</f>
        <v>99 Staveništní přesun hmot</v>
      </c>
      <c r="D126" s="169"/>
      <c r="E126" s="170"/>
      <c r="F126" s="171"/>
      <c r="G126" s="172" t="n">
        <f aca="false">SUM(G124:G125)</f>
        <v>0</v>
      </c>
      <c r="H126" s="173"/>
      <c r="I126" s="174" t="n">
        <f aca="false">SUM(I124:I125)</f>
        <v>0</v>
      </c>
      <c r="J126" s="173"/>
      <c r="K126" s="174" t="n">
        <f aca="false">SUM(K124:K125)</f>
        <v>0</v>
      </c>
      <c r="Q126" s="158" t="n">
        <v>4</v>
      </c>
      <c r="BC126" s="175" t="n">
        <f aca="false">SUM(BC124:BC125)</f>
        <v>0</v>
      </c>
      <c r="BD126" s="175" t="n">
        <f aca="false">SUM(BD124:BD125)</f>
        <v>0</v>
      </c>
      <c r="BE126" s="175" t="n">
        <f aca="false">SUM(BE124:BE125)</f>
        <v>0</v>
      </c>
      <c r="BF126" s="175" t="n">
        <f aca="false">SUM(BF124:BF125)</f>
        <v>0</v>
      </c>
      <c r="BG126" s="175" t="n">
        <f aca="false">SUM(BG124:BG125)</f>
        <v>0</v>
      </c>
    </row>
    <row r="127" customFormat="false" ht="12.75" hidden="false" customHeight="false" outlineLevel="0" collapsed="false">
      <c r="A127" s="150" t="s">
        <v>77</v>
      </c>
      <c r="B127" s="151" t="s">
        <v>260</v>
      </c>
      <c r="C127" s="152" t="s">
        <v>261</v>
      </c>
      <c r="D127" s="153"/>
      <c r="E127" s="154"/>
      <c r="F127" s="154"/>
      <c r="G127" s="155"/>
      <c r="H127" s="156"/>
      <c r="I127" s="157"/>
      <c r="J127" s="156"/>
      <c r="K127" s="157"/>
      <c r="Q127" s="158" t="n">
        <v>1</v>
      </c>
    </row>
    <row r="128" customFormat="false" ht="12.75" hidden="false" customHeight="false" outlineLevel="0" collapsed="false">
      <c r="A128" s="159" t="n">
        <v>51</v>
      </c>
      <c r="B128" s="160" t="s">
        <v>262</v>
      </c>
      <c r="C128" s="161" t="s">
        <v>263</v>
      </c>
      <c r="D128" s="162" t="s">
        <v>259</v>
      </c>
      <c r="E128" s="163" t="n">
        <v>57853.8168</v>
      </c>
      <c r="F128" s="163"/>
      <c r="G128" s="164" t="n">
        <f aca="false">E128*F128</f>
        <v>0</v>
      </c>
      <c r="H128" s="165" t="n">
        <v>0</v>
      </c>
      <c r="I128" s="165" t="n">
        <f aca="false">E128*H128</f>
        <v>0</v>
      </c>
      <c r="J128" s="165" t="n">
        <v>0</v>
      </c>
      <c r="K128" s="165" t="n">
        <f aca="false">E128*J128</f>
        <v>0</v>
      </c>
      <c r="Q128" s="158" t="n">
        <v>2</v>
      </c>
      <c r="AA128" s="132" t="n">
        <v>1</v>
      </c>
      <c r="AB128" s="132" t="n">
        <v>10</v>
      </c>
      <c r="AC128" s="132" t="n">
        <v>10</v>
      </c>
      <c r="BB128" s="132" t="n">
        <v>1</v>
      </c>
      <c r="BC128" s="132" t="n">
        <f aca="false">IF(BB128=1,G128,0)</f>
        <v>0</v>
      </c>
      <c r="BD128" s="132" t="n">
        <f aca="false">IF(BB128=2,G128,0)</f>
        <v>0</v>
      </c>
      <c r="BE128" s="132" t="n">
        <f aca="false">IF(BB128=3,G128,0)</f>
        <v>0</v>
      </c>
      <c r="BF128" s="132" t="n">
        <f aca="false">IF(BB128=4,G128,0)</f>
        <v>0</v>
      </c>
      <c r="BG128" s="132" t="n">
        <f aca="false">IF(BB128=5,G128,0)</f>
        <v>0</v>
      </c>
      <c r="CA128" s="132" t="n">
        <v>1</v>
      </c>
      <c r="CB128" s="132" t="n">
        <v>10</v>
      </c>
      <c r="CC128" s="158"/>
      <c r="CD128" s="158"/>
    </row>
    <row r="129" customFormat="false" ht="22.5" hidden="false" customHeight="true" outlineLevel="0" collapsed="false">
      <c r="A129" s="176"/>
      <c r="B129" s="177"/>
      <c r="C129" s="178" t="s">
        <v>264</v>
      </c>
      <c r="D129" s="178"/>
      <c r="E129" s="179" t="n">
        <v>57853.8168</v>
      </c>
      <c r="F129" s="180"/>
      <c r="G129" s="181"/>
      <c r="H129" s="182"/>
      <c r="I129" s="183"/>
      <c r="J129" s="182"/>
      <c r="K129" s="183"/>
      <c r="M129" s="184" t="s">
        <v>264</v>
      </c>
      <c r="O129" s="184"/>
      <c r="Q129" s="158"/>
    </row>
    <row r="130" customFormat="false" ht="12.75" hidden="false" customHeight="false" outlineLevel="0" collapsed="false">
      <c r="A130" s="159" t="n">
        <v>52</v>
      </c>
      <c r="B130" s="160" t="s">
        <v>265</v>
      </c>
      <c r="C130" s="161" t="s">
        <v>266</v>
      </c>
      <c r="D130" s="162" t="s">
        <v>259</v>
      </c>
      <c r="E130" s="163" t="n">
        <v>1994.9592</v>
      </c>
      <c r="F130" s="163"/>
      <c r="G130" s="164" t="n">
        <f aca="false">E130*F130</f>
        <v>0</v>
      </c>
      <c r="H130" s="165" t="n">
        <v>0</v>
      </c>
      <c r="I130" s="165" t="n">
        <f aca="false">E130*H130</f>
        <v>0</v>
      </c>
      <c r="J130" s="165" t="n">
        <v>0</v>
      </c>
      <c r="K130" s="165" t="n">
        <f aca="false">E130*J130</f>
        <v>0</v>
      </c>
      <c r="Q130" s="158" t="n">
        <v>2</v>
      </c>
      <c r="AA130" s="132" t="n">
        <v>1</v>
      </c>
      <c r="AB130" s="132" t="n">
        <v>3</v>
      </c>
      <c r="AC130" s="132" t="n">
        <v>3</v>
      </c>
      <c r="BB130" s="132" t="n">
        <v>1</v>
      </c>
      <c r="BC130" s="132" t="n">
        <f aca="false">IF(BB130=1,G130,0)</f>
        <v>0</v>
      </c>
      <c r="BD130" s="132" t="n">
        <f aca="false">IF(BB130=2,G130,0)</f>
        <v>0</v>
      </c>
      <c r="BE130" s="132" t="n">
        <f aca="false">IF(BB130=3,G130,0)</f>
        <v>0</v>
      </c>
      <c r="BF130" s="132" t="n">
        <f aca="false">IF(BB130=4,G130,0)</f>
        <v>0</v>
      </c>
      <c r="BG130" s="132" t="n">
        <f aca="false">IF(BB130=5,G130,0)</f>
        <v>0</v>
      </c>
      <c r="CA130" s="132" t="n">
        <v>1</v>
      </c>
      <c r="CB130" s="132" t="n">
        <v>3</v>
      </c>
      <c r="CC130" s="158"/>
      <c r="CD130" s="158"/>
    </row>
    <row r="131" customFormat="false" ht="22.5" hidden="false" customHeight="true" outlineLevel="0" collapsed="false">
      <c r="A131" s="176"/>
      <c r="B131" s="177"/>
      <c r="C131" s="178" t="s">
        <v>267</v>
      </c>
      <c r="D131" s="178"/>
      <c r="E131" s="179" t="n">
        <v>1994.9592</v>
      </c>
      <c r="F131" s="180"/>
      <c r="G131" s="181"/>
      <c r="H131" s="182"/>
      <c r="I131" s="183"/>
      <c r="J131" s="182"/>
      <c r="K131" s="183"/>
      <c r="M131" s="184" t="s">
        <v>267</v>
      </c>
      <c r="O131" s="184"/>
      <c r="Q131" s="158"/>
    </row>
    <row r="132" customFormat="false" ht="12.75" hidden="false" customHeight="false" outlineLevel="0" collapsed="false">
      <c r="A132" s="159" t="n">
        <v>53</v>
      </c>
      <c r="B132" s="160" t="s">
        <v>268</v>
      </c>
      <c r="C132" s="161" t="s">
        <v>269</v>
      </c>
      <c r="D132" s="162" t="s">
        <v>259</v>
      </c>
      <c r="E132" s="163" t="n">
        <v>2134.60865</v>
      </c>
      <c r="F132" s="163"/>
      <c r="G132" s="164" t="n">
        <f aca="false">E132*F132</f>
        <v>0</v>
      </c>
      <c r="H132" s="165" t="n">
        <v>0</v>
      </c>
      <c r="I132" s="165" t="n">
        <f aca="false">E132*H132</f>
        <v>0</v>
      </c>
      <c r="J132" s="165" t="n">
        <v>0</v>
      </c>
      <c r="K132" s="165" t="n">
        <f aca="false">E132*J132</f>
        <v>0</v>
      </c>
      <c r="Q132" s="158" t="n">
        <v>2</v>
      </c>
      <c r="AA132" s="132" t="n">
        <v>8</v>
      </c>
      <c r="AB132" s="132" t="n">
        <v>0</v>
      </c>
      <c r="AC132" s="132" t="n">
        <v>3</v>
      </c>
      <c r="BB132" s="132" t="n">
        <v>1</v>
      </c>
      <c r="BC132" s="132" t="n">
        <f aca="false">IF(BB132=1,G132,0)</f>
        <v>0</v>
      </c>
      <c r="BD132" s="132" t="n">
        <f aca="false">IF(BB132=2,G132,0)</f>
        <v>0</v>
      </c>
      <c r="BE132" s="132" t="n">
        <f aca="false">IF(BB132=3,G132,0)</f>
        <v>0</v>
      </c>
      <c r="BF132" s="132" t="n">
        <f aca="false">IF(BB132=4,G132,0)</f>
        <v>0</v>
      </c>
      <c r="BG132" s="132" t="n">
        <f aca="false">IF(BB132=5,G132,0)</f>
        <v>0</v>
      </c>
      <c r="CA132" s="132" t="n">
        <v>8</v>
      </c>
      <c r="CB132" s="132" t="n">
        <v>0</v>
      </c>
      <c r="CC132" s="158"/>
      <c r="CD132" s="158"/>
    </row>
    <row r="133" customFormat="false" ht="12.75" hidden="false" customHeight="false" outlineLevel="0" collapsed="false">
      <c r="A133" s="166"/>
      <c r="B133" s="167" t="s">
        <v>122</v>
      </c>
      <c r="C133" s="168" t="str">
        <f aca="false">CONCATENATE(B127," ",C127)</f>
        <v>D96 Přesuny suti a vybouraných hmot</v>
      </c>
      <c r="D133" s="169"/>
      <c r="E133" s="170"/>
      <c r="F133" s="171"/>
      <c r="G133" s="172" t="n">
        <f aca="false">SUM(G127:G132)</f>
        <v>0</v>
      </c>
      <c r="H133" s="173"/>
      <c r="I133" s="174" t="n">
        <f aca="false">SUM(I127:I132)</f>
        <v>0</v>
      </c>
      <c r="J133" s="173"/>
      <c r="K133" s="174" t="n">
        <f aca="false">SUM(K127:K132)</f>
        <v>0</v>
      </c>
      <c r="Q133" s="158" t="n">
        <v>4</v>
      </c>
      <c r="BC133" s="175" t="n">
        <f aca="false">SUM(BC127:BC132)</f>
        <v>0</v>
      </c>
      <c r="BD133" s="175" t="n">
        <f aca="false">SUM(BD127:BD132)</f>
        <v>0</v>
      </c>
      <c r="BE133" s="175" t="n">
        <f aca="false">SUM(BE127:BE132)</f>
        <v>0</v>
      </c>
      <c r="BF133" s="175" t="n">
        <f aca="false">SUM(BF127:BF132)</f>
        <v>0</v>
      </c>
      <c r="BG133" s="175" t="n">
        <f aca="false">SUM(BG127:BG132)</f>
        <v>0</v>
      </c>
    </row>
    <row r="134" customFormat="false" ht="12.75" hidden="false" customHeight="false" outlineLevel="0" collapsed="false">
      <c r="E134" s="132"/>
    </row>
    <row r="135" customFormat="false" ht="12.75" hidden="false" customHeight="false" outlineLevel="0" collapsed="false">
      <c r="E135" s="132"/>
    </row>
    <row r="136" customFormat="false" ht="12.75" hidden="false" customHeight="false" outlineLevel="0" collapsed="false">
      <c r="E136" s="132"/>
    </row>
    <row r="137" customFormat="false" ht="12.75" hidden="false" customHeight="false" outlineLevel="0" collapsed="false">
      <c r="E137" s="132"/>
    </row>
    <row r="138" customFormat="false" ht="12.75" hidden="false" customHeight="false" outlineLevel="0" collapsed="false">
      <c r="E138" s="132"/>
    </row>
    <row r="139" customFormat="false" ht="12.75" hidden="false" customHeight="false" outlineLevel="0" collapsed="false">
      <c r="E139" s="132"/>
    </row>
    <row r="140" customFormat="false" ht="12.75" hidden="false" customHeight="false" outlineLevel="0" collapsed="false">
      <c r="E140" s="132"/>
    </row>
    <row r="141" customFormat="false" ht="12.75" hidden="false" customHeight="false" outlineLevel="0" collapsed="false">
      <c r="E141" s="132"/>
    </row>
    <row r="142" customFormat="false" ht="12.75" hidden="false" customHeight="false" outlineLevel="0" collapsed="false">
      <c r="E142" s="132"/>
    </row>
    <row r="143" customFormat="false" ht="12.75" hidden="false" customHeight="false" outlineLevel="0" collapsed="false">
      <c r="E143" s="132"/>
    </row>
    <row r="144" customFormat="false" ht="12.75" hidden="false" customHeight="false" outlineLevel="0" collapsed="false">
      <c r="E144" s="132"/>
    </row>
    <row r="145" customFormat="false" ht="12.75" hidden="false" customHeight="false" outlineLevel="0" collapsed="false">
      <c r="E145" s="132"/>
    </row>
    <row r="146" customFormat="false" ht="12.75" hidden="false" customHeight="false" outlineLevel="0" collapsed="false">
      <c r="E146" s="132"/>
    </row>
    <row r="147" customFormat="false" ht="12.75" hidden="false" customHeight="false" outlineLevel="0" collapsed="false">
      <c r="E147" s="132"/>
    </row>
    <row r="148" customFormat="false" ht="12.75" hidden="false" customHeight="false" outlineLevel="0" collapsed="false">
      <c r="E148" s="132"/>
    </row>
    <row r="149" customFormat="false" ht="12.75" hidden="false" customHeight="false" outlineLevel="0" collapsed="false">
      <c r="E149" s="132"/>
    </row>
    <row r="150" customFormat="false" ht="12.75" hidden="false" customHeight="false" outlineLevel="0" collapsed="false">
      <c r="E150" s="132"/>
    </row>
    <row r="151" customFormat="false" ht="12.75" hidden="false" customHeight="false" outlineLevel="0" collapsed="false">
      <c r="E151" s="132"/>
    </row>
    <row r="152" customFormat="false" ht="12.75" hidden="false" customHeight="false" outlineLevel="0" collapsed="false">
      <c r="E152" s="132"/>
    </row>
    <row r="153" customFormat="false" ht="12.75" hidden="false" customHeight="false" outlineLevel="0" collapsed="false">
      <c r="E153" s="132"/>
    </row>
    <row r="154" customFormat="false" ht="12.75" hidden="false" customHeight="false" outlineLevel="0" collapsed="false">
      <c r="E154" s="132"/>
    </row>
    <row r="155" customFormat="false" ht="12.75" hidden="false" customHeight="false" outlineLevel="0" collapsed="false">
      <c r="E155" s="132"/>
    </row>
    <row r="156" customFormat="false" ht="12.75" hidden="false" customHeight="false" outlineLevel="0" collapsed="false">
      <c r="E156" s="132"/>
    </row>
    <row r="157" customFormat="false" ht="12.75" hidden="false" customHeight="fals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2.75" hidden="false" customHeight="fals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2.75" hidden="false" customHeight="fals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2.75" hidden="false" customHeight="fals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2.75" hidden="false" customHeight="false" outlineLevel="0" collapsed="false">
      <c r="E161" s="132"/>
    </row>
    <row r="162" customFormat="false" ht="12.75" hidden="false" customHeight="false" outlineLevel="0" collapsed="false">
      <c r="E162" s="132"/>
    </row>
    <row r="163" customFormat="false" ht="12.75" hidden="false" customHeight="false" outlineLevel="0" collapsed="false">
      <c r="E163" s="132"/>
    </row>
    <row r="164" customFormat="false" ht="12.75" hidden="false" customHeight="false" outlineLevel="0" collapsed="false">
      <c r="E164" s="132"/>
    </row>
    <row r="165" customFormat="false" ht="12.75" hidden="false" customHeight="false" outlineLevel="0" collapsed="false">
      <c r="E165" s="132"/>
    </row>
    <row r="166" customFormat="false" ht="12.75" hidden="false" customHeight="false" outlineLevel="0" collapsed="false">
      <c r="E166" s="132"/>
    </row>
    <row r="167" customFormat="false" ht="12.75" hidden="false" customHeight="false" outlineLevel="0" collapsed="false">
      <c r="E167" s="132"/>
    </row>
    <row r="168" customFormat="false" ht="12.75" hidden="false" customHeight="false" outlineLevel="0" collapsed="false">
      <c r="E168" s="132"/>
    </row>
    <row r="169" customFormat="false" ht="12.75" hidden="false" customHeight="false" outlineLevel="0" collapsed="false">
      <c r="E169" s="132"/>
    </row>
    <row r="170" customFormat="false" ht="12.75" hidden="false" customHeight="false" outlineLevel="0" collapsed="false">
      <c r="E170" s="132"/>
    </row>
    <row r="171" customFormat="false" ht="12.75" hidden="false" customHeight="false" outlineLevel="0" collapsed="false">
      <c r="E171" s="132"/>
    </row>
    <row r="172" customFormat="false" ht="12.75" hidden="false" customHeight="false" outlineLevel="0" collapsed="false">
      <c r="E172" s="132"/>
    </row>
    <row r="173" customFormat="false" ht="12.75" hidden="false" customHeight="false" outlineLevel="0" collapsed="false">
      <c r="E173" s="132"/>
    </row>
    <row r="174" customFormat="false" ht="12.75" hidden="false" customHeight="false" outlineLevel="0" collapsed="false">
      <c r="E174" s="132"/>
    </row>
    <row r="175" customFormat="false" ht="12.75" hidden="false" customHeight="false" outlineLevel="0" collapsed="false">
      <c r="E175" s="132"/>
    </row>
    <row r="176" customFormat="false" ht="12.75" hidden="false" customHeight="false" outlineLevel="0" collapsed="false">
      <c r="E176" s="132"/>
    </row>
    <row r="177" customFormat="false" ht="12.75" hidden="false" customHeight="false" outlineLevel="0" collapsed="false">
      <c r="E177" s="132"/>
    </row>
    <row r="178" customFormat="false" ht="12.75" hidden="false" customHeight="false" outlineLevel="0" collapsed="false">
      <c r="E178" s="132"/>
    </row>
    <row r="179" customFormat="false" ht="12.75" hidden="false" customHeight="false" outlineLevel="0" collapsed="false">
      <c r="E179" s="132"/>
    </row>
    <row r="180" customFormat="false" ht="12.75" hidden="false" customHeight="false" outlineLevel="0" collapsed="false">
      <c r="E180" s="132"/>
    </row>
    <row r="181" customFormat="false" ht="12.75" hidden="false" customHeight="false" outlineLevel="0" collapsed="false">
      <c r="E181" s="132"/>
    </row>
    <row r="182" customFormat="false" ht="12.75" hidden="false" customHeight="false" outlineLevel="0" collapsed="false">
      <c r="E182" s="132"/>
    </row>
    <row r="183" customFormat="false" ht="12.75" hidden="false" customHeight="false" outlineLevel="0" collapsed="false">
      <c r="E183" s="132"/>
    </row>
    <row r="184" customFormat="false" ht="12.75" hidden="false" customHeight="false" outlineLevel="0" collapsed="false">
      <c r="E184" s="132"/>
    </row>
    <row r="185" customFormat="false" ht="12.75" hidden="false" customHeight="false" outlineLevel="0" collapsed="false">
      <c r="E185" s="132"/>
    </row>
    <row r="186" customFormat="false" ht="12.75" hidden="false" customHeight="false" outlineLevel="0" collapsed="false">
      <c r="E186" s="132"/>
    </row>
    <row r="187" customFormat="false" ht="12.75" hidden="false" customHeight="false" outlineLevel="0" collapsed="false">
      <c r="E187" s="132"/>
    </row>
    <row r="188" customFormat="false" ht="12.75" hidden="false" customHeight="false" outlineLevel="0" collapsed="false">
      <c r="E188" s="132"/>
    </row>
    <row r="189" customFormat="false" ht="12.75" hidden="false" customHeight="false" outlineLevel="0" collapsed="false">
      <c r="E189" s="132"/>
    </row>
    <row r="190" customFormat="false" ht="12.75" hidden="false" customHeight="false" outlineLevel="0" collapsed="false">
      <c r="E190" s="132"/>
    </row>
    <row r="191" customFormat="false" ht="12.75" hidden="false" customHeight="false" outlineLevel="0" collapsed="false">
      <c r="E191" s="132"/>
    </row>
    <row r="192" customFormat="false" ht="12.75" hidden="false" customHeight="false" outlineLevel="0" collapsed="false">
      <c r="A192" s="217"/>
      <c r="B192" s="217"/>
    </row>
    <row r="193" customFormat="false" ht="12.75" hidden="false" customHeight="false" outlineLevel="0" collapsed="false">
      <c r="A193" s="182"/>
      <c r="B193" s="182"/>
      <c r="C193" s="218"/>
      <c r="D193" s="218"/>
      <c r="E193" s="219"/>
      <c r="F193" s="218"/>
      <c r="G193" s="220"/>
    </row>
    <row r="194" customFormat="false" ht="12.75" hidden="false" customHeight="false" outlineLevel="0" collapsed="false">
      <c r="A194" s="221"/>
      <c r="B194" s="221"/>
      <c r="C194" s="182"/>
      <c r="D194" s="182"/>
      <c r="E194" s="222"/>
      <c r="F194" s="182"/>
      <c r="G194" s="182"/>
    </row>
    <row r="195" customFormat="false" ht="12.75" hidden="false" customHeight="false" outlineLevel="0" collapsed="false">
      <c r="A195" s="182"/>
      <c r="B195" s="182"/>
      <c r="C195" s="182"/>
      <c r="D195" s="182"/>
      <c r="E195" s="222"/>
      <c r="F195" s="182"/>
      <c r="G195" s="182"/>
    </row>
    <row r="196" customFormat="false" ht="12.75" hidden="false" customHeight="false" outlineLevel="0" collapsed="false">
      <c r="A196" s="182"/>
      <c r="B196" s="182"/>
      <c r="C196" s="182"/>
      <c r="D196" s="182"/>
      <c r="E196" s="222"/>
      <c r="F196" s="182"/>
      <c r="G196" s="182"/>
    </row>
    <row r="197" customFormat="false" ht="12.75" hidden="false" customHeight="false" outlineLevel="0" collapsed="false">
      <c r="A197" s="182"/>
      <c r="B197" s="182"/>
      <c r="C197" s="182"/>
      <c r="D197" s="182"/>
      <c r="E197" s="222"/>
      <c r="F197" s="182"/>
      <c r="G197" s="182"/>
    </row>
    <row r="198" customFormat="false" ht="12.75" hidden="false" customHeight="false" outlineLevel="0" collapsed="false">
      <c r="A198" s="182"/>
      <c r="B198" s="182"/>
      <c r="C198" s="182"/>
      <c r="D198" s="182"/>
      <c r="E198" s="222"/>
      <c r="F198" s="182"/>
      <c r="G198" s="182"/>
    </row>
    <row r="199" customFormat="false" ht="12.75" hidden="false" customHeight="false" outlineLevel="0" collapsed="false">
      <c r="A199" s="182"/>
      <c r="B199" s="182"/>
      <c r="C199" s="182"/>
      <c r="D199" s="182"/>
      <c r="E199" s="222"/>
      <c r="F199" s="182"/>
      <c r="G199" s="182"/>
    </row>
    <row r="200" customFormat="false" ht="12.75" hidden="false" customHeight="false" outlineLevel="0" collapsed="false">
      <c r="A200" s="182"/>
      <c r="B200" s="182"/>
      <c r="C200" s="182"/>
      <c r="D200" s="182"/>
      <c r="E200" s="222"/>
      <c r="F200" s="182"/>
      <c r="G200" s="182"/>
    </row>
    <row r="201" customFormat="false" ht="12.75" hidden="false" customHeight="false" outlineLevel="0" collapsed="false">
      <c r="A201" s="182"/>
      <c r="B201" s="182"/>
      <c r="C201" s="182"/>
      <c r="D201" s="182"/>
      <c r="E201" s="222"/>
      <c r="F201" s="182"/>
      <c r="G201" s="182"/>
    </row>
    <row r="202" customFormat="false" ht="12.75" hidden="false" customHeight="false" outlineLevel="0" collapsed="false">
      <c r="A202" s="182"/>
      <c r="B202" s="182"/>
      <c r="C202" s="182"/>
      <c r="D202" s="182"/>
      <c r="E202" s="222"/>
      <c r="F202" s="182"/>
      <c r="G202" s="182"/>
    </row>
    <row r="203" customFormat="false" ht="12.75" hidden="false" customHeight="false" outlineLevel="0" collapsed="false">
      <c r="A203" s="182"/>
      <c r="B203" s="182"/>
      <c r="C203" s="182"/>
      <c r="D203" s="182"/>
      <c r="E203" s="222"/>
      <c r="F203" s="182"/>
      <c r="G203" s="182"/>
    </row>
    <row r="204" customFormat="false" ht="12.75" hidden="false" customHeight="false" outlineLevel="0" collapsed="false">
      <c r="A204" s="182"/>
      <c r="B204" s="182"/>
      <c r="C204" s="182"/>
      <c r="D204" s="182"/>
      <c r="E204" s="222"/>
      <c r="F204" s="182"/>
      <c r="G204" s="182"/>
    </row>
    <row r="205" customFormat="false" ht="12.75" hidden="false" customHeight="false" outlineLevel="0" collapsed="false">
      <c r="A205" s="182"/>
      <c r="B205" s="182"/>
      <c r="C205" s="182"/>
      <c r="D205" s="182"/>
      <c r="E205" s="222"/>
      <c r="F205" s="182"/>
      <c r="G205" s="182"/>
    </row>
    <row r="206" customFormat="false" ht="12.75" hidden="false" customHeight="false" outlineLevel="0" collapsed="false">
      <c r="A206" s="182"/>
      <c r="B206" s="182"/>
      <c r="C206" s="182"/>
      <c r="D206" s="182"/>
      <c r="E206" s="222"/>
      <c r="F206" s="182"/>
      <c r="G206" s="182"/>
    </row>
  </sheetData>
  <mergeCells count="58">
    <mergeCell ref="A1:G1"/>
    <mergeCell ref="A3:B3"/>
    <mergeCell ref="A4:B4"/>
    <mergeCell ref="E4:G4"/>
    <mergeCell ref="C12:D12"/>
    <mergeCell ref="C14:D14"/>
    <mergeCell ref="C16:D16"/>
    <mergeCell ref="C18:D18"/>
    <mergeCell ref="C20:D20"/>
    <mergeCell ref="C22:D22"/>
    <mergeCell ref="C24:D24"/>
    <mergeCell ref="C26:D26"/>
    <mergeCell ref="C27:D27"/>
    <mergeCell ref="C28:D28"/>
    <mergeCell ref="C30:D30"/>
    <mergeCell ref="C34:D34"/>
    <mergeCell ref="C36:D36"/>
    <mergeCell ref="C37:D37"/>
    <mergeCell ref="C39:D39"/>
    <mergeCell ref="C41:D41"/>
    <mergeCell ref="C42:D42"/>
    <mergeCell ref="C44:D44"/>
    <mergeCell ref="C46:D46"/>
    <mergeCell ref="C48:D48"/>
    <mergeCell ref="C50:D50"/>
    <mergeCell ref="C52:D52"/>
    <mergeCell ref="C54:D54"/>
    <mergeCell ref="C56:D56"/>
    <mergeCell ref="C58:D58"/>
    <mergeCell ref="C60:D60"/>
    <mergeCell ref="C62:D62"/>
    <mergeCell ref="C64:D64"/>
    <mergeCell ref="C66:D66"/>
    <mergeCell ref="C67:D67"/>
    <mergeCell ref="C69:D69"/>
    <mergeCell ref="C78:D78"/>
    <mergeCell ref="C80:D80"/>
    <mergeCell ref="C82:D82"/>
    <mergeCell ref="C84:D84"/>
    <mergeCell ref="C86:D86"/>
    <mergeCell ref="C88:D88"/>
    <mergeCell ref="C90:D90"/>
    <mergeCell ref="C94:D94"/>
    <mergeCell ref="C96:D96"/>
    <mergeCell ref="C98:D98"/>
    <mergeCell ref="C99:D99"/>
    <mergeCell ref="C100:D100"/>
    <mergeCell ref="C102:D102"/>
    <mergeCell ref="C105:D105"/>
    <mergeCell ref="C107:D107"/>
    <mergeCell ref="C109:D109"/>
    <mergeCell ref="C112:D112"/>
    <mergeCell ref="C113:D113"/>
    <mergeCell ref="C116:D116"/>
    <mergeCell ref="C118:D118"/>
    <mergeCell ref="C120:D120"/>
    <mergeCell ref="C129:D129"/>
    <mergeCell ref="C131:D13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1:18:07Z</dcterms:created>
  <dc:creator>Jaroslava Konečná</dc:creator>
  <dc:description/>
  <dc:language>en-US</dc:language>
  <cp:lastModifiedBy>Mutl Bretislav</cp:lastModifiedBy>
  <cp:lastPrinted>2014-07-22T05:34:38Z</cp:lastPrinted>
  <dcterms:modified xsi:type="dcterms:W3CDTF">2014-08-07T06:31:32Z</dcterms:modified>
  <cp:revision>0</cp:revision>
  <dc:subject/>
  <dc:title/>
</cp:coreProperties>
</file>