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72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-22-075</t>
  </si>
  <si>
    <t xml:space="preserve">HODONÍN - NEMOCNICE TGM -  Odpařovací stanice kyslíku</t>
  </si>
  <si>
    <t xml:space="preserve">Objekt:</t>
  </si>
  <si>
    <t xml:space="preserve">01</t>
  </si>
  <si>
    <t xml:space="preserve">Odpařovací stanice kyslíku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9</t>
  </si>
  <si>
    <t xml:space="preserve">Ostatní konstrukce, bourání</t>
  </si>
  <si>
    <t xml:space="preserve">902</t>
  </si>
  <si>
    <t xml:space="preserve">Oplocení</t>
  </si>
  <si>
    <t xml:space="preserve">C21M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8361823R00</t>
  </si>
  <si>
    <t xml:space="preserve">Výztuž základů pod stroje z oceli 10505 (R) slož.3</t>
  </si>
  <si>
    <t xml:space="preserve">t</t>
  </si>
  <si>
    <t xml:space="preserve">RTS 22/ I</t>
  </si>
  <si>
    <t xml:space="preserve">Indiv</t>
  </si>
  <si>
    <t xml:space="preserve">Práce</t>
  </si>
  <si>
    <t xml:space="preserve">POL1_</t>
  </si>
  <si>
    <t xml:space="preserve">100/100/6 : 6,5*4,5*4,5*1,35*0,001</t>
  </si>
  <si>
    <t xml:space="preserve">VV</t>
  </si>
  <si>
    <t xml:space="preserve">Koeficient dist výzt: 0,1</t>
  </si>
  <si>
    <t xml:space="preserve">278382563R00</t>
  </si>
  <si>
    <t xml:space="preserve">Základy pod stroje do 5 m3, ŽB C 30/37 včetně bednění</t>
  </si>
  <si>
    <t xml:space="preserve">m3</t>
  </si>
  <si>
    <t xml:space="preserve">(6,5*4,5*0,15)-(0,3*2*0,15)</t>
  </si>
  <si>
    <t xml:space="preserve">Koeficient : 0,1</t>
  </si>
  <si>
    <t xml:space="preserve">285947111R00</t>
  </si>
  <si>
    <t xml:space="preserve">Trn z betonářské oceli D 16-20 mm </t>
  </si>
  <si>
    <t xml:space="preserve">kus</t>
  </si>
  <si>
    <t xml:space="preserve">42</t>
  </si>
  <si>
    <t xml:space="preserve">Pol05</t>
  </si>
  <si>
    <t xml:space="preserve">D+M úhelník 100/100/10 zinkovaný včetně pracen</t>
  </si>
  <si>
    <t xml:space="preserve">m     </t>
  </si>
  <si>
    <t xml:space="preserve">Vlastní</t>
  </si>
  <si>
    <t xml:space="preserve">Kalkul</t>
  </si>
  <si>
    <t xml:space="preserve">Semerád Miroslav</t>
  </si>
  <si>
    <t xml:space="preserve">938902123R00</t>
  </si>
  <si>
    <t xml:space="preserve">Čištění ploch betonových konstrukcí </t>
  </si>
  <si>
    <t xml:space="preserve">m2</t>
  </si>
  <si>
    <t xml:space="preserve">Hodnota z bývalého odkazu. : 29,25</t>
  </si>
  <si>
    <t xml:space="preserve">962071711R00</t>
  </si>
  <si>
    <t xml:space="preserve">Odstranění kovových sloupů oplocení odřezáním</t>
  </si>
  <si>
    <t xml:space="preserve">ks    </t>
  </si>
  <si>
    <t xml:space="preserve">965048515R00</t>
  </si>
  <si>
    <t xml:space="preserve">Broušení betonových povrchů - odstranění nesoudržných částí</t>
  </si>
  <si>
    <t xml:space="preserve">Odkaz na mn. položky pořadí 5 : 29,25000</t>
  </si>
  <si>
    <t xml:space="preserve">767914830R00</t>
  </si>
  <si>
    <t xml:space="preserve">Demontáž oplocení H do 2 m</t>
  </si>
  <si>
    <t xml:space="preserve">m</t>
  </si>
  <si>
    <t xml:space="preserve">6,5+4,5+6,5+1,25+1,25</t>
  </si>
  <si>
    <t xml:space="preserve">767920840R00</t>
  </si>
  <si>
    <t xml:space="preserve">Demontáž vrat k oplocení plochy do 10 m2</t>
  </si>
  <si>
    <t xml:space="preserve">961100016RA0</t>
  </si>
  <si>
    <t xml:space="preserve">Bourání základů z železobetonu</t>
  </si>
  <si>
    <t xml:space="preserve">(0,4*0,4*0,2)*4</t>
  </si>
  <si>
    <t xml:space="preserve">Pol01</t>
  </si>
  <si>
    <t xml:space="preserve">Odstranění stávajícího ostvětlení vč. kabeláže</t>
  </si>
  <si>
    <t xml:space="preserve">kpl</t>
  </si>
  <si>
    <t xml:space="preserve">Pol02</t>
  </si>
  <si>
    <t xml:space="preserve">Odstranění stávající kyslíkové nádrže vč. odvozu</t>
  </si>
  <si>
    <t xml:space="preserve">Pol04</t>
  </si>
  <si>
    <t xml:space="preserve">Osazení nové kyslíkové nádrže bez dodání nádrže a ukotvení (dodávka investora)</t>
  </si>
  <si>
    <t xml:space="preserve">181050010RA0</t>
  </si>
  <si>
    <t xml:space="preserve">Terénní modelace vč. osetí trávou</t>
  </si>
  <si>
    <t xml:space="preserve">Agregovaná položka</t>
  </si>
  <si>
    <t xml:space="preserve">POL2_</t>
  </si>
  <si>
    <t xml:space="preserve">21*2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42*0,2</t>
  </si>
  <si>
    <t xml:space="preserve">338171122R00</t>
  </si>
  <si>
    <t xml:space="preserve">Osazování sloupků a vzpěr plotových ocelových výšky do 2,0 m, </t>
  </si>
  <si>
    <t xml:space="preserve">POL1_1</t>
  </si>
  <si>
    <t xml:space="preserve">953981104R00</t>
  </si>
  <si>
    <t xml:space="preserve">Chemické kotvy do betonu, hl. 125 mm, M 16, ampule</t>
  </si>
  <si>
    <t xml:space="preserve">9*4</t>
  </si>
  <si>
    <t xml:space="preserve">767911130RT1</t>
  </si>
  <si>
    <t xml:space="preserve">Montáž oplocení z pletiva v.do 2,0 m,napínací drát</t>
  </si>
  <si>
    <t xml:space="preserve">1,25+6,5+4,5+6,5+1,25</t>
  </si>
  <si>
    <t xml:space="preserve">Koeficient : 0,05</t>
  </si>
  <si>
    <t xml:space="preserve">767920230R00</t>
  </si>
  <si>
    <t xml:space="preserve">Montáž vrat na ocelové sloupky, plochy do 6 m2</t>
  </si>
  <si>
    <t xml:space="preserve">31327535Rx</t>
  </si>
  <si>
    <t xml:space="preserve">pletivo drátěné 4-hranné bez napínacího drátu; h = 2,00 m; velikost ok 50 mm; d drátu 2,50 mm; povrch. úprava plast na pozink.drátu; barva zelená</t>
  </si>
  <si>
    <t xml:space="preserve">POL3_0</t>
  </si>
  <si>
    <t xml:space="preserve">Odkaz na mn. položky pořadí 18 : 21,00000</t>
  </si>
  <si>
    <t xml:space="preserve">31478152R</t>
  </si>
  <si>
    <t xml:space="preserve">Drát napínací PVC pr. drátu 2,4 mm</t>
  </si>
  <si>
    <t xml:space="preserve">21*3</t>
  </si>
  <si>
    <t xml:space="preserve">31479012R</t>
  </si>
  <si>
    <t xml:space="preserve">Napínací strojek - PVC</t>
  </si>
  <si>
    <t xml:space="preserve">553423864R</t>
  </si>
  <si>
    <t xml:space="preserve">sloupek plotový ocel; tl. stěny 1,50 mm; pro plot z pletiva; l = 2 500 mm + PE nástřik; příslušenství plastová čepička</t>
  </si>
  <si>
    <t xml:space="preserve">55342656X1</t>
  </si>
  <si>
    <t xml:space="preserve">Branka 2-kř. FAB zel. - komaxit, 2 sloupky, h = 2000 mm, š = 2000 mm</t>
  </si>
  <si>
    <t xml:space="preserve">Pol03</t>
  </si>
  <si>
    <t xml:space="preserve">D+M 2ks svítidel vč. kabelového vedení a připojení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3116R00</t>
  </si>
  <si>
    <t xml:space="preserve">Vodorovné přemístění suti na skládku do 5000 m</t>
  </si>
  <si>
    <t xml:space="preserve">979990103R00</t>
  </si>
  <si>
    <t xml:space="preserve">Poplatek za uložení suti - beton, skupina odpadu 170101</t>
  </si>
  <si>
    <t xml:space="preserve">VN01</t>
  </si>
  <si>
    <t xml:space="preserve">Zařízení staveniště, mimostaveništní doprava, pomocné lešení..</t>
  </si>
  <si>
    <t xml:space="preserve">Soubor</t>
  </si>
  <si>
    <t xml:space="preserve">VRN</t>
  </si>
  <si>
    <t xml:space="preserve">POL99_2</t>
  </si>
  <si>
    <t xml:space="preserve">VN02</t>
  </si>
  <si>
    <t xml:space="preserve">Vnitrostaveništní přesun hmot</t>
  </si>
  <si>
    <t xml:space="preserve">VN03</t>
  </si>
  <si>
    <t xml:space="preserve">Úklid po stavební činnos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papp01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68483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8:F53,A16,I48:I53)+SUMIF(F48:F53,"PSU",I48:I53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8:F53,A17,I48:I53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8:F53,A18,I48:I53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8:F53,A19,I48:I53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8:F53,A20,I48:I53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3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4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0" t="n">
        <v>1</v>
      </c>
      <c r="B39" s="127" t="s">
        <v>46</v>
      </c>
      <c r="C39" s="128"/>
      <c r="D39" s="128"/>
      <c r="E39" s="128"/>
      <c r="F39" s="129" t="n">
        <f aca="false">'01 01 Pol'!AE62</f>
        <v>0</v>
      </c>
      <c r="G39" s="130" t="n">
        <f aca="false">'01 01 Pol'!AF62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8</v>
      </c>
      <c r="C40" s="135" t="s">
        <v>9</v>
      </c>
      <c r="D40" s="135"/>
      <c r="E40" s="135"/>
      <c r="F40" s="136" t="n">
        <f aca="false">'01 01 Pol'!AE62</f>
        <v>0</v>
      </c>
      <c r="G40" s="137" t="n">
        <f aca="false">'01 01 Pol'!AF62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8</v>
      </c>
      <c r="C41" s="128" t="s">
        <v>9</v>
      </c>
      <c r="D41" s="128"/>
      <c r="E41" s="128"/>
      <c r="F41" s="141" t="n">
        <f aca="false">'01 01 Pol'!AE62</f>
        <v>0</v>
      </c>
      <c r="G41" s="131" t="n">
        <f aca="false">'01 01 Pol'!AF62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7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5" customFormat="false" ht="15.75" hidden="false" customHeight="false" outlineLevel="0" collapsed="false">
      <c r="B45" s="147" t="s">
        <v>48</v>
      </c>
    </row>
    <row r="47" customFormat="false" ht="25.5" hidden="false" customHeight="true" outlineLevel="0" collapsed="false">
      <c r="A47" s="148"/>
      <c r="B47" s="149" t="s">
        <v>42</v>
      </c>
      <c r="C47" s="149" t="s">
        <v>43</v>
      </c>
      <c r="D47" s="150"/>
      <c r="E47" s="150"/>
      <c r="F47" s="151" t="s">
        <v>49</v>
      </c>
      <c r="G47" s="151"/>
      <c r="H47" s="151"/>
      <c r="I47" s="151" t="s">
        <v>18</v>
      </c>
      <c r="J47" s="151" t="s">
        <v>28</v>
      </c>
    </row>
    <row r="48" customFormat="false" ht="36.75" hidden="false" customHeight="true" outlineLevel="0" collapsed="false">
      <c r="A48" s="152"/>
      <c r="B48" s="153" t="s">
        <v>50</v>
      </c>
      <c r="C48" s="154" t="s">
        <v>51</v>
      </c>
      <c r="D48" s="154"/>
      <c r="E48" s="154"/>
      <c r="F48" s="155" t="s">
        <v>19</v>
      </c>
      <c r="G48" s="156"/>
      <c r="H48" s="156"/>
      <c r="I48" s="156" t="n">
        <f aca="false">'01 01 Pol'!G8</f>
        <v>0</v>
      </c>
      <c r="J48" s="157" t="str">
        <f aca="false">IF(I54=0,"",I48/I54*100)</f>
        <v/>
      </c>
    </row>
    <row r="49" customFormat="false" ht="36.75" hidden="false" customHeight="true" outlineLevel="0" collapsed="false">
      <c r="A49" s="152"/>
      <c r="B49" s="153" t="s">
        <v>52</v>
      </c>
      <c r="C49" s="154" t="s">
        <v>53</v>
      </c>
      <c r="D49" s="154"/>
      <c r="E49" s="154"/>
      <c r="F49" s="155" t="s">
        <v>19</v>
      </c>
      <c r="G49" s="156"/>
      <c r="H49" s="156"/>
      <c r="I49" s="156" t="n">
        <f aca="false">'01 01 Pol'!G18</f>
        <v>0</v>
      </c>
      <c r="J49" s="157" t="str">
        <f aca="false">IF(I54=0,"",I49/I54*100)</f>
        <v/>
      </c>
    </row>
    <row r="50" customFormat="false" ht="36.75" hidden="false" customHeight="true" outlineLevel="0" collapsed="false">
      <c r="A50" s="152"/>
      <c r="B50" s="153" t="s">
        <v>54</v>
      </c>
      <c r="C50" s="154" t="s">
        <v>55</v>
      </c>
      <c r="D50" s="154"/>
      <c r="E50" s="154"/>
      <c r="F50" s="155" t="s">
        <v>19</v>
      </c>
      <c r="G50" s="156"/>
      <c r="H50" s="156"/>
      <c r="I50" s="156" t="n">
        <f aca="false">'01 01 Pol'!G36</f>
        <v>0</v>
      </c>
      <c r="J50" s="157" t="str">
        <f aca="false">IF(I54=0,"",I50/I54*100)</f>
        <v/>
      </c>
    </row>
    <row r="51" customFormat="false" ht="36.75" hidden="false" customHeight="true" outlineLevel="0" collapsed="false">
      <c r="A51" s="152"/>
      <c r="B51" s="153" t="s">
        <v>56</v>
      </c>
      <c r="C51" s="154" t="s">
        <v>57</v>
      </c>
      <c r="D51" s="154"/>
      <c r="E51" s="154"/>
      <c r="F51" s="155" t="s">
        <v>19</v>
      </c>
      <c r="G51" s="156"/>
      <c r="H51" s="156"/>
      <c r="I51" s="156" t="n">
        <f aca="false">'01 01 Pol'!G51</f>
        <v>0</v>
      </c>
      <c r="J51" s="157" t="str">
        <f aca="false">IF(I54=0,"",I51/I54*100)</f>
        <v/>
      </c>
    </row>
    <row r="52" customFormat="false" ht="36.75" hidden="false" customHeight="true" outlineLevel="0" collapsed="false">
      <c r="A52" s="152"/>
      <c r="B52" s="153" t="s">
        <v>58</v>
      </c>
      <c r="C52" s="154" t="s">
        <v>59</v>
      </c>
      <c r="D52" s="154"/>
      <c r="E52" s="154"/>
      <c r="F52" s="155" t="s">
        <v>60</v>
      </c>
      <c r="G52" s="156"/>
      <c r="H52" s="156"/>
      <c r="I52" s="156" t="n">
        <f aca="false">'01 01 Pol'!G53</f>
        <v>0</v>
      </c>
      <c r="J52" s="157" t="str">
        <f aca="false">IF(I54=0,"",I52/I54*100)</f>
        <v/>
      </c>
    </row>
    <row r="53" customFormat="false" ht="36.75" hidden="false" customHeight="true" outlineLevel="0" collapsed="false">
      <c r="A53" s="152"/>
      <c r="B53" s="153" t="s">
        <v>22</v>
      </c>
      <c r="C53" s="154" t="s">
        <v>23</v>
      </c>
      <c r="D53" s="154"/>
      <c r="E53" s="154"/>
      <c r="F53" s="155" t="s">
        <v>22</v>
      </c>
      <c r="G53" s="156"/>
      <c r="H53" s="156"/>
      <c r="I53" s="156" t="n">
        <f aca="false">'01 01 Pol'!G57</f>
        <v>0</v>
      </c>
      <c r="J53" s="157" t="str">
        <f aca="false">IF(I54=0,"",I53/I54*100)</f>
        <v/>
      </c>
    </row>
    <row r="54" customFormat="false" ht="25.5" hidden="false" customHeight="true" outlineLevel="0" collapsed="false">
      <c r="A54" s="158"/>
      <c r="B54" s="159" t="s">
        <v>45</v>
      </c>
      <c r="C54" s="160"/>
      <c r="D54" s="161"/>
      <c r="E54" s="161"/>
      <c r="F54" s="162"/>
      <c r="G54" s="163"/>
      <c r="H54" s="163"/>
      <c r="I54" s="163" t="n">
        <f aca="false">SUM(I48:I53)</f>
        <v>0</v>
      </c>
      <c r="J54" s="164" t="n">
        <f aca="false">SUM(J48:J53)</f>
        <v>0</v>
      </c>
    </row>
    <row r="55" customFormat="false" ht="12.75" hidden="false" customHeight="false" outlineLevel="0" collapsed="false">
      <c r="F55" s="165"/>
      <c r="G55" s="165"/>
      <c r="H55" s="165"/>
      <c r="I55" s="165"/>
      <c r="J55" s="166"/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61</v>
      </c>
      <c r="B1" s="177"/>
      <c r="C1" s="177"/>
      <c r="D1" s="177"/>
      <c r="E1" s="177"/>
      <c r="F1" s="177"/>
      <c r="G1" s="177"/>
      <c r="AG1" s="0" t="s">
        <v>65</v>
      </c>
    </row>
    <row r="2" customFormat="false" ht="24.75" hidden="false" customHeight="true" outlineLevel="0" collapsed="false">
      <c r="A2" s="170" t="s">
        <v>6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66</v>
      </c>
    </row>
    <row r="3" customFormat="false" ht="24.75" hidden="false" customHeight="true" outlineLevel="0" collapsed="false">
      <c r="A3" s="170" t="s">
        <v>6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66</v>
      </c>
      <c r="AG3" s="0" t="s">
        <v>67</v>
      </c>
    </row>
    <row r="4" customFormat="false" ht="24.75" hidden="false" customHeight="true" outlineLevel="0" collapsed="false">
      <c r="A4" s="179" t="s">
        <v>64</v>
      </c>
      <c r="B4" s="180" t="s">
        <v>8</v>
      </c>
      <c r="C4" s="181" t="s">
        <v>9</v>
      </c>
      <c r="D4" s="181"/>
      <c r="E4" s="181"/>
      <c r="F4" s="181"/>
      <c r="G4" s="181"/>
      <c r="AG4" s="0" t="s">
        <v>6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69</v>
      </c>
      <c r="B6" s="183" t="s">
        <v>70</v>
      </c>
      <c r="C6" s="183" t="s">
        <v>71</v>
      </c>
      <c r="D6" s="184" t="s">
        <v>72</v>
      </c>
      <c r="E6" s="182" t="s">
        <v>73</v>
      </c>
      <c r="F6" s="185" t="s">
        <v>74</v>
      </c>
      <c r="G6" s="182" t="s">
        <v>18</v>
      </c>
      <c r="H6" s="186" t="s">
        <v>75</v>
      </c>
      <c r="I6" s="186" t="s">
        <v>76</v>
      </c>
      <c r="J6" s="186" t="s">
        <v>77</v>
      </c>
      <c r="K6" s="186" t="s">
        <v>78</v>
      </c>
      <c r="L6" s="186" t="s">
        <v>79</v>
      </c>
      <c r="M6" s="186" t="s">
        <v>80</v>
      </c>
      <c r="N6" s="186" t="s">
        <v>81</v>
      </c>
      <c r="O6" s="186" t="s">
        <v>82</v>
      </c>
      <c r="P6" s="186" t="s">
        <v>83</v>
      </c>
      <c r="Q6" s="186" t="s">
        <v>84</v>
      </c>
      <c r="R6" s="186" t="s">
        <v>85</v>
      </c>
      <c r="S6" s="186" t="s">
        <v>86</v>
      </c>
      <c r="T6" s="186" t="s">
        <v>87</v>
      </c>
      <c r="U6" s="186" t="s">
        <v>88</v>
      </c>
      <c r="V6" s="186" t="s">
        <v>89</v>
      </c>
      <c r="W6" s="186" t="s">
        <v>90</v>
      </c>
      <c r="X6" s="186" t="s">
        <v>91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2</v>
      </c>
      <c r="B8" s="190" t="s">
        <v>50</v>
      </c>
      <c r="C8" s="191" t="s">
        <v>51</v>
      </c>
      <c r="D8" s="192"/>
      <c r="E8" s="193"/>
      <c r="F8" s="194"/>
      <c r="G8" s="195" t="n">
        <f aca="false">SUMIF(AG9:AG17,"&lt;&gt;NOR",G9:G17)</f>
        <v>0</v>
      </c>
      <c r="H8" s="196"/>
      <c r="I8" s="196" t="n">
        <f aca="false">SUM(I9:I17)</f>
        <v>0</v>
      </c>
      <c r="J8" s="196"/>
      <c r="K8" s="196" t="n">
        <f aca="false">SUM(K9:K17)</f>
        <v>0</v>
      </c>
      <c r="L8" s="196"/>
      <c r="M8" s="196" t="n">
        <f aca="false">SUM(M9:M17)</f>
        <v>0</v>
      </c>
      <c r="N8" s="197"/>
      <c r="O8" s="197" t="n">
        <f aca="false">SUM(O9:O17)</f>
        <v>14.22</v>
      </c>
      <c r="P8" s="197"/>
      <c r="Q8" s="197" t="n">
        <f aca="false">SUM(Q9:Q17)</f>
        <v>0</v>
      </c>
      <c r="R8" s="196"/>
      <c r="S8" s="196"/>
      <c r="T8" s="196"/>
      <c r="U8" s="196"/>
      <c r="V8" s="196" t="n">
        <f aca="false">SUM(V9:V17)</f>
        <v>88.22</v>
      </c>
      <c r="W8" s="196"/>
      <c r="X8" s="196"/>
      <c r="AG8" s="0" t="s">
        <v>93</v>
      </c>
    </row>
    <row r="9" customFormat="false" ht="12.75" hidden="false" customHeight="false" outlineLevel="1" collapsed="false">
      <c r="A9" s="198" t="n">
        <v>1</v>
      </c>
      <c r="B9" s="199" t="s">
        <v>94</v>
      </c>
      <c r="C9" s="200" t="s">
        <v>95</v>
      </c>
      <c r="D9" s="201" t="s">
        <v>96</v>
      </c>
      <c r="E9" s="202" t="n">
        <v>0.19546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7" t="n">
        <v>1.0055</v>
      </c>
      <c r="O9" s="207" t="n">
        <f aca="false">ROUND(E9*N9,2)</f>
        <v>0.2</v>
      </c>
      <c r="P9" s="207" t="n">
        <v>0</v>
      </c>
      <c r="Q9" s="207" t="n">
        <f aca="false">ROUND(E9*P9,2)</f>
        <v>0</v>
      </c>
      <c r="R9" s="206"/>
      <c r="S9" s="206" t="s">
        <v>97</v>
      </c>
      <c r="T9" s="206" t="s">
        <v>98</v>
      </c>
      <c r="U9" s="206" t="n">
        <v>14.998</v>
      </c>
      <c r="V9" s="206" t="n">
        <f aca="false">ROUND(E9*U9,2)</f>
        <v>2.93</v>
      </c>
      <c r="W9" s="206"/>
      <c r="X9" s="206" t="s">
        <v>99</v>
      </c>
      <c r="Y9" s="208"/>
      <c r="Z9" s="208"/>
      <c r="AA9" s="208"/>
      <c r="AB9" s="208"/>
      <c r="AC9" s="208"/>
      <c r="AD9" s="208"/>
      <c r="AE9" s="208"/>
      <c r="AF9" s="208"/>
      <c r="AG9" s="208" t="s">
        <v>10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101</v>
      </c>
      <c r="D10" s="212"/>
      <c r="E10" s="213" t="n">
        <v>0.17769</v>
      </c>
      <c r="F10" s="206"/>
      <c r="G10" s="206"/>
      <c r="H10" s="206"/>
      <c r="I10" s="206"/>
      <c r="J10" s="206"/>
      <c r="K10" s="206"/>
      <c r="L10" s="206"/>
      <c r="M10" s="206"/>
      <c r="N10" s="207"/>
      <c r="O10" s="207"/>
      <c r="P10" s="207"/>
      <c r="Q10" s="207"/>
      <c r="R10" s="206"/>
      <c r="S10" s="206"/>
      <c r="T10" s="206"/>
      <c r="U10" s="206"/>
      <c r="V10" s="206"/>
      <c r="W10" s="206"/>
      <c r="X10" s="206"/>
      <c r="Y10" s="208"/>
      <c r="Z10" s="208"/>
      <c r="AA10" s="208"/>
      <c r="AB10" s="208"/>
      <c r="AC10" s="208"/>
      <c r="AD10" s="208"/>
      <c r="AE10" s="208"/>
      <c r="AF10" s="208"/>
      <c r="AG10" s="208" t="s">
        <v>102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4" t="s">
        <v>103</v>
      </c>
      <c r="D11" s="215"/>
      <c r="E11" s="216" t="n">
        <v>0.01777</v>
      </c>
      <c r="F11" s="206"/>
      <c r="G11" s="206"/>
      <c r="H11" s="206"/>
      <c r="I11" s="206"/>
      <c r="J11" s="206"/>
      <c r="K11" s="206"/>
      <c r="L11" s="206"/>
      <c r="M11" s="206"/>
      <c r="N11" s="207"/>
      <c r="O11" s="207"/>
      <c r="P11" s="207"/>
      <c r="Q11" s="207"/>
      <c r="R11" s="206"/>
      <c r="S11" s="206"/>
      <c r="T11" s="206"/>
      <c r="U11" s="206"/>
      <c r="V11" s="206"/>
      <c r="W11" s="206"/>
      <c r="X11" s="206"/>
      <c r="Y11" s="208"/>
      <c r="Z11" s="208"/>
      <c r="AA11" s="208"/>
      <c r="AB11" s="208"/>
      <c r="AC11" s="208"/>
      <c r="AD11" s="208"/>
      <c r="AE11" s="208"/>
      <c r="AF11" s="208"/>
      <c r="AG11" s="208" t="s">
        <v>102</v>
      </c>
      <c r="AH11" s="208" t="n">
        <v>4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1" collapsed="false">
      <c r="A12" s="198" t="n">
        <v>2</v>
      </c>
      <c r="B12" s="199" t="s">
        <v>104</v>
      </c>
      <c r="C12" s="200" t="s">
        <v>105</v>
      </c>
      <c r="D12" s="201" t="s">
        <v>106</v>
      </c>
      <c r="E12" s="202" t="n">
        <v>4.72725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7" t="n">
        <v>2.8094</v>
      </c>
      <c r="O12" s="207" t="n">
        <f aca="false">ROUND(E12*N12,2)</f>
        <v>13.28</v>
      </c>
      <c r="P12" s="207" t="n">
        <v>0</v>
      </c>
      <c r="Q12" s="207" t="n">
        <f aca="false">ROUND(E12*P12,2)</f>
        <v>0</v>
      </c>
      <c r="R12" s="206"/>
      <c r="S12" s="206" t="s">
        <v>97</v>
      </c>
      <c r="T12" s="206" t="s">
        <v>97</v>
      </c>
      <c r="U12" s="206" t="n">
        <v>6.804</v>
      </c>
      <c r="V12" s="206" t="n">
        <f aca="false">ROUND(E12*U12,2)</f>
        <v>32.16</v>
      </c>
      <c r="W12" s="206"/>
      <c r="X12" s="206" t="s">
        <v>9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0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107</v>
      </c>
      <c r="D13" s="212"/>
      <c r="E13" s="213" t="n">
        <v>4.2975</v>
      </c>
      <c r="F13" s="206"/>
      <c r="G13" s="206"/>
      <c r="H13" s="206"/>
      <c r="I13" s="206"/>
      <c r="J13" s="206"/>
      <c r="K13" s="206"/>
      <c r="L13" s="206"/>
      <c r="M13" s="206"/>
      <c r="N13" s="207"/>
      <c r="O13" s="207"/>
      <c r="P13" s="207"/>
      <c r="Q13" s="207"/>
      <c r="R13" s="206"/>
      <c r="S13" s="206"/>
      <c r="T13" s="206"/>
      <c r="U13" s="206"/>
      <c r="V13" s="206"/>
      <c r="W13" s="206"/>
      <c r="X13" s="206"/>
      <c r="Y13" s="208"/>
      <c r="Z13" s="208"/>
      <c r="AA13" s="208"/>
      <c r="AB13" s="208"/>
      <c r="AC13" s="208"/>
      <c r="AD13" s="208"/>
      <c r="AE13" s="208"/>
      <c r="AF13" s="208"/>
      <c r="AG13" s="208" t="s">
        <v>102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4" t="s">
        <v>108</v>
      </c>
      <c r="D14" s="215"/>
      <c r="E14" s="216" t="n">
        <v>0.42975</v>
      </c>
      <c r="F14" s="206"/>
      <c r="G14" s="206"/>
      <c r="H14" s="206"/>
      <c r="I14" s="206"/>
      <c r="J14" s="206"/>
      <c r="K14" s="206"/>
      <c r="L14" s="206"/>
      <c r="M14" s="206"/>
      <c r="N14" s="207"/>
      <c r="O14" s="207"/>
      <c r="P14" s="207"/>
      <c r="Q14" s="207"/>
      <c r="R14" s="206"/>
      <c r="S14" s="206"/>
      <c r="T14" s="206"/>
      <c r="U14" s="206"/>
      <c r="V14" s="206"/>
      <c r="W14" s="206"/>
      <c r="X14" s="206"/>
      <c r="Y14" s="208"/>
      <c r="Z14" s="208"/>
      <c r="AA14" s="208"/>
      <c r="AB14" s="208"/>
      <c r="AC14" s="208"/>
      <c r="AD14" s="208"/>
      <c r="AE14" s="208"/>
      <c r="AF14" s="208"/>
      <c r="AG14" s="208" t="s">
        <v>102</v>
      </c>
      <c r="AH14" s="208" t="n">
        <v>4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8" t="n">
        <v>3</v>
      </c>
      <c r="B15" s="199" t="s">
        <v>109</v>
      </c>
      <c r="C15" s="200" t="s">
        <v>110</v>
      </c>
      <c r="D15" s="201" t="s">
        <v>111</v>
      </c>
      <c r="E15" s="202" t="n">
        <v>42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7" t="n">
        <v>0.01752</v>
      </c>
      <c r="O15" s="207" t="n">
        <f aca="false">ROUND(E15*N15,2)</f>
        <v>0.74</v>
      </c>
      <c r="P15" s="207" t="n">
        <v>0</v>
      </c>
      <c r="Q15" s="207" t="n">
        <f aca="false">ROUND(E15*P15,2)</f>
        <v>0</v>
      </c>
      <c r="R15" s="206"/>
      <c r="S15" s="206" t="s">
        <v>97</v>
      </c>
      <c r="T15" s="206" t="s">
        <v>97</v>
      </c>
      <c r="U15" s="206" t="n">
        <v>1.265</v>
      </c>
      <c r="V15" s="206" t="n">
        <f aca="false">ROUND(E15*U15,2)</f>
        <v>53.13</v>
      </c>
      <c r="W15" s="206"/>
      <c r="X15" s="206" t="s">
        <v>9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0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1" t="s">
        <v>112</v>
      </c>
      <c r="D16" s="212"/>
      <c r="E16" s="213" t="n">
        <v>42</v>
      </c>
      <c r="F16" s="206"/>
      <c r="G16" s="206"/>
      <c r="H16" s="206"/>
      <c r="I16" s="206"/>
      <c r="J16" s="206"/>
      <c r="K16" s="206"/>
      <c r="L16" s="206"/>
      <c r="M16" s="206"/>
      <c r="N16" s="207"/>
      <c r="O16" s="207"/>
      <c r="P16" s="207"/>
      <c r="Q16" s="207"/>
      <c r="R16" s="206"/>
      <c r="S16" s="206"/>
      <c r="T16" s="206"/>
      <c r="U16" s="206"/>
      <c r="V16" s="206"/>
      <c r="W16" s="206"/>
      <c r="X16" s="206"/>
      <c r="Y16" s="208"/>
      <c r="Z16" s="208"/>
      <c r="AA16" s="208"/>
      <c r="AB16" s="208"/>
      <c r="AC16" s="208"/>
      <c r="AD16" s="208"/>
      <c r="AE16" s="208"/>
      <c r="AF16" s="208"/>
      <c r="AG16" s="208" t="s">
        <v>102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7" t="n">
        <v>4</v>
      </c>
      <c r="B17" s="218" t="s">
        <v>113</v>
      </c>
      <c r="C17" s="219" t="s">
        <v>114</v>
      </c>
      <c r="D17" s="220" t="s">
        <v>115</v>
      </c>
      <c r="E17" s="221" t="n">
        <v>22</v>
      </c>
      <c r="F17" s="222"/>
      <c r="G17" s="223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6"/>
      <c r="S17" s="206" t="s">
        <v>116</v>
      </c>
      <c r="T17" s="206" t="s">
        <v>117</v>
      </c>
      <c r="U17" s="206" t="n">
        <v>0</v>
      </c>
      <c r="V17" s="206" t="n">
        <f aca="false">ROUND(E17*U17,2)</f>
        <v>0</v>
      </c>
      <c r="W17" s="206" t="s">
        <v>118</v>
      </c>
      <c r="X17" s="206" t="s">
        <v>99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00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89" t="s">
        <v>92</v>
      </c>
      <c r="B18" s="190" t="s">
        <v>52</v>
      </c>
      <c r="C18" s="191" t="s">
        <v>53</v>
      </c>
      <c r="D18" s="192"/>
      <c r="E18" s="193"/>
      <c r="F18" s="194"/>
      <c r="G18" s="195" t="n">
        <f aca="false">SUMIF(AG19:AG35,"&lt;&gt;NOR",G19:G35)</f>
        <v>0</v>
      </c>
      <c r="H18" s="196"/>
      <c r="I18" s="196" t="n">
        <f aca="false">SUM(I19:I35)</f>
        <v>0</v>
      </c>
      <c r="J18" s="196"/>
      <c r="K18" s="196" t="n">
        <f aca="false">SUM(K19:K35)</f>
        <v>0</v>
      </c>
      <c r="L18" s="196"/>
      <c r="M18" s="196" t="n">
        <f aca="false">SUM(M19:M35)</f>
        <v>0</v>
      </c>
      <c r="N18" s="197"/>
      <c r="O18" s="197" t="n">
        <f aca="false">SUM(O19:O35)</f>
        <v>14.12</v>
      </c>
      <c r="P18" s="197"/>
      <c r="Q18" s="197" t="n">
        <f aca="false">SUM(Q19:Q35)</f>
        <v>12.16</v>
      </c>
      <c r="R18" s="196"/>
      <c r="S18" s="196"/>
      <c r="T18" s="196"/>
      <c r="U18" s="196"/>
      <c r="V18" s="196" t="n">
        <f aca="false">SUM(V19:V35)</f>
        <v>110.99</v>
      </c>
      <c r="W18" s="196"/>
      <c r="X18" s="196"/>
      <c r="AG18" s="0" t="s">
        <v>93</v>
      </c>
    </row>
    <row r="19" customFormat="false" ht="12.75" hidden="false" customHeight="false" outlineLevel="1" collapsed="false">
      <c r="A19" s="198" t="n">
        <v>5</v>
      </c>
      <c r="B19" s="199" t="s">
        <v>119</v>
      </c>
      <c r="C19" s="200" t="s">
        <v>120</v>
      </c>
      <c r="D19" s="201" t="s">
        <v>121</v>
      </c>
      <c r="E19" s="202" t="n">
        <v>29.25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6"/>
      <c r="S19" s="206" t="s">
        <v>97</v>
      </c>
      <c r="T19" s="206" t="s">
        <v>97</v>
      </c>
      <c r="U19" s="206" t="n">
        <v>0.703</v>
      </c>
      <c r="V19" s="206" t="n">
        <f aca="false">ROUND(E19*U19,2)</f>
        <v>20.56</v>
      </c>
      <c r="W19" s="206"/>
      <c r="X19" s="206" t="s">
        <v>9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0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1" t="s">
        <v>122</v>
      </c>
      <c r="D20" s="212"/>
      <c r="E20" s="213" t="n">
        <v>29.25</v>
      </c>
      <c r="F20" s="206"/>
      <c r="G20" s="206"/>
      <c r="H20" s="206"/>
      <c r="I20" s="206"/>
      <c r="J20" s="206"/>
      <c r="K20" s="206"/>
      <c r="L20" s="206"/>
      <c r="M20" s="206"/>
      <c r="N20" s="207"/>
      <c r="O20" s="207"/>
      <c r="P20" s="207"/>
      <c r="Q20" s="207"/>
      <c r="R20" s="206"/>
      <c r="S20" s="206"/>
      <c r="T20" s="206"/>
      <c r="U20" s="206"/>
      <c r="V20" s="206"/>
      <c r="W20" s="206"/>
      <c r="X20" s="206"/>
      <c r="Y20" s="208"/>
      <c r="Z20" s="208"/>
      <c r="AA20" s="208"/>
      <c r="AB20" s="208"/>
      <c r="AC20" s="208"/>
      <c r="AD20" s="208"/>
      <c r="AE20" s="208"/>
      <c r="AF20" s="208"/>
      <c r="AG20" s="208" t="s">
        <v>102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17" t="n">
        <v>6</v>
      </c>
      <c r="B21" s="218" t="s">
        <v>123</v>
      </c>
      <c r="C21" s="219" t="s">
        <v>124</v>
      </c>
      <c r="D21" s="220" t="s">
        <v>125</v>
      </c>
      <c r="E21" s="221" t="n">
        <v>11</v>
      </c>
      <c r="F21" s="222"/>
      <c r="G21" s="223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7" t="n">
        <v>0.00817</v>
      </c>
      <c r="O21" s="207" t="n">
        <f aca="false">ROUND(E21*N21,2)</f>
        <v>0.09</v>
      </c>
      <c r="P21" s="207" t="n">
        <v>1</v>
      </c>
      <c r="Q21" s="207" t="n">
        <f aca="false">ROUND(E21*P21,2)</f>
        <v>11</v>
      </c>
      <c r="R21" s="206"/>
      <c r="S21" s="206" t="s">
        <v>97</v>
      </c>
      <c r="T21" s="206" t="s">
        <v>98</v>
      </c>
      <c r="U21" s="206" t="n">
        <v>5.162</v>
      </c>
      <c r="V21" s="206" t="n">
        <f aca="false">ROUND(E21*U21,2)</f>
        <v>56.78</v>
      </c>
      <c r="W21" s="206"/>
      <c r="X21" s="206" t="s">
        <v>9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0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198" t="n">
        <v>7</v>
      </c>
      <c r="B22" s="199" t="s">
        <v>126</v>
      </c>
      <c r="C22" s="200" t="s">
        <v>127</v>
      </c>
      <c r="D22" s="201" t="s">
        <v>121</v>
      </c>
      <c r="E22" s="202" t="n">
        <v>29.25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.0126</v>
      </c>
      <c r="Q22" s="207" t="n">
        <f aca="false">ROUND(E22*P22,2)</f>
        <v>0.37</v>
      </c>
      <c r="R22" s="206"/>
      <c r="S22" s="206" t="s">
        <v>97</v>
      </c>
      <c r="T22" s="206" t="s">
        <v>97</v>
      </c>
      <c r="U22" s="206" t="n">
        <v>0.33</v>
      </c>
      <c r="V22" s="206" t="n">
        <f aca="false">ROUND(E22*U22,2)</f>
        <v>9.65</v>
      </c>
      <c r="W22" s="206"/>
      <c r="X22" s="206" t="s">
        <v>99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0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1" t="s">
        <v>128</v>
      </c>
      <c r="D23" s="212"/>
      <c r="E23" s="213" t="n">
        <v>29.25</v>
      </c>
      <c r="F23" s="206"/>
      <c r="G23" s="206"/>
      <c r="H23" s="206"/>
      <c r="I23" s="206"/>
      <c r="J23" s="206"/>
      <c r="K23" s="206"/>
      <c r="L23" s="206"/>
      <c r="M23" s="206"/>
      <c r="N23" s="207"/>
      <c r="O23" s="207"/>
      <c r="P23" s="207"/>
      <c r="Q23" s="207"/>
      <c r="R23" s="206"/>
      <c r="S23" s="206"/>
      <c r="T23" s="206"/>
      <c r="U23" s="206"/>
      <c r="V23" s="206"/>
      <c r="W23" s="206"/>
      <c r="X23" s="206"/>
      <c r="Y23" s="208"/>
      <c r="Z23" s="208"/>
      <c r="AA23" s="208"/>
      <c r="AB23" s="208"/>
      <c r="AC23" s="208"/>
      <c r="AD23" s="208"/>
      <c r="AE23" s="208"/>
      <c r="AF23" s="208"/>
      <c r="AG23" s="208" t="s">
        <v>102</v>
      </c>
      <c r="AH23" s="208" t="n">
        <v>5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8" t="n">
        <v>8</v>
      </c>
      <c r="B24" s="199" t="s">
        <v>129</v>
      </c>
      <c r="C24" s="200" t="s">
        <v>130</v>
      </c>
      <c r="D24" s="201" t="s">
        <v>131</v>
      </c>
      <c r="E24" s="202" t="n">
        <v>20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.00925</v>
      </c>
      <c r="Q24" s="207" t="n">
        <f aca="false">ROUND(E24*P24,2)</f>
        <v>0.19</v>
      </c>
      <c r="R24" s="206"/>
      <c r="S24" s="206" t="s">
        <v>97</v>
      </c>
      <c r="T24" s="206" t="s">
        <v>97</v>
      </c>
      <c r="U24" s="206" t="n">
        <v>0.287</v>
      </c>
      <c r="V24" s="206" t="n">
        <f aca="false">ROUND(E24*U24,2)</f>
        <v>5.74</v>
      </c>
      <c r="W24" s="206"/>
      <c r="X24" s="206" t="s">
        <v>9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0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1" t="s">
        <v>132</v>
      </c>
      <c r="D25" s="212"/>
      <c r="E25" s="213" t="n">
        <v>20</v>
      </c>
      <c r="F25" s="206"/>
      <c r="G25" s="206"/>
      <c r="H25" s="206"/>
      <c r="I25" s="206"/>
      <c r="J25" s="206"/>
      <c r="K25" s="206"/>
      <c r="L25" s="206"/>
      <c r="M25" s="206"/>
      <c r="N25" s="207"/>
      <c r="O25" s="207"/>
      <c r="P25" s="207"/>
      <c r="Q25" s="207"/>
      <c r="R25" s="206"/>
      <c r="S25" s="206"/>
      <c r="T25" s="206"/>
      <c r="U25" s="206"/>
      <c r="V25" s="206"/>
      <c r="W25" s="206"/>
      <c r="X25" s="206"/>
      <c r="Y25" s="208"/>
      <c r="Z25" s="208"/>
      <c r="AA25" s="208"/>
      <c r="AB25" s="208"/>
      <c r="AC25" s="208"/>
      <c r="AD25" s="208"/>
      <c r="AE25" s="208"/>
      <c r="AF25" s="208"/>
      <c r="AG25" s="208" t="s">
        <v>102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7" t="n">
        <v>9</v>
      </c>
      <c r="B26" s="218" t="s">
        <v>133</v>
      </c>
      <c r="C26" s="219" t="s">
        <v>134</v>
      </c>
      <c r="D26" s="220" t="s">
        <v>111</v>
      </c>
      <c r="E26" s="221" t="n">
        <v>1</v>
      </c>
      <c r="F26" s="222"/>
      <c r="G26" s="223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.285</v>
      </c>
      <c r="Q26" s="207" t="n">
        <f aca="false">ROUND(E26*P26,2)</f>
        <v>0.29</v>
      </c>
      <c r="R26" s="206"/>
      <c r="S26" s="206" t="s">
        <v>97</v>
      </c>
      <c r="T26" s="206" t="s">
        <v>97</v>
      </c>
      <c r="U26" s="206" t="n">
        <v>1.848</v>
      </c>
      <c r="V26" s="206" t="n">
        <f aca="false">ROUND(E26*U26,2)</f>
        <v>1.85</v>
      </c>
      <c r="W26" s="206"/>
      <c r="X26" s="206" t="s">
        <v>99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00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8" t="n">
        <v>10</v>
      </c>
      <c r="B27" s="199" t="s">
        <v>135</v>
      </c>
      <c r="C27" s="200" t="s">
        <v>136</v>
      </c>
      <c r="D27" s="201" t="s">
        <v>106</v>
      </c>
      <c r="E27" s="202" t="n">
        <v>0.128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2.4</v>
      </c>
      <c r="Q27" s="207" t="n">
        <f aca="false">ROUND(E27*P27,2)</f>
        <v>0.31</v>
      </c>
      <c r="R27" s="206"/>
      <c r="S27" s="206" t="s">
        <v>116</v>
      </c>
      <c r="T27" s="206" t="s">
        <v>97</v>
      </c>
      <c r="U27" s="206" t="n">
        <v>16.086</v>
      </c>
      <c r="V27" s="206" t="n">
        <f aca="false">ROUND(E27*U27,2)</f>
        <v>2.06</v>
      </c>
      <c r="W27" s="206"/>
      <c r="X27" s="206" t="s">
        <v>99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00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1" t="s">
        <v>137</v>
      </c>
      <c r="D28" s="212"/>
      <c r="E28" s="213" t="n">
        <v>0.128</v>
      </c>
      <c r="F28" s="206"/>
      <c r="G28" s="206"/>
      <c r="H28" s="206"/>
      <c r="I28" s="206"/>
      <c r="J28" s="206"/>
      <c r="K28" s="206"/>
      <c r="L28" s="206"/>
      <c r="M28" s="206"/>
      <c r="N28" s="207"/>
      <c r="O28" s="207"/>
      <c r="P28" s="207"/>
      <c r="Q28" s="207"/>
      <c r="R28" s="206"/>
      <c r="S28" s="206"/>
      <c r="T28" s="206"/>
      <c r="U28" s="206"/>
      <c r="V28" s="206"/>
      <c r="W28" s="206"/>
      <c r="X28" s="206"/>
      <c r="Y28" s="208"/>
      <c r="Z28" s="208"/>
      <c r="AA28" s="208"/>
      <c r="AB28" s="208"/>
      <c r="AC28" s="208"/>
      <c r="AD28" s="208"/>
      <c r="AE28" s="208"/>
      <c r="AF28" s="208"/>
      <c r="AG28" s="208" t="s">
        <v>102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7" t="n">
        <v>11</v>
      </c>
      <c r="B29" s="218" t="s">
        <v>138</v>
      </c>
      <c r="C29" s="219" t="s">
        <v>139</v>
      </c>
      <c r="D29" s="220" t="s">
        <v>140</v>
      </c>
      <c r="E29" s="221" t="n">
        <v>1</v>
      </c>
      <c r="F29" s="222"/>
      <c r="G29" s="223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6"/>
      <c r="S29" s="206" t="s">
        <v>116</v>
      </c>
      <c r="T29" s="206" t="s">
        <v>98</v>
      </c>
      <c r="U29" s="206" t="n">
        <v>0</v>
      </c>
      <c r="V29" s="206" t="n">
        <f aca="false">ROUND(E29*U29,2)</f>
        <v>0</v>
      </c>
      <c r="W29" s="206"/>
      <c r="X29" s="206" t="s">
        <v>99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0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7" t="n">
        <v>12</v>
      </c>
      <c r="B30" s="218" t="s">
        <v>141</v>
      </c>
      <c r="C30" s="219" t="s">
        <v>142</v>
      </c>
      <c r="D30" s="220" t="s">
        <v>140</v>
      </c>
      <c r="E30" s="221" t="n">
        <v>1</v>
      </c>
      <c r="F30" s="222"/>
      <c r="G30" s="223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6"/>
      <c r="S30" s="206" t="s">
        <v>116</v>
      </c>
      <c r="T30" s="206" t="s">
        <v>98</v>
      </c>
      <c r="U30" s="206" t="n">
        <v>0</v>
      </c>
      <c r="V30" s="206" t="n">
        <f aca="false">ROUND(E30*U30,2)</f>
        <v>0</v>
      </c>
      <c r="W30" s="206"/>
      <c r="X30" s="206" t="s">
        <v>9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0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2.5" hidden="false" customHeight="false" outlineLevel="1" collapsed="false">
      <c r="A31" s="217" t="n">
        <v>13</v>
      </c>
      <c r="B31" s="218" t="s">
        <v>143</v>
      </c>
      <c r="C31" s="219" t="s">
        <v>144</v>
      </c>
      <c r="D31" s="220" t="s">
        <v>140</v>
      </c>
      <c r="E31" s="221" t="n">
        <v>1</v>
      </c>
      <c r="F31" s="222"/>
      <c r="G31" s="223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6"/>
      <c r="S31" s="206" t="s">
        <v>116</v>
      </c>
      <c r="T31" s="206" t="s">
        <v>98</v>
      </c>
      <c r="U31" s="206" t="n">
        <v>0</v>
      </c>
      <c r="V31" s="206" t="n">
        <f aca="false">ROUND(E31*U31,2)</f>
        <v>0</v>
      </c>
      <c r="W31" s="206"/>
      <c r="X31" s="206" t="s">
        <v>99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0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8" t="n">
        <v>14</v>
      </c>
      <c r="B32" s="199" t="s">
        <v>145</v>
      </c>
      <c r="C32" s="200" t="s">
        <v>146</v>
      </c>
      <c r="D32" s="201" t="s">
        <v>121</v>
      </c>
      <c r="E32" s="202" t="n">
        <v>42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6"/>
      <c r="S32" s="206" t="s">
        <v>97</v>
      </c>
      <c r="T32" s="206" t="s">
        <v>97</v>
      </c>
      <c r="U32" s="206" t="n">
        <v>0.34155</v>
      </c>
      <c r="V32" s="206" t="n">
        <f aca="false">ROUND(E32*U32,2)</f>
        <v>14.35</v>
      </c>
      <c r="W32" s="206"/>
      <c r="X32" s="206" t="s">
        <v>147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4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1" t="s">
        <v>149</v>
      </c>
      <c r="D33" s="212"/>
      <c r="E33" s="213" t="n">
        <v>42</v>
      </c>
      <c r="F33" s="206"/>
      <c r="G33" s="206"/>
      <c r="H33" s="206"/>
      <c r="I33" s="206"/>
      <c r="J33" s="206"/>
      <c r="K33" s="206"/>
      <c r="L33" s="206"/>
      <c r="M33" s="206"/>
      <c r="N33" s="207"/>
      <c r="O33" s="207"/>
      <c r="P33" s="207"/>
      <c r="Q33" s="207"/>
      <c r="R33" s="206"/>
      <c r="S33" s="206"/>
      <c r="T33" s="206"/>
      <c r="U33" s="206"/>
      <c r="V33" s="206"/>
      <c r="W33" s="206"/>
      <c r="X33" s="206"/>
      <c r="Y33" s="208"/>
      <c r="Z33" s="208"/>
      <c r="AA33" s="208"/>
      <c r="AB33" s="208"/>
      <c r="AC33" s="208"/>
      <c r="AD33" s="208"/>
      <c r="AE33" s="208"/>
      <c r="AF33" s="208"/>
      <c r="AG33" s="208" t="s">
        <v>102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8" t="n">
        <v>15</v>
      </c>
      <c r="B34" s="199" t="s">
        <v>150</v>
      </c>
      <c r="C34" s="200" t="s">
        <v>151</v>
      </c>
      <c r="D34" s="201" t="s">
        <v>106</v>
      </c>
      <c r="E34" s="202" t="n">
        <v>8.4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7" t="n">
        <v>1.67</v>
      </c>
      <c r="O34" s="207" t="n">
        <f aca="false">ROUND(E34*N34,2)</f>
        <v>14.03</v>
      </c>
      <c r="P34" s="207" t="n">
        <v>0</v>
      </c>
      <c r="Q34" s="207" t="n">
        <f aca="false">ROUND(E34*P34,2)</f>
        <v>0</v>
      </c>
      <c r="R34" s="206" t="s">
        <v>152</v>
      </c>
      <c r="S34" s="206" t="s">
        <v>97</v>
      </c>
      <c r="T34" s="206" t="s">
        <v>97</v>
      </c>
      <c r="U34" s="206" t="n">
        <v>0</v>
      </c>
      <c r="V34" s="206" t="n">
        <f aca="false">ROUND(E34*U34,2)</f>
        <v>0</v>
      </c>
      <c r="W34" s="206"/>
      <c r="X34" s="206" t="s">
        <v>153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54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1" t="s">
        <v>155</v>
      </c>
      <c r="D35" s="212"/>
      <c r="E35" s="213" t="n">
        <v>8.4</v>
      </c>
      <c r="F35" s="206"/>
      <c r="G35" s="206"/>
      <c r="H35" s="206"/>
      <c r="I35" s="206"/>
      <c r="J35" s="206"/>
      <c r="K35" s="206"/>
      <c r="L35" s="206"/>
      <c r="M35" s="206"/>
      <c r="N35" s="207"/>
      <c r="O35" s="207"/>
      <c r="P35" s="207"/>
      <c r="Q35" s="207"/>
      <c r="R35" s="206"/>
      <c r="S35" s="206"/>
      <c r="T35" s="206"/>
      <c r="U35" s="206"/>
      <c r="V35" s="206"/>
      <c r="W35" s="206"/>
      <c r="X35" s="206"/>
      <c r="Y35" s="208"/>
      <c r="Z35" s="208"/>
      <c r="AA35" s="208"/>
      <c r="AB35" s="208"/>
      <c r="AC35" s="208"/>
      <c r="AD35" s="208"/>
      <c r="AE35" s="208"/>
      <c r="AF35" s="208"/>
      <c r="AG35" s="208" t="s">
        <v>102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89" t="s">
        <v>92</v>
      </c>
      <c r="B36" s="190" t="s">
        <v>54</v>
      </c>
      <c r="C36" s="191" t="s">
        <v>55</v>
      </c>
      <c r="D36" s="192"/>
      <c r="E36" s="193"/>
      <c r="F36" s="194"/>
      <c r="G36" s="195" t="n">
        <f aca="false">SUMIF(AG37:AG50,"&lt;&gt;NOR",G37:G50)</f>
        <v>0</v>
      </c>
      <c r="H36" s="196"/>
      <c r="I36" s="196" t="n">
        <f aca="false">SUM(I37:I50)</f>
        <v>0</v>
      </c>
      <c r="J36" s="196"/>
      <c r="K36" s="196" t="n">
        <f aca="false">SUM(K37:K50)</f>
        <v>0</v>
      </c>
      <c r="L36" s="196"/>
      <c r="M36" s="196" t="n">
        <f aca="false">SUM(M37:M50)</f>
        <v>0</v>
      </c>
      <c r="N36" s="197"/>
      <c r="O36" s="197" t="n">
        <f aca="false">SUM(O37:O50)</f>
        <v>1.32</v>
      </c>
      <c r="P36" s="197"/>
      <c r="Q36" s="197" t="n">
        <f aca="false">SUM(Q37:Q50)</f>
        <v>0</v>
      </c>
      <c r="R36" s="196"/>
      <c r="S36" s="196"/>
      <c r="T36" s="196"/>
      <c r="U36" s="196"/>
      <c r="V36" s="196" t="n">
        <f aca="false">SUM(V37:V50)</f>
        <v>20.03</v>
      </c>
      <c r="W36" s="196"/>
      <c r="X36" s="196"/>
      <c r="AG36" s="0" t="s">
        <v>93</v>
      </c>
    </row>
    <row r="37" customFormat="false" ht="22.5" hidden="false" customHeight="false" outlineLevel="1" collapsed="false">
      <c r="A37" s="217" t="n">
        <v>16</v>
      </c>
      <c r="B37" s="218" t="s">
        <v>156</v>
      </c>
      <c r="C37" s="219" t="s">
        <v>157</v>
      </c>
      <c r="D37" s="220" t="s">
        <v>111</v>
      </c>
      <c r="E37" s="221" t="n">
        <v>9</v>
      </c>
      <c r="F37" s="222"/>
      <c r="G37" s="223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7" t="n">
        <v>0.125</v>
      </c>
      <c r="O37" s="207" t="n">
        <f aca="false">ROUND(E37*N37,2)</f>
        <v>1.13</v>
      </c>
      <c r="P37" s="207" t="n">
        <v>0</v>
      </c>
      <c r="Q37" s="207" t="n">
        <f aca="false">ROUND(E37*P37,2)</f>
        <v>0</v>
      </c>
      <c r="R37" s="206"/>
      <c r="S37" s="206" t="s">
        <v>97</v>
      </c>
      <c r="T37" s="206" t="s">
        <v>98</v>
      </c>
      <c r="U37" s="206" t="n">
        <v>0.52</v>
      </c>
      <c r="V37" s="206" t="n">
        <f aca="false">ROUND(E37*U37,2)</f>
        <v>4.68</v>
      </c>
      <c r="W37" s="206"/>
      <c r="X37" s="206" t="s">
        <v>99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8" t="n">
        <v>17</v>
      </c>
      <c r="B38" s="199" t="s">
        <v>159</v>
      </c>
      <c r="C38" s="200" t="s">
        <v>160</v>
      </c>
      <c r="D38" s="201" t="s">
        <v>111</v>
      </c>
      <c r="E38" s="202" t="n">
        <v>36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6"/>
      <c r="S38" s="206" t="s">
        <v>97</v>
      </c>
      <c r="T38" s="206" t="s">
        <v>117</v>
      </c>
      <c r="U38" s="206" t="n">
        <v>0.158</v>
      </c>
      <c r="V38" s="206" t="n">
        <f aca="false">ROUND(E38*U38,2)</f>
        <v>5.69</v>
      </c>
      <c r="W38" s="206"/>
      <c r="X38" s="206" t="s">
        <v>99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0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1" t="s">
        <v>161</v>
      </c>
      <c r="D39" s="212"/>
      <c r="E39" s="213" t="n">
        <v>36</v>
      </c>
      <c r="F39" s="206"/>
      <c r="G39" s="206"/>
      <c r="H39" s="206"/>
      <c r="I39" s="206"/>
      <c r="J39" s="206"/>
      <c r="K39" s="206"/>
      <c r="L39" s="206"/>
      <c r="M39" s="206"/>
      <c r="N39" s="207"/>
      <c r="O39" s="207"/>
      <c r="P39" s="207"/>
      <c r="Q39" s="207"/>
      <c r="R39" s="206"/>
      <c r="S39" s="206"/>
      <c r="T39" s="206"/>
      <c r="U39" s="206"/>
      <c r="V39" s="206"/>
      <c r="W39" s="206"/>
      <c r="X39" s="206"/>
      <c r="Y39" s="208"/>
      <c r="Z39" s="208"/>
      <c r="AA39" s="208"/>
      <c r="AB39" s="208"/>
      <c r="AC39" s="208"/>
      <c r="AD39" s="208"/>
      <c r="AE39" s="208"/>
      <c r="AF39" s="208"/>
      <c r="AG39" s="208" t="s">
        <v>102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8" t="n">
        <v>18</v>
      </c>
      <c r="B40" s="199" t="s">
        <v>162</v>
      </c>
      <c r="C40" s="200" t="s">
        <v>163</v>
      </c>
      <c r="D40" s="201" t="s">
        <v>131</v>
      </c>
      <c r="E40" s="202" t="n">
        <v>21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7" t="n">
        <v>0.00148</v>
      </c>
      <c r="O40" s="207" t="n">
        <f aca="false">ROUND(E40*N40,2)</f>
        <v>0.03</v>
      </c>
      <c r="P40" s="207" t="n">
        <v>0</v>
      </c>
      <c r="Q40" s="207" t="n">
        <f aca="false">ROUND(E40*P40,2)</f>
        <v>0</v>
      </c>
      <c r="R40" s="206"/>
      <c r="S40" s="206" t="s">
        <v>97</v>
      </c>
      <c r="T40" s="206" t="s">
        <v>98</v>
      </c>
      <c r="U40" s="206" t="n">
        <v>0.3</v>
      </c>
      <c r="V40" s="206" t="n">
        <f aca="false">ROUND(E40*U40,2)</f>
        <v>6.3</v>
      </c>
      <c r="W40" s="206"/>
      <c r="X40" s="206" t="s">
        <v>99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00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1" t="s">
        <v>164</v>
      </c>
      <c r="D41" s="212"/>
      <c r="E41" s="213" t="n">
        <v>20</v>
      </c>
      <c r="F41" s="206"/>
      <c r="G41" s="206"/>
      <c r="H41" s="206"/>
      <c r="I41" s="206"/>
      <c r="J41" s="206"/>
      <c r="K41" s="206"/>
      <c r="L41" s="206"/>
      <c r="M41" s="206"/>
      <c r="N41" s="207"/>
      <c r="O41" s="207"/>
      <c r="P41" s="207"/>
      <c r="Q41" s="207"/>
      <c r="R41" s="206"/>
      <c r="S41" s="206"/>
      <c r="T41" s="206"/>
      <c r="U41" s="206"/>
      <c r="V41" s="206"/>
      <c r="W41" s="206"/>
      <c r="X41" s="206"/>
      <c r="Y41" s="208"/>
      <c r="Z41" s="208"/>
      <c r="AA41" s="208"/>
      <c r="AB41" s="208"/>
      <c r="AC41" s="208"/>
      <c r="AD41" s="208"/>
      <c r="AE41" s="208"/>
      <c r="AF41" s="208"/>
      <c r="AG41" s="208" t="s">
        <v>102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4" t="s">
        <v>165</v>
      </c>
      <c r="D42" s="215"/>
      <c r="E42" s="216" t="n">
        <v>1</v>
      </c>
      <c r="F42" s="206"/>
      <c r="G42" s="206"/>
      <c r="H42" s="206"/>
      <c r="I42" s="206"/>
      <c r="J42" s="206"/>
      <c r="K42" s="206"/>
      <c r="L42" s="206"/>
      <c r="M42" s="206"/>
      <c r="N42" s="207"/>
      <c r="O42" s="207"/>
      <c r="P42" s="207"/>
      <c r="Q42" s="207"/>
      <c r="R42" s="206"/>
      <c r="S42" s="206"/>
      <c r="T42" s="206"/>
      <c r="U42" s="206"/>
      <c r="V42" s="206"/>
      <c r="W42" s="206"/>
      <c r="X42" s="206"/>
      <c r="Y42" s="208"/>
      <c r="Z42" s="208"/>
      <c r="AA42" s="208"/>
      <c r="AB42" s="208"/>
      <c r="AC42" s="208"/>
      <c r="AD42" s="208"/>
      <c r="AE42" s="208"/>
      <c r="AF42" s="208"/>
      <c r="AG42" s="208" t="s">
        <v>102</v>
      </c>
      <c r="AH42" s="208" t="n">
        <v>4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17" t="n">
        <v>19</v>
      </c>
      <c r="B43" s="218" t="s">
        <v>166</v>
      </c>
      <c r="C43" s="219" t="s">
        <v>167</v>
      </c>
      <c r="D43" s="220" t="s">
        <v>111</v>
      </c>
      <c r="E43" s="221" t="n">
        <v>1</v>
      </c>
      <c r="F43" s="222"/>
      <c r="G43" s="223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6"/>
      <c r="S43" s="206" t="s">
        <v>97</v>
      </c>
      <c r="T43" s="206" t="s">
        <v>97</v>
      </c>
      <c r="U43" s="206" t="n">
        <v>3.36</v>
      </c>
      <c r="V43" s="206" t="n">
        <f aca="false">ROUND(E43*U43,2)</f>
        <v>3.36</v>
      </c>
      <c r="W43" s="206"/>
      <c r="X43" s="206" t="s">
        <v>99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0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33.75" hidden="false" customHeight="false" outlineLevel="1" collapsed="false">
      <c r="A44" s="198" t="n">
        <v>20</v>
      </c>
      <c r="B44" s="199" t="s">
        <v>168</v>
      </c>
      <c r="C44" s="200" t="s">
        <v>169</v>
      </c>
      <c r="D44" s="201" t="s">
        <v>131</v>
      </c>
      <c r="E44" s="202" t="n">
        <v>21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7" t="n">
        <v>0.0024</v>
      </c>
      <c r="O44" s="207" t="n">
        <f aca="false">ROUND(E44*N44,2)</f>
        <v>0.05</v>
      </c>
      <c r="P44" s="207" t="n">
        <v>0</v>
      </c>
      <c r="Q44" s="207" t="n">
        <f aca="false">ROUND(E44*P44,2)</f>
        <v>0</v>
      </c>
      <c r="R44" s="206"/>
      <c r="S44" s="206" t="s">
        <v>116</v>
      </c>
      <c r="T44" s="206" t="s">
        <v>98</v>
      </c>
      <c r="U44" s="206" t="n">
        <v>0</v>
      </c>
      <c r="V44" s="206" t="n">
        <f aca="false">ROUND(E44*U44,2)</f>
        <v>0</v>
      </c>
      <c r="W44" s="206"/>
      <c r="X44" s="206" t="s">
        <v>153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7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171</v>
      </c>
      <c r="D45" s="212"/>
      <c r="E45" s="213" t="n">
        <v>21</v>
      </c>
      <c r="F45" s="206"/>
      <c r="G45" s="206"/>
      <c r="H45" s="206"/>
      <c r="I45" s="206"/>
      <c r="J45" s="206"/>
      <c r="K45" s="206"/>
      <c r="L45" s="206"/>
      <c r="M45" s="206"/>
      <c r="N45" s="207"/>
      <c r="O45" s="207"/>
      <c r="P45" s="207"/>
      <c r="Q45" s="207"/>
      <c r="R45" s="206"/>
      <c r="S45" s="206"/>
      <c r="T45" s="206"/>
      <c r="U45" s="206"/>
      <c r="V45" s="206"/>
      <c r="W45" s="206"/>
      <c r="X45" s="206"/>
      <c r="Y45" s="208"/>
      <c r="Z45" s="208"/>
      <c r="AA45" s="208"/>
      <c r="AB45" s="208"/>
      <c r="AC45" s="208"/>
      <c r="AD45" s="208"/>
      <c r="AE45" s="208"/>
      <c r="AF45" s="208"/>
      <c r="AG45" s="208" t="s">
        <v>102</v>
      </c>
      <c r="AH45" s="208" t="n">
        <v>5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8" t="n">
        <v>21</v>
      </c>
      <c r="B46" s="199" t="s">
        <v>172</v>
      </c>
      <c r="C46" s="200" t="s">
        <v>173</v>
      </c>
      <c r="D46" s="201" t="s">
        <v>131</v>
      </c>
      <c r="E46" s="202" t="n">
        <v>63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6" t="s">
        <v>152</v>
      </c>
      <c r="S46" s="206" t="s">
        <v>97</v>
      </c>
      <c r="T46" s="206" t="s">
        <v>97</v>
      </c>
      <c r="U46" s="206" t="n">
        <v>0</v>
      </c>
      <c r="V46" s="206" t="n">
        <f aca="false">ROUND(E46*U46,2)</f>
        <v>0</v>
      </c>
      <c r="W46" s="206"/>
      <c r="X46" s="206" t="s">
        <v>153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54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174</v>
      </c>
      <c r="D47" s="212"/>
      <c r="E47" s="213" t="n">
        <v>63</v>
      </c>
      <c r="F47" s="206"/>
      <c r="G47" s="206"/>
      <c r="H47" s="206"/>
      <c r="I47" s="206"/>
      <c r="J47" s="206"/>
      <c r="K47" s="206"/>
      <c r="L47" s="206"/>
      <c r="M47" s="206"/>
      <c r="N47" s="207"/>
      <c r="O47" s="207"/>
      <c r="P47" s="207"/>
      <c r="Q47" s="207"/>
      <c r="R47" s="206"/>
      <c r="S47" s="206"/>
      <c r="T47" s="206"/>
      <c r="U47" s="206"/>
      <c r="V47" s="206"/>
      <c r="W47" s="206"/>
      <c r="X47" s="206"/>
      <c r="Y47" s="208"/>
      <c r="Z47" s="208"/>
      <c r="AA47" s="208"/>
      <c r="AB47" s="208"/>
      <c r="AC47" s="208"/>
      <c r="AD47" s="208"/>
      <c r="AE47" s="208"/>
      <c r="AF47" s="208"/>
      <c r="AG47" s="208" t="s">
        <v>102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17" t="n">
        <v>22</v>
      </c>
      <c r="B48" s="218" t="s">
        <v>175</v>
      </c>
      <c r="C48" s="219" t="s">
        <v>176</v>
      </c>
      <c r="D48" s="220" t="s">
        <v>111</v>
      </c>
      <c r="E48" s="221" t="n">
        <v>3</v>
      </c>
      <c r="F48" s="222"/>
      <c r="G48" s="223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6" t="s">
        <v>152</v>
      </c>
      <c r="S48" s="206" t="s">
        <v>97</v>
      </c>
      <c r="T48" s="206" t="s">
        <v>97</v>
      </c>
      <c r="U48" s="206" t="n">
        <v>0</v>
      </c>
      <c r="V48" s="206" t="n">
        <f aca="false">ROUND(E48*U48,2)</f>
        <v>0</v>
      </c>
      <c r="W48" s="206"/>
      <c r="X48" s="206" t="s">
        <v>153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5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33.75" hidden="false" customHeight="false" outlineLevel="1" collapsed="false">
      <c r="A49" s="217" t="n">
        <v>23</v>
      </c>
      <c r="B49" s="218" t="s">
        <v>177</v>
      </c>
      <c r="C49" s="219" t="s">
        <v>178</v>
      </c>
      <c r="D49" s="220" t="s">
        <v>111</v>
      </c>
      <c r="E49" s="221" t="n">
        <v>9</v>
      </c>
      <c r="F49" s="222"/>
      <c r="G49" s="223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7" t="n">
        <v>0.007</v>
      </c>
      <c r="O49" s="207" t="n">
        <f aca="false">ROUND(E49*N49,2)</f>
        <v>0.06</v>
      </c>
      <c r="P49" s="207" t="n">
        <v>0</v>
      </c>
      <c r="Q49" s="207" t="n">
        <f aca="false">ROUND(E49*P49,2)</f>
        <v>0</v>
      </c>
      <c r="R49" s="206" t="s">
        <v>152</v>
      </c>
      <c r="S49" s="206" t="s">
        <v>97</v>
      </c>
      <c r="T49" s="206" t="s">
        <v>98</v>
      </c>
      <c r="U49" s="206" t="n">
        <v>0</v>
      </c>
      <c r="V49" s="206" t="n">
        <f aca="false">ROUND(E49*U49,2)</f>
        <v>0</v>
      </c>
      <c r="W49" s="206"/>
      <c r="X49" s="206" t="s">
        <v>153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70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2.5" hidden="false" customHeight="false" outlineLevel="1" collapsed="false">
      <c r="A50" s="217" t="n">
        <v>24</v>
      </c>
      <c r="B50" s="218" t="s">
        <v>179</v>
      </c>
      <c r="C50" s="219" t="s">
        <v>180</v>
      </c>
      <c r="D50" s="220" t="s">
        <v>111</v>
      </c>
      <c r="E50" s="221" t="n">
        <v>1</v>
      </c>
      <c r="F50" s="222"/>
      <c r="G50" s="223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21</v>
      </c>
      <c r="M50" s="206" t="n">
        <f aca="false">G50*(1+L50/100)</f>
        <v>0</v>
      </c>
      <c r="N50" s="207" t="n">
        <v>0.052</v>
      </c>
      <c r="O50" s="207" t="n">
        <f aca="false">ROUND(E50*N50,2)</f>
        <v>0.05</v>
      </c>
      <c r="P50" s="207" t="n">
        <v>0</v>
      </c>
      <c r="Q50" s="207" t="n">
        <f aca="false">ROUND(E50*P50,2)</f>
        <v>0</v>
      </c>
      <c r="R50" s="206"/>
      <c r="S50" s="206" t="s">
        <v>116</v>
      </c>
      <c r="T50" s="206" t="s">
        <v>98</v>
      </c>
      <c r="U50" s="206" t="n">
        <v>0</v>
      </c>
      <c r="V50" s="206" t="n">
        <f aca="false">ROUND(E50*U50,2)</f>
        <v>0</v>
      </c>
      <c r="W50" s="206"/>
      <c r="X50" s="206" t="s">
        <v>153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5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0" collapsed="false">
      <c r="A51" s="189" t="s">
        <v>92</v>
      </c>
      <c r="B51" s="190" t="s">
        <v>56</v>
      </c>
      <c r="C51" s="191" t="s">
        <v>57</v>
      </c>
      <c r="D51" s="192"/>
      <c r="E51" s="193"/>
      <c r="F51" s="194"/>
      <c r="G51" s="195" t="n">
        <f aca="false">SUMIF(AG52:AG52,"&lt;&gt;NOR",G52:G52)</f>
        <v>0</v>
      </c>
      <c r="H51" s="196"/>
      <c r="I51" s="196" t="n">
        <f aca="false">SUM(I52:I52)</f>
        <v>0</v>
      </c>
      <c r="J51" s="196"/>
      <c r="K51" s="196" t="n">
        <f aca="false">SUM(K52:K52)</f>
        <v>0</v>
      </c>
      <c r="L51" s="196"/>
      <c r="M51" s="196" t="n">
        <f aca="false">SUM(M52:M52)</f>
        <v>0</v>
      </c>
      <c r="N51" s="197"/>
      <c r="O51" s="197" t="n">
        <f aca="false">SUM(O52:O52)</f>
        <v>0</v>
      </c>
      <c r="P51" s="197"/>
      <c r="Q51" s="197" t="n">
        <f aca="false">SUM(Q52:Q52)</f>
        <v>0</v>
      </c>
      <c r="R51" s="196"/>
      <c r="S51" s="196"/>
      <c r="T51" s="196"/>
      <c r="U51" s="196"/>
      <c r="V51" s="196" t="n">
        <f aca="false">SUM(V52:V52)</f>
        <v>0</v>
      </c>
      <c r="W51" s="196"/>
      <c r="X51" s="196"/>
      <c r="AG51" s="0" t="s">
        <v>93</v>
      </c>
    </row>
    <row r="52" customFormat="false" ht="12.75" hidden="false" customHeight="false" outlineLevel="1" collapsed="false">
      <c r="A52" s="217" t="n">
        <v>25</v>
      </c>
      <c r="B52" s="218" t="s">
        <v>181</v>
      </c>
      <c r="C52" s="219" t="s">
        <v>182</v>
      </c>
      <c r="D52" s="220" t="s">
        <v>140</v>
      </c>
      <c r="E52" s="221" t="n">
        <v>1</v>
      </c>
      <c r="F52" s="222"/>
      <c r="G52" s="223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6"/>
      <c r="S52" s="206" t="s">
        <v>116</v>
      </c>
      <c r="T52" s="206" t="s">
        <v>98</v>
      </c>
      <c r="U52" s="206" t="n">
        <v>0</v>
      </c>
      <c r="V52" s="206" t="n">
        <f aca="false">ROUND(E52*U52,2)</f>
        <v>0</v>
      </c>
      <c r="W52" s="206"/>
      <c r="X52" s="206" t="s">
        <v>99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0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0" collapsed="false">
      <c r="A53" s="189" t="s">
        <v>92</v>
      </c>
      <c r="B53" s="190" t="s">
        <v>58</v>
      </c>
      <c r="C53" s="191" t="s">
        <v>59</v>
      </c>
      <c r="D53" s="192"/>
      <c r="E53" s="193"/>
      <c r="F53" s="194"/>
      <c r="G53" s="195" t="n">
        <f aca="false">SUMIF(AG54:AG56,"&lt;&gt;NOR",G54:G56)</f>
        <v>0</v>
      </c>
      <c r="H53" s="196"/>
      <c r="I53" s="196" t="n">
        <f aca="false">SUM(I54:I56)</f>
        <v>0</v>
      </c>
      <c r="J53" s="196"/>
      <c r="K53" s="196" t="n">
        <f aca="false">SUM(K54:K56)</f>
        <v>0</v>
      </c>
      <c r="L53" s="196"/>
      <c r="M53" s="196" t="n">
        <f aca="false">SUM(M54:M56)</f>
        <v>0</v>
      </c>
      <c r="N53" s="197"/>
      <c r="O53" s="197" t="n">
        <f aca="false">SUM(O54:O56)</f>
        <v>0</v>
      </c>
      <c r="P53" s="197"/>
      <c r="Q53" s="197" t="n">
        <f aca="false">SUM(Q54:Q56)</f>
        <v>0</v>
      </c>
      <c r="R53" s="196"/>
      <c r="S53" s="196"/>
      <c r="T53" s="196"/>
      <c r="U53" s="196"/>
      <c r="V53" s="196" t="n">
        <f aca="false">SUM(V54:V56)</f>
        <v>3.87</v>
      </c>
      <c r="W53" s="196"/>
      <c r="X53" s="196"/>
      <c r="AG53" s="0" t="s">
        <v>93</v>
      </c>
    </row>
    <row r="54" customFormat="false" ht="12.75" hidden="false" customHeight="false" outlineLevel="1" collapsed="false">
      <c r="A54" s="217" t="n">
        <v>26</v>
      </c>
      <c r="B54" s="218" t="s">
        <v>183</v>
      </c>
      <c r="C54" s="219" t="s">
        <v>184</v>
      </c>
      <c r="D54" s="220" t="s">
        <v>96</v>
      </c>
      <c r="E54" s="221" t="n">
        <v>12.14575</v>
      </c>
      <c r="F54" s="222"/>
      <c r="G54" s="223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6"/>
      <c r="S54" s="206" t="s">
        <v>97</v>
      </c>
      <c r="T54" s="206" t="s">
        <v>97</v>
      </c>
      <c r="U54" s="206" t="n">
        <v>0.277</v>
      </c>
      <c r="V54" s="206" t="n">
        <f aca="false">ROUND(E54*U54,2)</f>
        <v>3.36</v>
      </c>
      <c r="W54" s="206"/>
      <c r="X54" s="206" t="s">
        <v>185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8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7" t="n">
        <v>27</v>
      </c>
      <c r="B55" s="218" t="s">
        <v>187</v>
      </c>
      <c r="C55" s="219" t="s">
        <v>188</v>
      </c>
      <c r="D55" s="220" t="s">
        <v>96</v>
      </c>
      <c r="E55" s="221" t="n">
        <v>12.14575</v>
      </c>
      <c r="F55" s="222"/>
      <c r="G55" s="223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6"/>
      <c r="S55" s="206" t="s">
        <v>97</v>
      </c>
      <c r="T55" s="206" t="s">
        <v>97</v>
      </c>
      <c r="U55" s="206" t="n">
        <v>0.042</v>
      </c>
      <c r="V55" s="206" t="n">
        <f aca="false">ROUND(E55*U55,2)</f>
        <v>0.51</v>
      </c>
      <c r="W55" s="206"/>
      <c r="X55" s="206" t="s">
        <v>185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8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2.5" hidden="false" customHeight="false" outlineLevel="1" collapsed="false">
      <c r="A56" s="217" t="n">
        <v>28</v>
      </c>
      <c r="B56" s="218" t="s">
        <v>189</v>
      </c>
      <c r="C56" s="219" t="s">
        <v>190</v>
      </c>
      <c r="D56" s="220" t="s">
        <v>96</v>
      </c>
      <c r="E56" s="221" t="n">
        <v>12.14575</v>
      </c>
      <c r="F56" s="222"/>
      <c r="G56" s="223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6"/>
      <c r="S56" s="206" t="s">
        <v>97</v>
      </c>
      <c r="T56" s="206" t="s">
        <v>97</v>
      </c>
      <c r="U56" s="206" t="n">
        <v>0</v>
      </c>
      <c r="V56" s="206" t="n">
        <f aca="false">ROUND(E56*U56,2)</f>
        <v>0</v>
      </c>
      <c r="W56" s="206"/>
      <c r="X56" s="206" t="s">
        <v>18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8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89" t="s">
        <v>92</v>
      </c>
      <c r="B57" s="190" t="s">
        <v>22</v>
      </c>
      <c r="C57" s="191" t="s">
        <v>23</v>
      </c>
      <c r="D57" s="192"/>
      <c r="E57" s="193"/>
      <c r="F57" s="194"/>
      <c r="G57" s="195" t="n">
        <f aca="false">SUMIF(AG58:AG60,"&lt;&gt;NOR",G58:G60)</f>
        <v>0</v>
      </c>
      <c r="H57" s="196"/>
      <c r="I57" s="196" t="n">
        <f aca="false">SUM(I58:I60)</f>
        <v>0</v>
      </c>
      <c r="J57" s="196"/>
      <c r="K57" s="196" t="n">
        <f aca="false">SUM(K58:K60)</f>
        <v>0</v>
      </c>
      <c r="L57" s="196"/>
      <c r="M57" s="196" t="n">
        <f aca="false">SUM(M58:M60)</f>
        <v>0</v>
      </c>
      <c r="N57" s="197"/>
      <c r="O57" s="197" t="n">
        <f aca="false">SUM(O58:O60)</f>
        <v>0</v>
      </c>
      <c r="P57" s="197"/>
      <c r="Q57" s="197" t="n">
        <f aca="false">SUM(Q58:Q60)</f>
        <v>0</v>
      </c>
      <c r="R57" s="196"/>
      <c r="S57" s="196"/>
      <c r="T57" s="196"/>
      <c r="U57" s="196"/>
      <c r="V57" s="196" t="n">
        <f aca="false">SUM(V58:V60)</f>
        <v>0</v>
      </c>
      <c r="W57" s="196"/>
      <c r="X57" s="196"/>
      <c r="AG57" s="0" t="s">
        <v>93</v>
      </c>
    </row>
    <row r="58" customFormat="false" ht="22.5" hidden="false" customHeight="false" outlineLevel="1" collapsed="false">
      <c r="A58" s="217" t="n">
        <v>29</v>
      </c>
      <c r="B58" s="218" t="s">
        <v>191</v>
      </c>
      <c r="C58" s="219" t="s">
        <v>192</v>
      </c>
      <c r="D58" s="220" t="s">
        <v>193</v>
      </c>
      <c r="E58" s="221" t="n">
        <v>1</v>
      </c>
      <c r="F58" s="222"/>
      <c r="G58" s="223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6"/>
      <c r="S58" s="206" t="s">
        <v>116</v>
      </c>
      <c r="T58" s="206" t="s">
        <v>98</v>
      </c>
      <c r="U58" s="206" t="n">
        <v>0</v>
      </c>
      <c r="V58" s="206" t="n">
        <f aca="false">ROUND(E58*U58,2)</f>
        <v>0</v>
      </c>
      <c r="W58" s="206"/>
      <c r="X58" s="206" t="s">
        <v>194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95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17" t="n">
        <v>30</v>
      </c>
      <c r="B59" s="218" t="s">
        <v>196</v>
      </c>
      <c r="C59" s="219" t="s">
        <v>197</v>
      </c>
      <c r="D59" s="220" t="s">
        <v>193</v>
      </c>
      <c r="E59" s="221" t="n">
        <v>1</v>
      </c>
      <c r="F59" s="222"/>
      <c r="G59" s="223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6"/>
      <c r="S59" s="206" t="s">
        <v>116</v>
      </c>
      <c r="T59" s="206" t="s">
        <v>98</v>
      </c>
      <c r="U59" s="206" t="n">
        <v>0</v>
      </c>
      <c r="V59" s="206" t="n">
        <f aca="false">ROUND(E59*U59,2)</f>
        <v>0</v>
      </c>
      <c r="W59" s="206"/>
      <c r="X59" s="206" t="s">
        <v>194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95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8" t="n">
        <v>31</v>
      </c>
      <c r="B60" s="199" t="s">
        <v>198</v>
      </c>
      <c r="C60" s="200" t="s">
        <v>199</v>
      </c>
      <c r="D60" s="201" t="s">
        <v>193</v>
      </c>
      <c r="E60" s="202" t="n">
        <v>1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6"/>
      <c r="S60" s="206" t="s">
        <v>116</v>
      </c>
      <c r="T60" s="206" t="s">
        <v>98</v>
      </c>
      <c r="U60" s="206" t="n">
        <v>0</v>
      </c>
      <c r="V60" s="206" t="n">
        <f aca="false">ROUND(E60*U60,2)</f>
        <v>0</v>
      </c>
      <c r="W60" s="206"/>
      <c r="X60" s="206" t="s">
        <v>194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95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0" collapsed="false">
      <c r="A61" s="167"/>
      <c r="B61" s="173"/>
      <c r="C61" s="224"/>
      <c r="D61" s="175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AE61" s="0" t="n">
        <v>15</v>
      </c>
      <c r="AF61" s="0" t="n">
        <v>21</v>
      </c>
      <c r="AG61" s="0" t="s">
        <v>79</v>
      </c>
    </row>
    <row r="62" customFormat="false" ht="12.75" hidden="false" customHeight="false" outlineLevel="0" collapsed="false">
      <c r="A62" s="225"/>
      <c r="B62" s="226" t="s">
        <v>18</v>
      </c>
      <c r="C62" s="227"/>
      <c r="D62" s="228"/>
      <c r="E62" s="229"/>
      <c r="F62" s="229"/>
      <c r="G62" s="230" t="n">
        <f aca="false">G8+G18+G36+G51+G53+G57</f>
        <v>0</v>
      </c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AE62" s="0" t="n">
        <f aca="false">SUMIF(L7:L60,AE61,G7:G60)</f>
        <v>0</v>
      </c>
      <c r="AF62" s="0" t="n">
        <f aca="false">SUMIF(L7:L60,AF61,G7:G60)</f>
        <v>0</v>
      </c>
      <c r="AG62" s="0" t="s">
        <v>200</v>
      </c>
    </row>
    <row r="63" customFormat="false" ht="12.75" hidden="false" customHeight="false" outlineLevel="0" collapsed="false">
      <c r="A63" s="167"/>
      <c r="B63" s="173"/>
      <c r="C63" s="224"/>
      <c r="D63" s="175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</row>
    <row r="64" customFormat="false" ht="12.75" hidden="false" customHeight="false" outlineLevel="0" collapsed="false">
      <c r="A64" s="167"/>
      <c r="B64" s="173"/>
      <c r="C64" s="224"/>
      <c r="D64" s="175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</row>
    <row r="65" customFormat="false" ht="12.75" hidden="false" customHeight="false" outlineLevel="0" collapsed="false">
      <c r="A65" s="231" t="s">
        <v>201</v>
      </c>
      <c r="B65" s="231"/>
      <c r="C65" s="231"/>
      <c r="D65" s="175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</row>
    <row r="66" customFormat="false" ht="12.7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AG66" s="0" t="s">
        <v>202</v>
      </c>
    </row>
    <row r="67" customFormat="false" ht="12.7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</row>
    <row r="68" customFormat="false" ht="12.7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</row>
    <row r="69" customFormat="false" ht="12.7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</row>
    <row r="70" customFormat="false" ht="12.7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</row>
    <row r="71" customFormat="false" ht="12.75" hidden="false" customHeight="false" outlineLevel="0" collapsed="false">
      <c r="A71" s="167"/>
      <c r="B71" s="173"/>
      <c r="C71" s="224"/>
      <c r="D71" s="175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</row>
    <row r="72" customFormat="false" ht="12.75" hidden="false" customHeight="false" outlineLevel="0" collapsed="false">
      <c r="C72" s="233"/>
      <c r="D72" s="111"/>
      <c r="AG72" s="0" t="s">
        <v>203</v>
      </c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ndrej Šimkovič</dc:creator>
  <dc:description/>
  <dc:language>en-US</dc:language>
  <cp:lastModifiedBy>Andrej Šimkovič</cp:lastModifiedBy>
  <cp:lastPrinted>2019-03-19T12:27:02Z</cp:lastPrinted>
  <dcterms:modified xsi:type="dcterms:W3CDTF">2022-05-12T07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