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PS1 PJ1.2 Pol" sheetId="3" state="visible" r:id="rId4"/>
  </sheets>
  <externalReferences>
    <externalReference r:id="rId5"/>
  </externalReferences>
  <definedNames>
    <definedName function="false" hidden="false" localSheetId="2" name="_xlnm.Print_Area" vbProcedure="false">'PS1 PJ1.2 Pol'!$A$1:$X$58</definedName>
    <definedName function="false" hidden="false" localSheetId="2" name="_xlnm.Print_Titles" vbProcedure="false">'PS1 PJ1.2 Pol'!$1:$7</definedName>
    <definedName function="false" hidden="false" localSheetId="0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74">
  <si>
    <t xml:space="preserve">#RTSROZP#</t>
  </si>
  <si>
    <t xml:space="preserve">Výkaz výměr</t>
  </si>
  <si>
    <t xml:space="preserve">Stavba:</t>
  </si>
  <si>
    <t xml:space="preserve">Z 22-208</t>
  </si>
  <si>
    <t xml:space="preserve">Úprava měření SŠT Znojmo</t>
  </si>
  <si>
    <t xml:space="preserve">Objekt:</t>
  </si>
  <si>
    <t xml:space="preserve">PS1</t>
  </si>
  <si>
    <t xml:space="preserve">Kotelna</t>
  </si>
  <si>
    <t xml:space="preserve">Rozpočet:</t>
  </si>
  <si>
    <t xml:space="preserve">PJ1.2</t>
  </si>
  <si>
    <t xml:space="preserve">Rozvod plyn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00</t>
  </si>
  <si>
    <t xml:space="preserve">HZS</t>
  </si>
  <si>
    <t xml:space="preserve">723</t>
  </si>
  <si>
    <t xml:space="preserve">Vnitřní plynovod</t>
  </si>
  <si>
    <t xml:space="preserve">734</t>
  </si>
  <si>
    <t xml:space="preserve">Armatury</t>
  </si>
  <si>
    <t xml:space="preserve">783</t>
  </si>
  <si>
    <t xml:space="preserve">Nátěry</t>
  </si>
  <si>
    <t xml:space="preserve">M23</t>
  </si>
  <si>
    <t xml:space="preserve">Montáže potrub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01</t>
  </si>
  <si>
    <t xml:space="preserve">Úprava rozvodu plynu</t>
  </si>
  <si>
    <t xml:space="preserve">hod</t>
  </si>
  <si>
    <t xml:space="preserve">Vlastní</t>
  </si>
  <si>
    <t xml:space="preserve">Indiv</t>
  </si>
  <si>
    <t xml:space="preserve">POL10_</t>
  </si>
  <si>
    <t xml:space="preserve">723150804R00</t>
  </si>
  <si>
    <t xml:space="preserve">Demontáž potrubí ocel.hladkého svařovaného D 108</t>
  </si>
  <si>
    <t xml:space="preserve">m</t>
  </si>
  <si>
    <t xml:space="preserve">RTS 22/ I</t>
  </si>
  <si>
    <t xml:space="preserve">Práce</t>
  </si>
  <si>
    <t xml:space="preserve">POL1_</t>
  </si>
  <si>
    <t xml:space="preserve">723260817RXY</t>
  </si>
  <si>
    <t xml:space="preserve">Demontáž plynoměru G160</t>
  </si>
  <si>
    <t xml:space="preserve">kus</t>
  </si>
  <si>
    <t xml:space="preserve">723150312R00</t>
  </si>
  <si>
    <t xml:space="preserve">Potrubí ocelové hladké černé svařované D 57x2,9</t>
  </si>
  <si>
    <t xml:space="preserve">723150355R00</t>
  </si>
  <si>
    <t xml:space="preserve">Zhotovení redukce kováním přes 2 DN, DN 100/50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239102XY</t>
  </si>
  <si>
    <t xml:space="preserve">Drobný montážní a spojovací materiál</t>
  </si>
  <si>
    <t xml:space="preserve">soubor</t>
  </si>
  <si>
    <t xml:space="preserve">R72311RXY</t>
  </si>
  <si>
    <t xml:space="preserve">Montáž ochozu s manostatem, včetně elektrického připojení</t>
  </si>
  <si>
    <t xml:space="preserve">kpl</t>
  </si>
  <si>
    <t xml:space="preserve">7231RXY</t>
  </si>
  <si>
    <t xml:space="preserve">Ochoz s manostatem pro DN50, 20 kPa, rozsah tlaku 0-63 kPa, 230V, 50 Hz, nevýbušné</t>
  </si>
  <si>
    <t xml:space="preserve">Specifikace</t>
  </si>
  <si>
    <t xml:space="preserve">POL3_</t>
  </si>
  <si>
    <t xml:space="preserve">998723101R00</t>
  </si>
  <si>
    <t xml:space="preserve">Přesun hmot pro vnitřní plynovod, výšky do 6 m</t>
  </si>
  <si>
    <t xml:space="preserve">t</t>
  </si>
  <si>
    <t xml:space="preserve">Přesun hmot</t>
  </si>
  <si>
    <t xml:space="preserve">POL7_</t>
  </si>
  <si>
    <t xml:space="preserve">734100812R00</t>
  </si>
  <si>
    <t xml:space="preserve">Demontáž armatur se dvěma přírubami do DN 100</t>
  </si>
  <si>
    <t xml:space="preserve">723235116R00</t>
  </si>
  <si>
    <t xml:space="preserve">Kohout kulový,vnitřní-vnitřní z. DN 50</t>
  </si>
  <si>
    <t xml:space="preserve">734494213R00</t>
  </si>
  <si>
    <t xml:space="preserve">Návarky s trubkovým závitem G 1/2</t>
  </si>
  <si>
    <t xml:space="preserve">998734101R00</t>
  </si>
  <si>
    <t xml:space="preserve">Přesun hmot pro armatury, výšky do 6 m</t>
  </si>
  <si>
    <t xml:space="preserve">783425250R00</t>
  </si>
  <si>
    <t xml:space="preserve">Nátěr syntet. potrubí do DN 100 mm Z +1x +1x email</t>
  </si>
  <si>
    <t xml:space="preserve">Odkaz na mn. položky pořadí 4 : 2,00000</t>
  </si>
  <si>
    <t xml:space="preserve">VV</t>
  </si>
  <si>
    <t xml:space="preserve">230030001R00</t>
  </si>
  <si>
    <t xml:space="preserve">Montáž trubních dílů přírubových do 5 kg</t>
  </si>
  <si>
    <t xml:space="preserve">Odkaz na mn. položky pořadí 18 : 2,00000</t>
  </si>
  <si>
    <t xml:space="preserve">31946407R</t>
  </si>
  <si>
    <t xml:space="preserve">Příruba přivařovací s krkem PN 16  DN 50 mm</t>
  </si>
  <si>
    <t xml:space="preserve">SPCM</t>
  </si>
  <si>
    <t xml:space="preserve">005231010R</t>
  </si>
  <si>
    <t xml:space="preserve">Revize plynu</t>
  </si>
  <si>
    <t xml:space="preserve">Soubor</t>
  </si>
  <si>
    <t xml:space="preserve">VRN</t>
  </si>
  <si>
    <t xml:space="preserve">POL99_8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POP</t>
  </si>
  <si>
    <t xml:space="preserve">005211010R</t>
  </si>
  <si>
    <t xml:space="preserve">Předání a převzetí staveniště</t>
  </si>
  <si>
    <t xml:space="preserve">005231040R</t>
  </si>
  <si>
    <t xml:space="preserve">Provozní řády</t>
  </si>
  <si>
    <t xml:space="preserve">Náklady zhotovitele na úpravu provozních řádů</t>
  </si>
  <si>
    <t xml:space="preserve">00524 R</t>
  </si>
  <si>
    <t xml:space="preserve">Předání a převzetí díla</t>
  </si>
  <si>
    <t xml:space="preserve">005241010R</t>
  </si>
  <si>
    <t xml:space="preserve">Dokumentace skutečného provedení</t>
  </si>
  <si>
    <t xml:space="preserve">00524RXY</t>
  </si>
  <si>
    <t xml:space="preserve">Doprava a ubytová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536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/>
      <c r="E5" s="19"/>
      <c r="F5" s="19"/>
      <c r="G5" s="19"/>
      <c r="H5" s="20" t="s">
        <v>12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3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4</v>
      </c>
      <c r="D8" s="33"/>
      <c r="H8" s="20" t="s">
        <v>12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5</v>
      </c>
      <c r="D11" s="38"/>
      <c r="E11" s="38"/>
      <c r="F11" s="38"/>
      <c r="G11" s="38"/>
      <c r="H11" s="20" t="s">
        <v>12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49:F55,A16,I49:I55)+SUMIF(F49:F55,"PSU",I49:I55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49:F55,A17,I49:I55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f aca="false">SUMIF(F49:F55,A18,I49:I55)</f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SUMIF(F49:F55,A19,I49:I55)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49:F55,A20,I49:I55)</f>
        <v>0</v>
      </c>
      <c r="J20" s="61"/>
    </row>
    <row r="21" customFormat="false" ht="23.25" hidden="false" customHeight="true" outlineLevel="0" collapsed="false">
      <c r="A21" s="4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/>
      <c r="B23" s="57" t="s">
        <v>27</v>
      </c>
      <c r="C23" s="58"/>
      <c r="D23" s="59"/>
      <c r="E23" s="72" t="n">
        <v>15</v>
      </c>
      <c r="F23" s="69" t="s">
        <v>28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4"/>
      <c r="B24" s="57" t="s">
        <v>29</v>
      </c>
      <c r="C24" s="58"/>
      <c r="D24" s="59"/>
      <c r="E24" s="72" t="n">
        <f aca="false">SazbaDPH1</f>
        <v>15</v>
      </c>
      <c r="F24" s="69" t="s">
        <v>28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/>
      <c r="B25" s="57" t="s">
        <v>30</v>
      </c>
      <c r="C25" s="58"/>
      <c r="D25" s="59"/>
      <c r="E25" s="72" t="n">
        <v>21</v>
      </c>
      <c r="F25" s="69" t="s">
        <v>28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4"/>
      <c r="B26" s="75" t="s">
        <v>31</v>
      </c>
      <c r="C26" s="76"/>
      <c r="D26" s="52"/>
      <c r="E26" s="77" t="n">
        <f aca="false">SazbaDPH2</f>
        <v>21</v>
      </c>
      <c r="F26" s="78" t="s">
        <v>28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2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6" t="s">
        <v>33</v>
      </c>
      <c r="C28" s="87"/>
      <c r="D28" s="87"/>
      <c r="E28" s="88"/>
      <c r="F28" s="89"/>
      <c r="G28" s="90" t="n">
        <f aca="false">A27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4"/>
      <c r="B29" s="86" t="s">
        <v>34</v>
      </c>
      <c r="C29" s="92"/>
      <c r="D29" s="92"/>
      <c r="E29" s="92"/>
      <c r="F29" s="93"/>
      <c r="G29" s="94" t="n">
        <f aca="false">ZakladDPHSni+DPHSni+ZakladDPHZakl+DPHZakl+Zaokrouhleni</f>
        <v>0</v>
      </c>
      <c r="H29" s="94"/>
      <c r="I29" s="94"/>
      <c r="J29" s="95" t="s">
        <v>35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6</v>
      </c>
      <c r="D32" s="99"/>
      <c r="E32" s="99"/>
      <c r="F32" s="100" t="s">
        <v>37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8</v>
      </c>
      <c r="E35" s="109"/>
      <c r="H35" s="110" t="s">
        <v>39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/>
      <c r="D39" s="127"/>
      <c r="E39" s="127"/>
      <c r="F39" s="128" t="n">
        <f aca="false">'PS1 PJ1.2 Pol'!AE48</f>
        <v>0</v>
      </c>
      <c r="G39" s="129" t="n">
        <f aca="false">'PS1 PJ1.2 Pol'!AF48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 t="s">
        <v>6</v>
      </c>
      <c r="C40" s="134" t="s">
        <v>7</v>
      </c>
      <c r="D40" s="134"/>
      <c r="E40" s="134"/>
      <c r="F40" s="135" t="n">
        <f aca="false">'PS1 PJ1.2 Pol'!AE48</f>
        <v>0</v>
      </c>
      <c r="G40" s="136" t="n">
        <f aca="false">'PS1 PJ1.2 Pol'!AF48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9" t="s">
        <v>9</v>
      </c>
      <c r="C41" s="127" t="s">
        <v>10</v>
      </c>
      <c r="D41" s="127"/>
      <c r="E41" s="127"/>
      <c r="F41" s="140" t="n">
        <f aca="false">'PS1 PJ1.2 Pol'!AE48</f>
        <v>0</v>
      </c>
      <c r="G41" s="130" t="n">
        <f aca="false">'PS1 PJ1.2 Pol'!AF48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1" t="s">
        <v>47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48</v>
      </c>
    </row>
    <row r="48" customFormat="false" ht="25.5" hidden="false" customHeight="true" outlineLevel="0" collapsed="false">
      <c r="A48" s="147"/>
      <c r="B48" s="148" t="s">
        <v>42</v>
      </c>
      <c r="C48" s="148" t="s">
        <v>43</v>
      </c>
      <c r="D48" s="149"/>
      <c r="E48" s="149"/>
      <c r="F48" s="150" t="s">
        <v>49</v>
      </c>
      <c r="G48" s="150"/>
      <c r="H48" s="150"/>
      <c r="I48" s="150" t="s">
        <v>18</v>
      </c>
      <c r="J48" s="150" t="s">
        <v>28</v>
      </c>
    </row>
    <row r="49" customFormat="false" ht="36.75" hidden="false" customHeight="true" outlineLevel="0" collapsed="false">
      <c r="A49" s="151"/>
      <c r="B49" s="152" t="s">
        <v>50</v>
      </c>
      <c r="C49" s="153" t="s">
        <v>51</v>
      </c>
      <c r="D49" s="153"/>
      <c r="E49" s="153"/>
      <c r="F49" s="154" t="s">
        <v>19</v>
      </c>
      <c r="G49" s="155"/>
      <c r="H49" s="155"/>
      <c r="I49" s="155" t="n">
        <f aca="false">'PS1 PJ1.2 Pol'!G8</f>
        <v>0</v>
      </c>
      <c r="J49" s="156" t="str">
        <f aca="false">IF(I56=0,"",I49/I56*100)</f>
        <v/>
      </c>
    </row>
    <row r="50" customFormat="false" ht="36.75" hidden="false" customHeight="true" outlineLevel="0" collapsed="false">
      <c r="A50" s="151"/>
      <c r="B50" s="152" t="s">
        <v>52</v>
      </c>
      <c r="C50" s="153" t="s">
        <v>53</v>
      </c>
      <c r="D50" s="153"/>
      <c r="E50" s="153"/>
      <c r="F50" s="154" t="s">
        <v>20</v>
      </c>
      <c r="G50" s="155"/>
      <c r="H50" s="155"/>
      <c r="I50" s="155" t="n">
        <f aca="false">'PS1 PJ1.2 Pol'!G10+'PS1 PJ1.2 Pol'!G14</f>
        <v>0</v>
      </c>
      <c r="J50" s="156" t="str">
        <f aca="false">IF(I56=0,"",I50/I56*100)</f>
        <v/>
      </c>
    </row>
    <row r="51" customFormat="false" ht="36.75" hidden="false" customHeight="true" outlineLevel="0" collapsed="false">
      <c r="A51" s="151"/>
      <c r="B51" s="152" t="s">
        <v>54</v>
      </c>
      <c r="C51" s="153" t="s">
        <v>55</v>
      </c>
      <c r="D51" s="153"/>
      <c r="E51" s="153"/>
      <c r="F51" s="154" t="s">
        <v>20</v>
      </c>
      <c r="G51" s="155"/>
      <c r="H51" s="155"/>
      <c r="I51" s="155" t="n">
        <f aca="false">'PS1 PJ1.2 Pol'!G12+'PS1 PJ1.2 Pol'!G23</f>
        <v>0</v>
      </c>
      <c r="J51" s="156" t="str">
        <f aca="false">IF(I56=0,"",I51/I56*100)</f>
        <v/>
      </c>
    </row>
    <row r="52" customFormat="false" ht="36.75" hidden="false" customHeight="true" outlineLevel="0" collapsed="false">
      <c r="A52" s="151"/>
      <c r="B52" s="152" t="s">
        <v>56</v>
      </c>
      <c r="C52" s="153" t="s">
        <v>57</v>
      </c>
      <c r="D52" s="153"/>
      <c r="E52" s="153"/>
      <c r="F52" s="154" t="s">
        <v>20</v>
      </c>
      <c r="G52" s="155"/>
      <c r="H52" s="155"/>
      <c r="I52" s="155" t="n">
        <f aca="false">'PS1 PJ1.2 Pol'!G28</f>
        <v>0</v>
      </c>
      <c r="J52" s="156" t="str">
        <f aca="false">IF(I56=0,"",I52/I56*100)</f>
        <v/>
      </c>
    </row>
    <row r="53" customFormat="false" ht="36.75" hidden="false" customHeight="true" outlineLevel="0" collapsed="false">
      <c r="A53" s="151"/>
      <c r="B53" s="152" t="s">
        <v>58</v>
      </c>
      <c r="C53" s="153" t="s">
        <v>59</v>
      </c>
      <c r="D53" s="153"/>
      <c r="E53" s="153"/>
      <c r="F53" s="154" t="s">
        <v>21</v>
      </c>
      <c r="G53" s="155"/>
      <c r="H53" s="155"/>
      <c r="I53" s="155" t="n">
        <f aca="false">'PS1 PJ1.2 Pol'!G31</f>
        <v>0</v>
      </c>
      <c r="J53" s="156" t="str">
        <f aca="false">IF(I56=0,"",I53/I56*100)</f>
        <v/>
      </c>
    </row>
    <row r="54" customFormat="false" ht="36.75" hidden="false" customHeight="true" outlineLevel="0" collapsed="false">
      <c r="A54" s="151"/>
      <c r="B54" s="152" t="s">
        <v>22</v>
      </c>
      <c r="C54" s="153" t="s">
        <v>23</v>
      </c>
      <c r="D54" s="153"/>
      <c r="E54" s="153"/>
      <c r="F54" s="154" t="s">
        <v>22</v>
      </c>
      <c r="G54" s="155"/>
      <c r="H54" s="155"/>
      <c r="I54" s="155" t="n">
        <f aca="false">'PS1 PJ1.2 Pol'!G37</f>
        <v>0</v>
      </c>
      <c r="J54" s="156" t="str">
        <f aca="false">IF(I56=0,"",I54/I56*100)</f>
        <v/>
      </c>
    </row>
    <row r="55" customFormat="false" ht="36.75" hidden="false" customHeight="true" outlineLevel="0" collapsed="false">
      <c r="A55" s="151"/>
      <c r="B55" s="152" t="s">
        <v>24</v>
      </c>
      <c r="C55" s="153" t="s">
        <v>25</v>
      </c>
      <c r="D55" s="153"/>
      <c r="E55" s="153"/>
      <c r="F55" s="154" t="s">
        <v>24</v>
      </c>
      <c r="G55" s="155"/>
      <c r="H55" s="155"/>
      <c r="I55" s="155" t="n">
        <f aca="false">'PS1 PJ1.2 Pol'!G35+'PS1 PJ1.2 Pol'!G40</f>
        <v>0</v>
      </c>
      <c r="J55" s="156" t="str">
        <f aca="false">IF(I56=0,"",I55/I56*100)</f>
        <v/>
      </c>
    </row>
    <row r="56" customFormat="false" ht="25.5" hidden="false" customHeight="true" outlineLevel="0" collapsed="false">
      <c r="A56" s="157"/>
      <c r="B56" s="158" t="s">
        <v>45</v>
      </c>
      <c r="C56" s="159"/>
      <c r="D56" s="160"/>
      <c r="E56" s="160"/>
      <c r="F56" s="161"/>
      <c r="G56" s="162"/>
      <c r="H56" s="162"/>
      <c r="I56" s="162" t="n">
        <f aca="false">SUM(I49:I55)</f>
        <v>0</v>
      </c>
      <c r="J56" s="163" t="n">
        <f aca="false">SUM(J49:J55)</f>
        <v>0</v>
      </c>
    </row>
    <row r="57" customFormat="false" ht="12.75" hidden="false" customHeight="false" outlineLevel="0" collapsed="false">
      <c r="F57" s="164"/>
      <c r="G57" s="164"/>
      <c r="H57" s="164"/>
      <c r="I57" s="164"/>
      <c r="J57" s="165"/>
    </row>
    <row r="58" customFormat="false" ht="12.75" hidden="false" customHeight="false" outlineLevel="0" collapsed="false">
      <c r="F58" s="164"/>
      <c r="G58" s="164"/>
      <c r="H58" s="164"/>
      <c r="I58" s="164"/>
      <c r="J58" s="165"/>
    </row>
    <row r="59" customFormat="false" ht="12.75" hidden="false" customHeight="false" outlineLevel="0" collapsed="false">
      <c r="F59" s="164"/>
      <c r="G59" s="164"/>
      <c r="H59" s="164"/>
      <c r="I59" s="164"/>
      <c r="J59" s="165"/>
    </row>
  </sheetData>
  <sheetProtection algorithmName="SHA-512" hashValue="OpJPQAIf94IY8lbNM4RScrXaVonIw4R9BmUFIE5ooDGiUp1NwAZ943DMtTRSeLSw5r6uZgiWldVZOQG9uX2Z7A==" saltValue="Mv3i8mMCgTULYr3Tzb8OPA==" spinCount="100000" sheet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6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1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2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6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EXydnF5wDGBQ83vdez0+90ZjHFFcy+kwRGeu7slirpzrg8fm4+QvqKzauLKeOMVNm4VG+qqMxTp7hb0qdQtmfg==" saltValue="byr9Ch8iualQR42nxvxrQ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</v>
      </c>
      <c r="B1" s="176"/>
      <c r="C1" s="176"/>
      <c r="D1" s="176"/>
      <c r="E1" s="176"/>
      <c r="F1" s="176"/>
      <c r="G1" s="176"/>
      <c r="AG1" s="0" t="s">
        <v>64</v>
      </c>
    </row>
    <row r="2" customFormat="false" ht="24.75" hidden="false" customHeight="true" outlineLevel="0" collapsed="false">
      <c r="A2" s="169" t="s">
        <v>61</v>
      </c>
      <c r="B2" s="170" t="s">
        <v>3</v>
      </c>
      <c r="C2" s="177" t="s">
        <v>4</v>
      </c>
      <c r="D2" s="177"/>
      <c r="E2" s="177"/>
      <c r="F2" s="177"/>
      <c r="G2" s="177"/>
      <c r="AG2" s="0" t="s">
        <v>65</v>
      </c>
    </row>
    <row r="3" customFormat="false" ht="24.75" hidden="false" customHeight="true" outlineLevel="0" collapsed="false">
      <c r="A3" s="169" t="s">
        <v>62</v>
      </c>
      <c r="B3" s="170" t="s">
        <v>6</v>
      </c>
      <c r="C3" s="177" t="s">
        <v>7</v>
      </c>
      <c r="D3" s="177"/>
      <c r="E3" s="177"/>
      <c r="F3" s="177"/>
      <c r="G3" s="177"/>
      <c r="AC3" s="175" t="s">
        <v>66</v>
      </c>
      <c r="AG3" s="0" t="s">
        <v>67</v>
      </c>
    </row>
    <row r="4" customFormat="false" ht="24.75" hidden="false" customHeight="true" outlineLevel="0" collapsed="false">
      <c r="A4" s="178" t="s">
        <v>63</v>
      </c>
      <c r="B4" s="179" t="s">
        <v>9</v>
      </c>
      <c r="C4" s="180" t="s">
        <v>10</v>
      </c>
      <c r="D4" s="180"/>
      <c r="E4" s="180"/>
      <c r="F4" s="180"/>
      <c r="G4" s="180"/>
      <c r="AG4" s="0" t="s">
        <v>6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69</v>
      </c>
      <c r="B6" s="182" t="s">
        <v>70</v>
      </c>
      <c r="C6" s="182" t="s">
        <v>71</v>
      </c>
      <c r="D6" s="183" t="s">
        <v>72</v>
      </c>
      <c r="E6" s="181" t="s">
        <v>73</v>
      </c>
      <c r="F6" s="184" t="s">
        <v>74</v>
      </c>
      <c r="G6" s="181" t="s">
        <v>18</v>
      </c>
      <c r="H6" s="185" t="s">
        <v>75</v>
      </c>
      <c r="I6" s="185" t="s">
        <v>76</v>
      </c>
      <c r="J6" s="185" t="s">
        <v>77</v>
      </c>
      <c r="K6" s="185" t="s">
        <v>78</v>
      </c>
      <c r="L6" s="185" t="s">
        <v>79</v>
      </c>
      <c r="M6" s="185" t="s">
        <v>80</v>
      </c>
      <c r="N6" s="185" t="s">
        <v>81</v>
      </c>
      <c r="O6" s="185" t="s">
        <v>82</v>
      </c>
      <c r="P6" s="185" t="s">
        <v>83</v>
      </c>
      <c r="Q6" s="185" t="s">
        <v>84</v>
      </c>
      <c r="R6" s="185" t="s">
        <v>85</v>
      </c>
      <c r="S6" s="185" t="s">
        <v>86</v>
      </c>
      <c r="T6" s="185" t="s">
        <v>87</v>
      </c>
      <c r="U6" s="185" t="s">
        <v>88</v>
      </c>
      <c r="V6" s="185" t="s">
        <v>89</v>
      </c>
      <c r="W6" s="185" t="s">
        <v>90</v>
      </c>
      <c r="X6" s="185" t="s">
        <v>9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92</v>
      </c>
      <c r="B8" s="189" t="s">
        <v>50</v>
      </c>
      <c r="C8" s="190" t="s">
        <v>51</v>
      </c>
      <c r="D8" s="191"/>
      <c r="E8" s="192"/>
      <c r="F8" s="193"/>
      <c r="G8" s="194" t="n">
        <f aca="false">SUMIF(AG9:AG9,"&lt;&gt;NOR",G9:G9)</f>
        <v>0</v>
      </c>
      <c r="H8" s="195"/>
      <c r="I8" s="195" t="n">
        <f aca="false">SUM(I9:I9)</f>
        <v>0</v>
      </c>
      <c r="J8" s="195"/>
      <c r="K8" s="195" t="n">
        <f aca="false">SUM(K9:K9)</f>
        <v>0</v>
      </c>
      <c r="L8" s="195"/>
      <c r="M8" s="195" t="n">
        <f aca="false">SUM(M9:M9)</f>
        <v>0</v>
      </c>
      <c r="N8" s="196"/>
      <c r="O8" s="196" t="n">
        <f aca="false">SUM(O9:O9)</f>
        <v>0</v>
      </c>
      <c r="P8" s="196"/>
      <c r="Q8" s="196" t="n">
        <f aca="false">SUM(Q9:Q9)</f>
        <v>0</v>
      </c>
      <c r="R8" s="195"/>
      <c r="S8" s="195"/>
      <c r="T8" s="195"/>
      <c r="U8" s="195"/>
      <c r="V8" s="195" t="n">
        <f aca="false">SUM(V9:V9)</f>
        <v>0</v>
      </c>
      <c r="W8" s="195"/>
      <c r="X8" s="195"/>
      <c r="AG8" s="0" t="s">
        <v>93</v>
      </c>
    </row>
    <row r="9" customFormat="false" ht="12.75" hidden="false" customHeight="false" outlineLevel="1" collapsed="false">
      <c r="A9" s="197" t="n">
        <v>1</v>
      </c>
      <c r="B9" s="198" t="s">
        <v>94</v>
      </c>
      <c r="C9" s="199" t="s">
        <v>95</v>
      </c>
      <c r="D9" s="200" t="s">
        <v>96</v>
      </c>
      <c r="E9" s="201" t="n">
        <v>8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5"/>
      <c r="S9" s="205" t="s">
        <v>97</v>
      </c>
      <c r="T9" s="205" t="s">
        <v>98</v>
      </c>
      <c r="U9" s="205" t="n">
        <v>0</v>
      </c>
      <c r="V9" s="205" t="n">
        <f aca="false">ROUND(E9*U9,2)</f>
        <v>0</v>
      </c>
      <c r="W9" s="205"/>
      <c r="X9" s="205" t="s">
        <v>51</v>
      </c>
      <c r="Y9" s="207"/>
      <c r="Z9" s="207"/>
      <c r="AA9" s="207"/>
      <c r="AB9" s="207"/>
      <c r="AC9" s="207"/>
      <c r="AD9" s="207"/>
      <c r="AE9" s="207"/>
      <c r="AF9" s="207"/>
      <c r="AG9" s="207" t="s">
        <v>9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0" collapsed="false">
      <c r="A10" s="188" t="s">
        <v>92</v>
      </c>
      <c r="B10" s="189" t="s">
        <v>52</v>
      </c>
      <c r="C10" s="190" t="s">
        <v>53</v>
      </c>
      <c r="D10" s="191"/>
      <c r="E10" s="192"/>
      <c r="F10" s="193"/>
      <c r="G10" s="194" t="n">
        <f aca="false">SUMIF(AG11:AG11,"&lt;&gt;NOR",G11:G11)</f>
        <v>0</v>
      </c>
      <c r="H10" s="195"/>
      <c r="I10" s="195" t="n">
        <f aca="false">SUM(I11:I11)</f>
        <v>0</v>
      </c>
      <c r="J10" s="195"/>
      <c r="K10" s="195" t="n">
        <f aca="false">SUM(K11:K11)</f>
        <v>0</v>
      </c>
      <c r="L10" s="195"/>
      <c r="M10" s="195" t="n">
        <f aca="false">SUM(M11:M11)</f>
        <v>0</v>
      </c>
      <c r="N10" s="196"/>
      <c r="O10" s="196" t="n">
        <f aca="false">SUM(O11:O11)</f>
        <v>0</v>
      </c>
      <c r="P10" s="196"/>
      <c r="Q10" s="196" t="n">
        <f aca="false">SUM(Q11:Q11)</f>
        <v>0.02</v>
      </c>
      <c r="R10" s="195"/>
      <c r="S10" s="195"/>
      <c r="T10" s="195"/>
      <c r="U10" s="195"/>
      <c r="V10" s="195" t="n">
        <f aca="false">SUM(V11:V11)</f>
        <v>0.11</v>
      </c>
      <c r="W10" s="195"/>
      <c r="X10" s="195"/>
      <c r="AG10" s="0" t="s">
        <v>93</v>
      </c>
    </row>
    <row r="11" customFormat="false" ht="12.75" hidden="false" customHeight="false" outlineLevel="1" collapsed="false">
      <c r="A11" s="197" t="n">
        <v>2</v>
      </c>
      <c r="B11" s="198" t="s">
        <v>100</v>
      </c>
      <c r="C11" s="199" t="s">
        <v>101</v>
      </c>
      <c r="D11" s="200" t="s">
        <v>102</v>
      </c>
      <c r="E11" s="201" t="n">
        <v>2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6" t="n">
        <v>0.00035</v>
      </c>
      <c r="O11" s="206" t="n">
        <f aca="false">ROUND(E11*N11,2)</f>
        <v>0</v>
      </c>
      <c r="P11" s="206" t="n">
        <v>0.00981</v>
      </c>
      <c r="Q11" s="206" t="n">
        <f aca="false">ROUND(E11*P11,2)</f>
        <v>0.02</v>
      </c>
      <c r="R11" s="205"/>
      <c r="S11" s="205" t="s">
        <v>103</v>
      </c>
      <c r="T11" s="205" t="s">
        <v>103</v>
      </c>
      <c r="U11" s="205" t="n">
        <v>0.056</v>
      </c>
      <c r="V11" s="205" t="n">
        <f aca="false">ROUND(E11*U11,2)</f>
        <v>0.11</v>
      </c>
      <c r="W11" s="205"/>
      <c r="X11" s="205" t="s">
        <v>10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0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88" t="s">
        <v>92</v>
      </c>
      <c r="B12" s="189" t="s">
        <v>54</v>
      </c>
      <c r="C12" s="190" t="s">
        <v>55</v>
      </c>
      <c r="D12" s="191"/>
      <c r="E12" s="192"/>
      <c r="F12" s="193"/>
      <c r="G12" s="194" t="n">
        <f aca="false">SUMIF(AG13:AG13,"&lt;&gt;NOR",G13:G13)</f>
        <v>0</v>
      </c>
      <c r="H12" s="195"/>
      <c r="I12" s="195" t="n">
        <f aca="false">SUM(I13:I13)</f>
        <v>0</v>
      </c>
      <c r="J12" s="195"/>
      <c r="K12" s="195" t="n">
        <f aca="false">SUM(K13:K13)</f>
        <v>0</v>
      </c>
      <c r="L12" s="195"/>
      <c r="M12" s="195" t="n">
        <f aca="false">SUM(M13:M13)</f>
        <v>0</v>
      </c>
      <c r="N12" s="196"/>
      <c r="O12" s="196" t="n">
        <f aca="false">SUM(O13:O13)</f>
        <v>0.02</v>
      </c>
      <c r="P12" s="196"/>
      <c r="Q12" s="196" t="n">
        <f aca="false">SUM(Q13:Q13)</f>
        <v>0.09</v>
      </c>
      <c r="R12" s="195"/>
      <c r="S12" s="195"/>
      <c r="T12" s="195"/>
      <c r="U12" s="195"/>
      <c r="V12" s="195" t="n">
        <f aca="false">SUM(V13:V13)</f>
        <v>1.45</v>
      </c>
      <c r="W12" s="195"/>
      <c r="X12" s="195"/>
      <c r="AG12" s="0" t="s">
        <v>93</v>
      </c>
    </row>
    <row r="13" customFormat="false" ht="12.75" hidden="false" customHeight="false" outlineLevel="1" collapsed="false">
      <c r="A13" s="197" t="n">
        <v>3</v>
      </c>
      <c r="B13" s="198" t="s">
        <v>106</v>
      </c>
      <c r="C13" s="199" t="s">
        <v>107</v>
      </c>
      <c r="D13" s="200" t="s">
        <v>108</v>
      </c>
      <c r="E13" s="201" t="n">
        <v>1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6" t="n">
        <v>0.01768</v>
      </c>
      <c r="O13" s="206" t="n">
        <f aca="false">ROUND(E13*N13,2)</f>
        <v>0.02</v>
      </c>
      <c r="P13" s="206" t="n">
        <v>0.085</v>
      </c>
      <c r="Q13" s="206" t="n">
        <f aca="false">ROUND(E13*P13,2)</f>
        <v>0.09</v>
      </c>
      <c r="R13" s="205"/>
      <c r="S13" s="205" t="s">
        <v>97</v>
      </c>
      <c r="T13" s="205" t="s">
        <v>103</v>
      </c>
      <c r="U13" s="205" t="n">
        <v>1.447</v>
      </c>
      <c r="V13" s="205" t="n">
        <f aca="false">ROUND(E13*U13,2)</f>
        <v>1.45</v>
      </c>
      <c r="W13" s="205"/>
      <c r="X13" s="205" t="s">
        <v>104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0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0" collapsed="false">
      <c r="A14" s="188" t="s">
        <v>92</v>
      </c>
      <c r="B14" s="189" t="s">
        <v>52</v>
      </c>
      <c r="C14" s="190" t="s">
        <v>53</v>
      </c>
      <c r="D14" s="191"/>
      <c r="E14" s="192"/>
      <c r="F14" s="193"/>
      <c r="G14" s="194" t="n">
        <f aca="false">SUMIF(AG15:AG22,"&lt;&gt;NOR",G15:G22)</f>
        <v>0</v>
      </c>
      <c r="H14" s="195"/>
      <c r="I14" s="195" t="n">
        <f aca="false">SUM(I15:I22)</f>
        <v>0</v>
      </c>
      <c r="J14" s="195"/>
      <c r="K14" s="195" t="n">
        <f aca="false">SUM(K15:K22)</f>
        <v>0</v>
      </c>
      <c r="L14" s="195"/>
      <c r="M14" s="195" t="n">
        <f aca="false">SUM(M15:M22)</f>
        <v>0</v>
      </c>
      <c r="N14" s="196"/>
      <c r="O14" s="196" t="n">
        <f aca="false">SUM(O15:O22)</f>
        <v>0.03</v>
      </c>
      <c r="P14" s="196"/>
      <c r="Q14" s="196" t="n">
        <f aca="false">SUM(Q15:Q22)</f>
        <v>0</v>
      </c>
      <c r="R14" s="195"/>
      <c r="S14" s="195"/>
      <c r="T14" s="195"/>
      <c r="U14" s="195"/>
      <c r="V14" s="195" t="n">
        <f aca="false">SUM(V15:V22)</f>
        <v>6.02</v>
      </c>
      <c r="W14" s="195"/>
      <c r="X14" s="195"/>
      <c r="AG14" s="0" t="s">
        <v>93</v>
      </c>
    </row>
    <row r="15" customFormat="false" ht="12.75" hidden="false" customHeight="false" outlineLevel="1" collapsed="false">
      <c r="A15" s="197" t="n">
        <v>4</v>
      </c>
      <c r="B15" s="198" t="s">
        <v>109</v>
      </c>
      <c r="C15" s="199" t="s">
        <v>110</v>
      </c>
      <c r="D15" s="200" t="s">
        <v>102</v>
      </c>
      <c r="E15" s="201" t="n">
        <v>2</v>
      </c>
      <c r="F15" s="202"/>
      <c r="G15" s="203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6" t="n">
        <v>0.00806</v>
      </c>
      <c r="O15" s="206" t="n">
        <f aca="false">ROUND(E15*N15,2)</f>
        <v>0.02</v>
      </c>
      <c r="P15" s="206" t="n">
        <v>0</v>
      </c>
      <c r="Q15" s="206" t="n">
        <f aca="false">ROUND(E15*P15,2)</f>
        <v>0</v>
      </c>
      <c r="R15" s="205"/>
      <c r="S15" s="205" t="s">
        <v>103</v>
      </c>
      <c r="T15" s="205" t="s">
        <v>98</v>
      </c>
      <c r="U15" s="205" t="n">
        <v>0.537</v>
      </c>
      <c r="V15" s="205" t="n">
        <f aca="false">ROUND(E15*U15,2)</f>
        <v>1.07</v>
      </c>
      <c r="W15" s="205"/>
      <c r="X15" s="205" t="s">
        <v>104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0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7" t="n">
        <v>5</v>
      </c>
      <c r="B16" s="198" t="s">
        <v>111</v>
      </c>
      <c r="C16" s="199" t="s">
        <v>112</v>
      </c>
      <c r="D16" s="200" t="s">
        <v>108</v>
      </c>
      <c r="E16" s="201" t="n">
        <v>2</v>
      </c>
      <c r="F16" s="202"/>
      <c r="G16" s="203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6" t="n">
        <v>0.00383</v>
      </c>
      <c r="O16" s="206" t="n">
        <f aca="false">ROUND(E16*N16,2)</f>
        <v>0.01</v>
      </c>
      <c r="P16" s="206" t="n">
        <v>0</v>
      </c>
      <c r="Q16" s="206" t="n">
        <f aca="false">ROUND(E16*P16,2)</f>
        <v>0</v>
      </c>
      <c r="R16" s="205"/>
      <c r="S16" s="205" t="s">
        <v>103</v>
      </c>
      <c r="T16" s="205" t="s">
        <v>103</v>
      </c>
      <c r="U16" s="205" t="n">
        <v>2.161</v>
      </c>
      <c r="V16" s="205" t="n">
        <f aca="false">ROUND(E16*U16,2)</f>
        <v>4.32</v>
      </c>
      <c r="W16" s="205"/>
      <c r="X16" s="205" t="s">
        <v>10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0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7" t="n">
        <v>6</v>
      </c>
      <c r="B17" s="198" t="s">
        <v>113</v>
      </c>
      <c r="C17" s="199" t="s">
        <v>114</v>
      </c>
      <c r="D17" s="200" t="s">
        <v>102</v>
      </c>
      <c r="E17" s="201" t="n">
        <v>2</v>
      </c>
      <c r="F17" s="202"/>
      <c r="G17" s="203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5"/>
      <c r="S17" s="205" t="s">
        <v>103</v>
      </c>
      <c r="T17" s="205" t="s">
        <v>103</v>
      </c>
      <c r="U17" s="205" t="n">
        <v>0.062</v>
      </c>
      <c r="V17" s="205" t="n">
        <f aca="false">ROUND(E17*U17,2)</f>
        <v>0.12</v>
      </c>
      <c r="W17" s="205"/>
      <c r="X17" s="205" t="s">
        <v>10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0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7" t="n">
        <v>7</v>
      </c>
      <c r="B18" s="198" t="s">
        <v>115</v>
      </c>
      <c r="C18" s="199" t="s">
        <v>116</v>
      </c>
      <c r="D18" s="200" t="s">
        <v>108</v>
      </c>
      <c r="E18" s="201" t="n">
        <v>1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5"/>
      <c r="S18" s="205" t="s">
        <v>103</v>
      </c>
      <c r="T18" s="205" t="s">
        <v>103</v>
      </c>
      <c r="U18" s="205" t="n">
        <v>0.482</v>
      </c>
      <c r="V18" s="205" t="n">
        <f aca="false">ROUND(E18*U18,2)</f>
        <v>0.48</v>
      </c>
      <c r="W18" s="205"/>
      <c r="X18" s="205" t="s">
        <v>104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0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7" t="n">
        <v>8</v>
      </c>
      <c r="B19" s="198" t="s">
        <v>117</v>
      </c>
      <c r="C19" s="199" t="s">
        <v>118</v>
      </c>
      <c r="D19" s="200" t="s">
        <v>119</v>
      </c>
      <c r="E19" s="201" t="n">
        <v>1</v>
      </c>
      <c r="F19" s="202"/>
      <c r="G19" s="203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5"/>
      <c r="S19" s="205" t="s">
        <v>97</v>
      </c>
      <c r="T19" s="205" t="s">
        <v>98</v>
      </c>
      <c r="U19" s="205" t="n">
        <v>0</v>
      </c>
      <c r="V19" s="205" t="n">
        <f aca="false">ROUND(E19*U19,2)</f>
        <v>0</v>
      </c>
      <c r="W19" s="205"/>
      <c r="X19" s="205" t="s">
        <v>104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0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7" t="n">
        <v>9</v>
      </c>
      <c r="B20" s="198" t="s">
        <v>120</v>
      </c>
      <c r="C20" s="199" t="s">
        <v>121</v>
      </c>
      <c r="D20" s="200" t="s">
        <v>122</v>
      </c>
      <c r="E20" s="201" t="n">
        <v>1</v>
      </c>
      <c r="F20" s="202"/>
      <c r="G20" s="203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5"/>
      <c r="S20" s="205" t="s">
        <v>97</v>
      </c>
      <c r="T20" s="205" t="s">
        <v>98</v>
      </c>
      <c r="U20" s="205" t="n">
        <v>0</v>
      </c>
      <c r="V20" s="205" t="n">
        <f aca="false">ROUND(E20*U20,2)</f>
        <v>0</v>
      </c>
      <c r="W20" s="205"/>
      <c r="X20" s="205" t="s">
        <v>104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0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7" t="n">
        <v>10</v>
      </c>
      <c r="B21" s="198" t="s">
        <v>123</v>
      </c>
      <c r="C21" s="199" t="s">
        <v>124</v>
      </c>
      <c r="D21" s="200" t="s">
        <v>122</v>
      </c>
      <c r="E21" s="201" t="n">
        <v>1</v>
      </c>
      <c r="F21" s="202"/>
      <c r="G21" s="203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5"/>
      <c r="S21" s="205" t="s">
        <v>97</v>
      </c>
      <c r="T21" s="205" t="s">
        <v>98</v>
      </c>
      <c r="U21" s="205" t="n">
        <v>0</v>
      </c>
      <c r="V21" s="205" t="n">
        <f aca="false">ROUND(E21*U21,2)</f>
        <v>0</v>
      </c>
      <c r="W21" s="205"/>
      <c r="X21" s="205" t="s">
        <v>125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2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7" t="n">
        <v>11</v>
      </c>
      <c r="B22" s="198" t="s">
        <v>127</v>
      </c>
      <c r="C22" s="199" t="s">
        <v>128</v>
      </c>
      <c r="D22" s="200" t="s">
        <v>129</v>
      </c>
      <c r="E22" s="201" t="n">
        <v>0.02448</v>
      </c>
      <c r="F22" s="202"/>
      <c r="G22" s="203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5"/>
      <c r="S22" s="205" t="s">
        <v>103</v>
      </c>
      <c r="T22" s="205" t="s">
        <v>103</v>
      </c>
      <c r="U22" s="205" t="n">
        <v>1.333</v>
      </c>
      <c r="V22" s="205" t="n">
        <f aca="false">ROUND(E22*U22,2)</f>
        <v>0.03</v>
      </c>
      <c r="W22" s="205"/>
      <c r="X22" s="205" t="s">
        <v>13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3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88" t="s">
        <v>92</v>
      </c>
      <c r="B23" s="189" t="s">
        <v>54</v>
      </c>
      <c r="C23" s="190" t="s">
        <v>55</v>
      </c>
      <c r="D23" s="191"/>
      <c r="E23" s="192"/>
      <c r="F23" s="193"/>
      <c r="G23" s="194" t="n">
        <f aca="false">SUMIF(AG24:AG27,"&lt;&gt;NOR",G24:G27)</f>
        <v>0</v>
      </c>
      <c r="H23" s="195"/>
      <c r="I23" s="195" t="n">
        <f aca="false">SUM(I24:I27)</f>
        <v>0</v>
      </c>
      <c r="J23" s="195"/>
      <c r="K23" s="195" t="n">
        <f aca="false">SUM(K24:K27)</f>
        <v>0</v>
      </c>
      <c r="L23" s="195"/>
      <c r="M23" s="195" t="n">
        <f aca="false">SUM(M24:M27)</f>
        <v>0</v>
      </c>
      <c r="N23" s="196"/>
      <c r="O23" s="196" t="n">
        <f aca="false">SUM(O24:O27)</f>
        <v>0</v>
      </c>
      <c r="P23" s="196"/>
      <c r="Q23" s="196" t="n">
        <f aca="false">SUM(Q24:Q27)</f>
        <v>0.04</v>
      </c>
      <c r="R23" s="195"/>
      <c r="S23" s="195"/>
      <c r="T23" s="195"/>
      <c r="U23" s="195"/>
      <c r="V23" s="195" t="n">
        <f aca="false">SUM(V24:V27)</f>
        <v>1.74</v>
      </c>
      <c r="W23" s="195"/>
      <c r="X23" s="195"/>
      <c r="AG23" s="0" t="s">
        <v>93</v>
      </c>
    </row>
    <row r="24" customFormat="false" ht="12.75" hidden="false" customHeight="false" outlineLevel="1" collapsed="false">
      <c r="A24" s="197" t="n">
        <v>12</v>
      </c>
      <c r="B24" s="198" t="s">
        <v>132</v>
      </c>
      <c r="C24" s="199" t="s">
        <v>133</v>
      </c>
      <c r="D24" s="200" t="s">
        <v>108</v>
      </c>
      <c r="E24" s="201" t="n">
        <v>1</v>
      </c>
      <c r="F24" s="202"/>
      <c r="G24" s="203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6" t="n">
        <v>2E-005</v>
      </c>
      <c r="O24" s="206" t="n">
        <f aca="false">ROUND(E24*N24,2)</f>
        <v>0</v>
      </c>
      <c r="P24" s="206" t="n">
        <v>0.039</v>
      </c>
      <c r="Q24" s="206" t="n">
        <f aca="false">ROUND(E24*P24,2)</f>
        <v>0.04</v>
      </c>
      <c r="R24" s="205"/>
      <c r="S24" s="205" t="s">
        <v>103</v>
      </c>
      <c r="T24" s="205" t="s">
        <v>103</v>
      </c>
      <c r="U24" s="205" t="n">
        <v>0.707</v>
      </c>
      <c r="V24" s="205" t="n">
        <f aca="false">ROUND(E24*U24,2)</f>
        <v>0.71</v>
      </c>
      <c r="W24" s="205"/>
      <c r="X24" s="205" t="s">
        <v>10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0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7" t="n">
        <v>13</v>
      </c>
      <c r="B25" s="198" t="s">
        <v>134</v>
      </c>
      <c r="C25" s="199" t="s">
        <v>135</v>
      </c>
      <c r="D25" s="200" t="s">
        <v>108</v>
      </c>
      <c r="E25" s="201" t="n">
        <v>1</v>
      </c>
      <c r="F25" s="202"/>
      <c r="G25" s="203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6" t="n">
        <v>0.00216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5"/>
      <c r="S25" s="205" t="s">
        <v>103</v>
      </c>
      <c r="T25" s="205" t="s">
        <v>103</v>
      </c>
      <c r="U25" s="205" t="n">
        <v>0.424</v>
      </c>
      <c r="V25" s="205" t="n">
        <f aca="false">ROUND(E25*U25,2)</f>
        <v>0.42</v>
      </c>
      <c r="W25" s="205"/>
      <c r="X25" s="205" t="s">
        <v>10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0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7" t="n">
        <v>14</v>
      </c>
      <c r="B26" s="198" t="s">
        <v>136</v>
      </c>
      <c r="C26" s="199" t="s">
        <v>137</v>
      </c>
      <c r="D26" s="200" t="s">
        <v>108</v>
      </c>
      <c r="E26" s="201" t="n">
        <v>2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6" t="n">
        <v>0.00024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5"/>
      <c r="S26" s="205" t="s">
        <v>103</v>
      </c>
      <c r="T26" s="205" t="s">
        <v>103</v>
      </c>
      <c r="U26" s="205" t="n">
        <v>0.278</v>
      </c>
      <c r="V26" s="205" t="n">
        <f aca="false">ROUND(E26*U26,2)</f>
        <v>0.56</v>
      </c>
      <c r="W26" s="205"/>
      <c r="X26" s="205" t="s">
        <v>104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0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7" t="n">
        <v>15</v>
      </c>
      <c r="B27" s="198" t="s">
        <v>138</v>
      </c>
      <c r="C27" s="199" t="s">
        <v>139</v>
      </c>
      <c r="D27" s="200" t="s">
        <v>129</v>
      </c>
      <c r="E27" s="201" t="n">
        <v>0.02034</v>
      </c>
      <c r="F27" s="202"/>
      <c r="G27" s="203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5"/>
      <c r="S27" s="205" t="s">
        <v>103</v>
      </c>
      <c r="T27" s="205" t="s">
        <v>103</v>
      </c>
      <c r="U27" s="205" t="n">
        <v>2.575</v>
      </c>
      <c r="V27" s="205" t="n">
        <f aca="false">ROUND(E27*U27,2)</f>
        <v>0.05</v>
      </c>
      <c r="W27" s="205"/>
      <c r="X27" s="205" t="s">
        <v>130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3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88" t="s">
        <v>92</v>
      </c>
      <c r="B28" s="189" t="s">
        <v>56</v>
      </c>
      <c r="C28" s="190" t="s">
        <v>57</v>
      </c>
      <c r="D28" s="191"/>
      <c r="E28" s="192"/>
      <c r="F28" s="193"/>
      <c r="G28" s="194" t="n">
        <f aca="false">SUMIF(AG29:AG30,"&lt;&gt;NOR",G29:G30)</f>
        <v>0</v>
      </c>
      <c r="H28" s="195"/>
      <c r="I28" s="195" t="n">
        <f aca="false">SUM(I29:I30)</f>
        <v>0</v>
      </c>
      <c r="J28" s="195"/>
      <c r="K28" s="195" t="n">
        <f aca="false">SUM(K29:K30)</f>
        <v>0</v>
      </c>
      <c r="L28" s="195"/>
      <c r="M28" s="195" t="n">
        <f aca="false">SUM(M29:M30)</f>
        <v>0</v>
      </c>
      <c r="N28" s="196"/>
      <c r="O28" s="196" t="n">
        <f aca="false">SUM(O29:O30)</f>
        <v>0</v>
      </c>
      <c r="P28" s="196"/>
      <c r="Q28" s="196" t="n">
        <f aca="false">SUM(Q29:Q30)</f>
        <v>0</v>
      </c>
      <c r="R28" s="195"/>
      <c r="S28" s="195"/>
      <c r="T28" s="195"/>
      <c r="U28" s="195"/>
      <c r="V28" s="195" t="n">
        <f aca="false">SUM(V29:V30)</f>
        <v>0.21</v>
      </c>
      <c r="W28" s="195"/>
      <c r="X28" s="195"/>
      <c r="AG28" s="0" t="s">
        <v>93</v>
      </c>
    </row>
    <row r="29" customFormat="false" ht="12.75" hidden="false" customHeight="false" outlineLevel="1" collapsed="false">
      <c r="A29" s="208" t="n">
        <v>16</v>
      </c>
      <c r="B29" s="209" t="s">
        <v>140</v>
      </c>
      <c r="C29" s="210" t="s">
        <v>141</v>
      </c>
      <c r="D29" s="211" t="s">
        <v>102</v>
      </c>
      <c r="E29" s="212" t="n">
        <v>2</v>
      </c>
      <c r="F29" s="213"/>
      <c r="G29" s="214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6" t="n">
        <v>0.0001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5"/>
      <c r="S29" s="205" t="s">
        <v>103</v>
      </c>
      <c r="T29" s="205" t="s">
        <v>103</v>
      </c>
      <c r="U29" s="205" t="n">
        <v>0.107</v>
      </c>
      <c r="V29" s="205" t="n">
        <f aca="false">ROUND(E29*U29,2)</f>
        <v>0.21</v>
      </c>
      <c r="W29" s="205"/>
      <c r="X29" s="205" t="s">
        <v>10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0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15"/>
      <c r="B30" s="216"/>
      <c r="C30" s="217" t="s">
        <v>142</v>
      </c>
      <c r="D30" s="218"/>
      <c r="E30" s="219" t="n">
        <v>2</v>
      </c>
      <c r="F30" s="205"/>
      <c r="G30" s="205"/>
      <c r="H30" s="205"/>
      <c r="I30" s="205"/>
      <c r="J30" s="205"/>
      <c r="K30" s="205"/>
      <c r="L30" s="205"/>
      <c r="M30" s="205"/>
      <c r="N30" s="206"/>
      <c r="O30" s="206"/>
      <c r="P30" s="206"/>
      <c r="Q30" s="206"/>
      <c r="R30" s="205"/>
      <c r="S30" s="205"/>
      <c r="T30" s="205"/>
      <c r="U30" s="205"/>
      <c r="V30" s="205"/>
      <c r="W30" s="205"/>
      <c r="X30" s="205"/>
      <c r="Y30" s="207"/>
      <c r="Z30" s="207"/>
      <c r="AA30" s="207"/>
      <c r="AB30" s="207"/>
      <c r="AC30" s="207"/>
      <c r="AD30" s="207"/>
      <c r="AE30" s="207"/>
      <c r="AF30" s="207"/>
      <c r="AG30" s="207" t="s">
        <v>143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88" t="s">
        <v>92</v>
      </c>
      <c r="B31" s="189" t="s">
        <v>58</v>
      </c>
      <c r="C31" s="190" t="s">
        <v>59</v>
      </c>
      <c r="D31" s="191"/>
      <c r="E31" s="192"/>
      <c r="F31" s="193"/>
      <c r="G31" s="194" t="n">
        <f aca="false">SUMIF(AG32:AG34,"&lt;&gt;NOR",G32:G34)</f>
        <v>0</v>
      </c>
      <c r="H31" s="195"/>
      <c r="I31" s="195" t="n">
        <f aca="false">SUM(I32:I34)</f>
        <v>0</v>
      </c>
      <c r="J31" s="195"/>
      <c r="K31" s="195" t="n">
        <f aca="false">SUM(K32:K34)</f>
        <v>0</v>
      </c>
      <c r="L31" s="195"/>
      <c r="M31" s="195" t="n">
        <f aca="false">SUM(M32:M34)</f>
        <v>0</v>
      </c>
      <c r="N31" s="196"/>
      <c r="O31" s="196" t="n">
        <f aca="false">SUM(O32:O34)</f>
        <v>0.01</v>
      </c>
      <c r="P31" s="196"/>
      <c r="Q31" s="196" t="n">
        <f aca="false">SUM(Q32:Q34)</f>
        <v>0</v>
      </c>
      <c r="R31" s="195"/>
      <c r="S31" s="195"/>
      <c r="T31" s="195"/>
      <c r="U31" s="195"/>
      <c r="V31" s="195" t="n">
        <f aca="false">SUM(V32:V34)</f>
        <v>0.22</v>
      </c>
      <c r="W31" s="195"/>
      <c r="X31" s="195"/>
      <c r="AG31" s="0" t="s">
        <v>93</v>
      </c>
    </row>
    <row r="32" customFormat="false" ht="12.75" hidden="false" customHeight="false" outlineLevel="1" collapsed="false">
      <c r="A32" s="208" t="n">
        <v>17</v>
      </c>
      <c r="B32" s="209" t="s">
        <v>144</v>
      </c>
      <c r="C32" s="210" t="s">
        <v>145</v>
      </c>
      <c r="D32" s="211" t="s">
        <v>108</v>
      </c>
      <c r="E32" s="212" t="n">
        <v>2</v>
      </c>
      <c r="F32" s="213"/>
      <c r="G32" s="214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5"/>
      <c r="S32" s="205" t="s">
        <v>103</v>
      </c>
      <c r="T32" s="205" t="s">
        <v>103</v>
      </c>
      <c r="U32" s="205" t="n">
        <v>0.11</v>
      </c>
      <c r="V32" s="205" t="n">
        <f aca="false">ROUND(E32*U32,2)</f>
        <v>0.22</v>
      </c>
      <c r="W32" s="205"/>
      <c r="X32" s="205" t="s">
        <v>10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0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5"/>
      <c r="B33" s="216"/>
      <c r="C33" s="217" t="s">
        <v>146</v>
      </c>
      <c r="D33" s="218"/>
      <c r="E33" s="219" t="n">
        <v>2</v>
      </c>
      <c r="F33" s="205"/>
      <c r="G33" s="205"/>
      <c r="H33" s="205"/>
      <c r="I33" s="205"/>
      <c r="J33" s="205"/>
      <c r="K33" s="205"/>
      <c r="L33" s="205"/>
      <c r="M33" s="205"/>
      <c r="N33" s="206"/>
      <c r="O33" s="206"/>
      <c r="P33" s="206"/>
      <c r="Q33" s="206"/>
      <c r="R33" s="205"/>
      <c r="S33" s="205"/>
      <c r="T33" s="205"/>
      <c r="U33" s="205"/>
      <c r="V33" s="205"/>
      <c r="W33" s="205"/>
      <c r="X33" s="205"/>
      <c r="Y33" s="207"/>
      <c r="Z33" s="207"/>
      <c r="AA33" s="207"/>
      <c r="AB33" s="207"/>
      <c r="AC33" s="207"/>
      <c r="AD33" s="207"/>
      <c r="AE33" s="207"/>
      <c r="AF33" s="207"/>
      <c r="AG33" s="207" t="s">
        <v>143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7" t="n">
        <v>18</v>
      </c>
      <c r="B34" s="198" t="s">
        <v>147</v>
      </c>
      <c r="C34" s="199" t="s">
        <v>148</v>
      </c>
      <c r="D34" s="200" t="s">
        <v>108</v>
      </c>
      <c r="E34" s="201" t="n">
        <v>2</v>
      </c>
      <c r="F34" s="202"/>
      <c r="G34" s="203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6" t="n">
        <v>0.00252</v>
      </c>
      <c r="O34" s="206" t="n">
        <f aca="false">ROUND(E34*N34,2)</f>
        <v>0.01</v>
      </c>
      <c r="P34" s="206" t="n">
        <v>0</v>
      </c>
      <c r="Q34" s="206" t="n">
        <f aca="false">ROUND(E34*P34,2)</f>
        <v>0</v>
      </c>
      <c r="R34" s="205" t="s">
        <v>149</v>
      </c>
      <c r="S34" s="205" t="s">
        <v>103</v>
      </c>
      <c r="T34" s="205" t="s">
        <v>103</v>
      </c>
      <c r="U34" s="205" t="n">
        <v>0</v>
      </c>
      <c r="V34" s="205" t="n">
        <f aca="false">ROUND(E34*U34,2)</f>
        <v>0</v>
      </c>
      <c r="W34" s="205"/>
      <c r="X34" s="205" t="s">
        <v>125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2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88" t="s">
        <v>92</v>
      </c>
      <c r="B35" s="189" t="s">
        <v>24</v>
      </c>
      <c r="C35" s="190" t="s">
        <v>25</v>
      </c>
      <c r="D35" s="191"/>
      <c r="E35" s="192"/>
      <c r="F35" s="193"/>
      <c r="G35" s="194" t="n">
        <f aca="false">SUMIF(AG36:AG36,"&lt;&gt;NOR",G36:G36)</f>
        <v>0</v>
      </c>
      <c r="H35" s="195"/>
      <c r="I35" s="195" t="n">
        <f aca="false">SUM(I36:I36)</f>
        <v>0</v>
      </c>
      <c r="J35" s="195"/>
      <c r="K35" s="195" t="n">
        <f aca="false">SUM(K36:K36)</f>
        <v>0</v>
      </c>
      <c r="L35" s="195"/>
      <c r="M35" s="195" t="n">
        <f aca="false">SUM(M36:M36)</f>
        <v>0</v>
      </c>
      <c r="N35" s="196"/>
      <c r="O35" s="196" t="n">
        <f aca="false">SUM(O36:O36)</f>
        <v>0</v>
      </c>
      <c r="P35" s="196"/>
      <c r="Q35" s="196" t="n">
        <f aca="false">SUM(Q36:Q36)</f>
        <v>0</v>
      </c>
      <c r="R35" s="195"/>
      <c r="S35" s="195"/>
      <c r="T35" s="195"/>
      <c r="U35" s="195"/>
      <c r="V35" s="195" t="n">
        <f aca="false">SUM(V36:V36)</f>
        <v>0</v>
      </c>
      <c r="W35" s="195"/>
      <c r="X35" s="195"/>
      <c r="AG35" s="0" t="s">
        <v>93</v>
      </c>
    </row>
    <row r="36" customFormat="false" ht="12.75" hidden="false" customHeight="false" outlineLevel="1" collapsed="false">
      <c r="A36" s="197" t="n">
        <v>19</v>
      </c>
      <c r="B36" s="198" t="s">
        <v>150</v>
      </c>
      <c r="C36" s="199" t="s">
        <v>151</v>
      </c>
      <c r="D36" s="200" t="s">
        <v>152</v>
      </c>
      <c r="E36" s="201" t="n">
        <v>1</v>
      </c>
      <c r="F36" s="202"/>
      <c r="G36" s="203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5"/>
      <c r="S36" s="205" t="s">
        <v>103</v>
      </c>
      <c r="T36" s="205" t="s">
        <v>98</v>
      </c>
      <c r="U36" s="205" t="n">
        <v>0</v>
      </c>
      <c r="V36" s="205" t="n">
        <f aca="false">ROUND(E36*U36,2)</f>
        <v>0</v>
      </c>
      <c r="W36" s="205"/>
      <c r="X36" s="205" t="s">
        <v>153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54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88" t="s">
        <v>92</v>
      </c>
      <c r="B37" s="189" t="s">
        <v>22</v>
      </c>
      <c r="C37" s="190" t="s">
        <v>23</v>
      </c>
      <c r="D37" s="191"/>
      <c r="E37" s="192"/>
      <c r="F37" s="193"/>
      <c r="G37" s="194" t="n">
        <f aca="false">SUMIF(AG38:AG39,"&lt;&gt;NOR",G38:G39)</f>
        <v>0</v>
      </c>
      <c r="H37" s="195"/>
      <c r="I37" s="195" t="n">
        <f aca="false">SUM(I38:I39)</f>
        <v>0</v>
      </c>
      <c r="J37" s="195"/>
      <c r="K37" s="195" t="n">
        <f aca="false">SUM(K38:K39)</f>
        <v>0</v>
      </c>
      <c r="L37" s="195"/>
      <c r="M37" s="195" t="n">
        <f aca="false">SUM(M38:M39)</f>
        <v>0</v>
      </c>
      <c r="N37" s="196"/>
      <c r="O37" s="196" t="n">
        <f aca="false">SUM(O38:O39)</f>
        <v>0</v>
      </c>
      <c r="P37" s="196"/>
      <c r="Q37" s="196" t="n">
        <f aca="false">SUM(Q38:Q39)</f>
        <v>0</v>
      </c>
      <c r="R37" s="195"/>
      <c r="S37" s="195"/>
      <c r="T37" s="195"/>
      <c r="U37" s="195"/>
      <c r="V37" s="195" t="n">
        <f aca="false">SUM(V38:V39)</f>
        <v>0</v>
      </c>
      <c r="W37" s="195"/>
      <c r="X37" s="195"/>
      <c r="AG37" s="0" t="s">
        <v>93</v>
      </c>
    </row>
    <row r="38" customFormat="false" ht="12.75" hidden="false" customHeight="false" outlineLevel="1" collapsed="false">
      <c r="A38" s="208" t="n">
        <v>20</v>
      </c>
      <c r="B38" s="209" t="s">
        <v>155</v>
      </c>
      <c r="C38" s="210" t="s">
        <v>156</v>
      </c>
      <c r="D38" s="211" t="s">
        <v>152</v>
      </c>
      <c r="E38" s="212" t="n">
        <v>1</v>
      </c>
      <c r="F38" s="213"/>
      <c r="G38" s="214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5"/>
      <c r="S38" s="205" t="s">
        <v>103</v>
      </c>
      <c r="T38" s="205" t="s">
        <v>98</v>
      </c>
      <c r="U38" s="205" t="n">
        <v>0</v>
      </c>
      <c r="V38" s="205" t="n">
        <f aca="false">ROUND(E38*U38,2)</f>
        <v>0</v>
      </c>
      <c r="W38" s="205"/>
      <c r="X38" s="205" t="s">
        <v>153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5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15"/>
      <c r="B39" s="216"/>
      <c r="C39" s="220" t="s">
        <v>157</v>
      </c>
      <c r="D39" s="220"/>
      <c r="E39" s="220"/>
      <c r="F39" s="220"/>
      <c r="G39" s="220"/>
      <c r="H39" s="205"/>
      <c r="I39" s="205"/>
      <c r="J39" s="205"/>
      <c r="K39" s="205"/>
      <c r="L39" s="205"/>
      <c r="M39" s="205"/>
      <c r="N39" s="206"/>
      <c r="O39" s="206"/>
      <c r="P39" s="206"/>
      <c r="Q39" s="206"/>
      <c r="R39" s="205"/>
      <c r="S39" s="205"/>
      <c r="T39" s="205"/>
      <c r="U39" s="205"/>
      <c r="V39" s="205"/>
      <c r="W39" s="205"/>
      <c r="X39" s="205"/>
      <c r="Y39" s="207"/>
      <c r="Z39" s="207"/>
      <c r="AA39" s="207"/>
      <c r="AB39" s="207"/>
      <c r="AC39" s="207"/>
      <c r="AD39" s="207"/>
      <c r="AE39" s="207"/>
      <c r="AF39" s="207"/>
      <c r="AG39" s="207" t="s">
        <v>158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88" t="s">
        <v>92</v>
      </c>
      <c r="B40" s="189" t="s">
        <v>24</v>
      </c>
      <c r="C40" s="190" t="s">
        <v>25</v>
      </c>
      <c r="D40" s="191"/>
      <c r="E40" s="192"/>
      <c r="F40" s="193"/>
      <c r="G40" s="194" t="n">
        <f aca="false">SUMIF(AG41:AG46,"&lt;&gt;NOR",G41:G46)</f>
        <v>0</v>
      </c>
      <c r="H40" s="195"/>
      <c r="I40" s="195" t="n">
        <f aca="false">SUM(I41:I46)</f>
        <v>0</v>
      </c>
      <c r="J40" s="195"/>
      <c r="K40" s="195" t="n">
        <f aca="false">SUM(K41:K46)</f>
        <v>0</v>
      </c>
      <c r="L40" s="195"/>
      <c r="M40" s="195" t="n">
        <f aca="false">SUM(M41:M46)</f>
        <v>0</v>
      </c>
      <c r="N40" s="196"/>
      <c r="O40" s="196" t="n">
        <f aca="false">SUM(O41:O46)</f>
        <v>0</v>
      </c>
      <c r="P40" s="196"/>
      <c r="Q40" s="196" t="n">
        <f aca="false">SUM(Q41:Q46)</f>
        <v>0</v>
      </c>
      <c r="R40" s="195"/>
      <c r="S40" s="195"/>
      <c r="T40" s="195"/>
      <c r="U40" s="195"/>
      <c r="V40" s="195" t="n">
        <f aca="false">SUM(V41:V46)</f>
        <v>0</v>
      </c>
      <c r="W40" s="195"/>
      <c r="X40" s="195"/>
      <c r="AG40" s="0" t="s">
        <v>93</v>
      </c>
    </row>
    <row r="41" customFormat="false" ht="12.75" hidden="false" customHeight="false" outlineLevel="1" collapsed="false">
      <c r="A41" s="197" t="n">
        <v>21</v>
      </c>
      <c r="B41" s="198" t="s">
        <v>159</v>
      </c>
      <c r="C41" s="199" t="s">
        <v>160</v>
      </c>
      <c r="D41" s="200" t="s">
        <v>152</v>
      </c>
      <c r="E41" s="201" t="n">
        <v>1</v>
      </c>
      <c r="F41" s="202"/>
      <c r="G41" s="203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5"/>
      <c r="S41" s="205" t="s">
        <v>103</v>
      </c>
      <c r="T41" s="205" t="s">
        <v>98</v>
      </c>
      <c r="U41" s="205" t="n">
        <v>0</v>
      </c>
      <c r="V41" s="205" t="n">
        <f aca="false">ROUND(E41*U41,2)</f>
        <v>0</v>
      </c>
      <c r="W41" s="205"/>
      <c r="X41" s="205" t="s">
        <v>153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5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22</v>
      </c>
      <c r="B42" s="209" t="s">
        <v>161</v>
      </c>
      <c r="C42" s="210" t="s">
        <v>162</v>
      </c>
      <c r="D42" s="211" t="s">
        <v>152</v>
      </c>
      <c r="E42" s="212" t="n">
        <v>1</v>
      </c>
      <c r="F42" s="213"/>
      <c r="G42" s="214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5"/>
      <c r="S42" s="205" t="s">
        <v>103</v>
      </c>
      <c r="T42" s="205" t="s">
        <v>98</v>
      </c>
      <c r="U42" s="205" t="n">
        <v>0</v>
      </c>
      <c r="V42" s="205" t="n">
        <f aca="false">ROUND(E42*U42,2)</f>
        <v>0</v>
      </c>
      <c r="W42" s="205"/>
      <c r="X42" s="205" t="s">
        <v>153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54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15"/>
      <c r="B43" s="216"/>
      <c r="C43" s="220" t="s">
        <v>163</v>
      </c>
      <c r="D43" s="220"/>
      <c r="E43" s="220"/>
      <c r="F43" s="220"/>
      <c r="G43" s="220"/>
      <c r="H43" s="205"/>
      <c r="I43" s="205"/>
      <c r="J43" s="205"/>
      <c r="K43" s="205"/>
      <c r="L43" s="205"/>
      <c r="M43" s="205"/>
      <c r="N43" s="206"/>
      <c r="O43" s="206"/>
      <c r="P43" s="206"/>
      <c r="Q43" s="206"/>
      <c r="R43" s="205"/>
      <c r="S43" s="205"/>
      <c r="T43" s="205"/>
      <c r="U43" s="205"/>
      <c r="V43" s="205"/>
      <c r="W43" s="205"/>
      <c r="X43" s="205"/>
      <c r="Y43" s="207"/>
      <c r="Z43" s="207"/>
      <c r="AA43" s="207"/>
      <c r="AB43" s="207"/>
      <c r="AC43" s="207"/>
      <c r="AD43" s="207"/>
      <c r="AE43" s="207"/>
      <c r="AF43" s="207"/>
      <c r="AG43" s="207" t="s">
        <v>158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7" t="n">
        <v>23</v>
      </c>
      <c r="B44" s="198" t="s">
        <v>164</v>
      </c>
      <c r="C44" s="199" t="s">
        <v>165</v>
      </c>
      <c r="D44" s="200" t="s">
        <v>152</v>
      </c>
      <c r="E44" s="201" t="n">
        <v>1</v>
      </c>
      <c r="F44" s="202"/>
      <c r="G44" s="203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5"/>
      <c r="S44" s="205" t="s">
        <v>103</v>
      </c>
      <c r="T44" s="205" t="s">
        <v>98</v>
      </c>
      <c r="U44" s="205" t="n">
        <v>0</v>
      </c>
      <c r="V44" s="205" t="n">
        <f aca="false">ROUND(E44*U44,2)</f>
        <v>0</v>
      </c>
      <c r="W44" s="205"/>
      <c r="X44" s="205" t="s">
        <v>153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54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7" t="n">
        <v>24</v>
      </c>
      <c r="B45" s="198" t="s">
        <v>166</v>
      </c>
      <c r="C45" s="199" t="s">
        <v>167</v>
      </c>
      <c r="D45" s="200" t="s">
        <v>152</v>
      </c>
      <c r="E45" s="201" t="n">
        <v>1</v>
      </c>
      <c r="F45" s="202"/>
      <c r="G45" s="203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5"/>
      <c r="S45" s="205" t="s">
        <v>103</v>
      </c>
      <c r="T45" s="205" t="s">
        <v>98</v>
      </c>
      <c r="U45" s="205" t="n">
        <v>0</v>
      </c>
      <c r="V45" s="205" t="n">
        <f aca="false">ROUND(E45*U45,2)</f>
        <v>0</v>
      </c>
      <c r="W45" s="205"/>
      <c r="X45" s="205" t="s">
        <v>153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54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 t="n">
        <v>25</v>
      </c>
      <c r="B46" s="209" t="s">
        <v>168</v>
      </c>
      <c r="C46" s="210" t="s">
        <v>169</v>
      </c>
      <c r="D46" s="211" t="s">
        <v>122</v>
      </c>
      <c r="E46" s="212" t="n">
        <v>1</v>
      </c>
      <c r="F46" s="213"/>
      <c r="G46" s="214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5"/>
      <c r="S46" s="205" t="s">
        <v>97</v>
      </c>
      <c r="T46" s="205" t="s">
        <v>98</v>
      </c>
      <c r="U46" s="205" t="n">
        <v>0</v>
      </c>
      <c r="V46" s="205" t="n">
        <f aca="false">ROUND(E46*U46,2)</f>
        <v>0</v>
      </c>
      <c r="W46" s="205"/>
      <c r="X46" s="205" t="s">
        <v>153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54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66"/>
      <c r="B47" s="172"/>
      <c r="C47" s="221"/>
      <c r="D47" s="17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AE47" s="0" t="n">
        <v>15</v>
      </c>
      <c r="AF47" s="0" t="n">
        <v>21</v>
      </c>
      <c r="AG47" s="0" t="s">
        <v>79</v>
      </c>
    </row>
    <row r="48" customFormat="false" ht="12.75" hidden="false" customHeight="false" outlineLevel="0" collapsed="false">
      <c r="A48" s="222"/>
      <c r="B48" s="223" t="s">
        <v>18</v>
      </c>
      <c r="C48" s="224"/>
      <c r="D48" s="225"/>
      <c r="E48" s="226"/>
      <c r="F48" s="226"/>
      <c r="G48" s="227" t="n">
        <f aca="false">G8+G10+G12+G14+G23+G28+G31+G35+G37+G40</f>
        <v>0</v>
      </c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AE48" s="0" t="n">
        <f aca="false">SUMIF(L7:L46,AE47,G7:G46)</f>
        <v>0</v>
      </c>
      <c r="AF48" s="0" t="n">
        <f aca="false">SUMIF(L7:L46,AF47,G7:G46)</f>
        <v>0</v>
      </c>
      <c r="AG48" s="0" t="s">
        <v>170</v>
      </c>
    </row>
    <row r="49" customFormat="false" ht="12.75" hidden="false" customHeight="false" outlineLevel="0" collapsed="false">
      <c r="A49" s="166"/>
      <c r="B49" s="172"/>
      <c r="C49" s="221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</row>
    <row r="50" customFormat="false" ht="12.75" hidden="false" customHeight="false" outlineLevel="0" collapsed="false">
      <c r="A50" s="166"/>
      <c r="B50" s="172"/>
      <c r="C50" s="221"/>
      <c r="D50" s="17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</row>
    <row r="51" customFormat="false" ht="12.75" hidden="false" customHeight="false" outlineLevel="0" collapsed="false">
      <c r="A51" s="228" t="s">
        <v>171</v>
      </c>
      <c r="B51" s="228"/>
      <c r="C51" s="228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29"/>
      <c r="G52" s="229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AG52" s="0" t="s">
        <v>172</v>
      </c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29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</row>
    <row r="57" customFormat="false" ht="12.75" hidden="false" customHeight="false" outlineLevel="0" collapsed="false">
      <c r="A57" s="166"/>
      <c r="B57" s="172"/>
      <c r="C57" s="221"/>
      <c r="D57" s="17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C58" s="230"/>
      <c r="D58" s="110"/>
      <c r="AG58" s="0" t="s">
        <v>173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qO2DFtw7WxHT9BJbEZKPp0Snnm8GKVxHMPOzQNMOiGBwRjIAhYgvH9VeYj2GQitDXfHchSqglc2IFuQ9fPZfVQ==" saltValue="s8Xi9HG1lV776T/O20TIMQ==" spinCount="100000" sheet="true"/>
  <mergeCells count="8">
    <mergeCell ref="A1:G1"/>
    <mergeCell ref="C2:G2"/>
    <mergeCell ref="C3:G3"/>
    <mergeCell ref="C4:G4"/>
    <mergeCell ref="C39:G39"/>
    <mergeCell ref="C43:G43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ousal Tomáš</dc:creator>
  <dc:description/>
  <dc:language>en-US</dc:language>
  <cp:lastModifiedBy>Kousal Tomáš</cp:lastModifiedBy>
  <cp:lastPrinted>2019-03-19T12:27:02Z</cp:lastPrinted>
  <dcterms:modified xsi:type="dcterms:W3CDTF">2022-06-30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