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9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tb27W29ZuJauT1xO991RsPHfcitaxevbxfsp2tBIxcU002jE6UxvNaHwbF30hSSDJ3CKyhdcCEw6NQh41MabjQ==" saltValue="pSX+iaMzrKWIj5eLkczQPw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8-22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