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1 D.1.1 Pol" sheetId="4" state="visible" r:id="rId5"/>
    <sheet name="02 D.1.2 Pol" sheetId="5" state="visible" r:id="rId6"/>
    <sheet name="03 D.1.3 Pol" sheetId="6" state="visible" r:id="rId7"/>
    <sheet name="04 D.1.4 Pol" sheetId="7" state="visible" r:id="rId8"/>
  </sheets>
  <externalReferences>
    <externalReference r:id="rId9"/>
  </externalReferences>
  <definedNames>
    <definedName function="false" hidden="false" localSheetId="3" name="_xlnm.Print_Area" vbProcedure="false">'01 D.1.1 Pol'!$A$1:$X$1243</definedName>
    <definedName function="false" hidden="false" localSheetId="3" name="_xlnm.Print_Titles" vbProcedure="false">'01 D.1.1 Pol'!$1:$7</definedName>
    <definedName function="false" hidden="false" localSheetId="4" name="_xlnm.Print_Area" vbProcedure="false">'02 D.1.2 Pol'!$A$1:$X$26</definedName>
    <definedName function="false" hidden="false" localSheetId="4" name="_xlnm.Print_Titles" vbProcedure="false">'02 D.1.2 Pol'!$1:$7</definedName>
    <definedName function="false" hidden="false" localSheetId="5" name="_xlnm.Print_Area" vbProcedure="false">'03 D.1.3 Pol'!$A$1:$X$29</definedName>
    <definedName function="false" hidden="false" localSheetId="5" name="_xlnm.Print_Titles" vbProcedure="false">'03 D.1.3 Pol'!$1:$7</definedName>
    <definedName function="false" hidden="false" localSheetId="6" name="_xlnm.Print_Area" vbProcedure="false">'04 D.1.4 Pol'!$A$1:$X$120</definedName>
    <definedName function="false" hidden="false" localSheetId="6" name="_xlnm.Print_Titles" vbProcedure="false">'04 D.1.4 Pol'!$1:$7</definedName>
    <definedName function="false" hidden="false" localSheetId="1" name="_xlnm.Print_Area" vbProcedure="false">Stavba!$A$1:$J$9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811" uniqueCount="137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130</t>
  </si>
  <si>
    <t xml:space="preserve">ŘEŠENÍ VYTÁPĚNÍ A ENERGETICKÝCH ÚSPOR AREÁLU ŠKOLY - OBJEKT TĚLOCVIČNY</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Zateplení + Výměna výplní otvorů</t>
  </si>
  <si>
    <t xml:space="preserve">D.1.1</t>
  </si>
  <si>
    <t xml:space="preserve">ZATEPLENÍ + VÝPLNĚ OTVORŮ</t>
  </si>
  <si>
    <t xml:space="preserve">02</t>
  </si>
  <si>
    <t xml:space="preserve">Statika + FVE</t>
  </si>
  <si>
    <t xml:space="preserve">D.1.2</t>
  </si>
  <si>
    <t xml:space="preserve">STATIKA + FVE</t>
  </si>
  <si>
    <t xml:space="preserve">03</t>
  </si>
  <si>
    <t xml:space="preserve">Stínící technika</t>
  </si>
  <si>
    <t xml:space="preserve">D.1.3</t>
  </si>
  <si>
    <t xml:space="preserve">STÍNÍCÍ TECHNIKA</t>
  </si>
  <si>
    <t xml:space="preserve">04</t>
  </si>
  <si>
    <t xml:space="preserve">Trafostanice + osvětlení + regulace otopné soustavy + MaR</t>
  </si>
  <si>
    <t xml:space="preserve">D.1.4</t>
  </si>
  <si>
    <t xml:space="preserve">TRAFOSTANICE + OSVĚTLENÍ + REGULACE OTOPNÉ SOUSTAVY + MAR</t>
  </si>
  <si>
    <t xml:space="preserve">Celkem za stavbu</t>
  </si>
  <si>
    <t xml:space="preserve">Rekapitulace dílů</t>
  </si>
  <si>
    <t xml:space="preserve">Typ dílu</t>
  </si>
  <si>
    <t xml:space="preserve">3</t>
  </si>
  <si>
    <t xml:space="preserve">Svislé a kompletní konstrukce</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FVE</t>
  </si>
  <si>
    <t xml:space="preserve">INST_01</t>
  </si>
  <si>
    <t xml:space="preserve">Instalační přístroje</t>
  </si>
  <si>
    <t xml:space="preserve">OS01</t>
  </si>
  <si>
    <t xml:space="preserve">Podpůrné konstrukce Trafostanice</t>
  </si>
  <si>
    <t xml:space="preserve">OS02</t>
  </si>
  <si>
    <t xml:space="preserve">Trafostanice</t>
  </si>
  <si>
    <t xml:space="preserve">OS03</t>
  </si>
  <si>
    <t xml:space="preserve">Ostatní</t>
  </si>
  <si>
    <t xml:space="preserve">OS04</t>
  </si>
  <si>
    <t xml:space="preserve">Rozvaděče</t>
  </si>
  <si>
    <t xml:space="preserve">OS05</t>
  </si>
  <si>
    <t xml:space="preserve">Osvětlení</t>
  </si>
  <si>
    <t xml:space="preserve">OS06</t>
  </si>
  <si>
    <t xml:space="preserve">Kabely</t>
  </si>
  <si>
    <t xml:space="preserve">OS07</t>
  </si>
  <si>
    <t xml:space="preserve">Kabelové trasy</t>
  </si>
  <si>
    <t xml:space="preserve">ST</t>
  </si>
  <si>
    <t xml:space="preserve">Úprava statiky pod FVE</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30</t>
  </si>
  <si>
    <t xml:space="preserve">Ústřední vytápění</t>
  </si>
  <si>
    <t xml:space="preserve">732</t>
  </si>
  <si>
    <t xml:space="preserve">Strojovny</t>
  </si>
  <si>
    <t xml:space="preserve">733</t>
  </si>
  <si>
    <t xml:space="preserve">Rozvod potrubí</t>
  </si>
  <si>
    <t xml:space="preserve">734</t>
  </si>
  <si>
    <t xml:space="preserve">Armatury</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99</t>
  </si>
  <si>
    <t xml:space="preserve">M21</t>
  </si>
  <si>
    <t xml:space="preserve">Elektromontáže</t>
  </si>
  <si>
    <t xml:space="preserve">M22</t>
  </si>
  <si>
    <t xml:space="preserve">Hromosvod</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0237241R00</t>
  </si>
  <si>
    <t xml:space="preserve">Zazdívka otvorů o ploše přes 0,09 m2 do 0,25 m2 ve zdivu nadzákladovém cihlami pálenými o tloušťce, zdi do 300 mm</t>
  </si>
  <si>
    <t xml:space="preserve">kus</t>
  </si>
  <si>
    <t xml:space="preserve">Vlastní</t>
  </si>
  <si>
    <t xml:space="preserve">Indiv</t>
  </si>
  <si>
    <t xml:space="preserve">Práce</t>
  </si>
  <si>
    <t xml:space="preserve">POL1_1</t>
  </si>
  <si>
    <t xml:space="preserve">včetně pomocného pracovního lešení</t>
  </si>
  <si>
    <t xml:space="preserve">POP</t>
  </si>
  <si>
    <t xml:space="preserve">SZ: : 10 : </t>
  </si>
  <si>
    <t xml:space="preserve">VV</t>
  </si>
  <si>
    <t xml:space="preserve">JV: : 19 : </t>
  </si>
  <si>
    <t xml:space="preserve">4 : </t>
  </si>
  <si>
    <t xml:space="preserve">33</t>
  </si>
  <si>
    <t xml:space="preserve">311271177RT4</t>
  </si>
  <si>
    <t xml:space="preserve">Zdivo nosné z tvárnic porobetonových hladkých tloušťky 300 mm, charakteristická pevnost v tlaku fk =, 1,50 MPa, součinitel prostupu tepla U=0,33 W/m2.K</t>
  </si>
  <si>
    <t xml:space="preserve">m2</t>
  </si>
  <si>
    <t xml:space="preserve">zvednutí atiky : 94,44*0,25 : </t>
  </si>
  <si>
    <t xml:space="preserve">23,61</t>
  </si>
  <si>
    <t xml:space="preserve">317121025R00</t>
  </si>
  <si>
    <t xml:space="preserve">Montáž překladů keramických světlost do 1050 mm</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319201311R00</t>
  </si>
  <si>
    <t xml:space="preserve">Vyrovnání nerovného povrchu jakoukoliv maltou do 30 mm</t>
  </si>
  <si>
    <t xml:space="preserve">vnitřního i vnějšího zdiva, bez odsekání vadných cihel, bez pomocného lešení,</t>
  </si>
  <si>
    <t xml:space="preserve">odhad z 50% pod obkladem : : </t>
  </si>
  <si>
    <t xml:space="preserve">SZ : 30,45*0,5 : </t>
  </si>
  <si>
    <t xml:space="preserve">JV: : (31,41+1,38+1,38)*0,5 : </t>
  </si>
  <si>
    <t xml:space="preserve">SV: : 6,304*0,5 : </t>
  </si>
  <si>
    <t xml:space="preserve">JZ: : 5,891*0,5 : </t>
  </si>
  <si>
    <t xml:space="preserve">0,6*0,6*2 : </t>
  </si>
  <si>
    <t xml:space="preserve">1*0,15*2 : </t>
  </si>
  <si>
    <t xml:space="preserve">39,4275</t>
  </si>
  <si>
    <t xml:space="preserve">342264051RT3</t>
  </si>
  <si>
    <t xml:space="preserve">Podhledy na kovové konstrukci opláštěné deskami sádrokartonovými nosná konstrukce z profilů CD s, přímým uchycením 1x deska, tloušťky 12,5 mm, impregnovaná, bez izolace</t>
  </si>
  <si>
    <t xml:space="preserve">č.místnosti : : </t>
  </si>
  <si>
    <t xml:space="preserve">122 : 13,01 : </t>
  </si>
  <si>
    <t xml:space="preserve">123 : 1,35 : </t>
  </si>
  <si>
    <t xml:space="preserve">124 : 1,35 : </t>
  </si>
  <si>
    <t xml:space="preserve">125 : 1,35 : </t>
  </si>
  <si>
    <t xml:space="preserve">126 : 5,46 : </t>
  </si>
  <si>
    <t xml:space="preserve">127 : 3,51 : </t>
  </si>
  <si>
    <t xml:space="preserve">128 : 1,35 : </t>
  </si>
  <si>
    <t xml:space="preserve">129 : 1,35 : </t>
  </si>
  <si>
    <t xml:space="preserve">130 : 1,41 : </t>
  </si>
  <si>
    <t xml:space="preserve">131 : 14,14 : </t>
  </si>
  <si>
    <t xml:space="preserve">132 : 4,09 : </t>
  </si>
  <si>
    <t xml:space="preserve">133 : 10,47 : </t>
  </si>
  <si>
    <t xml:space="preserve">134 : 15,16 : </t>
  </si>
  <si>
    <t xml:space="preserve">135 : 14,52 : </t>
  </si>
  <si>
    <t xml:space="preserve">136 : 14,60 : </t>
  </si>
  <si>
    <t xml:space="preserve">137 : 14,60 : </t>
  </si>
  <si>
    <t xml:space="preserve">138 : 14,47 : </t>
  </si>
  <si>
    <t xml:space="preserve">139 : 14,60 : </t>
  </si>
  <si>
    <t xml:space="preserve">140 : 14,60 : </t>
  </si>
  <si>
    <t xml:space="preserve">141 : 14,47 : </t>
  </si>
  <si>
    <t xml:space="preserve">142 : 14,36 : </t>
  </si>
  <si>
    <t xml:space="preserve">143 : 19,48 : </t>
  </si>
  <si>
    <t xml:space="preserve">146 - kotelna není řešeno : 0 : </t>
  </si>
  <si>
    <t xml:space="preserve">148 : 7,57 : </t>
  </si>
  <si>
    <t xml:space="preserve">149 : 51,4 : </t>
  </si>
  <si>
    <t xml:space="preserve">150 : 12,27 : </t>
  </si>
  <si>
    <t xml:space="preserve">151 : 8,65 : </t>
  </si>
  <si>
    <t xml:space="preserve">152 : 5,27 : </t>
  </si>
  <si>
    <t xml:space="preserve">153 : 8,77 : </t>
  </si>
  <si>
    <t xml:space="preserve">303,63</t>
  </si>
  <si>
    <t xml:space="preserve">342264098RT1</t>
  </si>
  <si>
    <t xml:space="preserve">Příplatky k podhledům sádrokartonovým příplatek k podhledu sádrokartonovému za plochu do 2 m2</t>
  </si>
  <si>
    <t xml:space="preserve">1,35 : </t>
  </si>
  <si>
    <t xml:space="preserve">1,41 : </t>
  </si>
  <si>
    <t xml:space="preserve">8,16</t>
  </si>
  <si>
    <t xml:space="preserve">342264098RT2</t>
  </si>
  <si>
    <t xml:space="preserve">Příplatky k podhledům sádrokartonovým příplatek k podhledu sádrokartonovému za plochu přes 2 do 5 m2</t>
  </si>
  <si>
    <t xml:space="preserve">4,09 : </t>
  </si>
  <si>
    <t xml:space="preserve">2,34 : </t>
  </si>
  <si>
    <t xml:space="preserve">6,43</t>
  </si>
  <si>
    <t xml:space="preserve">342264098RT3</t>
  </si>
  <si>
    <t xml:space="preserve">Příplatky k podhledům sádrokartonovým příplatek k podhledu sádrokartonovému za plochu přes 5 do 10, m2</t>
  </si>
  <si>
    <t xml:space="preserve">8,77 : </t>
  </si>
  <si>
    <t xml:space="preserve">8,77</t>
  </si>
  <si>
    <t xml:space="preserve">342265122RU7</t>
  </si>
  <si>
    <t xml:space="preserve">Podhled sádrokartonový na zavěšenou ocel.konst, desky protipož. tl.12,5 mm 2x opl, Isover tl.14 cm</t>
  </si>
  <si>
    <t xml:space="preserve">SS01 : : </t>
  </si>
  <si>
    <t xml:space="preserve">109 : 439,16 : </t>
  </si>
  <si>
    <t xml:space="preserve">118 : 438,16 : </t>
  </si>
  <si>
    <t xml:space="preserve">SS05 : : </t>
  </si>
  <si>
    <t xml:space="preserve">201 : 19,80 : </t>
  </si>
  <si>
    <t xml:space="preserve">202 : 42,39 : </t>
  </si>
  <si>
    <t xml:space="preserve">203 : 43,52 : </t>
  </si>
  <si>
    <t xml:space="preserve">204 : 8,06 : </t>
  </si>
  <si>
    <t xml:space="preserve">205 : 65,07 : </t>
  </si>
  <si>
    <t xml:space="preserve">206 : 64,50 : </t>
  </si>
  <si>
    <t xml:space="preserve">1120,66</t>
  </si>
  <si>
    <t xml:space="preserve">593407950R</t>
  </si>
  <si>
    <t xml:space="preserve">překlad nosný keramobetonový; l = 100,0 cm; š = 7,0 cm; h = 23,8 cm; max. světlost 750 mm; Mu 1,62, kNm</t>
  </si>
  <si>
    <t xml:space="preserve">Specifikace</t>
  </si>
  <si>
    <t xml:space="preserve">POL3_0</t>
  </si>
  <si>
    <t xml:space="preserve">411388531R00</t>
  </si>
  <si>
    <t xml:space="preserve">Zabetonování otvorů do 1 m2 ve stropech železobetonových, tvárnicových a prefabrikátových</t>
  </si>
  <si>
    <t xml:space="preserve">m3</t>
  </si>
  <si>
    <t xml:space="preserve">včetně bednění, odbednění a výztuže (s dodáním hmot), z pomocného pracovního lešení o výšce podlahy do 1900 mm a pro zatížení do 1,5 kPa,</t>
  </si>
  <si>
    <t xml:space="preserve">40001</t>
  </si>
  <si>
    <t xml:space="preserve">Polymercementová stěrka se vsypem, vč. penetrace, vyspravení nerovností a očištění</t>
  </si>
  <si>
    <t xml:space="preserve">vstup : 5,65 : </t>
  </si>
  <si>
    <t xml:space="preserve">5,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SZ: : 0,92*4 : </t>
  </si>
  <si>
    <t xml:space="preserve">SZ: : 2,49*2 : </t>
  </si>
  <si>
    <t xml:space="preserve">JV: : 3,01*10+1,27*2+3,01*3+1,27+3,01*4 : </t>
  </si>
  <si>
    <t xml:space="preserve">1,77+3,25*6+1,76+3,25*3+1,76+3,25*6+1,76+3,25*6+1,76 : </t>
  </si>
  <si>
    <t xml:space="preserve">SZ: : 20*7,59 : </t>
  </si>
  <si>
    <t xml:space="preserve">6*6,20 : </t>
  </si>
  <si>
    <t xml:space="preserve">4,31 : </t>
  </si>
  <si>
    <t xml:space="preserve">SZ: : 3,9 : </t>
  </si>
  <si>
    <t xml:space="preserve">JV: : 1,79+5,22+2,88 : </t>
  </si>
  <si>
    <t xml:space="preserve">SV: : 3,55+4,32 : </t>
  </si>
  <si>
    <t xml:space="preserve">JZ: : 4,32+1,92+4,9 : </t>
  </si>
  <si>
    <t xml:space="preserve">366,81</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SZ : 2 : </t>
  </si>
  <si>
    <t xml:space="preserve">2</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SZ: vntřní ostění : 9,31*20*0,25 : </t>
  </si>
  <si>
    <t xml:space="preserve">8,03*6*0,25 : </t>
  </si>
  <si>
    <t xml:space="preserve">5*2*0,25 : </t>
  </si>
  <si>
    <t xml:space="preserve">3,81*4*0,25 : </t>
  </si>
  <si>
    <t xml:space="preserve">6,08*2*0,25 : </t>
  </si>
  <si>
    <t xml:space="preserve">JV: vnitřní ostění : 4,375*0,25 : </t>
  </si>
  <si>
    <t xml:space="preserve">4,985*10*0,25 : </t>
  </si>
  <si>
    <t xml:space="preserve">3,79*2*0,25 : </t>
  </si>
  <si>
    <t xml:space="preserve">7,085*0,25 : </t>
  </si>
  <si>
    <t xml:space="preserve">4,99*3*0,25 : </t>
  </si>
  <si>
    <t xml:space="preserve">6,295*0,25 : </t>
  </si>
  <si>
    <t xml:space="preserve">3,78*0,25 : </t>
  </si>
  <si>
    <t xml:space="preserve">4,94*2*0,25 : </t>
  </si>
  <si>
    <t xml:space="preserve">4,18*0,25 : </t>
  </si>
  <si>
    <t xml:space="preserve">5,08*6*0,25 : </t>
  </si>
  <si>
    <t xml:space="preserve">4,175*0,25 : </t>
  </si>
  <si>
    <t xml:space="preserve">5,08*3*0,25 : </t>
  </si>
  <si>
    <t xml:space="preserve">4,15*0,25 : </t>
  </si>
  <si>
    <t xml:space="preserve">5,110*6*0,25 : </t>
  </si>
  <si>
    <t xml:space="preserve">4,19*0,25 : </t>
  </si>
  <si>
    <t xml:space="preserve">125,8325</t>
  </si>
  <si>
    <t xml:space="preserve">612474611RT1</t>
  </si>
  <si>
    <t xml:space="preserve">Omítka vnitřní stěn ze suché směsi třívrstvá, vápenocementové jádro, vápenný štuk, na pálené cihly a, tvarovky, ruční zpracování</t>
  </si>
  <si>
    <t xml:space="preserve">kompletní souvrství</t>
  </si>
  <si>
    <t xml:space="preserve">1,0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5523RU1</t>
  </si>
  <si>
    <t xml:space="preserve">Zateplení soklu extrudovaným polystyrénem, tloušťky 12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06 - vchod tělocvična : 4,31*0,402*2 : </t>
  </si>
  <si>
    <t xml:space="preserve">odpočet otvorů : -0,723-0,723 : </t>
  </si>
  <si>
    <t xml:space="preserve">2,01924</t>
  </si>
  <si>
    <t xml:space="preserve">622315525RU1</t>
  </si>
  <si>
    <t xml:space="preserve">Zateplení soklu extrudovaným polystyrénem, tloušťky 160 mm, kontaktní nátěr a mozaiková omítka</t>
  </si>
  <si>
    <t xml:space="preserve">JV: S04 : 32,66 : </t>
  </si>
  <si>
    <t xml:space="preserve">odpočet otvorů : 0,262-0,529-0,292 : </t>
  </si>
  <si>
    <t xml:space="preserve">32,101</t>
  </si>
  <si>
    <t xml:space="preserve">622315526RU1</t>
  </si>
  <si>
    <t xml:space="preserve">Zateplení soklu extrudovaným polystyrénem, tloušťky 180 mm, kontaktní nátěr a mozaiková omítka</t>
  </si>
  <si>
    <t xml:space="preserve">SV: : 5,6+2,7 : </t>
  </si>
  <si>
    <t xml:space="preserve">odpočet otvorů : -1,02-0,59 : </t>
  </si>
  <si>
    <t xml:space="preserve">JZ: : 2,71+6,5 : </t>
  </si>
  <si>
    <t xml:space="preserve">odpočet otvorů : -0,358-0,82 : </t>
  </si>
  <si>
    <t xml:space="preserve">SZ: : 32,66 : </t>
  </si>
  <si>
    <t xml:space="preserve">odpočet vchodu : -0,153*2 : </t>
  </si>
  <si>
    <t xml:space="preserve">odpočet otvorů : -0,410-0,510*2 : </t>
  </si>
  <si>
    <t xml:space="preserve">45,646</t>
  </si>
  <si>
    <t xml:space="preserve">622315133RT3</t>
  </si>
  <si>
    <t xml:space="preserve">Zateplení fasády  , expandovaným polystyrénem,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oučinitel tepelné vodivosti izolantu je 0,039 W/mK.</t>
  </si>
  <si>
    <t xml:space="preserve">S06 - vchod tělocvična : 4,31*8,625*2 : </t>
  </si>
  <si>
    <t xml:space="preserve">odpočet otvorů : -3,6-3,6 : </t>
  </si>
  <si>
    <t xml:space="preserve">67,1475</t>
  </si>
  <si>
    <t xml:space="preserve">622315135RT3</t>
  </si>
  <si>
    <t xml:space="preserve">Zateplení fasády  , expandovaným polystyrénem, tloušťky 160 mm, kontaktní nátěr a silikonová omítka,, hlazená, zrnitost 2 mm</t>
  </si>
  <si>
    <t xml:space="preserve">JV: S04 : 435,67 : </t>
  </si>
  <si>
    <t xml:space="preserve">odpočet otvorů : -1,53-3,014*10-1,27-4,69-1,29-3,022*3-2,59-1,25-2,94*2 : </t>
  </si>
  <si>
    <t xml:space="preserve">377,964</t>
  </si>
  <si>
    <t xml:space="preserve">622315136RT3</t>
  </si>
  <si>
    <t xml:space="preserve">Zateplení fasády  , expandovaným polystyrénem, tloušťky 180 mm, kontaktní nátěr a silikonová omítka,, hlazená, zrnitost 2 mm</t>
  </si>
  <si>
    <t xml:space="preserve">S01, S02, S03 : : </t>
  </si>
  <si>
    <t xml:space="preserve">JV: : 320,93 : </t>
  </si>
  <si>
    <t xml:space="preserve">odpočet otvorů : -1,77-3,12*6-1,76-3,12*3-1,72-3,12*6-1,77-3,16*6-1,78 : </t>
  </si>
  <si>
    <t xml:space="preserve">SV: : 96,28+57,01 : </t>
  </si>
  <si>
    <t xml:space="preserve">odpočet otvorů : -13,26-2,95 : </t>
  </si>
  <si>
    <t xml:space="preserve">JZ: : 57,01+96,28 : </t>
  </si>
  <si>
    <t xml:space="preserve">odpočet otvorů : -1,56-4,08 : </t>
  </si>
  <si>
    <t xml:space="preserve">SZ: : 717,37 : </t>
  </si>
  <si>
    <t xml:space="preserve">odpočet vchodu : -5,2 : </t>
  </si>
  <si>
    <t xml:space="preserve">odpočet otvorů : -7,59*20-6,2*6-3,03*2-1,26*4-3,8*2-0,775 : </t>
  </si>
  <si>
    <t xml:space="preserve">1034,795</t>
  </si>
  <si>
    <t xml:space="preserve">622315832RT3</t>
  </si>
  <si>
    <t xml:space="preserve">Zateplení fasády  , minerálními deskami s podélným vláknem, tloušťky 100 mm, kontaktní nátěr a, silikonová omítka, hlazená, zrnitost 2 mm</t>
  </si>
  <si>
    <t xml:space="preserve">komín : : </t>
  </si>
  <si>
    <t xml:space="preserve">JV: : 39,7*2 : </t>
  </si>
  <si>
    <t xml:space="preserve">SV: : 19,9 : </t>
  </si>
  <si>
    <t xml:space="preserve">JZ: : 19,9 : </t>
  </si>
  <si>
    <t xml:space="preserve">119,2</t>
  </si>
  <si>
    <t xml:space="preserve">622315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Z: : 9,31*20*0,18 : </t>
  </si>
  <si>
    <t xml:space="preserve">8,03*6*0,18 : </t>
  </si>
  <si>
    <t xml:space="preserve">5*2*0,18 : </t>
  </si>
  <si>
    <t xml:space="preserve">3,81*4*0,18 : </t>
  </si>
  <si>
    <t xml:space="preserve">6,08*2*0,18 : </t>
  </si>
  <si>
    <t xml:space="preserve">JV: : 4,375*0,16 : </t>
  </si>
  <si>
    <t xml:space="preserve">4,985*10*0,16 : </t>
  </si>
  <si>
    <t xml:space="preserve">3,79*2*0,16 : </t>
  </si>
  <si>
    <t xml:space="preserve">7,085*0,16 : </t>
  </si>
  <si>
    <t xml:space="preserve">4,99*3*0,16 : </t>
  </si>
  <si>
    <t xml:space="preserve">6,295*0,16 : </t>
  </si>
  <si>
    <t xml:space="preserve">3,78*0,16 : </t>
  </si>
  <si>
    <t xml:space="preserve">4,94*2*0,16 : </t>
  </si>
  <si>
    <t xml:space="preserve">4,18*0,18 : </t>
  </si>
  <si>
    <t xml:space="preserve">5,08*6*0,18 : </t>
  </si>
  <si>
    <t xml:space="preserve">4,175*0,18 : </t>
  </si>
  <si>
    <t xml:space="preserve">5,08*3*0,18 : </t>
  </si>
  <si>
    <t xml:space="preserve">4,15*0,18 : </t>
  </si>
  <si>
    <t xml:space="preserve">5,110*6*0,18 : </t>
  </si>
  <si>
    <t xml:space="preserve">4,19*0,18 : </t>
  </si>
  <si>
    <t xml:space="preserve">88,5231</t>
  </si>
  <si>
    <t xml:space="preserve">622315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SZ: : 2,11*20*0,18 : </t>
  </si>
  <si>
    <t xml:space="preserve">2,09*6*0,18 : </t>
  </si>
  <si>
    <t xml:space="preserve">2,055*2*0,18 : </t>
  </si>
  <si>
    <t xml:space="preserve">0,86*4*0,18 : </t>
  </si>
  <si>
    <t xml:space="preserve">JV: : 2,065*10*0,16 : </t>
  </si>
  <si>
    <t xml:space="preserve">0,87*2*0,16 : </t>
  </si>
  <si>
    <t xml:space="preserve">2,065*3*0,16 : </t>
  </si>
  <si>
    <t xml:space="preserve">0,87*0,16 : </t>
  </si>
  <si>
    <t xml:space="preserve">2,065*2*0,16 : </t>
  </si>
  <si>
    <t xml:space="preserve">1,18*0,18 : </t>
  </si>
  <si>
    <t xml:space="preserve">2,17*6*0,18 : </t>
  </si>
  <si>
    <t xml:space="preserve">1,175*0,18 : </t>
  </si>
  <si>
    <t xml:space="preserve">2,08*3*0,18 : </t>
  </si>
  <si>
    <t xml:space="preserve">1,15*0,18 : </t>
  </si>
  <si>
    <t xml:space="preserve">2,08*6*0,18 : </t>
  </si>
  <si>
    <t xml:space="preserve">2,11*6*0,18 : </t>
  </si>
  <si>
    <t xml:space="preserve">1,19*0,18 : </t>
  </si>
  <si>
    <t xml:space="preserve">25,6299</t>
  </si>
  <si>
    <t xml:space="preserve">622300175RT2</t>
  </si>
  <si>
    <t xml:space="preserve">Příslušenství pro zateplovací systém montáž včetně dodávky, elektroinstalační krabice do zateplení,, o rozměru 120x120x200 mm</t>
  </si>
  <si>
    <t xml:space="preserve">včetně dodávky materiálu</t>
  </si>
  <si>
    <t xml:space="preserve">D02 : 4 : </t>
  </si>
  <si>
    <t xml:space="preserve">622904112R00</t>
  </si>
  <si>
    <t xml:space="preserve">Očištění fasád tlakovou vodou, složitost fasády 1 - 2</t>
  </si>
  <si>
    <t xml:space="preserve">622300175RT4</t>
  </si>
  <si>
    <t xml:space="preserve">Krabice elektromontážní PVC do zateplení, včetně dodávky krabice</t>
  </si>
  <si>
    <t xml:space="preserve">622300176RT3</t>
  </si>
  <si>
    <t xml:space="preserve">Osazení montážní desky PVC do zateplení, včetně dodávky desky 240x240x200 mm</t>
  </si>
  <si>
    <t xml:space="preserve">bez dodávky materiálu</t>
  </si>
  <si>
    <t xml:space="preserve">D03 : 4 : </t>
  </si>
  <si>
    <t xml:space="preserve">622315119RU2</t>
  </si>
  <si>
    <t xml:space="preserve">Zateplovací systém PROFI, sokl, XPS 50 mm, s omítkou kamínk. PROFI Buntsteinputz, zrno 1,8 mm</t>
  </si>
  <si>
    <t xml:space="preserve">S05 - zádveří : (2,37+2,37)*0,41 : </t>
  </si>
  <si>
    <t xml:space="preserve">1,9434</t>
  </si>
  <si>
    <t xml:space="preserve">622315130RT2</t>
  </si>
  <si>
    <t xml:space="preserve">Zateplovací systém PROFI, fasáda, XPS tl. 50 mm, s omítkou PROFI Silikonharzputz hlazenou zrno 2mm</t>
  </si>
  <si>
    <t xml:space="preserve">S05 - zádveří : (2,37+2,37)*3,02 : </t>
  </si>
  <si>
    <t xml:space="preserve">14,3148</t>
  </si>
  <si>
    <t xml:space="preserve">622315154RT4</t>
  </si>
  <si>
    <t xml:space="preserve">Zateplovací systém PROFI, ostění-sokl, XPS tl. 40 mm, s omítkou kamínk. PROFI Buntsteinputz, zrno 1,, 8 mm</t>
  </si>
  <si>
    <t xml:space="preserve">SZ: : 0,3*4*0,18 : </t>
  </si>
  <si>
    <t xml:space="preserve">JV: : 0,3*6*0,16 : </t>
  </si>
  <si>
    <t xml:space="preserve">0,504</t>
  </si>
  <si>
    <t xml:space="preserve">622315832RT4</t>
  </si>
  <si>
    <t xml:space="preserve">Zatepl.syst. PROFI, sokl, XPS 100 mm, s omítkou kamínk. PROFI Buntsteinputz, zrno 1,8 mm</t>
  </si>
  <si>
    <t xml:space="preserve">JV: : 1,49*2 : </t>
  </si>
  <si>
    <t xml:space="preserve">SV: : 0,758 : </t>
  </si>
  <si>
    <t xml:space="preserve">JZ: : 0,758 : </t>
  </si>
  <si>
    <t xml:space="preserve">4,496</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SZ: : 2,11*20*0,25 : </t>
  </si>
  <si>
    <t xml:space="preserve">2,09*6*0,25 : </t>
  </si>
  <si>
    <t xml:space="preserve">2,055*2*0,25 : </t>
  </si>
  <si>
    <t xml:space="preserve">0,86*4*0,25 : </t>
  </si>
  <si>
    <t xml:space="preserve">JV: : 2,065*10*0,25 : </t>
  </si>
  <si>
    <t xml:space="preserve">0,87*2*0,25 : </t>
  </si>
  <si>
    <t xml:space="preserve">2,065*3*0,25 : </t>
  </si>
  <si>
    <t xml:space="preserve">0,87*0,25 : </t>
  </si>
  <si>
    <t xml:space="preserve">2,065*2*0,25 : </t>
  </si>
  <si>
    <t xml:space="preserve">1,18*0,25 : </t>
  </si>
  <si>
    <t xml:space="preserve">2,17*6*0,25 : </t>
  </si>
  <si>
    <t xml:space="preserve">1,175*0,25 : </t>
  </si>
  <si>
    <t xml:space="preserve">2,08*3*0,25 : </t>
  </si>
  <si>
    <t xml:space="preserve">1,15*0,25 : </t>
  </si>
  <si>
    <t xml:space="preserve">2,08*6*0,25 : </t>
  </si>
  <si>
    <t xml:space="preserve">2,11*6*0,25 : </t>
  </si>
  <si>
    <t xml:space="preserve">1,19*0,25 : </t>
  </si>
  <si>
    <t xml:space="preserve">36,53</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218,7*6,73 : </t>
  </si>
  <si>
    <t xml:space="preserve">122,4*3,43 : </t>
  </si>
  <si>
    <t xml:space="preserve">81,6*4,9 : </t>
  </si>
  <si>
    <t xml:space="preserve">12,5*11,18 : </t>
  </si>
  <si>
    <t xml:space="preserve">2431,273</t>
  </si>
  <si>
    <t xml:space="preserve">941941191R00</t>
  </si>
  <si>
    <t xml:space="preserve">Montáž lešení lehkého pracovního řadového s podlahami příplatek za každý další i započatý měsíc, použití lešení šířky šířky od 0,80 do 1,00 m a výšky do 10 m</t>
  </si>
  <si>
    <t xml:space="preserve">2431,273*3 : </t>
  </si>
  <si>
    <t xml:space="preserve">7293,819</t>
  </si>
  <si>
    <t xml:space="preserve">941941502R00</t>
  </si>
  <si>
    <t xml:space="preserve">Dovoz a odvoz lešení rámového pronajatého</t>
  </si>
  <si>
    <t xml:space="preserve">km</t>
  </si>
  <si>
    <t xml:space="preserve">auto tam i zpět 10x : 15*10 : </t>
  </si>
  <si>
    <t xml:space="preserve">150</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546,97</t>
  </si>
  <si>
    <t xml:space="preserve">941955004R00</t>
  </si>
  <si>
    <t xml:space="preserve">Lešení lehké pracovní pomocné pomocné, o výšce lešeňové podlahy přes 2,5 do 3,5 m</t>
  </si>
  <si>
    <t xml:space="preserve">877,3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t>
  </si>
  <si>
    <t xml:space="preserve">zárubněmi, umytí a vyčištění jiných zasklených a natíraných ploch a zařizovacích předmětů před předáním do užívání světlá výška podlaží do 4 m</t>
  </si>
  <si>
    <t xml:space="preserve">1738 : </t>
  </si>
  <si>
    <t xml:space="preserve">1117 : </t>
  </si>
  <si>
    <t xml:space="preserve">28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POZN.4</t>
  </si>
  <si>
    <t xml:space="preserve">SZ: : 20*2 : </t>
  </si>
  <si>
    <t xml:space="preserve">6*4 : </t>
  </si>
  <si>
    <t xml:space="preserve">8+4 : </t>
  </si>
  <si>
    <t xml:space="preserve">JV: : 17*2+3 : </t>
  </si>
  <si>
    <t xml:space="preserve">9 : </t>
  </si>
  <si>
    <t xml:space="preserve">122</t>
  </si>
  <si>
    <t xml:space="preserve">968061113R00</t>
  </si>
  <si>
    <t xml:space="preserve">Vyvěšení nebo zavěšení dřevěných křídel oken, plochy přes 1,5 m2</t>
  </si>
  <si>
    <t xml:space="preserve">SZ: : 20 : </t>
  </si>
  <si>
    <t xml:space="preserve">JV: : 18 : </t>
  </si>
  <si>
    <t xml:space="preserve">38</t>
  </si>
  <si>
    <t xml:space="preserve">968061125R00</t>
  </si>
  <si>
    <t xml:space="preserve">Vyvěšení nebo zavěšení dřevěných křídel dveří, plochy do 2 m2</t>
  </si>
  <si>
    <t xml:space="preserve">POZ.4</t>
  </si>
  <si>
    <t xml:space="preserve">SZ: : 2 : </t>
  </si>
  <si>
    <t xml:space="preserve">JV: : 4 : </t>
  </si>
  <si>
    <t xml:space="preserve">SV: : 4 : </t>
  </si>
  <si>
    <t xml:space="preserve">JV: : 5 : </t>
  </si>
  <si>
    <t xml:space="preserve">15</t>
  </si>
  <si>
    <t xml:space="preserve">968062244R00</t>
  </si>
  <si>
    <t xml:space="preserve">Vybourání dřevěných rámů oken jednoduchých, plochy do 1 m2</t>
  </si>
  <si>
    <t xml:space="preserve">včetně pomocného lešení o výšce podlahy do 1900 mm a pro zatížení do 1,5 kPa  (150 kg/m2),</t>
  </si>
  <si>
    <t xml:space="preserve">3,68</t>
  </si>
  <si>
    <t xml:space="preserve">968062246R00</t>
  </si>
  <si>
    <t xml:space="preserve">Vybourání dřevěných rámů oken jednoduchých, plochy do 4 m2</t>
  </si>
  <si>
    <t xml:space="preserve">137,02</t>
  </si>
  <si>
    <t xml:space="preserve">968062247R00</t>
  </si>
  <si>
    <t xml:space="preserve">Vybourání dřevěných rámů oken jednoduchých, plochy přes 4 m2</t>
  </si>
  <si>
    <t xml:space="preserve">193,31</t>
  </si>
  <si>
    <t xml:space="preserve">968062456R00</t>
  </si>
  <si>
    <t xml:space="preserve">Vybourání dřevěných rámů dveřních zárubní, plochy přes 2 m2</t>
  </si>
  <si>
    <t xml:space="preserve">32,8</t>
  </si>
  <si>
    <t xml:space="preserve">968095001R00</t>
  </si>
  <si>
    <t xml:space="preserve">Vybourání vnitřních parapetů dřevěných, šířky do 25 cm,</t>
  </si>
  <si>
    <t xml:space="preserve">m</t>
  </si>
  <si>
    <t xml:space="preserve">SZ: : 2,11*20 : </t>
  </si>
  <si>
    <t xml:space="preserve">2,09*6 : </t>
  </si>
  <si>
    <t xml:space="preserve">2,055*2 : </t>
  </si>
  <si>
    <t xml:space="preserve">0,86*4 : </t>
  </si>
  <si>
    <t xml:space="preserve">JV: : 2,065*10 : </t>
  </si>
  <si>
    <t xml:space="preserve">0,87*2 : </t>
  </si>
  <si>
    <t xml:space="preserve">2,065*3 : </t>
  </si>
  <si>
    <t xml:space="preserve">0,87 : </t>
  </si>
  <si>
    <t xml:space="preserve">2,065*4 : </t>
  </si>
  <si>
    <t xml:space="preserve">1,18 : </t>
  </si>
  <si>
    <t xml:space="preserve">2,17*6 : </t>
  </si>
  <si>
    <t xml:space="preserve">1,175 : </t>
  </si>
  <si>
    <t xml:space="preserve">2,08*3 : </t>
  </si>
  <si>
    <t xml:space="preserve">1,15 : </t>
  </si>
  <si>
    <t xml:space="preserve">2,08*6 : </t>
  </si>
  <si>
    <t xml:space="preserve">2,11*6 : </t>
  </si>
  <si>
    <t xml:space="preserve">1,19 : </t>
  </si>
  <si>
    <t xml:space="preserve">150,25</t>
  </si>
  <si>
    <t xml:space="preserve">970041300R00</t>
  </si>
  <si>
    <t xml:space="preserve">Jádrové vrtání, kruhové prostupy v prostém betonu jádrové vrtání , do D 300 mm</t>
  </si>
  <si>
    <t xml:space="preserve">na střeše : 7*0,15 : </t>
  </si>
  <si>
    <t xml:space="preserve">1,05</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0,6*0,6*0,3 : </t>
  </si>
  <si>
    <t xml:space="preserve">0,108</t>
  </si>
  <si>
    <t xml:space="preserve">978059631R00</t>
  </si>
  <si>
    <t xml:space="preserve">Odsekání a odebrání obkladů stěn z obkladaček vnějších z jakýchkoliv materiálů, plochy přes 2 m2</t>
  </si>
  <si>
    <t xml:space="preserve">včetně otlučení podkladní omítky až na zdivo,</t>
  </si>
  <si>
    <t xml:space="preserve">POZN.6</t>
  </si>
  <si>
    <t xml:space="preserve">SZ: : 32,45 : </t>
  </si>
  <si>
    <t xml:space="preserve">oodpočet otvorů : -0,4-0,48-0,49-0,63 : </t>
  </si>
  <si>
    <t xml:space="preserve">JV: : 32,45+1,38+1,38 : </t>
  </si>
  <si>
    <t xml:space="preserve">odpočet otvorů: : -0,25-0,51-0,28 : </t>
  </si>
  <si>
    <t xml:space="preserve">SV: : 0,478+6,757 : </t>
  </si>
  <si>
    <t xml:space="preserve">odpočet otvorů: : -0,42-0,511 : </t>
  </si>
  <si>
    <t xml:space="preserve">JZ: : 0,478+6,757 : </t>
  </si>
  <si>
    <t xml:space="preserve">odpočet otvorů: : -0,511-0,253-0,58 : </t>
  </si>
  <si>
    <t xml:space="preserve">76,815</t>
  </si>
  <si>
    <t xml:space="preserve">999281108R00</t>
  </si>
  <si>
    <t xml:space="preserve">Přesun hmot pro opravy a údržbu objektů pro opravy a údržbu dosavadních objektů včetně vnějších, plášťů výšky do 12 m,</t>
  </si>
  <si>
    <t xml:space="preserve">oborů 801, 803, 811 a 812</t>
  </si>
  <si>
    <t xml:space="preserve">712300832RT3</t>
  </si>
  <si>
    <t xml:space="preserve">Odstranění povlakové krytiny a mechu na střechách plochých do 10° povlakové krytiny dvouvrstvé, z, ploch jednotlivě přes 20 m</t>
  </si>
  <si>
    <t xml:space="preserve">POL1_7</t>
  </si>
  <si>
    <t xml:space="preserve">1750 : </t>
  </si>
  <si>
    <t xml:space="preserve">část nad kotelnou : -138,98 : </t>
  </si>
  <si>
    <t xml:space="preserve">1611,02</t>
  </si>
  <si>
    <t xml:space="preserve">712311101RZ1</t>
  </si>
  <si>
    <t xml:space="preserve">Povlakové krytiny střech do 10° za studena nátěrem 1 x, penetračním nebo asfaltovým lakem, včetně, dodávky materiálu</t>
  </si>
  <si>
    <t xml:space="preserve">SS02, SS03 : 237,07+138,15 : </t>
  </si>
  <si>
    <t xml:space="preserve">375,22</t>
  </si>
  <si>
    <t xml:space="preserve">712341659RT1</t>
  </si>
  <si>
    <t xml:space="preserve">Povlakové krytiny střech do 10° pásy přitavením bodově, 1 vrstva, bez dodávky pásu</t>
  </si>
  <si>
    <t xml:space="preserve">712372111RV1</t>
  </si>
  <si>
    <t xml:space="preserve">Povlakové krytiny střech do 10° termoplasty kotvené do betonu, 4 kotvy/m2, pro tl. izolace do 300 mm, , bez dodávky fólie,</t>
  </si>
  <si>
    <t xml:space="preserve">včetně ukotvení k podkladu hmoždinkami, svaření všech spojů a překrytí kotev fólií.</t>
  </si>
  <si>
    <t xml:space="preserve">SS01, SS05 : 532,86+652,26 : </t>
  </si>
  <si>
    <t xml:space="preserve">SS02, SS03, SS04 : 237,07+138,15 : </t>
  </si>
  <si>
    <t xml:space="preserve">1560,34</t>
  </si>
  <si>
    <t xml:space="preserve">712378004R00</t>
  </si>
  <si>
    <t xml:space="preserve">Doplňkové konstrukce k povlakovým krytinám z fólií závětrná lišta, RŠ 250 mm, z pozinkovaného plechu, s povrchovou úpravou PVC</t>
  </si>
  <si>
    <t xml:space="preserve">včetně dodávek výrobků</t>
  </si>
  <si>
    <t xml:space="preserve">Úprava délky a připevnění závětrné lišty natloukacími hmoždinkami včetně dodávky lišty.</t>
  </si>
  <si>
    <t xml:space="preserve">K02 : 337 : </t>
  </si>
  <si>
    <t xml:space="preserve">337</t>
  </si>
  <si>
    <t xml:space="preserve">712378005R00</t>
  </si>
  <si>
    <t xml:space="preserve">Doplňkové konstrukce k povlakovým krytinám z fólií stěnová lišta vyhnutá, RŠ 70 mm, z pozinkovaného, plechu s povrchovou úpravou PVC</t>
  </si>
  <si>
    <t xml:space="preserve">Úprava délky a připevnění stěnové lišty natloukacími hmoždinkami včetně dodávky lišty.</t>
  </si>
  <si>
    <t xml:space="preserve">K04 : 79,68 : </t>
  </si>
  <si>
    <t xml:space="preserve">79,68</t>
  </si>
  <si>
    <t xml:space="preserve">712378007R00</t>
  </si>
  <si>
    <t xml:space="preserve">Doplňkové konstrukce k povlakovým krytinám z fólií rohová lišta vnitřní, RŠ 100 mm, z pozinkovaného, plechu s povrchovou úpravou PVC</t>
  </si>
  <si>
    <t xml:space="preserve">Úprava délky a připevnění rohové lišty natloukacími hmoždinkami včetně dodávky lišty.</t>
  </si>
  <si>
    <t xml:space="preserve">K03 : 780,68 : </t>
  </si>
  <si>
    <t xml:space="preserve">780,68</t>
  </si>
  <si>
    <t xml:space="preserve">712391171RZ5</t>
  </si>
  <si>
    <t xml:space="preserve">Textílie na střechách do 10° podkladní, včetně dodávky netkané polypropylénové textílie plošné, hmotnosti 300 g/m2</t>
  </si>
  <si>
    <t xml:space="preserve">SS01, SS05 : 532,86+622,26 : </t>
  </si>
  <si>
    <t xml:space="preserve">1530,34</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SS02, SS03 : (84,6+48,12)*1,5 : </t>
  </si>
  <si>
    <t xml:space="preserve">199,08</t>
  </si>
  <si>
    <t xml:space="preserve">712841559RT1</t>
  </si>
  <si>
    <t xml:space="preserve">Samostatné vytažení izol. povlaku pásy přitavením v celé ploše, 1 vrstva, materiál ve specifikaci</t>
  </si>
  <si>
    <t xml:space="preserve">712871801RZ4</t>
  </si>
  <si>
    <t xml:space="preserve">Samostatné vytažení izolačního povlaku termoplasty 1 vrstva, včetně dodávky fólie, tloušťky 1,5 mm</t>
  </si>
  <si>
    <t xml:space="preserve">SS01, SS05 : (102,92+114,9)*1,1 : </t>
  </si>
  <si>
    <t xml:space="preserve">SS02, SS03, SS04 : (84,6+48,1)*1,25 : </t>
  </si>
  <si>
    <t xml:space="preserve">405,477</t>
  </si>
  <si>
    <t xml:space="preserve">28322012R</t>
  </si>
  <si>
    <t xml:space="preserve">fólie izolační střešní hydroizolační; tloušťka 1,50 mm; plošná hmotnost 1960 g/m2; PVC-P, PES výztuž, ; µ = 15000,0</t>
  </si>
  <si>
    <t xml:space="preserve">vodorovná : 1560,34*1,15 : </t>
  </si>
  <si>
    <t xml:space="preserve">svoslá : 405,477*1,25 : </t>
  </si>
  <si>
    <t xml:space="preserve">2301,23725</t>
  </si>
  <si>
    <t xml:space="preserve">62852615R</t>
  </si>
  <si>
    <t xml:space="preserve">pás izolační z modifikovaného asfaltu natavitelný; nosná vložka skelná rohož + Al fólie; horní, strana jemný minerální posyp; spodní strana PE fólie; tl. 3,5 mm</t>
  </si>
  <si>
    <t xml:space="preserve">SS02, SS03 : : </t>
  </si>
  <si>
    <t xml:space="preserve">vodorovná : 375,22*1,10 : </t>
  </si>
  <si>
    <t xml:space="preserve">svislá : 199,08*1,25 : </t>
  </si>
  <si>
    <t xml:space="preserve">661,592</t>
  </si>
  <si>
    <t xml:space="preserve">998712202R00</t>
  </si>
  <si>
    <t xml:space="preserve">Přesun hmot pro povlakové krytiny v objektech výšky přes 6 do 12 m</t>
  </si>
  <si>
    <t xml:space="preserve">50 m vodorovně</t>
  </si>
  <si>
    <t xml:space="preserve">713111121R00</t>
  </si>
  <si>
    <t xml:space="preserve">Montáž tepelné izolace stropů rovných, spodem, uchycení drátem,</t>
  </si>
  <si>
    <t xml:space="preserve">713101222R00</t>
  </si>
  <si>
    <t xml:space="preserve">Odstranění tepelné izolace z desek, lamel, rohoží, pásů a foukané izolace stropů a podhledů,, připevněné drátem, přibitím, přeistřelením nebo na trny, z minerálních desek, lamel, rohoží a pásů,</t>
  </si>
  <si>
    <t xml:space="preserve">tloušťky od 100 mm do 200 mm</t>
  </si>
  <si>
    <t xml:space="preserve">1424,29</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zateplení atiky : 102,9*0,5 : </t>
  </si>
  <si>
    <t xml:space="preserve">114,9*0,5 : </t>
  </si>
  <si>
    <t xml:space="preserve">84,6*0,9 : </t>
  </si>
  <si>
    <t xml:space="preserve">48,12*0,9 : </t>
  </si>
  <si>
    <t xml:space="preserve">228,348</t>
  </si>
  <si>
    <t xml:space="preserve">713141111R00</t>
  </si>
  <si>
    <t xml:space="preserve">Montáž tepelné izolace plochých střech lepené plnoplošně asfaltem, jednovrstvé</t>
  </si>
  <si>
    <t xml:space="preserve">zateplení atiky : 102,9*0,3 : </t>
  </si>
  <si>
    <t xml:space="preserve">114,9*0,3 : </t>
  </si>
  <si>
    <t xml:space="preserve">84,6*0,3*0,03+84,6*0,3*0,05 : </t>
  </si>
  <si>
    <t xml:space="preserve">48,12*0,3*0,03+48,12*0,3*0,05 : </t>
  </si>
  <si>
    <t xml:space="preserve">Koeficient : : </t>
  </si>
  <si>
    <t xml:space="preserve">68,52528</t>
  </si>
  <si>
    <t xml:space="preserve">713141322R00</t>
  </si>
  <si>
    <t xml:space="preserve">Montáž tepelné izolace plochých střech dvouvrstvé, tloušťky do 160 mm na kotvy</t>
  </si>
  <si>
    <t xml:space="preserve">SS04 : 1,26*3 : </t>
  </si>
  <si>
    <t xml:space="preserve">3,78</t>
  </si>
  <si>
    <t xml:space="preserve">713141326R00</t>
  </si>
  <si>
    <t xml:space="preserve">Montáž tepelné izolace plochých střech dvouvrstvé, tloušťky do 250 mm na kotvy</t>
  </si>
  <si>
    <t xml:space="preserve">SS02 : 40,06+41,56 : </t>
  </si>
  <si>
    <t xml:space="preserve">81,62</t>
  </si>
  <si>
    <t xml:space="preserve">713141327R00</t>
  </si>
  <si>
    <t xml:space="preserve">Montáž tepelné izolace plochých střech dvouvrstvé, tloušťky do 300 mm na kotvy</t>
  </si>
  <si>
    <t xml:space="preserve">SS03 : 197,00-1,26*3 : </t>
  </si>
  <si>
    <t xml:space="preserve">96,42 : </t>
  </si>
  <si>
    <t xml:space="preserve">289,64</t>
  </si>
  <si>
    <t xml:space="preserve">713582113R01</t>
  </si>
  <si>
    <t xml:space="preserve">Revizní dvířka Promat,200x200 mm</t>
  </si>
  <si>
    <t xml:space="preserve">Položka obsahuje prořezání otvoru, osazení a dodávku rámu s dvířky včetně prošroubování a tmelení.</t>
  </si>
  <si>
    <t xml:space="preserve">283754621R</t>
  </si>
  <si>
    <t xml:space="preserve">deska izolační tepelně izol.; extrudovaný polystyren; povrch strukturovaný; rovná hrana; tl. 50,0 mm, ; součinitel tepelné vodivosti 0,035 W/mK; R = 1,429 m2K/W; obj. hmotnost 35,00 kg/m3</t>
  </si>
  <si>
    <t xml:space="preserve">Koeficient : 0,08 : </t>
  </si>
  <si>
    <t xml:space="preserve">246,61584</t>
  </si>
  <si>
    <t xml:space="preserve">28375704R</t>
  </si>
  <si>
    <t xml:space="preserve">deska izolační stabilizovaná; pěnový polystyren; rovná hrana; součinitel tepelné vodivosti 0,037, W/mK; obj. hmotnost 20,00 kg/m3</t>
  </si>
  <si>
    <t xml:space="preserve">SS04 : 1,26*3*0,04*1,08 : </t>
  </si>
  <si>
    <t xml:space="preserve">0,1633</t>
  </si>
  <si>
    <t xml:space="preserve">28375705R</t>
  </si>
  <si>
    <t xml:space="preserve">deska izolační stabilizovaná; pěnový polystyren; rovná hrana; součinitel tepelné vodivosti 0,035, W/mK; obj. hmotnost 25,00 kg/m3</t>
  </si>
  <si>
    <t xml:space="preserve">SS02 : (40,06+41,56)*0,16*1,08 : </t>
  </si>
  <si>
    <t xml:space="preserve">SS03 : (289,64)*0,22*1,08 : </t>
  </si>
  <si>
    <t xml:space="preserve">82,9224</t>
  </si>
  <si>
    <t xml:space="preserve">28375971R</t>
  </si>
  <si>
    <t xml:space="preserve">deska spádová, klín EPS 100; pěnový polystyren; součinitel tepelné vodivosti 0,037 W/mK</t>
  </si>
  <si>
    <t xml:space="preserve">zateplení atiky : (102,9*0,3*0,03+102,9*0,3*0,05)*1,08 : </t>
  </si>
  <si>
    <t xml:space="preserve">(114,9*0,3*0,03+114,9*0,3*0,05)*1,08 : </t>
  </si>
  <si>
    <t xml:space="preserve">(84,6*0,3*0,03+84,6*0,3*0,05)*1,08 : </t>
  </si>
  <si>
    <t xml:space="preserve">(48,12*0,3*0,03+48,12*0,3*0,05)*1,08 : </t>
  </si>
  <si>
    <t xml:space="preserve">9,24877</t>
  </si>
  <si>
    <t xml:space="preserve">28376813R</t>
  </si>
  <si>
    <t xml:space="preserve">deska izolační střešní; PIR; rovná hrana; tl. 60,0 mm; kašírování Al fólie; součinitel tepelné, vodivosti 0,022 W/mK; R = 2,700 m2K/W; obj. hmotnost 30,00 kg/m3</t>
  </si>
  <si>
    <t xml:space="preserve">SS02 : (40,06+41,56)*1,08 : </t>
  </si>
  <si>
    <t xml:space="preserve">SS03 : (289,64)*1,08 : </t>
  </si>
  <si>
    <t xml:space="preserve">400,9608</t>
  </si>
  <si>
    <t xml:space="preserve">63151413.AR</t>
  </si>
  <si>
    <t xml:space="preserve">deska izolační minerální vlákno; tl. 180,0 mm; součinitel tepelné vodivosti 0,035 W/mK; R = 5,050, m2K/W; obj. hmotnost 40,00 kg/m3; hydrofobizováno</t>
  </si>
  <si>
    <t xml:space="preserve">1210,3128</t>
  </si>
  <si>
    <t xml:space="preserve">998713202R00</t>
  </si>
  <si>
    <t xml:space="preserve">Přesun hmot pro izolace tepelné v objektech výšky do 12 m</t>
  </si>
  <si>
    <t xml:space="preserve">721231212RT5</t>
  </si>
  <si>
    <t xml:space="preserve">Střešní vtoky vtok střešní sanační v povlakové krytině, střecha zateplená, D 110 mm, včetně dodávky, materiálu</t>
  </si>
  <si>
    <t xml:space="preserve">D01 : 11 : </t>
  </si>
  <si>
    <t xml:space="preserve">11</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8415813R00</t>
  </si>
  <si>
    <t xml:space="preserve">Demontáž větrací nebo ventilační mřížky do průřezu 0,15 m2</t>
  </si>
  <si>
    <t xml:space="preserve">POZN.1, POZN.2, POZN.5</t>
  </si>
  <si>
    <t xml:space="preserve">mřížky střecha : 26 : </t>
  </si>
  <si>
    <t xml:space="preserve">SV: : 1 : </t>
  </si>
  <si>
    <t xml:space="preserve">JZ: : 2 : </t>
  </si>
  <si>
    <t xml:space="preserve">84</t>
  </si>
  <si>
    <t xml:space="preserve">728618811R00</t>
  </si>
  <si>
    <t xml:space="preserve">Demontáž ventilačních turbín s hlavicí</t>
  </si>
  <si>
    <t xml:space="preserve">JV: : 1 : </t>
  </si>
  <si>
    <t xml:space="preserve">1</t>
  </si>
  <si>
    <t xml:space="preserve">7280001</t>
  </si>
  <si>
    <t xml:space="preserve">Demontáž stávající nefunkční jednotky VZT</t>
  </si>
  <si>
    <t xml:space="preserve">ks</t>
  </si>
  <si>
    <t xml:space="preserve">7280002</t>
  </si>
  <si>
    <t xml:space="preserve">Hlavice ventilační rotační, 305mm</t>
  </si>
  <si>
    <t xml:space="preserve">D23 : 7 : </t>
  </si>
  <si>
    <t xml:space="preserve">7</t>
  </si>
  <si>
    <t xml:space="preserve">998728202R00</t>
  </si>
  <si>
    <t xml:space="preserve">Přesun hmot pro vzduchotechniku v objektech výšky do 12 m</t>
  </si>
  <si>
    <t xml:space="preserve">vodorovně do 50 m</t>
  </si>
  <si>
    <t xml:space="preserve">762431130RT3</t>
  </si>
  <si>
    <t xml:space="preserve">Obložení stěn s dodávkou deskou izolační z dřevité vlny s cementovým pojivem, tloušťky 35 mm</t>
  </si>
  <si>
    <t xml:space="preserve">998762202R00</t>
  </si>
  <si>
    <t xml:space="preserve">Přesun hmot pro konstrukce tesařské v objektech výšky do 12 m</t>
  </si>
  <si>
    <t xml:space="preserve">764311201RT1</t>
  </si>
  <si>
    <t xml:space="preserve">Krytiny z pozinkovaného plechu výroba a montáž hladké střešní krytiny s úpravou krytiny u okapů,, prostupů a výčnělků z tabulí velikosti 2 000 x 1000 mm, sklonu do 30°</t>
  </si>
  <si>
    <t xml:space="preserve">K01 : 6,4*1,09 : </t>
  </si>
  <si>
    <t xml:space="preserve">K41 : 8 : </t>
  </si>
  <si>
    <t xml:space="preserve">14,976</t>
  </si>
  <si>
    <t xml:space="preserve">764311821R00</t>
  </si>
  <si>
    <t xml:space="preserve">Demontáž krytiny hladké střešní z tabulí 2 x 1 m, plochy do 25 m, sklonu do 30°</t>
  </si>
  <si>
    <t xml:space="preserve">VSTUPNÍ STŘÍŠKA : 6,4*1,09 : </t>
  </si>
  <si>
    <t xml:space="preserve">6,976</t>
  </si>
  <si>
    <t xml:space="preserve">764410850R00</t>
  </si>
  <si>
    <t xml:space="preserve">Demontáž oplechování parapetů rš od 100 do 330 mm</t>
  </si>
  <si>
    <t xml:space="preserve">764430850R00</t>
  </si>
  <si>
    <t xml:space="preserve">Demontáž oplechování zdí a nadezdívek rš 600 mm</t>
  </si>
  <si>
    <t xml:space="preserve">POZN.7</t>
  </si>
  <si>
    <t xml:space="preserve">SZ: : 81,14 : </t>
  </si>
  <si>
    <t xml:space="preserve">JV: : 81,14 : </t>
  </si>
  <si>
    <t xml:space="preserve">79,32 : </t>
  </si>
  <si>
    <t xml:space="preserve">3,45+3,45 : </t>
  </si>
  <si>
    <t xml:space="preserve">SV: : 15,9 : </t>
  </si>
  <si>
    <t xml:space="preserve">7,4 : </t>
  </si>
  <si>
    <t xml:space="preserve">1,65 : </t>
  </si>
  <si>
    <t xml:space="preserve">JZ: : 15,9 : </t>
  </si>
  <si>
    <t xml:space="preserve">22,3+22,3 : </t>
  </si>
  <si>
    <t xml:space="preserve">343</t>
  </si>
  <si>
    <t xml:space="preserve">764510450R01</t>
  </si>
  <si>
    <t xml:space="preserve">Oplechování parapetů včetně rohů Ti Zn, rš 270 mm</t>
  </si>
  <si>
    <t xml:space="preserve">2,065*2 : </t>
  </si>
  <si>
    <t xml:space="preserve">146,12</t>
  </si>
  <si>
    <t xml:space="preserve">998764202R00</t>
  </si>
  <si>
    <t xml:space="preserve">Přesun hmot pro konstrukce klempířské v objektech výšky do 12 m</t>
  </si>
  <si>
    <t xml:space="preserve">765901122R00</t>
  </si>
  <si>
    <t xml:space="preserve">Fólie parotěsné, difúzní a vodotěsné Fólie podstřešní difuzní na krokve,</t>
  </si>
  <si>
    <t xml:space="preserve">Dodávka a montáž hydroizolační fólie, spojovacích pásek včetně spojovacích prostředků.</t>
  </si>
  <si>
    <t xml:space="preserve">SS03 : : </t>
  </si>
  <si>
    <t xml:space="preserve">998765202R00</t>
  </si>
  <si>
    <t xml:space="preserve">Přesun hmot pro krytiny tvrdé v objektech výšky do 12 m</t>
  </si>
  <si>
    <t xml:space="preserve">766601213RT2</t>
  </si>
  <si>
    <t xml:space="preserve">Těsnění připojovací spáry spára ostění, interiér - fólie parotěsná šířky 100 mm samolepicí, výplň PU, pěnou, exteriér - fólie paropropustná šířky 100 mm samolepicí,</t>
  </si>
  <si>
    <t xml:space="preserve">Dodávka a aplikace parotěsné a paropropustné okenní fólie.</t>
  </si>
  <si>
    <t xml:space="preserve">SZ: : 11,42*20 : </t>
  </si>
  <si>
    <t xml:space="preserve">10,12*6 : </t>
  </si>
  <si>
    <t xml:space="preserve">7*2 : </t>
  </si>
  <si>
    <t xml:space="preserve">4,6*4 : </t>
  </si>
  <si>
    <t xml:space="preserve">8,42*2 : </t>
  </si>
  <si>
    <t xml:space="preserve">JV: : 5,3 : </t>
  </si>
  <si>
    <t xml:space="preserve">7,16*6 : </t>
  </si>
  <si>
    <t xml:space="preserve">5,3 : </t>
  </si>
  <si>
    <t xml:space="preserve">7,16*3 : </t>
  </si>
  <si>
    <t xml:space="preserve">5,85 : </t>
  </si>
  <si>
    <t xml:space="preserve">7*10 : </t>
  </si>
  <si>
    <t xml:space="preserve">4,66*2 : </t>
  </si>
  <si>
    <t xml:space="preserve">9,45 : </t>
  </si>
  <si>
    <t xml:space="preserve">7,06*4 : </t>
  </si>
  <si>
    <t xml:space="preserve">7,87 : </t>
  </si>
  <si>
    <t xml:space="preserve">4,64 : </t>
  </si>
  <si>
    <t xml:space="preserve">SV: : 7,8 : </t>
  </si>
  <si>
    <t xml:space="preserve">8,4 : </t>
  </si>
  <si>
    <t xml:space="preserve">JZ: : 8,4 : </t>
  </si>
  <si>
    <t xml:space="preserve">6,15 : </t>
  </si>
  <si>
    <t xml:space="preserve">8,9 : </t>
  </si>
  <si>
    <t xml:space="preserve">690,24</t>
  </si>
  <si>
    <t xml:space="preserve">766711001R00</t>
  </si>
  <si>
    <t xml:space="preserve">Montáž otvorových prvků plastových nebo z dřevěných europrofilů oken a balkonových dveří,</t>
  </si>
  <si>
    <t xml:space="preserve">Montáž plastových oken a dveří včetně dodávky a montáže PU pěny a spojovacích prostředků.</t>
  </si>
  <si>
    <t xml:space="preserve">766001</t>
  </si>
  <si>
    <t xml:space="preserve">Ochranná síť okenních výplní, D+M</t>
  </si>
  <si>
    <t xml:space="preserve">2,09*3,6*7 : </t>
  </si>
  <si>
    <t xml:space="preserve">2,07*3,6*3 : </t>
  </si>
  <si>
    <t xml:space="preserve">2,08*3,6*5 : </t>
  </si>
  <si>
    <t xml:space="preserve">2,1*3,6*1 : </t>
  </si>
  <si>
    <t xml:space="preserve">2,13*3,6*1 : </t>
  </si>
  <si>
    <t xml:space="preserve">2,15*3,6*1 : </t>
  </si>
  <si>
    <t xml:space="preserve">2,11*3,6*2 : </t>
  </si>
  <si>
    <t xml:space="preserve">1,19*1,5*1 : </t>
  </si>
  <si>
    <t xml:space="preserve">2,1*1,5*3 : </t>
  </si>
  <si>
    <t xml:space="preserve">2,07*1,5*1 : </t>
  </si>
  <si>
    <t xml:space="preserve">2,09*1,5*2 : </t>
  </si>
  <si>
    <t xml:space="preserve">2,08*1,5*5 : </t>
  </si>
  <si>
    <t xml:space="preserve">2,11*1,5 : </t>
  </si>
  <si>
    <t xml:space="preserve">1,18*1,5*2 : </t>
  </si>
  <si>
    <t xml:space="preserve">2,06*1,5 : </t>
  </si>
  <si>
    <t xml:space="preserve">2,075*1,5*2 : </t>
  </si>
  <si>
    <t xml:space="preserve">11,75*1,5 : </t>
  </si>
  <si>
    <t xml:space="preserve">2,85*1,5 : </t>
  </si>
  <si>
    <t xml:space="preserve">224,754</t>
  </si>
  <si>
    <t xml:space="preserve">611000_D01</t>
  </si>
  <si>
    <t xml:space="preserve">Dveře vstupní plastové 1760x2460mm techn. specifikace dle výpisu oken</t>
  </si>
  <si>
    <t xml:space="preserve">611000_O01</t>
  </si>
  <si>
    <t xml:space="preserve">Okno plastové 2110x3600mm techn. specifikace dle výpisu oken</t>
  </si>
  <si>
    <t xml:space="preserve">611000_O02</t>
  </si>
  <si>
    <t xml:space="preserve">Okno plastové 2090x3600mm techn. specifikace dle výpisu oken</t>
  </si>
  <si>
    <t xml:space="preserve">611000_O03</t>
  </si>
  <si>
    <t xml:space="preserve">Okno plastové 2070x3600mm techn. specifikace dle výpisu oken</t>
  </si>
  <si>
    <t xml:space="preserve">611000_O04</t>
  </si>
  <si>
    <t xml:space="preserve">Okno plastové 2150x3600mm techn. specifikace dle výpisu oken</t>
  </si>
  <si>
    <t xml:space="preserve">611000_O05</t>
  </si>
  <si>
    <t xml:space="preserve">Okno plastové 2080x3600mm techn. specifikace dle výpisu oken</t>
  </si>
  <si>
    <t xml:space="preserve">611000_O06</t>
  </si>
  <si>
    <t xml:space="preserve">Okno plastové 2130x3600mm techn. specifikace dle výpisu oken</t>
  </si>
  <si>
    <t xml:space="preserve">611000_O07</t>
  </si>
  <si>
    <t xml:space="preserve">Okno plastové 2100x3600mm techn. specifikace dle výpisu oken</t>
  </si>
  <si>
    <t xml:space="preserve">611000_O08</t>
  </si>
  <si>
    <t xml:space="preserve">Okno plastové 2090x2970mm techn. specifikace dle výpisu oken</t>
  </si>
  <si>
    <t xml:space="preserve">611000_O09</t>
  </si>
  <si>
    <t xml:space="preserve">Okno plastové 2110x2970mm techn. specifikace dle výpisu oken</t>
  </si>
  <si>
    <t xml:space="preserve">611000_O10</t>
  </si>
  <si>
    <t xml:space="preserve">Okno plastové 2040x2970mm techn. specifikace dle výpisu oken</t>
  </si>
  <si>
    <t xml:space="preserve">611000_O11</t>
  </si>
  <si>
    <t xml:space="preserve">Okno plastové 2080x2970mm techn. specifikace dle výpisu oken</t>
  </si>
  <si>
    <t xml:space="preserve">611000_O12</t>
  </si>
  <si>
    <t xml:space="preserve">Okno plastové 2060x2970mm techn. specifikace dle výpisu oken</t>
  </si>
  <si>
    <t xml:space="preserve">611000_O13</t>
  </si>
  <si>
    <t xml:space="preserve">Okno plastové 2055x1475mm techn. specifikace dle výpisu oken</t>
  </si>
  <si>
    <t xml:space="preserve">611000_O14</t>
  </si>
  <si>
    <t xml:space="preserve">Okno plastové 860x1475mm techn. specifikace dle výpisu oken</t>
  </si>
  <si>
    <t xml:space="preserve">611000_O15</t>
  </si>
  <si>
    <t xml:space="preserve">Okno plastové 870x1475mm techn. specifikace dle výpisu oken</t>
  </si>
  <si>
    <t xml:space="preserve">611000_O17</t>
  </si>
  <si>
    <t xml:space="preserve">Okno plastové 1760x2460mm techn. specifikace dle výpisu oken</t>
  </si>
  <si>
    <t xml:space="preserve">611000_O18</t>
  </si>
  <si>
    <t xml:space="preserve">Okno plastové 880x1475mm techn. specifikace dle výpisu oken</t>
  </si>
  <si>
    <t xml:space="preserve">611000_O19</t>
  </si>
  <si>
    <t xml:space="preserve">Okno plastové 2030x1475mm techn. specifikace dle výpisu oken</t>
  </si>
  <si>
    <t xml:space="preserve">611000_O20</t>
  </si>
  <si>
    <t xml:space="preserve">Okno plastové 1180x1500mm techn. specifikace dle výpisu oken</t>
  </si>
  <si>
    <t xml:space="preserve">611000_O21</t>
  </si>
  <si>
    <t xml:space="preserve">Okno plastové 2080x1500mm techn. specifikace dle výpisu oken</t>
  </si>
  <si>
    <t xml:space="preserve">611000_O22</t>
  </si>
  <si>
    <t xml:space="preserve">Okno plastové 2075x1500mm techn. specifikace dle výpisu oken</t>
  </si>
  <si>
    <t xml:space="preserve">611000_O23</t>
  </si>
  <si>
    <t xml:space="preserve">Okno plastové 2100x1500mm techn. specifikace dle výpisu oken</t>
  </si>
  <si>
    <t xml:space="preserve">611000_O24</t>
  </si>
  <si>
    <t xml:space="preserve">Okno plastové 1175x1500mm techn. specifikace dle výpisu oken</t>
  </si>
  <si>
    <t xml:space="preserve">611000_O25</t>
  </si>
  <si>
    <t xml:space="preserve">Okno plastové 2060x1500mm techn. specifikace dle výpisu oken</t>
  </si>
  <si>
    <t xml:space="preserve">611000_O26</t>
  </si>
  <si>
    <t xml:space="preserve">Okno plastové 2090x1500mm techn. specifikace dle výpisu oken</t>
  </si>
  <si>
    <t xml:space="preserve">611000_O27</t>
  </si>
  <si>
    <t xml:space="preserve">Okno plastové 2110x1500mm techn. specifikace dle výpisu oken</t>
  </si>
  <si>
    <t xml:space="preserve">611000_O28</t>
  </si>
  <si>
    <t xml:space="preserve">Okno plastové 2070x1500mm techn. specifikace dle výpisu oken</t>
  </si>
  <si>
    <t xml:space="preserve">611000_O29</t>
  </si>
  <si>
    <t xml:space="preserve">Okno plastové 1190x1500mm techn. specifikace dle výpisu oken</t>
  </si>
  <si>
    <t xml:space="preserve">611000_O30</t>
  </si>
  <si>
    <t xml:space="preserve">611000_O31</t>
  </si>
  <si>
    <t xml:space="preserve">Okno plastové 1150x1500mm techn. specifikace dle výpisu oken</t>
  </si>
  <si>
    <t xml:space="preserve">611000_O32</t>
  </si>
  <si>
    <t xml:space="preserve">611000_O33</t>
  </si>
  <si>
    <t xml:space="preserve">Okno plastové 2040x1500mm techn. specifikace dle výpisu oken</t>
  </si>
  <si>
    <t xml:space="preserve">611000_O34</t>
  </si>
  <si>
    <t xml:space="preserve">611000_O35</t>
  </si>
  <si>
    <t xml:space="preserve">611000_O36</t>
  </si>
  <si>
    <t xml:space="preserve">Okno plastové 2065x1460mm techn. specifikace dle výpisu oken</t>
  </si>
  <si>
    <t xml:space="preserve">611000_O37</t>
  </si>
  <si>
    <t xml:space="preserve">Okno plastové 2070x1460mm techn. specifikace dle výpisu oken</t>
  </si>
  <si>
    <t xml:space="preserve">611000_O38</t>
  </si>
  <si>
    <t xml:space="preserve">Okno plastové 2050x1460mm techn. specifikace dle výpisu oken</t>
  </si>
  <si>
    <t xml:space="preserve">611000_O39</t>
  </si>
  <si>
    <t xml:space="preserve">Okno plastové 2055x1460mm techn. specifikace dle výpisu oken</t>
  </si>
  <si>
    <t xml:space="preserve">611000_O40</t>
  </si>
  <si>
    <t xml:space="preserve">Okno plastové 2080x1460mm techn. specifikace dle výpisu oken</t>
  </si>
  <si>
    <t xml:space="preserve">611000_O41</t>
  </si>
  <si>
    <t xml:space="preserve">Okno plastové 2060x1460mm techn. specifikace dle výpisu oken</t>
  </si>
  <si>
    <t xml:space="preserve">611000_O42</t>
  </si>
  <si>
    <t xml:space="preserve">Okno plastové 2020x1460mm techn. specifikace dle výpisu oken</t>
  </si>
  <si>
    <t xml:space="preserve">611000_O43</t>
  </si>
  <si>
    <t xml:space="preserve">Okno plastové 870x1460mm techn. specifikace dle výpisu oken</t>
  </si>
  <si>
    <t xml:space="preserve">611000_O44</t>
  </si>
  <si>
    <t xml:space="preserve">Okno plastové 885x1460mm techn. specifikace dle výpisu oken</t>
  </si>
  <si>
    <t xml:space="preserve">611000_O45</t>
  </si>
  <si>
    <t xml:space="preserve">Okno plastové 975x1460mm techn. specifikace dle výpisu oken</t>
  </si>
  <si>
    <t xml:space="preserve">611000_O46</t>
  </si>
  <si>
    <t xml:space="preserve">Okno plastové 860x1460mm techn. specifikace dle výpisu oken</t>
  </si>
  <si>
    <t xml:space="preserve">611000_O46.</t>
  </si>
  <si>
    <t xml:space="preserve">Dveře vstupní plastové 975x2960mm techn. specifikace dle výpisu oken</t>
  </si>
  <si>
    <t xml:space="preserve">611000_O47</t>
  </si>
  <si>
    <t xml:space="preserve">Dveře vstupní plastové 1765x2960mm techn. specifikace dle výpisu oken</t>
  </si>
  <si>
    <t xml:space="preserve">611000_O48</t>
  </si>
  <si>
    <t xml:space="preserve">Dveře vstupní plastové 875x2050mm techn. specifikace dle výpisu oken</t>
  </si>
  <si>
    <t xml:space="preserve">611000_O49</t>
  </si>
  <si>
    <t xml:space="preserve">Dveře vstupní plastové 1450x2450mm techn. specifikace dle výpisu oken</t>
  </si>
  <si>
    <t xml:space="preserve">611000_O50</t>
  </si>
  <si>
    <t xml:space="preserve">Dveře vstupní plastové 1765x2450mm techn. specifikace dle výpisu oken</t>
  </si>
  <si>
    <t xml:space="preserve">611000_O51</t>
  </si>
  <si>
    <t xml:space="preserve">Dveře vstupní plastové 875x2200mm techn. specifikace dle výpisu oken</t>
  </si>
  <si>
    <t xml:space="preserve">611000_O52</t>
  </si>
  <si>
    <t xml:space="preserve">Dveře vstupní plastové 2000x2450mm techn. specifikace dle výpisu oken</t>
  </si>
  <si>
    <t xml:space="preserve">998766202R00</t>
  </si>
  <si>
    <t xml:space="preserve">Přesun hmot pro konstrukce truhlářské v objektech výšky do 12 m</t>
  </si>
  <si>
    <t xml:space="preserve">728415111R00</t>
  </si>
  <si>
    <t xml:space="preserve">Mřížky, regulátory montáž čtyřhranné větrací nebo ventilační mřížky, do průřezu 0,04 m2,</t>
  </si>
  <si>
    <t xml:space="preserve">767586101RT1</t>
  </si>
  <si>
    <t xml:space="preserve">Montáž podhledů lamelových a kazetových Podhledy nosný rošt pro podhledy  rošt pro rovnou, částečně, zapuštěnou a poloskrytou hranu desek, v modulu 600 x 600 mm,</t>
  </si>
  <si>
    <t xml:space="preserve">Dodávka a montáž hlavního profilu, příčných profilů, obvodového profilu a zavěšovacího prvku.</t>
  </si>
  <si>
    <t xml:space="preserve">767586201RT3</t>
  </si>
  <si>
    <t xml:space="preserve">Montáž podhledů lamelových a kazetových Podhledy podhled minerální, s rovnou hranou</t>
  </si>
  <si>
    <t xml:space="preserve">243,34</t>
  </si>
  <si>
    <t xml:space="preserve">767586201RV9</t>
  </si>
  <si>
    <t xml:space="preserve">767581803R00</t>
  </si>
  <si>
    <t xml:space="preserve">Demontáž podhledů tvarovaných plechů</t>
  </si>
  <si>
    <t xml:space="preserve">767842380R00</t>
  </si>
  <si>
    <t xml:space="preserve">Ochranný systém proti pádu osob nerezový kotvicí bod, délky 800 mm, osazený do betonové střechy, minimální tloušťky 80 mm na chemické kotvy</t>
  </si>
  <si>
    <t xml:space="preserve">767995104R00</t>
  </si>
  <si>
    <t xml:space="preserve">Výroba a montáž atypických kovovových doplňků staveb hmotnosti přes 20 do 50 kg</t>
  </si>
  <si>
    <t xml:space="preserve">kg</t>
  </si>
  <si>
    <t xml:space="preserve">Z05 : 1054,2 : </t>
  </si>
  <si>
    <t xml:space="preserve">Z06 : 51,3 : </t>
  </si>
  <si>
    <t xml:space="preserve">Z07 : 307,6 : </t>
  </si>
  <si>
    <t xml:space="preserve">1413,1</t>
  </si>
  <si>
    <t xml:space="preserve">767996801R00</t>
  </si>
  <si>
    <t xml:space="preserve">Demontáž ostatních doplňků staveb atypických konstrukcí o hmotnosti přes 20 do 50 kg</t>
  </si>
  <si>
    <t xml:space="preserve">POZN.3</t>
  </si>
  <si>
    <t xml:space="preserve">odhad 10kg/m2 : : </t>
  </si>
  <si>
    <t xml:space="preserve">SZ: : (3,03+1,26+1,28+1,29+1,26+2,99)*10 : </t>
  </si>
  <si>
    <t xml:space="preserve">demontáž HUP : 1,025*10 : </t>
  </si>
  <si>
    <t xml:space="preserve">lávka komínu : (6,75+3,28+3,37)*10 : </t>
  </si>
  <si>
    <t xml:space="preserve">JV: : (4,18*10+2,03*2+4,18*3+2,03+4,18*4)*10 : </t>
  </si>
  <si>
    <t xml:space="preserve">žebřík na komín : 4,76*10 : </t>
  </si>
  <si>
    <t xml:space="preserve">1074,45</t>
  </si>
  <si>
    <t xml:space="preserve">55363000R01</t>
  </si>
  <si>
    <t xml:space="preserve">Mřížka větrací 150 x 150 mm Z01</t>
  </si>
  <si>
    <t xml:space="preserve">55363000R02</t>
  </si>
  <si>
    <t xml:space="preserve">Mřížka větrací 750 x 350 mm Z02</t>
  </si>
  <si>
    <t xml:space="preserve">55363000R03</t>
  </si>
  <si>
    <t xml:space="preserve">Mřížka větrací 400 x 400 mm Z03</t>
  </si>
  <si>
    <t xml:space="preserve">55363000R04</t>
  </si>
  <si>
    <t xml:space="preserve">Mřížka větrací 400 x 900 mm Z04</t>
  </si>
  <si>
    <t xml:space="preserve">55363000R05</t>
  </si>
  <si>
    <t xml:space="preserve">Mřížka větrací 300 x 150 mm Z20</t>
  </si>
  <si>
    <t xml:space="preserve">998767202R00</t>
  </si>
  <si>
    <t xml:space="preserve">Přesun hmot pro kovové stavební doplňk. konstrukce v objektech výšky do 12 m</t>
  </si>
  <si>
    <t xml:space="preserve">7760001</t>
  </si>
  <si>
    <t xml:space="preserve">Rohož, Al profil Z18</t>
  </si>
  <si>
    <t xml:space="preserve">1,1*0,4*2 : </t>
  </si>
  <si>
    <t xml:space="preserve">0,88</t>
  </si>
  <si>
    <t xml:space="preserve">998776202R00</t>
  </si>
  <si>
    <t xml:space="preserve">Přesun hmot pro podlahy povlakové v objektech výšky do 12 m</t>
  </si>
  <si>
    <t xml:space="preserve">777215221R00</t>
  </si>
  <si>
    <t xml:space="preserve">Podlahy z epoxidového plastbetonu tloušťky 10 mm</t>
  </si>
  <si>
    <t xml:space="preserve">včetně dvousložkové epoxidové penetrace.</t>
  </si>
  <si>
    <t xml:space="preserve">1.44 strojovna : 19,52 : </t>
  </si>
  <si>
    <t xml:space="preserve">19,7*0,15 : </t>
  </si>
  <si>
    <t xml:space="preserve">22,475</t>
  </si>
  <si>
    <t xml:space="preserve">998777202R00</t>
  </si>
  <si>
    <t xml:space="preserve">Přesun hmot pro podlahy syntetické v objektech výšky do 12 m</t>
  </si>
  <si>
    <t xml:space="preserve">783101811R00</t>
  </si>
  <si>
    <t xml:space="preserve">Odstranění starých nátěrů z ocelových konstrukcí konstrukcí těžkých "A", oškrabáním</t>
  </si>
  <si>
    <t xml:space="preserve">3,25*3*2 : </t>
  </si>
  <si>
    <t xml:space="preserve">19,5</t>
  </si>
  <si>
    <t xml:space="preserve">783112110R00</t>
  </si>
  <si>
    <t xml:space="preserve">Nátěry ocelových konstrukcí olejové konstrukcí těžkých "A", dvojnásobné</t>
  </si>
  <si>
    <t xml:space="preserve">784191101R00</t>
  </si>
  <si>
    <t xml:space="preserve">Příprava povrchu Penetrace (napouštění) podkladu disperzní, jednonásobná</t>
  </si>
  <si>
    <t xml:space="preserve">1.45 : 13,15*2,96+10,64 : </t>
  </si>
  <si>
    <t xml:space="preserve">1.44 : 26,15*2,96+29,99 : </t>
  </si>
  <si>
    <t xml:space="preserve">1.43 : 19,7*2,96+19,48 : </t>
  </si>
  <si>
    <t xml:space="preserve">1.42 : 15,9*2,96+14,36 : </t>
  </si>
  <si>
    <t xml:space="preserve">1.41 : 15,9*2,96+14,47 : </t>
  </si>
  <si>
    <t xml:space="preserve">1.40 : 16*2,96+14,6 : </t>
  </si>
  <si>
    <t xml:space="preserve">1.39 : 16*2,96+14,6 : </t>
  </si>
  <si>
    <t xml:space="preserve">1.38 : 16*2,96+14,47 : </t>
  </si>
  <si>
    <t xml:space="preserve">1.37 : 16*2,96+14,6 : </t>
  </si>
  <si>
    <t xml:space="preserve">1.36 : 16*2,96+14,6 : </t>
  </si>
  <si>
    <t xml:space="preserve">1.35 : 16,02*2,96+14,52 : </t>
  </si>
  <si>
    <t xml:space="preserve">1.34 : 16,23*2,96+15,16 : </t>
  </si>
  <si>
    <t xml:space="preserve">1.33 : 12,95*2,96+10,47 : </t>
  </si>
  <si>
    <t xml:space="preserve">1.32 : 8,65*2,96+4,09 : </t>
  </si>
  <si>
    <t xml:space="preserve">1.31 : 15,8*2,96+14,14 : </t>
  </si>
  <si>
    <t xml:space="preserve">1.26 : 9,5*2,96+5,46 : </t>
  </si>
  <si>
    <t xml:space="preserve">1.27 : 8,4*2,96+3,51 : </t>
  </si>
  <si>
    <t xml:space="preserve">1.28 : 4,8*2,96+1,35 : </t>
  </si>
  <si>
    <t xml:space="preserve">1.29 : 4,8*2,96+1,29 : </t>
  </si>
  <si>
    <t xml:space="preserve">1.30 : 4,8*2,96+1,30 : </t>
  </si>
  <si>
    <t xml:space="preserve">1.21 : 6,3*2,96+2,34 : </t>
  </si>
  <si>
    <t xml:space="preserve">1.22 : 17,87*2,96+13,01 : </t>
  </si>
  <si>
    <t xml:space="preserve">1.23 : 4,8*2,96+1,35 : </t>
  </si>
  <si>
    <t xml:space="preserve">1.24 : 4,8*2,96+1,35 : </t>
  </si>
  <si>
    <t xml:space="preserve">1.25 : 4,8*2,96+1,35 : </t>
  </si>
  <si>
    <t xml:space="preserve">1.53 : 11,85*2,96+8,77 : </t>
  </si>
  <si>
    <t xml:space="preserve">1.49 : 28,74*2,96 : </t>
  </si>
  <si>
    <t xml:space="preserve">1.50 : 14,29*2,96 : </t>
  </si>
  <si>
    <t xml:space="preserve">1.09 : 87,55*6,98 : </t>
  </si>
  <si>
    <t xml:space="preserve">1.18 : 87,75*6,98 : </t>
  </si>
  <si>
    <t xml:space="preserve">1.04 : 15,85*2,96 : </t>
  </si>
  <si>
    <t xml:space="preserve">1.05 1.06 : 11,1*2,96 : </t>
  </si>
  <si>
    <t xml:space="preserve">1.13 : 15,85*2,96 : </t>
  </si>
  <si>
    <t xml:space="preserve">1.14 1.15 : 11,1*2,96 : </t>
  </si>
  <si>
    <t xml:space="preserve">1.01 : 40,67*2,96 : </t>
  </si>
  <si>
    <t xml:space="preserve">2.02 : 26,7*2,96 : </t>
  </si>
  <si>
    <t xml:space="preserve">2.03 : 25,6*2,96 : </t>
  </si>
  <si>
    <t xml:space="preserve">2.01 : 35,69*2,96 : </t>
  </si>
  <si>
    <t xml:space="preserve">2.05 : 32,5*2,96 : </t>
  </si>
  <si>
    <t xml:space="preserve">2.06 : 31,75*2,96 : </t>
  </si>
  <si>
    <t xml:space="preserve">odpočet otvorů : -366,81 : </t>
  </si>
  <si>
    <t xml:space="preserve">3058,3961</t>
  </si>
  <si>
    <t xml:space="preserve">784195112R00</t>
  </si>
  <si>
    <t xml:space="preserve">Malby z malířských směsí hlinkových,  , bělost 77 %, dvojnásobné</t>
  </si>
  <si>
    <t xml:space="preserve">799.1</t>
  </si>
  <si>
    <t xml:space="preserve">Osazení budky pro ptactvo</t>
  </si>
  <si>
    <t xml:space="preserve">M210001</t>
  </si>
  <si>
    <t xml:space="preserve">Demontáž osvětlení včetně vypínače, D+M nového osvětlení</t>
  </si>
  <si>
    <t xml:space="preserve">POL1_9</t>
  </si>
  <si>
    <t xml:space="preserve">M210002</t>
  </si>
  <si>
    <t xml:space="preserve">Zvonkové tablo Z19</t>
  </si>
  <si>
    <t xml:space="preserve">M22_1</t>
  </si>
  <si>
    <t xml:space="preserve">Vodič AlMgSi O8mm (jímací vedení)</t>
  </si>
  <si>
    <t xml:space="preserve">M22_2</t>
  </si>
  <si>
    <t xml:space="preserve">Svorka ZS</t>
  </si>
  <si>
    <t xml:space="preserve">M22_3</t>
  </si>
  <si>
    <t xml:space="preserve">Svorka SS</t>
  </si>
  <si>
    <t xml:space="preserve">M22_4</t>
  </si>
  <si>
    <t xml:space="preserve">Svorka SK</t>
  </si>
  <si>
    <t xml:space="preserve">M22_5</t>
  </si>
  <si>
    <t xml:space="preserve">Svorka připojovací</t>
  </si>
  <si>
    <t xml:space="preserve">M22_6</t>
  </si>
  <si>
    <t xml:space="preserve">Pomocná jímací tyč komplet</t>
  </si>
  <si>
    <t xml:space="preserve">M22_7</t>
  </si>
  <si>
    <t xml:space="preserve">Jímací tyč 1m včetně betonového podstavce a připojovacích svorek</t>
  </si>
  <si>
    <t xml:space="preserve">M22_8</t>
  </si>
  <si>
    <t xml:space="preserve">Jímací tyč 2m včetně betonového podstavce a připojovacích svorek</t>
  </si>
  <si>
    <t xml:space="preserve">M22_9</t>
  </si>
  <si>
    <t xml:space="preserve">Svod - PV, označení, Sza, OU - komplet</t>
  </si>
  <si>
    <t xml:space="preserve">M22_10</t>
  </si>
  <si>
    <t xml:space="preserve">Ochranný úhelník</t>
  </si>
  <si>
    <t xml:space="preserve">M22_11</t>
  </si>
  <si>
    <t xml:space="preserve">Připojení žebříku na jímací soustavu</t>
  </si>
  <si>
    <t xml:space="preserve">M22_12</t>
  </si>
  <si>
    <t xml:space="preserve">Podpěra vedení PV21 na plochou střechu</t>
  </si>
  <si>
    <t xml:space="preserve">M22_13</t>
  </si>
  <si>
    <t xml:space="preserve">CYA10 FVE</t>
  </si>
  <si>
    <t xml:space="preserve">M22_14</t>
  </si>
  <si>
    <t xml:space="preserve">Doplnění zemnících bodů</t>
  </si>
  <si>
    <t xml:space="preserve">Soubor</t>
  </si>
  <si>
    <t xml:space="preserve">M22_15</t>
  </si>
  <si>
    <t xml:space="preserve">Ostatní nespecifikovaný a drobný montážní materiál</t>
  </si>
  <si>
    <t xml:space="preserve">979011111R00</t>
  </si>
  <si>
    <t xml:space="preserve">Svislá doprava suti a vybouraných hmot za prvé podlaží nad nebo pod základním podlažím</t>
  </si>
  <si>
    <t xml:space="preserve">979086213R00</t>
  </si>
  <si>
    <t xml:space="preserve">Vodorovná doprava po suchu nebo naložení nakládání vybouraných hmot na dopravní prostředky pro, vodorovnou dopravu,</t>
  </si>
  <si>
    <t xml:space="preserve">vybouraných hmot se složením a hrubým urovnáním nebo přeložením na jiný dopravní prostředek, nebo nakládání na dopravní prostředek pro vodorovnou dopravu,</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 skupina 17 09 04 z Katalogu odpadů</t>
  </si>
  <si>
    <t xml:space="preserve">979093111R00</t>
  </si>
  <si>
    <t xml:space="preserve">Uložení suti na skládku bez zhutnění</t>
  </si>
  <si>
    <t xml:space="preserve">s hrubým urovnáním,</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121 01</t>
  </si>
  <si>
    <t xml:space="preserve">Oplocení zařízení staveniště po dobu výstavby ( montáž, demontáž, pronájem )</t>
  </si>
  <si>
    <t xml:space="preserve">soubor</t>
  </si>
  <si>
    <t xml:space="preserve">005121 02</t>
  </si>
  <si>
    <t xml:space="preserve">Ostraha stavby a staveniště po dobu výstavby</t>
  </si>
  <si>
    <t xml:space="preserve">005124010R2</t>
  </si>
  <si>
    <t xml:space="preserve">Koordinace s profesemi</t>
  </si>
  <si>
    <t xml:space="preserve">005241010R</t>
  </si>
  <si>
    <t xml:space="preserve">Dokumentace skutečného provedení</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00411102 01</t>
  </si>
  <si>
    <t xml:space="preserve">Náklady na vypracování potřebné dokumentace pro provoz ZS ( požární a dopravní řád )</t>
  </si>
  <si>
    <t xml:space="preserve">00411102 02</t>
  </si>
  <si>
    <t xml:space="preserve">Zajištění rozborů, atestů, zkoušek a revizí dle ČSN a nařízení, prokázání předepsané kvality a param</t>
  </si>
  <si>
    <t xml:space="preserve">00411102 03</t>
  </si>
  <si>
    <t xml:space="preserve">Fotodokumentace celkového průběhu stavby</t>
  </si>
  <si>
    <t xml:space="preserve">sooubor</t>
  </si>
  <si>
    <t xml:space="preserve">00411102 04</t>
  </si>
  <si>
    <t xml:space="preserve">Účast zhotovitele na kontrolních prohlídkách</t>
  </si>
  <si>
    <t xml:space="preserve">00411102 05</t>
  </si>
  <si>
    <t xml:space="preserve">Náklady spojené s výměnou oken a dveří ve vnitřních prostorách, stěhování nábytku, zakrývání, úklid</t>
  </si>
  <si>
    <t xml:space="preserve">SUM</t>
  </si>
  <si>
    <t xml:space="preserve">END</t>
  </si>
  <si>
    <t xml:space="preserve">13511210R01</t>
  </si>
  <si>
    <t xml:space="preserve">Ocelový nosník JEKL  180x180x8 mm</t>
  </si>
  <si>
    <t xml:space="preserve">767000_O53</t>
  </si>
  <si>
    <t xml:space="preserve">Dveře interiérové ocelové protipožární 1600x2450mm techn. specifikace dle výpisu oken, D+M</t>
  </si>
  <si>
    <t xml:space="preserve">767000_O54</t>
  </si>
  <si>
    <t xml:space="preserve">7670006</t>
  </si>
  <si>
    <t xml:space="preserve">Konstrukce pro Fve, 24ks + 48ks bet. dlaždic</t>
  </si>
  <si>
    <t xml:space="preserve">kpl</t>
  </si>
  <si>
    <t xml:space="preserve">FVE_01</t>
  </si>
  <si>
    <t xml:space="preserve">FV panely</t>
  </si>
  <si>
    <t xml:space="preserve">FVE_02</t>
  </si>
  <si>
    <t xml:space="preserve">Střídač</t>
  </si>
  <si>
    <t xml:space="preserve">FVE_03</t>
  </si>
  <si>
    <t xml:space="preserve">Back-up funkčnost systému při výpadku el. Energie</t>
  </si>
  <si>
    <t xml:space="preserve">FVE_04</t>
  </si>
  <si>
    <t xml:space="preserve">Konstrukční systém plochá střecha</t>
  </si>
  <si>
    <t xml:space="preserve">FVE_05</t>
  </si>
  <si>
    <t xml:space="preserve">Rozvaděč AC/DC</t>
  </si>
  <si>
    <t xml:space="preserve">FVE_06</t>
  </si>
  <si>
    <t xml:space="preserve">Kompletní kabeláž a další materiál</t>
  </si>
  <si>
    <t xml:space="preserve">FVE_07</t>
  </si>
  <si>
    <t xml:space="preserve">Elektroinstalační práce, regulace, konstrukční práce</t>
  </si>
  <si>
    <t xml:space="preserve">FVE_08</t>
  </si>
  <si>
    <t xml:space="preserve">Technická pomoc, uvedení do provozu, zaškolení</t>
  </si>
  <si>
    <t xml:space="preserve">FVE_09</t>
  </si>
  <si>
    <t xml:space="preserve">Revize FVE</t>
  </si>
  <si>
    <t xml:space="preserve">FVE_10</t>
  </si>
  <si>
    <t xml:space="preserve">Ostatní nespecifikovaný a montážní materiál</t>
  </si>
  <si>
    <t xml:space="preserve">7860001</t>
  </si>
  <si>
    <t xml:space="preserve">Žaluzie lamelové venkovní vč. poddomítkového boxu</t>
  </si>
  <si>
    <t xml:space="preserve">08 : 2,08*2,97*2 : </t>
  </si>
  <si>
    <t xml:space="preserve">09 : 2,06*2,97 : </t>
  </si>
  <si>
    <t xml:space="preserve">10 : 2,04*2,97 : </t>
  </si>
  <si>
    <t xml:space="preserve">11 : 2,11*2,97 : </t>
  </si>
  <si>
    <t xml:space="preserve">12 : 2,09*2,97 : </t>
  </si>
  <si>
    <t xml:space="preserve">13 : 2,1*1,5 : </t>
  </si>
  <si>
    <t xml:space="preserve">14 : 1,15*1,5 : </t>
  </si>
  <si>
    <t xml:space="preserve">15 : 2,04*1,5 : </t>
  </si>
  <si>
    <t xml:space="preserve">16 : 2,11*1,5 : </t>
  </si>
  <si>
    <t xml:space="preserve">17 : 2,09*2,97 : </t>
  </si>
  <si>
    <t xml:space="preserve">54,3135</t>
  </si>
  <si>
    <t xml:space="preserve">998786202R00</t>
  </si>
  <si>
    <t xml:space="preserve">Přesun hmot pro čalounické úpravy v objektech výšky do 12 m</t>
  </si>
  <si>
    <t xml:space="preserve">Krabice přístrojová na povrch, jednonásobná</t>
  </si>
  <si>
    <t xml:space="preserve">Žaluziový ovladač</t>
  </si>
  <si>
    <t xml:space="preserve">07</t>
  </si>
  <si>
    <t xml:space="preserve">Vývod ukončený na svorkovnici, nebo zařízení</t>
  </si>
  <si>
    <t xml:space="preserve">713400821R00</t>
  </si>
  <si>
    <t xml:space="preserve">Odstranění izolačních pásů  potrubí</t>
  </si>
  <si>
    <t xml:space="preserve">R7132XY</t>
  </si>
  <si>
    <t xml:space="preserve">Izolace tepelná potrubními pouzdry potrubí DN100, DN125</t>
  </si>
  <si>
    <t xml:space="preserve">Odvoz suti a vybour. hmot na skládku do 1 km</t>
  </si>
  <si>
    <t xml:space="preserve">979083115R00</t>
  </si>
  <si>
    <t xml:space="preserve">Vodorovné přemístění suti na skládku do 4000 m</t>
  </si>
  <si>
    <t xml:space="preserve">979990144R00</t>
  </si>
  <si>
    <t xml:space="preserve">Poplatek za skládku suti - minerální vata</t>
  </si>
  <si>
    <t xml:space="preserve">732429113R00</t>
  </si>
  <si>
    <t xml:space="preserve">Montáž čerpadel oběhových spirálních, DN 50</t>
  </si>
  <si>
    <t xml:space="preserve">732420813R00</t>
  </si>
  <si>
    <t xml:space="preserve">Demontáž čerpadel oběhových spirálních DN 50</t>
  </si>
  <si>
    <t xml:space="preserve">R10.7XY</t>
  </si>
  <si>
    <t xml:space="preserve">Oběhové čerpadlo s plynulou regulací otáček DN50</t>
  </si>
  <si>
    <t xml:space="preserve">Pozice 10.3</t>
  </si>
  <si>
    <t xml:space="preserve">7,9 m3/h, h=5m</t>
  </si>
  <si>
    <t xml:space="preserve">l=240mm</t>
  </si>
  <si>
    <t xml:space="preserve">DN80</t>
  </si>
  <si>
    <t xml:space="preserve">230V</t>
  </si>
  <si>
    <t xml:space="preserve">733120832R00</t>
  </si>
  <si>
    <t xml:space="preserve">Demontáž potrubí z hladkých trubek D 133</t>
  </si>
  <si>
    <t xml:space="preserve">733190232R00</t>
  </si>
  <si>
    <t xml:space="preserve">Tlaková zkouška ocelového hladkého potrubí D 108, 133</t>
  </si>
  <si>
    <t xml:space="preserve">733120832R01</t>
  </si>
  <si>
    <t xml:space="preserve">Demontáž potrubí z hladkých trubek D 108</t>
  </si>
  <si>
    <t xml:space="preserve">733890801R00</t>
  </si>
  <si>
    <t xml:space="preserve">Přemístění vybouraných hmot - potrubí, H do 6 m</t>
  </si>
  <si>
    <t xml:space="preserve">723150347R00</t>
  </si>
  <si>
    <t xml:space="preserve">Zhotovení redukce kováním přes 1DN, DN 125/80</t>
  </si>
  <si>
    <t xml:space="preserve">733124124R00</t>
  </si>
  <si>
    <t xml:space="preserve">Zhotov.přechodu z trub.hladkých kováním 100/80</t>
  </si>
  <si>
    <t xml:space="preserve">734193219R00</t>
  </si>
  <si>
    <t xml:space="preserve">Klapka uzav.regul.mezipřirub.IVAR BRA.J9.000 DN100</t>
  </si>
  <si>
    <t xml:space="preserve">734193221R00</t>
  </si>
  <si>
    <t xml:space="preserve">Klapka uzav.regul.mezipřirub.IVAR BRA.J9.000 DN125</t>
  </si>
  <si>
    <t xml:space="preserve">734209113R00</t>
  </si>
  <si>
    <t xml:space="preserve">Montáž armatur závitových,se 2závity, G 1/2</t>
  </si>
  <si>
    <t xml:space="preserve">734419126R00</t>
  </si>
  <si>
    <t xml:space="preserve">Montáž kompaktního měřiče tepla přírubového DN 80</t>
  </si>
  <si>
    <t xml:space="preserve">734494213R00</t>
  </si>
  <si>
    <t xml:space="preserve">Návarky s trubkovým závitem G 1/2</t>
  </si>
  <si>
    <t xml:space="preserve">Návarky s jímkami pro měřiče tepla - Průměr dle konkrétního typu měřiče tepla. Včetně KK dané dimenze.</t>
  </si>
  <si>
    <t xml:space="preserve">Návarky pro vypouštění. 1/2"</t>
  </si>
  <si>
    <t xml:space="preserve">316331038R</t>
  </si>
  <si>
    <t xml:space="preserve">Přechod přímý 108/88,9</t>
  </si>
  <si>
    <t xml:space="preserve">316331041R</t>
  </si>
  <si>
    <t xml:space="preserve">Přechod přímý 133/88,9</t>
  </si>
  <si>
    <t xml:space="preserve">31946409R</t>
  </si>
  <si>
    <t xml:space="preserve">Příruba přivařovací s krkem PN 16  DN 80 mm</t>
  </si>
  <si>
    <t xml:space="preserve">31946410R</t>
  </si>
  <si>
    <t xml:space="preserve">Příruba přivařovací s krkem PN 16  DN 100 mm</t>
  </si>
  <si>
    <t xml:space="preserve">31946411R</t>
  </si>
  <si>
    <t xml:space="preserve">Příruba přivařovací s krkem PN 16  DN 125 mm</t>
  </si>
  <si>
    <t xml:space="preserve">38822152R</t>
  </si>
  <si>
    <t xml:space="preserve">Měřič teplaultrazvukový DN 80</t>
  </si>
  <si>
    <t xml:space="preserve">Přírubový DN 80 qp=40m3/h tlak. ztráta při qp=0,08bar + Mbus modul + modul napájení 230V</t>
  </si>
  <si>
    <t xml:space="preserve">551100150R</t>
  </si>
  <si>
    <t xml:space="preserve">Kohout kulový voda 1/2"</t>
  </si>
  <si>
    <t xml:space="preserve">998734101R00</t>
  </si>
  <si>
    <t xml:space="preserve">Přesun hmot pro armatury, výšky do 6 m</t>
  </si>
  <si>
    <t xml:space="preserve">Dopojení do stáv. MaR měřiče tapla a prokabelování</t>
  </si>
  <si>
    <t xml:space="preserve">Odpojení a opětovné připojení čerpadla.</t>
  </si>
  <si>
    <t xml:space="preserve">Dopojení měřičů tepla do MaR a dopojení do rozvaděče. Včetně kabelových rozvodů a pomocných konstrukcí.</t>
  </si>
  <si>
    <t xml:space="preserve">730.1</t>
  </si>
  <si>
    <t xml:space="preserve">Vyregulování otopné soustavy</t>
  </si>
  <si>
    <t xml:space="preserve">- Součástí prací je:          - zmapování stávajícího stavu rozvodů vytápění a osazených těles</t>
  </si>
  <si>
    <t xml:space="preserve">- přepočet hydrauliky otopné soustavy až ke zdroji tepla (jednotlivé otopné větve)</t>
  </si>
  <si>
    <t xml:space="preserve">- návrh přednastavení termostatických ventilů</t>
  </si>
  <si>
    <t xml:space="preserve">- zakreslení schémat nového zaregulování</t>
  </si>
  <si>
    <t xml:space="preserve">- Součástí prací není:      - přenastavení výkonových a tepelných parametrů zdroje tepla a jejich vyhodnocování v čase (energetický management)</t>
  </si>
  <si>
    <t xml:space="preserve">730.2</t>
  </si>
  <si>
    <t xml:space="preserve">Výměna termostatických ventilů, připojovací šroubení a termostatických hlavic</t>
  </si>
  <si>
    <t xml:space="preserve">- Součástí prací je:          - výměna termostatických ventilů, šroubení a termostatických hlavic a jejich nastavení dle PD vyregulování otopné soustavy</t>
  </si>
  <si>
    <t xml:space="preserve">- Součástí prací není:     - přenastavení výkonových a tepelných parametrů zdroje tepla a jejich vyhodnocování v čase (energetický management)</t>
  </si>
  <si>
    <t xml:space="preserve">7670001</t>
  </si>
  <si>
    <t xml:space="preserve">Pletivová zábrana 2,5x2,8m, vč. sloupků</t>
  </si>
  <si>
    <t xml:space="preserve">7670002</t>
  </si>
  <si>
    <t xml:space="preserve">Ocelové kolejnice U120, dl.6m vč. kotvení do podlahy</t>
  </si>
  <si>
    <t xml:space="preserve">7670003</t>
  </si>
  <si>
    <t xml:space="preserve">Dřevěná mechanická zábrana 100x40x2500mm</t>
  </si>
  <si>
    <t xml:space="preserve">7670004</t>
  </si>
  <si>
    <t xml:space="preserve">Ocelová konstrukce 1</t>
  </si>
  <si>
    <t xml:space="preserve">U80 délky 19,6m (váha 180kg), plech SLZA tl.4mm 8m2 (váha 340kg), 8xsada na kotvení rozvaděče do stěny, vše včetně nátěru</t>
  </si>
  <si>
    <t xml:space="preserve">7670005</t>
  </si>
  <si>
    <t xml:space="preserve">Ocelová konstrukce 2</t>
  </si>
  <si>
    <t xml:space="preserve">pororošt zinkovaný 30/2 1X1,5m, + jekl 50x50x2mm, délka 99m (váha 230kg) + U80 18m (váha 160kg), plech SLZA tl.4mm 15m2 (váha650 kg), včetně kotvení a nátěru</t>
  </si>
  <si>
    <t xml:space="preserve">7670007</t>
  </si>
  <si>
    <t xml:space="preserve">Opláštění rozvaděče + revizní dvířla</t>
  </si>
  <si>
    <t xml:space="preserve">TR_01</t>
  </si>
  <si>
    <t xml:space="preserve">Rozvaděč VN 22kV s izolací SF6 v kompaktním provedení</t>
  </si>
  <si>
    <t xml:space="preserve">TR_02</t>
  </si>
  <si>
    <t xml:space="preserve">Transformátor 22/0,4kV, 250kVA olejový</t>
  </si>
  <si>
    <t xml:space="preserve">TR_03</t>
  </si>
  <si>
    <t xml:space="preserve">Nové propojení VN 22kV na transformátor</t>
  </si>
  <si>
    <t xml:space="preserve">TR_04</t>
  </si>
  <si>
    <t xml:space="preserve">Nové propojení NN 400V z transformátoru do RH</t>
  </si>
  <si>
    <t xml:space="preserve">TR_05</t>
  </si>
  <si>
    <t xml:space="preserve">Rozvaděč RH 630A</t>
  </si>
  <si>
    <t xml:space="preserve">TR_06</t>
  </si>
  <si>
    <t xml:space="preserve">Rozvaděč RC</t>
  </si>
  <si>
    <t xml:space="preserve">TR_07</t>
  </si>
  <si>
    <t xml:space="preserve">Naspojkování a připojení stávajících vývodních kabelů NN</t>
  </si>
  <si>
    <t xml:space="preserve">TR_08</t>
  </si>
  <si>
    <t xml:space="preserve">Nová skříň USM</t>
  </si>
  <si>
    <t xml:space="preserve">TR_09</t>
  </si>
  <si>
    <t xml:space="preserve">Nová elektroinstalace NN v trafostanici a strojovně</t>
  </si>
  <si>
    <t xml:space="preserve">TR_10</t>
  </si>
  <si>
    <t xml:space="preserve">OS_01</t>
  </si>
  <si>
    <t xml:space="preserve">Prostupy včetně začištění</t>
  </si>
  <si>
    <t xml:space="preserve">OS_02</t>
  </si>
  <si>
    <t xml:space="preserve">Spojky wago</t>
  </si>
  <si>
    <t xml:space="preserve">OS_03</t>
  </si>
  <si>
    <t xml:space="preserve">Svorky a příslušenství</t>
  </si>
  <si>
    <t xml:space="preserve">OS_04</t>
  </si>
  <si>
    <t xml:space="preserve">Popis prvků</t>
  </si>
  <si>
    <t xml:space="preserve">OS_05</t>
  </si>
  <si>
    <t xml:space="preserve">Bezbečnostní tabulky</t>
  </si>
  <si>
    <t xml:space="preserve">OS_06</t>
  </si>
  <si>
    <t xml:space="preserve">Sádra, montážní pěna</t>
  </si>
  <si>
    <t xml:space="preserve">OS_07</t>
  </si>
  <si>
    <t xml:space="preserve">Zařízení staveniště pro profesi elektro</t>
  </si>
  <si>
    <t xml:space="preserve">OS_08</t>
  </si>
  <si>
    <t xml:space="preserve">Nepředvídatelné okolnosti v průběhu realizace akce</t>
  </si>
  <si>
    <t xml:space="preserve">OS_09</t>
  </si>
  <si>
    <t xml:space="preserve">Uvedení do provozu</t>
  </si>
  <si>
    <t xml:space="preserve">OS_10</t>
  </si>
  <si>
    <t xml:space="preserve">Výchozí revize</t>
  </si>
  <si>
    <t xml:space="preserve">OS_11</t>
  </si>
  <si>
    <t xml:space="preserve">Protokol měření intenzity osvětlení</t>
  </si>
  <si>
    <t xml:space="preserve">OS_12</t>
  </si>
  <si>
    <t xml:space="preserve">Výrobní a dílenská dokumentace</t>
  </si>
  <si>
    <t xml:space="preserve">OS_13</t>
  </si>
  <si>
    <t xml:space="preserve">OPN</t>
  </si>
  <si>
    <t xml:space="preserve">POL13_0</t>
  </si>
  <si>
    <t xml:space="preserve">OS_14</t>
  </si>
  <si>
    <t xml:space="preserve">Zkušební provoz, provozní zkoušky</t>
  </si>
  <si>
    <t xml:space="preserve">OS_15</t>
  </si>
  <si>
    <t xml:space="preserve">Komplexní vyzkoušení</t>
  </si>
  <si>
    <t xml:space="preserve">OS_16</t>
  </si>
  <si>
    <t xml:space="preserve">Zaškolení obsluhy, provozní řády a manuály</t>
  </si>
  <si>
    <t xml:space="preserve">RO_01</t>
  </si>
  <si>
    <t xml:space="preserve">Úprava v rozvaděči RPC1</t>
  </si>
  <si>
    <t xml:space="preserve">OSV_01</t>
  </si>
  <si>
    <t xml:space="preserve">A1</t>
  </si>
  <si>
    <t xml:space="preserve">OSV_02</t>
  </si>
  <si>
    <t xml:space="preserve">A1N</t>
  </si>
  <si>
    <t xml:space="preserve">KA_01</t>
  </si>
  <si>
    <t xml:space="preserve">Kabel CYKY-J 3x1,5</t>
  </si>
  <si>
    <t xml:space="preserve">KA_02</t>
  </si>
  <si>
    <t xml:space="preserve">Kabel CYKY-O 3x1,5</t>
  </si>
  <si>
    <t xml:space="preserve">KA_03</t>
  </si>
  <si>
    <t xml:space="preserve">Kabel CYKY-J 5x1,5</t>
  </si>
  <si>
    <t xml:space="preserve">KA_04</t>
  </si>
  <si>
    <t xml:space="preserve">Kabel CYKY-J 3x2,5</t>
  </si>
  <si>
    <t xml:space="preserve">KA_05</t>
  </si>
  <si>
    <t xml:space="preserve">Kabel CYKY-J 5x2,5</t>
  </si>
  <si>
    <t xml:space="preserve">KA_06</t>
  </si>
  <si>
    <t xml:space="preserve">Vodič CYA 16 z/žl, včetně ukončení</t>
  </si>
  <si>
    <t xml:space="preserve">KA_07</t>
  </si>
  <si>
    <t xml:space="preserve">Vodič CYA 6 z/žl, včetně ukončení</t>
  </si>
  <si>
    <t xml:space="preserve">Plastová lišta 40x40  včetně rohových a koncových dílů</t>
  </si>
  <si>
    <t xml:space="preserve">R-položka</t>
  </si>
  <si>
    <t xml:space="preserve">POL12_0</t>
  </si>
  <si>
    <t xml:space="preserve">Elektroinstalační trubka pevná O16</t>
  </si>
  <si>
    <t xml:space="preserve">Elektroinstalační trubka pevná O25</t>
  </si>
  <si>
    <t xml:space="preserve">Elektroinstalační trubka ohebná O16</t>
  </si>
  <si>
    <t xml:space="preserve">Elektroinstalační trubka ohebná O25</t>
  </si>
  <si>
    <t xml:space="preserve">Příslušenství pro elektroinstalační trubky</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qo5K2NuwYQXXsLvzdM2KqzNYJimdXOnzHfOH+fI8cD67IoxKTxTMdvEJLaOOLjhs/gxGCAqB2xK8PK5VMdGSGg==" saltValue="UHhRSFaC2PgkgGCdeFnO3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6:F98,A16,I56:I98)+SUMIF(F56:F98,"PSU",I56:I98)</f>
        <v>0</v>
      </c>
      <c r="J16" s="62"/>
    </row>
    <row r="17" customFormat="false" ht="23.25" hidden="false" customHeight="true" outlineLevel="0" collapsed="false">
      <c r="A17" s="57" t="s">
        <v>16</v>
      </c>
      <c r="B17" s="58" t="s">
        <v>16</v>
      </c>
      <c r="C17" s="59"/>
      <c r="D17" s="60"/>
      <c r="E17" s="61"/>
      <c r="F17" s="61"/>
      <c r="G17" s="61"/>
      <c r="H17" s="61"/>
      <c r="I17" s="62" t="n">
        <f aca="false">SUMIF(F56:F98,A17,I56:I98)</f>
        <v>0</v>
      </c>
      <c r="J17" s="62"/>
    </row>
    <row r="18" customFormat="false" ht="23.25" hidden="false" customHeight="true" outlineLevel="0" collapsed="false">
      <c r="A18" s="57" t="s">
        <v>17</v>
      </c>
      <c r="B18" s="58" t="s">
        <v>17</v>
      </c>
      <c r="C18" s="59"/>
      <c r="D18" s="60"/>
      <c r="E18" s="61"/>
      <c r="F18" s="61"/>
      <c r="G18" s="61"/>
      <c r="H18" s="61"/>
      <c r="I18" s="62" t="n">
        <f aca="false">SUMIF(F56:F98,A18,I56:I98)</f>
        <v>0</v>
      </c>
      <c r="J18" s="62"/>
    </row>
    <row r="19" customFormat="false" ht="23.25" hidden="false" customHeight="true" outlineLevel="0" collapsed="false">
      <c r="A19" s="57" t="s">
        <v>18</v>
      </c>
      <c r="B19" s="58" t="s">
        <v>19</v>
      </c>
      <c r="C19" s="59"/>
      <c r="D19" s="60"/>
      <c r="E19" s="61"/>
      <c r="F19" s="61"/>
      <c r="G19" s="61"/>
      <c r="H19" s="61"/>
      <c r="I19" s="62" t="n">
        <f aca="false">SUMIF(F56:F98,A19,I56:I98)</f>
        <v>0</v>
      </c>
      <c r="J19" s="62"/>
    </row>
    <row r="20" customFormat="false" ht="23.25" hidden="false" customHeight="true" outlineLevel="0" collapsed="false">
      <c r="A20" s="57" t="s">
        <v>20</v>
      </c>
      <c r="B20" s="58" t="s">
        <v>21</v>
      </c>
      <c r="C20" s="59"/>
      <c r="D20" s="60"/>
      <c r="E20" s="61"/>
      <c r="F20" s="61"/>
      <c r="G20" s="61"/>
      <c r="H20" s="61"/>
      <c r="I20" s="62" t="n">
        <f aca="false">SUMIF(F56:F98,A20,I56:I98)</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01 D.1.1 Pol'!AE1242+'02 D.1.2 Pol'!AE25+'03 D.1.3 Pol'!AE28+'04 D.1.4 Pol'!AE119</f>
        <v>0</v>
      </c>
      <c r="G39" s="128" t="n">
        <f aca="false">'01 D.1.1 Pol'!AF1242+'02 D.1.2 Pol'!AF25+'03 D.1.3 Pol'!AF28+'04 D.1.4 Pol'!AF11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c r="J40" s="135"/>
    </row>
    <row r="41" customFormat="false" ht="25.5" hidden="false" customHeight="true" outlineLevel="0" collapsed="false">
      <c r="A41" s="119" t="n">
        <v>2</v>
      </c>
      <c r="B41" s="131" t="s">
        <v>44</v>
      </c>
      <c r="C41" s="132" t="s">
        <v>45</v>
      </c>
      <c r="D41" s="132"/>
      <c r="E41" s="132"/>
      <c r="F41" s="133" t="n">
        <f aca="false">'01 D.1.1 Pol'!AE1242</f>
        <v>0</v>
      </c>
      <c r="G41" s="134" t="n">
        <f aca="false">'01 D.1.1 Pol'!AF1242</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7</v>
      </c>
      <c r="D42" s="126"/>
      <c r="E42" s="126"/>
      <c r="F42" s="137" t="n">
        <f aca="false">'01 D.1.1 Pol'!AE1242</f>
        <v>0</v>
      </c>
      <c r="G42" s="129" t="n">
        <f aca="false">'01 D.1.1 Pol'!AF124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8</v>
      </c>
      <c r="C43" s="132" t="s">
        <v>49</v>
      </c>
      <c r="D43" s="132"/>
      <c r="E43" s="132"/>
      <c r="F43" s="133" t="n">
        <f aca="false">'02 D.1.2 Pol'!AE25</f>
        <v>0</v>
      </c>
      <c r="G43" s="134" t="n">
        <f aca="false">'02 D.1.2 Pol'!AF2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0</v>
      </c>
      <c r="C44" s="126" t="s">
        <v>51</v>
      </c>
      <c r="D44" s="126"/>
      <c r="E44" s="126"/>
      <c r="F44" s="137" t="n">
        <f aca="false">'02 D.1.2 Pol'!AE25</f>
        <v>0</v>
      </c>
      <c r="G44" s="129" t="n">
        <f aca="false">'02 D.1.2 Pol'!AF2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2</v>
      </c>
      <c r="C45" s="132" t="s">
        <v>53</v>
      </c>
      <c r="D45" s="132"/>
      <c r="E45" s="132"/>
      <c r="F45" s="133" t="n">
        <f aca="false">'03 D.1.3 Pol'!AE28</f>
        <v>0</v>
      </c>
      <c r="G45" s="134" t="n">
        <f aca="false">'03 D.1.3 Pol'!AF28</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4</v>
      </c>
      <c r="C46" s="126" t="s">
        <v>55</v>
      </c>
      <c r="D46" s="126"/>
      <c r="E46" s="126"/>
      <c r="F46" s="137" t="n">
        <f aca="false">'03 D.1.3 Pol'!AE28</f>
        <v>0</v>
      </c>
      <c r="G46" s="129" t="n">
        <f aca="false">'03 D.1.3 Pol'!AF2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6</v>
      </c>
      <c r="C47" s="132" t="s">
        <v>57</v>
      </c>
      <c r="D47" s="132"/>
      <c r="E47" s="132"/>
      <c r="F47" s="133" t="n">
        <f aca="false">'04 D.1.4 Pol'!AE119</f>
        <v>0</v>
      </c>
      <c r="G47" s="134" t="n">
        <f aca="false">'04 D.1.4 Pol'!AF119</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58</v>
      </c>
      <c r="C48" s="126" t="s">
        <v>59</v>
      </c>
      <c r="D48" s="126"/>
      <c r="E48" s="126"/>
      <c r="F48" s="137" t="n">
        <f aca="false">'04 D.1.4 Pol'!AE119</f>
        <v>0</v>
      </c>
      <c r="G48" s="129" t="n">
        <f aca="false">'04 D.1.4 Pol'!AF119</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60</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3" customFormat="false" ht="15.75" hidden="false" customHeight="false" outlineLevel="0" collapsed="false">
      <c r="B53" s="142" t="s">
        <v>61</v>
      </c>
    </row>
    <row r="55" customFormat="false" ht="25.5" hidden="false" customHeight="true" outlineLevel="0" collapsed="false">
      <c r="A55" s="143"/>
      <c r="B55" s="144" t="s">
        <v>38</v>
      </c>
      <c r="C55" s="144" t="s">
        <v>39</v>
      </c>
      <c r="D55" s="145"/>
      <c r="E55" s="145"/>
      <c r="F55" s="146" t="s">
        <v>62</v>
      </c>
      <c r="G55" s="146"/>
      <c r="H55" s="146"/>
      <c r="I55" s="146" t="s">
        <v>14</v>
      </c>
      <c r="J55" s="146" t="s">
        <v>24</v>
      </c>
    </row>
    <row r="56" customFormat="false" ht="36.75" hidden="false" customHeight="true" outlineLevel="0" collapsed="false">
      <c r="A56" s="147"/>
      <c r="B56" s="148" t="s">
        <v>63</v>
      </c>
      <c r="C56" s="149" t="s">
        <v>64</v>
      </c>
      <c r="D56" s="149"/>
      <c r="E56" s="149"/>
      <c r="F56" s="150" t="s">
        <v>15</v>
      </c>
      <c r="G56" s="151"/>
      <c r="H56" s="151"/>
      <c r="I56" s="151" t="n">
        <f aca="false">'01 D.1.1 Pol'!G8</f>
        <v>0</v>
      </c>
      <c r="J56" s="152" t="str">
        <f aca="false">IF(I99=0,"",I56/I99*100)</f>
        <v/>
      </c>
    </row>
    <row r="57" customFormat="false" ht="36.75" hidden="false" customHeight="true" outlineLevel="0" collapsed="false">
      <c r="A57" s="147"/>
      <c r="B57" s="148" t="s">
        <v>65</v>
      </c>
      <c r="C57" s="149" t="s">
        <v>66</v>
      </c>
      <c r="D57" s="149"/>
      <c r="E57" s="149"/>
      <c r="F57" s="150" t="s">
        <v>15</v>
      </c>
      <c r="G57" s="151"/>
      <c r="H57" s="151"/>
      <c r="I57" s="151" t="n">
        <f aca="false">'01 D.1.1 Pol'!G91</f>
        <v>0</v>
      </c>
      <c r="J57" s="152" t="str">
        <f aca="false">IF(I99=0,"",I57/I99*100)</f>
        <v/>
      </c>
    </row>
    <row r="58" customFormat="false" ht="36.75" hidden="false" customHeight="true" outlineLevel="0" collapsed="false">
      <c r="A58" s="147"/>
      <c r="B58" s="148" t="s">
        <v>67</v>
      </c>
      <c r="C58" s="149" t="s">
        <v>68</v>
      </c>
      <c r="D58" s="149"/>
      <c r="E58" s="149"/>
      <c r="F58" s="150" t="s">
        <v>15</v>
      </c>
      <c r="G58" s="151"/>
      <c r="H58" s="151"/>
      <c r="I58" s="151" t="n">
        <f aca="false">'01 D.1.1 Pol'!G97</f>
        <v>0</v>
      </c>
      <c r="J58" s="152" t="str">
        <f aca="false">IF(I99=0,"",I58/I99*100)</f>
        <v/>
      </c>
    </row>
    <row r="59" customFormat="false" ht="36.75" hidden="false" customHeight="true" outlineLevel="0" collapsed="false">
      <c r="A59" s="147"/>
      <c r="B59" s="148" t="s">
        <v>69</v>
      </c>
      <c r="C59" s="149" t="s">
        <v>70</v>
      </c>
      <c r="D59" s="149"/>
      <c r="E59" s="149"/>
      <c r="F59" s="150" t="s">
        <v>15</v>
      </c>
      <c r="G59" s="151"/>
      <c r="H59" s="151"/>
      <c r="I59" s="151" t="n">
        <f aca="false">'01 D.1.1 Pol'!G146</f>
        <v>0</v>
      </c>
      <c r="J59" s="152" t="str">
        <f aca="false">IF(I99=0,"",I59/I99*100)</f>
        <v/>
      </c>
    </row>
    <row r="60" customFormat="false" ht="36.75" hidden="false" customHeight="true" outlineLevel="0" collapsed="false">
      <c r="A60" s="147"/>
      <c r="B60" s="148" t="s">
        <v>71</v>
      </c>
      <c r="C60" s="149" t="s">
        <v>72</v>
      </c>
      <c r="D60" s="149"/>
      <c r="E60" s="149"/>
      <c r="F60" s="150" t="s">
        <v>15</v>
      </c>
      <c r="G60" s="151"/>
      <c r="H60" s="151"/>
      <c r="I60" s="151" t="n">
        <f aca="false">'01 D.1.1 Pol'!G292</f>
        <v>0</v>
      </c>
      <c r="J60" s="152" t="str">
        <f aca="false">IF(I99=0,"",I60/I99*100)</f>
        <v/>
      </c>
    </row>
    <row r="61" customFormat="false" ht="36.75" hidden="false" customHeight="true" outlineLevel="0" collapsed="false">
      <c r="A61" s="147"/>
      <c r="B61" s="148" t="s">
        <v>73</v>
      </c>
      <c r="C61" s="149" t="s">
        <v>74</v>
      </c>
      <c r="D61" s="149"/>
      <c r="E61" s="149"/>
      <c r="F61" s="150" t="s">
        <v>15</v>
      </c>
      <c r="G61" s="151"/>
      <c r="H61" s="151"/>
      <c r="I61" s="151" t="n">
        <f aca="false">'01 D.1.1 Pol'!G314</f>
        <v>0</v>
      </c>
      <c r="J61" s="152" t="str">
        <f aca="false">IF(I99=0,"",I61/I99*100)</f>
        <v/>
      </c>
    </row>
    <row r="62" customFormat="false" ht="36.75" hidden="false" customHeight="true" outlineLevel="0" collapsed="false">
      <c r="A62" s="147"/>
      <c r="B62" s="148" t="s">
        <v>75</v>
      </c>
      <c r="C62" s="149" t="s">
        <v>76</v>
      </c>
      <c r="D62" s="149"/>
      <c r="E62" s="149"/>
      <c r="F62" s="150" t="s">
        <v>15</v>
      </c>
      <c r="G62" s="151"/>
      <c r="H62" s="151"/>
      <c r="I62" s="151" t="n">
        <f aca="false">'01 D.1.1 Pol'!G380</f>
        <v>0</v>
      </c>
      <c r="J62" s="152" t="str">
        <f aca="false">IF(I99=0,"",I62/I99*100)</f>
        <v/>
      </c>
    </row>
    <row r="63" customFormat="false" ht="36.75" hidden="false" customHeight="true" outlineLevel="0" collapsed="false">
      <c r="A63" s="147"/>
      <c r="B63" s="148" t="s">
        <v>77</v>
      </c>
      <c r="C63" s="149" t="s">
        <v>78</v>
      </c>
      <c r="D63" s="149"/>
      <c r="E63" s="149"/>
      <c r="F63" s="150" t="s">
        <v>15</v>
      </c>
      <c r="G63" s="151"/>
      <c r="H63" s="151"/>
      <c r="I63" s="151" t="n">
        <f aca="false">'01 D.1.1 Pol'!G386</f>
        <v>0</v>
      </c>
      <c r="J63" s="152" t="str">
        <f aca="false">IF(I99=0,"",I63/I99*100)</f>
        <v/>
      </c>
    </row>
    <row r="64" customFormat="false" ht="36.75" hidden="false" customHeight="true" outlineLevel="0" collapsed="false">
      <c r="A64" s="147"/>
      <c r="B64" s="148" t="s">
        <v>79</v>
      </c>
      <c r="C64" s="149" t="s">
        <v>80</v>
      </c>
      <c r="D64" s="149"/>
      <c r="E64" s="149"/>
      <c r="F64" s="150" t="s">
        <v>15</v>
      </c>
      <c r="G64" s="151"/>
      <c r="H64" s="151"/>
      <c r="I64" s="151" t="n">
        <f aca="false">'01 D.1.1 Pol'!G476</f>
        <v>0</v>
      </c>
      <c r="J64" s="152" t="str">
        <f aca="false">IF(I99=0,"",I64/I99*100)</f>
        <v/>
      </c>
    </row>
    <row r="65" customFormat="false" ht="36.75" hidden="false" customHeight="true" outlineLevel="0" collapsed="false">
      <c r="A65" s="147"/>
      <c r="B65" s="148" t="s">
        <v>81</v>
      </c>
      <c r="C65" s="149" t="s">
        <v>81</v>
      </c>
      <c r="D65" s="149"/>
      <c r="E65" s="149"/>
      <c r="F65" s="150" t="s">
        <v>15</v>
      </c>
      <c r="G65" s="151"/>
      <c r="H65" s="151"/>
      <c r="I65" s="151" t="n">
        <f aca="false">'02 D.1.2 Pol'!G13</f>
        <v>0</v>
      </c>
      <c r="J65" s="152" t="str">
        <f aca="false">IF(I99=0,"",I65/I99*100)</f>
        <v/>
      </c>
    </row>
    <row r="66" customFormat="false" ht="36.75" hidden="false" customHeight="true" outlineLevel="0" collapsed="false">
      <c r="A66" s="147"/>
      <c r="B66" s="148" t="s">
        <v>82</v>
      </c>
      <c r="C66" s="149" t="s">
        <v>83</v>
      </c>
      <c r="D66" s="149"/>
      <c r="E66" s="149"/>
      <c r="F66" s="150" t="s">
        <v>15</v>
      </c>
      <c r="G66" s="151"/>
      <c r="H66" s="151"/>
      <c r="I66" s="151" t="n">
        <f aca="false">'03 D.1.3 Pol'!G23</f>
        <v>0</v>
      </c>
      <c r="J66" s="152" t="str">
        <f aca="false">IF(I99=0,"",I66/I99*100)</f>
        <v/>
      </c>
    </row>
    <row r="67" customFormat="false" ht="36.75" hidden="false" customHeight="true" outlineLevel="0" collapsed="false">
      <c r="A67" s="147"/>
      <c r="B67" s="148" t="s">
        <v>84</v>
      </c>
      <c r="C67" s="149" t="s">
        <v>85</v>
      </c>
      <c r="D67" s="149"/>
      <c r="E67" s="149"/>
      <c r="F67" s="150" t="s">
        <v>15</v>
      </c>
      <c r="G67" s="151"/>
      <c r="H67" s="151"/>
      <c r="I67" s="151" t="n">
        <f aca="false">'04 D.1.4 Pol'!G61</f>
        <v>0</v>
      </c>
      <c r="J67" s="152" t="str">
        <f aca="false">IF(I99=0,"",I67/I99*100)</f>
        <v/>
      </c>
    </row>
    <row r="68" customFormat="false" ht="36.75" hidden="false" customHeight="true" outlineLevel="0" collapsed="false">
      <c r="A68" s="147"/>
      <c r="B68" s="148" t="s">
        <v>86</v>
      </c>
      <c r="C68" s="149" t="s">
        <v>87</v>
      </c>
      <c r="D68" s="149"/>
      <c r="E68" s="149"/>
      <c r="F68" s="150" t="s">
        <v>15</v>
      </c>
      <c r="G68" s="151"/>
      <c r="H68" s="151"/>
      <c r="I68" s="151" t="n">
        <f aca="false">'04 D.1.4 Pol'!G70</f>
        <v>0</v>
      </c>
      <c r="J68" s="152" t="str">
        <f aca="false">IF(I99=0,"",I68/I99*100)</f>
        <v/>
      </c>
    </row>
    <row r="69" customFormat="false" ht="36.75" hidden="false" customHeight="true" outlineLevel="0" collapsed="false">
      <c r="A69" s="147"/>
      <c r="B69" s="148" t="s">
        <v>88</v>
      </c>
      <c r="C69" s="149" t="s">
        <v>89</v>
      </c>
      <c r="D69" s="149"/>
      <c r="E69" s="149"/>
      <c r="F69" s="150" t="s">
        <v>15</v>
      </c>
      <c r="G69" s="151"/>
      <c r="H69" s="151"/>
      <c r="I69" s="151" t="n">
        <f aca="false">'04 D.1.4 Pol'!G81</f>
        <v>0</v>
      </c>
      <c r="J69" s="152" t="str">
        <f aca="false">IF(I99=0,"",I69/I99*100)</f>
        <v/>
      </c>
    </row>
    <row r="70" customFormat="false" ht="36.75" hidden="false" customHeight="true" outlineLevel="0" collapsed="false">
      <c r="A70" s="147"/>
      <c r="B70" s="148" t="s">
        <v>90</v>
      </c>
      <c r="C70" s="149" t="s">
        <v>91</v>
      </c>
      <c r="D70" s="149"/>
      <c r="E70" s="149"/>
      <c r="F70" s="150" t="s">
        <v>15</v>
      </c>
      <c r="G70" s="151"/>
      <c r="H70" s="151"/>
      <c r="I70" s="151" t="n">
        <f aca="false">'04 D.1.4 Pol'!G98</f>
        <v>0</v>
      </c>
      <c r="J70" s="152" t="str">
        <f aca="false">IF(I99=0,"",I70/I99*100)</f>
        <v/>
      </c>
    </row>
    <row r="71" customFormat="false" ht="36.75" hidden="false" customHeight="true" outlineLevel="0" collapsed="false">
      <c r="A71" s="147"/>
      <c r="B71" s="148" t="s">
        <v>92</v>
      </c>
      <c r="C71" s="149" t="s">
        <v>93</v>
      </c>
      <c r="D71" s="149"/>
      <c r="E71" s="149"/>
      <c r="F71" s="150" t="s">
        <v>15</v>
      </c>
      <c r="G71" s="151"/>
      <c r="H71" s="151"/>
      <c r="I71" s="151" t="n">
        <f aca="false">'04 D.1.4 Pol'!G100</f>
        <v>0</v>
      </c>
      <c r="J71" s="152" t="str">
        <f aca="false">IF(I99=0,"",I71/I99*100)</f>
        <v/>
      </c>
    </row>
    <row r="72" customFormat="false" ht="36.75" hidden="false" customHeight="true" outlineLevel="0" collapsed="false">
      <c r="A72" s="147"/>
      <c r="B72" s="148" t="s">
        <v>94</v>
      </c>
      <c r="C72" s="149" t="s">
        <v>95</v>
      </c>
      <c r="D72" s="149"/>
      <c r="E72" s="149"/>
      <c r="F72" s="150" t="s">
        <v>15</v>
      </c>
      <c r="G72" s="151"/>
      <c r="H72" s="151"/>
      <c r="I72" s="151" t="n">
        <f aca="false">'04 D.1.4 Pol'!G103</f>
        <v>0</v>
      </c>
      <c r="J72" s="152" t="str">
        <f aca="false">IF(I99=0,"",I72/I99*100)</f>
        <v/>
      </c>
    </row>
    <row r="73" customFormat="false" ht="36.75" hidden="false" customHeight="true" outlineLevel="0" collapsed="false">
      <c r="A73" s="147"/>
      <c r="B73" s="148" t="s">
        <v>96</v>
      </c>
      <c r="C73" s="149" t="s">
        <v>97</v>
      </c>
      <c r="D73" s="149"/>
      <c r="E73" s="149"/>
      <c r="F73" s="150" t="s">
        <v>15</v>
      </c>
      <c r="G73" s="151"/>
      <c r="H73" s="151"/>
      <c r="I73" s="151" t="n">
        <f aca="false">'04 D.1.4 Pol'!G111</f>
        <v>0</v>
      </c>
      <c r="J73" s="152" t="str">
        <f aca="false">IF(I99=0,"",I73/I99*100)</f>
        <v/>
      </c>
    </row>
    <row r="74" customFormat="false" ht="36.75" hidden="false" customHeight="true" outlineLevel="0" collapsed="false">
      <c r="A74" s="147"/>
      <c r="B74" s="148" t="s">
        <v>98</v>
      </c>
      <c r="C74" s="149" t="s">
        <v>99</v>
      </c>
      <c r="D74" s="149"/>
      <c r="E74" s="149"/>
      <c r="F74" s="150" t="s">
        <v>15</v>
      </c>
      <c r="G74" s="151"/>
      <c r="H74" s="151"/>
      <c r="I74" s="151" t="n">
        <f aca="false">'02 D.1.2 Pol'!G8</f>
        <v>0</v>
      </c>
      <c r="J74" s="152" t="str">
        <f aca="false">IF(I99=0,"",I74/I99*100)</f>
        <v/>
      </c>
    </row>
    <row r="75" customFormat="false" ht="36.75" hidden="false" customHeight="true" outlineLevel="0" collapsed="false">
      <c r="A75" s="147"/>
      <c r="B75" s="148" t="s">
        <v>100</v>
      </c>
      <c r="C75" s="149" t="s">
        <v>101</v>
      </c>
      <c r="D75" s="149"/>
      <c r="E75" s="149"/>
      <c r="F75" s="150" t="s">
        <v>16</v>
      </c>
      <c r="G75" s="151"/>
      <c r="H75" s="151"/>
      <c r="I75" s="151" t="n">
        <f aca="false">'01 D.1.1 Pol'!G479</f>
        <v>0</v>
      </c>
      <c r="J75" s="152" t="str">
        <f aca="false">IF(I99=0,"",I75/I99*100)</f>
        <v/>
      </c>
    </row>
    <row r="76" customFormat="false" ht="36.75" hidden="false" customHeight="true" outlineLevel="0" collapsed="false">
      <c r="A76" s="147"/>
      <c r="B76" s="148" t="s">
        <v>102</v>
      </c>
      <c r="C76" s="149" t="s">
        <v>103</v>
      </c>
      <c r="D76" s="149"/>
      <c r="E76" s="149"/>
      <c r="F76" s="150" t="s">
        <v>16</v>
      </c>
      <c r="G76" s="151"/>
      <c r="H76" s="151"/>
      <c r="I76" s="151" t="n">
        <f aca="false">'01 D.1.1 Pol'!G538+'04 D.1.4 Pol'!G8</f>
        <v>0</v>
      </c>
      <c r="J76" s="152" t="str">
        <f aca="false">IF(I99=0,"",I76/I99*100)</f>
        <v/>
      </c>
    </row>
    <row r="77" customFormat="false" ht="36.75" hidden="false" customHeight="true" outlineLevel="0" collapsed="false">
      <c r="A77" s="147"/>
      <c r="B77" s="148" t="s">
        <v>104</v>
      </c>
      <c r="C77" s="149" t="s">
        <v>105</v>
      </c>
      <c r="D77" s="149"/>
      <c r="E77" s="149"/>
      <c r="F77" s="150" t="s">
        <v>16</v>
      </c>
      <c r="G77" s="151"/>
      <c r="H77" s="151"/>
      <c r="I77" s="151" t="n">
        <f aca="false">'01 D.1.1 Pol'!G661</f>
        <v>0</v>
      </c>
      <c r="J77" s="152" t="str">
        <f aca="false">IF(I99=0,"",I77/I99*100)</f>
        <v/>
      </c>
    </row>
    <row r="78" customFormat="false" ht="36.75" hidden="false" customHeight="true" outlineLevel="0" collapsed="false">
      <c r="A78" s="147"/>
      <c r="B78" s="148" t="s">
        <v>106</v>
      </c>
      <c r="C78" s="149" t="s">
        <v>107</v>
      </c>
      <c r="D78" s="149"/>
      <c r="E78" s="149"/>
      <c r="F78" s="150" t="s">
        <v>16</v>
      </c>
      <c r="G78" s="151"/>
      <c r="H78" s="151"/>
      <c r="I78" s="151" t="n">
        <f aca="false">'01 D.1.1 Pol'!G667</f>
        <v>0</v>
      </c>
      <c r="J78" s="152" t="str">
        <f aca="false">IF(I99=0,"",I78/I99*100)</f>
        <v/>
      </c>
    </row>
    <row r="79" customFormat="false" ht="36.75" hidden="false" customHeight="true" outlineLevel="0" collapsed="false">
      <c r="A79" s="147"/>
      <c r="B79" s="148" t="s">
        <v>108</v>
      </c>
      <c r="C79" s="149" t="s">
        <v>109</v>
      </c>
      <c r="D79" s="149"/>
      <c r="E79" s="149"/>
      <c r="F79" s="150" t="s">
        <v>16</v>
      </c>
      <c r="G79" s="151"/>
      <c r="H79" s="151"/>
      <c r="I79" s="151" t="n">
        <f aca="false">'04 D.1.4 Pol'!G51</f>
        <v>0</v>
      </c>
      <c r="J79" s="152" t="str">
        <f aca="false">IF(I99=0,"",I79/I99*100)</f>
        <v/>
      </c>
    </row>
    <row r="80" customFormat="false" ht="36.75" hidden="false" customHeight="true" outlineLevel="0" collapsed="false">
      <c r="A80" s="147"/>
      <c r="B80" s="148" t="s">
        <v>110</v>
      </c>
      <c r="C80" s="149" t="s">
        <v>111</v>
      </c>
      <c r="D80" s="149"/>
      <c r="E80" s="149"/>
      <c r="F80" s="150" t="s">
        <v>16</v>
      </c>
      <c r="G80" s="151"/>
      <c r="H80" s="151"/>
      <c r="I80" s="151" t="n">
        <f aca="false">'04 D.1.4 Pol'!G14</f>
        <v>0</v>
      </c>
      <c r="J80" s="152" t="str">
        <f aca="false">IF(I99=0,"",I80/I99*100)</f>
        <v/>
      </c>
    </row>
    <row r="81" customFormat="false" ht="36.75" hidden="false" customHeight="true" outlineLevel="0" collapsed="false">
      <c r="A81" s="147"/>
      <c r="B81" s="148" t="s">
        <v>112</v>
      </c>
      <c r="C81" s="149" t="s">
        <v>113</v>
      </c>
      <c r="D81" s="149"/>
      <c r="E81" s="149"/>
      <c r="F81" s="150" t="s">
        <v>16</v>
      </c>
      <c r="G81" s="151"/>
      <c r="H81" s="151"/>
      <c r="I81" s="151" t="n">
        <f aca="false">'04 D.1.4 Pol'!G23</f>
        <v>0</v>
      </c>
      <c r="J81" s="152" t="str">
        <f aca="false">IF(I99=0,"",I81/I99*100)</f>
        <v/>
      </c>
    </row>
    <row r="82" customFormat="false" ht="36.75" hidden="false" customHeight="true" outlineLevel="0" collapsed="false">
      <c r="A82" s="147"/>
      <c r="B82" s="148" t="s">
        <v>114</v>
      </c>
      <c r="C82" s="149" t="s">
        <v>115</v>
      </c>
      <c r="D82" s="149"/>
      <c r="E82" s="149"/>
      <c r="F82" s="150" t="s">
        <v>16</v>
      </c>
      <c r="G82" s="151"/>
      <c r="H82" s="151"/>
      <c r="I82" s="151" t="n">
        <f aca="false">'04 D.1.4 Pol'!G28</f>
        <v>0</v>
      </c>
      <c r="J82" s="152" t="str">
        <f aca="false">IF(I99=0,"",I82/I99*100)</f>
        <v/>
      </c>
    </row>
    <row r="83" customFormat="false" ht="36.75" hidden="false" customHeight="true" outlineLevel="0" collapsed="false">
      <c r="A83" s="147"/>
      <c r="B83" s="148" t="s">
        <v>116</v>
      </c>
      <c r="C83" s="149" t="s">
        <v>117</v>
      </c>
      <c r="D83" s="149"/>
      <c r="E83" s="149"/>
      <c r="F83" s="150" t="s">
        <v>16</v>
      </c>
      <c r="G83" s="151"/>
      <c r="H83" s="151"/>
      <c r="I83" s="151" t="n">
        <f aca="false">'01 D.1.1 Pol'!G686</f>
        <v>0</v>
      </c>
      <c r="J83" s="152" t="str">
        <f aca="false">IF(I99=0,"",I83/I99*100)</f>
        <v/>
      </c>
    </row>
    <row r="84" customFormat="false" ht="36.75" hidden="false" customHeight="true" outlineLevel="0" collapsed="false">
      <c r="A84" s="147"/>
      <c r="B84" s="148" t="s">
        <v>118</v>
      </c>
      <c r="C84" s="149" t="s">
        <v>119</v>
      </c>
      <c r="D84" s="149"/>
      <c r="E84" s="149"/>
      <c r="F84" s="150" t="s">
        <v>16</v>
      </c>
      <c r="G84" s="151"/>
      <c r="H84" s="151"/>
      <c r="I84" s="151" t="n">
        <f aca="false">'01 D.1.1 Pol'!G696</f>
        <v>0</v>
      </c>
      <c r="J84" s="152" t="str">
        <f aca="false">IF(I99=0,"",I84/I99*100)</f>
        <v/>
      </c>
    </row>
    <row r="85" customFormat="false" ht="36.75" hidden="false" customHeight="true" outlineLevel="0" collapsed="false">
      <c r="A85" s="147"/>
      <c r="B85" s="148" t="s">
        <v>120</v>
      </c>
      <c r="C85" s="149" t="s">
        <v>121</v>
      </c>
      <c r="D85" s="149"/>
      <c r="E85" s="149"/>
      <c r="F85" s="150" t="s">
        <v>16</v>
      </c>
      <c r="G85" s="151"/>
      <c r="H85" s="151"/>
      <c r="I85" s="151" t="n">
        <f aca="false">'01 D.1.1 Pol'!G760</f>
        <v>0</v>
      </c>
      <c r="J85" s="152" t="str">
        <f aca="false">IF(I99=0,"",I85/I99*100)</f>
        <v/>
      </c>
    </row>
    <row r="86" customFormat="false" ht="36.75" hidden="false" customHeight="true" outlineLevel="0" collapsed="false">
      <c r="A86" s="147"/>
      <c r="B86" s="148" t="s">
        <v>122</v>
      </c>
      <c r="C86" s="149" t="s">
        <v>123</v>
      </c>
      <c r="D86" s="149"/>
      <c r="E86" s="149"/>
      <c r="F86" s="150" t="s">
        <v>16</v>
      </c>
      <c r="G86" s="151"/>
      <c r="H86" s="151"/>
      <c r="I86" s="151" t="n">
        <f aca="false">'01 D.1.1 Pol'!G806</f>
        <v>0</v>
      </c>
      <c r="J86" s="152" t="str">
        <f aca="false">IF(I99=0,"",I86/I99*100)</f>
        <v/>
      </c>
    </row>
    <row r="87" customFormat="false" ht="36.75" hidden="false" customHeight="true" outlineLevel="0" collapsed="false">
      <c r="A87" s="147"/>
      <c r="B87" s="148" t="s">
        <v>124</v>
      </c>
      <c r="C87" s="149" t="s">
        <v>125</v>
      </c>
      <c r="D87" s="149"/>
      <c r="E87" s="149"/>
      <c r="F87" s="150" t="s">
        <v>16</v>
      </c>
      <c r="G87" s="151"/>
      <c r="H87" s="151"/>
      <c r="I87" s="151" t="n">
        <f aca="false">'01 D.1.1 Pol'!G941</f>
        <v>0</v>
      </c>
      <c r="J87" s="152" t="str">
        <f aca="false">IF(I99=0,"",I87/I99*100)</f>
        <v/>
      </c>
    </row>
    <row r="88" customFormat="false" ht="36.75" hidden="false" customHeight="true" outlineLevel="0" collapsed="false">
      <c r="A88" s="147"/>
      <c r="B88" s="148" t="s">
        <v>126</v>
      </c>
      <c r="C88" s="149" t="s">
        <v>127</v>
      </c>
      <c r="D88" s="149"/>
      <c r="E88" s="149"/>
      <c r="F88" s="150" t="s">
        <v>16</v>
      </c>
      <c r="G88" s="151"/>
      <c r="H88" s="151"/>
      <c r="I88" s="151" t="n">
        <f aca="false">'01 D.1.1 Pol'!G1032</f>
        <v>0</v>
      </c>
      <c r="J88" s="152" t="str">
        <f aca="false">IF(I99=0,"",I88/I99*100)</f>
        <v/>
      </c>
    </row>
    <row r="89" customFormat="false" ht="36.75" hidden="false" customHeight="true" outlineLevel="0" collapsed="false">
      <c r="A89" s="147"/>
      <c r="B89" s="148" t="s">
        <v>128</v>
      </c>
      <c r="C89" s="149" t="s">
        <v>129</v>
      </c>
      <c r="D89" s="149"/>
      <c r="E89" s="149"/>
      <c r="F89" s="150" t="s">
        <v>16</v>
      </c>
      <c r="G89" s="151"/>
      <c r="H89" s="151"/>
      <c r="I89" s="151" t="n">
        <f aca="false">'01 D.1.1 Pol'!G1038</f>
        <v>0</v>
      </c>
      <c r="J89" s="152" t="str">
        <f aca="false">IF(I99=0,"",I89/I99*100)</f>
        <v/>
      </c>
    </row>
    <row r="90" customFormat="false" ht="36.75" hidden="false" customHeight="true" outlineLevel="0" collapsed="false">
      <c r="A90" s="147"/>
      <c r="B90" s="148" t="s">
        <v>130</v>
      </c>
      <c r="C90" s="149" t="s">
        <v>131</v>
      </c>
      <c r="D90" s="149"/>
      <c r="E90" s="149"/>
      <c r="F90" s="150" t="s">
        <v>16</v>
      </c>
      <c r="G90" s="151"/>
      <c r="H90" s="151"/>
      <c r="I90" s="151" t="n">
        <f aca="false">'01 D.1.1 Pol'!G1046</f>
        <v>0</v>
      </c>
      <c r="J90" s="152" t="str">
        <f aca="false">IF(I99=0,"",I90/I99*100)</f>
        <v/>
      </c>
    </row>
    <row r="91" customFormat="false" ht="36.75" hidden="false" customHeight="true" outlineLevel="0" collapsed="false">
      <c r="A91" s="147"/>
      <c r="B91" s="148" t="s">
        <v>132</v>
      </c>
      <c r="C91" s="149" t="s">
        <v>133</v>
      </c>
      <c r="D91" s="149"/>
      <c r="E91" s="149"/>
      <c r="F91" s="150" t="s">
        <v>16</v>
      </c>
      <c r="G91" s="151"/>
      <c r="H91" s="151"/>
      <c r="I91" s="151" t="n">
        <f aca="false">'01 D.1.1 Pol'!G1053</f>
        <v>0</v>
      </c>
      <c r="J91" s="152" t="str">
        <f aca="false">IF(I99=0,"",I91/I99*100)</f>
        <v/>
      </c>
    </row>
    <row r="92" customFormat="false" ht="36.75" hidden="false" customHeight="true" outlineLevel="0" collapsed="false">
      <c r="A92" s="147"/>
      <c r="B92" s="148" t="s">
        <v>134</v>
      </c>
      <c r="C92" s="149" t="s">
        <v>135</v>
      </c>
      <c r="D92" s="149"/>
      <c r="E92" s="149"/>
      <c r="F92" s="150" t="s">
        <v>16</v>
      </c>
      <c r="G92" s="151"/>
      <c r="H92" s="151"/>
      <c r="I92" s="151" t="n">
        <f aca="false">'03 D.1.3 Pol'!G8</f>
        <v>0</v>
      </c>
      <c r="J92" s="152" t="str">
        <f aca="false">IF(I99=0,"",I92/I99*100)</f>
        <v/>
      </c>
    </row>
    <row r="93" customFormat="false" ht="36.75" hidden="false" customHeight="true" outlineLevel="0" collapsed="false">
      <c r="A93" s="147"/>
      <c r="B93" s="148" t="s">
        <v>136</v>
      </c>
      <c r="C93" s="149" t="s">
        <v>89</v>
      </c>
      <c r="D93" s="149"/>
      <c r="E93" s="149"/>
      <c r="F93" s="150" t="s">
        <v>16</v>
      </c>
      <c r="G93" s="151"/>
      <c r="H93" s="151"/>
      <c r="I93" s="151" t="n">
        <f aca="false">'01 D.1.1 Pol'!G1184</f>
        <v>0</v>
      </c>
      <c r="J93" s="152" t="str">
        <f aca="false">IF(I99=0,"",I93/I99*100)</f>
        <v/>
      </c>
    </row>
    <row r="94" customFormat="false" ht="36.75" hidden="false" customHeight="true" outlineLevel="0" collapsed="false">
      <c r="A94" s="147"/>
      <c r="B94" s="148" t="s">
        <v>137</v>
      </c>
      <c r="C94" s="149" t="s">
        <v>138</v>
      </c>
      <c r="D94" s="149"/>
      <c r="E94" s="149"/>
      <c r="F94" s="150" t="s">
        <v>17</v>
      </c>
      <c r="G94" s="151"/>
      <c r="H94" s="151"/>
      <c r="I94" s="151" t="n">
        <f aca="false">'01 D.1.1 Pol'!G1186+'04 D.1.4 Pol'!G47</f>
        <v>0</v>
      </c>
      <c r="J94" s="152" t="str">
        <f aca="false">IF(I99=0,"",I94/I99*100)</f>
        <v/>
      </c>
    </row>
    <row r="95" customFormat="false" ht="36.75" hidden="false" customHeight="true" outlineLevel="0" collapsed="false">
      <c r="A95" s="147"/>
      <c r="B95" s="148" t="s">
        <v>139</v>
      </c>
      <c r="C95" s="149" t="s">
        <v>140</v>
      </c>
      <c r="D95" s="149"/>
      <c r="E95" s="149"/>
      <c r="F95" s="150" t="s">
        <v>17</v>
      </c>
      <c r="G95" s="151"/>
      <c r="H95" s="151"/>
      <c r="I95" s="151" t="n">
        <f aca="false">'01 D.1.1 Pol'!G1192</f>
        <v>0</v>
      </c>
      <c r="J95" s="152" t="str">
        <f aca="false">IF(I99=0,"",I95/I99*100)</f>
        <v/>
      </c>
    </row>
    <row r="96" customFormat="false" ht="36.75" hidden="false" customHeight="true" outlineLevel="0" collapsed="false">
      <c r="A96" s="147"/>
      <c r="B96" s="148" t="s">
        <v>141</v>
      </c>
      <c r="C96" s="149" t="s">
        <v>142</v>
      </c>
      <c r="D96" s="149"/>
      <c r="E96" s="149"/>
      <c r="F96" s="150" t="s">
        <v>143</v>
      </c>
      <c r="G96" s="151"/>
      <c r="H96" s="151"/>
      <c r="I96" s="151" t="n">
        <f aca="false">'01 D.1.1 Pol'!G1208</f>
        <v>0</v>
      </c>
      <c r="J96" s="152" t="str">
        <f aca="false">IF(I99=0,"",I96/I99*100)</f>
        <v/>
      </c>
    </row>
    <row r="97" customFormat="false" ht="36.75" hidden="false" customHeight="true" outlineLevel="0" collapsed="false">
      <c r="A97" s="147"/>
      <c r="B97" s="148" t="s">
        <v>18</v>
      </c>
      <c r="C97" s="149" t="s">
        <v>19</v>
      </c>
      <c r="D97" s="149"/>
      <c r="E97" s="149"/>
      <c r="F97" s="150" t="s">
        <v>18</v>
      </c>
      <c r="G97" s="151"/>
      <c r="H97" s="151"/>
      <c r="I97" s="151" t="n">
        <f aca="false">'01 D.1.1 Pol'!G1220</f>
        <v>0</v>
      </c>
      <c r="J97" s="152" t="str">
        <f aca="false">IF(I99=0,"",I97/I99*100)</f>
        <v/>
      </c>
    </row>
    <row r="98" customFormat="false" ht="36.75" hidden="false" customHeight="true" outlineLevel="0" collapsed="false">
      <c r="A98" s="147"/>
      <c r="B98" s="148" t="s">
        <v>20</v>
      </c>
      <c r="C98" s="149" t="s">
        <v>21</v>
      </c>
      <c r="D98" s="149"/>
      <c r="E98" s="149"/>
      <c r="F98" s="150" t="s">
        <v>20</v>
      </c>
      <c r="G98" s="151"/>
      <c r="H98" s="151"/>
      <c r="I98" s="151" t="n">
        <f aca="false">'01 D.1.1 Pol'!G1231</f>
        <v>0</v>
      </c>
      <c r="J98" s="152" t="str">
        <f aca="false">IF(I99=0,"",I98/I99*100)</f>
        <v/>
      </c>
    </row>
    <row r="99" customFormat="false" ht="25.5" hidden="false" customHeight="true" outlineLevel="0" collapsed="false">
      <c r="A99" s="153"/>
      <c r="B99" s="154" t="s">
        <v>41</v>
      </c>
      <c r="C99" s="155"/>
      <c r="D99" s="156"/>
      <c r="E99" s="156"/>
      <c r="F99" s="157"/>
      <c r="G99" s="158"/>
      <c r="H99" s="158"/>
      <c r="I99" s="158" t="n">
        <f aca="false">SUM(I56:I98)</f>
        <v>0</v>
      </c>
      <c r="J99" s="159" t="n">
        <f aca="false">SUM(J56:J98)</f>
        <v>0</v>
      </c>
    </row>
    <row r="100" customFormat="false" ht="12.75" hidden="false" customHeight="false" outlineLevel="0" collapsed="false">
      <c r="F100" s="160"/>
      <c r="G100" s="160"/>
      <c r="H100" s="160"/>
      <c r="I100" s="160"/>
      <c r="J100" s="161"/>
    </row>
    <row r="101" customFormat="false" ht="12.75" hidden="false" customHeight="false" outlineLevel="0" collapsed="false">
      <c r="F101" s="160"/>
      <c r="G101" s="160"/>
      <c r="H101" s="160"/>
      <c r="I101" s="160"/>
      <c r="J101" s="161"/>
    </row>
    <row r="102" customFormat="false" ht="12.75" hidden="false" customHeight="false" outlineLevel="0" collapsed="false">
      <c r="F102" s="160"/>
      <c r="G102" s="160"/>
      <c r="H102" s="160"/>
      <c r="I102" s="160"/>
      <c r="J102" s="161"/>
    </row>
  </sheetData>
  <sheetProtection algorithmName="SHA-512" hashValue="1ghOVvnw2ypVuHGo2Ypb/TgdC47n6SZB6yDxie87L5ZpwFGNr05Hldfnf4NzFkcmSoQNaqZ3vR2ppAKtUCDfwA==" saltValue="TgdLMKeYDn8PGG/X18YWYw==" spinCount="100000" sheet="tru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4</v>
      </c>
      <c r="B1" s="164"/>
      <c r="C1" s="164"/>
      <c r="D1" s="164"/>
      <c r="E1" s="164"/>
      <c r="F1" s="164"/>
      <c r="G1" s="164"/>
    </row>
    <row r="2" customFormat="false" ht="24.75" hidden="false" customHeight="true" outlineLevel="0" collapsed="false">
      <c r="A2" s="165" t="s">
        <v>145</v>
      </c>
      <c r="B2" s="166"/>
      <c r="C2" s="167"/>
      <c r="D2" s="167"/>
      <c r="E2" s="167"/>
      <c r="F2" s="167"/>
      <c r="G2" s="167"/>
    </row>
    <row r="3" customFormat="false" ht="24.75" hidden="false" customHeight="true" outlineLevel="0" collapsed="false">
      <c r="A3" s="165" t="s">
        <v>146</v>
      </c>
      <c r="B3" s="166"/>
      <c r="C3" s="167"/>
      <c r="D3" s="167"/>
      <c r="E3" s="167"/>
      <c r="F3" s="167"/>
      <c r="G3" s="167"/>
    </row>
    <row r="4" customFormat="false" ht="24.75" hidden="false" customHeight="true" outlineLevel="0" collapsed="false">
      <c r="A4" s="165" t="s">
        <v>147</v>
      </c>
      <c r="B4" s="166"/>
      <c r="C4" s="167"/>
      <c r="D4" s="167"/>
      <c r="E4" s="167"/>
      <c r="F4" s="167"/>
      <c r="G4" s="167"/>
    </row>
    <row r="5" customFormat="false" ht="12.75" hidden="false" customHeight="false" outlineLevel="0" collapsed="false">
      <c r="B5" s="168"/>
      <c r="C5" s="169"/>
      <c r="D5" s="170"/>
    </row>
  </sheetData>
  <sheetProtection algorithmName="SHA-512" hashValue="Ld9h8f2gbTjtOxaefydSk/SP6R1DSl6+9s8VNkQJQsEWiL53Xqw3+Ux9lAgxpn9vUHDNyZkLNEnKT5+Biy6FQA==" saltValue="LypKhbWTY4lpReTYUP0C4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44</v>
      </c>
      <c r="C3" s="173" t="s">
        <v>45</v>
      </c>
      <c r="D3" s="173"/>
      <c r="E3" s="173"/>
      <c r="F3" s="173"/>
      <c r="G3" s="173"/>
      <c r="AC3" s="171" t="s">
        <v>150</v>
      </c>
      <c r="AG3" s="0" t="s">
        <v>151</v>
      </c>
    </row>
    <row r="4" customFormat="false" ht="24.75" hidden="false" customHeight="true" outlineLevel="0" collapsed="false">
      <c r="A4" s="174" t="s">
        <v>147</v>
      </c>
      <c r="B4" s="175" t="s">
        <v>46</v>
      </c>
      <c r="C4" s="176" t="s">
        <v>47</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63</v>
      </c>
      <c r="C8" s="186" t="s">
        <v>64</v>
      </c>
      <c r="D8" s="187"/>
      <c r="E8" s="188"/>
      <c r="F8" s="189"/>
      <c r="G8" s="189" t="n">
        <f aca="false">SUMIF(AG9:AG90,"&lt;&gt;NOR",G9:G90)</f>
        <v>0</v>
      </c>
      <c r="H8" s="189"/>
      <c r="I8" s="189" t="n">
        <f aca="false">SUM(I9:I90)</f>
        <v>0</v>
      </c>
      <c r="J8" s="189"/>
      <c r="K8" s="189" t="n">
        <f aca="false">SUM(K9:K90)</f>
        <v>0</v>
      </c>
      <c r="L8" s="189"/>
      <c r="M8" s="189" t="n">
        <f aca="false">SUM(M9:M90)</f>
        <v>0</v>
      </c>
      <c r="N8" s="189"/>
      <c r="O8" s="189" t="n">
        <f aca="false">SUM(O9:O90)</f>
        <v>51.06</v>
      </c>
      <c r="P8" s="189"/>
      <c r="Q8" s="189" t="n">
        <f aca="false">SUM(Q9:Q90)</f>
        <v>0</v>
      </c>
      <c r="R8" s="189"/>
      <c r="S8" s="189"/>
      <c r="T8" s="190"/>
      <c r="U8" s="191"/>
      <c r="V8" s="191" t="n">
        <f aca="false">SUM(V9:V90)</f>
        <v>0</v>
      </c>
      <c r="W8" s="191"/>
      <c r="X8" s="191"/>
      <c r="AG8" s="0" t="s">
        <v>177</v>
      </c>
    </row>
    <row r="9" customFormat="false" ht="22.5" hidden="false" customHeight="false" outlineLevel="1" collapsed="false">
      <c r="A9" s="192" t="n">
        <v>1</v>
      </c>
      <c r="B9" s="193" t="s">
        <v>178</v>
      </c>
      <c r="C9" s="194" t="s">
        <v>179</v>
      </c>
      <c r="D9" s="195" t="s">
        <v>180</v>
      </c>
      <c r="E9" s="196" t="n">
        <v>33</v>
      </c>
      <c r="F9" s="197"/>
      <c r="G9" s="198" t="n">
        <f aca="false">ROUND(E9*F9,2)</f>
        <v>0</v>
      </c>
      <c r="H9" s="197"/>
      <c r="I9" s="198" t="n">
        <f aca="false">ROUND(E9*H9,2)</f>
        <v>0</v>
      </c>
      <c r="J9" s="197"/>
      <c r="K9" s="198" t="n">
        <f aca="false">ROUND(E9*J9,2)</f>
        <v>0</v>
      </c>
      <c r="L9" s="198" t="n">
        <v>21</v>
      </c>
      <c r="M9" s="198" t="n">
        <f aca="false">G9*(1+L9/100)</f>
        <v>0</v>
      </c>
      <c r="N9" s="198" t="n">
        <v>0.1272</v>
      </c>
      <c r="O9" s="198" t="n">
        <f aca="false">ROUND(E9*N9,2)</f>
        <v>4.2</v>
      </c>
      <c r="P9" s="198" t="n">
        <v>0</v>
      </c>
      <c r="Q9" s="198" t="n">
        <f aca="false">ROUND(E9*P9,2)</f>
        <v>0</v>
      </c>
      <c r="R9" s="198"/>
      <c r="S9" s="198" t="s">
        <v>181</v>
      </c>
      <c r="T9" s="199" t="s">
        <v>182</v>
      </c>
      <c r="U9" s="200" t="n">
        <v>0</v>
      </c>
      <c r="V9" s="200" t="n">
        <f aca="false">ROUND(E9*U9,2)</f>
        <v>0</v>
      </c>
      <c r="W9" s="200"/>
      <c r="X9" s="200" t="s">
        <v>183</v>
      </c>
      <c r="Y9" s="201"/>
      <c r="Z9" s="201"/>
      <c r="AA9" s="201"/>
      <c r="AB9" s="201"/>
      <c r="AC9" s="201"/>
      <c r="AD9" s="201"/>
      <c r="AE9" s="201"/>
      <c r="AF9" s="201"/>
      <c r="AG9" s="201" t="s">
        <v>18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4" t="s">
        <v>185</v>
      </c>
      <c r="D10" s="204"/>
      <c r="E10" s="204"/>
      <c r="F10" s="204"/>
      <c r="G10" s="20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5" t="s">
        <v>187</v>
      </c>
      <c r="D11" s="206"/>
      <c r="E11" s="207"/>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5" t="s">
        <v>189</v>
      </c>
      <c r="D12" s="206"/>
      <c r="E12" s="207"/>
      <c r="F12" s="200"/>
      <c r="G12" s="200"/>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8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5" t="s">
        <v>190</v>
      </c>
      <c r="D13" s="206"/>
      <c r="E13" s="207"/>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5" t="s">
        <v>191</v>
      </c>
      <c r="D14" s="206"/>
      <c r="E14" s="207" t="n">
        <v>33</v>
      </c>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192" t="n">
        <v>2</v>
      </c>
      <c r="B15" s="193" t="s">
        <v>192</v>
      </c>
      <c r="C15" s="194" t="s">
        <v>193</v>
      </c>
      <c r="D15" s="195" t="s">
        <v>194</v>
      </c>
      <c r="E15" s="196" t="n">
        <v>23.61</v>
      </c>
      <c r="F15" s="197"/>
      <c r="G15" s="198" t="n">
        <f aca="false">ROUND(E15*F15,2)</f>
        <v>0</v>
      </c>
      <c r="H15" s="197"/>
      <c r="I15" s="198" t="n">
        <f aca="false">ROUND(E15*H15,2)</f>
        <v>0</v>
      </c>
      <c r="J15" s="197"/>
      <c r="K15" s="198" t="n">
        <f aca="false">ROUND(E15*J15,2)</f>
        <v>0</v>
      </c>
      <c r="L15" s="198" t="n">
        <v>21</v>
      </c>
      <c r="M15" s="198" t="n">
        <f aca="false">G15*(1+L15/100)</f>
        <v>0</v>
      </c>
      <c r="N15" s="198" t="n">
        <v>0.17454</v>
      </c>
      <c r="O15" s="198" t="n">
        <f aca="false">ROUND(E15*N15,2)</f>
        <v>4.12</v>
      </c>
      <c r="P15" s="198" t="n">
        <v>0</v>
      </c>
      <c r="Q15" s="198" t="n">
        <f aca="false">ROUND(E15*P15,2)</f>
        <v>0</v>
      </c>
      <c r="R15" s="198"/>
      <c r="S15" s="198" t="s">
        <v>181</v>
      </c>
      <c r="T15" s="199" t="s">
        <v>182</v>
      </c>
      <c r="U15" s="200" t="n">
        <v>0</v>
      </c>
      <c r="V15" s="200" t="n">
        <f aca="false">ROUND(E15*U15,2)</f>
        <v>0</v>
      </c>
      <c r="W15" s="200"/>
      <c r="X15" s="200" t="s">
        <v>183</v>
      </c>
      <c r="Y15" s="201"/>
      <c r="Z15" s="201"/>
      <c r="AA15" s="201"/>
      <c r="AB15" s="201"/>
      <c r="AC15" s="201"/>
      <c r="AD15" s="201"/>
      <c r="AE15" s="201"/>
      <c r="AF15" s="201"/>
      <c r="AG15" s="201" t="s">
        <v>18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5" t="s">
        <v>195</v>
      </c>
      <c r="D16" s="206"/>
      <c r="E16" s="207"/>
      <c r="F16" s="200"/>
      <c r="G16" s="200"/>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88</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5" t="s">
        <v>196</v>
      </c>
      <c r="D17" s="206"/>
      <c r="E17" s="207" t="n">
        <v>23.61</v>
      </c>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8" t="n">
        <v>3</v>
      </c>
      <c r="B18" s="209" t="s">
        <v>197</v>
      </c>
      <c r="C18" s="210" t="s">
        <v>198</v>
      </c>
      <c r="D18" s="211" t="s">
        <v>180</v>
      </c>
      <c r="E18" s="212" t="n">
        <v>4</v>
      </c>
      <c r="F18" s="213"/>
      <c r="G18" s="214" t="n">
        <f aca="false">ROUND(E18*F18,2)</f>
        <v>0</v>
      </c>
      <c r="H18" s="213"/>
      <c r="I18" s="214" t="n">
        <f aca="false">ROUND(E18*H18,2)</f>
        <v>0</v>
      </c>
      <c r="J18" s="213"/>
      <c r="K18" s="214" t="n">
        <f aca="false">ROUND(E18*J18,2)</f>
        <v>0</v>
      </c>
      <c r="L18" s="214" t="n">
        <v>21</v>
      </c>
      <c r="M18" s="214" t="n">
        <f aca="false">G18*(1+L18/100)</f>
        <v>0</v>
      </c>
      <c r="N18" s="214" t="n">
        <v>0.00238</v>
      </c>
      <c r="O18" s="214" t="n">
        <f aca="false">ROUND(E18*N18,2)</f>
        <v>0.01</v>
      </c>
      <c r="P18" s="214" t="n">
        <v>0</v>
      </c>
      <c r="Q18" s="214" t="n">
        <f aca="false">ROUND(E18*P18,2)</f>
        <v>0</v>
      </c>
      <c r="R18" s="214"/>
      <c r="S18" s="214" t="s">
        <v>181</v>
      </c>
      <c r="T18" s="215" t="s">
        <v>182</v>
      </c>
      <c r="U18" s="200" t="n">
        <v>0</v>
      </c>
      <c r="V18" s="200" t="n">
        <f aca="false">ROUND(E18*U18,2)</f>
        <v>0</v>
      </c>
      <c r="W18" s="200"/>
      <c r="X18" s="200" t="s">
        <v>183</v>
      </c>
      <c r="Y18" s="201"/>
      <c r="Z18" s="201"/>
      <c r="AA18" s="201"/>
      <c r="AB18" s="201"/>
      <c r="AC18" s="201"/>
      <c r="AD18" s="201"/>
      <c r="AE18" s="201"/>
      <c r="AF18" s="201"/>
      <c r="AG18" s="201" t="s">
        <v>184</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22.5" hidden="false" customHeight="false" outlineLevel="1" collapsed="false">
      <c r="A19" s="192" t="n">
        <v>4</v>
      </c>
      <c r="B19" s="193" t="s">
        <v>199</v>
      </c>
      <c r="C19" s="194" t="s">
        <v>200</v>
      </c>
      <c r="D19" s="195" t="s">
        <v>201</v>
      </c>
      <c r="E19" s="196" t="n">
        <v>13</v>
      </c>
      <c r="F19" s="197"/>
      <c r="G19" s="198" t="n">
        <f aca="false">ROUND(E19*F19,2)</f>
        <v>0</v>
      </c>
      <c r="H19" s="197"/>
      <c r="I19" s="198" t="n">
        <f aca="false">ROUND(E19*H19,2)</f>
        <v>0</v>
      </c>
      <c r="J19" s="197"/>
      <c r="K19" s="198" t="n">
        <f aca="false">ROUND(E19*J19,2)</f>
        <v>0</v>
      </c>
      <c r="L19" s="198" t="n">
        <v>21</v>
      </c>
      <c r="M19" s="198" t="n">
        <f aca="false">G19*(1+L19/100)</f>
        <v>0</v>
      </c>
      <c r="N19" s="198" t="n">
        <v>0.01709</v>
      </c>
      <c r="O19" s="198" t="n">
        <f aca="false">ROUND(E19*N19,2)</f>
        <v>0.22</v>
      </c>
      <c r="P19" s="198" t="n">
        <v>0</v>
      </c>
      <c r="Q19" s="198" t="n">
        <f aca="false">ROUND(E19*P19,2)</f>
        <v>0</v>
      </c>
      <c r="R19" s="198"/>
      <c r="S19" s="198" t="s">
        <v>181</v>
      </c>
      <c r="T19" s="199" t="s">
        <v>182</v>
      </c>
      <c r="U19" s="200" t="n">
        <v>0</v>
      </c>
      <c r="V19" s="200" t="n">
        <f aca="false">ROUND(E19*U19,2)</f>
        <v>0</v>
      </c>
      <c r="W19" s="200"/>
      <c r="X19" s="200" t="s">
        <v>183</v>
      </c>
      <c r="Y19" s="201"/>
      <c r="Z19" s="201"/>
      <c r="AA19" s="201"/>
      <c r="AB19" s="201"/>
      <c r="AC19" s="201"/>
      <c r="AD19" s="201"/>
      <c r="AE19" s="201"/>
      <c r="AF19" s="201"/>
      <c r="AG19" s="201" t="s">
        <v>184</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04" t="s">
        <v>202</v>
      </c>
      <c r="D20" s="204"/>
      <c r="E20" s="204"/>
      <c r="F20" s="204"/>
      <c r="G20" s="204"/>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5</v>
      </c>
      <c r="B21" s="193" t="s">
        <v>203</v>
      </c>
      <c r="C21" s="194" t="s">
        <v>204</v>
      </c>
      <c r="D21" s="195" t="s">
        <v>194</v>
      </c>
      <c r="E21" s="196" t="n">
        <v>39.4275</v>
      </c>
      <c r="F21" s="197"/>
      <c r="G21" s="198" t="n">
        <f aca="false">ROUND(E21*F21,2)</f>
        <v>0</v>
      </c>
      <c r="H21" s="197"/>
      <c r="I21" s="198" t="n">
        <f aca="false">ROUND(E21*H21,2)</f>
        <v>0</v>
      </c>
      <c r="J21" s="197"/>
      <c r="K21" s="198" t="n">
        <f aca="false">ROUND(E21*J21,2)</f>
        <v>0</v>
      </c>
      <c r="L21" s="198" t="n">
        <v>21</v>
      </c>
      <c r="M21" s="198" t="n">
        <f aca="false">G21*(1+L21/100)</f>
        <v>0</v>
      </c>
      <c r="N21" s="198" t="n">
        <v>0.03767</v>
      </c>
      <c r="O21" s="198" t="n">
        <f aca="false">ROUND(E21*N21,2)</f>
        <v>1.49</v>
      </c>
      <c r="P21" s="198" t="n">
        <v>0</v>
      </c>
      <c r="Q21" s="198" t="n">
        <f aca="false">ROUND(E21*P21,2)</f>
        <v>0</v>
      </c>
      <c r="R21" s="198"/>
      <c r="S21" s="198" t="s">
        <v>181</v>
      </c>
      <c r="T21" s="199" t="s">
        <v>182</v>
      </c>
      <c r="U21" s="200" t="n">
        <v>0</v>
      </c>
      <c r="V21" s="200" t="n">
        <f aca="false">ROUND(E21*U21,2)</f>
        <v>0</v>
      </c>
      <c r="W21" s="200"/>
      <c r="X21" s="200" t="s">
        <v>183</v>
      </c>
      <c r="Y21" s="201"/>
      <c r="Z21" s="201"/>
      <c r="AA21" s="201"/>
      <c r="AB21" s="201"/>
      <c r="AC21" s="201"/>
      <c r="AD21" s="201"/>
      <c r="AE21" s="201"/>
      <c r="AF21" s="201"/>
      <c r="AG21" s="201" t="s">
        <v>184</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4" t="s">
        <v>205</v>
      </c>
      <c r="D22" s="204"/>
      <c r="E22" s="204"/>
      <c r="F22" s="204"/>
      <c r="G22" s="204"/>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5" t="s">
        <v>206</v>
      </c>
      <c r="D23" s="206"/>
      <c r="E23" s="207"/>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5" t="s">
        <v>207</v>
      </c>
      <c r="D24" s="206"/>
      <c r="E24" s="207"/>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5" t="s">
        <v>208</v>
      </c>
      <c r="D25" s="206"/>
      <c r="E25" s="207"/>
      <c r="F25" s="200"/>
      <c r="G25" s="200"/>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8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5" t="s">
        <v>209</v>
      </c>
      <c r="D26" s="206"/>
      <c r="E26" s="207"/>
      <c r="F26" s="200"/>
      <c r="G26" s="200"/>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8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5" t="s">
        <v>210</v>
      </c>
      <c r="D27" s="206"/>
      <c r="E27" s="207"/>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5" t="s">
        <v>211</v>
      </c>
      <c r="D28" s="206"/>
      <c r="E28" s="207"/>
      <c r="F28" s="200"/>
      <c r="G28" s="200"/>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8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5" t="s">
        <v>212</v>
      </c>
      <c r="D29" s="206"/>
      <c r="E29" s="207"/>
      <c r="F29" s="200"/>
      <c r="G29" s="200"/>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8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5" t="s">
        <v>213</v>
      </c>
      <c r="D30" s="206"/>
      <c r="E30" s="207" t="n">
        <v>39.43</v>
      </c>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33.75" hidden="false" customHeight="false" outlineLevel="1" collapsed="false">
      <c r="A31" s="192" t="n">
        <v>6</v>
      </c>
      <c r="B31" s="193" t="s">
        <v>214</v>
      </c>
      <c r="C31" s="194" t="s">
        <v>215</v>
      </c>
      <c r="D31" s="195" t="s">
        <v>194</v>
      </c>
      <c r="E31" s="196" t="n">
        <v>303.63</v>
      </c>
      <c r="F31" s="197"/>
      <c r="G31" s="198" t="n">
        <f aca="false">ROUND(E31*F31,2)</f>
        <v>0</v>
      </c>
      <c r="H31" s="197"/>
      <c r="I31" s="198" t="n">
        <f aca="false">ROUND(E31*H31,2)</f>
        <v>0</v>
      </c>
      <c r="J31" s="197"/>
      <c r="K31" s="198" t="n">
        <f aca="false">ROUND(E31*J31,2)</f>
        <v>0</v>
      </c>
      <c r="L31" s="198" t="n">
        <v>21</v>
      </c>
      <c r="M31" s="198" t="n">
        <f aca="false">G31*(1+L31/100)</f>
        <v>0</v>
      </c>
      <c r="N31" s="198" t="n">
        <v>0.01215</v>
      </c>
      <c r="O31" s="198" t="n">
        <f aca="false">ROUND(E31*N31,2)</f>
        <v>3.69</v>
      </c>
      <c r="P31" s="198" t="n">
        <v>0</v>
      </c>
      <c r="Q31" s="198" t="n">
        <f aca="false">ROUND(E31*P31,2)</f>
        <v>0</v>
      </c>
      <c r="R31" s="198"/>
      <c r="S31" s="198" t="s">
        <v>181</v>
      </c>
      <c r="T31" s="199" t="s">
        <v>182</v>
      </c>
      <c r="U31" s="200" t="n">
        <v>0</v>
      </c>
      <c r="V31" s="200" t="n">
        <f aca="false">ROUND(E31*U31,2)</f>
        <v>0</v>
      </c>
      <c r="W31" s="200"/>
      <c r="X31" s="200" t="s">
        <v>183</v>
      </c>
      <c r="Y31" s="201"/>
      <c r="Z31" s="201"/>
      <c r="AA31" s="201"/>
      <c r="AB31" s="201"/>
      <c r="AC31" s="201"/>
      <c r="AD31" s="201"/>
      <c r="AE31" s="201"/>
      <c r="AF31" s="201"/>
      <c r="AG31" s="201" t="s">
        <v>184</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5" t="s">
        <v>216</v>
      </c>
      <c r="D32" s="206"/>
      <c r="E32" s="207"/>
      <c r="F32" s="200"/>
      <c r="G32" s="200"/>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8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5" t="s">
        <v>217</v>
      </c>
      <c r="D33" s="206"/>
      <c r="E33" s="207"/>
      <c r="F33" s="200"/>
      <c r="G33" s="200"/>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8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5" t="s">
        <v>218</v>
      </c>
      <c r="D34" s="206"/>
      <c r="E34" s="207"/>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5" t="s">
        <v>219</v>
      </c>
      <c r="D35" s="206"/>
      <c r="E35" s="207"/>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5" t="s">
        <v>220</v>
      </c>
      <c r="D36" s="206"/>
      <c r="E36" s="207"/>
      <c r="F36" s="200"/>
      <c r="G36" s="200"/>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5" t="s">
        <v>221</v>
      </c>
      <c r="D37" s="206"/>
      <c r="E37" s="207"/>
      <c r="F37" s="200"/>
      <c r="G37" s="200"/>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5" t="s">
        <v>222</v>
      </c>
      <c r="D38" s="206"/>
      <c r="E38" s="207"/>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5" t="s">
        <v>223</v>
      </c>
      <c r="D39" s="206"/>
      <c r="E39" s="207"/>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5" t="s">
        <v>224</v>
      </c>
      <c r="D40" s="206"/>
      <c r="E40" s="207"/>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5" t="s">
        <v>225</v>
      </c>
      <c r="D41" s="206"/>
      <c r="E41" s="207"/>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5" t="s">
        <v>226</v>
      </c>
      <c r="D42" s="206"/>
      <c r="E42" s="207"/>
      <c r="F42" s="200"/>
      <c r="G42" s="200"/>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88</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5" t="s">
        <v>227</v>
      </c>
      <c r="D43" s="206"/>
      <c r="E43" s="207"/>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5" t="s">
        <v>228</v>
      </c>
      <c r="D44" s="206"/>
      <c r="E44" s="207"/>
      <c r="F44" s="200"/>
      <c r="G44" s="200"/>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8</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5" t="s">
        <v>229</v>
      </c>
      <c r="D45" s="206"/>
      <c r="E45" s="207"/>
      <c r="F45" s="200"/>
      <c r="G45" s="200"/>
      <c r="H45" s="200"/>
      <c r="I45" s="200"/>
      <c r="J45" s="200"/>
      <c r="K45" s="200"/>
      <c r="L45" s="200"/>
      <c r="M45" s="200"/>
      <c r="N45" s="200"/>
      <c r="O45" s="200"/>
      <c r="P45" s="200"/>
      <c r="Q45" s="200"/>
      <c r="R45" s="200"/>
      <c r="S45" s="200"/>
      <c r="T45" s="200"/>
      <c r="U45" s="200"/>
      <c r="V45" s="200"/>
      <c r="W45" s="200"/>
      <c r="X45" s="200"/>
      <c r="Y45" s="201"/>
      <c r="Z45" s="201"/>
      <c r="AA45" s="201"/>
      <c r="AB45" s="201"/>
      <c r="AC45" s="201"/>
      <c r="AD45" s="201"/>
      <c r="AE45" s="201"/>
      <c r="AF45" s="201"/>
      <c r="AG45" s="201" t="s">
        <v>188</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5" t="s">
        <v>230</v>
      </c>
      <c r="D46" s="206"/>
      <c r="E46" s="207"/>
      <c r="F46" s="200"/>
      <c r="G46" s="200"/>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8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5" t="s">
        <v>231</v>
      </c>
      <c r="D47" s="206"/>
      <c r="E47" s="207"/>
      <c r="F47" s="200"/>
      <c r="G47" s="20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8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5" t="s">
        <v>232</v>
      </c>
      <c r="D48" s="206"/>
      <c r="E48" s="207"/>
      <c r="F48" s="200"/>
      <c r="G48" s="200"/>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8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5" t="s">
        <v>233</v>
      </c>
      <c r="D49" s="206"/>
      <c r="E49" s="207"/>
      <c r="F49" s="200"/>
      <c r="G49" s="200"/>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88</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5" t="s">
        <v>234</v>
      </c>
      <c r="D50" s="206"/>
      <c r="E50" s="207"/>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5" t="s">
        <v>235</v>
      </c>
      <c r="D51" s="206"/>
      <c r="E51" s="207"/>
      <c r="F51" s="200"/>
      <c r="G51" s="200"/>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8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5" t="s">
        <v>236</v>
      </c>
      <c r="D52" s="206"/>
      <c r="E52" s="207"/>
      <c r="F52" s="200"/>
      <c r="G52" s="200"/>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88</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05" t="s">
        <v>237</v>
      </c>
      <c r="D53" s="206"/>
      <c r="E53" s="207"/>
      <c r="F53" s="200"/>
      <c r="G53" s="200"/>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88</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5" t="s">
        <v>238</v>
      </c>
      <c r="D54" s="206"/>
      <c r="E54" s="207"/>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5" t="s">
        <v>239</v>
      </c>
      <c r="D55" s="206"/>
      <c r="E55" s="207"/>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5" t="s">
        <v>240</v>
      </c>
      <c r="D56" s="206"/>
      <c r="E56" s="207"/>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5" t="s">
        <v>241</v>
      </c>
      <c r="D57" s="206"/>
      <c r="E57" s="207"/>
      <c r="F57" s="200"/>
      <c r="G57" s="200"/>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5" t="s">
        <v>242</v>
      </c>
      <c r="D58" s="206"/>
      <c r="E58" s="207"/>
      <c r="F58" s="200"/>
      <c r="G58" s="200"/>
      <c r="H58" s="200"/>
      <c r="I58" s="200"/>
      <c r="J58" s="200"/>
      <c r="K58" s="200"/>
      <c r="L58" s="200"/>
      <c r="M58" s="200"/>
      <c r="N58" s="200"/>
      <c r="O58" s="200"/>
      <c r="P58" s="200"/>
      <c r="Q58" s="200"/>
      <c r="R58" s="200"/>
      <c r="S58" s="200"/>
      <c r="T58" s="200"/>
      <c r="U58" s="200"/>
      <c r="V58" s="200"/>
      <c r="W58" s="200"/>
      <c r="X58" s="200"/>
      <c r="Y58" s="201"/>
      <c r="Z58" s="201"/>
      <c r="AA58" s="201"/>
      <c r="AB58" s="201"/>
      <c r="AC58" s="201"/>
      <c r="AD58" s="201"/>
      <c r="AE58" s="201"/>
      <c r="AF58" s="201"/>
      <c r="AG58" s="201" t="s">
        <v>188</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5" t="s">
        <v>243</v>
      </c>
      <c r="D59" s="206"/>
      <c r="E59" s="207"/>
      <c r="F59" s="200"/>
      <c r="G59" s="200"/>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5" t="s">
        <v>244</v>
      </c>
      <c r="D60" s="206"/>
      <c r="E60" s="207"/>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5" t="s">
        <v>245</v>
      </c>
      <c r="D61" s="206"/>
      <c r="E61" s="207"/>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5" t="s">
        <v>246</v>
      </c>
      <c r="D62" s="206"/>
      <c r="E62" s="207" t="n">
        <v>303.63</v>
      </c>
      <c r="F62" s="200"/>
      <c r="G62" s="200"/>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8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7</v>
      </c>
      <c r="B63" s="193" t="s">
        <v>247</v>
      </c>
      <c r="C63" s="194" t="s">
        <v>248</v>
      </c>
      <c r="D63" s="195" t="s">
        <v>194</v>
      </c>
      <c r="E63" s="196" t="n">
        <v>8.16</v>
      </c>
      <c r="F63" s="197"/>
      <c r="G63" s="198" t="n">
        <f aca="false">ROUND(E63*F63,2)</f>
        <v>0</v>
      </c>
      <c r="H63" s="197"/>
      <c r="I63" s="198" t="n">
        <f aca="false">ROUND(E63*H63,2)</f>
        <v>0</v>
      </c>
      <c r="J63" s="197"/>
      <c r="K63" s="198" t="n">
        <f aca="false">ROUND(E63*J63,2)</f>
        <v>0</v>
      </c>
      <c r="L63" s="198" t="n">
        <v>21</v>
      </c>
      <c r="M63" s="198" t="n">
        <f aca="false">G63*(1+L63/100)</f>
        <v>0</v>
      </c>
      <c r="N63" s="198" t="n">
        <v>0</v>
      </c>
      <c r="O63" s="198" t="n">
        <f aca="false">ROUND(E63*N63,2)</f>
        <v>0</v>
      </c>
      <c r="P63" s="198" t="n">
        <v>0</v>
      </c>
      <c r="Q63" s="198" t="n">
        <f aca="false">ROUND(E63*P63,2)</f>
        <v>0</v>
      </c>
      <c r="R63" s="198"/>
      <c r="S63" s="198" t="s">
        <v>181</v>
      </c>
      <c r="T63" s="199" t="s">
        <v>182</v>
      </c>
      <c r="U63" s="200" t="n">
        <v>0</v>
      </c>
      <c r="V63" s="200" t="n">
        <f aca="false">ROUND(E63*U63,2)</f>
        <v>0</v>
      </c>
      <c r="W63" s="200"/>
      <c r="X63" s="200" t="s">
        <v>183</v>
      </c>
      <c r="Y63" s="201"/>
      <c r="Z63" s="201"/>
      <c r="AA63" s="201"/>
      <c r="AB63" s="201"/>
      <c r="AC63" s="201"/>
      <c r="AD63" s="201"/>
      <c r="AE63" s="201"/>
      <c r="AF63" s="201"/>
      <c r="AG63" s="201" t="s">
        <v>18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5" t="s">
        <v>249</v>
      </c>
      <c r="D64" s="206"/>
      <c r="E64" s="207"/>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5" t="s">
        <v>249</v>
      </c>
      <c r="D65" s="206"/>
      <c r="E65" s="207"/>
      <c r="F65" s="200"/>
      <c r="G65" s="200"/>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8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5" t="s">
        <v>250</v>
      </c>
      <c r="D66" s="206"/>
      <c r="E66" s="207"/>
      <c r="F66" s="200"/>
      <c r="G66" s="200"/>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5" t="s">
        <v>249</v>
      </c>
      <c r="D67" s="206"/>
      <c r="E67" s="207"/>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5" t="s">
        <v>249</v>
      </c>
      <c r="D68" s="206"/>
      <c r="E68" s="207"/>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5" t="s">
        <v>249</v>
      </c>
      <c r="D69" s="206"/>
      <c r="E69" s="207"/>
      <c r="F69" s="200"/>
      <c r="G69" s="200"/>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88</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5" t="s">
        <v>251</v>
      </c>
      <c r="D70" s="206"/>
      <c r="E70" s="207" t="n">
        <v>8.16</v>
      </c>
      <c r="F70" s="200"/>
      <c r="G70" s="200"/>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8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22.5" hidden="false" customHeight="false" outlineLevel="1" collapsed="false">
      <c r="A71" s="192" t="n">
        <v>8</v>
      </c>
      <c r="B71" s="193" t="s">
        <v>252</v>
      </c>
      <c r="C71" s="194" t="s">
        <v>253</v>
      </c>
      <c r="D71" s="195" t="s">
        <v>194</v>
      </c>
      <c r="E71" s="196" t="n">
        <v>6.43</v>
      </c>
      <c r="F71" s="197"/>
      <c r="G71" s="198" t="n">
        <f aca="false">ROUND(E71*F71,2)</f>
        <v>0</v>
      </c>
      <c r="H71" s="197"/>
      <c r="I71" s="198" t="n">
        <f aca="false">ROUND(E71*H71,2)</f>
        <v>0</v>
      </c>
      <c r="J71" s="197"/>
      <c r="K71" s="198" t="n">
        <f aca="false">ROUND(E71*J71,2)</f>
        <v>0</v>
      </c>
      <c r="L71" s="198" t="n">
        <v>21</v>
      </c>
      <c r="M71" s="198" t="n">
        <f aca="false">G71*(1+L71/100)</f>
        <v>0</v>
      </c>
      <c r="N71" s="198" t="n">
        <v>0</v>
      </c>
      <c r="O71" s="198" t="n">
        <f aca="false">ROUND(E71*N71,2)</f>
        <v>0</v>
      </c>
      <c r="P71" s="198" t="n">
        <v>0</v>
      </c>
      <c r="Q71" s="198" t="n">
        <f aca="false">ROUND(E71*P71,2)</f>
        <v>0</v>
      </c>
      <c r="R71" s="198"/>
      <c r="S71" s="198" t="s">
        <v>181</v>
      </c>
      <c r="T71" s="199" t="s">
        <v>182</v>
      </c>
      <c r="U71" s="200" t="n">
        <v>0</v>
      </c>
      <c r="V71" s="200" t="n">
        <f aca="false">ROUND(E71*U71,2)</f>
        <v>0</v>
      </c>
      <c r="W71" s="200"/>
      <c r="X71" s="200" t="s">
        <v>183</v>
      </c>
      <c r="Y71" s="201"/>
      <c r="Z71" s="201"/>
      <c r="AA71" s="201"/>
      <c r="AB71" s="201"/>
      <c r="AC71" s="201"/>
      <c r="AD71" s="201"/>
      <c r="AE71" s="201"/>
      <c r="AF71" s="201"/>
      <c r="AG71" s="201" t="s">
        <v>184</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5" t="s">
        <v>254</v>
      </c>
      <c r="D72" s="206"/>
      <c r="E72" s="207"/>
      <c r="F72" s="200"/>
      <c r="G72" s="200"/>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8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5" t="s">
        <v>255</v>
      </c>
      <c r="D73" s="206"/>
      <c r="E73" s="207"/>
      <c r="F73" s="200"/>
      <c r="G73" s="200"/>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88</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5" t="s">
        <v>256</v>
      </c>
      <c r="D74" s="206"/>
      <c r="E74" s="207" t="n">
        <v>6.43</v>
      </c>
      <c r="F74" s="200"/>
      <c r="G74" s="200"/>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88</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22.5" hidden="false" customHeight="false" outlineLevel="1" collapsed="false">
      <c r="A75" s="192" t="n">
        <v>9</v>
      </c>
      <c r="B75" s="193" t="s">
        <v>257</v>
      </c>
      <c r="C75" s="194" t="s">
        <v>258</v>
      </c>
      <c r="D75" s="195" t="s">
        <v>194</v>
      </c>
      <c r="E75" s="196" t="n">
        <v>8.77</v>
      </c>
      <c r="F75" s="197"/>
      <c r="G75" s="198" t="n">
        <f aca="false">ROUND(E75*F75,2)</f>
        <v>0</v>
      </c>
      <c r="H75" s="197"/>
      <c r="I75" s="198" t="n">
        <f aca="false">ROUND(E75*H75,2)</f>
        <v>0</v>
      </c>
      <c r="J75" s="197"/>
      <c r="K75" s="198" t="n">
        <f aca="false">ROUND(E75*J75,2)</f>
        <v>0</v>
      </c>
      <c r="L75" s="198" t="n">
        <v>21</v>
      </c>
      <c r="M75" s="198" t="n">
        <f aca="false">G75*(1+L75/100)</f>
        <v>0</v>
      </c>
      <c r="N75" s="198" t="n">
        <v>0</v>
      </c>
      <c r="O75" s="198" t="n">
        <f aca="false">ROUND(E75*N75,2)</f>
        <v>0</v>
      </c>
      <c r="P75" s="198" t="n">
        <v>0</v>
      </c>
      <c r="Q75" s="198" t="n">
        <f aca="false">ROUND(E75*P75,2)</f>
        <v>0</v>
      </c>
      <c r="R75" s="198"/>
      <c r="S75" s="198" t="s">
        <v>181</v>
      </c>
      <c r="T75" s="199" t="s">
        <v>182</v>
      </c>
      <c r="U75" s="200" t="n">
        <v>0</v>
      </c>
      <c r="V75" s="200" t="n">
        <f aca="false">ROUND(E75*U75,2)</f>
        <v>0</v>
      </c>
      <c r="W75" s="200"/>
      <c r="X75" s="200" t="s">
        <v>183</v>
      </c>
      <c r="Y75" s="201"/>
      <c r="Z75" s="201"/>
      <c r="AA75" s="201"/>
      <c r="AB75" s="201"/>
      <c r="AC75" s="201"/>
      <c r="AD75" s="201"/>
      <c r="AE75" s="201"/>
      <c r="AF75" s="201"/>
      <c r="AG75" s="201" t="s">
        <v>184</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5" t="s">
        <v>259</v>
      </c>
      <c r="D76" s="206"/>
      <c r="E76" s="207"/>
      <c r="F76" s="200"/>
      <c r="G76" s="200"/>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8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5" t="s">
        <v>260</v>
      </c>
      <c r="D77" s="206"/>
      <c r="E77" s="207" t="n">
        <v>8.77</v>
      </c>
      <c r="F77" s="200"/>
      <c r="G77" s="200"/>
      <c r="H77" s="200"/>
      <c r="I77" s="200"/>
      <c r="J77" s="200"/>
      <c r="K77" s="200"/>
      <c r="L77" s="200"/>
      <c r="M77" s="200"/>
      <c r="N77" s="200"/>
      <c r="O77" s="200"/>
      <c r="P77" s="200"/>
      <c r="Q77" s="200"/>
      <c r="R77" s="200"/>
      <c r="S77" s="200"/>
      <c r="T77" s="200"/>
      <c r="U77" s="200"/>
      <c r="V77" s="200"/>
      <c r="W77" s="200"/>
      <c r="X77" s="200"/>
      <c r="Y77" s="201"/>
      <c r="Z77" s="201"/>
      <c r="AA77" s="201"/>
      <c r="AB77" s="201"/>
      <c r="AC77" s="201"/>
      <c r="AD77" s="201"/>
      <c r="AE77" s="201"/>
      <c r="AF77" s="201"/>
      <c r="AG77" s="201" t="s">
        <v>18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false" outlineLevel="1" collapsed="false">
      <c r="A78" s="192" t="n">
        <v>10</v>
      </c>
      <c r="B78" s="193" t="s">
        <v>261</v>
      </c>
      <c r="C78" s="194" t="s">
        <v>262</v>
      </c>
      <c r="D78" s="195" t="s">
        <v>194</v>
      </c>
      <c r="E78" s="196" t="n">
        <v>1120.66</v>
      </c>
      <c r="F78" s="197"/>
      <c r="G78" s="198" t="n">
        <f aca="false">ROUND(E78*F78,2)</f>
        <v>0</v>
      </c>
      <c r="H78" s="197"/>
      <c r="I78" s="198" t="n">
        <f aca="false">ROUND(E78*H78,2)</f>
        <v>0</v>
      </c>
      <c r="J78" s="197"/>
      <c r="K78" s="198" t="n">
        <f aca="false">ROUND(E78*J78,2)</f>
        <v>0</v>
      </c>
      <c r="L78" s="198" t="n">
        <v>21</v>
      </c>
      <c r="M78" s="198" t="n">
        <f aca="false">G78*(1+L78/100)</f>
        <v>0</v>
      </c>
      <c r="N78" s="198" t="n">
        <v>0.03319</v>
      </c>
      <c r="O78" s="198" t="n">
        <f aca="false">ROUND(E78*N78,2)</f>
        <v>37.19</v>
      </c>
      <c r="P78" s="198" t="n">
        <v>0</v>
      </c>
      <c r="Q78" s="198" t="n">
        <f aca="false">ROUND(E78*P78,2)</f>
        <v>0</v>
      </c>
      <c r="R78" s="198"/>
      <c r="S78" s="198" t="s">
        <v>181</v>
      </c>
      <c r="T78" s="199" t="s">
        <v>182</v>
      </c>
      <c r="U78" s="200" t="n">
        <v>0</v>
      </c>
      <c r="V78" s="200" t="n">
        <f aca="false">ROUND(E78*U78,2)</f>
        <v>0</v>
      </c>
      <c r="W78" s="200"/>
      <c r="X78" s="200" t="s">
        <v>183</v>
      </c>
      <c r="Y78" s="201"/>
      <c r="Z78" s="201"/>
      <c r="AA78" s="201"/>
      <c r="AB78" s="201"/>
      <c r="AC78" s="201"/>
      <c r="AD78" s="201"/>
      <c r="AE78" s="201"/>
      <c r="AF78" s="201"/>
      <c r="AG78" s="201" t="s">
        <v>184</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5" t="s">
        <v>263</v>
      </c>
      <c r="D79" s="206"/>
      <c r="E79" s="207"/>
      <c r="F79" s="200"/>
      <c r="G79" s="200"/>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8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5" t="s">
        <v>264</v>
      </c>
      <c r="D80" s="206"/>
      <c r="E80" s="207"/>
      <c r="F80" s="200"/>
      <c r="G80" s="200"/>
      <c r="H80" s="200"/>
      <c r="I80" s="200"/>
      <c r="J80" s="200"/>
      <c r="K80" s="200"/>
      <c r="L80" s="200"/>
      <c r="M80" s="200"/>
      <c r="N80" s="200"/>
      <c r="O80" s="200"/>
      <c r="P80" s="200"/>
      <c r="Q80" s="200"/>
      <c r="R80" s="200"/>
      <c r="S80" s="200"/>
      <c r="T80" s="200"/>
      <c r="U80" s="200"/>
      <c r="V80" s="200"/>
      <c r="W80" s="200"/>
      <c r="X80" s="200"/>
      <c r="Y80" s="201"/>
      <c r="Z80" s="201"/>
      <c r="AA80" s="201"/>
      <c r="AB80" s="201"/>
      <c r="AC80" s="201"/>
      <c r="AD80" s="201"/>
      <c r="AE80" s="201"/>
      <c r="AF80" s="201"/>
      <c r="AG80" s="201" t="s">
        <v>188</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5" t="s">
        <v>265</v>
      </c>
      <c r="D81" s="206"/>
      <c r="E81" s="207"/>
      <c r="F81" s="200"/>
      <c r="G81" s="200"/>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8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5" t="s">
        <v>266</v>
      </c>
      <c r="D82" s="206"/>
      <c r="E82" s="207"/>
      <c r="F82" s="200"/>
      <c r="G82" s="200"/>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8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5" t="s">
        <v>267</v>
      </c>
      <c r="D83" s="206"/>
      <c r="E83" s="207"/>
      <c r="F83" s="200"/>
      <c r="G83" s="200"/>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88</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5" t="s">
        <v>268</v>
      </c>
      <c r="D84" s="206"/>
      <c r="E84" s="207"/>
      <c r="F84" s="200"/>
      <c r="G84" s="200"/>
      <c r="H84" s="200"/>
      <c r="I84" s="200"/>
      <c r="J84" s="200"/>
      <c r="K84" s="200"/>
      <c r="L84" s="200"/>
      <c r="M84" s="200"/>
      <c r="N84" s="200"/>
      <c r="O84" s="200"/>
      <c r="P84" s="200"/>
      <c r="Q84" s="200"/>
      <c r="R84" s="200"/>
      <c r="S84" s="200"/>
      <c r="T84" s="200"/>
      <c r="U84" s="200"/>
      <c r="V84" s="200"/>
      <c r="W84" s="200"/>
      <c r="X84" s="200"/>
      <c r="Y84" s="201"/>
      <c r="Z84" s="201"/>
      <c r="AA84" s="201"/>
      <c r="AB84" s="201"/>
      <c r="AC84" s="201"/>
      <c r="AD84" s="201"/>
      <c r="AE84" s="201"/>
      <c r="AF84" s="201"/>
      <c r="AG84" s="201" t="s">
        <v>188</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5" t="s">
        <v>269</v>
      </c>
      <c r="D85" s="206"/>
      <c r="E85" s="207"/>
      <c r="F85" s="200"/>
      <c r="G85" s="200"/>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88</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5" t="s">
        <v>270</v>
      </c>
      <c r="D86" s="206"/>
      <c r="E86" s="207"/>
      <c r="F86" s="200"/>
      <c r="G86" s="200"/>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8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5" t="s">
        <v>271</v>
      </c>
      <c r="D87" s="206"/>
      <c r="E87" s="207"/>
      <c r="F87" s="200"/>
      <c r="G87" s="200"/>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8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5" t="s">
        <v>272</v>
      </c>
      <c r="D88" s="206"/>
      <c r="E88" s="207"/>
      <c r="F88" s="200"/>
      <c r="G88" s="200"/>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8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5" t="s">
        <v>273</v>
      </c>
      <c r="D89" s="206"/>
      <c r="E89" s="207" t="n">
        <v>1120.66</v>
      </c>
      <c r="F89" s="200"/>
      <c r="G89" s="200"/>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8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208" t="n">
        <v>11</v>
      </c>
      <c r="B90" s="209" t="s">
        <v>274</v>
      </c>
      <c r="C90" s="210" t="s">
        <v>275</v>
      </c>
      <c r="D90" s="211" t="s">
        <v>180</v>
      </c>
      <c r="E90" s="212" t="n">
        <v>4</v>
      </c>
      <c r="F90" s="213"/>
      <c r="G90" s="214" t="n">
        <f aca="false">ROUND(E90*F90,2)</f>
        <v>0</v>
      </c>
      <c r="H90" s="213"/>
      <c r="I90" s="214" t="n">
        <f aca="false">ROUND(E90*H90,2)</f>
        <v>0</v>
      </c>
      <c r="J90" s="213"/>
      <c r="K90" s="214" t="n">
        <f aca="false">ROUND(E90*J90,2)</f>
        <v>0</v>
      </c>
      <c r="L90" s="214" t="n">
        <v>21</v>
      </c>
      <c r="M90" s="214" t="n">
        <f aca="false">G90*(1+L90/100)</f>
        <v>0</v>
      </c>
      <c r="N90" s="214" t="n">
        <v>0.035</v>
      </c>
      <c r="O90" s="214" t="n">
        <f aca="false">ROUND(E90*N90,2)</f>
        <v>0.14</v>
      </c>
      <c r="P90" s="214" t="n">
        <v>0</v>
      </c>
      <c r="Q90" s="214" t="n">
        <f aca="false">ROUND(E90*P90,2)</f>
        <v>0</v>
      </c>
      <c r="R90" s="214"/>
      <c r="S90" s="214" t="s">
        <v>181</v>
      </c>
      <c r="T90" s="215" t="s">
        <v>182</v>
      </c>
      <c r="U90" s="200" t="n">
        <v>0</v>
      </c>
      <c r="V90" s="200" t="n">
        <f aca="false">ROUND(E90*U90,2)</f>
        <v>0</v>
      </c>
      <c r="W90" s="200"/>
      <c r="X90" s="200" t="s">
        <v>276</v>
      </c>
      <c r="Y90" s="201"/>
      <c r="Z90" s="201"/>
      <c r="AA90" s="201"/>
      <c r="AB90" s="201"/>
      <c r="AC90" s="201"/>
      <c r="AD90" s="201"/>
      <c r="AE90" s="201"/>
      <c r="AF90" s="201"/>
      <c r="AG90" s="201" t="s">
        <v>277</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0" collapsed="false">
      <c r="A91" s="184" t="s">
        <v>176</v>
      </c>
      <c r="B91" s="185" t="s">
        <v>65</v>
      </c>
      <c r="C91" s="186" t="s">
        <v>66</v>
      </c>
      <c r="D91" s="187"/>
      <c r="E91" s="188"/>
      <c r="F91" s="189"/>
      <c r="G91" s="189" t="n">
        <f aca="false">SUMIF(AG92:AG96,"&lt;&gt;NOR",G92:G96)</f>
        <v>0</v>
      </c>
      <c r="H91" s="189"/>
      <c r="I91" s="189" t="n">
        <f aca="false">SUM(I92:I96)</f>
        <v>0</v>
      </c>
      <c r="J91" s="189"/>
      <c r="K91" s="189" t="n">
        <f aca="false">SUM(K92:K96)</f>
        <v>0</v>
      </c>
      <c r="L91" s="189"/>
      <c r="M91" s="189" t="n">
        <f aca="false">SUM(M92:M96)</f>
        <v>0</v>
      </c>
      <c r="N91" s="189"/>
      <c r="O91" s="189" t="n">
        <f aca="false">SUM(O92:O96)</f>
        <v>3.18</v>
      </c>
      <c r="P91" s="189"/>
      <c r="Q91" s="189" t="n">
        <f aca="false">SUM(Q92:Q96)</f>
        <v>0</v>
      </c>
      <c r="R91" s="189"/>
      <c r="S91" s="189"/>
      <c r="T91" s="190"/>
      <c r="U91" s="191"/>
      <c r="V91" s="191" t="n">
        <f aca="false">SUM(V92:V96)</f>
        <v>0</v>
      </c>
      <c r="W91" s="191"/>
      <c r="X91" s="191"/>
      <c r="AG91" s="0" t="s">
        <v>177</v>
      </c>
    </row>
    <row r="92" customFormat="false" ht="22.5" hidden="false" customHeight="false" outlineLevel="1" collapsed="false">
      <c r="A92" s="192" t="n">
        <v>12</v>
      </c>
      <c r="B92" s="193" t="s">
        <v>278</v>
      </c>
      <c r="C92" s="194" t="s">
        <v>279</v>
      </c>
      <c r="D92" s="195" t="s">
        <v>280</v>
      </c>
      <c r="E92" s="196" t="n">
        <v>1</v>
      </c>
      <c r="F92" s="197"/>
      <c r="G92" s="198" t="n">
        <f aca="false">ROUND(E92*F92,2)</f>
        <v>0</v>
      </c>
      <c r="H92" s="197"/>
      <c r="I92" s="198" t="n">
        <f aca="false">ROUND(E92*H92,2)</f>
        <v>0</v>
      </c>
      <c r="J92" s="197"/>
      <c r="K92" s="198" t="n">
        <f aca="false">ROUND(E92*J92,2)</f>
        <v>0</v>
      </c>
      <c r="L92" s="198" t="n">
        <v>21</v>
      </c>
      <c r="M92" s="198" t="n">
        <f aca="false">G92*(1+L92/100)</f>
        <v>0</v>
      </c>
      <c r="N92" s="198" t="n">
        <v>2.69752</v>
      </c>
      <c r="O92" s="198" t="n">
        <f aca="false">ROUND(E92*N92,2)</f>
        <v>2.7</v>
      </c>
      <c r="P92" s="198" t="n">
        <v>0</v>
      </c>
      <c r="Q92" s="198" t="n">
        <f aca="false">ROUND(E92*P92,2)</f>
        <v>0</v>
      </c>
      <c r="R92" s="198"/>
      <c r="S92" s="198" t="s">
        <v>181</v>
      </c>
      <c r="T92" s="199" t="s">
        <v>182</v>
      </c>
      <c r="U92" s="200" t="n">
        <v>0</v>
      </c>
      <c r="V92" s="200" t="n">
        <f aca="false">ROUND(E92*U92,2)</f>
        <v>0</v>
      </c>
      <c r="W92" s="200"/>
      <c r="X92" s="200" t="s">
        <v>183</v>
      </c>
      <c r="Y92" s="201"/>
      <c r="Z92" s="201"/>
      <c r="AA92" s="201"/>
      <c r="AB92" s="201"/>
      <c r="AC92" s="201"/>
      <c r="AD92" s="201"/>
      <c r="AE92" s="201"/>
      <c r="AF92" s="201"/>
      <c r="AG92" s="201" t="s">
        <v>184</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true" outlineLevel="1" collapsed="false">
      <c r="A93" s="202"/>
      <c r="B93" s="203"/>
      <c r="C93" s="204" t="s">
        <v>281</v>
      </c>
      <c r="D93" s="204"/>
      <c r="E93" s="204"/>
      <c r="F93" s="204"/>
      <c r="G93" s="204"/>
      <c r="H93" s="200"/>
      <c r="I93" s="200"/>
      <c r="J93" s="200"/>
      <c r="K93" s="200"/>
      <c r="L93" s="200"/>
      <c r="M93" s="200"/>
      <c r="N93" s="200"/>
      <c r="O93" s="200"/>
      <c r="P93" s="200"/>
      <c r="Q93" s="200"/>
      <c r="R93" s="200"/>
      <c r="S93" s="200"/>
      <c r="T93" s="200"/>
      <c r="U93" s="200"/>
      <c r="V93" s="200"/>
      <c r="W93" s="200"/>
      <c r="X93" s="200"/>
      <c r="Y93" s="201"/>
      <c r="Z93" s="201"/>
      <c r="AA93" s="201"/>
      <c r="AB93" s="201"/>
      <c r="AC93" s="201"/>
      <c r="AD93" s="201"/>
      <c r="AE93" s="201"/>
      <c r="AF93" s="201"/>
      <c r="AG93" s="201" t="s">
        <v>186</v>
      </c>
      <c r="AH93" s="201"/>
      <c r="AI93" s="201"/>
      <c r="AJ93" s="201"/>
      <c r="AK93" s="201"/>
      <c r="AL93" s="201"/>
      <c r="AM93" s="201"/>
      <c r="AN93" s="201"/>
      <c r="AO93" s="201"/>
      <c r="AP93" s="201"/>
      <c r="AQ93" s="201"/>
      <c r="AR93" s="201"/>
      <c r="AS93" s="201"/>
      <c r="AT93" s="201"/>
      <c r="AU93" s="201"/>
      <c r="AV93" s="201"/>
      <c r="AW93" s="201"/>
      <c r="AX93" s="201"/>
      <c r="AY93" s="201"/>
      <c r="AZ93" s="201"/>
      <c r="BA93" s="216" t="str">
        <f aca="false">C93</f>
        <v>včetně bednění, odbednění a výztuže (s dodáním hmot), z pomocného pracovního lešení o výšce podlahy do 1900 mm a pro zatížení do 1,5 kPa,</v>
      </c>
      <c r="BB93" s="201"/>
      <c r="BC93" s="201"/>
      <c r="BD93" s="201"/>
      <c r="BE93" s="201"/>
      <c r="BF93" s="201"/>
      <c r="BG93" s="201"/>
      <c r="BH93" s="201"/>
    </row>
    <row r="94" customFormat="false" ht="12.75" hidden="false" customHeight="false" outlineLevel="1" collapsed="false">
      <c r="A94" s="192" t="n">
        <v>13</v>
      </c>
      <c r="B94" s="193" t="s">
        <v>282</v>
      </c>
      <c r="C94" s="194" t="s">
        <v>283</v>
      </c>
      <c r="D94" s="195" t="s">
        <v>194</v>
      </c>
      <c r="E94" s="196" t="n">
        <v>5.65</v>
      </c>
      <c r="F94" s="197"/>
      <c r="G94" s="198" t="n">
        <f aca="false">ROUND(E94*F94,2)</f>
        <v>0</v>
      </c>
      <c r="H94" s="197"/>
      <c r="I94" s="198" t="n">
        <f aca="false">ROUND(E94*H94,2)</f>
        <v>0</v>
      </c>
      <c r="J94" s="197"/>
      <c r="K94" s="198" t="n">
        <f aca="false">ROUND(E94*J94,2)</f>
        <v>0</v>
      </c>
      <c r="L94" s="198" t="n">
        <v>21</v>
      </c>
      <c r="M94" s="198" t="n">
        <f aca="false">G94*(1+L94/100)</f>
        <v>0</v>
      </c>
      <c r="N94" s="198" t="n">
        <v>0.08523</v>
      </c>
      <c r="O94" s="198" t="n">
        <f aca="false">ROUND(E94*N94,2)</f>
        <v>0.48</v>
      </c>
      <c r="P94" s="198" t="n">
        <v>0</v>
      </c>
      <c r="Q94" s="198" t="n">
        <f aca="false">ROUND(E94*P94,2)</f>
        <v>0</v>
      </c>
      <c r="R94" s="198"/>
      <c r="S94" s="198" t="s">
        <v>181</v>
      </c>
      <c r="T94" s="199" t="s">
        <v>182</v>
      </c>
      <c r="U94" s="200" t="n">
        <v>0</v>
      </c>
      <c r="V94" s="200" t="n">
        <f aca="false">ROUND(E94*U94,2)</f>
        <v>0</v>
      </c>
      <c r="W94" s="200"/>
      <c r="X94" s="200" t="s">
        <v>183</v>
      </c>
      <c r="Y94" s="201"/>
      <c r="Z94" s="201"/>
      <c r="AA94" s="201"/>
      <c r="AB94" s="201"/>
      <c r="AC94" s="201"/>
      <c r="AD94" s="201"/>
      <c r="AE94" s="201"/>
      <c r="AF94" s="201"/>
      <c r="AG94" s="201" t="s">
        <v>184</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5" t="s">
        <v>284</v>
      </c>
      <c r="D95" s="206"/>
      <c r="E95" s="207"/>
      <c r="F95" s="200"/>
      <c r="G95" s="20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8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5" t="s">
        <v>285</v>
      </c>
      <c r="D96" s="206"/>
      <c r="E96" s="207" t="n">
        <v>5.65</v>
      </c>
      <c r="F96" s="200"/>
      <c r="G96" s="200"/>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8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0" collapsed="false">
      <c r="A97" s="184" t="s">
        <v>176</v>
      </c>
      <c r="B97" s="185" t="s">
        <v>67</v>
      </c>
      <c r="C97" s="186" t="s">
        <v>68</v>
      </c>
      <c r="D97" s="187"/>
      <c r="E97" s="188"/>
      <c r="F97" s="189"/>
      <c r="G97" s="189" t="n">
        <f aca="false">SUMIF(AG98:AG145,"&lt;&gt;NOR",G98:G145)</f>
        <v>0</v>
      </c>
      <c r="H97" s="189"/>
      <c r="I97" s="189" t="n">
        <f aca="false">SUM(I98:I145)</f>
        <v>0</v>
      </c>
      <c r="J97" s="189"/>
      <c r="K97" s="189" t="n">
        <f aca="false">SUM(K98:K145)</f>
        <v>0</v>
      </c>
      <c r="L97" s="189"/>
      <c r="M97" s="189" t="n">
        <f aca="false">SUM(M98:M145)</f>
        <v>0</v>
      </c>
      <c r="N97" s="189"/>
      <c r="O97" s="189" t="n">
        <f aca="false">SUM(O98:O145)</f>
        <v>6.82</v>
      </c>
      <c r="P97" s="189"/>
      <c r="Q97" s="189" t="n">
        <f aca="false">SUM(Q98:Q145)</f>
        <v>0</v>
      </c>
      <c r="R97" s="189"/>
      <c r="S97" s="189"/>
      <c r="T97" s="190"/>
      <c r="U97" s="191"/>
      <c r="V97" s="191" t="n">
        <f aca="false">SUM(V98:V145)</f>
        <v>0</v>
      </c>
      <c r="W97" s="191"/>
      <c r="X97" s="191"/>
      <c r="AG97" s="0" t="s">
        <v>177</v>
      </c>
    </row>
    <row r="98" customFormat="false" ht="12.75" hidden="false" customHeight="false" outlineLevel="1" collapsed="false">
      <c r="A98" s="192" t="n">
        <v>14</v>
      </c>
      <c r="B98" s="193" t="s">
        <v>286</v>
      </c>
      <c r="C98" s="194" t="s">
        <v>287</v>
      </c>
      <c r="D98" s="195" t="s">
        <v>194</v>
      </c>
      <c r="E98" s="196" t="n">
        <v>366.81</v>
      </c>
      <c r="F98" s="197"/>
      <c r="G98" s="198" t="n">
        <f aca="false">ROUND(E98*F98,2)</f>
        <v>0</v>
      </c>
      <c r="H98" s="197"/>
      <c r="I98" s="198" t="n">
        <f aca="false">ROUND(E98*H98,2)</f>
        <v>0</v>
      </c>
      <c r="J98" s="197"/>
      <c r="K98" s="198" t="n">
        <f aca="false">ROUND(E98*J98,2)</f>
        <v>0</v>
      </c>
      <c r="L98" s="198" t="n">
        <v>21</v>
      </c>
      <c r="M98" s="198" t="n">
        <f aca="false">G98*(1+L98/100)</f>
        <v>0</v>
      </c>
      <c r="N98" s="198" t="n">
        <v>4E-005</v>
      </c>
      <c r="O98" s="198" t="n">
        <f aca="false">ROUND(E98*N98,2)</f>
        <v>0.01</v>
      </c>
      <c r="P98" s="198" t="n">
        <v>0</v>
      </c>
      <c r="Q98" s="198" t="n">
        <f aca="false">ROUND(E98*P98,2)</f>
        <v>0</v>
      </c>
      <c r="R98" s="198"/>
      <c r="S98" s="198" t="s">
        <v>181</v>
      </c>
      <c r="T98" s="199" t="s">
        <v>182</v>
      </c>
      <c r="U98" s="200" t="n">
        <v>0</v>
      </c>
      <c r="V98" s="200" t="n">
        <f aca="false">ROUND(E98*U98,2)</f>
        <v>0</v>
      </c>
      <c r="W98" s="200"/>
      <c r="X98" s="200" t="s">
        <v>183</v>
      </c>
      <c r="Y98" s="201"/>
      <c r="Z98" s="201"/>
      <c r="AA98" s="201"/>
      <c r="AB98" s="201"/>
      <c r="AC98" s="201"/>
      <c r="AD98" s="201"/>
      <c r="AE98" s="201"/>
      <c r="AF98" s="201"/>
      <c r="AG98" s="201" t="s">
        <v>184</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22.5" hidden="false" customHeight="true" outlineLevel="1" collapsed="false">
      <c r="A99" s="202"/>
      <c r="B99" s="203"/>
      <c r="C99" s="204" t="s">
        <v>288</v>
      </c>
      <c r="D99" s="204"/>
      <c r="E99" s="204"/>
      <c r="F99" s="204"/>
      <c r="G99" s="204"/>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86</v>
      </c>
      <c r="AH99" s="201"/>
      <c r="AI99" s="201"/>
      <c r="AJ99" s="201"/>
      <c r="AK99" s="201"/>
      <c r="AL99" s="201"/>
      <c r="AM99" s="201"/>
      <c r="AN99" s="201"/>
      <c r="AO99" s="201"/>
      <c r="AP99" s="201"/>
      <c r="AQ99" s="201"/>
      <c r="AR99" s="201"/>
      <c r="AS99" s="201"/>
      <c r="AT99" s="201"/>
      <c r="AU99" s="201"/>
      <c r="AV99" s="201"/>
      <c r="AW99" s="201"/>
      <c r="AX99" s="201"/>
      <c r="AY99" s="201"/>
      <c r="AZ99" s="201"/>
      <c r="BA99" s="216" t="str">
        <f aca="false">C99</f>
        <v>které se zřizují před úpravami povrchu, a obalení osazených dveřních zárubní před znečištěním při úpravách povrchu nástřikem plastických maltovin včetně pozdějšího odkrytí,</v>
      </c>
      <c r="BB99" s="201"/>
      <c r="BC99" s="201"/>
      <c r="BD99" s="201"/>
      <c r="BE99" s="201"/>
      <c r="BF99" s="201"/>
      <c r="BG99" s="201"/>
      <c r="BH99" s="201"/>
    </row>
    <row r="100" customFormat="false" ht="12.75" hidden="false" customHeight="false" outlineLevel="1" collapsed="false">
      <c r="A100" s="202"/>
      <c r="B100" s="203"/>
      <c r="C100" s="205" t="s">
        <v>289</v>
      </c>
      <c r="D100" s="206"/>
      <c r="E100" s="207"/>
      <c r="F100" s="200"/>
      <c r="G100" s="200"/>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88</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5" t="s">
        <v>290</v>
      </c>
      <c r="D101" s="206"/>
      <c r="E101" s="207"/>
      <c r="F101" s="200"/>
      <c r="G101" s="200"/>
      <c r="H101" s="200"/>
      <c r="I101" s="200"/>
      <c r="J101" s="200"/>
      <c r="K101" s="200"/>
      <c r="L101" s="200"/>
      <c r="M101" s="200"/>
      <c r="N101" s="200"/>
      <c r="O101" s="200"/>
      <c r="P101" s="200"/>
      <c r="Q101" s="200"/>
      <c r="R101" s="200"/>
      <c r="S101" s="200"/>
      <c r="T101" s="200"/>
      <c r="U101" s="200"/>
      <c r="V101" s="200"/>
      <c r="W101" s="200"/>
      <c r="X101" s="200"/>
      <c r="Y101" s="201"/>
      <c r="Z101" s="201"/>
      <c r="AA101" s="201"/>
      <c r="AB101" s="201"/>
      <c r="AC101" s="201"/>
      <c r="AD101" s="201"/>
      <c r="AE101" s="201"/>
      <c r="AF101" s="201"/>
      <c r="AG101" s="201" t="s">
        <v>18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5" t="s">
        <v>291</v>
      </c>
      <c r="D102" s="206"/>
      <c r="E102" s="207"/>
      <c r="F102" s="200"/>
      <c r="G102" s="200"/>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8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5" t="s">
        <v>292</v>
      </c>
      <c r="D103" s="206"/>
      <c r="E103" s="207"/>
      <c r="F103" s="200"/>
      <c r="G103" s="200"/>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88</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5" t="s">
        <v>293</v>
      </c>
      <c r="D104" s="206"/>
      <c r="E104" s="207"/>
      <c r="F104" s="200"/>
      <c r="G104" s="200"/>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8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5" t="s">
        <v>294</v>
      </c>
      <c r="D105" s="206"/>
      <c r="E105" s="207"/>
      <c r="F105" s="200"/>
      <c r="G105" s="200"/>
      <c r="H105" s="200"/>
      <c r="I105" s="200"/>
      <c r="J105" s="200"/>
      <c r="K105" s="200"/>
      <c r="L105" s="200"/>
      <c r="M105" s="200"/>
      <c r="N105" s="200"/>
      <c r="O105" s="200"/>
      <c r="P105" s="200"/>
      <c r="Q105" s="200"/>
      <c r="R105" s="200"/>
      <c r="S105" s="200"/>
      <c r="T105" s="200"/>
      <c r="U105" s="200"/>
      <c r="V105" s="200"/>
      <c r="W105" s="200"/>
      <c r="X105" s="200"/>
      <c r="Y105" s="201"/>
      <c r="Z105" s="201"/>
      <c r="AA105" s="201"/>
      <c r="AB105" s="201"/>
      <c r="AC105" s="201"/>
      <c r="AD105" s="201"/>
      <c r="AE105" s="201"/>
      <c r="AF105" s="201"/>
      <c r="AG105" s="201" t="s">
        <v>188</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05" t="s">
        <v>295</v>
      </c>
      <c r="D106" s="206"/>
      <c r="E106" s="207"/>
      <c r="F106" s="200"/>
      <c r="G106" s="200"/>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88</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5" t="s">
        <v>296</v>
      </c>
      <c r="D107" s="206"/>
      <c r="E107" s="207"/>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5" t="s">
        <v>297</v>
      </c>
      <c r="D108" s="206"/>
      <c r="E108" s="207"/>
      <c r="F108" s="200"/>
      <c r="G108" s="200"/>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88</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05" t="s">
        <v>298</v>
      </c>
      <c r="D109" s="206"/>
      <c r="E109" s="207"/>
      <c r="F109" s="200"/>
      <c r="G109" s="200"/>
      <c r="H109" s="200"/>
      <c r="I109" s="200"/>
      <c r="J109" s="200"/>
      <c r="K109" s="200"/>
      <c r="L109" s="200"/>
      <c r="M109" s="200"/>
      <c r="N109" s="200"/>
      <c r="O109" s="200"/>
      <c r="P109" s="200"/>
      <c r="Q109" s="200"/>
      <c r="R109" s="200"/>
      <c r="S109" s="200"/>
      <c r="T109" s="200"/>
      <c r="U109" s="200"/>
      <c r="V109" s="200"/>
      <c r="W109" s="200"/>
      <c r="X109" s="200"/>
      <c r="Y109" s="201"/>
      <c r="Z109" s="201"/>
      <c r="AA109" s="201"/>
      <c r="AB109" s="201"/>
      <c r="AC109" s="201"/>
      <c r="AD109" s="201"/>
      <c r="AE109" s="201"/>
      <c r="AF109" s="201"/>
      <c r="AG109" s="201" t="s">
        <v>188</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5" t="s">
        <v>299</v>
      </c>
      <c r="D110" s="206"/>
      <c r="E110" s="207"/>
      <c r="F110" s="200"/>
      <c r="G110" s="200"/>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8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5" t="s">
        <v>300</v>
      </c>
      <c r="D111" s="206"/>
      <c r="E111" s="207" t="n">
        <v>366.81</v>
      </c>
      <c r="F111" s="200"/>
      <c r="G111" s="200"/>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8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15</v>
      </c>
      <c r="B112" s="193" t="s">
        <v>301</v>
      </c>
      <c r="C112" s="194" t="s">
        <v>302</v>
      </c>
      <c r="D112" s="195" t="s">
        <v>180</v>
      </c>
      <c r="E112" s="196" t="n">
        <v>2</v>
      </c>
      <c r="F112" s="197"/>
      <c r="G112" s="198" t="n">
        <f aca="false">ROUND(E112*F112,2)</f>
        <v>0</v>
      </c>
      <c r="H112" s="197"/>
      <c r="I112" s="198" t="n">
        <f aca="false">ROUND(E112*H112,2)</f>
        <v>0</v>
      </c>
      <c r="J112" s="197"/>
      <c r="K112" s="198" t="n">
        <f aca="false">ROUND(E112*J112,2)</f>
        <v>0</v>
      </c>
      <c r="L112" s="198" t="n">
        <v>21</v>
      </c>
      <c r="M112" s="198" t="n">
        <f aca="false">G112*(1+L112/100)</f>
        <v>0</v>
      </c>
      <c r="N112" s="198" t="n">
        <v>0.00867</v>
      </c>
      <c r="O112" s="198" t="n">
        <f aca="false">ROUND(E112*N112,2)</f>
        <v>0.02</v>
      </c>
      <c r="P112" s="198" t="n">
        <v>0</v>
      </c>
      <c r="Q112" s="198" t="n">
        <f aca="false">ROUND(E112*P112,2)</f>
        <v>0</v>
      </c>
      <c r="R112" s="198"/>
      <c r="S112" s="198" t="s">
        <v>181</v>
      </c>
      <c r="T112" s="199" t="s">
        <v>182</v>
      </c>
      <c r="U112" s="200" t="n">
        <v>0</v>
      </c>
      <c r="V112" s="200" t="n">
        <f aca="false">ROUND(E112*U112,2)</f>
        <v>0</v>
      </c>
      <c r="W112" s="200"/>
      <c r="X112" s="200" t="s">
        <v>183</v>
      </c>
      <c r="Y112" s="201"/>
      <c r="Z112" s="201"/>
      <c r="AA112" s="201"/>
      <c r="AB112" s="201"/>
      <c r="AC112" s="201"/>
      <c r="AD112" s="201"/>
      <c r="AE112" s="201"/>
      <c r="AF112" s="201"/>
      <c r="AG112" s="201" t="s">
        <v>184</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true" outlineLevel="1" collapsed="false">
      <c r="A113" s="202"/>
      <c r="B113" s="203"/>
      <c r="C113" s="204" t="s">
        <v>303</v>
      </c>
      <c r="D113" s="204"/>
      <c r="E113" s="204"/>
      <c r="F113" s="204"/>
      <c r="G113" s="204"/>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16" t="str">
        <f aca="false">C113</f>
        <v>jakoukoliv maltou, z pomocného pracovního lešení o výšce podlahy do 1900 mm a pro zatížení do 1,5 kPa,</v>
      </c>
      <c r="BB113" s="201"/>
      <c r="BC113" s="201"/>
      <c r="BD113" s="201"/>
      <c r="BE113" s="201"/>
      <c r="BF113" s="201"/>
      <c r="BG113" s="201"/>
      <c r="BH113" s="201"/>
    </row>
    <row r="114" customFormat="false" ht="12.75" hidden="false" customHeight="false" outlineLevel="1" collapsed="false">
      <c r="A114" s="202"/>
      <c r="B114" s="203"/>
      <c r="C114" s="205" t="s">
        <v>304</v>
      </c>
      <c r="D114" s="206"/>
      <c r="E114" s="207"/>
      <c r="F114" s="200"/>
      <c r="G114" s="200"/>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8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5" t="s">
        <v>305</v>
      </c>
      <c r="D115" s="206"/>
      <c r="E115" s="207" t="n">
        <v>2</v>
      </c>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192" t="n">
        <v>16</v>
      </c>
      <c r="B116" s="193" t="s">
        <v>306</v>
      </c>
      <c r="C116" s="194" t="s">
        <v>307</v>
      </c>
      <c r="D116" s="195" t="s">
        <v>194</v>
      </c>
      <c r="E116" s="196" t="n">
        <v>125.8325</v>
      </c>
      <c r="F116" s="197"/>
      <c r="G116" s="198" t="n">
        <f aca="false">ROUND(E116*F116,2)</f>
        <v>0</v>
      </c>
      <c r="H116" s="197"/>
      <c r="I116" s="198" t="n">
        <f aca="false">ROUND(E116*H116,2)</f>
        <v>0</v>
      </c>
      <c r="J116" s="197"/>
      <c r="K116" s="198" t="n">
        <f aca="false">ROUND(E116*J116,2)</f>
        <v>0</v>
      </c>
      <c r="L116" s="198" t="n">
        <v>21</v>
      </c>
      <c r="M116" s="198" t="n">
        <f aca="false">G116*(1+L116/100)</f>
        <v>0</v>
      </c>
      <c r="N116" s="198" t="n">
        <v>0.05369</v>
      </c>
      <c r="O116" s="198" t="n">
        <f aca="false">ROUND(E116*N116,2)</f>
        <v>6.76</v>
      </c>
      <c r="P116" s="198" t="n">
        <v>0</v>
      </c>
      <c r="Q116" s="198" t="n">
        <f aca="false">ROUND(E116*P116,2)</f>
        <v>0</v>
      </c>
      <c r="R116" s="198"/>
      <c r="S116" s="198" t="s">
        <v>181</v>
      </c>
      <c r="T116" s="199" t="s">
        <v>182</v>
      </c>
      <c r="U116" s="200" t="n">
        <v>0</v>
      </c>
      <c r="V116" s="200" t="n">
        <f aca="false">ROUND(E116*U116,2)</f>
        <v>0</v>
      </c>
      <c r="W116" s="200"/>
      <c r="X116" s="200" t="s">
        <v>183</v>
      </c>
      <c r="Y116" s="201"/>
      <c r="Z116" s="201"/>
      <c r="AA116" s="201"/>
      <c r="AB116" s="201"/>
      <c r="AC116" s="201"/>
      <c r="AD116" s="201"/>
      <c r="AE116" s="201"/>
      <c r="AF116" s="201"/>
      <c r="AG116" s="201" t="s">
        <v>184</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true" outlineLevel="1" collapsed="false">
      <c r="A117" s="202"/>
      <c r="B117" s="203"/>
      <c r="C117" s="204" t="s">
        <v>308</v>
      </c>
      <c r="D117" s="204"/>
      <c r="E117" s="204"/>
      <c r="F117" s="204"/>
      <c r="G117" s="204"/>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8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16" t="str">
        <f aca="false">C117</f>
        <v>okenního nebo dveřního, z pomocného pracovního lešení o výšce podlahy do 1900 mm a pro zatížení do 1,5 kPa,</v>
      </c>
      <c r="BB117" s="201"/>
      <c r="BC117" s="201"/>
      <c r="BD117" s="201"/>
      <c r="BE117" s="201"/>
      <c r="BF117" s="201"/>
      <c r="BG117" s="201"/>
      <c r="BH117" s="201"/>
    </row>
    <row r="118" customFormat="false" ht="12.75" hidden="false" customHeight="false" outlineLevel="1" collapsed="false">
      <c r="A118" s="202"/>
      <c r="B118" s="203"/>
      <c r="C118" s="205" t="s">
        <v>309</v>
      </c>
      <c r="D118" s="206"/>
      <c r="E118" s="207"/>
      <c r="F118" s="200"/>
      <c r="G118" s="200"/>
      <c r="H118" s="200"/>
      <c r="I118" s="200"/>
      <c r="J118" s="200"/>
      <c r="K118" s="200"/>
      <c r="L118" s="200"/>
      <c r="M118" s="200"/>
      <c r="N118" s="200"/>
      <c r="O118" s="200"/>
      <c r="P118" s="200"/>
      <c r="Q118" s="200"/>
      <c r="R118" s="200"/>
      <c r="S118" s="200"/>
      <c r="T118" s="200"/>
      <c r="U118" s="200"/>
      <c r="V118" s="200"/>
      <c r="W118" s="200"/>
      <c r="X118" s="200"/>
      <c r="Y118" s="201"/>
      <c r="Z118" s="201"/>
      <c r="AA118" s="201"/>
      <c r="AB118" s="201"/>
      <c r="AC118" s="201"/>
      <c r="AD118" s="201"/>
      <c r="AE118" s="201"/>
      <c r="AF118" s="201"/>
      <c r="AG118" s="201" t="s">
        <v>18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5" t="s">
        <v>310</v>
      </c>
      <c r="D119" s="206"/>
      <c r="E119" s="207"/>
      <c r="F119" s="200"/>
      <c r="G119" s="200"/>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8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5" t="s">
        <v>311</v>
      </c>
      <c r="D120" s="206"/>
      <c r="E120" s="207"/>
      <c r="F120" s="200"/>
      <c r="G120" s="200"/>
      <c r="H120" s="200"/>
      <c r="I120" s="200"/>
      <c r="J120" s="200"/>
      <c r="K120" s="200"/>
      <c r="L120" s="200"/>
      <c r="M120" s="200"/>
      <c r="N120" s="200"/>
      <c r="O120" s="200"/>
      <c r="P120" s="200"/>
      <c r="Q120" s="200"/>
      <c r="R120" s="200"/>
      <c r="S120" s="200"/>
      <c r="T120" s="200"/>
      <c r="U120" s="200"/>
      <c r="V120" s="200"/>
      <c r="W120" s="200"/>
      <c r="X120" s="200"/>
      <c r="Y120" s="201"/>
      <c r="Z120" s="201"/>
      <c r="AA120" s="201"/>
      <c r="AB120" s="201"/>
      <c r="AC120" s="201"/>
      <c r="AD120" s="201"/>
      <c r="AE120" s="201"/>
      <c r="AF120" s="201"/>
      <c r="AG120" s="201" t="s">
        <v>18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5" t="s">
        <v>312</v>
      </c>
      <c r="D121" s="206"/>
      <c r="E121" s="207"/>
      <c r="F121" s="200"/>
      <c r="G121" s="200"/>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88</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05" t="s">
        <v>313</v>
      </c>
      <c r="D122" s="206"/>
      <c r="E122" s="207"/>
      <c r="F122" s="200"/>
      <c r="G122" s="200"/>
      <c r="H122" s="200"/>
      <c r="I122" s="200"/>
      <c r="J122" s="200"/>
      <c r="K122" s="200"/>
      <c r="L122" s="200"/>
      <c r="M122" s="200"/>
      <c r="N122" s="200"/>
      <c r="O122" s="200"/>
      <c r="P122" s="200"/>
      <c r="Q122" s="200"/>
      <c r="R122" s="200"/>
      <c r="S122" s="200"/>
      <c r="T122" s="200"/>
      <c r="U122" s="200"/>
      <c r="V122" s="200"/>
      <c r="W122" s="200"/>
      <c r="X122" s="200"/>
      <c r="Y122" s="201"/>
      <c r="Z122" s="201"/>
      <c r="AA122" s="201"/>
      <c r="AB122" s="201"/>
      <c r="AC122" s="201"/>
      <c r="AD122" s="201"/>
      <c r="AE122" s="201"/>
      <c r="AF122" s="201"/>
      <c r="AG122" s="201" t="s">
        <v>18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5" t="s">
        <v>314</v>
      </c>
      <c r="D123" s="206"/>
      <c r="E123" s="207"/>
      <c r="F123" s="200"/>
      <c r="G123" s="200"/>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8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5" t="s">
        <v>315</v>
      </c>
      <c r="D124" s="206"/>
      <c r="E124" s="207"/>
      <c r="F124" s="200"/>
      <c r="G124" s="200"/>
      <c r="H124" s="200"/>
      <c r="I124" s="200"/>
      <c r="J124" s="200"/>
      <c r="K124" s="200"/>
      <c r="L124" s="200"/>
      <c r="M124" s="200"/>
      <c r="N124" s="200"/>
      <c r="O124" s="200"/>
      <c r="P124" s="200"/>
      <c r="Q124" s="200"/>
      <c r="R124" s="200"/>
      <c r="S124" s="200"/>
      <c r="T124" s="200"/>
      <c r="U124" s="200"/>
      <c r="V124" s="200"/>
      <c r="W124" s="200"/>
      <c r="X124" s="200"/>
      <c r="Y124" s="201"/>
      <c r="Z124" s="201"/>
      <c r="AA124" s="201"/>
      <c r="AB124" s="201"/>
      <c r="AC124" s="201"/>
      <c r="AD124" s="201"/>
      <c r="AE124" s="201"/>
      <c r="AF124" s="201"/>
      <c r="AG124" s="201" t="s">
        <v>18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5" t="s">
        <v>316</v>
      </c>
      <c r="D125" s="206"/>
      <c r="E125" s="207"/>
      <c r="F125" s="200"/>
      <c r="G125" s="200"/>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8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5" t="s">
        <v>317</v>
      </c>
      <c r="D126" s="206"/>
      <c r="E126" s="207"/>
      <c r="F126" s="200"/>
      <c r="G126" s="200"/>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8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5" t="s">
        <v>318</v>
      </c>
      <c r="D127" s="206"/>
      <c r="E127" s="207"/>
      <c r="F127" s="200"/>
      <c r="G127" s="200"/>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8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5" t="s">
        <v>319</v>
      </c>
      <c r="D128" s="206"/>
      <c r="E128" s="207"/>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5" t="s">
        <v>320</v>
      </c>
      <c r="D129" s="206"/>
      <c r="E129" s="207"/>
      <c r="F129" s="200"/>
      <c r="G129" s="200"/>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8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5" t="s">
        <v>321</v>
      </c>
      <c r="D130" s="206"/>
      <c r="E130" s="207"/>
      <c r="F130" s="200"/>
      <c r="G130" s="200"/>
      <c r="H130" s="200"/>
      <c r="I130" s="200"/>
      <c r="J130" s="200"/>
      <c r="K130" s="200"/>
      <c r="L130" s="200"/>
      <c r="M130" s="200"/>
      <c r="N130" s="200"/>
      <c r="O130" s="200"/>
      <c r="P130" s="200"/>
      <c r="Q130" s="200"/>
      <c r="R130" s="200"/>
      <c r="S130" s="200"/>
      <c r="T130" s="200"/>
      <c r="U130" s="200"/>
      <c r="V130" s="200"/>
      <c r="W130" s="200"/>
      <c r="X130" s="200"/>
      <c r="Y130" s="201"/>
      <c r="Z130" s="201"/>
      <c r="AA130" s="201"/>
      <c r="AB130" s="201"/>
      <c r="AC130" s="201"/>
      <c r="AD130" s="201"/>
      <c r="AE130" s="201"/>
      <c r="AF130" s="201"/>
      <c r="AG130" s="201" t="s">
        <v>18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5" t="s">
        <v>322</v>
      </c>
      <c r="D131" s="206"/>
      <c r="E131" s="207"/>
      <c r="F131" s="200"/>
      <c r="G131" s="200"/>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8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5" t="s">
        <v>323</v>
      </c>
      <c r="D132" s="206"/>
      <c r="E132" s="207"/>
      <c r="F132" s="200"/>
      <c r="G132" s="200"/>
      <c r="H132" s="200"/>
      <c r="I132" s="200"/>
      <c r="J132" s="200"/>
      <c r="K132" s="200"/>
      <c r="L132" s="200"/>
      <c r="M132" s="200"/>
      <c r="N132" s="200"/>
      <c r="O132" s="200"/>
      <c r="P132" s="200"/>
      <c r="Q132" s="200"/>
      <c r="R132" s="200"/>
      <c r="S132" s="200"/>
      <c r="T132" s="200"/>
      <c r="U132" s="200"/>
      <c r="V132" s="200"/>
      <c r="W132" s="200"/>
      <c r="X132" s="200"/>
      <c r="Y132" s="201"/>
      <c r="Z132" s="201"/>
      <c r="AA132" s="201"/>
      <c r="AB132" s="201"/>
      <c r="AC132" s="201"/>
      <c r="AD132" s="201"/>
      <c r="AE132" s="201"/>
      <c r="AF132" s="201"/>
      <c r="AG132" s="201" t="s">
        <v>188</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5" t="s">
        <v>324</v>
      </c>
      <c r="D133" s="206"/>
      <c r="E133" s="207"/>
      <c r="F133" s="200"/>
      <c r="G133" s="200"/>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88</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05" t="s">
        <v>325</v>
      </c>
      <c r="D134" s="206"/>
      <c r="E134" s="207"/>
      <c r="F134" s="200"/>
      <c r="G134" s="200"/>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8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5" t="s">
        <v>326</v>
      </c>
      <c r="D135" s="206"/>
      <c r="E135" s="207"/>
      <c r="F135" s="200"/>
      <c r="G135" s="200"/>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8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5" t="s">
        <v>323</v>
      </c>
      <c r="D136" s="206"/>
      <c r="E136" s="207"/>
      <c r="F136" s="200"/>
      <c r="G136" s="200"/>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88</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05" t="s">
        <v>322</v>
      </c>
      <c r="D137" s="206"/>
      <c r="E137" s="207"/>
      <c r="F137" s="200"/>
      <c r="G137" s="200"/>
      <c r="H137" s="200"/>
      <c r="I137" s="200"/>
      <c r="J137" s="200"/>
      <c r="K137" s="200"/>
      <c r="L137" s="200"/>
      <c r="M137" s="200"/>
      <c r="N137" s="200"/>
      <c r="O137" s="200"/>
      <c r="P137" s="200"/>
      <c r="Q137" s="200"/>
      <c r="R137" s="200"/>
      <c r="S137" s="200"/>
      <c r="T137" s="200"/>
      <c r="U137" s="200"/>
      <c r="V137" s="200"/>
      <c r="W137" s="200"/>
      <c r="X137" s="200"/>
      <c r="Y137" s="201"/>
      <c r="Z137" s="201"/>
      <c r="AA137" s="201"/>
      <c r="AB137" s="201"/>
      <c r="AC137" s="201"/>
      <c r="AD137" s="201"/>
      <c r="AE137" s="201"/>
      <c r="AF137" s="201"/>
      <c r="AG137" s="201" t="s">
        <v>188</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05" t="s">
        <v>327</v>
      </c>
      <c r="D138" s="206"/>
      <c r="E138" s="207"/>
      <c r="F138" s="200"/>
      <c r="G138" s="200"/>
      <c r="H138" s="200"/>
      <c r="I138" s="200"/>
      <c r="J138" s="200"/>
      <c r="K138" s="200"/>
      <c r="L138" s="200"/>
      <c r="M138" s="200"/>
      <c r="N138" s="200"/>
      <c r="O138" s="200"/>
      <c r="P138" s="200"/>
      <c r="Q138" s="200"/>
      <c r="R138" s="200"/>
      <c r="S138" s="200"/>
      <c r="T138" s="200"/>
      <c r="U138" s="200"/>
      <c r="V138" s="200"/>
      <c r="W138" s="200"/>
      <c r="X138" s="200"/>
      <c r="Y138" s="201"/>
      <c r="Z138" s="201"/>
      <c r="AA138" s="201"/>
      <c r="AB138" s="201"/>
      <c r="AC138" s="201"/>
      <c r="AD138" s="201"/>
      <c r="AE138" s="201"/>
      <c r="AF138" s="201"/>
      <c r="AG138" s="201" t="s">
        <v>188</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05" t="s">
        <v>328</v>
      </c>
      <c r="D139" s="206"/>
      <c r="E139" s="207"/>
      <c r="F139" s="200"/>
      <c r="G139" s="200"/>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88</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05" t="s">
        <v>329</v>
      </c>
      <c r="D140" s="206"/>
      <c r="E140" s="207" t="n">
        <v>125.83</v>
      </c>
      <c r="F140" s="200"/>
      <c r="G140" s="200"/>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8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17</v>
      </c>
      <c r="B141" s="193" t="s">
        <v>330</v>
      </c>
      <c r="C141" s="194" t="s">
        <v>331</v>
      </c>
      <c r="D141" s="195" t="s">
        <v>194</v>
      </c>
      <c r="E141" s="196" t="n">
        <v>1.02</v>
      </c>
      <c r="F141" s="197"/>
      <c r="G141" s="198" t="n">
        <f aca="false">ROUND(E141*F141,2)</f>
        <v>0</v>
      </c>
      <c r="H141" s="197"/>
      <c r="I141" s="198" t="n">
        <f aca="false">ROUND(E141*H141,2)</f>
        <v>0</v>
      </c>
      <c r="J141" s="197"/>
      <c r="K141" s="198" t="n">
        <f aca="false">ROUND(E141*J141,2)</f>
        <v>0</v>
      </c>
      <c r="L141" s="198" t="n">
        <v>21</v>
      </c>
      <c r="M141" s="198" t="n">
        <f aca="false">G141*(1+L141/100)</f>
        <v>0</v>
      </c>
      <c r="N141" s="198" t="n">
        <v>0.03203</v>
      </c>
      <c r="O141" s="198" t="n">
        <f aca="false">ROUND(E141*N141,2)</f>
        <v>0.03</v>
      </c>
      <c r="P141" s="198" t="n">
        <v>0</v>
      </c>
      <c r="Q141" s="198" t="n">
        <f aca="false">ROUND(E141*P141,2)</f>
        <v>0</v>
      </c>
      <c r="R141" s="198"/>
      <c r="S141" s="198" t="s">
        <v>181</v>
      </c>
      <c r="T141" s="199" t="s">
        <v>182</v>
      </c>
      <c r="U141" s="200" t="n">
        <v>0</v>
      </c>
      <c r="V141" s="200" t="n">
        <f aca="false">ROUND(E141*U141,2)</f>
        <v>0</v>
      </c>
      <c r="W141" s="200"/>
      <c r="X141" s="200" t="s">
        <v>183</v>
      </c>
      <c r="Y141" s="201"/>
      <c r="Z141" s="201"/>
      <c r="AA141" s="201"/>
      <c r="AB141" s="201"/>
      <c r="AC141" s="201"/>
      <c r="AD141" s="201"/>
      <c r="AE141" s="201"/>
      <c r="AF141" s="201"/>
      <c r="AG141" s="201" t="s">
        <v>184</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true" outlineLevel="1" collapsed="false">
      <c r="A142" s="202"/>
      <c r="B142" s="203"/>
      <c r="C142" s="204" t="s">
        <v>332</v>
      </c>
      <c r="D142" s="204"/>
      <c r="E142" s="204"/>
      <c r="F142" s="204"/>
      <c r="G142" s="204"/>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8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5" t="s">
        <v>211</v>
      </c>
      <c r="D143" s="206"/>
      <c r="E143" s="207"/>
      <c r="F143" s="200"/>
      <c r="G143" s="200"/>
      <c r="H143" s="200"/>
      <c r="I143" s="200"/>
      <c r="J143" s="200"/>
      <c r="K143" s="200"/>
      <c r="L143" s="200"/>
      <c r="M143" s="200"/>
      <c r="N143" s="200"/>
      <c r="O143" s="200"/>
      <c r="P143" s="200"/>
      <c r="Q143" s="200"/>
      <c r="R143" s="200"/>
      <c r="S143" s="200"/>
      <c r="T143" s="200"/>
      <c r="U143" s="200"/>
      <c r="V143" s="200"/>
      <c r="W143" s="200"/>
      <c r="X143" s="200"/>
      <c r="Y143" s="201"/>
      <c r="Z143" s="201"/>
      <c r="AA143" s="201"/>
      <c r="AB143" s="201"/>
      <c r="AC143" s="201"/>
      <c r="AD143" s="201"/>
      <c r="AE143" s="201"/>
      <c r="AF143" s="201"/>
      <c r="AG143" s="201" t="s">
        <v>18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5" t="s">
        <v>212</v>
      </c>
      <c r="D144" s="206"/>
      <c r="E144" s="207"/>
      <c r="F144" s="200"/>
      <c r="G144" s="200"/>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8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5" t="s">
        <v>333</v>
      </c>
      <c r="D145" s="206"/>
      <c r="E145" s="207" t="n">
        <v>1.02</v>
      </c>
      <c r="F145" s="200"/>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1"/>
      <c r="AC145" s="201"/>
      <c r="AD145" s="201"/>
      <c r="AE145" s="201"/>
      <c r="AF145" s="201"/>
      <c r="AG145" s="201" t="s">
        <v>18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0" collapsed="false">
      <c r="A146" s="184" t="s">
        <v>176</v>
      </c>
      <c r="B146" s="185" t="s">
        <v>69</v>
      </c>
      <c r="C146" s="186" t="s">
        <v>70</v>
      </c>
      <c r="D146" s="187"/>
      <c r="E146" s="188"/>
      <c r="F146" s="189"/>
      <c r="G146" s="189" t="n">
        <f aca="false">SUMIF(AG147:AG291,"&lt;&gt;NOR",G147:G291)</f>
        <v>0</v>
      </c>
      <c r="H146" s="189"/>
      <c r="I146" s="189" t="n">
        <f aca="false">SUM(I147:I291)</f>
        <v>0</v>
      </c>
      <c r="J146" s="189"/>
      <c r="K146" s="189" t="n">
        <f aca="false">SUM(K147:K291)</f>
        <v>0</v>
      </c>
      <c r="L146" s="189"/>
      <c r="M146" s="189" t="n">
        <f aca="false">SUM(M147:M291)</f>
        <v>0</v>
      </c>
      <c r="N146" s="189"/>
      <c r="O146" s="189" t="n">
        <f aca="false">SUM(O147:O291)</f>
        <v>28.71</v>
      </c>
      <c r="P146" s="189"/>
      <c r="Q146" s="189" t="n">
        <f aca="false">SUM(Q147:Q291)</f>
        <v>0</v>
      </c>
      <c r="R146" s="189"/>
      <c r="S146" s="189"/>
      <c r="T146" s="190"/>
      <c r="U146" s="191"/>
      <c r="V146" s="191" t="n">
        <f aca="false">SUM(V147:V291)</f>
        <v>0</v>
      </c>
      <c r="W146" s="191"/>
      <c r="X146" s="191"/>
      <c r="AG146" s="0" t="s">
        <v>177</v>
      </c>
    </row>
    <row r="147" customFormat="false" ht="12.75" hidden="false" customHeight="false" outlineLevel="1" collapsed="false">
      <c r="A147" s="192" t="n">
        <v>18</v>
      </c>
      <c r="B147" s="193" t="s">
        <v>334</v>
      </c>
      <c r="C147" s="194" t="s">
        <v>335</v>
      </c>
      <c r="D147" s="195" t="s">
        <v>194</v>
      </c>
      <c r="E147" s="196" t="n">
        <v>366.81</v>
      </c>
      <c r="F147" s="197"/>
      <c r="G147" s="198" t="n">
        <f aca="false">ROUND(E147*F147,2)</f>
        <v>0</v>
      </c>
      <c r="H147" s="197"/>
      <c r="I147" s="198" t="n">
        <f aca="false">ROUND(E147*H147,2)</f>
        <v>0</v>
      </c>
      <c r="J147" s="197"/>
      <c r="K147" s="198" t="n">
        <f aca="false">ROUND(E147*J147,2)</f>
        <v>0</v>
      </c>
      <c r="L147" s="198" t="n">
        <v>21</v>
      </c>
      <c r="M147" s="198" t="n">
        <f aca="false">G147*(1+L147/100)</f>
        <v>0</v>
      </c>
      <c r="N147" s="198" t="n">
        <v>4E-005</v>
      </c>
      <c r="O147" s="198" t="n">
        <f aca="false">ROUND(E147*N147,2)</f>
        <v>0.01</v>
      </c>
      <c r="P147" s="198" t="n">
        <v>0</v>
      </c>
      <c r="Q147" s="198" t="n">
        <f aca="false">ROUND(E147*P147,2)</f>
        <v>0</v>
      </c>
      <c r="R147" s="198"/>
      <c r="S147" s="198" t="s">
        <v>181</v>
      </c>
      <c r="T147" s="199" t="s">
        <v>182</v>
      </c>
      <c r="U147" s="200" t="n">
        <v>0</v>
      </c>
      <c r="V147" s="200" t="n">
        <f aca="false">ROUND(E147*U147,2)</f>
        <v>0</v>
      </c>
      <c r="W147" s="200"/>
      <c r="X147" s="200" t="s">
        <v>183</v>
      </c>
      <c r="Y147" s="201"/>
      <c r="Z147" s="201"/>
      <c r="AA147" s="201"/>
      <c r="AB147" s="201"/>
      <c r="AC147" s="201"/>
      <c r="AD147" s="201"/>
      <c r="AE147" s="201"/>
      <c r="AF147" s="201"/>
      <c r="AG147" s="201" t="s">
        <v>184</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22.5" hidden="false" customHeight="true" outlineLevel="1" collapsed="false">
      <c r="A148" s="202"/>
      <c r="B148" s="203"/>
      <c r="C148" s="204" t="s">
        <v>336</v>
      </c>
      <c r="D148" s="204"/>
      <c r="E148" s="204"/>
      <c r="F148" s="204"/>
      <c r="G148" s="204"/>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8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16" t="str">
        <f aca="false">C148</f>
        <v>s rámy a zárubněmi, zábradlí, předmětů oplechování apod., které se zřizují ještě před úpravami povrchu, před jejich znečištěním při úpravách povrchu nástřikem plastických (lepivých) maltovin</v>
      </c>
      <c r="BB148" s="201"/>
      <c r="BC148" s="201"/>
      <c r="BD148" s="201"/>
      <c r="BE148" s="201"/>
      <c r="BF148" s="201"/>
      <c r="BG148" s="201"/>
      <c r="BH148" s="201"/>
    </row>
    <row r="149" customFormat="false" ht="12.75" hidden="false" customHeight="false" outlineLevel="1" collapsed="false">
      <c r="A149" s="202"/>
      <c r="B149" s="203"/>
      <c r="C149" s="205" t="s">
        <v>289</v>
      </c>
      <c r="D149" s="206"/>
      <c r="E149" s="207"/>
      <c r="F149" s="200"/>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8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5" t="s">
        <v>290</v>
      </c>
      <c r="D150" s="206"/>
      <c r="E150" s="207"/>
      <c r="F150" s="200"/>
      <c r="G150" s="200"/>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8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5" t="s">
        <v>291</v>
      </c>
      <c r="D151" s="206"/>
      <c r="E151" s="207"/>
      <c r="F151" s="200"/>
      <c r="G151" s="200"/>
      <c r="H151" s="200"/>
      <c r="I151" s="200"/>
      <c r="J151" s="200"/>
      <c r="K151" s="200"/>
      <c r="L151" s="200"/>
      <c r="M151" s="200"/>
      <c r="N151" s="200"/>
      <c r="O151" s="200"/>
      <c r="P151" s="200"/>
      <c r="Q151" s="200"/>
      <c r="R151" s="200"/>
      <c r="S151" s="200"/>
      <c r="T151" s="200"/>
      <c r="U151" s="200"/>
      <c r="V151" s="200"/>
      <c r="W151" s="200"/>
      <c r="X151" s="200"/>
      <c r="Y151" s="201"/>
      <c r="Z151" s="201"/>
      <c r="AA151" s="201"/>
      <c r="AB151" s="201"/>
      <c r="AC151" s="201"/>
      <c r="AD151" s="201"/>
      <c r="AE151" s="201"/>
      <c r="AF151" s="201"/>
      <c r="AG151" s="201" t="s">
        <v>18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5" t="s">
        <v>292</v>
      </c>
      <c r="D152" s="206"/>
      <c r="E152" s="207"/>
      <c r="F152" s="200"/>
      <c r="G152" s="200"/>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8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5" t="s">
        <v>293</v>
      </c>
      <c r="D153" s="206"/>
      <c r="E153" s="207"/>
      <c r="F153" s="200"/>
      <c r="G153" s="200"/>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8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5" t="s">
        <v>294</v>
      </c>
      <c r="D154" s="206"/>
      <c r="E154" s="207"/>
      <c r="F154" s="200"/>
      <c r="G154" s="200"/>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8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5" t="s">
        <v>295</v>
      </c>
      <c r="D155" s="206"/>
      <c r="E155" s="207"/>
      <c r="F155" s="200"/>
      <c r="G155" s="200"/>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88</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05" t="s">
        <v>296</v>
      </c>
      <c r="D156" s="206"/>
      <c r="E156" s="207"/>
      <c r="F156" s="200"/>
      <c r="G156" s="200"/>
      <c r="H156" s="200"/>
      <c r="I156" s="200"/>
      <c r="J156" s="200"/>
      <c r="K156" s="200"/>
      <c r="L156" s="200"/>
      <c r="M156" s="200"/>
      <c r="N156" s="200"/>
      <c r="O156" s="200"/>
      <c r="P156" s="200"/>
      <c r="Q156" s="200"/>
      <c r="R156" s="200"/>
      <c r="S156" s="200"/>
      <c r="T156" s="200"/>
      <c r="U156" s="200"/>
      <c r="V156" s="200"/>
      <c r="W156" s="200"/>
      <c r="X156" s="200"/>
      <c r="Y156" s="201"/>
      <c r="Z156" s="201"/>
      <c r="AA156" s="201"/>
      <c r="AB156" s="201"/>
      <c r="AC156" s="201"/>
      <c r="AD156" s="201"/>
      <c r="AE156" s="201"/>
      <c r="AF156" s="201"/>
      <c r="AG156" s="201" t="s">
        <v>188</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5" t="s">
        <v>297</v>
      </c>
      <c r="D157" s="206"/>
      <c r="E157" s="207"/>
      <c r="F157" s="200"/>
      <c r="G157" s="200"/>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88</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5" t="s">
        <v>298</v>
      </c>
      <c r="D158" s="206"/>
      <c r="E158" s="207"/>
      <c r="F158" s="200"/>
      <c r="G158" s="200"/>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8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5" t="s">
        <v>299</v>
      </c>
      <c r="D159" s="206"/>
      <c r="E159" s="207"/>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5" t="s">
        <v>300</v>
      </c>
      <c r="D160" s="206"/>
      <c r="E160" s="207" t="n">
        <v>366.81</v>
      </c>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22.5" hidden="false" customHeight="false" outlineLevel="1" collapsed="false">
      <c r="A161" s="192" t="n">
        <v>19</v>
      </c>
      <c r="B161" s="193" t="s">
        <v>337</v>
      </c>
      <c r="C161" s="194" t="s">
        <v>338</v>
      </c>
      <c r="D161" s="195" t="s">
        <v>194</v>
      </c>
      <c r="E161" s="196" t="n">
        <v>2.01924</v>
      </c>
      <c r="F161" s="197"/>
      <c r="G161" s="198" t="n">
        <f aca="false">ROUND(E161*F161,2)</f>
        <v>0</v>
      </c>
      <c r="H161" s="197"/>
      <c r="I161" s="198" t="n">
        <f aca="false">ROUND(E161*H161,2)</f>
        <v>0</v>
      </c>
      <c r="J161" s="197"/>
      <c r="K161" s="198" t="n">
        <f aca="false">ROUND(E161*J161,2)</f>
        <v>0</v>
      </c>
      <c r="L161" s="198" t="n">
        <v>21</v>
      </c>
      <c r="M161" s="198" t="n">
        <f aca="false">G161*(1+L161/100)</f>
        <v>0</v>
      </c>
      <c r="N161" s="198" t="n">
        <v>0.01935</v>
      </c>
      <c r="O161" s="198" t="n">
        <f aca="false">ROUND(E161*N161,2)</f>
        <v>0.04</v>
      </c>
      <c r="P161" s="198" t="n">
        <v>0</v>
      </c>
      <c r="Q161" s="198" t="n">
        <f aca="false">ROUND(E161*P161,2)</f>
        <v>0</v>
      </c>
      <c r="R161" s="198"/>
      <c r="S161" s="198" t="s">
        <v>181</v>
      </c>
      <c r="T161" s="199" t="s">
        <v>182</v>
      </c>
      <c r="U161" s="200" t="n">
        <v>0</v>
      </c>
      <c r="V161" s="200" t="n">
        <f aca="false">ROUND(E161*U161,2)</f>
        <v>0</v>
      </c>
      <c r="W161" s="200"/>
      <c r="X161" s="200" t="s">
        <v>183</v>
      </c>
      <c r="Y161" s="201"/>
      <c r="Z161" s="201"/>
      <c r="AA161" s="201"/>
      <c r="AB161" s="201"/>
      <c r="AC161" s="201"/>
      <c r="AD161" s="201"/>
      <c r="AE161" s="201"/>
      <c r="AF161" s="201"/>
      <c r="AG161" s="201" t="s">
        <v>184</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true" outlineLevel="1" collapsed="false">
      <c r="A162" s="202"/>
      <c r="B162" s="203"/>
      <c r="C162" s="204" t="s">
        <v>339</v>
      </c>
      <c r="D162" s="204"/>
      <c r="E162" s="204"/>
      <c r="F162" s="204"/>
      <c r="G162" s="204"/>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6</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16" t="str">
        <f aca="false">C16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62" s="201"/>
      <c r="BC162" s="201"/>
      <c r="BD162" s="201"/>
      <c r="BE162" s="201"/>
      <c r="BF162" s="201"/>
      <c r="BG162" s="201"/>
      <c r="BH162" s="201"/>
    </row>
    <row r="163" customFormat="false" ht="12.75" hidden="false" customHeight="false" outlineLevel="1" collapsed="false">
      <c r="A163" s="202"/>
      <c r="B163" s="203"/>
      <c r="C163" s="205" t="s">
        <v>340</v>
      </c>
      <c r="D163" s="206"/>
      <c r="E163" s="207"/>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5" t="s">
        <v>341</v>
      </c>
      <c r="D164" s="206"/>
      <c r="E164" s="207"/>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5" t="s">
        <v>342</v>
      </c>
      <c r="D165" s="206"/>
      <c r="E165" s="207" t="n">
        <v>2.02</v>
      </c>
      <c r="F165" s="200"/>
      <c r="G165" s="200"/>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8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22.5" hidden="false" customHeight="false" outlineLevel="1" collapsed="false">
      <c r="A166" s="192" t="n">
        <v>20</v>
      </c>
      <c r="B166" s="193" t="s">
        <v>343</v>
      </c>
      <c r="C166" s="194" t="s">
        <v>344</v>
      </c>
      <c r="D166" s="195" t="s">
        <v>194</v>
      </c>
      <c r="E166" s="196" t="n">
        <v>32.101</v>
      </c>
      <c r="F166" s="197"/>
      <c r="G166" s="198" t="n">
        <f aca="false">ROUND(E166*F166,2)</f>
        <v>0</v>
      </c>
      <c r="H166" s="197"/>
      <c r="I166" s="198" t="n">
        <f aca="false">ROUND(E166*H166,2)</f>
        <v>0</v>
      </c>
      <c r="J166" s="197"/>
      <c r="K166" s="198" t="n">
        <f aca="false">ROUND(E166*J166,2)</f>
        <v>0</v>
      </c>
      <c r="L166" s="198" t="n">
        <v>21</v>
      </c>
      <c r="M166" s="198" t="n">
        <f aca="false">G166*(1+L166/100)</f>
        <v>0</v>
      </c>
      <c r="N166" s="198" t="n">
        <v>0.02061</v>
      </c>
      <c r="O166" s="198" t="n">
        <f aca="false">ROUND(E166*N166,2)</f>
        <v>0.66</v>
      </c>
      <c r="P166" s="198" t="n">
        <v>0</v>
      </c>
      <c r="Q166" s="198" t="n">
        <f aca="false">ROUND(E166*P166,2)</f>
        <v>0</v>
      </c>
      <c r="R166" s="198"/>
      <c r="S166" s="198" t="s">
        <v>181</v>
      </c>
      <c r="T166" s="199" t="s">
        <v>182</v>
      </c>
      <c r="U166" s="200" t="n">
        <v>0</v>
      </c>
      <c r="V166" s="200" t="n">
        <f aca="false">ROUND(E166*U166,2)</f>
        <v>0</v>
      </c>
      <c r="W166" s="200"/>
      <c r="X166" s="200" t="s">
        <v>183</v>
      </c>
      <c r="Y166" s="201"/>
      <c r="Z166" s="201"/>
      <c r="AA166" s="201"/>
      <c r="AB166" s="201"/>
      <c r="AC166" s="201"/>
      <c r="AD166" s="201"/>
      <c r="AE166" s="201"/>
      <c r="AF166" s="201"/>
      <c r="AG166" s="201" t="s">
        <v>184</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22.5" hidden="false" customHeight="true" outlineLevel="1" collapsed="false">
      <c r="A167" s="202"/>
      <c r="B167" s="203"/>
      <c r="C167" s="204" t="s">
        <v>339</v>
      </c>
      <c r="D167" s="204"/>
      <c r="E167" s="204"/>
      <c r="F167" s="204"/>
      <c r="G167" s="204"/>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8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16" t="str">
        <f aca="false">C16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67" s="201"/>
      <c r="BC167" s="201"/>
      <c r="BD167" s="201"/>
      <c r="BE167" s="201"/>
      <c r="BF167" s="201"/>
      <c r="BG167" s="201"/>
      <c r="BH167" s="201"/>
    </row>
    <row r="168" customFormat="false" ht="12.75" hidden="false" customHeight="false" outlineLevel="1" collapsed="false">
      <c r="A168" s="202"/>
      <c r="B168" s="203"/>
      <c r="C168" s="205" t="s">
        <v>345</v>
      </c>
      <c r="D168" s="206"/>
      <c r="E168" s="207"/>
      <c r="F168" s="200"/>
      <c r="G168" s="200"/>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88</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5" t="s">
        <v>346</v>
      </c>
      <c r="D169" s="206"/>
      <c r="E169" s="207"/>
      <c r="F169" s="200"/>
      <c r="G169" s="200"/>
      <c r="H169" s="200"/>
      <c r="I169" s="200"/>
      <c r="J169" s="200"/>
      <c r="K169" s="200"/>
      <c r="L169" s="200"/>
      <c r="M169" s="200"/>
      <c r="N169" s="200"/>
      <c r="O169" s="200"/>
      <c r="P169" s="200"/>
      <c r="Q169" s="200"/>
      <c r="R169" s="200"/>
      <c r="S169" s="200"/>
      <c r="T169" s="200"/>
      <c r="U169" s="200"/>
      <c r="V169" s="200"/>
      <c r="W169" s="200"/>
      <c r="X169" s="200"/>
      <c r="Y169" s="201"/>
      <c r="Z169" s="201"/>
      <c r="AA169" s="201"/>
      <c r="AB169" s="201"/>
      <c r="AC169" s="201"/>
      <c r="AD169" s="201"/>
      <c r="AE169" s="201"/>
      <c r="AF169" s="201"/>
      <c r="AG169" s="201" t="s">
        <v>18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5" t="s">
        <v>347</v>
      </c>
      <c r="D170" s="206"/>
      <c r="E170" s="207" t="n">
        <v>32.1</v>
      </c>
      <c r="F170" s="200"/>
      <c r="G170" s="200"/>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8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22.5" hidden="false" customHeight="false" outlineLevel="1" collapsed="false">
      <c r="A171" s="192" t="n">
        <v>21</v>
      </c>
      <c r="B171" s="193" t="s">
        <v>348</v>
      </c>
      <c r="C171" s="194" t="s">
        <v>349</v>
      </c>
      <c r="D171" s="195" t="s">
        <v>194</v>
      </c>
      <c r="E171" s="196" t="n">
        <v>45.646</v>
      </c>
      <c r="F171" s="197"/>
      <c r="G171" s="198" t="n">
        <f aca="false">ROUND(E171*F171,2)</f>
        <v>0</v>
      </c>
      <c r="H171" s="197"/>
      <c r="I171" s="198" t="n">
        <f aca="false">ROUND(E171*H171,2)</f>
        <v>0</v>
      </c>
      <c r="J171" s="197"/>
      <c r="K171" s="198" t="n">
        <f aca="false">ROUND(E171*J171,2)</f>
        <v>0</v>
      </c>
      <c r="L171" s="198" t="n">
        <v>21</v>
      </c>
      <c r="M171" s="198" t="n">
        <f aca="false">G171*(1+L171/100)</f>
        <v>0</v>
      </c>
      <c r="N171" s="198" t="n">
        <v>0.02122</v>
      </c>
      <c r="O171" s="198" t="n">
        <f aca="false">ROUND(E171*N171,2)</f>
        <v>0.97</v>
      </c>
      <c r="P171" s="198" t="n">
        <v>0</v>
      </c>
      <c r="Q171" s="198" t="n">
        <f aca="false">ROUND(E171*P171,2)</f>
        <v>0</v>
      </c>
      <c r="R171" s="198"/>
      <c r="S171" s="198" t="s">
        <v>181</v>
      </c>
      <c r="T171" s="199" t="s">
        <v>182</v>
      </c>
      <c r="U171" s="200" t="n">
        <v>0</v>
      </c>
      <c r="V171" s="200" t="n">
        <f aca="false">ROUND(E171*U171,2)</f>
        <v>0</v>
      </c>
      <c r="W171" s="200"/>
      <c r="X171" s="200" t="s">
        <v>183</v>
      </c>
      <c r="Y171" s="201"/>
      <c r="Z171" s="201"/>
      <c r="AA171" s="201"/>
      <c r="AB171" s="201"/>
      <c r="AC171" s="201"/>
      <c r="AD171" s="201"/>
      <c r="AE171" s="201"/>
      <c r="AF171" s="201"/>
      <c r="AG171" s="201" t="s">
        <v>184</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22.5" hidden="false" customHeight="true" outlineLevel="1" collapsed="false">
      <c r="A172" s="202"/>
      <c r="B172" s="203"/>
      <c r="C172" s="204" t="s">
        <v>339</v>
      </c>
      <c r="D172" s="204"/>
      <c r="E172" s="204"/>
      <c r="F172" s="204"/>
      <c r="G172" s="204"/>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86</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16" t="str">
        <f aca="false">C17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72" s="201"/>
      <c r="BC172" s="201"/>
      <c r="BD172" s="201"/>
      <c r="BE172" s="201"/>
      <c r="BF172" s="201"/>
      <c r="BG172" s="201"/>
      <c r="BH172" s="201"/>
    </row>
    <row r="173" customFormat="false" ht="12.75" hidden="false" customHeight="false" outlineLevel="1" collapsed="false">
      <c r="A173" s="202"/>
      <c r="B173" s="203"/>
      <c r="C173" s="205" t="s">
        <v>350</v>
      </c>
      <c r="D173" s="206"/>
      <c r="E173" s="207"/>
      <c r="F173" s="200"/>
      <c r="G173" s="200"/>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8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5" t="s">
        <v>351</v>
      </c>
      <c r="D174" s="206"/>
      <c r="E174" s="207"/>
      <c r="F174" s="200"/>
      <c r="G174" s="200"/>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8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5" t="s">
        <v>352</v>
      </c>
      <c r="D175" s="206"/>
      <c r="E175" s="207"/>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5" t="s">
        <v>353</v>
      </c>
      <c r="D176" s="206"/>
      <c r="E176" s="207"/>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5" t="s">
        <v>354</v>
      </c>
      <c r="D177" s="206"/>
      <c r="E177" s="207"/>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5" t="s">
        <v>355</v>
      </c>
      <c r="D178" s="206"/>
      <c r="E178" s="207"/>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5" t="s">
        <v>356</v>
      </c>
      <c r="D179" s="206"/>
      <c r="E179" s="207"/>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5" t="s">
        <v>357</v>
      </c>
      <c r="D180" s="206"/>
      <c r="E180" s="207" t="n">
        <v>45.65</v>
      </c>
      <c r="F180" s="200"/>
      <c r="G180" s="200"/>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8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22.5" hidden="false" customHeight="false" outlineLevel="1" collapsed="false">
      <c r="A181" s="192" t="n">
        <v>22</v>
      </c>
      <c r="B181" s="193" t="s">
        <v>358</v>
      </c>
      <c r="C181" s="194" t="s">
        <v>359</v>
      </c>
      <c r="D181" s="195" t="s">
        <v>194</v>
      </c>
      <c r="E181" s="196" t="n">
        <v>67.1475</v>
      </c>
      <c r="F181" s="197"/>
      <c r="G181" s="198" t="n">
        <f aca="false">ROUND(E181*F181,2)</f>
        <v>0</v>
      </c>
      <c r="H181" s="197"/>
      <c r="I181" s="198" t="n">
        <f aca="false">ROUND(E181*H181,2)</f>
        <v>0</v>
      </c>
      <c r="J181" s="197"/>
      <c r="K181" s="198" t="n">
        <f aca="false">ROUND(E181*J181,2)</f>
        <v>0</v>
      </c>
      <c r="L181" s="198" t="n">
        <v>21</v>
      </c>
      <c r="M181" s="198" t="n">
        <f aca="false">G181*(1+L181/100)</f>
        <v>0</v>
      </c>
      <c r="N181" s="198" t="n">
        <v>0.01424</v>
      </c>
      <c r="O181" s="198" t="n">
        <f aca="false">ROUND(E181*N181,2)</f>
        <v>0.96</v>
      </c>
      <c r="P181" s="198" t="n">
        <v>0</v>
      </c>
      <c r="Q181" s="198" t="n">
        <f aca="false">ROUND(E181*P181,2)</f>
        <v>0</v>
      </c>
      <c r="R181" s="198"/>
      <c r="S181" s="198" t="s">
        <v>181</v>
      </c>
      <c r="T181" s="199" t="s">
        <v>182</v>
      </c>
      <c r="U181" s="200" t="n">
        <v>0</v>
      </c>
      <c r="V181" s="200" t="n">
        <f aca="false">ROUND(E181*U181,2)</f>
        <v>0</v>
      </c>
      <c r="W181" s="200"/>
      <c r="X181" s="200" t="s">
        <v>183</v>
      </c>
      <c r="Y181" s="201"/>
      <c r="Z181" s="201"/>
      <c r="AA181" s="201"/>
      <c r="AB181" s="201"/>
      <c r="AC181" s="201"/>
      <c r="AD181" s="201"/>
      <c r="AE181" s="201"/>
      <c r="AF181" s="201"/>
      <c r="AG181" s="201" t="s">
        <v>184</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22.5" hidden="false" customHeight="true" outlineLevel="1" collapsed="false">
      <c r="A182" s="202"/>
      <c r="B182" s="203"/>
      <c r="C182" s="204" t="s">
        <v>360</v>
      </c>
      <c r="D182" s="204"/>
      <c r="E182" s="204"/>
      <c r="F182" s="204"/>
      <c r="G182" s="204"/>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8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16" t="str">
        <f aca="false">C18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82" s="201"/>
      <c r="BC182" s="201"/>
      <c r="BD182" s="201"/>
      <c r="BE182" s="201"/>
      <c r="BF182" s="201"/>
      <c r="BG182" s="201"/>
      <c r="BH182" s="201"/>
    </row>
    <row r="183" customFormat="false" ht="12.75" hidden="false" customHeight="true" outlineLevel="1" collapsed="false">
      <c r="A183" s="202"/>
      <c r="B183" s="203"/>
      <c r="C183" s="217" t="s">
        <v>361</v>
      </c>
      <c r="D183" s="217"/>
      <c r="E183" s="217"/>
      <c r="F183" s="217"/>
      <c r="G183" s="217"/>
      <c r="H183" s="200"/>
      <c r="I183" s="200"/>
      <c r="J183" s="200"/>
      <c r="K183" s="200"/>
      <c r="L183" s="200"/>
      <c r="M183" s="200"/>
      <c r="N183" s="200"/>
      <c r="O183" s="200"/>
      <c r="P183" s="200"/>
      <c r="Q183" s="200"/>
      <c r="R183" s="200"/>
      <c r="S183" s="200"/>
      <c r="T183" s="200"/>
      <c r="U183" s="200"/>
      <c r="V183" s="200"/>
      <c r="W183" s="200"/>
      <c r="X183" s="200"/>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true" outlineLevel="1" collapsed="false">
      <c r="A184" s="202"/>
      <c r="B184" s="203"/>
      <c r="C184" s="217" t="s">
        <v>362</v>
      </c>
      <c r="D184" s="217"/>
      <c r="E184" s="217"/>
      <c r="F184" s="217"/>
      <c r="G184" s="217"/>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8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5" t="s">
        <v>363</v>
      </c>
      <c r="D185" s="206"/>
      <c r="E185" s="207"/>
      <c r="F185" s="200"/>
      <c r="G185" s="20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8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5" t="s">
        <v>364</v>
      </c>
      <c r="D186" s="206"/>
      <c r="E186" s="207"/>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5" t="s">
        <v>365</v>
      </c>
      <c r="D187" s="206"/>
      <c r="E187" s="207" t="n">
        <v>67.15</v>
      </c>
      <c r="F187" s="200"/>
      <c r="G187" s="200"/>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8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22.5" hidden="false" customHeight="false" outlineLevel="1" collapsed="false">
      <c r="A188" s="192" t="n">
        <v>23</v>
      </c>
      <c r="B188" s="193" t="s">
        <v>366</v>
      </c>
      <c r="C188" s="194" t="s">
        <v>367</v>
      </c>
      <c r="D188" s="195" t="s">
        <v>194</v>
      </c>
      <c r="E188" s="196" t="n">
        <v>377.964</v>
      </c>
      <c r="F188" s="197"/>
      <c r="G188" s="198" t="n">
        <f aca="false">ROUND(E188*F188,2)</f>
        <v>0</v>
      </c>
      <c r="H188" s="197"/>
      <c r="I188" s="198" t="n">
        <f aca="false">ROUND(E188*H188,2)</f>
        <v>0</v>
      </c>
      <c r="J188" s="197"/>
      <c r="K188" s="198" t="n">
        <f aca="false">ROUND(E188*J188,2)</f>
        <v>0</v>
      </c>
      <c r="L188" s="198" t="n">
        <v>21</v>
      </c>
      <c r="M188" s="198" t="n">
        <f aca="false">G188*(1+L188/100)</f>
        <v>0</v>
      </c>
      <c r="N188" s="198" t="n">
        <v>0.01497</v>
      </c>
      <c r="O188" s="198" t="n">
        <f aca="false">ROUND(E188*N188,2)</f>
        <v>5.66</v>
      </c>
      <c r="P188" s="198" t="n">
        <v>0</v>
      </c>
      <c r="Q188" s="198" t="n">
        <f aca="false">ROUND(E188*P188,2)</f>
        <v>0</v>
      </c>
      <c r="R188" s="198"/>
      <c r="S188" s="198" t="s">
        <v>181</v>
      </c>
      <c r="T188" s="199" t="s">
        <v>182</v>
      </c>
      <c r="U188" s="200" t="n">
        <v>0</v>
      </c>
      <c r="V188" s="200" t="n">
        <f aca="false">ROUND(E188*U188,2)</f>
        <v>0</v>
      </c>
      <c r="W188" s="200"/>
      <c r="X188" s="200" t="s">
        <v>183</v>
      </c>
      <c r="Y188" s="201"/>
      <c r="Z188" s="201"/>
      <c r="AA188" s="201"/>
      <c r="AB188" s="201"/>
      <c r="AC188" s="201"/>
      <c r="AD188" s="201"/>
      <c r="AE188" s="201"/>
      <c r="AF188" s="201"/>
      <c r="AG188" s="201" t="s">
        <v>184</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22.5" hidden="false" customHeight="true" outlineLevel="1" collapsed="false">
      <c r="A189" s="202"/>
      <c r="B189" s="203"/>
      <c r="C189" s="204" t="s">
        <v>360</v>
      </c>
      <c r="D189" s="204"/>
      <c r="E189" s="204"/>
      <c r="F189" s="204"/>
      <c r="G189" s="204"/>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86</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16" t="str">
        <f aca="false">C18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89" s="201"/>
      <c r="BC189" s="201"/>
      <c r="BD189" s="201"/>
      <c r="BE189" s="201"/>
      <c r="BF189" s="201"/>
      <c r="BG189" s="201"/>
      <c r="BH189" s="201"/>
    </row>
    <row r="190" customFormat="false" ht="12.75" hidden="false" customHeight="true" outlineLevel="1" collapsed="false">
      <c r="A190" s="202"/>
      <c r="B190" s="203"/>
      <c r="C190" s="217" t="s">
        <v>361</v>
      </c>
      <c r="D190" s="217"/>
      <c r="E190" s="217"/>
      <c r="F190" s="217"/>
      <c r="G190" s="217"/>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8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true" outlineLevel="1" collapsed="false">
      <c r="A191" s="202"/>
      <c r="B191" s="203"/>
      <c r="C191" s="217" t="s">
        <v>362</v>
      </c>
      <c r="D191" s="217"/>
      <c r="E191" s="217"/>
      <c r="F191" s="217"/>
      <c r="G191" s="217"/>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6</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5" t="s">
        <v>368</v>
      </c>
      <c r="D192" s="206"/>
      <c r="E192" s="207"/>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5" t="s">
        <v>369</v>
      </c>
      <c r="D193" s="206"/>
      <c r="E193" s="207"/>
      <c r="F193" s="200"/>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8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5" t="s">
        <v>370</v>
      </c>
      <c r="D194" s="206"/>
      <c r="E194" s="207" t="n">
        <v>377.96</v>
      </c>
      <c r="F194" s="200"/>
      <c r="G194" s="200"/>
      <c r="H194" s="200"/>
      <c r="I194" s="200"/>
      <c r="J194" s="200"/>
      <c r="K194" s="200"/>
      <c r="L194" s="200"/>
      <c r="M194" s="200"/>
      <c r="N194" s="200"/>
      <c r="O194" s="200"/>
      <c r="P194" s="200"/>
      <c r="Q194" s="200"/>
      <c r="R194" s="200"/>
      <c r="S194" s="200"/>
      <c r="T194" s="200"/>
      <c r="U194" s="200"/>
      <c r="V194" s="200"/>
      <c r="W194" s="200"/>
      <c r="X194" s="200"/>
      <c r="Y194" s="201"/>
      <c r="Z194" s="201"/>
      <c r="AA194" s="201"/>
      <c r="AB194" s="201"/>
      <c r="AC194" s="201"/>
      <c r="AD194" s="201"/>
      <c r="AE194" s="201"/>
      <c r="AF194" s="201"/>
      <c r="AG194" s="201" t="s">
        <v>18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22.5" hidden="false" customHeight="false" outlineLevel="1" collapsed="false">
      <c r="A195" s="192" t="n">
        <v>24</v>
      </c>
      <c r="B195" s="193" t="s">
        <v>371</v>
      </c>
      <c r="C195" s="194" t="s">
        <v>372</v>
      </c>
      <c r="D195" s="195" t="s">
        <v>194</v>
      </c>
      <c r="E195" s="196" t="n">
        <v>1034.795</v>
      </c>
      <c r="F195" s="197"/>
      <c r="G195" s="198" t="n">
        <f aca="false">ROUND(E195*F195,2)</f>
        <v>0</v>
      </c>
      <c r="H195" s="197"/>
      <c r="I195" s="198" t="n">
        <f aca="false">ROUND(E195*H195,2)</f>
        <v>0</v>
      </c>
      <c r="J195" s="197"/>
      <c r="K195" s="198" t="n">
        <f aca="false">ROUND(E195*J195,2)</f>
        <v>0</v>
      </c>
      <c r="L195" s="198" t="n">
        <v>21</v>
      </c>
      <c r="M195" s="198" t="n">
        <f aca="false">G195*(1+L195/100)</f>
        <v>0</v>
      </c>
      <c r="N195" s="198" t="n">
        <v>0.01534</v>
      </c>
      <c r="O195" s="198" t="n">
        <f aca="false">ROUND(E195*N195,2)</f>
        <v>15.87</v>
      </c>
      <c r="P195" s="198" t="n">
        <v>0</v>
      </c>
      <c r="Q195" s="198" t="n">
        <f aca="false">ROUND(E195*P195,2)</f>
        <v>0</v>
      </c>
      <c r="R195" s="198"/>
      <c r="S195" s="198" t="s">
        <v>181</v>
      </c>
      <c r="T195" s="199" t="s">
        <v>182</v>
      </c>
      <c r="U195" s="200" t="n">
        <v>0</v>
      </c>
      <c r="V195" s="200" t="n">
        <f aca="false">ROUND(E195*U195,2)</f>
        <v>0</v>
      </c>
      <c r="W195" s="200"/>
      <c r="X195" s="200" t="s">
        <v>183</v>
      </c>
      <c r="Y195" s="201"/>
      <c r="Z195" s="201"/>
      <c r="AA195" s="201"/>
      <c r="AB195" s="201"/>
      <c r="AC195" s="201"/>
      <c r="AD195" s="201"/>
      <c r="AE195" s="201"/>
      <c r="AF195" s="201"/>
      <c r="AG195" s="201" t="s">
        <v>184</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22.5" hidden="false" customHeight="true" outlineLevel="1" collapsed="false">
      <c r="A196" s="202"/>
      <c r="B196" s="203"/>
      <c r="C196" s="204" t="s">
        <v>360</v>
      </c>
      <c r="D196" s="204"/>
      <c r="E196" s="204"/>
      <c r="F196" s="204"/>
      <c r="G196" s="204"/>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8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16" t="str">
        <f aca="false">C19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96" s="201"/>
      <c r="BC196" s="201"/>
      <c r="BD196" s="201"/>
      <c r="BE196" s="201"/>
      <c r="BF196" s="201"/>
      <c r="BG196" s="201"/>
      <c r="BH196" s="201"/>
    </row>
    <row r="197" customFormat="false" ht="12.75" hidden="false" customHeight="true" outlineLevel="1" collapsed="false">
      <c r="A197" s="202"/>
      <c r="B197" s="203"/>
      <c r="C197" s="217" t="s">
        <v>361</v>
      </c>
      <c r="D197" s="217"/>
      <c r="E197" s="217"/>
      <c r="F197" s="217"/>
      <c r="G197" s="217"/>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6</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true" outlineLevel="1" collapsed="false">
      <c r="A198" s="202"/>
      <c r="B198" s="203"/>
      <c r="C198" s="217" t="s">
        <v>362</v>
      </c>
      <c r="D198" s="217"/>
      <c r="E198" s="217"/>
      <c r="F198" s="217"/>
      <c r="G198" s="217"/>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8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5" t="s">
        <v>373</v>
      </c>
      <c r="D199" s="206"/>
      <c r="E199" s="207"/>
      <c r="F199" s="200"/>
      <c r="G199" s="200"/>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8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5" t="s">
        <v>374</v>
      </c>
      <c r="D200" s="206"/>
      <c r="E200" s="207"/>
      <c r="F200" s="200"/>
      <c r="G200" s="200"/>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88</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05" t="s">
        <v>375</v>
      </c>
      <c r="D201" s="206"/>
      <c r="E201" s="207"/>
      <c r="F201" s="200"/>
      <c r="G201" s="200"/>
      <c r="H201" s="200"/>
      <c r="I201" s="200"/>
      <c r="J201" s="200"/>
      <c r="K201" s="200"/>
      <c r="L201" s="200"/>
      <c r="M201" s="200"/>
      <c r="N201" s="200"/>
      <c r="O201" s="200"/>
      <c r="P201" s="200"/>
      <c r="Q201" s="200"/>
      <c r="R201" s="200"/>
      <c r="S201" s="200"/>
      <c r="T201" s="200"/>
      <c r="U201" s="200"/>
      <c r="V201" s="200"/>
      <c r="W201" s="200"/>
      <c r="X201" s="200"/>
      <c r="Y201" s="201"/>
      <c r="Z201" s="201"/>
      <c r="AA201" s="201"/>
      <c r="AB201" s="201"/>
      <c r="AC201" s="201"/>
      <c r="AD201" s="201"/>
      <c r="AE201" s="201"/>
      <c r="AF201" s="201"/>
      <c r="AG201" s="201" t="s">
        <v>188</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05" t="s">
        <v>376</v>
      </c>
      <c r="D202" s="206"/>
      <c r="E202" s="207"/>
      <c r="F202" s="200"/>
      <c r="G202" s="200"/>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88</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5" t="s">
        <v>377</v>
      </c>
      <c r="D203" s="206"/>
      <c r="E203" s="207"/>
      <c r="F203" s="200"/>
      <c r="G203" s="200"/>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8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5" t="s">
        <v>378</v>
      </c>
      <c r="D204" s="206"/>
      <c r="E204" s="207"/>
      <c r="F204" s="200"/>
      <c r="G204" s="200"/>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8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5" t="s">
        <v>379</v>
      </c>
      <c r="D205" s="206"/>
      <c r="E205" s="207"/>
      <c r="F205" s="200"/>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1"/>
      <c r="AC205" s="201"/>
      <c r="AD205" s="201"/>
      <c r="AE205" s="201"/>
      <c r="AF205" s="201"/>
      <c r="AG205" s="201" t="s">
        <v>18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5" t="s">
        <v>380</v>
      </c>
      <c r="D206" s="206"/>
      <c r="E206" s="207"/>
      <c r="F206" s="200"/>
      <c r="G206" s="200"/>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8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05" t="s">
        <v>381</v>
      </c>
      <c r="D207" s="206"/>
      <c r="E207" s="207"/>
      <c r="F207" s="200"/>
      <c r="G207" s="20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8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5" t="s">
        <v>382</v>
      </c>
      <c r="D208" s="206"/>
      <c r="E208" s="207"/>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5" t="s">
        <v>383</v>
      </c>
      <c r="D209" s="206"/>
      <c r="E209" s="207" t="n">
        <v>1034.8</v>
      </c>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22.5" hidden="false" customHeight="false" outlineLevel="1" collapsed="false">
      <c r="A210" s="192" t="n">
        <v>25</v>
      </c>
      <c r="B210" s="193" t="s">
        <v>384</v>
      </c>
      <c r="C210" s="194" t="s">
        <v>385</v>
      </c>
      <c r="D210" s="195" t="s">
        <v>194</v>
      </c>
      <c r="E210" s="196" t="n">
        <v>119.2</v>
      </c>
      <c r="F210" s="197"/>
      <c r="G210" s="198" t="n">
        <f aca="false">ROUND(E210*F210,2)</f>
        <v>0</v>
      </c>
      <c r="H210" s="197"/>
      <c r="I210" s="198" t="n">
        <f aca="false">ROUND(E210*H210,2)</f>
        <v>0</v>
      </c>
      <c r="J210" s="197"/>
      <c r="K210" s="198" t="n">
        <f aca="false">ROUND(E210*J210,2)</f>
        <v>0</v>
      </c>
      <c r="L210" s="198" t="n">
        <v>21</v>
      </c>
      <c r="M210" s="198" t="n">
        <f aca="false">G210*(1+L210/100)</f>
        <v>0</v>
      </c>
      <c r="N210" s="198" t="n">
        <v>0.02217</v>
      </c>
      <c r="O210" s="198" t="n">
        <f aca="false">ROUND(E210*N210,2)</f>
        <v>2.64</v>
      </c>
      <c r="P210" s="198" t="n">
        <v>0</v>
      </c>
      <c r="Q210" s="198" t="n">
        <f aca="false">ROUND(E210*P210,2)</f>
        <v>0</v>
      </c>
      <c r="R210" s="198"/>
      <c r="S210" s="198" t="s">
        <v>181</v>
      </c>
      <c r="T210" s="199" t="s">
        <v>182</v>
      </c>
      <c r="U210" s="200" t="n">
        <v>0</v>
      </c>
      <c r="V210" s="200" t="n">
        <f aca="false">ROUND(E210*U210,2)</f>
        <v>0</v>
      </c>
      <c r="W210" s="200"/>
      <c r="X210" s="200" t="s">
        <v>183</v>
      </c>
      <c r="Y210" s="201"/>
      <c r="Z210" s="201"/>
      <c r="AA210" s="201"/>
      <c r="AB210" s="201"/>
      <c r="AC210" s="201"/>
      <c r="AD210" s="201"/>
      <c r="AE210" s="201"/>
      <c r="AF210" s="201"/>
      <c r="AG210" s="201" t="s">
        <v>184</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22.5" hidden="false" customHeight="true" outlineLevel="1" collapsed="false">
      <c r="A211" s="202"/>
      <c r="B211" s="203"/>
      <c r="C211" s="204" t="s">
        <v>360</v>
      </c>
      <c r="D211" s="204"/>
      <c r="E211" s="204"/>
      <c r="F211" s="204"/>
      <c r="G211" s="204"/>
      <c r="H211" s="200"/>
      <c r="I211" s="200"/>
      <c r="J211" s="200"/>
      <c r="K211" s="200"/>
      <c r="L211" s="200"/>
      <c r="M211" s="200"/>
      <c r="N211" s="200"/>
      <c r="O211" s="200"/>
      <c r="P211" s="200"/>
      <c r="Q211" s="200"/>
      <c r="R211" s="200"/>
      <c r="S211" s="200"/>
      <c r="T211" s="200"/>
      <c r="U211" s="200"/>
      <c r="V211" s="200"/>
      <c r="W211" s="200"/>
      <c r="X211" s="200"/>
      <c r="Y211" s="201"/>
      <c r="Z211" s="201"/>
      <c r="AA211" s="201"/>
      <c r="AB211" s="201"/>
      <c r="AC211" s="201"/>
      <c r="AD211" s="201"/>
      <c r="AE211" s="201"/>
      <c r="AF211" s="201"/>
      <c r="AG211" s="201" t="s">
        <v>18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16" t="str">
        <f aca="false">C21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11" s="201"/>
      <c r="BC211" s="201"/>
      <c r="BD211" s="201"/>
      <c r="BE211" s="201"/>
      <c r="BF211" s="201"/>
      <c r="BG211" s="201"/>
      <c r="BH211" s="201"/>
    </row>
    <row r="212" customFormat="false" ht="12.75" hidden="false" customHeight="true" outlineLevel="1" collapsed="false">
      <c r="A212" s="202"/>
      <c r="B212" s="203"/>
      <c r="C212" s="217" t="s">
        <v>361</v>
      </c>
      <c r="D212" s="217"/>
      <c r="E212" s="217"/>
      <c r="F212" s="217"/>
      <c r="G212" s="217"/>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86</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5" t="s">
        <v>386</v>
      </c>
      <c r="D213" s="206"/>
      <c r="E213" s="207"/>
      <c r="F213" s="200"/>
      <c r="G213" s="200"/>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88</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5" t="s">
        <v>387</v>
      </c>
      <c r="D214" s="206"/>
      <c r="E214" s="207"/>
      <c r="F214" s="200"/>
      <c r="G214" s="200"/>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88</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5" t="s">
        <v>388</v>
      </c>
      <c r="D215" s="206"/>
      <c r="E215" s="207"/>
      <c r="F215" s="200"/>
      <c r="G215" s="200"/>
      <c r="H215" s="200"/>
      <c r="I215" s="200"/>
      <c r="J215" s="200"/>
      <c r="K215" s="200"/>
      <c r="L215" s="200"/>
      <c r="M215" s="200"/>
      <c r="N215" s="200"/>
      <c r="O215" s="200"/>
      <c r="P215" s="200"/>
      <c r="Q215" s="200"/>
      <c r="R215" s="200"/>
      <c r="S215" s="200"/>
      <c r="T215" s="200"/>
      <c r="U215" s="200"/>
      <c r="V215" s="200"/>
      <c r="W215" s="200"/>
      <c r="X215" s="200"/>
      <c r="Y215" s="201"/>
      <c r="Z215" s="201"/>
      <c r="AA215" s="201"/>
      <c r="AB215" s="201"/>
      <c r="AC215" s="201"/>
      <c r="AD215" s="201"/>
      <c r="AE215" s="201"/>
      <c r="AF215" s="201"/>
      <c r="AG215" s="201" t="s">
        <v>188</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05" t="s">
        <v>389</v>
      </c>
      <c r="D216" s="206"/>
      <c r="E216" s="207"/>
      <c r="F216" s="200"/>
      <c r="G216" s="200"/>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88</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05" t="s">
        <v>390</v>
      </c>
      <c r="D217" s="206"/>
      <c r="E217" s="207" t="n">
        <v>119.2</v>
      </c>
      <c r="F217" s="200"/>
      <c r="G217" s="200"/>
      <c r="H217" s="200"/>
      <c r="I217" s="200"/>
      <c r="J217" s="200"/>
      <c r="K217" s="200"/>
      <c r="L217" s="200"/>
      <c r="M217" s="200"/>
      <c r="N217" s="200"/>
      <c r="O217" s="200"/>
      <c r="P217" s="200"/>
      <c r="Q217" s="200"/>
      <c r="R217" s="200"/>
      <c r="S217" s="200"/>
      <c r="T217" s="200"/>
      <c r="U217" s="200"/>
      <c r="V217" s="200"/>
      <c r="W217" s="200"/>
      <c r="X217" s="200"/>
      <c r="Y217" s="201"/>
      <c r="Z217" s="201"/>
      <c r="AA217" s="201"/>
      <c r="AB217" s="201"/>
      <c r="AC217" s="201"/>
      <c r="AD217" s="201"/>
      <c r="AE217" s="201"/>
      <c r="AF217" s="201"/>
      <c r="AG217" s="201" t="s">
        <v>188</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22.5" hidden="false" customHeight="false" outlineLevel="1" collapsed="false">
      <c r="A218" s="192" t="n">
        <v>26</v>
      </c>
      <c r="B218" s="193" t="s">
        <v>391</v>
      </c>
      <c r="C218" s="194" t="s">
        <v>392</v>
      </c>
      <c r="D218" s="195" t="s">
        <v>194</v>
      </c>
      <c r="E218" s="196" t="n">
        <v>88.5231</v>
      </c>
      <c r="F218" s="197"/>
      <c r="G218" s="198" t="n">
        <f aca="false">ROUND(E218*F218,2)</f>
        <v>0</v>
      </c>
      <c r="H218" s="197"/>
      <c r="I218" s="198" t="n">
        <f aca="false">ROUND(E218*H218,2)</f>
        <v>0</v>
      </c>
      <c r="J218" s="197"/>
      <c r="K218" s="198" t="n">
        <f aca="false">ROUND(E218*J218,2)</f>
        <v>0</v>
      </c>
      <c r="L218" s="198" t="n">
        <v>21</v>
      </c>
      <c r="M218" s="198" t="n">
        <f aca="false">G218*(1+L218/100)</f>
        <v>0</v>
      </c>
      <c r="N218" s="198" t="n">
        <v>0.01446</v>
      </c>
      <c r="O218" s="198" t="n">
        <f aca="false">ROUND(E218*N218,2)</f>
        <v>1.28</v>
      </c>
      <c r="P218" s="198" t="n">
        <v>0</v>
      </c>
      <c r="Q218" s="198" t="n">
        <f aca="false">ROUND(E218*P218,2)</f>
        <v>0</v>
      </c>
      <c r="R218" s="198"/>
      <c r="S218" s="198" t="s">
        <v>181</v>
      </c>
      <c r="T218" s="199" t="s">
        <v>182</v>
      </c>
      <c r="U218" s="200" t="n">
        <v>0</v>
      </c>
      <c r="V218" s="200" t="n">
        <f aca="false">ROUND(E218*U218,2)</f>
        <v>0</v>
      </c>
      <c r="W218" s="200"/>
      <c r="X218" s="200" t="s">
        <v>183</v>
      </c>
      <c r="Y218" s="201"/>
      <c r="Z218" s="201"/>
      <c r="AA218" s="201"/>
      <c r="AB218" s="201"/>
      <c r="AC218" s="201"/>
      <c r="AD218" s="201"/>
      <c r="AE218" s="201"/>
      <c r="AF218" s="201"/>
      <c r="AG218" s="201" t="s">
        <v>184</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33.75" hidden="false" customHeight="true" outlineLevel="1" collapsed="false">
      <c r="A219" s="202"/>
      <c r="B219" s="203"/>
      <c r="C219" s="204" t="s">
        <v>393</v>
      </c>
      <c r="D219" s="204"/>
      <c r="E219" s="204"/>
      <c r="F219" s="204"/>
      <c r="G219" s="204"/>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8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16" t="str">
        <f aca="false">C21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9" s="201"/>
      <c r="BC219" s="201"/>
      <c r="BD219" s="201"/>
      <c r="BE219" s="201"/>
      <c r="BF219" s="201"/>
      <c r="BG219" s="201"/>
      <c r="BH219" s="201"/>
    </row>
    <row r="220" customFormat="false" ht="12.75" hidden="false" customHeight="false" outlineLevel="1" collapsed="false">
      <c r="A220" s="202"/>
      <c r="B220" s="203"/>
      <c r="C220" s="205" t="s">
        <v>394</v>
      </c>
      <c r="D220" s="206"/>
      <c r="E220" s="207"/>
      <c r="F220" s="200"/>
      <c r="G220" s="200"/>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8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05" t="s">
        <v>395</v>
      </c>
      <c r="D221" s="206"/>
      <c r="E221" s="207"/>
      <c r="F221" s="200"/>
      <c r="G221" s="200"/>
      <c r="H221" s="200"/>
      <c r="I221" s="200"/>
      <c r="J221" s="200"/>
      <c r="K221" s="200"/>
      <c r="L221" s="200"/>
      <c r="M221" s="200"/>
      <c r="N221" s="200"/>
      <c r="O221" s="200"/>
      <c r="P221" s="200"/>
      <c r="Q221" s="200"/>
      <c r="R221" s="200"/>
      <c r="S221" s="200"/>
      <c r="T221" s="200"/>
      <c r="U221" s="200"/>
      <c r="V221" s="200"/>
      <c r="W221" s="200"/>
      <c r="X221" s="200"/>
      <c r="Y221" s="201"/>
      <c r="Z221" s="201"/>
      <c r="AA221" s="201"/>
      <c r="AB221" s="201"/>
      <c r="AC221" s="201"/>
      <c r="AD221" s="201"/>
      <c r="AE221" s="201"/>
      <c r="AF221" s="201"/>
      <c r="AG221" s="201" t="s">
        <v>18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5" t="s">
        <v>396</v>
      </c>
      <c r="D222" s="206"/>
      <c r="E222" s="207"/>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5" t="s">
        <v>397</v>
      </c>
      <c r="D223" s="206"/>
      <c r="E223" s="207"/>
      <c r="F223" s="200"/>
      <c r="G223" s="200"/>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8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5" t="s">
        <v>398</v>
      </c>
      <c r="D224" s="206"/>
      <c r="E224" s="207"/>
      <c r="F224" s="200"/>
      <c r="G224" s="200"/>
      <c r="H224" s="200"/>
      <c r="I224" s="200"/>
      <c r="J224" s="200"/>
      <c r="K224" s="200"/>
      <c r="L224" s="200"/>
      <c r="M224" s="200"/>
      <c r="N224" s="200"/>
      <c r="O224" s="200"/>
      <c r="P224" s="200"/>
      <c r="Q224" s="200"/>
      <c r="R224" s="200"/>
      <c r="S224" s="200"/>
      <c r="T224" s="200"/>
      <c r="U224" s="200"/>
      <c r="V224" s="200"/>
      <c r="W224" s="200"/>
      <c r="X224" s="200"/>
      <c r="Y224" s="201"/>
      <c r="Z224" s="201"/>
      <c r="AA224" s="201"/>
      <c r="AB224" s="201"/>
      <c r="AC224" s="201"/>
      <c r="AD224" s="201"/>
      <c r="AE224" s="201"/>
      <c r="AF224" s="201"/>
      <c r="AG224" s="201" t="s">
        <v>18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5" t="s">
        <v>399</v>
      </c>
      <c r="D225" s="206"/>
      <c r="E225" s="207"/>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5" t="s">
        <v>400</v>
      </c>
      <c r="D226" s="206"/>
      <c r="E226" s="207"/>
      <c r="F226" s="200"/>
      <c r="G226" s="200"/>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8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5" t="s">
        <v>401</v>
      </c>
      <c r="D227" s="206"/>
      <c r="E227" s="207"/>
      <c r="F227" s="200"/>
      <c r="G227" s="200"/>
      <c r="H227" s="200"/>
      <c r="I227" s="200"/>
      <c r="J227" s="200"/>
      <c r="K227" s="200"/>
      <c r="L227" s="200"/>
      <c r="M227" s="200"/>
      <c r="N227" s="200"/>
      <c r="O227" s="200"/>
      <c r="P227" s="200"/>
      <c r="Q227" s="200"/>
      <c r="R227" s="200"/>
      <c r="S227" s="200"/>
      <c r="T227" s="200"/>
      <c r="U227" s="200"/>
      <c r="V227" s="200"/>
      <c r="W227" s="200"/>
      <c r="X227" s="200"/>
      <c r="Y227" s="201"/>
      <c r="Z227" s="201"/>
      <c r="AA227" s="201"/>
      <c r="AB227" s="201"/>
      <c r="AC227" s="201"/>
      <c r="AD227" s="201"/>
      <c r="AE227" s="201"/>
      <c r="AF227" s="201"/>
      <c r="AG227" s="201" t="s">
        <v>18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05" t="s">
        <v>402</v>
      </c>
      <c r="D228" s="206"/>
      <c r="E228" s="207"/>
      <c r="F228" s="200"/>
      <c r="G228" s="200"/>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88</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5" t="s">
        <v>403</v>
      </c>
      <c r="D229" s="206"/>
      <c r="E229" s="207"/>
      <c r="F229" s="200"/>
      <c r="G229" s="200"/>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8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5" t="s">
        <v>404</v>
      </c>
      <c r="D230" s="206"/>
      <c r="E230" s="207"/>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5" t="s">
        <v>405</v>
      </c>
      <c r="D231" s="206"/>
      <c r="E231" s="207"/>
      <c r="F231" s="200"/>
      <c r="G231" s="200"/>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8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5" t="s">
        <v>406</v>
      </c>
      <c r="D232" s="206"/>
      <c r="E232" s="207"/>
      <c r="F232" s="200"/>
      <c r="G232" s="200"/>
      <c r="H232" s="200"/>
      <c r="I232" s="200"/>
      <c r="J232" s="200"/>
      <c r="K232" s="200"/>
      <c r="L232" s="200"/>
      <c r="M232" s="200"/>
      <c r="N232" s="200"/>
      <c r="O232" s="200"/>
      <c r="P232" s="200"/>
      <c r="Q232" s="200"/>
      <c r="R232" s="200"/>
      <c r="S232" s="200"/>
      <c r="T232" s="200"/>
      <c r="U232" s="200"/>
      <c r="V232" s="200"/>
      <c r="W232" s="200"/>
      <c r="X232" s="200"/>
      <c r="Y232" s="201"/>
      <c r="Z232" s="201"/>
      <c r="AA232" s="201"/>
      <c r="AB232" s="201"/>
      <c r="AC232" s="201"/>
      <c r="AD232" s="201"/>
      <c r="AE232" s="201"/>
      <c r="AF232" s="201"/>
      <c r="AG232" s="201" t="s">
        <v>188</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5" t="s">
        <v>407</v>
      </c>
      <c r="D233" s="206"/>
      <c r="E233" s="207"/>
      <c r="F233" s="200"/>
      <c r="G233" s="200"/>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8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5" t="s">
        <v>408</v>
      </c>
      <c r="D234" s="206"/>
      <c r="E234" s="207"/>
      <c r="F234" s="200"/>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88</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05" t="s">
        <v>409</v>
      </c>
      <c r="D235" s="206"/>
      <c r="E235" s="207"/>
      <c r="F235" s="200"/>
      <c r="G235" s="200"/>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8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05" t="s">
        <v>410</v>
      </c>
      <c r="D236" s="206"/>
      <c r="E236" s="207"/>
      <c r="F236" s="200"/>
      <c r="G236" s="200"/>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88</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5" t="s">
        <v>411</v>
      </c>
      <c r="D237" s="206"/>
      <c r="E237" s="207"/>
      <c r="F237" s="200"/>
      <c r="G237" s="200"/>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8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5" t="s">
        <v>408</v>
      </c>
      <c r="D238" s="206"/>
      <c r="E238" s="207"/>
      <c r="F238" s="200"/>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1"/>
      <c r="AC238" s="201"/>
      <c r="AD238" s="201"/>
      <c r="AE238" s="201"/>
      <c r="AF238" s="201"/>
      <c r="AG238" s="201" t="s">
        <v>18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5" t="s">
        <v>407</v>
      </c>
      <c r="D239" s="206"/>
      <c r="E239" s="207"/>
      <c r="F239" s="200"/>
      <c r="G239" s="200"/>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8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05" t="s">
        <v>412</v>
      </c>
      <c r="D240" s="206"/>
      <c r="E240" s="207"/>
      <c r="F240" s="200"/>
      <c r="G240" s="20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88</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5" t="s">
        <v>413</v>
      </c>
      <c r="D241" s="206"/>
      <c r="E241" s="207"/>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5" t="s">
        <v>414</v>
      </c>
      <c r="D242" s="206"/>
      <c r="E242" s="207" t="n">
        <v>88.52</v>
      </c>
      <c r="F242" s="200"/>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8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192" t="n">
        <v>27</v>
      </c>
      <c r="B243" s="193" t="s">
        <v>415</v>
      </c>
      <c r="C243" s="194" t="s">
        <v>416</v>
      </c>
      <c r="D243" s="195" t="s">
        <v>194</v>
      </c>
      <c r="E243" s="196" t="n">
        <v>25.6299</v>
      </c>
      <c r="F243" s="197"/>
      <c r="G243" s="198" t="n">
        <f aca="false">ROUND(E243*F243,2)</f>
        <v>0</v>
      </c>
      <c r="H243" s="197"/>
      <c r="I243" s="198" t="n">
        <f aca="false">ROUND(E243*H243,2)</f>
        <v>0</v>
      </c>
      <c r="J243" s="197"/>
      <c r="K243" s="198" t="n">
        <f aca="false">ROUND(E243*J243,2)</f>
        <v>0</v>
      </c>
      <c r="L243" s="198" t="n">
        <v>21</v>
      </c>
      <c r="M243" s="198" t="n">
        <f aca="false">G243*(1+L243/100)</f>
        <v>0</v>
      </c>
      <c r="N243" s="198" t="n">
        <v>0.01023</v>
      </c>
      <c r="O243" s="198" t="n">
        <f aca="false">ROUND(E243*N243,2)</f>
        <v>0.26</v>
      </c>
      <c r="P243" s="198" t="n">
        <v>0</v>
      </c>
      <c r="Q243" s="198" t="n">
        <f aca="false">ROUND(E243*P243,2)</f>
        <v>0</v>
      </c>
      <c r="R243" s="198"/>
      <c r="S243" s="198" t="s">
        <v>181</v>
      </c>
      <c r="T243" s="199" t="s">
        <v>182</v>
      </c>
      <c r="U243" s="200" t="n">
        <v>0</v>
      </c>
      <c r="V243" s="200" t="n">
        <f aca="false">ROUND(E243*U243,2)</f>
        <v>0</v>
      </c>
      <c r="W243" s="200"/>
      <c r="X243" s="200" t="s">
        <v>183</v>
      </c>
      <c r="Y243" s="201"/>
      <c r="Z243" s="201"/>
      <c r="AA243" s="201"/>
      <c r="AB243" s="201"/>
      <c r="AC243" s="201"/>
      <c r="AD243" s="201"/>
      <c r="AE243" s="201"/>
      <c r="AF243" s="201"/>
      <c r="AG243" s="201" t="s">
        <v>184</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22.5" hidden="false" customHeight="true" outlineLevel="1" collapsed="false">
      <c r="A244" s="202"/>
      <c r="B244" s="203"/>
      <c r="C244" s="204" t="s">
        <v>417</v>
      </c>
      <c r="D244" s="204"/>
      <c r="E244" s="204"/>
      <c r="F244" s="204"/>
      <c r="G244" s="204"/>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6</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16" t="str">
        <f aca="false">C244</f>
        <v>nanesení lepicího tmelu na izolační desky, nalepení desek, natažení stěrky, vtlačení výztužné tkaniny a přehlazení stěrky. Včetně parapetních lišt.</v>
      </c>
      <c r="BB244" s="201"/>
      <c r="BC244" s="201"/>
      <c r="BD244" s="201"/>
      <c r="BE244" s="201"/>
      <c r="BF244" s="201"/>
      <c r="BG244" s="201"/>
      <c r="BH244" s="201"/>
    </row>
    <row r="245" customFormat="false" ht="12.75" hidden="false" customHeight="false" outlineLevel="1" collapsed="false">
      <c r="A245" s="202"/>
      <c r="B245" s="203"/>
      <c r="C245" s="205" t="s">
        <v>418</v>
      </c>
      <c r="D245" s="206"/>
      <c r="E245" s="207"/>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5" t="s">
        <v>419</v>
      </c>
      <c r="D246" s="206"/>
      <c r="E246" s="207"/>
      <c r="F246" s="200"/>
      <c r="G246" s="200"/>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8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5" t="s">
        <v>420</v>
      </c>
      <c r="D247" s="206"/>
      <c r="E247" s="207"/>
      <c r="F247" s="200"/>
      <c r="G247" s="200"/>
      <c r="H247" s="200"/>
      <c r="I247" s="200"/>
      <c r="J247" s="200"/>
      <c r="K247" s="200"/>
      <c r="L247" s="200"/>
      <c r="M247" s="200"/>
      <c r="N247" s="200"/>
      <c r="O247" s="200"/>
      <c r="P247" s="200"/>
      <c r="Q247" s="200"/>
      <c r="R247" s="200"/>
      <c r="S247" s="200"/>
      <c r="T247" s="200"/>
      <c r="U247" s="200"/>
      <c r="V247" s="200"/>
      <c r="W247" s="200"/>
      <c r="X247" s="200"/>
      <c r="Y247" s="201"/>
      <c r="Z247" s="201"/>
      <c r="AA247" s="201"/>
      <c r="AB247" s="201"/>
      <c r="AC247" s="201"/>
      <c r="AD247" s="201"/>
      <c r="AE247" s="201"/>
      <c r="AF247" s="201"/>
      <c r="AG247" s="201" t="s">
        <v>188</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05" t="s">
        <v>421</v>
      </c>
      <c r="D248" s="206"/>
      <c r="E248" s="207"/>
      <c r="F248" s="200"/>
      <c r="G248" s="200"/>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88</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5" t="s">
        <v>422</v>
      </c>
      <c r="D249" s="206"/>
      <c r="E249" s="207"/>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5" t="s">
        <v>423</v>
      </c>
      <c r="D250" s="206"/>
      <c r="E250" s="207"/>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5" t="s">
        <v>424</v>
      </c>
      <c r="D251" s="206"/>
      <c r="E251" s="207"/>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5" t="s">
        <v>425</v>
      </c>
      <c r="D252" s="206"/>
      <c r="E252" s="207"/>
      <c r="F252" s="200"/>
      <c r="G252" s="200"/>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8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5" t="s">
        <v>426</v>
      </c>
      <c r="D253" s="206"/>
      <c r="E253" s="207"/>
      <c r="F253" s="200"/>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1"/>
      <c r="AC253" s="201"/>
      <c r="AD253" s="201"/>
      <c r="AE253" s="201"/>
      <c r="AF253" s="201"/>
      <c r="AG253" s="201" t="s">
        <v>18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5" t="s">
        <v>427</v>
      </c>
      <c r="D254" s="206"/>
      <c r="E254" s="207"/>
      <c r="F254" s="200"/>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8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5" t="s">
        <v>428</v>
      </c>
      <c r="D255" s="206"/>
      <c r="E255" s="207"/>
      <c r="F255" s="200"/>
      <c r="G255" s="200"/>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8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5" t="s">
        <v>429</v>
      </c>
      <c r="D256" s="206"/>
      <c r="E256" s="207"/>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5" t="s">
        <v>430</v>
      </c>
      <c r="D257" s="206"/>
      <c r="E257" s="207"/>
      <c r="F257" s="200"/>
      <c r="G257" s="200"/>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88</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05" t="s">
        <v>431</v>
      </c>
      <c r="D258" s="206"/>
      <c r="E258" s="207"/>
      <c r="F258" s="200"/>
      <c r="G258" s="200"/>
      <c r="H258" s="200"/>
      <c r="I258" s="200"/>
      <c r="J258" s="200"/>
      <c r="K258" s="200"/>
      <c r="L258" s="200"/>
      <c r="M258" s="200"/>
      <c r="N258" s="200"/>
      <c r="O258" s="200"/>
      <c r="P258" s="200"/>
      <c r="Q258" s="200"/>
      <c r="R258" s="200"/>
      <c r="S258" s="200"/>
      <c r="T258" s="200"/>
      <c r="U258" s="200"/>
      <c r="V258" s="200"/>
      <c r="W258" s="200"/>
      <c r="X258" s="200"/>
      <c r="Y258" s="201"/>
      <c r="Z258" s="201"/>
      <c r="AA258" s="201"/>
      <c r="AB258" s="201"/>
      <c r="AC258" s="201"/>
      <c r="AD258" s="201"/>
      <c r="AE258" s="201"/>
      <c r="AF258" s="201"/>
      <c r="AG258" s="201" t="s">
        <v>188</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5" t="s">
        <v>432</v>
      </c>
      <c r="D259" s="206"/>
      <c r="E259" s="207"/>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5" t="s">
        <v>431</v>
      </c>
      <c r="D260" s="206"/>
      <c r="E260" s="207"/>
      <c r="F260" s="200"/>
      <c r="G260" s="200"/>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8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5" t="s">
        <v>433</v>
      </c>
      <c r="D261" s="206"/>
      <c r="E261" s="207"/>
      <c r="F261" s="200"/>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1"/>
      <c r="AC261" s="201"/>
      <c r="AD261" s="201"/>
      <c r="AE261" s="201"/>
      <c r="AF261" s="201"/>
      <c r="AG261" s="201" t="s">
        <v>18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5" t="s">
        <v>434</v>
      </c>
      <c r="D262" s="206"/>
      <c r="E262" s="207"/>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5" t="s">
        <v>435</v>
      </c>
      <c r="D263" s="206"/>
      <c r="E263" s="207" t="n">
        <v>25.63</v>
      </c>
      <c r="F263" s="200"/>
      <c r="G263" s="200"/>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8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22.5" hidden="false" customHeight="false" outlineLevel="1" collapsed="false">
      <c r="A264" s="192" t="n">
        <v>28</v>
      </c>
      <c r="B264" s="193" t="s">
        <v>436</v>
      </c>
      <c r="C264" s="194" t="s">
        <v>437</v>
      </c>
      <c r="D264" s="195" t="s">
        <v>180</v>
      </c>
      <c r="E264" s="196" t="n">
        <v>4</v>
      </c>
      <c r="F264" s="197"/>
      <c r="G264" s="198" t="n">
        <f aca="false">ROUND(E264*F264,2)</f>
        <v>0</v>
      </c>
      <c r="H264" s="197"/>
      <c r="I264" s="198" t="n">
        <f aca="false">ROUND(E264*H264,2)</f>
        <v>0</v>
      </c>
      <c r="J264" s="197"/>
      <c r="K264" s="198" t="n">
        <f aca="false">ROUND(E264*J264,2)</f>
        <v>0</v>
      </c>
      <c r="L264" s="198" t="n">
        <v>21</v>
      </c>
      <c r="M264" s="198" t="n">
        <f aca="false">G264*(1+L264/100)</f>
        <v>0</v>
      </c>
      <c r="N264" s="198" t="n">
        <v>0.00039</v>
      </c>
      <c r="O264" s="198" t="n">
        <f aca="false">ROUND(E264*N264,2)</f>
        <v>0</v>
      </c>
      <c r="P264" s="198" t="n">
        <v>0</v>
      </c>
      <c r="Q264" s="198" t="n">
        <f aca="false">ROUND(E264*P264,2)</f>
        <v>0</v>
      </c>
      <c r="R264" s="198"/>
      <c r="S264" s="198" t="s">
        <v>181</v>
      </c>
      <c r="T264" s="199" t="s">
        <v>182</v>
      </c>
      <c r="U264" s="200" t="n">
        <v>0</v>
      </c>
      <c r="V264" s="200" t="n">
        <f aca="false">ROUND(E264*U264,2)</f>
        <v>0</v>
      </c>
      <c r="W264" s="200"/>
      <c r="X264" s="200" t="s">
        <v>183</v>
      </c>
      <c r="Y264" s="201"/>
      <c r="Z264" s="201"/>
      <c r="AA264" s="201"/>
      <c r="AB264" s="201"/>
      <c r="AC264" s="201"/>
      <c r="AD264" s="201"/>
      <c r="AE264" s="201"/>
      <c r="AF264" s="201"/>
      <c r="AG264" s="201" t="s">
        <v>184</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true" outlineLevel="1" collapsed="false">
      <c r="A265" s="202"/>
      <c r="B265" s="203"/>
      <c r="C265" s="204" t="s">
        <v>438</v>
      </c>
      <c r="D265" s="204"/>
      <c r="E265" s="204"/>
      <c r="F265" s="204"/>
      <c r="G265" s="204"/>
      <c r="H265" s="200"/>
      <c r="I265" s="200"/>
      <c r="J265" s="200"/>
      <c r="K265" s="200"/>
      <c r="L265" s="200"/>
      <c r="M265" s="200"/>
      <c r="N265" s="200"/>
      <c r="O265" s="200"/>
      <c r="P265" s="200"/>
      <c r="Q265" s="200"/>
      <c r="R265" s="200"/>
      <c r="S265" s="200"/>
      <c r="T265" s="200"/>
      <c r="U265" s="200"/>
      <c r="V265" s="200"/>
      <c r="W265" s="200"/>
      <c r="X265" s="200"/>
      <c r="Y265" s="201"/>
      <c r="Z265" s="201"/>
      <c r="AA265" s="201"/>
      <c r="AB265" s="201"/>
      <c r="AC265" s="201"/>
      <c r="AD265" s="201"/>
      <c r="AE265" s="201"/>
      <c r="AF265" s="201"/>
      <c r="AG265" s="201" t="s">
        <v>186</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5" t="s">
        <v>439</v>
      </c>
      <c r="D266" s="206"/>
      <c r="E266" s="207"/>
      <c r="F266" s="200"/>
      <c r="G266" s="200"/>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8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5" t="s">
        <v>65</v>
      </c>
      <c r="D267" s="206"/>
      <c r="E267" s="207" t="n">
        <v>4</v>
      </c>
      <c r="F267" s="200"/>
      <c r="G267" s="200"/>
      <c r="H267" s="200"/>
      <c r="I267" s="200"/>
      <c r="J267" s="200"/>
      <c r="K267" s="200"/>
      <c r="L267" s="200"/>
      <c r="M267" s="200"/>
      <c r="N267" s="200"/>
      <c r="O267" s="200"/>
      <c r="P267" s="200"/>
      <c r="Q267" s="200"/>
      <c r="R267" s="200"/>
      <c r="S267" s="200"/>
      <c r="T267" s="200"/>
      <c r="U267" s="200"/>
      <c r="V267" s="200"/>
      <c r="W267" s="200"/>
      <c r="X267" s="200"/>
      <c r="Y267" s="201"/>
      <c r="Z267" s="201"/>
      <c r="AA267" s="201"/>
      <c r="AB267" s="201"/>
      <c r="AC267" s="201"/>
      <c r="AD267" s="201"/>
      <c r="AE267" s="201"/>
      <c r="AF267" s="201"/>
      <c r="AG267" s="201" t="s">
        <v>188</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8" t="n">
        <v>29</v>
      </c>
      <c r="B268" s="209" t="s">
        <v>440</v>
      </c>
      <c r="C268" s="210" t="s">
        <v>441</v>
      </c>
      <c r="D268" s="211" t="s">
        <v>194</v>
      </c>
      <c r="E268" s="212" t="n">
        <v>1658.6</v>
      </c>
      <c r="F268" s="213"/>
      <c r="G268" s="214" t="n">
        <f aca="false">ROUND(E268*F268,2)</f>
        <v>0</v>
      </c>
      <c r="H268" s="213"/>
      <c r="I268" s="214" t="n">
        <f aca="false">ROUND(E268*H268,2)</f>
        <v>0</v>
      </c>
      <c r="J268" s="213"/>
      <c r="K268" s="214" t="n">
        <f aca="false">ROUND(E268*J268,2)</f>
        <v>0</v>
      </c>
      <c r="L268" s="214" t="n">
        <v>21</v>
      </c>
      <c r="M268" s="214" t="n">
        <f aca="false">G268*(1+L268/100)</f>
        <v>0</v>
      </c>
      <c r="N268" s="214" t="n">
        <v>2E-005</v>
      </c>
      <c r="O268" s="214" t="n">
        <f aca="false">ROUND(E268*N268,2)</f>
        <v>0.03</v>
      </c>
      <c r="P268" s="214" t="n">
        <v>0</v>
      </c>
      <c r="Q268" s="214" t="n">
        <f aca="false">ROUND(E268*P268,2)</f>
        <v>0</v>
      </c>
      <c r="R268" s="214"/>
      <c r="S268" s="214" t="s">
        <v>181</v>
      </c>
      <c r="T268" s="215" t="s">
        <v>182</v>
      </c>
      <c r="U268" s="200" t="n">
        <v>0</v>
      </c>
      <c r="V268" s="200" t="n">
        <f aca="false">ROUND(E268*U268,2)</f>
        <v>0</v>
      </c>
      <c r="W268" s="200"/>
      <c r="X268" s="200" t="s">
        <v>183</v>
      </c>
      <c r="Y268" s="201"/>
      <c r="Z268" s="201"/>
      <c r="AA268" s="201"/>
      <c r="AB268" s="201"/>
      <c r="AC268" s="201"/>
      <c r="AD268" s="201"/>
      <c r="AE268" s="201"/>
      <c r="AF268" s="201"/>
      <c r="AG268" s="201" t="s">
        <v>184</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192" t="n">
        <v>30</v>
      </c>
      <c r="B269" s="193" t="s">
        <v>442</v>
      </c>
      <c r="C269" s="194" t="s">
        <v>443</v>
      </c>
      <c r="D269" s="195" t="s">
        <v>180</v>
      </c>
      <c r="E269" s="196" t="n">
        <v>1</v>
      </c>
      <c r="F269" s="197"/>
      <c r="G269" s="198" t="n">
        <f aca="false">ROUND(E269*F269,2)</f>
        <v>0</v>
      </c>
      <c r="H269" s="197"/>
      <c r="I269" s="198" t="n">
        <f aca="false">ROUND(E269*H269,2)</f>
        <v>0</v>
      </c>
      <c r="J269" s="197"/>
      <c r="K269" s="198" t="n">
        <f aca="false">ROUND(E269*J269,2)</f>
        <v>0</v>
      </c>
      <c r="L269" s="198" t="n">
        <v>21</v>
      </c>
      <c r="M269" s="198" t="n">
        <f aca="false">G269*(1+L269/100)</f>
        <v>0</v>
      </c>
      <c r="N269" s="198" t="n">
        <v>0.00039</v>
      </c>
      <c r="O269" s="198" t="n">
        <f aca="false">ROUND(E269*N269,2)</f>
        <v>0</v>
      </c>
      <c r="P269" s="198" t="n">
        <v>0</v>
      </c>
      <c r="Q269" s="198" t="n">
        <f aca="false">ROUND(E269*P269,2)</f>
        <v>0</v>
      </c>
      <c r="R269" s="198"/>
      <c r="S269" s="198" t="s">
        <v>181</v>
      </c>
      <c r="T269" s="199" t="s">
        <v>182</v>
      </c>
      <c r="U269" s="200" t="n">
        <v>0</v>
      </c>
      <c r="V269" s="200" t="n">
        <f aca="false">ROUND(E269*U269,2)</f>
        <v>0</v>
      </c>
      <c r="W269" s="200"/>
      <c r="X269" s="200" t="s">
        <v>183</v>
      </c>
      <c r="Y269" s="201"/>
      <c r="Z269" s="201"/>
      <c r="AA269" s="201"/>
      <c r="AB269" s="201"/>
      <c r="AC269" s="201"/>
      <c r="AD269" s="201"/>
      <c r="AE269" s="201"/>
      <c r="AF269" s="201"/>
      <c r="AG269" s="201" t="s">
        <v>184</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true" outlineLevel="1" collapsed="false">
      <c r="A270" s="202"/>
      <c r="B270" s="203"/>
      <c r="C270" s="204" t="s">
        <v>438</v>
      </c>
      <c r="D270" s="204"/>
      <c r="E270" s="204"/>
      <c r="F270" s="204"/>
      <c r="G270" s="204"/>
      <c r="H270" s="200"/>
      <c r="I270" s="200"/>
      <c r="J270" s="200"/>
      <c r="K270" s="200"/>
      <c r="L270" s="200"/>
      <c r="M270" s="200"/>
      <c r="N270" s="200"/>
      <c r="O270" s="200"/>
      <c r="P270" s="200"/>
      <c r="Q270" s="200"/>
      <c r="R270" s="200"/>
      <c r="S270" s="200"/>
      <c r="T270" s="200"/>
      <c r="U270" s="200"/>
      <c r="V270" s="200"/>
      <c r="W270" s="200"/>
      <c r="X270" s="200"/>
      <c r="Y270" s="201"/>
      <c r="Z270" s="201"/>
      <c r="AA270" s="201"/>
      <c r="AB270" s="201"/>
      <c r="AC270" s="201"/>
      <c r="AD270" s="201"/>
      <c r="AE270" s="201"/>
      <c r="AF270" s="201"/>
      <c r="AG270" s="201" t="s">
        <v>186</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192" t="n">
        <v>31</v>
      </c>
      <c r="B271" s="193" t="s">
        <v>444</v>
      </c>
      <c r="C271" s="194" t="s">
        <v>445</v>
      </c>
      <c r="D271" s="195" t="s">
        <v>180</v>
      </c>
      <c r="E271" s="196" t="n">
        <v>4</v>
      </c>
      <c r="F271" s="197"/>
      <c r="G271" s="198" t="n">
        <f aca="false">ROUND(E271*F271,2)</f>
        <v>0</v>
      </c>
      <c r="H271" s="197"/>
      <c r="I271" s="198" t="n">
        <f aca="false">ROUND(E271*H271,2)</f>
        <v>0</v>
      </c>
      <c r="J271" s="197"/>
      <c r="K271" s="198" t="n">
        <f aca="false">ROUND(E271*J271,2)</f>
        <v>0</v>
      </c>
      <c r="L271" s="198" t="n">
        <v>21</v>
      </c>
      <c r="M271" s="198" t="n">
        <f aca="false">G271*(1+L271/100)</f>
        <v>0</v>
      </c>
      <c r="N271" s="198" t="n">
        <v>0.00039</v>
      </c>
      <c r="O271" s="198" t="n">
        <f aca="false">ROUND(E271*N271,2)</f>
        <v>0</v>
      </c>
      <c r="P271" s="198" t="n">
        <v>0</v>
      </c>
      <c r="Q271" s="198" t="n">
        <f aca="false">ROUND(E271*P271,2)</f>
        <v>0</v>
      </c>
      <c r="R271" s="198"/>
      <c r="S271" s="198" t="s">
        <v>181</v>
      </c>
      <c r="T271" s="199" t="s">
        <v>182</v>
      </c>
      <c r="U271" s="200" t="n">
        <v>0</v>
      </c>
      <c r="V271" s="200" t="n">
        <f aca="false">ROUND(E271*U271,2)</f>
        <v>0</v>
      </c>
      <c r="W271" s="200"/>
      <c r="X271" s="200" t="s">
        <v>183</v>
      </c>
      <c r="Y271" s="201"/>
      <c r="Z271" s="201"/>
      <c r="AA271" s="201"/>
      <c r="AB271" s="201"/>
      <c r="AC271" s="201"/>
      <c r="AD271" s="201"/>
      <c r="AE271" s="201"/>
      <c r="AF271" s="201"/>
      <c r="AG271" s="201" t="s">
        <v>184</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true" outlineLevel="1" collapsed="false">
      <c r="A272" s="202"/>
      <c r="B272" s="203"/>
      <c r="C272" s="204" t="s">
        <v>446</v>
      </c>
      <c r="D272" s="204"/>
      <c r="E272" s="204"/>
      <c r="F272" s="204"/>
      <c r="G272" s="204"/>
      <c r="H272" s="200"/>
      <c r="I272" s="200"/>
      <c r="J272" s="200"/>
      <c r="K272" s="200"/>
      <c r="L272" s="200"/>
      <c r="M272" s="200"/>
      <c r="N272" s="200"/>
      <c r="O272" s="200"/>
      <c r="P272" s="200"/>
      <c r="Q272" s="200"/>
      <c r="R272" s="200"/>
      <c r="S272" s="200"/>
      <c r="T272" s="200"/>
      <c r="U272" s="200"/>
      <c r="V272" s="200"/>
      <c r="W272" s="200"/>
      <c r="X272" s="200"/>
      <c r="Y272" s="201"/>
      <c r="Z272" s="201"/>
      <c r="AA272" s="201"/>
      <c r="AB272" s="201"/>
      <c r="AC272" s="201"/>
      <c r="AD272" s="201"/>
      <c r="AE272" s="201"/>
      <c r="AF272" s="201"/>
      <c r="AG272" s="201" t="s">
        <v>18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5" t="s">
        <v>447</v>
      </c>
      <c r="D273" s="206"/>
      <c r="E273" s="207"/>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5" t="s">
        <v>65</v>
      </c>
      <c r="D274" s="206"/>
      <c r="E274" s="207" t="n">
        <v>4</v>
      </c>
      <c r="F274" s="200"/>
      <c r="G274" s="200"/>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8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192" t="n">
        <v>32</v>
      </c>
      <c r="B275" s="193" t="s">
        <v>448</v>
      </c>
      <c r="C275" s="194" t="s">
        <v>449</v>
      </c>
      <c r="D275" s="195" t="s">
        <v>194</v>
      </c>
      <c r="E275" s="196" t="n">
        <v>1.9434</v>
      </c>
      <c r="F275" s="197"/>
      <c r="G275" s="198" t="n">
        <f aca="false">ROUND(E275*F275,2)</f>
        <v>0</v>
      </c>
      <c r="H275" s="197"/>
      <c r="I275" s="198" t="n">
        <f aca="false">ROUND(E275*H275,2)</f>
        <v>0</v>
      </c>
      <c r="J275" s="197"/>
      <c r="K275" s="198" t="n">
        <f aca="false">ROUND(E275*J275,2)</f>
        <v>0</v>
      </c>
      <c r="L275" s="198" t="n">
        <v>21</v>
      </c>
      <c r="M275" s="198" t="n">
        <f aca="false">G275*(1+L275/100)</f>
        <v>0</v>
      </c>
      <c r="N275" s="198" t="n">
        <v>0.01745</v>
      </c>
      <c r="O275" s="198" t="n">
        <f aca="false">ROUND(E275*N275,2)</f>
        <v>0.03</v>
      </c>
      <c r="P275" s="198" t="n">
        <v>0</v>
      </c>
      <c r="Q275" s="198" t="n">
        <f aca="false">ROUND(E275*P275,2)</f>
        <v>0</v>
      </c>
      <c r="R275" s="198"/>
      <c r="S275" s="198" t="s">
        <v>181</v>
      </c>
      <c r="T275" s="199" t="s">
        <v>182</v>
      </c>
      <c r="U275" s="200" t="n">
        <v>0</v>
      </c>
      <c r="V275" s="200" t="n">
        <f aca="false">ROUND(E275*U275,2)</f>
        <v>0</v>
      </c>
      <c r="W275" s="200"/>
      <c r="X275" s="200" t="s">
        <v>183</v>
      </c>
      <c r="Y275" s="201"/>
      <c r="Z275" s="201"/>
      <c r="AA275" s="201"/>
      <c r="AB275" s="201"/>
      <c r="AC275" s="201"/>
      <c r="AD275" s="201"/>
      <c r="AE275" s="201"/>
      <c r="AF275" s="201"/>
      <c r="AG275" s="201" t="s">
        <v>184</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5" t="s">
        <v>450</v>
      </c>
      <c r="D276" s="206"/>
      <c r="E276" s="207"/>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5" t="s">
        <v>451</v>
      </c>
      <c r="D277" s="206"/>
      <c r="E277" s="207" t="n">
        <v>1.94</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22.5" hidden="false" customHeight="false" outlineLevel="1" collapsed="false">
      <c r="A278" s="192" t="n">
        <v>33</v>
      </c>
      <c r="B278" s="193" t="s">
        <v>452</v>
      </c>
      <c r="C278" s="194" t="s">
        <v>453</v>
      </c>
      <c r="D278" s="195" t="s">
        <v>194</v>
      </c>
      <c r="E278" s="196" t="n">
        <v>14.3148</v>
      </c>
      <c r="F278" s="197"/>
      <c r="G278" s="198" t="n">
        <f aca="false">ROUND(E278*F278,2)</f>
        <v>0</v>
      </c>
      <c r="H278" s="197"/>
      <c r="I278" s="198" t="n">
        <f aca="false">ROUND(E278*H278,2)</f>
        <v>0</v>
      </c>
      <c r="J278" s="197"/>
      <c r="K278" s="198" t="n">
        <f aca="false">ROUND(E278*J278,2)</f>
        <v>0</v>
      </c>
      <c r="L278" s="198" t="n">
        <v>21</v>
      </c>
      <c r="M278" s="198" t="n">
        <f aca="false">G278*(1+L278/100)</f>
        <v>0</v>
      </c>
      <c r="N278" s="198" t="n">
        <v>0.01314</v>
      </c>
      <c r="O278" s="198" t="n">
        <f aca="false">ROUND(E278*N278,2)</f>
        <v>0.19</v>
      </c>
      <c r="P278" s="198" t="n">
        <v>0</v>
      </c>
      <c r="Q278" s="198" t="n">
        <f aca="false">ROUND(E278*P278,2)</f>
        <v>0</v>
      </c>
      <c r="R278" s="198"/>
      <c r="S278" s="198" t="s">
        <v>181</v>
      </c>
      <c r="T278" s="199" t="s">
        <v>182</v>
      </c>
      <c r="U278" s="200" t="n">
        <v>0</v>
      </c>
      <c r="V278" s="200" t="n">
        <f aca="false">ROUND(E278*U278,2)</f>
        <v>0</v>
      </c>
      <c r="W278" s="200"/>
      <c r="X278" s="200" t="s">
        <v>183</v>
      </c>
      <c r="Y278" s="201"/>
      <c r="Z278" s="201"/>
      <c r="AA278" s="201"/>
      <c r="AB278" s="201"/>
      <c r="AC278" s="201"/>
      <c r="AD278" s="201"/>
      <c r="AE278" s="201"/>
      <c r="AF278" s="201"/>
      <c r="AG278" s="201" t="s">
        <v>184</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true" outlineLevel="1" collapsed="false">
      <c r="A279" s="202"/>
      <c r="B279" s="203"/>
      <c r="C279" s="204" t="s">
        <v>362</v>
      </c>
      <c r="D279" s="204"/>
      <c r="E279" s="204"/>
      <c r="F279" s="204"/>
      <c r="G279" s="204"/>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86</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5" t="s">
        <v>454</v>
      </c>
      <c r="D280" s="206"/>
      <c r="E280" s="207"/>
      <c r="F280" s="200"/>
      <c r="G280" s="200"/>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88</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5" t="s">
        <v>455</v>
      </c>
      <c r="D281" s="206"/>
      <c r="E281" s="207" t="n">
        <v>14.31</v>
      </c>
      <c r="F281" s="200"/>
      <c r="G281" s="200"/>
      <c r="H281" s="200"/>
      <c r="I281" s="200"/>
      <c r="J281" s="200"/>
      <c r="K281" s="200"/>
      <c r="L281" s="200"/>
      <c r="M281" s="200"/>
      <c r="N281" s="200"/>
      <c r="O281" s="200"/>
      <c r="P281" s="200"/>
      <c r="Q281" s="200"/>
      <c r="R281" s="200"/>
      <c r="S281" s="200"/>
      <c r="T281" s="200"/>
      <c r="U281" s="200"/>
      <c r="V281" s="200"/>
      <c r="W281" s="200"/>
      <c r="X281" s="200"/>
      <c r="Y281" s="201"/>
      <c r="Z281" s="201"/>
      <c r="AA281" s="201"/>
      <c r="AB281" s="201"/>
      <c r="AC281" s="201"/>
      <c r="AD281" s="201"/>
      <c r="AE281" s="201"/>
      <c r="AF281" s="201"/>
      <c r="AG281" s="201" t="s">
        <v>18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22.5" hidden="false" customHeight="false" outlineLevel="1" collapsed="false">
      <c r="A282" s="192" t="n">
        <v>34</v>
      </c>
      <c r="B282" s="193" t="s">
        <v>456</v>
      </c>
      <c r="C282" s="194" t="s">
        <v>457</v>
      </c>
      <c r="D282" s="195" t="s">
        <v>194</v>
      </c>
      <c r="E282" s="196" t="n">
        <v>0.504</v>
      </c>
      <c r="F282" s="197"/>
      <c r="G282" s="198" t="n">
        <f aca="false">ROUND(E282*F282,2)</f>
        <v>0</v>
      </c>
      <c r="H282" s="197"/>
      <c r="I282" s="198" t="n">
        <f aca="false">ROUND(E282*H282,2)</f>
        <v>0</v>
      </c>
      <c r="J282" s="197"/>
      <c r="K282" s="198" t="n">
        <f aca="false">ROUND(E282*J282,2)</f>
        <v>0</v>
      </c>
      <c r="L282" s="198" t="n">
        <v>21</v>
      </c>
      <c r="M282" s="198" t="n">
        <f aca="false">G282*(1+L282/100)</f>
        <v>0</v>
      </c>
      <c r="N282" s="198" t="n">
        <v>0.01446</v>
      </c>
      <c r="O282" s="198" t="n">
        <f aca="false">ROUND(E282*N282,2)</f>
        <v>0.01</v>
      </c>
      <c r="P282" s="198" t="n">
        <v>0</v>
      </c>
      <c r="Q282" s="198" t="n">
        <f aca="false">ROUND(E282*P282,2)</f>
        <v>0</v>
      </c>
      <c r="R282" s="198"/>
      <c r="S282" s="198" t="s">
        <v>181</v>
      </c>
      <c r="T282" s="199" t="s">
        <v>182</v>
      </c>
      <c r="U282" s="200" t="n">
        <v>0</v>
      </c>
      <c r="V282" s="200" t="n">
        <f aca="false">ROUND(E282*U282,2)</f>
        <v>0</v>
      </c>
      <c r="W282" s="200"/>
      <c r="X282" s="200" t="s">
        <v>183</v>
      </c>
      <c r="Y282" s="201"/>
      <c r="Z282" s="201"/>
      <c r="AA282" s="201"/>
      <c r="AB282" s="201"/>
      <c r="AC282" s="201"/>
      <c r="AD282" s="201"/>
      <c r="AE282" s="201"/>
      <c r="AF282" s="201"/>
      <c r="AG282" s="201" t="s">
        <v>184</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5" t="s">
        <v>458</v>
      </c>
      <c r="D283" s="206"/>
      <c r="E283" s="207"/>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5" t="s">
        <v>459</v>
      </c>
      <c r="D284" s="206"/>
      <c r="E284" s="207"/>
      <c r="F284" s="200"/>
      <c r="G284" s="200"/>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8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5" t="s">
        <v>460</v>
      </c>
      <c r="D285" s="206"/>
      <c r="E285" s="207" t="n">
        <v>0.5</v>
      </c>
      <c r="F285" s="200"/>
      <c r="G285" s="200"/>
      <c r="H285" s="200"/>
      <c r="I285" s="200"/>
      <c r="J285" s="200"/>
      <c r="K285" s="200"/>
      <c r="L285" s="200"/>
      <c r="M285" s="200"/>
      <c r="N285" s="200"/>
      <c r="O285" s="200"/>
      <c r="P285" s="200"/>
      <c r="Q285" s="200"/>
      <c r="R285" s="200"/>
      <c r="S285" s="200"/>
      <c r="T285" s="200"/>
      <c r="U285" s="200"/>
      <c r="V285" s="200"/>
      <c r="W285" s="200"/>
      <c r="X285" s="200"/>
      <c r="Y285" s="201"/>
      <c r="Z285" s="201"/>
      <c r="AA285" s="201"/>
      <c r="AB285" s="201"/>
      <c r="AC285" s="201"/>
      <c r="AD285" s="201"/>
      <c r="AE285" s="201"/>
      <c r="AF285" s="201"/>
      <c r="AG285" s="201" t="s">
        <v>18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22.5" hidden="false" customHeight="false" outlineLevel="1" collapsed="false">
      <c r="A286" s="192" t="n">
        <v>35</v>
      </c>
      <c r="B286" s="193" t="s">
        <v>461</v>
      </c>
      <c r="C286" s="194" t="s">
        <v>462</v>
      </c>
      <c r="D286" s="195" t="s">
        <v>194</v>
      </c>
      <c r="E286" s="196" t="n">
        <v>4.496</v>
      </c>
      <c r="F286" s="197"/>
      <c r="G286" s="198" t="n">
        <f aca="false">ROUND(E286*F286,2)</f>
        <v>0</v>
      </c>
      <c r="H286" s="197"/>
      <c r="I286" s="198" t="n">
        <f aca="false">ROUND(E286*H286,2)</f>
        <v>0</v>
      </c>
      <c r="J286" s="197"/>
      <c r="K286" s="198" t="n">
        <f aca="false">ROUND(E286*J286,2)</f>
        <v>0</v>
      </c>
      <c r="L286" s="198" t="n">
        <v>21</v>
      </c>
      <c r="M286" s="198" t="n">
        <f aca="false">G286*(1+L286/100)</f>
        <v>0</v>
      </c>
      <c r="N286" s="198" t="n">
        <v>0.02217</v>
      </c>
      <c r="O286" s="198" t="n">
        <f aca="false">ROUND(E286*N286,2)</f>
        <v>0.1</v>
      </c>
      <c r="P286" s="198" t="n">
        <v>0</v>
      </c>
      <c r="Q286" s="198" t="n">
        <f aca="false">ROUND(E286*P286,2)</f>
        <v>0</v>
      </c>
      <c r="R286" s="198"/>
      <c r="S286" s="198" t="s">
        <v>181</v>
      </c>
      <c r="T286" s="199" t="s">
        <v>182</v>
      </c>
      <c r="U286" s="200" t="n">
        <v>0</v>
      </c>
      <c r="V286" s="200" t="n">
        <f aca="false">ROUND(E286*U286,2)</f>
        <v>0</v>
      </c>
      <c r="W286" s="200"/>
      <c r="X286" s="200" t="s">
        <v>183</v>
      </c>
      <c r="Y286" s="201"/>
      <c r="Z286" s="201"/>
      <c r="AA286" s="201"/>
      <c r="AB286" s="201"/>
      <c r="AC286" s="201"/>
      <c r="AD286" s="201"/>
      <c r="AE286" s="201"/>
      <c r="AF286" s="201"/>
      <c r="AG286" s="201" t="s">
        <v>184</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5" t="s">
        <v>386</v>
      </c>
      <c r="D287" s="206"/>
      <c r="E287" s="207"/>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5" t="s">
        <v>463</v>
      </c>
      <c r="D288" s="206"/>
      <c r="E288" s="207"/>
      <c r="F288" s="200"/>
      <c r="G288" s="200"/>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8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5" t="s">
        <v>464</v>
      </c>
      <c r="D289" s="206"/>
      <c r="E289" s="207"/>
      <c r="F289" s="200"/>
      <c r="G289" s="200"/>
      <c r="H289" s="200"/>
      <c r="I289" s="200"/>
      <c r="J289" s="200"/>
      <c r="K289" s="200"/>
      <c r="L289" s="200"/>
      <c r="M289" s="200"/>
      <c r="N289" s="200"/>
      <c r="O289" s="200"/>
      <c r="P289" s="200"/>
      <c r="Q289" s="200"/>
      <c r="R289" s="200"/>
      <c r="S289" s="200"/>
      <c r="T289" s="200"/>
      <c r="U289" s="200"/>
      <c r="V289" s="200"/>
      <c r="W289" s="200"/>
      <c r="X289" s="200"/>
      <c r="Y289" s="201"/>
      <c r="Z289" s="201"/>
      <c r="AA289" s="201"/>
      <c r="AB289" s="201"/>
      <c r="AC289" s="201"/>
      <c r="AD289" s="201"/>
      <c r="AE289" s="201"/>
      <c r="AF289" s="201"/>
      <c r="AG289" s="201" t="s">
        <v>188</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5" t="s">
        <v>465</v>
      </c>
      <c r="D290" s="206"/>
      <c r="E290" s="207"/>
      <c r="F290" s="200"/>
      <c r="G290" s="200"/>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8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5" t="s">
        <v>466</v>
      </c>
      <c r="D291" s="206"/>
      <c r="E291" s="207" t="n">
        <v>4.5</v>
      </c>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0" collapsed="false">
      <c r="A292" s="184" t="s">
        <v>176</v>
      </c>
      <c r="B292" s="185" t="s">
        <v>71</v>
      </c>
      <c r="C292" s="186" t="s">
        <v>72</v>
      </c>
      <c r="D292" s="187"/>
      <c r="E292" s="188"/>
      <c r="F292" s="189"/>
      <c r="G292" s="189" t="n">
        <f aca="false">SUMIF(AG293:AG313,"&lt;&gt;NOR",G293:G313)</f>
        <v>0</v>
      </c>
      <c r="H292" s="189"/>
      <c r="I292" s="189" t="n">
        <f aca="false">SUM(I293:I313)</f>
        <v>0</v>
      </c>
      <c r="J292" s="189"/>
      <c r="K292" s="189" t="n">
        <f aca="false">SUM(K293:K313)</f>
        <v>0</v>
      </c>
      <c r="L292" s="189"/>
      <c r="M292" s="189" t="n">
        <f aca="false">SUM(M293:M313)</f>
        <v>0</v>
      </c>
      <c r="N292" s="189"/>
      <c r="O292" s="189" t="n">
        <f aca="false">SUM(O293:O313)</f>
        <v>2.71</v>
      </c>
      <c r="P292" s="189"/>
      <c r="Q292" s="189" t="n">
        <f aca="false">SUM(Q293:Q313)</f>
        <v>0</v>
      </c>
      <c r="R292" s="189"/>
      <c r="S292" s="189"/>
      <c r="T292" s="190"/>
      <c r="U292" s="191"/>
      <c r="V292" s="191" t="n">
        <f aca="false">SUM(V293:V313)</f>
        <v>0</v>
      </c>
      <c r="W292" s="191"/>
      <c r="X292" s="191"/>
      <c r="AG292" s="0" t="s">
        <v>177</v>
      </c>
    </row>
    <row r="293" customFormat="false" ht="22.5" hidden="false" customHeight="false" outlineLevel="1" collapsed="false">
      <c r="A293" s="192" t="n">
        <v>36</v>
      </c>
      <c r="B293" s="193" t="s">
        <v>467</v>
      </c>
      <c r="C293" s="194" t="s">
        <v>468</v>
      </c>
      <c r="D293" s="195" t="s">
        <v>194</v>
      </c>
      <c r="E293" s="196" t="n">
        <v>36.53</v>
      </c>
      <c r="F293" s="197"/>
      <c r="G293" s="198" t="n">
        <f aca="false">ROUND(E293*F293,2)</f>
        <v>0</v>
      </c>
      <c r="H293" s="197"/>
      <c r="I293" s="198" t="n">
        <f aca="false">ROUND(E293*H293,2)</f>
        <v>0</v>
      </c>
      <c r="J293" s="197"/>
      <c r="K293" s="198" t="n">
        <f aca="false">ROUND(E293*J293,2)</f>
        <v>0</v>
      </c>
      <c r="L293" s="198" t="n">
        <v>21</v>
      </c>
      <c r="M293" s="198" t="n">
        <f aca="false">G293*(1+L293/100)</f>
        <v>0</v>
      </c>
      <c r="N293" s="198" t="n">
        <v>0.07426</v>
      </c>
      <c r="O293" s="198" t="n">
        <f aca="false">ROUND(E293*N293,2)</f>
        <v>2.71</v>
      </c>
      <c r="P293" s="198" t="n">
        <v>0</v>
      </c>
      <c r="Q293" s="198" t="n">
        <f aca="false">ROUND(E293*P293,2)</f>
        <v>0</v>
      </c>
      <c r="R293" s="198"/>
      <c r="S293" s="198" t="s">
        <v>181</v>
      </c>
      <c r="T293" s="199" t="s">
        <v>182</v>
      </c>
      <c r="U293" s="200" t="n">
        <v>0</v>
      </c>
      <c r="V293" s="200" t="n">
        <f aca="false">ROUND(E293*U293,2)</f>
        <v>0</v>
      </c>
      <c r="W293" s="200"/>
      <c r="X293" s="200" t="s">
        <v>183</v>
      </c>
      <c r="Y293" s="201"/>
      <c r="Z293" s="201"/>
      <c r="AA293" s="201"/>
      <c r="AB293" s="201"/>
      <c r="AC293" s="201"/>
      <c r="AD293" s="201"/>
      <c r="AE293" s="201"/>
      <c r="AF293" s="201"/>
      <c r="AG293" s="201" t="s">
        <v>184</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22.5" hidden="false" customHeight="true" outlineLevel="1" collapsed="false">
      <c r="A294" s="202"/>
      <c r="B294" s="203"/>
      <c r="C294" s="204" t="s">
        <v>469</v>
      </c>
      <c r="D294" s="204"/>
      <c r="E294" s="204"/>
      <c r="F294" s="204"/>
      <c r="G294" s="204"/>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8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16" t="str">
        <f aca="false">C294</f>
        <v>na zdivu jako podklad např. pod izolaci, na parapetech z prefabrikovaných dílců, pod oplechování apod., vodorovný nebo ve spádu do 15°, hlazený dřevěným hladítkem,</v>
      </c>
      <c r="BB294" s="201"/>
      <c r="BC294" s="201"/>
      <c r="BD294" s="201"/>
      <c r="BE294" s="201"/>
      <c r="BF294" s="201"/>
      <c r="BG294" s="201"/>
      <c r="BH294" s="201"/>
    </row>
    <row r="295" customFormat="false" ht="12.75" hidden="false" customHeight="false" outlineLevel="1" collapsed="false">
      <c r="A295" s="202"/>
      <c r="B295" s="203"/>
      <c r="C295" s="205" t="s">
        <v>470</v>
      </c>
      <c r="D295" s="206"/>
      <c r="E295" s="207"/>
      <c r="F295" s="200"/>
      <c r="G295" s="200"/>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8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5" t="s">
        <v>471</v>
      </c>
      <c r="D296" s="206"/>
      <c r="E296" s="207"/>
      <c r="F296" s="200"/>
      <c r="G296" s="200"/>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8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5" t="s">
        <v>472</v>
      </c>
      <c r="D297" s="206"/>
      <c r="E297" s="207"/>
      <c r="F297" s="200"/>
      <c r="G297" s="200"/>
      <c r="H297" s="200"/>
      <c r="I297" s="200"/>
      <c r="J297" s="200"/>
      <c r="K297" s="200"/>
      <c r="L297" s="200"/>
      <c r="M297" s="200"/>
      <c r="N297" s="200"/>
      <c r="O297" s="200"/>
      <c r="P297" s="200"/>
      <c r="Q297" s="200"/>
      <c r="R297" s="200"/>
      <c r="S297" s="200"/>
      <c r="T297" s="200"/>
      <c r="U297" s="200"/>
      <c r="V297" s="200"/>
      <c r="W297" s="200"/>
      <c r="X297" s="200"/>
      <c r="Y297" s="201"/>
      <c r="Z297" s="201"/>
      <c r="AA297" s="201"/>
      <c r="AB297" s="201"/>
      <c r="AC297" s="201"/>
      <c r="AD297" s="201"/>
      <c r="AE297" s="201"/>
      <c r="AF297" s="201"/>
      <c r="AG297" s="201" t="s">
        <v>18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5" t="s">
        <v>473</v>
      </c>
      <c r="D298" s="206"/>
      <c r="E298" s="207"/>
      <c r="F298" s="200"/>
      <c r="G298" s="200"/>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88</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5" t="s">
        <v>474</v>
      </c>
      <c r="D299" s="206"/>
      <c r="E299" s="207"/>
      <c r="F299" s="200"/>
      <c r="G299" s="200"/>
      <c r="H299" s="200"/>
      <c r="I299" s="200"/>
      <c r="J299" s="200"/>
      <c r="K299" s="200"/>
      <c r="L299" s="200"/>
      <c r="M299" s="200"/>
      <c r="N299" s="200"/>
      <c r="O299" s="200"/>
      <c r="P299" s="200"/>
      <c r="Q299" s="200"/>
      <c r="R299" s="200"/>
      <c r="S299" s="200"/>
      <c r="T299" s="200"/>
      <c r="U299" s="200"/>
      <c r="V299" s="200"/>
      <c r="W299" s="200"/>
      <c r="X299" s="200"/>
      <c r="Y299" s="201"/>
      <c r="Z299" s="201"/>
      <c r="AA299" s="201"/>
      <c r="AB299" s="201"/>
      <c r="AC299" s="201"/>
      <c r="AD299" s="201"/>
      <c r="AE299" s="201"/>
      <c r="AF299" s="201"/>
      <c r="AG299" s="201" t="s">
        <v>18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5" t="s">
        <v>475</v>
      </c>
      <c r="D300" s="206"/>
      <c r="E300" s="207"/>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5" t="s">
        <v>476</v>
      </c>
      <c r="D301" s="206"/>
      <c r="E301" s="207"/>
      <c r="F301" s="200"/>
      <c r="G301" s="200"/>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8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5" t="s">
        <v>477</v>
      </c>
      <c r="D302" s="206"/>
      <c r="E302" s="207"/>
      <c r="F302" s="200"/>
      <c r="G302" s="200"/>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8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5" t="s">
        <v>478</v>
      </c>
      <c r="D303" s="206"/>
      <c r="E303" s="207"/>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5" t="s">
        <v>479</v>
      </c>
      <c r="D304" s="206"/>
      <c r="E304" s="207"/>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5" t="s">
        <v>480</v>
      </c>
      <c r="D305" s="206"/>
      <c r="E305" s="207"/>
      <c r="F305" s="200"/>
      <c r="G305" s="200"/>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8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5" t="s">
        <v>481</v>
      </c>
      <c r="D306" s="206"/>
      <c r="E306" s="207"/>
      <c r="F306" s="200"/>
      <c r="G306" s="200"/>
      <c r="H306" s="200"/>
      <c r="I306" s="200"/>
      <c r="J306" s="200"/>
      <c r="K306" s="200"/>
      <c r="L306" s="200"/>
      <c r="M306" s="200"/>
      <c r="N306" s="200"/>
      <c r="O306" s="200"/>
      <c r="P306" s="200"/>
      <c r="Q306" s="200"/>
      <c r="R306" s="200"/>
      <c r="S306" s="200"/>
      <c r="T306" s="200"/>
      <c r="U306" s="200"/>
      <c r="V306" s="200"/>
      <c r="W306" s="200"/>
      <c r="X306" s="200"/>
      <c r="Y306" s="201"/>
      <c r="Z306" s="201"/>
      <c r="AA306" s="201"/>
      <c r="AB306" s="201"/>
      <c r="AC306" s="201"/>
      <c r="AD306" s="201"/>
      <c r="AE306" s="201"/>
      <c r="AF306" s="201"/>
      <c r="AG306" s="201" t="s">
        <v>18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5" t="s">
        <v>482</v>
      </c>
      <c r="D307" s="206"/>
      <c r="E307" s="207"/>
      <c r="F307" s="200"/>
      <c r="G307" s="200"/>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8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5" t="s">
        <v>483</v>
      </c>
      <c r="D308" s="206"/>
      <c r="E308" s="207"/>
      <c r="F308" s="200"/>
      <c r="G308" s="200"/>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8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5" t="s">
        <v>484</v>
      </c>
      <c r="D309" s="206"/>
      <c r="E309" s="207"/>
      <c r="F309" s="200"/>
      <c r="G309" s="200"/>
      <c r="H309" s="200"/>
      <c r="I309" s="200"/>
      <c r="J309" s="200"/>
      <c r="K309" s="200"/>
      <c r="L309" s="200"/>
      <c r="M309" s="200"/>
      <c r="N309" s="200"/>
      <c r="O309" s="200"/>
      <c r="P309" s="200"/>
      <c r="Q309" s="200"/>
      <c r="R309" s="200"/>
      <c r="S309" s="200"/>
      <c r="T309" s="200"/>
      <c r="U309" s="200"/>
      <c r="V309" s="200"/>
      <c r="W309" s="200"/>
      <c r="X309" s="200"/>
      <c r="Y309" s="201"/>
      <c r="Z309" s="201"/>
      <c r="AA309" s="201"/>
      <c r="AB309" s="201"/>
      <c r="AC309" s="201"/>
      <c r="AD309" s="201"/>
      <c r="AE309" s="201"/>
      <c r="AF309" s="201"/>
      <c r="AG309" s="201" t="s">
        <v>188</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05" t="s">
        <v>483</v>
      </c>
      <c r="D310" s="206"/>
      <c r="E310" s="207"/>
      <c r="F310" s="200"/>
      <c r="G310" s="200"/>
      <c r="H310" s="200"/>
      <c r="I310" s="200"/>
      <c r="J310" s="200"/>
      <c r="K310" s="200"/>
      <c r="L310" s="200"/>
      <c r="M310" s="200"/>
      <c r="N310" s="200"/>
      <c r="O310" s="200"/>
      <c r="P310" s="200"/>
      <c r="Q310" s="200"/>
      <c r="R310" s="200"/>
      <c r="S310" s="200"/>
      <c r="T310" s="200"/>
      <c r="U310" s="200"/>
      <c r="V310" s="200"/>
      <c r="W310" s="200"/>
      <c r="X310" s="200"/>
      <c r="Y310" s="201"/>
      <c r="Z310" s="201"/>
      <c r="AA310" s="201"/>
      <c r="AB310" s="201"/>
      <c r="AC310" s="201"/>
      <c r="AD310" s="201"/>
      <c r="AE310" s="201"/>
      <c r="AF310" s="201"/>
      <c r="AG310" s="201" t="s">
        <v>188</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5" t="s">
        <v>485</v>
      </c>
      <c r="D311" s="206"/>
      <c r="E311" s="207"/>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5" t="s">
        <v>486</v>
      </c>
      <c r="D312" s="206"/>
      <c r="E312" s="207"/>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5" t="s">
        <v>487</v>
      </c>
      <c r="D313" s="206"/>
      <c r="E313" s="207" t="n">
        <v>36.53</v>
      </c>
      <c r="F313" s="200"/>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8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0" collapsed="false">
      <c r="A314" s="184" t="s">
        <v>176</v>
      </c>
      <c r="B314" s="185" t="s">
        <v>73</v>
      </c>
      <c r="C314" s="186" t="s">
        <v>74</v>
      </c>
      <c r="D314" s="187"/>
      <c r="E314" s="188"/>
      <c r="F314" s="189"/>
      <c r="G314" s="189" t="n">
        <f aca="false">SUMIF(AG315:AG379,"&lt;&gt;NOR",G315:G379)</f>
        <v>0</v>
      </c>
      <c r="H314" s="189"/>
      <c r="I314" s="189" t="n">
        <f aca="false">SUM(I315:I379)</f>
        <v>0</v>
      </c>
      <c r="J314" s="189"/>
      <c r="K314" s="189" t="n">
        <f aca="false">SUM(K315:K379)</f>
        <v>0</v>
      </c>
      <c r="L314" s="189"/>
      <c r="M314" s="189" t="n">
        <f aca="false">SUM(M315:M379)</f>
        <v>0</v>
      </c>
      <c r="N314" s="189"/>
      <c r="O314" s="189" t="n">
        <f aca="false">SUM(O315:O379)</f>
        <v>57.32</v>
      </c>
      <c r="P314" s="189"/>
      <c r="Q314" s="189" t="n">
        <f aca="false">SUM(Q315:Q379)</f>
        <v>0</v>
      </c>
      <c r="R314" s="189"/>
      <c r="S314" s="189"/>
      <c r="T314" s="190"/>
      <c r="U314" s="191"/>
      <c r="V314" s="191" t="n">
        <f aca="false">SUM(V315:V379)</f>
        <v>0</v>
      </c>
      <c r="W314" s="191"/>
      <c r="X314" s="191"/>
      <c r="AG314" s="0" t="s">
        <v>177</v>
      </c>
    </row>
    <row r="315" customFormat="false" ht="22.5" hidden="false" customHeight="false" outlineLevel="1" collapsed="false">
      <c r="A315" s="192" t="n">
        <v>37</v>
      </c>
      <c r="B315" s="193" t="s">
        <v>488</v>
      </c>
      <c r="C315" s="194" t="s">
        <v>489</v>
      </c>
      <c r="D315" s="195" t="s">
        <v>194</v>
      </c>
      <c r="E315" s="196" t="n">
        <v>2431.273</v>
      </c>
      <c r="F315" s="197"/>
      <c r="G315" s="198" t="n">
        <f aca="false">ROUND(E315*F315,2)</f>
        <v>0</v>
      </c>
      <c r="H315" s="197"/>
      <c r="I315" s="198" t="n">
        <f aca="false">ROUND(E315*H315,2)</f>
        <v>0</v>
      </c>
      <c r="J315" s="197"/>
      <c r="K315" s="198" t="n">
        <f aca="false">ROUND(E315*J315,2)</f>
        <v>0</v>
      </c>
      <c r="L315" s="198" t="n">
        <v>21</v>
      </c>
      <c r="M315" s="198" t="n">
        <f aca="false">G315*(1+L315/100)</f>
        <v>0</v>
      </c>
      <c r="N315" s="198" t="n">
        <v>0.01838</v>
      </c>
      <c r="O315" s="198" t="n">
        <f aca="false">ROUND(E315*N315,2)</f>
        <v>44.69</v>
      </c>
      <c r="P315" s="198" t="n">
        <v>0</v>
      </c>
      <c r="Q315" s="198" t="n">
        <f aca="false">ROUND(E315*P315,2)</f>
        <v>0</v>
      </c>
      <c r="R315" s="198"/>
      <c r="S315" s="198" t="s">
        <v>181</v>
      </c>
      <c r="T315" s="199" t="s">
        <v>182</v>
      </c>
      <c r="U315" s="200" t="n">
        <v>0</v>
      </c>
      <c r="V315" s="200" t="n">
        <f aca="false">ROUND(E315*U315,2)</f>
        <v>0</v>
      </c>
      <c r="W315" s="200"/>
      <c r="X315" s="200" t="s">
        <v>183</v>
      </c>
      <c r="Y315" s="201"/>
      <c r="Z315" s="201"/>
      <c r="AA315" s="201"/>
      <c r="AB315" s="201"/>
      <c r="AC315" s="201"/>
      <c r="AD315" s="201"/>
      <c r="AE315" s="201"/>
      <c r="AF315" s="201"/>
      <c r="AG315" s="201" t="s">
        <v>18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true" outlineLevel="1" collapsed="false">
      <c r="A316" s="202"/>
      <c r="B316" s="203"/>
      <c r="C316" s="204" t="s">
        <v>490</v>
      </c>
      <c r="D316" s="204"/>
      <c r="E316" s="204"/>
      <c r="F316" s="204"/>
      <c r="G316" s="204"/>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6</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true" outlineLevel="1" collapsed="false">
      <c r="A317" s="202"/>
      <c r="B317" s="203"/>
      <c r="C317" s="217" t="s">
        <v>491</v>
      </c>
      <c r="D317" s="217"/>
      <c r="E317" s="217"/>
      <c r="F317" s="217"/>
      <c r="G317" s="217"/>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6</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5" t="s">
        <v>492</v>
      </c>
      <c r="D318" s="206"/>
      <c r="E318" s="207"/>
      <c r="F318" s="200"/>
      <c r="G318" s="200"/>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8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5" t="s">
        <v>493</v>
      </c>
      <c r="D319" s="206"/>
      <c r="E319" s="207"/>
      <c r="F319" s="200"/>
      <c r="G319" s="200"/>
      <c r="H319" s="200"/>
      <c r="I319" s="200"/>
      <c r="J319" s="200"/>
      <c r="K319" s="200"/>
      <c r="L319" s="200"/>
      <c r="M319" s="200"/>
      <c r="N319" s="200"/>
      <c r="O319" s="200"/>
      <c r="P319" s="200"/>
      <c r="Q319" s="200"/>
      <c r="R319" s="200"/>
      <c r="S319" s="200"/>
      <c r="T319" s="200"/>
      <c r="U319" s="200"/>
      <c r="V319" s="200"/>
      <c r="W319" s="200"/>
      <c r="X319" s="200"/>
      <c r="Y319" s="201"/>
      <c r="Z319" s="201"/>
      <c r="AA319" s="201"/>
      <c r="AB319" s="201"/>
      <c r="AC319" s="201"/>
      <c r="AD319" s="201"/>
      <c r="AE319" s="201"/>
      <c r="AF319" s="201"/>
      <c r="AG319" s="201" t="s">
        <v>18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5" t="s">
        <v>494</v>
      </c>
      <c r="D320" s="206"/>
      <c r="E320" s="207"/>
      <c r="F320" s="200"/>
      <c r="G320" s="20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8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5" t="s">
        <v>495</v>
      </c>
      <c r="D321" s="206"/>
      <c r="E321" s="207"/>
      <c r="F321" s="200"/>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8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5" t="s">
        <v>496</v>
      </c>
      <c r="D322" s="206"/>
      <c r="E322" s="207" t="n">
        <v>2431.27</v>
      </c>
      <c r="F322" s="200"/>
      <c r="G322" s="200"/>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8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22.5" hidden="false" customHeight="false" outlineLevel="1" collapsed="false">
      <c r="A323" s="192" t="n">
        <v>38</v>
      </c>
      <c r="B323" s="193" t="s">
        <v>497</v>
      </c>
      <c r="C323" s="194" t="s">
        <v>498</v>
      </c>
      <c r="D323" s="195" t="s">
        <v>194</v>
      </c>
      <c r="E323" s="196" t="n">
        <v>7293.819</v>
      </c>
      <c r="F323" s="197"/>
      <c r="G323" s="198" t="n">
        <f aca="false">ROUND(E323*F323,2)</f>
        <v>0</v>
      </c>
      <c r="H323" s="197"/>
      <c r="I323" s="198" t="n">
        <f aca="false">ROUND(E323*H323,2)</f>
        <v>0</v>
      </c>
      <c r="J323" s="197"/>
      <c r="K323" s="198" t="n">
        <f aca="false">ROUND(E323*J323,2)</f>
        <v>0</v>
      </c>
      <c r="L323" s="198" t="n">
        <v>21</v>
      </c>
      <c r="M323" s="198" t="n">
        <f aca="false">G323*(1+L323/100)</f>
        <v>0</v>
      </c>
      <c r="N323" s="198" t="n">
        <v>0.00085</v>
      </c>
      <c r="O323" s="198" t="n">
        <f aca="false">ROUND(E323*N323,2)</f>
        <v>6.2</v>
      </c>
      <c r="P323" s="198" t="n">
        <v>0</v>
      </c>
      <c r="Q323" s="198" t="n">
        <f aca="false">ROUND(E323*P323,2)</f>
        <v>0</v>
      </c>
      <c r="R323" s="198"/>
      <c r="S323" s="198" t="s">
        <v>181</v>
      </c>
      <c r="T323" s="199" t="s">
        <v>182</v>
      </c>
      <c r="U323" s="200" t="n">
        <v>0</v>
      </c>
      <c r="V323" s="200" t="n">
        <f aca="false">ROUND(E323*U323,2)</f>
        <v>0</v>
      </c>
      <c r="W323" s="200"/>
      <c r="X323" s="200" t="s">
        <v>183</v>
      </c>
      <c r="Y323" s="201"/>
      <c r="Z323" s="201"/>
      <c r="AA323" s="201"/>
      <c r="AB323" s="201"/>
      <c r="AC323" s="201"/>
      <c r="AD323" s="201"/>
      <c r="AE323" s="201"/>
      <c r="AF323" s="201"/>
      <c r="AG323" s="201" t="s">
        <v>184</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true" outlineLevel="1" collapsed="false">
      <c r="A324" s="202"/>
      <c r="B324" s="203"/>
      <c r="C324" s="204" t="s">
        <v>490</v>
      </c>
      <c r="D324" s="204"/>
      <c r="E324" s="204"/>
      <c r="F324" s="204"/>
      <c r="G324" s="204"/>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86</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5" t="s">
        <v>499</v>
      </c>
      <c r="D325" s="206"/>
      <c r="E325" s="207"/>
      <c r="F325" s="200"/>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1"/>
      <c r="AC325" s="201"/>
      <c r="AD325" s="201"/>
      <c r="AE325" s="201"/>
      <c r="AF325" s="201"/>
      <c r="AG325" s="201" t="s">
        <v>18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5" t="s">
        <v>500</v>
      </c>
      <c r="D326" s="206"/>
      <c r="E326" s="207" t="n">
        <v>7293.82</v>
      </c>
      <c r="F326" s="200"/>
      <c r="G326" s="200"/>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8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39</v>
      </c>
      <c r="B327" s="193" t="s">
        <v>501</v>
      </c>
      <c r="C327" s="194" t="s">
        <v>502</v>
      </c>
      <c r="D327" s="195" t="s">
        <v>503</v>
      </c>
      <c r="E327" s="196" t="n">
        <v>150</v>
      </c>
      <c r="F327" s="197"/>
      <c r="G327" s="198" t="n">
        <f aca="false">ROUND(E327*F327,2)</f>
        <v>0</v>
      </c>
      <c r="H327" s="197"/>
      <c r="I327" s="198" t="n">
        <f aca="false">ROUND(E327*H327,2)</f>
        <v>0</v>
      </c>
      <c r="J327" s="197"/>
      <c r="K327" s="198" t="n">
        <f aca="false">ROUND(E327*J327,2)</f>
        <v>0</v>
      </c>
      <c r="L327" s="198" t="n">
        <v>21</v>
      </c>
      <c r="M327" s="198" t="n">
        <f aca="false">G327*(1+L327/100)</f>
        <v>0</v>
      </c>
      <c r="N327" s="198" t="n">
        <v>0</v>
      </c>
      <c r="O327" s="198" t="n">
        <f aca="false">ROUND(E327*N327,2)</f>
        <v>0</v>
      </c>
      <c r="P327" s="198" t="n">
        <v>0</v>
      </c>
      <c r="Q327" s="198" t="n">
        <f aca="false">ROUND(E327*P327,2)</f>
        <v>0</v>
      </c>
      <c r="R327" s="198"/>
      <c r="S327" s="198" t="s">
        <v>181</v>
      </c>
      <c r="T327" s="199" t="s">
        <v>182</v>
      </c>
      <c r="U327" s="200" t="n">
        <v>0</v>
      </c>
      <c r="V327" s="200" t="n">
        <f aca="false">ROUND(E327*U327,2)</f>
        <v>0</v>
      </c>
      <c r="W327" s="200"/>
      <c r="X327" s="200" t="s">
        <v>183</v>
      </c>
      <c r="Y327" s="201"/>
      <c r="Z327" s="201"/>
      <c r="AA327" s="201"/>
      <c r="AB327" s="201"/>
      <c r="AC327" s="201"/>
      <c r="AD327" s="201"/>
      <c r="AE327" s="201"/>
      <c r="AF327" s="201"/>
      <c r="AG327" s="201" t="s">
        <v>184</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5" t="s">
        <v>504</v>
      </c>
      <c r="D328" s="206"/>
      <c r="E328" s="207"/>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5" t="s">
        <v>505</v>
      </c>
      <c r="D329" s="206"/>
      <c r="E329" s="207" t="n">
        <v>150</v>
      </c>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192" t="n">
        <v>40</v>
      </c>
      <c r="B330" s="193" t="s">
        <v>506</v>
      </c>
      <c r="C330" s="194" t="s">
        <v>507</v>
      </c>
      <c r="D330" s="195" t="s">
        <v>194</v>
      </c>
      <c r="E330" s="196" t="n">
        <v>2431.273</v>
      </c>
      <c r="F330" s="197"/>
      <c r="G330" s="198" t="n">
        <f aca="false">ROUND(E330*F330,2)</f>
        <v>0</v>
      </c>
      <c r="H330" s="197"/>
      <c r="I330" s="198" t="n">
        <f aca="false">ROUND(E330*H330,2)</f>
        <v>0</v>
      </c>
      <c r="J330" s="197"/>
      <c r="K330" s="198" t="n">
        <f aca="false">ROUND(E330*J330,2)</f>
        <v>0</v>
      </c>
      <c r="L330" s="198" t="n">
        <v>21</v>
      </c>
      <c r="M330" s="198" t="n">
        <f aca="false">G330*(1+L330/100)</f>
        <v>0</v>
      </c>
      <c r="N330" s="198" t="n">
        <v>0</v>
      </c>
      <c r="O330" s="198" t="n">
        <f aca="false">ROUND(E330*N330,2)</f>
        <v>0</v>
      </c>
      <c r="P330" s="198" t="n">
        <v>0</v>
      </c>
      <c r="Q330" s="198" t="n">
        <f aca="false">ROUND(E330*P330,2)</f>
        <v>0</v>
      </c>
      <c r="R330" s="198"/>
      <c r="S330" s="198" t="s">
        <v>181</v>
      </c>
      <c r="T330" s="199" t="s">
        <v>182</v>
      </c>
      <c r="U330" s="200" t="n">
        <v>0</v>
      </c>
      <c r="V330" s="200" t="n">
        <f aca="false">ROUND(E330*U330,2)</f>
        <v>0</v>
      </c>
      <c r="W330" s="200"/>
      <c r="X330" s="200" t="s">
        <v>183</v>
      </c>
      <c r="Y330" s="201"/>
      <c r="Z330" s="201"/>
      <c r="AA330" s="201"/>
      <c r="AB330" s="201"/>
      <c r="AC330" s="201"/>
      <c r="AD330" s="201"/>
      <c r="AE330" s="201"/>
      <c r="AF330" s="201"/>
      <c r="AG330" s="201" t="s">
        <v>184</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5" t="s">
        <v>492</v>
      </c>
      <c r="D331" s="206"/>
      <c r="E331" s="207"/>
      <c r="F331" s="200"/>
      <c r="G331" s="200"/>
      <c r="H331" s="200"/>
      <c r="I331" s="200"/>
      <c r="J331" s="200"/>
      <c r="K331" s="200"/>
      <c r="L331" s="200"/>
      <c r="M331" s="200"/>
      <c r="N331" s="200"/>
      <c r="O331" s="200"/>
      <c r="P331" s="200"/>
      <c r="Q331" s="200"/>
      <c r="R331" s="200"/>
      <c r="S331" s="200"/>
      <c r="T331" s="200"/>
      <c r="U331" s="200"/>
      <c r="V331" s="200"/>
      <c r="W331" s="200"/>
      <c r="X331" s="200"/>
      <c r="Y331" s="201"/>
      <c r="Z331" s="201"/>
      <c r="AA331" s="201"/>
      <c r="AB331" s="201"/>
      <c r="AC331" s="201"/>
      <c r="AD331" s="201"/>
      <c r="AE331" s="201"/>
      <c r="AF331" s="201"/>
      <c r="AG331" s="201" t="s">
        <v>18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5" t="s">
        <v>493</v>
      </c>
      <c r="D332" s="206"/>
      <c r="E332" s="207"/>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5" t="s">
        <v>494</v>
      </c>
      <c r="D333" s="206"/>
      <c r="E333" s="207"/>
      <c r="F333" s="200"/>
      <c r="G333" s="200"/>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8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5" t="s">
        <v>495</v>
      </c>
      <c r="D334" s="206"/>
      <c r="E334" s="207"/>
      <c r="F334" s="200"/>
      <c r="G334" s="200"/>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88</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5" t="s">
        <v>496</v>
      </c>
      <c r="D335" s="206"/>
      <c r="E335" s="207" t="n">
        <v>2431.27</v>
      </c>
      <c r="F335" s="200"/>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201"/>
      <c r="AC335" s="201"/>
      <c r="AD335" s="201"/>
      <c r="AE335" s="201"/>
      <c r="AF335" s="201"/>
      <c r="AG335" s="201" t="s">
        <v>18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192" t="n">
        <v>41</v>
      </c>
      <c r="B336" s="193" t="s">
        <v>508</v>
      </c>
      <c r="C336" s="194" t="s">
        <v>509</v>
      </c>
      <c r="D336" s="195" t="s">
        <v>194</v>
      </c>
      <c r="E336" s="196" t="n">
        <v>546.97</v>
      </c>
      <c r="F336" s="197"/>
      <c r="G336" s="198" t="n">
        <f aca="false">ROUND(E336*F336,2)</f>
        <v>0</v>
      </c>
      <c r="H336" s="197"/>
      <c r="I336" s="198" t="n">
        <f aca="false">ROUND(E336*H336,2)</f>
        <v>0</v>
      </c>
      <c r="J336" s="197"/>
      <c r="K336" s="198" t="n">
        <f aca="false">ROUND(E336*J336,2)</f>
        <v>0</v>
      </c>
      <c r="L336" s="198" t="n">
        <v>21</v>
      </c>
      <c r="M336" s="198" t="n">
        <f aca="false">G336*(1+L336/100)</f>
        <v>0</v>
      </c>
      <c r="N336" s="198" t="n">
        <v>0.00158</v>
      </c>
      <c r="O336" s="198" t="n">
        <f aca="false">ROUND(E336*N336,2)</f>
        <v>0.86</v>
      </c>
      <c r="P336" s="198" t="n">
        <v>0</v>
      </c>
      <c r="Q336" s="198" t="n">
        <f aca="false">ROUND(E336*P336,2)</f>
        <v>0</v>
      </c>
      <c r="R336" s="198"/>
      <c r="S336" s="198" t="s">
        <v>181</v>
      </c>
      <c r="T336" s="199" t="s">
        <v>182</v>
      </c>
      <c r="U336" s="200" t="n">
        <v>0</v>
      </c>
      <c r="V336" s="200" t="n">
        <f aca="false">ROUND(E336*U336,2)</f>
        <v>0</v>
      </c>
      <c r="W336" s="200"/>
      <c r="X336" s="200" t="s">
        <v>183</v>
      </c>
      <c r="Y336" s="201"/>
      <c r="Z336" s="201"/>
      <c r="AA336" s="201"/>
      <c r="AB336" s="201"/>
      <c r="AC336" s="201"/>
      <c r="AD336" s="201"/>
      <c r="AE336" s="201"/>
      <c r="AF336" s="201"/>
      <c r="AG336" s="201" t="s">
        <v>184</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5" t="s">
        <v>216</v>
      </c>
      <c r="D337" s="206"/>
      <c r="E337" s="207"/>
      <c r="F337" s="200"/>
      <c r="G337" s="200"/>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8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5" t="s">
        <v>217</v>
      </c>
      <c r="D338" s="206"/>
      <c r="E338" s="207"/>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5" t="s">
        <v>218</v>
      </c>
      <c r="D339" s="206"/>
      <c r="E339" s="207"/>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5" t="s">
        <v>219</v>
      </c>
      <c r="D340" s="206"/>
      <c r="E340" s="207"/>
      <c r="F340" s="200"/>
      <c r="G340" s="200"/>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8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5" t="s">
        <v>220</v>
      </c>
      <c r="D341" s="206"/>
      <c r="E341" s="207"/>
      <c r="F341" s="200"/>
      <c r="G341" s="200"/>
      <c r="H341" s="200"/>
      <c r="I341" s="200"/>
      <c r="J341" s="200"/>
      <c r="K341" s="200"/>
      <c r="L341" s="200"/>
      <c r="M341" s="200"/>
      <c r="N341" s="200"/>
      <c r="O341" s="200"/>
      <c r="P341" s="200"/>
      <c r="Q341" s="200"/>
      <c r="R341" s="200"/>
      <c r="S341" s="200"/>
      <c r="T341" s="200"/>
      <c r="U341" s="200"/>
      <c r="V341" s="200"/>
      <c r="W341" s="200"/>
      <c r="X341" s="200"/>
      <c r="Y341" s="201"/>
      <c r="Z341" s="201"/>
      <c r="AA341" s="201"/>
      <c r="AB341" s="201"/>
      <c r="AC341" s="201"/>
      <c r="AD341" s="201"/>
      <c r="AE341" s="201"/>
      <c r="AF341" s="201"/>
      <c r="AG341" s="201" t="s">
        <v>18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5" t="s">
        <v>221</v>
      </c>
      <c r="D342" s="206"/>
      <c r="E342" s="207"/>
      <c r="F342" s="200"/>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8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5" t="s">
        <v>222</v>
      </c>
      <c r="D343" s="206"/>
      <c r="E343" s="207"/>
      <c r="F343" s="200"/>
      <c r="G343" s="20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8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5" t="s">
        <v>223</v>
      </c>
      <c r="D344" s="206"/>
      <c r="E344" s="207"/>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5" t="s">
        <v>224</v>
      </c>
      <c r="D345" s="206"/>
      <c r="E345" s="207"/>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8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5" t="s">
        <v>225</v>
      </c>
      <c r="D346" s="206"/>
      <c r="E346" s="207"/>
      <c r="F346" s="200"/>
      <c r="G346" s="200"/>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88</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5" t="s">
        <v>226</v>
      </c>
      <c r="D347" s="206"/>
      <c r="E347" s="207"/>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1"/>
      <c r="AC347" s="201"/>
      <c r="AD347" s="201"/>
      <c r="AE347" s="201"/>
      <c r="AF347" s="201"/>
      <c r="AG347" s="201" t="s">
        <v>18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5" t="s">
        <v>227</v>
      </c>
      <c r="D348" s="206"/>
      <c r="E348" s="207"/>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8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5" t="s">
        <v>228</v>
      </c>
      <c r="D349" s="206"/>
      <c r="E349" s="207"/>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1"/>
      <c r="AC349" s="201"/>
      <c r="AD349" s="201"/>
      <c r="AE349" s="201"/>
      <c r="AF349" s="201"/>
      <c r="AG349" s="201" t="s">
        <v>18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5" t="s">
        <v>229</v>
      </c>
      <c r="D350" s="206"/>
      <c r="E350" s="207"/>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8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5" t="s">
        <v>230</v>
      </c>
      <c r="D351" s="206"/>
      <c r="E351" s="207"/>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88</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5" t="s">
        <v>231</v>
      </c>
      <c r="D352" s="206"/>
      <c r="E352" s="207"/>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8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5" t="s">
        <v>232</v>
      </c>
      <c r="D353" s="206"/>
      <c r="E353" s="207"/>
      <c r="F353" s="200"/>
      <c r="G353" s="200"/>
      <c r="H353" s="200"/>
      <c r="I353" s="200"/>
      <c r="J353" s="200"/>
      <c r="K353" s="200"/>
      <c r="L353" s="200"/>
      <c r="M353" s="200"/>
      <c r="N353" s="200"/>
      <c r="O353" s="200"/>
      <c r="P353" s="200"/>
      <c r="Q353" s="200"/>
      <c r="R353" s="200"/>
      <c r="S353" s="200"/>
      <c r="T353" s="200"/>
      <c r="U353" s="200"/>
      <c r="V353" s="200"/>
      <c r="W353" s="200"/>
      <c r="X353" s="200"/>
      <c r="Y353" s="201"/>
      <c r="Z353" s="201"/>
      <c r="AA353" s="201"/>
      <c r="AB353" s="201"/>
      <c r="AC353" s="201"/>
      <c r="AD353" s="201"/>
      <c r="AE353" s="201"/>
      <c r="AF353" s="201"/>
      <c r="AG353" s="201" t="s">
        <v>188</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5" t="s">
        <v>233</v>
      </c>
      <c r="D354" s="206"/>
      <c r="E354" s="207"/>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8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5" t="s">
        <v>234</v>
      </c>
      <c r="D355" s="206"/>
      <c r="E355" s="207"/>
      <c r="F355" s="200"/>
      <c r="G355" s="200"/>
      <c r="H355" s="200"/>
      <c r="I355" s="200"/>
      <c r="J355" s="200"/>
      <c r="K355" s="200"/>
      <c r="L355" s="200"/>
      <c r="M355" s="200"/>
      <c r="N355" s="200"/>
      <c r="O355" s="200"/>
      <c r="P355" s="200"/>
      <c r="Q355" s="200"/>
      <c r="R355" s="200"/>
      <c r="S355" s="200"/>
      <c r="T355" s="200"/>
      <c r="U355" s="200"/>
      <c r="V355" s="200"/>
      <c r="W355" s="200"/>
      <c r="X355" s="200"/>
      <c r="Y355" s="201"/>
      <c r="Z355" s="201"/>
      <c r="AA355" s="201"/>
      <c r="AB355" s="201"/>
      <c r="AC355" s="201"/>
      <c r="AD355" s="201"/>
      <c r="AE355" s="201"/>
      <c r="AF355" s="201"/>
      <c r="AG355" s="201" t="s">
        <v>188</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05" t="s">
        <v>235</v>
      </c>
      <c r="D356" s="206"/>
      <c r="E356" s="207"/>
      <c r="F356" s="200"/>
      <c r="G356" s="200"/>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88</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05" t="s">
        <v>236</v>
      </c>
      <c r="D357" s="206"/>
      <c r="E357" s="207"/>
      <c r="F357" s="200"/>
      <c r="G357" s="200"/>
      <c r="H357" s="200"/>
      <c r="I357" s="200"/>
      <c r="J357" s="200"/>
      <c r="K357" s="200"/>
      <c r="L357" s="200"/>
      <c r="M357" s="200"/>
      <c r="N357" s="200"/>
      <c r="O357" s="200"/>
      <c r="P357" s="200"/>
      <c r="Q357" s="200"/>
      <c r="R357" s="200"/>
      <c r="S357" s="200"/>
      <c r="T357" s="200"/>
      <c r="U357" s="200"/>
      <c r="V357" s="200"/>
      <c r="W357" s="200"/>
      <c r="X357" s="200"/>
      <c r="Y357" s="201"/>
      <c r="Z357" s="201"/>
      <c r="AA357" s="201"/>
      <c r="AB357" s="201"/>
      <c r="AC357" s="201"/>
      <c r="AD357" s="201"/>
      <c r="AE357" s="201"/>
      <c r="AF357" s="201"/>
      <c r="AG357" s="201" t="s">
        <v>188</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05" t="s">
        <v>237</v>
      </c>
      <c r="D358" s="206"/>
      <c r="E358" s="207"/>
      <c r="F358" s="200"/>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88</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05" t="s">
        <v>238</v>
      </c>
      <c r="D359" s="206"/>
      <c r="E359" s="207"/>
      <c r="F359" s="200"/>
      <c r="G359" s="200"/>
      <c r="H359" s="200"/>
      <c r="I359" s="200"/>
      <c r="J359" s="200"/>
      <c r="K359" s="200"/>
      <c r="L359" s="200"/>
      <c r="M359" s="200"/>
      <c r="N359" s="200"/>
      <c r="O359" s="200"/>
      <c r="P359" s="200"/>
      <c r="Q359" s="200"/>
      <c r="R359" s="200"/>
      <c r="S359" s="200"/>
      <c r="T359" s="200"/>
      <c r="U359" s="200"/>
      <c r="V359" s="200"/>
      <c r="W359" s="200"/>
      <c r="X359" s="200"/>
      <c r="Y359" s="201"/>
      <c r="Z359" s="201"/>
      <c r="AA359" s="201"/>
      <c r="AB359" s="201"/>
      <c r="AC359" s="201"/>
      <c r="AD359" s="201"/>
      <c r="AE359" s="201"/>
      <c r="AF359" s="201"/>
      <c r="AG359" s="201" t="s">
        <v>188</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5" t="s">
        <v>239</v>
      </c>
      <c r="D360" s="206"/>
      <c r="E360" s="207"/>
      <c r="F360" s="200"/>
      <c r="G360" s="200"/>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8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5" t="s">
        <v>240</v>
      </c>
      <c r="D361" s="206"/>
      <c r="E361" s="207"/>
      <c r="F361" s="200"/>
      <c r="G361" s="200"/>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8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5" t="s">
        <v>241</v>
      </c>
      <c r="D362" s="206"/>
      <c r="E362" s="207"/>
      <c r="F362" s="200"/>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8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5" t="s">
        <v>242</v>
      </c>
      <c r="D363" s="206"/>
      <c r="E363" s="207"/>
      <c r="F363" s="200"/>
      <c r="G363" s="200"/>
      <c r="H363" s="200"/>
      <c r="I363" s="200"/>
      <c r="J363" s="200"/>
      <c r="K363" s="200"/>
      <c r="L363" s="200"/>
      <c r="M363" s="200"/>
      <c r="N363" s="200"/>
      <c r="O363" s="200"/>
      <c r="P363" s="200"/>
      <c r="Q363" s="200"/>
      <c r="R363" s="200"/>
      <c r="S363" s="200"/>
      <c r="T363" s="200"/>
      <c r="U363" s="200"/>
      <c r="V363" s="200"/>
      <c r="W363" s="200"/>
      <c r="X363" s="200"/>
      <c r="Y363" s="201"/>
      <c r="Z363" s="201"/>
      <c r="AA363" s="201"/>
      <c r="AB363" s="201"/>
      <c r="AC363" s="201"/>
      <c r="AD363" s="201"/>
      <c r="AE363" s="201"/>
      <c r="AF363" s="201"/>
      <c r="AG363" s="201" t="s">
        <v>18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5" t="s">
        <v>243</v>
      </c>
      <c r="D364" s="206"/>
      <c r="E364" s="207"/>
      <c r="F364" s="200"/>
      <c r="G364" s="200"/>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88</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5" t="s">
        <v>244</v>
      </c>
      <c r="D365" s="206"/>
      <c r="E365" s="207"/>
      <c r="F365" s="200"/>
      <c r="G365" s="200"/>
      <c r="H365" s="200"/>
      <c r="I365" s="200"/>
      <c r="J365" s="200"/>
      <c r="K365" s="200"/>
      <c r="L365" s="200"/>
      <c r="M365" s="200"/>
      <c r="N365" s="200"/>
      <c r="O365" s="200"/>
      <c r="P365" s="200"/>
      <c r="Q365" s="200"/>
      <c r="R365" s="200"/>
      <c r="S365" s="200"/>
      <c r="T365" s="200"/>
      <c r="U365" s="200"/>
      <c r="V365" s="200"/>
      <c r="W365" s="200"/>
      <c r="X365" s="200"/>
      <c r="Y365" s="201"/>
      <c r="Z365" s="201"/>
      <c r="AA365" s="201"/>
      <c r="AB365" s="201"/>
      <c r="AC365" s="201"/>
      <c r="AD365" s="201"/>
      <c r="AE365" s="201"/>
      <c r="AF365" s="201"/>
      <c r="AG365" s="201" t="s">
        <v>188</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5" t="s">
        <v>245</v>
      </c>
      <c r="D366" s="206"/>
      <c r="E366" s="207"/>
      <c r="F366" s="200"/>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8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5" t="s">
        <v>266</v>
      </c>
      <c r="D367" s="206"/>
      <c r="E367" s="207"/>
      <c r="F367" s="200"/>
      <c r="G367" s="200"/>
      <c r="H367" s="200"/>
      <c r="I367" s="200"/>
      <c r="J367" s="200"/>
      <c r="K367" s="200"/>
      <c r="L367" s="200"/>
      <c r="M367" s="200"/>
      <c r="N367" s="200"/>
      <c r="O367" s="200"/>
      <c r="P367" s="200"/>
      <c r="Q367" s="200"/>
      <c r="R367" s="200"/>
      <c r="S367" s="200"/>
      <c r="T367" s="200"/>
      <c r="U367" s="200"/>
      <c r="V367" s="200"/>
      <c r="W367" s="200"/>
      <c r="X367" s="200"/>
      <c r="Y367" s="201"/>
      <c r="Z367" s="201"/>
      <c r="AA367" s="201"/>
      <c r="AB367" s="201"/>
      <c r="AC367" s="201"/>
      <c r="AD367" s="201"/>
      <c r="AE367" s="201"/>
      <c r="AF367" s="201"/>
      <c r="AG367" s="201" t="s">
        <v>188</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5" t="s">
        <v>267</v>
      </c>
      <c r="D368" s="206"/>
      <c r="E368" s="207"/>
      <c r="F368" s="200"/>
      <c r="G368" s="200"/>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8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5" t="s">
        <v>268</v>
      </c>
      <c r="D369" s="206"/>
      <c r="E369" s="207"/>
      <c r="F369" s="200"/>
      <c r="G369" s="200"/>
      <c r="H369" s="200"/>
      <c r="I369" s="200"/>
      <c r="J369" s="200"/>
      <c r="K369" s="200"/>
      <c r="L369" s="200"/>
      <c r="M369" s="200"/>
      <c r="N369" s="200"/>
      <c r="O369" s="200"/>
      <c r="P369" s="200"/>
      <c r="Q369" s="200"/>
      <c r="R369" s="200"/>
      <c r="S369" s="200"/>
      <c r="T369" s="200"/>
      <c r="U369" s="200"/>
      <c r="V369" s="200"/>
      <c r="W369" s="200"/>
      <c r="X369" s="200"/>
      <c r="Y369" s="201"/>
      <c r="Z369" s="201"/>
      <c r="AA369" s="201"/>
      <c r="AB369" s="201"/>
      <c r="AC369" s="201"/>
      <c r="AD369" s="201"/>
      <c r="AE369" s="201"/>
      <c r="AF369" s="201"/>
      <c r="AG369" s="201" t="s">
        <v>188</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5" t="s">
        <v>269</v>
      </c>
      <c r="D370" s="206"/>
      <c r="E370" s="207"/>
      <c r="F370" s="200"/>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8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5" t="s">
        <v>270</v>
      </c>
      <c r="D371" s="206"/>
      <c r="E371" s="207"/>
      <c r="F371" s="200"/>
      <c r="G371" s="200"/>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8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5" t="s">
        <v>271</v>
      </c>
      <c r="D372" s="206"/>
      <c r="E372" s="207"/>
      <c r="F372" s="200"/>
      <c r="G372" s="200"/>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88</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5" t="s">
        <v>272</v>
      </c>
      <c r="D373" s="206"/>
      <c r="E373" s="207"/>
      <c r="F373" s="200"/>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1"/>
      <c r="AC373" s="201"/>
      <c r="AD373" s="201"/>
      <c r="AE373" s="201"/>
      <c r="AF373" s="201"/>
      <c r="AG373" s="201" t="s">
        <v>18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5" t="s">
        <v>510</v>
      </c>
      <c r="D374" s="206"/>
      <c r="E374" s="207" t="n">
        <v>546.97</v>
      </c>
      <c r="F374" s="200"/>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8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192" t="n">
        <v>42</v>
      </c>
      <c r="B375" s="193" t="s">
        <v>511</v>
      </c>
      <c r="C375" s="194" t="s">
        <v>512</v>
      </c>
      <c r="D375" s="195" t="s">
        <v>194</v>
      </c>
      <c r="E375" s="196" t="n">
        <v>877.32</v>
      </c>
      <c r="F375" s="197"/>
      <c r="G375" s="198" t="n">
        <f aca="false">ROUND(E375*F375,2)</f>
        <v>0</v>
      </c>
      <c r="H375" s="197"/>
      <c r="I375" s="198" t="n">
        <f aca="false">ROUND(E375*H375,2)</f>
        <v>0</v>
      </c>
      <c r="J375" s="197"/>
      <c r="K375" s="198" t="n">
        <f aca="false">ROUND(E375*J375,2)</f>
        <v>0</v>
      </c>
      <c r="L375" s="198" t="n">
        <v>21</v>
      </c>
      <c r="M375" s="198" t="n">
        <f aca="false">G375*(1+L375/100)</f>
        <v>0</v>
      </c>
      <c r="N375" s="198" t="n">
        <v>0.00635</v>
      </c>
      <c r="O375" s="198" t="n">
        <f aca="false">ROUND(E375*N375,2)</f>
        <v>5.57</v>
      </c>
      <c r="P375" s="198" t="n">
        <v>0</v>
      </c>
      <c r="Q375" s="198" t="n">
        <f aca="false">ROUND(E375*P375,2)</f>
        <v>0</v>
      </c>
      <c r="R375" s="198"/>
      <c r="S375" s="198" t="s">
        <v>181</v>
      </c>
      <c r="T375" s="199" t="s">
        <v>182</v>
      </c>
      <c r="U375" s="200" t="n">
        <v>0</v>
      </c>
      <c r="V375" s="200" t="n">
        <f aca="false">ROUND(E375*U375,2)</f>
        <v>0</v>
      </c>
      <c r="W375" s="200"/>
      <c r="X375" s="200" t="s">
        <v>183</v>
      </c>
      <c r="Y375" s="201"/>
      <c r="Z375" s="201"/>
      <c r="AA375" s="201"/>
      <c r="AB375" s="201"/>
      <c r="AC375" s="201"/>
      <c r="AD375" s="201"/>
      <c r="AE375" s="201"/>
      <c r="AF375" s="201"/>
      <c r="AG375" s="201" t="s">
        <v>184</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5" t="s">
        <v>263</v>
      </c>
      <c r="D376" s="206"/>
      <c r="E376" s="207"/>
      <c r="F376" s="200"/>
      <c r="G376" s="200"/>
      <c r="H376" s="200"/>
      <c r="I376" s="200"/>
      <c r="J376" s="200"/>
      <c r="K376" s="200"/>
      <c r="L376" s="200"/>
      <c r="M376" s="200"/>
      <c r="N376" s="200"/>
      <c r="O376" s="200"/>
      <c r="P376" s="200"/>
      <c r="Q376" s="200"/>
      <c r="R376" s="200"/>
      <c r="S376" s="200"/>
      <c r="T376" s="200"/>
      <c r="U376" s="200"/>
      <c r="V376" s="200"/>
      <c r="W376" s="200"/>
      <c r="X376" s="200"/>
      <c r="Y376" s="201"/>
      <c r="Z376" s="201"/>
      <c r="AA376" s="201"/>
      <c r="AB376" s="201"/>
      <c r="AC376" s="201"/>
      <c r="AD376" s="201"/>
      <c r="AE376" s="201"/>
      <c r="AF376" s="201"/>
      <c r="AG376" s="201" t="s">
        <v>18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5" t="s">
        <v>264</v>
      </c>
      <c r="D377" s="206"/>
      <c r="E377" s="207"/>
      <c r="F377" s="200"/>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8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5" t="s">
        <v>265</v>
      </c>
      <c r="D378" s="206"/>
      <c r="E378" s="207"/>
      <c r="F378" s="200"/>
      <c r="G378" s="200"/>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8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5" t="s">
        <v>513</v>
      </c>
      <c r="D379" s="206"/>
      <c r="E379" s="207" t="n">
        <v>877.32</v>
      </c>
      <c r="F379" s="200"/>
      <c r="G379" s="200"/>
      <c r="H379" s="200"/>
      <c r="I379" s="200"/>
      <c r="J379" s="200"/>
      <c r="K379" s="200"/>
      <c r="L379" s="200"/>
      <c r="M379" s="200"/>
      <c r="N379" s="200"/>
      <c r="O379" s="200"/>
      <c r="P379" s="200"/>
      <c r="Q379" s="200"/>
      <c r="R379" s="200"/>
      <c r="S379" s="200"/>
      <c r="T379" s="200"/>
      <c r="U379" s="200"/>
      <c r="V379" s="200"/>
      <c r="W379" s="200"/>
      <c r="X379" s="200"/>
      <c r="Y379" s="201"/>
      <c r="Z379" s="201"/>
      <c r="AA379" s="201"/>
      <c r="AB379" s="201"/>
      <c r="AC379" s="201"/>
      <c r="AD379" s="201"/>
      <c r="AE379" s="201"/>
      <c r="AF379" s="201"/>
      <c r="AG379" s="201" t="s">
        <v>188</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0" collapsed="false">
      <c r="A380" s="184" t="s">
        <v>176</v>
      </c>
      <c r="B380" s="185" t="s">
        <v>75</v>
      </c>
      <c r="C380" s="186" t="s">
        <v>76</v>
      </c>
      <c r="D380" s="187"/>
      <c r="E380" s="188"/>
      <c r="F380" s="189"/>
      <c r="G380" s="189" t="n">
        <f aca="false">SUMIF(AG381:AG385,"&lt;&gt;NOR",G381:G385)</f>
        <v>0</v>
      </c>
      <c r="H380" s="189"/>
      <c r="I380" s="189" t="n">
        <f aca="false">SUM(I381:I385)</f>
        <v>0</v>
      </c>
      <c r="J380" s="189"/>
      <c r="K380" s="189" t="n">
        <f aca="false">SUM(K381:K385)</f>
        <v>0</v>
      </c>
      <c r="L380" s="189"/>
      <c r="M380" s="189" t="n">
        <f aca="false">SUM(M381:M385)</f>
        <v>0</v>
      </c>
      <c r="N380" s="189"/>
      <c r="O380" s="189" t="n">
        <f aca="false">SUM(O381:O385)</f>
        <v>0.11</v>
      </c>
      <c r="P380" s="189"/>
      <c r="Q380" s="189" t="n">
        <f aca="false">SUM(Q381:Q385)</f>
        <v>0</v>
      </c>
      <c r="R380" s="189"/>
      <c r="S380" s="189"/>
      <c r="T380" s="190"/>
      <c r="U380" s="191"/>
      <c r="V380" s="191" t="n">
        <f aca="false">SUM(V381:V385)</f>
        <v>0</v>
      </c>
      <c r="W380" s="191"/>
      <c r="X380" s="191"/>
      <c r="AG380" s="0" t="s">
        <v>177</v>
      </c>
    </row>
    <row r="381" customFormat="false" ht="33.75" hidden="false" customHeight="false" outlineLevel="1" collapsed="false">
      <c r="A381" s="192" t="n">
        <v>43</v>
      </c>
      <c r="B381" s="193" t="s">
        <v>514</v>
      </c>
      <c r="C381" s="194" t="s">
        <v>515</v>
      </c>
      <c r="D381" s="195" t="s">
        <v>194</v>
      </c>
      <c r="E381" s="196" t="n">
        <v>2855</v>
      </c>
      <c r="F381" s="197"/>
      <c r="G381" s="198" t="n">
        <f aca="false">ROUND(E381*F381,2)</f>
        <v>0</v>
      </c>
      <c r="H381" s="197"/>
      <c r="I381" s="198" t="n">
        <f aca="false">ROUND(E381*H381,2)</f>
        <v>0</v>
      </c>
      <c r="J381" s="197"/>
      <c r="K381" s="198" t="n">
        <f aca="false">ROUND(E381*J381,2)</f>
        <v>0</v>
      </c>
      <c r="L381" s="198" t="n">
        <v>21</v>
      </c>
      <c r="M381" s="198" t="n">
        <f aca="false">G381*(1+L381/100)</f>
        <v>0</v>
      </c>
      <c r="N381" s="198" t="n">
        <v>4E-005</v>
      </c>
      <c r="O381" s="198" t="n">
        <f aca="false">ROUND(E381*N381,2)</f>
        <v>0.11</v>
      </c>
      <c r="P381" s="198" t="n">
        <v>0</v>
      </c>
      <c r="Q381" s="198" t="n">
        <f aca="false">ROUND(E381*P381,2)</f>
        <v>0</v>
      </c>
      <c r="R381" s="198"/>
      <c r="S381" s="198" t="s">
        <v>181</v>
      </c>
      <c r="T381" s="199" t="s">
        <v>182</v>
      </c>
      <c r="U381" s="200" t="n">
        <v>0</v>
      </c>
      <c r="V381" s="200" t="n">
        <f aca="false">ROUND(E381*U381,2)</f>
        <v>0</v>
      </c>
      <c r="W381" s="200"/>
      <c r="X381" s="200" t="s">
        <v>183</v>
      </c>
      <c r="Y381" s="201"/>
      <c r="Z381" s="201"/>
      <c r="AA381" s="201"/>
      <c r="AB381" s="201"/>
      <c r="AC381" s="201"/>
      <c r="AD381" s="201"/>
      <c r="AE381" s="201"/>
      <c r="AF381" s="201"/>
      <c r="AG381" s="201" t="s">
        <v>184</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22.5" hidden="false" customHeight="true" outlineLevel="1" collapsed="false">
      <c r="A382" s="202"/>
      <c r="B382" s="203"/>
      <c r="C382" s="204" t="s">
        <v>516</v>
      </c>
      <c r="D382" s="204"/>
      <c r="E382" s="204"/>
      <c r="F382" s="204"/>
      <c r="G382" s="204"/>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86</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16" t="str">
        <f aca="false">C382</f>
        <v>zárubněmi, umytí a vyčištění jiných zasklených a natíraných ploch a zařizovacích předmětů před předáním do užívání světlá výška podlaží do 4 m</v>
      </c>
      <c r="BB382" s="201"/>
      <c r="BC382" s="201"/>
      <c r="BD382" s="201"/>
      <c r="BE382" s="201"/>
      <c r="BF382" s="201"/>
      <c r="BG382" s="201"/>
      <c r="BH382" s="201"/>
    </row>
    <row r="383" customFormat="false" ht="12.75" hidden="false" customHeight="false" outlineLevel="1" collapsed="false">
      <c r="A383" s="202"/>
      <c r="B383" s="203"/>
      <c r="C383" s="205" t="s">
        <v>517</v>
      </c>
      <c r="D383" s="206"/>
      <c r="E383" s="207"/>
      <c r="F383" s="200"/>
      <c r="G383" s="200"/>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8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5" t="s">
        <v>518</v>
      </c>
      <c r="D384" s="206"/>
      <c r="E384" s="207"/>
      <c r="F384" s="200"/>
      <c r="G384" s="200"/>
      <c r="H384" s="200"/>
      <c r="I384" s="200"/>
      <c r="J384" s="200"/>
      <c r="K384" s="200"/>
      <c r="L384" s="200"/>
      <c r="M384" s="200"/>
      <c r="N384" s="200"/>
      <c r="O384" s="200"/>
      <c r="P384" s="200"/>
      <c r="Q384" s="200"/>
      <c r="R384" s="200"/>
      <c r="S384" s="200"/>
      <c r="T384" s="200"/>
      <c r="U384" s="200"/>
      <c r="V384" s="200"/>
      <c r="W384" s="200"/>
      <c r="X384" s="200"/>
      <c r="Y384" s="201"/>
      <c r="Z384" s="201"/>
      <c r="AA384" s="201"/>
      <c r="AB384" s="201"/>
      <c r="AC384" s="201"/>
      <c r="AD384" s="201"/>
      <c r="AE384" s="201"/>
      <c r="AF384" s="201"/>
      <c r="AG384" s="201" t="s">
        <v>18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5" t="s">
        <v>519</v>
      </c>
      <c r="D385" s="206"/>
      <c r="E385" s="207" t="n">
        <v>2855</v>
      </c>
      <c r="F385" s="200"/>
      <c r="G385" s="200"/>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88</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76</v>
      </c>
      <c r="B386" s="185" t="s">
        <v>77</v>
      </c>
      <c r="C386" s="186" t="s">
        <v>78</v>
      </c>
      <c r="D386" s="187"/>
      <c r="E386" s="188"/>
      <c r="F386" s="189"/>
      <c r="G386" s="189" t="n">
        <f aca="false">SUMIF(AG387:AG475,"&lt;&gt;NOR",G387:G475)</f>
        <v>0</v>
      </c>
      <c r="H386" s="189"/>
      <c r="I386" s="189" t="n">
        <f aca="false">SUM(I387:I475)</f>
        <v>0</v>
      </c>
      <c r="J386" s="189"/>
      <c r="K386" s="189" t="n">
        <f aca="false">SUM(K387:K475)</f>
        <v>0</v>
      </c>
      <c r="L386" s="189"/>
      <c r="M386" s="189" t="n">
        <f aca="false">SUM(M387:M475)</f>
        <v>0</v>
      </c>
      <c r="N386" s="189"/>
      <c r="O386" s="189" t="n">
        <f aca="false">SUM(O387:O475)</f>
        <v>0.33</v>
      </c>
      <c r="P386" s="189"/>
      <c r="Q386" s="189" t="n">
        <f aca="false">SUM(Q387:Q475)</f>
        <v>19.38</v>
      </c>
      <c r="R386" s="189"/>
      <c r="S386" s="189"/>
      <c r="T386" s="190"/>
      <c r="U386" s="191"/>
      <c r="V386" s="191" t="n">
        <f aca="false">SUM(V387:V475)</f>
        <v>0</v>
      </c>
      <c r="W386" s="191"/>
      <c r="X386" s="191"/>
      <c r="AG386" s="0" t="s">
        <v>177</v>
      </c>
    </row>
    <row r="387" customFormat="false" ht="12.75" hidden="false" customHeight="false" outlineLevel="1" collapsed="false">
      <c r="A387" s="192" t="n">
        <v>44</v>
      </c>
      <c r="B387" s="193" t="s">
        <v>520</v>
      </c>
      <c r="C387" s="194" t="s">
        <v>521</v>
      </c>
      <c r="D387" s="195" t="s">
        <v>180</v>
      </c>
      <c r="E387" s="196" t="n">
        <v>122</v>
      </c>
      <c r="F387" s="197"/>
      <c r="G387" s="198" t="n">
        <f aca="false">ROUND(E387*F387,2)</f>
        <v>0</v>
      </c>
      <c r="H387" s="197"/>
      <c r="I387" s="198" t="n">
        <f aca="false">ROUND(E387*H387,2)</f>
        <v>0</v>
      </c>
      <c r="J387" s="197"/>
      <c r="K387" s="198" t="n">
        <f aca="false">ROUND(E387*J387,2)</f>
        <v>0</v>
      </c>
      <c r="L387" s="198" t="n">
        <v>21</v>
      </c>
      <c r="M387" s="198" t="n">
        <f aca="false">G387*(1+L387/100)</f>
        <v>0</v>
      </c>
      <c r="N387" s="198" t="n">
        <v>0</v>
      </c>
      <c r="O387" s="198" t="n">
        <f aca="false">ROUND(E387*N387,2)</f>
        <v>0</v>
      </c>
      <c r="P387" s="198" t="n">
        <v>0</v>
      </c>
      <c r="Q387" s="198" t="n">
        <f aca="false">ROUND(E387*P387,2)</f>
        <v>0</v>
      </c>
      <c r="R387" s="198"/>
      <c r="S387" s="198" t="s">
        <v>181</v>
      </c>
      <c r="T387" s="199" t="s">
        <v>182</v>
      </c>
      <c r="U387" s="200" t="n">
        <v>0</v>
      </c>
      <c r="V387" s="200" t="n">
        <f aca="false">ROUND(E387*U387,2)</f>
        <v>0</v>
      </c>
      <c r="W387" s="200"/>
      <c r="X387" s="200" t="s">
        <v>183</v>
      </c>
      <c r="Y387" s="201"/>
      <c r="Z387" s="201"/>
      <c r="AA387" s="201"/>
      <c r="AB387" s="201"/>
      <c r="AC387" s="201"/>
      <c r="AD387" s="201"/>
      <c r="AE387" s="201"/>
      <c r="AF387" s="201"/>
      <c r="AG387" s="201" t="s">
        <v>184</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true" outlineLevel="1" collapsed="false">
      <c r="A388" s="202"/>
      <c r="B388" s="203"/>
      <c r="C388" s="204" t="s">
        <v>522</v>
      </c>
      <c r="D388" s="204"/>
      <c r="E388" s="204"/>
      <c r="F388" s="204"/>
      <c r="G388" s="204"/>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86</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true" outlineLevel="1" collapsed="false">
      <c r="A389" s="202"/>
      <c r="B389" s="203"/>
      <c r="C389" s="217" t="s">
        <v>523</v>
      </c>
      <c r="D389" s="217"/>
      <c r="E389" s="217"/>
      <c r="F389" s="217"/>
      <c r="G389" s="217"/>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86</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5" t="s">
        <v>524</v>
      </c>
      <c r="D390" s="206"/>
      <c r="E390" s="207"/>
      <c r="F390" s="200"/>
      <c r="G390" s="200"/>
      <c r="H390" s="200"/>
      <c r="I390" s="200"/>
      <c r="J390" s="200"/>
      <c r="K390" s="200"/>
      <c r="L390" s="200"/>
      <c r="M390" s="200"/>
      <c r="N390" s="200"/>
      <c r="O390" s="200"/>
      <c r="P390" s="200"/>
      <c r="Q390" s="200"/>
      <c r="R390" s="200"/>
      <c r="S390" s="200"/>
      <c r="T390" s="200"/>
      <c r="U390" s="200"/>
      <c r="V390" s="200"/>
      <c r="W390" s="200"/>
      <c r="X390" s="200"/>
      <c r="Y390" s="201"/>
      <c r="Z390" s="201"/>
      <c r="AA390" s="201"/>
      <c r="AB390" s="201"/>
      <c r="AC390" s="201"/>
      <c r="AD390" s="201"/>
      <c r="AE390" s="201"/>
      <c r="AF390" s="201"/>
      <c r="AG390" s="201" t="s">
        <v>188</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5" t="s">
        <v>525</v>
      </c>
      <c r="D391" s="206"/>
      <c r="E391" s="207"/>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5" t="s">
        <v>526</v>
      </c>
      <c r="D392" s="206"/>
      <c r="E392" s="207"/>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5" t="s">
        <v>527</v>
      </c>
      <c r="D393" s="206"/>
      <c r="E393" s="207"/>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5" t="s">
        <v>528</v>
      </c>
      <c r="D394" s="206"/>
      <c r="E394" s="207"/>
      <c r="F394" s="200"/>
      <c r="G394" s="200"/>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8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5" t="s">
        <v>529</v>
      </c>
      <c r="D395" s="206"/>
      <c r="E395" s="207" t="n">
        <v>122</v>
      </c>
      <c r="F395" s="200"/>
      <c r="G395" s="200"/>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88</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45</v>
      </c>
      <c r="B396" s="193" t="s">
        <v>530</v>
      </c>
      <c r="C396" s="194" t="s">
        <v>531</v>
      </c>
      <c r="D396" s="195" t="s">
        <v>180</v>
      </c>
      <c r="E396" s="196" t="n">
        <v>38</v>
      </c>
      <c r="F396" s="197"/>
      <c r="G396" s="198" t="n">
        <f aca="false">ROUND(E396*F396,2)</f>
        <v>0</v>
      </c>
      <c r="H396" s="197"/>
      <c r="I396" s="198" t="n">
        <f aca="false">ROUND(E396*H396,2)</f>
        <v>0</v>
      </c>
      <c r="J396" s="197"/>
      <c r="K396" s="198" t="n">
        <f aca="false">ROUND(E396*J396,2)</f>
        <v>0</v>
      </c>
      <c r="L396" s="198" t="n">
        <v>21</v>
      </c>
      <c r="M396" s="198" t="n">
        <f aca="false">G396*(1+L396/100)</f>
        <v>0</v>
      </c>
      <c r="N396" s="198" t="n">
        <v>0</v>
      </c>
      <c r="O396" s="198" t="n">
        <f aca="false">ROUND(E396*N396,2)</f>
        <v>0</v>
      </c>
      <c r="P396" s="198" t="n">
        <v>0</v>
      </c>
      <c r="Q396" s="198" t="n">
        <f aca="false">ROUND(E396*P396,2)</f>
        <v>0</v>
      </c>
      <c r="R396" s="198"/>
      <c r="S396" s="198" t="s">
        <v>181</v>
      </c>
      <c r="T396" s="199" t="s">
        <v>182</v>
      </c>
      <c r="U396" s="200" t="n">
        <v>0</v>
      </c>
      <c r="V396" s="200" t="n">
        <f aca="false">ROUND(E396*U396,2)</f>
        <v>0</v>
      </c>
      <c r="W396" s="200"/>
      <c r="X396" s="200" t="s">
        <v>183</v>
      </c>
      <c r="Y396" s="201"/>
      <c r="Z396" s="201"/>
      <c r="AA396" s="201"/>
      <c r="AB396" s="201"/>
      <c r="AC396" s="201"/>
      <c r="AD396" s="201"/>
      <c r="AE396" s="201"/>
      <c r="AF396" s="201"/>
      <c r="AG396" s="201" t="s">
        <v>184</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true" outlineLevel="1" collapsed="false">
      <c r="A397" s="202"/>
      <c r="B397" s="203"/>
      <c r="C397" s="204" t="s">
        <v>522</v>
      </c>
      <c r="D397" s="204"/>
      <c r="E397" s="204"/>
      <c r="F397" s="204"/>
      <c r="G397" s="204"/>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86</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5" t="s">
        <v>532</v>
      </c>
      <c r="D398" s="206"/>
      <c r="E398" s="207"/>
      <c r="F398" s="200"/>
      <c r="G398" s="200"/>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88</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05" t="s">
        <v>533</v>
      </c>
      <c r="D399" s="206"/>
      <c r="E399" s="207"/>
      <c r="F399" s="200"/>
      <c r="G399" s="200"/>
      <c r="H399" s="200"/>
      <c r="I399" s="200"/>
      <c r="J399" s="200"/>
      <c r="K399" s="200"/>
      <c r="L399" s="200"/>
      <c r="M399" s="200"/>
      <c r="N399" s="200"/>
      <c r="O399" s="200"/>
      <c r="P399" s="200"/>
      <c r="Q399" s="200"/>
      <c r="R399" s="200"/>
      <c r="S399" s="200"/>
      <c r="T399" s="200"/>
      <c r="U399" s="200"/>
      <c r="V399" s="200"/>
      <c r="W399" s="200"/>
      <c r="X399" s="200"/>
      <c r="Y399" s="201"/>
      <c r="Z399" s="201"/>
      <c r="AA399" s="201"/>
      <c r="AB399" s="201"/>
      <c r="AC399" s="201"/>
      <c r="AD399" s="201"/>
      <c r="AE399" s="201"/>
      <c r="AF399" s="201"/>
      <c r="AG399" s="201" t="s">
        <v>188</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5" t="s">
        <v>534</v>
      </c>
      <c r="D400" s="206"/>
      <c r="E400" s="207" t="n">
        <v>38</v>
      </c>
      <c r="F400" s="200"/>
      <c r="G400" s="200"/>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8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46</v>
      </c>
      <c r="B401" s="193" t="s">
        <v>535</v>
      </c>
      <c r="C401" s="194" t="s">
        <v>536</v>
      </c>
      <c r="D401" s="195" t="s">
        <v>180</v>
      </c>
      <c r="E401" s="196" t="n">
        <v>15</v>
      </c>
      <c r="F401" s="197"/>
      <c r="G401" s="198" t="n">
        <f aca="false">ROUND(E401*F401,2)</f>
        <v>0</v>
      </c>
      <c r="H401" s="197"/>
      <c r="I401" s="198" t="n">
        <f aca="false">ROUND(E401*H401,2)</f>
        <v>0</v>
      </c>
      <c r="J401" s="197"/>
      <c r="K401" s="198" t="n">
        <f aca="false">ROUND(E401*J401,2)</f>
        <v>0</v>
      </c>
      <c r="L401" s="198" t="n">
        <v>21</v>
      </c>
      <c r="M401" s="198" t="n">
        <f aca="false">G401*(1+L401/100)</f>
        <v>0</v>
      </c>
      <c r="N401" s="198" t="n">
        <v>0</v>
      </c>
      <c r="O401" s="198" t="n">
        <f aca="false">ROUND(E401*N401,2)</f>
        <v>0</v>
      </c>
      <c r="P401" s="198" t="n">
        <v>0</v>
      </c>
      <c r="Q401" s="198" t="n">
        <f aca="false">ROUND(E401*P401,2)</f>
        <v>0</v>
      </c>
      <c r="R401" s="198"/>
      <c r="S401" s="198" t="s">
        <v>181</v>
      </c>
      <c r="T401" s="199" t="s">
        <v>182</v>
      </c>
      <c r="U401" s="200" t="n">
        <v>0</v>
      </c>
      <c r="V401" s="200" t="n">
        <f aca="false">ROUND(E401*U401,2)</f>
        <v>0</v>
      </c>
      <c r="W401" s="200"/>
      <c r="X401" s="200" t="s">
        <v>183</v>
      </c>
      <c r="Y401" s="201"/>
      <c r="Z401" s="201"/>
      <c r="AA401" s="201"/>
      <c r="AB401" s="201"/>
      <c r="AC401" s="201"/>
      <c r="AD401" s="201"/>
      <c r="AE401" s="201"/>
      <c r="AF401" s="201"/>
      <c r="AG401" s="201" t="s">
        <v>184</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true" outlineLevel="1" collapsed="false">
      <c r="A402" s="202"/>
      <c r="B402" s="203"/>
      <c r="C402" s="204" t="s">
        <v>522</v>
      </c>
      <c r="D402" s="204"/>
      <c r="E402" s="204"/>
      <c r="F402" s="204"/>
      <c r="G402" s="204"/>
      <c r="H402" s="200"/>
      <c r="I402" s="200"/>
      <c r="J402" s="200"/>
      <c r="K402" s="200"/>
      <c r="L402" s="200"/>
      <c r="M402" s="200"/>
      <c r="N402" s="200"/>
      <c r="O402" s="200"/>
      <c r="P402" s="200"/>
      <c r="Q402" s="200"/>
      <c r="R402" s="200"/>
      <c r="S402" s="200"/>
      <c r="T402" s="200"/>
      <c r="U402" s="200"/>
      <c r="V402" s="200"/>
      <c r="W402" s="200"/>
      <c r="X402" s="200"/>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true" outlineLevel="1" collapsed="false">
      <c r="A403" s="202"/>
      <c r="B403" s="203"/>
      <c r="C403" s="217" t="s">
        <v>537</v>
      </c>
      <c r="D403" s="217"/>
      <c r="E403" s="217"/>
      <c r="F403" s="217"/>
      <c r="G403" s="217"/>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86</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5" t="s">
        <v>538</v>
      </c>
      <c r="D404" s="206"/>
      <c r="E404" s="207"/>
      <c r="F404" s="200"/>
      <c r="G404" s="200"/>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88</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05" t="s">
        <v>539</v>
      </c>
      <c r="D405" s="206"/>
      <c r="E405" s="207"/>
      <c r="F405" s="200"/>
      <c r="G405" s="200"/>
      <c r="H405" s="200"/>
      <c r="I405" s="200"/>
      <c r="J405" s="200"/>
      <c r="K405" s="200"/>
      <c r="L405" s="200"/>
      <c r="M405" s="200"/>
      <c r="N405" s="200"/>
      <c r="O405" s="200"/>
      <c r="P405" s="200"/>
      <c r="Q405" s="200"/>
      <c r="R405" s="200"/>
      <c r="S405" s="200"/>
      <c r="T405" s="200"/>
      <c r="U405" s="200"/>
      <c r="V405" s="200"/>
      <c r="W405" s="200"/>
      <c r="X405" s="200"/>
      <c r="Y405" s="201"/>
      <c r="Z405" s="201"/>
      <c r="AA405" s="201"/>
      <c r="AB405" s="201"/>
      <c r="AC405" s="201"/>
      <c r="AD405" s="201"/>
      <c r="AE405" s="201"/>
      <c r="AF405" s="201"/>
      <c r="AG405" s="201" t="s">
        <v>188</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5" t="s">
        <v>540</v>
      </c>
      <c r="D406" s="206"/>
      <c r="E406" s="207"/>
      <c r="F406" s="200"/>
      <c r="G406" s="200"/>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88</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5" t="s">
        <v>541</v>
      </c>
      <c r="D407" s="206"/>
      <c r="E407" s="207"/>
      <c r="F407" s="200"/>
      <c r="G407" s="200"/>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88</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5" t="s">
        <v>542</v>
      </c>
      <c r="D408" s="206"/>
      <c r="E408" s="207" t="n">
        <v>15</v>
      </c>
      <c r="F408" s="200"/>
      <c r="G408" s="200"/>
      <c r="H408" s="200"/>
      <c r="I408" s="200"/>
      <c r="J408" s="200"/>
      <c r="K408" s="200"/>
      <c r="L408" s="200"/>
      <c r="M408" s="200"/>
      <c r="N408" s="200"/>
      <c r="O408" s="200"/>
      <c r="P408" s="200"/>
      <c r="Q408" s="200"/>
      <c r="R408" s="200"/>
      <c r="S408" s="200"/>
      <c r="T408" s="200"/>
      <c r="U408" s="200"/>
      <c r="V408" s="200"/>
      <c r="W408" s="200"/>
      <c r="X408" s="200"/>
      <c r="Y408" s="201"/>
      <c r="Z408" s="201"/>
      <c r="AA408" s="201"/>
      <c r="AB408" s="201"/>
      <c r="AC408" s="201"/>
      <c r="AD408" s="201"/>
      <c r="AE408" s="201"/>
      <c r="AF408" s="201"/>
      <c r="AG408" s="201" t="s">
        <v>188</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47</v>
      </c>
      <c r="B409" s="193" t="s">
        <v>543</v>
      </c>
      <c r="C409" s="194" t="s">
        <v>544</v>
      </c>
      <c r="D409" s="195" t="s">
        <v>194</v>
      </c>
      <c r="E409" s="196" t="n">
        <v>3.68</v>
      </c>
      <c r="F409" s="197"/>
      <c r="G409" s="198" t="n">
        <f aca="false">ROUND(E409*F409,2)</f>
        <v>0</v>
      </c>
      <c r="H409" s="197"/>
      <c r="I409" s="198" t="n">
        <f aca="false">ROUND(E409*H409,2)</f>
        <v>0</v>
      </c>
      <c r="J409" s="197"/>
      <c r="K409" s="198" t="n">
        <f aca="false">ROUND(E409*J409,2)</f>
        <v>0</v>
      </c>
      <c r="L409" s="198" t="n">
        <v>21</v>
      </c>
      <c r="M409" s="198" t="n">
        <f aca="false">G409*(1+L409/100)</f>
        <v>0</v>
      </c>
      <c r="N409" s="198" t="n">
        <v>0.00219</v>
      </c>
      <c r="O409" s="198" t="n">
        <f aca="false">ROUND(E409*N409,2)</f>
        <v>0.01</v>
      </c>
      <c r="P409" s="198" t="n">
        <v>0.041</v>
      </c>
      <c r="Q409" s="198" t="n">
        <f aca="false">ROUND(E409*P409,2)</f>
        <v>0.15</v>
      </c>
      <c r="R409" s="198"/>
      <c r="S409" s="198" t="s">
        <v>181</v>
      </c>
      <c r="T409" s="199" t="s">
        <v>182</v>
      </c>
      <c r="U409" s="200" t="n">
        <v>0</v>
      </c>
      <c r="V409" s="200" t="n">
        <f aca="false">ROUND(E409*U409,2)</f>
        <v>0</v>
      </c>
      <c r="W409" s="200"/>
      <c r="X409" s="200" t="s">
        <v>183</v>
      </c>
      <c r="Y409" s="201"/>
      <c r="Z409" s="201"/>
      <c r="AA409" s="201"/>
      <c r="AB409" s="201"/>
      <c r="AC409" s="201"/>
      <c r="AD409" s="201"/>
      <c r="AE409" s="201"/>
      <c r="AF409" s="201"/>
      <c r="AG409" s="201" t="s">
        <v>184</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true" outlineLevel="1" collapsed="false">
      <c r="A410" s="202"/>
      <c r="B410" s="203"/>
      <c r="C410" s="204" t="s">
        <v>545</v>
      </c>
      <c r="D410" s="204"/>
      <c r="E410" s="204"/>
      <c r="F410" s="204"/>
      <c r="G410" s="204"/>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86</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true" outlineLevel="1" collapsed="false">
      <c r="A411" s="202"/>
      <c r="B411" s="203"/>
      <c r="C411" s="217" t="s">
        <v>523</v>
      </c>
      <c r="D411" s="217"/>
      <c r="E411" s="217"/>
      <c r="F411" s="217"/>
      <c r="G411" s="217"/>
      <c r="H411" s="200"/>
      <c r="I411" s="200"/>
      <c r="J411" s="200"/>
      <c r="K411" s="200"/>
      <c r="L411" s="200"/>
      <c r="M411" s="200"/>
      <c r="N411" s="200"/>
      <c r="O411" s="200"/>
      <c r="P411" s="200"/>
      <c r="Q411" s="200"/>
      <c r="R411" s="200"/>
      <c r="S411" s="200"/>
      <c r="T411" s="200"/>
      <c r="U411" s="200"/>
      <c r="V411" s="200"/>
      <c r="W411" s="200"/>
      <c r="X411" s="200"/>
      <c r="Y411" s="201"/>
      <c r="Z411" s="201"/>
      <c r="AA411" s="201"/>
      <c r="AB411" s="201"/>
      <c r="AC411" s="201"/>
      <c r="AD411" s="201"/>
      <c r="AE411" s="201"/>
      <c r="AF411" s="201"/>
      <c r="AG411" s="201" t="s">
        <v>186</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5" t="s">
        <v>289</v>
      </c>
      <c r="D412" s="206"/>
      <c r="E412" s="207"/>
      <c r="F412" s="200"/>
      <c r="G412" s="200"/>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8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5" t="s">
        <v>546</v>
      </c>
      <c r="D413" s="206"/>
      <c r="E413" s="207" t="n">
        <v>3.68</v>
      </c>
      <c r="F413" s="200"/>
      <c r="G413" s="200"/>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88</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48</v>
      </c>
      <c r="B414" s="193" t="s">
        <v>547</v>
      </c>
      <c r="C414" s="194" t="s">
        <v>548</v>
      </c>
      <c r="D414" s="195" t="s">
        <v>194</v>
      </c>
      <c r="E414" s="196" t="n">
        <v>137.02</v>
      </c>
      <c r="F414" s="197"/>
      <c r="G414" s="198" t="n">
        <f aca="false">ROUND(E414*F414,2)</f>
        <v>0</v>
      </c>
      <c r="H414" s="197"/>
      <c r="I414" s="198" t="n">
        <f aca="false">ROUND(E414*H414,2)</f>
        <v>0</v>
      </c>
      <c r="J414" s="197"/>
      <c r="K414" s="198" t="n">
        <f aca="false">ROUND(E414*J414,2)</f>
        <v>0</v>
      </c>
      <c r="L414" s="198" t="n">
        <v>21</v>
      </c>
      <c r="M414" s="198" t="n">
        <f aca="false">G414*(1+L414/100)</f>
        <v>0</v>
      </c>
      <c r="N414" s="198" t="n">
        <v>0.00092</v>
      </c>
      <c r="O414" s="198" t="n">
        <f aca="false">ROUND(E414*N414,2)</f>
        <v>0.13</v>
      </c>
      <c r="P414" s="198" t="n">
        <v>0.027</v>
      </c>
      <c r="Q414" s="198" t="n">
        <f aca="false">ROUND(E414*P414,2)</f>
        <v>3.7</v>
      </c>
      <c r="R414" s="198"/>
      <c r="S414" s="198" t="s">
        <v>181</v>
      </c>
      <c r="T414" s="199" t="s">
        <v>182</v>
      </c>
      <c r="U414" s="200" t="n">
        <v>0</v>
      </c>
      <c r="V414" s="200" t="n">
        <f aca="false">ROUND(E414*U414,2)</f>
        <v>0</v>
      </c>
      <c r="W414" s="200"/>
      <c r="X414" s="200" t="s">
        <v>183</v>
      </c>
      <c r="Y414" s="201"/>
      <c r="Z414" s="201"/>
      <c r="AA414" s="201"/>
      <c r="AB414" s="201"/>
      <c r="AC414" s="201"/>
      <c r="AD414" s="201"/>
      <c r="AE414" s="201"/>
      <c r="AF414" s="201"/>
      <c r="AG414" s="201" t="s">
        <v>184</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true" outlineLevel="1" collapsed="false">
      <c r="A415" s="202"/>
      <c r="B415" s="203"/>
      <c r="C415" s="204" t="s">
        <v>545</v>
      </c>
      <c r="D415" s="204"/>
      <c r="E415" s="204"/>
      <c r="F415" s="204"/>
      <c r="G415" s="204"/>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86</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true" outlineLevel="1" collapsed="false">
      <c r="A416" s="202"/>
      <c r="B416" s="203"/>
      <c r="C416" s="217" t="s">
        <v>523</v>
      </c>
      <c r="D416" s="217"/>
      <c r="E416" s="217"/>
      <c r="F416" s="217"/>
      <c r="G416" s="217"/>
      <c r="H416" s="200"/>
      <c r="I416" s="200"/>
      <c r="J416" s="200"/>
      <c r="K416" s="200"/>
      <c r="L416" s="200"/>
      <c r="M416" s="200"/>
      <c r="N416" s="200"/>
      <c r="O416" s="200"/>
      <c r="P416" s="200"/>
      <c r="Q416" s="200"/>
      <c r="R416" s="200"/>
      <c r="S416" s="200"/>
      <c r="T416" s="200"/>
      <c r="U416" s="200"/>
      <c r="V416" s="200"/>
      <c r="W416" s="200"/>
      <c r="X416" s="200"/>
      <c r="Y416" s="201"/>
      <c r="Z416" s="201"/>
      <c r="AA416" s="201"/>
      <c r="AB416" s="201"/>
      <c r="AC416" s="201"/>
      <c r="AD416" s="201"/>
      <c r="AE416" s="201"/>
      <c r="AF416" s="201"/>
      <c r="AG416" s="201" t="s">
        <v>186</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05" t="s">
        <v>290</v>
      </c>
      <c r="D417" s="206"/>
      <c r="E417" s="207"/>
      <c r="F417" s="200"/>
      <c r="G417" s="200"/>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88</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5" t="s">
        <v>291</v>
      </c>
      <c r="D418" s="206"/>
      <c r="E418" s="207"/>
      <c r="F418" s="200"/>
      <c r="G418" s="200"/>
      <c r="H418" s="200"/>
      <c r="I418" s="200"/>
      <c r="J418" s="200"/>
      <c r="K418" s="200"/>
      <c r="L418" s="200"/>
      <c r="M418" s="200"/>
      <c r="N418" s="200"/>
      <c r="O418" s="200"/>
      <c r="P418" s="200"/>
      <c r="Q418" s="200"/>
      <c r="R418" s="200"/>
      <c r="S418" s="200"/>
      <c r="T418" s="200"/>
      <c r="U418" s="200"/>
      <c r="V418" s="200"/>
      <c r="W418" s="200"/>
      <c r="X418" s="200"/>
      <c r="Y418" s="201"/>
      <c r="Z418" s="201"/>
      <c r="AA418" s="201"/>
      <c r="AB418" s="201"/>
      <c r="AC418" s="201"/>
      <c r="AD418" s="201"/>
      <c r="AE418" s="201"/>
      <c r="AF418" s="201"/>
      <c r="AG418" s="201" t="s">
        <v>188</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05" t="s">
        <v>292</v>
      </c>
      <c r="D419" s="206"/>
      <c r="E419" s="207"/>
      <c r="F419" s="200"/>
      <c r="G419" s="200"/>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88</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202"/>
      <c r="B420" s="203"/>
      <c r="C420" s="205" t="s">
        <v>549</v>
      </c>
      <c r="D420" s="206"/>
      <c r="E420" s="207" t="n">
        <v>137.02</v>
      </c>
      <c r="F420" s="200"/>
      <c r="G420" s="200"/>
      <c r="H420" s="200"/>
      <c r="I420" s="200"/>
      <c r="J420" s="200"/>
      <c r="K420" s="200"/>
      <c r="L420" s="200"/>
      <c r="M420" s="200"/>
      <c r="N420" s="200"/>
      <c r="O420" s="200"/>
      <c r="P420" s="200"/>
      <c r="Q420" s="200"/>
      <c r="R420" s="200"/>
      <c r="S420" s="200"/>
      <c r="T420" s="200"/>
      <c r="U420" s="200"/>
      <c r="V420" s="200"/>
      <c r="W420" s="200"/>
      <c r="X420" s="200"/>
      <c r="Y420" s="201"/>
      <c r="Z420" s="201"/>
      <c r="AA420" s="201"/>
      <c r="AB420" s="201"/>
      <c r="AC420" s="201"/>
      <c r="AD420" s="201"/>
      <c r="AE420" s="201"/>
      <c r="AF420" s="201"/>
      <c r="AG420" s="201" t="s">
        <v>188</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192" t="n">
        <v>49</v>
      </c>
      <c r="B421" s="193" t="s">
        <v>550</v>
      </c>
      <c r="C421" s="194" t="s">
        <v>551</v>
      </c>
      <c r="D421" s="195" t="s">
        <v>194</v>
      </c>
      <c r="E421" s="196" t="n">
        <v>193.31</v>
      </c>
      <c r="F421" s="197"/>
      <c r="G421" s="198" t="n">
        <f aca="false">ROUND(E421*F421,2)</f>
        <v>0</v>
      </c>
      <c r="H421" s="197"/>
      <c r="I421" s="198" t="n">
        <f aca="false">ROUND(E421*H421,2)</f>
        <v>0</v>
      </c>
      <c r="J421" s="197"/>
      <c r="K421" s="198" t="n">
        <f aca="false">ROUND(E421*J421,2)</f>
        <v>0</v>
      </c>
      <c r="L421" s="198" t="n">
        <v>21</v>
      </c>
      <c r="M421" s="198" t="n">
        <f aca="false">G421*(1+L421/100)</f>
        <v>0</v>
      </c>
      <c r="N421" s="198" t="n">
        <v>0.00082</v>
      </c>
      <c r="O421" s="198" t="n">
        <f aca="false">ROUND(E421*N421,2)</f>
        <v>0.16</v>
      </c>
      <c r="P421" s="198" t="n">
        <v>0.023</v>
      </c>
      <c r="Q421" s="198" t="n">
        <f aca="false">ROUND(E421*P421,2)</f>
        <v>4.45</v>
      </c>
      <c r="R421" s="198"/>
      <c r="S421" s="198" t="s">
        <v>181</v>
      </c>
      <c r="T421" s="199" t="s">
        <v>182</v>
      </c>
      <c r="U421" s="200" t="n">
        <v>0</v>
      </c>
      <c r="V421" s="200" t="n">
        <f aca="false">ROUND(E421*U421,2)</f>
        <v>0</v>
      </c>
      <c r="W421" s="200"/>
      <c r="X421" s="200" t="s">
        <v>183</v>
      </c>
      <c r="Y421" s="201"/>
      <c r="Z421" s="201"/>
      <c r="AA421" s="201"/>
      <c r="AB421" s="201"/>
      <c r="AC421" s="201"/>
      <c r="AD421" s="201"/>
      <c r="AE421" s="201"/>
      <c r="AF421" s="201"/>
      <c r="AG421" s="201" t="s">
        <v>184</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true" outlineLevel="1" collapsed="false">
      <c r="A422" s="202"/>
      <c r="B422" s="203"/>
      <c r="C422" s="204" t="s">
        <v>545</v>
      </c>
      <c r="D422" s="204"/>
      <c r="E422" s="204"/>
      <c r="F422" s="204"/>
      <c r="G422" s="204"/>
      <c r="H422" s="200"/>
      <c r="I422" s="200"/>
      <c r="J422" s="200"/>
      <c r="K422" s="200"/>
      <c r="L422" s="200"/>
      <c r="M422" s="200"/>
      <c r="N422" s="200"/>
      <c r="O422" s="200"/>
      <c r="P422" s="200"/>
      <c r="Q422" s="200"/>
      <c r="R422" s="200"/>
      <c r="S422" s="200"/>
      <c r="T422" s="200"/>
      <c r="U422" s="200"/>
      <c r="V422" s="200"/>
      <c r="W422" s="200"/>
      <c r="X422" s="200"/>
      <c r="Y422" s="201"/>
      <c r="Z422" s="201"/>
      <c r="AA422" s="201"/>
      <c r="AB422" s="201"/>
      <c r="AC422" s="201"/>
      <c r="AD422" s="201"/>
      <c r="AE422" s="201"/>
      <c r="AF422" s="201"/>
      <c r="AG422" s="201" t="s">
        <v>186</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true" outlineLevel="1" collapsed="false">
      <c r="A423" s="202"/>
      <c r="B423" s="203"/>
      <c r="C423" s="217" t="s">
        <v>523</v>
      </c>
      <c r="D423" s="217"/>
      <c r="E423" s="217"/>
      <c r="F423" s="217"/>
      <c r="G423" s="217"/>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86</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5" t="s">
        <v>293</v>
      </c>
      <c r="D424" s="206"/>
      <c r="E424" s="207"/>
      <c r="F424" s="200"/>
      <c r="G424" s="200"/>
      <c r="H424" s="200"/>
      <c r="I424" s="200"/>
      <c r="J424" s="200"/>
      <c r="K424" s="200"/>
      <c r="L424" s="200"/>
      <c r="M424" s="200"/>
      <c r="N424" s="200"/>
      <c r="O424" s="200"/>
      <c r="P424" s="200"/>
      <c r="Q424" s="200"/>
      <c r="R424" s="200"/>
      <c r="S424" s="200"/>
      <c r="T424" s="200"/>
      <c r="U424" s="200"/>
      <c r="V424" s="200"/>
      <c r="W424" s="200"/>
      <c r="X424" s="200"/>
      <c r="Y424" s="201"/>
      <c r="Z424" s="201"/>
      <c r="AA424" s="201"/>
      <c r="AB424" s="201"/>
      <c r="AC424" s="201"/>
      <c r="AD424" s="201"/>
      <c r="AE424" s="201"/>
      <c r="AF424" s="201"/>
      <c r="AG424" s="201" t="s">
        <v>188</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05" t="s">
        <v>294</v>
      </c>
      <c r="D425" s="206"/>
      <c r="E425" s="207"/>
      <c r="F425" s="200"/>
      <c r="G425" s="200"/>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88</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5" t="s">
        <v>295</v>
      </c>
      <c r="D426" s="206"/>
      <c r="E426" s="207"/>
      <c r="F426" s="200"/>
      <c r="G426" s="200"/>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8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5" t="s">
        <v>552</v>
      </c>
      <c r="D427" s="206"/>
      <c r="E427" s="207" t="n">
        <v>193.31</v>
      </c>
      <c r="F427" s="200"/>
      <c r="G427" s="200"/>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88</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192" t="n">
        <v>50</v>
      </c>
      <c r="B428" s="193" t="s">
        <v>553</v>
      </c>
      <c r="C428" s="194" t="s">
        <v>554</v>
      </c>
      <c r="D428" s="195" t="s">
        <v>194</v>
      </c>
      <c r="E428" s="196" t="n">
        <v>32.8</v>
      </c>
      <c r="F428" s="197"/>
      <c r="G428" s="198" t="n">
        <f aca="false">ROUND(E428*F428,2)</f>
        <v>0</v>
      </c>
      <c r="H428" s="197"/>
      <c r="I428" s="198" t="n">
        <f aca="false">ROUND(E428*H428,2)</f>
        <v>0</v>
      </c>
      <c r="J428" s="197"/>
      <c r="K428" s="198" t="n">
        <f aca="false">ROUND(E428*J428,2)</f>
        <v>0</v>
      </c>
      <c r="L428" s="198" t="n">
        <v>21</v>
      </c>
      <c r="M428" s="198" t="n">
        <f aca="false">G428*(1+L428/100)</f>
        <v>0</v>
      </c>
      <c r="N428" s="198" t="n">
        <v>0.001</v>
      </c>
      <c r="O428" s="198" t="n">
        <f aca="false">ROUND(E428*N428,2)</f>
        <v>0.03</v>
      </c>
      <c r="P428" s="198" t="n">
        <v>0.067</v>
      </c>
      <c r="Q428" s="198" t="n">
        <f aca="false">ROUND(E428*P428,2)</f>
        <v>2.2</v>
      </c>
      <c r="R428" s="198"/>
      <c r="S428" s="198" t="s">
        <v>181</v>
      </c>
      <c r="T428" s="199" t="s">
        <v>182</v>
      </c>
      <c r="U428" s="200" t="n">
        <v>0</v>
      </c>
      <c r="V428" s="200" t="n">
        <f aca="false">ROUND(E428*U428,2)</f>
        <v>0</v>
      </c>
      <c r="W428" s="200"/>
      <c r="X428" s="200" t="s">
        <v>183</v>
      </c>
      <c r="Y428" s="201"/>
      <c r="Z428" s="201"/>
      <c r="AA428" s="201"/>
      <c r="AB428" s="201"/>
      <c r="AC428" s="201"/>
      <c r="AD428" s="201"/>
      <c r="AE428" s="201"/>
      <c r="AF428" s="201"/>
      <c r="AG428" s="201" t="s">
        <v>184</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true" outlineLevel="1" collapsed="false">
      <c r="A429" s="202"/>
      <c r="B429" s="203"/>
      <c r="C429" s="204" t="s">
        <v>545</v>
      </c>
      <c r="D429" s="204"/>
      <c r="E429" s="204"/>
      <c r="F429" s="204"/>
      <c r="G429" s="204"/>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86</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17" t="s">
        <v>537</v>
      </c>
      <c r="D430" s="217"/>
      <c r="E430" s="217"/>
      <c r="F430" s="217"/>
      <c r="G430" s="217"/>
      <c r="H430" s="200"/>
      <c r="I430" s="200"/>
      <c r="J430" s="200"/>
      <c r="K430" s="200"/>
      <c r="L430" s="200"/>
      <c r="M430" s="200"/>
      <c r="N430" s="200"/>
      <c r="O430" s="200"/>
      <c r="P430" s="200"/>
      <c r="Q430" s="200"/>
      <c r="R430" s="200"/>
      <c r="S430" s="200"/>
      <c r="T430" s="200"/>
      <c r="U430" s="200"/>
      <c r="V430" s="200"/>
      <c r="W430" s="200"/>
      <c r="X430" s="200"/>
      <c r="Y430" s="201"/>
      <c r="Z430" s="201"/>
      <c r="AA430" s="201"/>
      <c r="AB430" s="201"/>
      <c r="AC430" s="201"/>
      <c r="AD430" s="201"/>
      <c r="AE430" s="201"/>
      <c r="AF430" s="201"/>
      <c r="AG430" s="201" t="s">
        <v>18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05" t="s">
        <v>296</v>
      </c>
      <c r="D431" s="206"/>
      <c r="E431" s="207"/>
      <c r="F431" s="200"/>
      <c r="G431" s="200"/>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88</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5" t="s">
        <v>297</v>
      </c>
      <c r="D432" s="206"/>
      <c r="E432" s="207"/>
      <c r="F432" s="200"/>
      <c r="G432" s="200"/>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88</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05" t="s">
        <v>298</v>
      </c>
      <c r="D433" s="206"/>
      <c r="E433" s="207"/>
      <c r="F433" s="200"/>
      <c r="G433" s="200"/>
      <c r="H433" s="200"/>
      <c r="I433" s="200"/>
      <c r="J433" s="200"/>
      <c r="K433" s="200"/>
      <c r="L433" s="200"/>
      <c r="M433" s="200"/>
      <c r="N433" s="200"/>
      <c r="O433" s="200"/>
      <c r="P433" s="200"/>
      <c r="Q433" s="200"/>
      <c r="R433" s="200"/>
      <c r="S433" s="200"/>
      <c r="T433" s="200"/>
      <c r="U433" s="200"/>
      <c r="V433" s="200"/>
      <c r="W433" s="200"/>
      <c r="X433" s="200"/>
      <c r="Y433" s="201"/>
      <c r="Z433" s="201"/>
      <c r="AA433" s="201"/>
      <c r="AB433" s="201"/>
      <c r="AC433" s="201"/>
      <c r="AD433" s="201"/>
      <c r="AE433" s="201"/>
      <c r="AF433" s="201"/>
      <c r="AG433" s="201" t="s">
        <v>188</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5" t="s">
        <v>299</v>
      </c>
      <c r="D434" s="206"/>
      <c r="E434" s="207"/>
      <c r="F434" s="200"/>
      <c r="G434" s="200"/>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8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5" t="s">
        <v>555</v>
      </c>
      <c r="D435" s="206"/>
      <c r="E435" s="207" t="n">
        <v>32.8</v>
      </c>
      <c r="F435" s="200"/>
      <c r="G435" s="200"/>
      <c r="H435" s="200"/>
      <c r="I435" s="200"/>
      <c r="J435" s="200"/>
      <c r="K435" s="200"/>
      <c r="L435" s="200"/>
      <c r="M435" s="200"/>
      <c r="N435" s="200"/>
      <c r="O435" s="200"/>
      <c r="P435" s="200"/>
      <c r="Q435" s="200"/>
      <c r="R435" s="200"/>
      <c r="S435" s="200"/>
      <c r="T435" s="200"/>
      <c r="U435" s="200"/>
      <c r="V435" s="200"/>
      <c r="W435" s="200"/>
      <c r="X435" s="200"/>
      <c r="Y435" s="201"/>
      <c r="Z435" s="201"/>
      <c r="AA435" s="201"/>
      <c r="AB435" s="201"/>
      <c r="AC435" s="201"/>
      <c r="AD435" s="201"/>
      <c r="AE435" s="201"/>
      <c r="AF435" s="201"/>
      <c r="AG435" s="201" t="s">
        <v>188</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51</v>
      </c>
      <c r="B436" s="193" t="s">
        <v>556</v>
      </c>
      <c r="C436" s="194" t="s">
        <v>557</v>
      </c>
      <c r="D436" s="195" t="s">
        <v>558</v>
      </c>
      <c r="E436" s="196" t="n">
        <v>150.25</v>
      </c>
      <c r="F436" s="197"/>
      <c r="G436" s="198" t="n">
        <f aca="false">ROUND(E436*F436,2)</f>
        <v>0</v>
      </c>
      <c r="H436" s="197"/>
      <c r="I436" s="198" t="n">
        <f aca="false">ROUND(E436*H436,2)</f>
        <v>0</v>
      </c>
      <c r="J436" s="197"/>
      <c r="K436" s="198" t="n">
        <f aca="false">ROUND(E436*J436,2)</f>
        <v>0</v>
      </c>
      <c r="L436" s="198" t="n">
        <v>21</v>
      </c>
      <c r="M436" s="198" t="n">
        <f aca="false">G436*(1+L436/100)</f>
        <v>0</v>
      </c>
      <c r="N436" s="198" t="n">
        <v>0</v>
      </c>
      <c r="O436" s="198" t="n">
        <f aca="false">ROUND(E436*N436,2)</f>
        <v>0</v>
      </c>
      <c r="P436" s="198" t="n">
        <v>0.01113</v>
      </c>
      <c r="Q436" s="198" t="n">
        <f aca="false">ROUND(E436*P436,2)</f>
        <v>1.67</v>
      </c>
      <c r="R436" s="198"/>
      <c r="S436" s="198" t="s">
        <v>181</v>
      </c>
      <c r="T436" s="199" t="s">
        <v>182</v>
      </c>
      <c r="U436" s="200" t="n">
        <v>0</v>
      </c>
      <c r="V436" s="200" t="n">
        <f aca="false">ROUND(E436*U436,2)</f>
        <v>0</v>
      </c>
      <c r="W436" s="200"/>
      <c r="X436" s="200" t="s">
        <v>183</v>
      </c>
      <c r="Y436" s="201"/>
      <c r="Z436" s="201"/>
      <c r="AA436" s="201"/>
      <c r="AB436" s="201"/>
      <c r="AC436" s="201"/>
      <c r="AD436" s="201"/>
      <c r="AE436" s="201"/>
      <c r="AF436" s="201"/>
      <c r="AG436" s="201" t="s">
        <v>184</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5" t="s">
        <v>559</v>
      </c>
      <c r="D437" s="206"/>
      <c r="E437" s="207"/>
      <c r="F437" s="200"/>
      <c r="G437" s="200"/>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8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5" t="s">
        <v>560</v>
      </c>
      <c r="D438" s="206"/>
      <c r="E438" s="207"/>
      <c r="F438" s="200"/>
      <c r="G438" s="200"/>
      <c r="H438" s="200"/>
      <c r="I438" s="200"/>
      <c r="J438" s="200"/>
      <c r="K438" s="200"/>
      <c r="L438" s="200"/>
      <c r="M438" s="200"/>
      <c r="N438" s="200"/>
      <c r="O438" s="200"/>
      <c r="P438" s="200"/>
      <c r="Q438" s="200"/>
      <c r="R438" s="200"/>
      <c r="S438" s="200"/>
      <c r="T438" s="200"/>
      <c r="U438" s="200"/>
      <c r="V438" s="200"/>
      <c r="W438" s="200"/>
      <c r="X438" s="200"/>
      <c r="Y438" s="201"/>
      <c r="Z438" s="201"/>
      <c r="AA438" s="201"/>
      <c r="AB438" s="201"/>
      <c r="AC438" s="201"/>
      <c r="AD438" s="201"/>
      <c r="AE438" s="201"/>
      <c r="AF438" s="201"/>
      <c r="AG438" s="201" t="s">
        <v>188</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5" t="s">
        <v>561</v>
      </c>
      <c r="D439" s="206"/>
      <c r="E439" s="207"/>
      <c r="F439" s="200"/>
      <c r="G439" s="200"/>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88</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05" t="s">
        <v>562</v>
      </c>
      <c r="D440" s="206"/>
      <c r="E440" s="207"/>
      <c r="F440" s="200"/>
      <c r="G440" s="200"/>
      <c r="H440" s="200"/>
      <c r="I440" s="200"/>
      <c r="J440" s="200"/>
      <c r="K440" s="200"/>
      <c r="L440" s="200"/>
      <c r="M440" s="200"/>
      <c r="N440" s="200"/>
      <c r="O440" s="200"/>
      <c r="P440" s="200"/>
      <c r="Q440" s="200"/>
      <c r="R440" s="200"/>
      <c r="S440" s="200"/>
      <c r="T440" s="200"/>
      <c r="U440" s="200"/>
      <c r="V440" s="200"/>
      <c r="W440" s="200"/>
      <c r="X440" s="200"/>
      <c r="Y440" s="201"/>
      <c r="Z440" s="201"/>
      <c r="AA440" s="201"/>
      <c r="AB440" s="201"/>
      <c r="AC440" s="201"/>
      <c r="AD440" s="201"/>
      <c r="AE440" s="201"/>
      <c r="AF440" s="201"/>
      <c r="AG440" s="201" t="s">
        <v>188</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5" t="s">
        <v>563</v>
      </c>
      <c r="D441" s="206"/>
      <c r="E441" s="207"/>
      <c r="F441" s="200"/>
      <c r="G441" s="200"/>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8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5" t="s">
        <v>564</v>
      </c>
      <c r="D442" s="206"/>
      <c r="E442" s="207"/>
      <c r="F442" s="200"/>
      <c r="G442" s="200"/>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8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5" t="s">
        <v>565</v>
      </c>
      <c r="D443" s="206"/>
      <c r="E443" s="207"/>
      <c r="F443" s="200"/>
      <c r="G443" s="200"/>
      <c r="H443" s="200"/>
      <c r="I443" s="200"/>
      <c r="J443" s="200"/>
      <c r="K443" s="200"/>
      <c r="L443" s="200"/>
      <c r="M443" s="200"/>
      <c r="N443" s="200"/>
      <c r="O443" s="200"/>
      <c r="P443" s="200"/>
      <c r="Q443" s="200"/>
      <c r="R443" s="200"/>
      <c r="S443" s="200"/>
      <c r="T443" s="200"/>
      <c r="U443" s="200"/>
      <c r="V443" s="200"/>
      <c r="W443" s="200"/>
      <c r="X443" s="200"/>
      <c r="Y443" s="201"/>
      <c r="Z443" s="201"/>
      <c r="AA443" s="201"/>
      <c r="AB443" s="201"/>
      <c r="AC443" s="201"/>
      <c r="AD443" s="201"/>
      <c r="AE443" s="201"/>
      <c r="AF443" s="201"/>
      <c r="AG443" s="201" t="s">
        <v>18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5" t="s">
        <v>566</v>
      </c>
      <c r="D444" s="206"/>
      <c r="E444" s="207"/>
      <c r="F444" s="200"/>
      <c r="G444" s="200"/>
      <c r="H444" s="200"/>
      <c r="I444" s="200"/>
      <c r="J444" s="200"/>
      <c r="K444" s="200"/>
      <c r="L444" s="200"/>
      <c r="M444" s="200"/>
      <c r="N444" s="200"/>
      <c r="O444" s="200"/>
      <c r="P444" s="200"/>
      <c r="Q444" s="200"/>
      <c r="R444" s="200"/>
      <c r="S444" s="200"/>
      <c r="T444" s="200"/>
      <c r="U444" s="200"/>
      <c r="V444" s="200"/>
      <c r="W444" s="200"/>
      <c r="X444" s="200"/>
      <c r="Y444" s="201"/>
      <c r="Z444" s="201"/>
      <c r="AA444" s="201"/>
      <c r="AB444" s="201"/>
      <c r="AC444" s="201"/>
      <c r="AD444" s="201"/>
      <c r="AE444" s="201"/>
      <c r="AF444" s="201"/>
      <c r="AG444" s="201" t="s">
        <v>18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5" t="s">
        <v>567</v>
      </c>
      <c r="D445" s="206"/>
      <c r="E445" s="207"/>
      <c r="F445" s="200"/>
      <c r="G445" s="200"/>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88</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202"/>
      <c r="B446" s="203"/>
      <c r="C446" s="205" t="s">
        <v>568</v>
      </c>
      <c r="D446" s="206"/>
      <c r="E446" s="207"/>
      <c r="F446" s="200"/>
      <c r="G446" s="200"/>
      <c r="H446" s="200"/>
      <c r="I446" s="200"/>
      <c r="J446" s="200"/>
      <c r="K446" s="200"/>
      <c r="L446" s="200"/>
      <c r="M446" s="200"/>
      <c r="N446" s="200"/>
      <c r="O446" s="200"/>
      <c r="P446" s="200"/>
      <c r="Q446" s="200"/>
      <c r="R446" s="200"/>
      <c r="S446" s="200"/>
      <c r="T446" s="200"/>
      <c r="U446" s="200"/>
      <c r="V446" s="200"/>
      <c r="W446" s="200"/>
      <c r="X446" s="200"/>
      <c r="Y446" s="201"/>
      <c r="Z446" s="201"/>
      <c r="AA446" s="201"/>
      <c r="AB446" s="201"/>
      <c r="AC446" s="201"/>
      <c r="AD446" s="201"/>
      <c r="AE446" s="201"/>
      <c r="AF446" s="201"/>
      <c r="AG446" s="201" t="s">
        <v>188</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05" t="s">
        <v>569</v>
      </c>
      <c r="D447" s="206"/>
      <c r="E447" s="207"/>
      <c r="F447" s="200"/>
      <c r="G447" s="200"/>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8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5" t="s">
        <v>570</v>
      </c>
      <c r="D448" s="206"/>
      <c r="E448" s="207"/>
      <c r="F448" s="200"/>
      <c r="G448" s="200"/>
      <c r="H448" s="200"/>
      <c r="I448" s="200"/>
      <c r="J448" s="200"/>
      <c r="K448" s="200"/>
      <c r="L448" s="200"/>
      <c r="M448" s="200"/>
      <c r="N448" s="200"/>
      <c r="O448" s="200"/>
      <c r="P448" s="200"/>
      <c r="Q448" s="200"/>
      <c r="R448" s="200"/>
      <c r="S448" s="200"/>
      <c r="T448" s="200"/>
      <c r="U448" s="200"/>
      <c r="V448" s="200"/>
      <c r="W448" s="200"/>
      <c r="X448" s="200"/>
      <c r="Y448" s="201"/>
      <c r="Z448" s="201"/>
      <c r="AA448" s="201"/>
      <c r="AB448" s="201"/>
      <c r="AC448" s="201"/>
      <c r="AD448" s="201"/>
      <c r="AE448" s="201"/>
      <c r="AF448" s="201"/>
      <c r="AG448" s="201" t="s">
        <v>188</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5" t="s">
        <v>571</v>
      </c>
      <c r="D449" s="206"/>
      <c r="E449" s="207"/>
      <c r="F449" s="200"/>
      <c r="G449" s="200"/>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88</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05" t="s">
        <v>572</v>
      </c>
      <c r="D450" s="206"/>
      <c r="E450" s="207"/>
      <c r="F450" s="200"/>
      <c r="G450" s="200"/>
      <c r="H450" s="200"/>
      <c r="I450" s="200"/>
      <c r="J450" s="200"/>
      <c r="K450" s="200"/>
      <c r="L450" s="200"/>
      <c r="M450" s="200"/>
      <c r="N450" s="200"/>
      <c r="O450" s="200"/>
      <c r="P450" s="200"/>
      <c r="Q450" s="200"/>
      <c r="R450" s="200"/>
      <c r="S450" s="200"/>
      <c r="T450" s="200"/>
      <c r="U450" s="200"/>
      <c r="V450" s="200"/>
      <c r="W450" s="200"/>
      <c r="X450" s="200"/>
      <c r="Y450" s="201"/>
      <c r="Z450" s="201"/>
      <c r="AA450" s="201"/>
      <c r="AB450" s="201"/>
      <c r="AC450" s="201"/>
      <c r="AD450" s="201"/>
      <c r="AE450" s="201"/>
      <c r="AF450" s="201"/>
      <c r="AG450" s="201" t="s">
        <v>188</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05" t="s">
        <v>573</v>
      </c>
      <c r="D451" s="206"/>
      <c r="E451" s="207"/>
      <c r="F451" s="200"/>
      <c r="G451" s="200"/>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8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5" t="s">
        <v>572</v>
      </c>
      <c r="D452" s="206"/>
      <c r="E452" s="207"/>
      <c r="F452" s="200"/>
      <c r="G452" s="200"/>
      <c r="H452" s="200"/>
      <c r="I452" s="200"/>
      <c r="J452" s="200"/>
      <c r="K452" s="200"/>
      <c r="L452" s="200"/>
      <c r="M452" s="200"/>
      <c r="N452" s="200"/>
      <c r="O452" s="200"/>
      <c r="P452" s="200"/>
      <c r="Q452" s="200"/>
      <c r="R452" s="200"/>
      <c r="S452" s="200"/>
      <c r="T452" s="200"/>
      <c r="U452" s="200"/>
      <c r="V452" s="200"/>
      <c r="W452" s="200"/>
      <c r="X452" s="200"/>
      <c r="Y452" s="201"/>
      <c r="Z452" s="201"/>
      <c r="AA452" s="201"/>
      <c r="AB452" s="201"/>
      <c r="AC452" s="201"/>
      <c r="AD452" s="201"/>
      <c r="AE452" s="201"/>
      <c r="AF452" s="201"/>
      <c r="AG452" s="201" t="s">
        <v>188</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05" t="s">
        <v>574</v>
      </c>
      <c r="D453" s="206"/>
      <c r="E453" s="207"/>
      <c r="F453" s="200"/>
      <c r="G453" s="200"/>
      <c r="H453" s="200"/>
      <c r="I453" s="200"/>
      <c r="J453" s="200"/>
      <c r="K453" s="200"/>
      <c r="L453" s="200"/>
      <c r="M453" s="200"/>
      <c r="N453" s="200"/>
      <c r="O453" s="200"/>
      <c r="P453" s="200"/>
      <c r="Q453" s="200"/>
      <c r="R453" s="200"/>
      <c r="S453" s="200"/>
      <c r="T453" s="200"/>
      <c r="U453" s="200"/>
      <c r="V453" s="200"/>
      <c r="W453" s="200"/>
      <c r="X453" s="200"/>
      <c r="Y453" s="201"/>
      <c r="Z453" s="201"/>
      <c r="AA453" s="201"/>
      <c r="AB453" s="201"/>
      <c r="AC453" s="201"/>
      <c r="AD453" s="201"/>
      <c r="AE453" s="201"/>
      <c r="AF453" s="201"/>
      <c r="AG453" s="201" t="s">
        <v>188</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05" t="s">
        <v>575</v>
      </c>
      <c r="D454" s="206"/>
      <c r="E454" s="207"/>
      <c r="F454" s="200"/>
      <c r="G454" s="200"/>
      <c r="H454" s="200"/>
      <c r="I454" s="200"/>
      <c r="J454" s="200"/>
      <c r="K454" s="200"/>
      <c r="L454" s="200"/>
      <c r="M454" s="200"/>
      <c r="N454" s="200"/>
      <c r="O454" s="200"/>
      <c r="P454" s="200"/>
      <c r="Q454" s="200"/>
      <c r="R454" s="200"/>
      <c r="S454" s="200"/>
      <c r="T454" s="200"/>
      <c r="U454" s="200"/>
      <c r="V454" s="200"/>
      <c r="W454" s="200"/>
      <c r="X454" s="200"/>
      <c r="Y454" s="201"/>
      <c r="Z454" s="201"/>
      <c r="AA454" s="201"/>
      <c r="AB454" s="201"/>
      <c r="AC454" s="201"/>
      <c r="AD454" s="201"/>
      <c r="AE454" s="201"/>
      <c r="AF454" s="201"/>
      <c r="AG454" s="201" t="s">
        <v>188</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05" t="s">
        <v>576</v>
      </c>
      <c r="D455" s="206"/>
      <c r="E455" s="207" t="n">
        <v>150.25</v>
      </c>
      <c r="F455" s="200"/>
      <c r="G455" s="200"/>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8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192" t="n">
        <v>52</v>
      </c>
      <c r="B456" s="193" t="s">
        <v>577</v>
      </c>
      <c r="C456" s="194" t="s">
        <v>578</v>
      </c>
      <c r="D456" s="195" t="s">
        <v>558</v>
      </c>
      <c r="E456" s="196" t="n">
        <v>1.05</v>
      </c>
      <c r="F456" s="197"/>
      <c r="G456" s="198" t="n">
        <f aca="false">ROUND(E456*F456,2)</f>
        <v>0</v>
      </c>
      <c r="H456" s="197"/>
      <c r="I456" s="198" t="n">
        <f aca="false">ROUND(E456*H456,2)</f>
        <v>0</v>
      </c>
      <c r="J456" s="197"/>
      <c r="K456" s="198" t="n">
        <f aca="false">ROUND(E456*J456,2)</f>
        <v>0</v>
      </c>
      <c r="L456" s="198" t="n">
        <v>21</v>
      </c>
      <c r="M456" s="198" t="n">
        <f aca="false">G456*(1+L456/100)</f>
        <v>0</v>
      </c>
      <c r="N456" s="198" t="n">
        <v>0</v>
      </c>
      <c r="O456" s="198" t="n">
        <f aca="false">ROUND(E456*N456,2)</f>
        <v>0</v>
      </c>
      <c r="P456" s="198" t="n">
        <v>0.16956</v>
      </c>
      <c r="Q456" s="198" t="n">
        <f aca="false">ROUND(E456*P456,2)</f>
        <v>0.18</v>
      </c>
      <c r="R456" s="198"/>
      <c r="S456" s="198" t="s">
        <v>181</v>
      </c>
      <c r="T456" s="199" t="s">
        <v>182</v>
      </c>
      <c r="U456" s="200" t="n">
        <v>0</v>
      </c>
      <c r="V456" s="200" t="n">
        <f aca="false">ROUND(E456*U456,2)</f>
        <v>0</v>
      </c>
      <c r="W456" s="200"/>
      <c r="X456" s="200" t="s">
        <v>183</v>
      </c>
      <c r="Y456" s="201"/>
      <c r="Z456" s="201"/>
      <c r="AA456" s="201"/>
      <c r="AB456" s="201"/>
      <c r="AC456" s="201"/>
      <c r="AD456" s="201"/>
      <c r="AE456" s="201"/>
      <c r="AF456" s="201"/>
      <c r="AG456" s="201" t="s">
        <v>184</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05" t="s">
        <v>579</v>
      </c>
      <c r="D457" s="206"/>
      <c r="E457" s="207"/>
      <c r="F457" s="200"/>
      <c r="G457" s="200"/>
      <c r="H457" s="200"/>
      <c r="I457" s="200"/>
      <c r="J457" s="200"/>
      <c r="K457" s="200"/>
      <c r="L457" s="200"/>
      <c r="M457" s="200"/>
      <c r="N457" s="200"/>
      <c r="O457" s="200"/>
      <c r="P457" s="200"/>
      <c r="Q457" s="200"/>
      <c r="R457" s="200"/>
      <c r="S457" s="200"/>
      <c r="T457" s="200"/>
      <c r="U457" s="200"/>
      <c r="V457" s="200"/>
      <c r="W457" s="200"/>
      <c r="X457" s="200"/>
      <c r="Y457" s="201"/>
      <c r="Z457" s="201"/>
      <c r="AA457" s="201"/>
      <c r="AB457" s="201"/>
      <c r="AC457" s="201"/>
      <c r="AD457" s="201"/>
      <c r="AE457" s="201"/>
      <c r="AF457" s="201"/>
      <c r="AG457" s="201" t="s">
        <v>188</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202"/>
      <c r="B458" s="203"/>
      <c r="C458" s="205" t="s">
        <v>580</v>
      </c>
      <c r="D458" s="206"/>
      <c r="E458" s="207" t="n">
        <v>1.05</v>
      </c>
      <c r="F458" s="200"/>
      <c r="G458" s="200"/>
      <c r="H458" s="200"/>
      <c r="I458" s="200"/>
      <c r="J458" s="200"/>
      <c r="K458" s="200"/>
      <c r="L458" s="200"/>
      <c r="M458" s="200"/>
      <c r="N458" s="200"/>
      <c r="O458" s="200"/>
      <c r="P458" s="200"/>
      <c r="Q458" s="200"/>
      <c r="R458" s="200"/>
      <c r="S458" s="200"/>
      <c r="T458" s="200"/>
      <c r="U458" s="200"/>
      <c r="V458" s="200"/>
      <c r="W458" s="200"/>
      <c r="X458" s="200"/>
      <c r="Y458" s="201"/>
      <c r="Z458" s="201"/>
      <c r="AA458" s="201"/>
      <c r="AB458" s="201"/>
      <c r="AC458" s="201"/>
      <c r="AD458" s="201"/>
      <c r="AE458" s="201"/>
      <c r="AF458" s="201"/>
      <c r="AG458" s="201" t="s">
        <v>18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22.5" hidden="false" customHeight="false" outlineLevel="1" collapsed="false">
      <c r="A459" s="192" t="n">
        <v>53</v>
      </c>
      <c r="B459" s="193" t="s">
        <v>581</v>
      </c>
      <c r="C459" s="194" t="s">
        <v>582</v>
      </c>
      <c r="D459" s="195" t="s">
        <v>280</v>
      </c>
      <c r="E459" s="196" t="n">
        <v>0.108</v>
      </c>
      <c r="F459" s="197"/>
      <c r="G459" s="198" t="n">
        <f aca="false">ROUND(E459*F459,2)</f>
        <v>0</v>
      </c>
      <c r="H459" s="197"/>
      <c r="I459" s="198" t="n">
        <f aca="false">ROUND(E459*H459,2)</f>
        <v>0</v>
      </c>
      <c r="J459" s="197"/>
      <c r="K459" s="198" t="n">
        <f aca="false">ROUND(E459*J459,2)</f>
        <v>0</v>
      </c>
      <c r="L459" s="198" t="n">
        <v>21</v>
      </c>
      <c r="M459" s="198" t="n">
        <f aca="false">G459*(1+L459/100)</f>
        <v>0</v>
      </c>
      <c r="N459" s="198" t="n">
        <v>0.00182</v>
      </c>
      <c r="O459" s="198" t="n">
        <f aca="false">ROUND(E459*N459,2)</f>
        <v>0</v>
      </c>
      <c r="P459" s="198" t="n">
        <v>1.8</v>
      </c>
      <c r="Q459" s="198" t="n">
        <f aca="false">ROUND(E459*P459,2)</f>
        <v>0.19</v>
      </c>
      <c r="R459" s="198"/>
      <c r="S459" s="198" t="s">
        <v>181</v>
      </c>
      <c r="T459" s="199" t="s">
        <v>182</v>
      </c>
      <c r="U459" s="200" t="n">
        <v>0</v>
      </c>
      <c r="V459" s="200" t="n">
        <f aca="false">ROUND(E459*U459,2)</f>
        <v>0</v>
      </c>
      <c r="W459" s="200"/>
      <c r="X459" s="200" t="s">
        <v>183</v>
      </c>
      <c r="Y459" s="201"/>
      <c r="Z459" s="201"/>
      <c r="AA459" s="201"/>
      <c r="AB459" s="201"/>
      <c r="AC459" s="201"/>
      <c r="AD459" s="201"/>
      <c r="AE459" s="201"/>
      <c r="AF459" s="201"/>
      <c r="AG459" s="201" t="s">
        <v>184</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true" outlineLevel="1" collapsed="false">
      <c r="A460" s="202"/>
      <c r="B460" s="203"/>
      <c r="C460" s="204" t="s">
        <v>583</v>
      </c>
      <c r="D460" s="204"/>
      <c r="E460" s="204"/>
      <c r="F460" s="204"/>
      <c r="G460" s="204"/>
      <c r="H460" s="200"/>
      <c r="I460" s="200"/>
      <c r="J460" s="200"/>
      <c r="K460" s="200"/>
      <c r="L460" s="200"/>
      <c r="M460" s="200"/>
      <c r="N460" s="200"/>
      <c r="O460" s="200"/>
      <c r="P460" s="200"/>
      <c r="Q460" s="200"/>
      <c r="R460" s="200"/>
      <c r="S460" s="200"/>
      <c r="T460" s="200"/>
      <c r="U460" s="200"/>
      <c r="V460" s="200"/>
      <c r="W460" s="200"/>
      <c r="X460" s="200"/>
      <c r="Y460" s="201"/>
      <c r="Z460" s="201"/>
      <c r="AA460" s="201"/>
      <c r="AB460" s="201"/>
      <c r="AC460" s="201"/>
      <c r="AD460" s="201"/>
      <c r="AE460" s="201"/>
      <c r="AF460" s="201"/>
      <c r="AG460" s="201" t="s">
        <v>18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true" outlineLevel="1" collapsed="false">
      <c r="A461" s="202"/>
      <c r="B461" s="203"/>
      <c r="C461" s="217" t="s">
        <v>584</v>
      </c>
      <c r="D461" s="217"/>
      <c r="E461" s="217"/>
      <c r="F461" s="217"/>
      <c r="G461" s="217"/>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86</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5" t="s">
        <v>585</v>
      </c>
      <c r="D462" s="206"/>
      <c r="E462" s="207"/>
      <c r="F462" s="200"/>
      <c r="G462" s="200"/>
      <c r="H462" s="200"/>
      <c r="I462" s="200"/>
      <c r="J462" s="200"/>
      <c r="K462" s="200"/>
      <c r="L462" s="200"/>
      <c r="M462" s="200"/>
      <c r="N462" s="200"/>
      <c r="O462" s="200"/>
      <c r="P462" s="200"/>
      <c r="Q462" s="200"/>
      <c r="R462" s="200"/>
      <c r="S462" s="200"/>
      <c r="T462" s="200"/>
      <c r="U462" s="200"/>
      <c r="V462" s="200"/>
      <c r="W462" s="200"/>
      <c r="X462" s="200"/>
      <c r="Y462" s="201"/>
      <c r="Z462" s="201"/>
      <c r="AA462" s="201"/>
      <c r="AB462" s="201"/>
      <c r="AC462" s="201"/>
      <c r="AD462" s="201"/>
      <c r="AE462" s="201"/>
      <c r="AF462" s="201"/>
      <c r="AG462" s="201" t="s">
        <v>18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5" t="s">
        <v>586</v>
      </c>
      <c r="D463" s="206"/>
      <c r="E463" s="207" t="n">
        <v>0.11</v>
      </c>
      <c r="F463" s="200"/>
      <c r="G463" s="200"/>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88</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22.5" hidden="false" customHeight="false" outlineLevel="1" collapsed="false">
      <c r="A464" s="192" t="n">
        <v>54</v>
      </c>
      <c r="B464" s="193" t="s">
        <v>587</v>
      </c>
      <c r="C464" s="194" t="s">
        <v>588</v>
      </c>
      <c r="D464" s="195" t="s">
        <v>194</v>
      </c>
      <c r="E464" s="196" t="n">
        <v>76.815</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089</v>
      </c>
      <c r="Q464" s="198" t="n">
        <f aca="false">ROUND(E464*P464,2)</f>
        <v>6.84</v>
      </c>
      <c r="R464" s="198"/>
      <c r="S464" s="198" t="s">
        <v>181</v>
      </c>
      <c r="T464" s="199" t="s">
        <v>182</v>
      </c>
      <c r="U464" s="200" t="n">
        <v>0</v>
      </c>
      <c r="V464" s="200" t="n">
        <f aca="false">ROUND(E464*U464,2)</f>
        <v>0</v>
      </c>
      <c r="W464" s="200"/>
      <c r="X464" s="200" t="s">
        <v>183</v>
      </c>
      <c r="Y464" s="201"/>
      <c r="Z464" s="201"/>
      <c r="AA464" s="201"/>
      <c r="AB464" s="201"/>
      <c r="AC464" s="201"/>
      <c r="AD464" s="201"/>
      <c r="AE464" s="201"/>
      <c r="AF464" s="201"/>
      <c r="AG464" s="201" t="s">
        <v>184</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true" outlineLevel="1" collapsed="false">
      <c r="A465" s="202"/>
      <c r="B465" s="203"/>
      <c r="C465" s="204" t="s">
        <v>589</v>
      </c>
      <c r="D465" s="204"/>
      <c r="E465" s="204"/>
      <c r="F465" s="204"/>
      <c r="G465" s="204"/>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86</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true" outlineLevel="1" collapsed="false">
      <c r="A466" s="202"/>
      <c r="B466" s="203"/>
      <c r="C466" s="217" t="s">
        <v>590</v>
      </c>
      <c r="D466" s="217"/>
      <c r="E466" s="217"/>
      <c r="F466" s="217"/>
      <c r="G466" s="217"/>
      <c r="H466" s="200"/>
      <c r="I466" s="200"/>
      <c r="J466" s="200"/>
      <c r="K466" s="200"/>
      <c r="L466" s="200"/>
      <c r="M466" s="200"/>
      <c r="N466" s="200"/>
      <c r="O466" s="200"/>
      <c r="P466" s="200"/>
      <c r="Q466" s="200"/>
      <c r="R466" s="200"/>
      <c r="S466" s="200"/>
      <c r="T466" s="200"/>
      <c r="U466" s="200"/>
      <c r="V466" s="200"/>
      <c r="W466" s="200"/>
      <c r="X466" s="200"/>
      <c r="Y466" s="201"/>
      <c r="Z466" s="201"/>
      <c r="AA466" s="201"/>
      <c r="AB466" s="201"/>
      <c r="AC466" s="201"/>
      <c r="AD466" s="201"/>
      <c r="AE466" s="201"/>
      <c r="AF466" s="201"/>
      <c r="AG466" s="201" t="s">
        <v>186</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5" t="s">
        <v>591</v>
      </c>
      <c r="D467" s="206"/>
      <c r="E467" s="207"/>
      <c r="F467" s="200"/>
      <c r="G467" s="200"/>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88</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202"/>
      <c r="B468" s="203"/>
      <c r="C468" s="205" t="s">
        <v>592</v>
      </c>
      <c r="D468" s="206"/>
      <c r="E468" s="207"/>
      <c r="F468" s="200"/>
      <c r="G468" s="200"/>
      <c r="H468" s="200"/>
      <c r="I468" s="200"/>
      <c r="J468" s="200"/>
      <c r="K468" s="200"/>
      <c r="L468" s="200"/>
      <c r="M468" s="200"/>
      <c r="N468" s="200"/>
      <c r="O468" s="200"/>
      <c r="P468" s="200"/>
      <c r="Q468" s="200"/>
      <c r="R468" s="200"/>
      <c r="S468" s="200"/>
      <c r="T468" s="200"/>
      <c r="U468" s="200"/>
      <c r="V468" s="200"/>
      <c r="W468" s="200"/>
      <c r="X468" s="200"/>
      <c r="Y468" s="201"/>
      <c r="Z468" s="201"/>
      <c r="AA468" s="201"/>
      <c r="AB468" s="201"/>
      <c r="AC468" s="201"/>
      <c r="AD468" s="201"/>
      <c r="AE468" s="201"/>
      <c r="AF468" s="201"/>
      <c r="AG468" s="201" t="s">
        <v>188</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05" t="s">
        <v>593</v>
      </c>
      <c r="D469" s="206"/>
      <c r="E469" s="207"/>
      <c r="F469" s="200"/>
      <c r="G469" s="200"/>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88</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05" t="s">
        <v>594</v>
      </c>
      <c r="D470" s="206"/>
      <c r="E470" s="207"/>
      <c r="F470" s="200"/>
      <c r="G470" s="200"/>
      <c r="H470" s="200"/>
      <c r="I470" s="200"/>
      <c r="J470" s="200"/>
      <c r="K470" s="200"/>
      <c r="L470" s="200"/>
      <c r="M470" s="200"/>
      <c r="N470" s="200"/>
      <c r="O470" s="200"/>
      <c r="P470" s="200"/>
      <c r="Q470" s="200"/>
      <c r="R470" s="200"/>
      <c r="S470" s="200"/>
      <c r="T470" s="200"/>
      <c r="U470" s="200"/>
      <c r="V470" s="200"/>
      <c r="W470" s="200"/>
      <c r="X470" s="200"/>
      <c r="Y470" s="201"/>
      <c r="Z470" s="201"/>
      <c r="AA470" s="201"/>
      <c r="AB470" s="201"/>
      <c r="AC470" s="201"/>
      <c r="AD470" s="201"/>
      <c r="AE470" s="201"/>
      <c r="AF470" s="201"/>
      <c r="AG470" s="201" t="s">
        <v>188</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05" t="s">
        <v>595</v>
      </c>
      <c r="D471" s="206"/>
      <c r="E471" s="207"/>
      <c r="F471" s="200"/>
      <c r="G471" s="200"/>
      <c r="H471" s="200"/>
      <c r="I471" s="200"/>
      <c r="J471" s="200"/>
      <c r="K471" s="200"/>
      <c r="L471" s="200"/>
      <c r="M471" s="200"/>
      <c r="N471" s="200"/>
      <c r="O471" s="200"/>
      <c r="P471" s="200"/>
      <c r="Q471" s="200"/>
      <c r="R471" s="200"/>
      <c r="S471" s="200"/>
      <c r="T471" s="200"/>
      <c r="U471" s="200"/>
      <c r="V471" s="200"/>
      <c r="W471" s="200"/>
      <c r="X471" s="200"/>
      <c r="Y471" s="201"/>
      <c r="Z471" s="201"/>
      <c r="AA471" s="201"/>
      <c r="AB471" s="201"/>
      <c r="AC471" s="201"/>
      <c r="AD471" s="201"/>
      <c r="AE471" s="201"/>
      <c r="AF471" s="201"/>
      <c r="AG471" s="201" t="s">
        <v>188</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202"/>
      <c r="B472" s="203"/>
      <c r="C472" s="205" t="s">
        <v>596</v>
      </c>
      <c r="D472" s="206"/>
      <c r="E472" s="207"/>
      <c r="F472" s="200"/>
      <c r="G472" s="200"/>
      <c r="H472" s="200"/>
      <c r="I472" s="200"/>
      <c r="J472" s="200"/>
      <c r="K472" s="200"/>
      <c r="L472" s="200"/>
      <c r="M472" s="200"/>
      <c r="N472" s="200"/>
      <c r="O472" s="200"/>
      <c r="P472" s="200"/>
      <c r="Q472" s="200"/>
      <c r="R472" s="200"/>
      <c r="S472" s="200"/>
      <c r="T472" s="200"/>
      <c r="U472" s="200"/>
      <c r="V472" s="200"/>
      <c r="W472" s="200"/>
      <c r="X472" s="200"/>
      <c r="Y472" s="201"/>
      <c r="Z472" s="201"/>
      <c r="AA472" s="201"/>
      <c r="AB472" s="201"/>
      <c r="AC472" s="201"/>
      <c r="AD472" s="201"/>
      <c r="AE472" s="201"/>
      <c r="AF472" s="201"/>
      <c r="AG472" s="201" t="s">
        <v>188</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5" t="s">
        <v>597</v>
      </c>
      <c r="D473" s="206"/>
      <c r="E473" s="207"/>
      <c r="F473" s="200"/>
      <c r="G473" s="200"/>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88</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202"/>
      <c r="B474" s="203"/>
      <c r="C474" s="205" t="s">
        <v>598</v>
      </c>
      <c r="D474" s="206"/>
      <c r="E474" s="207"/>
      <c r="F474" s="200"/>
      <c r="G474" s="200"/>
      <c r="H474" s="200"/>
      <c r="I474" s="200"/>
      <c r="J474" s="200"/>
      <c r="K474" s="200"/>
      <c r="L474" s="200"/>
      <c r="M474" s="200"/>
      <c r="N474" s="200"/>
      <c r="O474" s="200"/>
      <c r="P474" s="200"/>
      <c r="Q474" s="200"/>
      <c r="R474" s="200"/>
      <c r="S474" s="200"/>
      <c r="T474" s="200"/>
      <c r="U474" s="200"/>
      <c r="V474" s="200"/>
      <c r="W474" s="200"/>
      <c r="X474" s="200"/>
      <c r="Y474" s="201"/>
      <c r="Z474" s="201"/>
      <c r="AA474" s="201"/>
      <c r="AB474" s="201"/>
      <c r="AC474" s="201"/>
      <c r="AD474" s="201"/>
      <c r="AE474" s="201"/>
      <c r="AF474" s="201"/>
      <c r="AG474" s="201" t="s">
        <v>188</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05" t="s">
        <v>599</v>
      </c>
      <c r="D475" s="206"/>
      <c r="E475" s="207" t="n">
        <v>76.81</v>
      </c>
      <c r="F475" s="200"/>
      <c r="G475" s="200"/>
      <c r="H475" s="200"/>
      <c r="I475" s="200"/>
      <c r="J475" s="200"/>
      <c r="K475" s="200"/>
      <c r="L475" s="200"/>
      <c r="M475" s="200"/>
      <c r="N475" s="200"/>
      <c r="O475" s="200"/>
      <c r="P475" s="200"/>
      <c r="Q475" s="200"/>
      <c r="R475" s="200"/>
      <c r="S475" s="200"/>
      <c r="T475" s="200"/>
      <c r="U475" s="200"/>
      <c r="V475" s="200"/>
      <c r="W475" s="200"/>
      <c r="X475" s="200"/>
      <c r="Y475" s="201"/>
      <c r="Z475" s="201"/>
      <c r="AA475" s="201"/>
      <c r="AB475" s="201"/>
      <c r="AC475" s="201"/>
      <c r="AD475" s="201"/>
      <c r="AE475" s="201"/>
      <c r="AF475" s="201"/>
      <c r="AG475" s="201" t="s">
        <v>188</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0" collapsed="false">
      <c r="A476" s="184" t="s">
        <v>176</v>
      </c>
      <c r="B476" s="185" t="s">
        <v>79</v>
      </c>
      <c r="C476" s="186" t="s">
        <v>80</v>
      </c>
      <c r="D476" s="187"/>
      <c r="E476" s="188"/>
      <c r="F476" s="189"/>
      <c r="G476" s="189" t="n">
        <f aca="false">SUMIF(AG477:AG478,"&lt;&gt;NOR",G477:G478)</f>
        <v>0</v>
      </c>
      <c r="H476" s="189"/>
      <c r="I476" s="189" t="n">
        <f aca="false">SUM(I477:I478)</f>
        <v>0</v>
      </c>
      <c r="J476" s="189"/>
      <c r="K476" s="189" t="n">
        <f aca="false">SUM(K477:K478)</f>
        <v>0</v>
      </c>
      <c r="L476" s="189"/>
      <c r="M476" s="189" t="n">
        <f aca="false">SUM(M477:M478)</f>
        <v>0</v>
      </c>
      <c r="N476" s="189"/>
      <c r="O476" s="189" t="n">
        <f aca="false">SUM(O477:O478)</f>
        <v>0</v>
      </c>
      <c r="P476" s="189"/>
      <c r="Q476" s="189" t="n">
        <f aca="false">SUM(Q477:Q478)</f>
        <v>0</v>
      </c>
      <c r="R476" s="189"/>
      <c r="S476" s="189"/>
      <c r="T476" s="190"/>
      <c r="U476" s="191"/>
      <c r="V476" s="191" t="n">
        <f aca="false">SUM(V477:V478)</f>
        <v>0</v>
      </c>
      <c r="W476" s="191"/>
      <c r="X476" s="191"/>
      <c r="AG476" s="0" t="s">
        <v>177</v>
      </c>
    </row>
    <row r="477" customFormat="false" ht="22.5" hidden="false" customHeight="false" outlineLevel="1" collapsed="false">
      <c r="A477" s="192" t="n">
        <v>55</v>
      </c>
      <c r="B477" s="193" t="s">
        <v>600</v>
      </c>
      <c r="C477" s="194" t="s">
        <v>601</v>
      </c>
      <c r="D477" s="195" t="s">
        <v>201</v>
      </c>
      <c r="E477" s="196" t="n">
        <v>163.25578</v>
      </c>
      <c r="F477" s="197"/>
      <c r="G477" s="198" t="n">
        <f aca="false">ROUND(E477*F477,2)</f>
        <v>0</v>
      </c>
      <c r="H477" s="197"/>
      <c r="I477" s="198" t="n">
        <f aca="false">ROUND(E477*H477,2)</f>
        <v>0</v>
      </c>
      <c r="J477" s="197"/>
      <c r="K477" s="198" t="n">
        <f aca="false">ROUND(E477*J477,2)</f>
        <v>0</v>
      </c>
      <c r="L477" s="198" t="n">
        <v>21</v>
      </c>
      <c r="M477" s="198" t="n">
        <f aca="false">G477*(1+L477/100)</f>
        <v>0</v>
      </c>
      <c r="N477" s="198" t="n">
        <v>0</v>
      </c>
      <c r="O477" s="198" t="n">
        <f aca="false">ROUND(E477*N477,2)</f>
        <v>0</v>
      </c>
      <c r="P477" s="198" t="n">
        <v>0</v>
      </c>
      <c r="Q477" s="198" t="n">
        <f aca="false">ROUND(E477*P477,2)</f>
        <v>0</v>
      </c>
      <c r="R477" s="198"/>
      <c r="S477" s="198" t="s">
        <v>181</v>
      </c>
      <c r="T477" s="199" t="s">
        <v>182</v>
      </c>
      <c r="U477" s="200" t="n">
        <v>0</v>
      </c>
      <c r="V477" s="200" t="n">
        <f aca="false">ROUND(E477*U477,2)</f>
        <v>0</v>
      </c>
      <c r="W477" s="200"/>
      <c r="X477" s="200" t="s">
        <v>183</v>
      </c>
      <c r="Y477" s="201"/>
      <c r="Z477" s="201"/>
      <c r="AA477" s="201"/>
      <c r="AB477" s="201"/>
      <c r="AC477" s="201"/>
      <c r="AD477" s="201"/>
      <c r="AE477" s="201"/>
      <c r="AF477" s="201"/>
      <c r="AG477" s="201" t="s">
        <v>184</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true" outlineLevel="1" collapsed="false">
      <c r="A478" s="202"/>
      <c r="B478" s="203"/>
      <c r="C478" s="204" t="s">
        <v>602</v>
      </c>
      <c r="D478" s="204"/>
      <c r="E478" s="204"/>
      <c r="F478" s="204"/>
      <c r="G478" s="204"/>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86</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0" collapsed="false">
      <c r="A479" s="184" t="s">
        <v>176</v>
      </c>
      <c r="B479" s="185" t="s">
        <v>100</v>
      </c>
      <c r="C479" s="186" t="s">
        <v>101</v>
      </c>
      <c r="D479" s="187"/>
      <c r="E479" s="188"/>
      <c r="F479" s="189"/>
      <c r="G479" s="189" t="n">
        <f aca="false">SUMIF(AG480:AG537,"&lt;&gt;NOR",G480:G537)</f>
        <v>0</v>
      </c>
      <c r="H479" s="189"/>
      <c r="I479" s="189" t="n">
        <f aca="false">SUM(I480:I537)</f>
        <v>0</v>
      </c>
      <c r="J479" s="189"/>
      <c r="K479" s="189" t="n">
        <f aca="false">SUM(K480:K537)</f>
        <v>0</v>
      </c>
      <c r="L479" s="189"/>
      <c r="M479" s="189" t="n">
        <f aca="false">SUM(M480:M537)</f>
        <v>0</v>
      </c>
      <c r="N479" s="189"/>
      <c r="O479" s="189" t="n">
        <f aca="false">SUM(O480:O537)</f>
        <v>10.08</v>
      </c>
      <c r="P479" s="189"/>
      <c r="Q479" s="189" t="n">
        <f aca="false">SUM(Q480:Q537)</f>
        <v>16.11</v>
      </c>
      <c r="R479" s="189"/>
      <c r="S479" s="189"/>
      <c r="T479" s="190"/>
      <c r="U479" s="191"/>
      <c r="V479" s="191" t="n">
        <f aca="false">SUM(V480:V537)</f>
        <v>0</v>
      </c>
      <c r="W479" s="191"/>
      <c r="X479" s="191"/>
      <c r="AG479" s="0" t="s">
        <v>177</v>
      </c>
    </row>
    <row r="480" customFormat="false" ht="22.5" hidden="false" customHeight="false" outlineLevel="1" collapsed="false">
      <c r="A480" s="192" t="n">
        <v>56</v>
      </c>
      <c r="B480" s="193" t="s">
        <v>603</v>
      </c>
      <c r="C480" s="194" t="s">
        <v>604</v>
      </c>
      <c r="D480" s="195" t="s">
        <v>194</v>
      </c>
      <c r="E480" s="196" t="n">
        <v>1611.02</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01</v>
      </c>
      <c r="Q480" s="198" t="n">
        <f aca="false">ROUND(E480*P480,2)</f>
        <v>16.11</v>
      </c>
      <c r="R480" s="198"/>
      <c r="S480" s="198" t="s">
        <v>181</v>
      </c>
      <c r="T480" s="199" t="s">
        <v>182</v>
      </c>
      <c r="U480" s="200" t="n">
        <v>0</v>
      </c>
      <c r="V480" s="200" t="n">
        <f aca="false">ROUND(E480*U480,2)</f>
        <v>0</v>
      </c>
      <c r="W480" s="200"/>
      <c r="X480" s="200" t="s">
        <v>183</v>
      </c>
      <c r="Y480" s="201"/>
      <c r="Z480" s="201"/>
      <c r="AA480" s="201"/>
      <c r="AB480" s="201"/>
      <c r="AC480" s="201"/>
      <c r="AD480" s="201"/>
      <c r="AE480" s="201"/>
      <c r="AF480" s="201"/>
      <c r="AG480" s="201" t="s">
        <v>605</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05" t="s">
        <v>606</v>
      </c>
      <c r="D481" s="206"/>
      <c r="E481" s="207"/>
      <c r="F481" s="200"/>
      <c r="G481" s="200"/>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88</v>
      </c>
      <c r="AH481" s="201" t="n">
        <v>0</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05" t="s">
        <v>607</v>
      </c>
      <c r="D482" s="206"/>
      <c r="E482" s="207"/>
      <c r="F482" s="200"/>
      <c r="G482" s="200"/>
      <c r="H482" s="200"/>
      <c r="I482" s="200"/>
      <c r="J482" s="200"/>
      <c r="K482" s="200"/>
      <c r="L482" s="200"/>
      <c r="M482" s="200"/>
      <c r="N482" s="200"/>
      <c r="O482" s="200"/>
      <c r="P482" s="200"/>
      <c r="Q482" s="200"/>
      <c r="R482" s="200"/>
      <c r="S482" s="200"/>
      <c r="T482" s="200"/>
      <c r="U482" s="200"/>
      <c r="V482" s="200"/>
      <c r="W482" s="200"/>
      <c r="X482" s="200"/>
      <c r="Y482" s="201"/>
      <c r="Z482" s="201"/>
      <c r="AA482" s="201"/>
      <c r="AB482" s="201"/>
      <c r="AC482" s="201"/>
      <c r="AD482" s="201"/>
      <c r="AE482" s="201"/>
      <c r="AF482" s="201"/>
      <c r="AG482" s="201" t="s">
        <v>188</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5" t="s">
        <v>608</v>
      </c>
      <c r="D483" s="206"/>
      <c r="E483" s="207" t="n">
        <v>1611.02</v>
      </c>
      <c r="F483" s="200"/>
      <c r="G483" s="200"/>
      <c r="H483" s="200"/>
      <c r="I483" s="200"/>
      <c r="J483" s="200"/>
      <c r="K483" s="200"/>
      <c r="L483" s="200"/>
      <c r="M483" s="200"/>
      <c r="N483" s="200"/>
      <c r="O483" s="200"/>
      <c r="P483" s="200"/>
      <c r="Q483" s="200"/>
      <c r="R483" s="200"/>
      <c r="S483" s="200"/>
      <c r="T483" s="200"/>
      <c r="U483" s="200"/>
      <c r="V483" s="200"/>
      <c r="W483" s="200"/>
      <c r="X483" s="200"/>
      <c r="Y483" s="201"/>
      <c r="Z483" s="201"/>
      <c r="AA483" s="201"/>
      <c r="AB483" s="201"/>
      <c r="AC483" s="201"/>
      <c r="AD483" s="201"/>
      <c r="AE483" s="201"/>
      <c r="AF483" s="201"/>
      <c r="AG483" s="201" t="s">
        <v>18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22.5" hidden="false" customHeight="false" outlineLevel="1" collapsed="false">
      <c r="A484" s="192" t="n">
        <v>57</v>
      </c>
      <c r="B484" s="193" t="s">
        <v>609</v>
      </c>
      <c r="C484" s="194" t="s">
        <v>610</v>
      </c>
      <c r="D484" s="195" t="s">
        <v>194</v>
      </c>
      <c r="E484" s="196" t="n">
        <v>375.22</v>
      </c>
      <c r="F484" s="197"/>
      <c r="G484" s="198" t="n">
        <f aca="false">ROUND(E484*F484,2)</f>
        <v>0</v>
      </c>
      <c r="H484" s="197"/>
      <c r="I484" s="198" t="n">
        <f aca="false">ROUND(E484*H484,2)</f>
        <v>0</v>
      </c>
      <c r="J484" s="197"/>
      <c r="K484" s="198" t="n">
        <f aca="false">ROUND(E484*J484,2)</f>
        <v>0</v>
      </c>
      <c r="L484" s="198" t="n">
        <v>21</v>
      </c>
      <c r="M484" s="198" t="n">
        <f aca="false">G484*(1+L484/100)</f>
        <v>0</v>
      </c>
      <c r="N484" s="198" t="n">
        <v>0.00033</v>
      </c>
      <c r="O484" s="198" t="n">
        <f aca="false">ROUND(E484*N484,2)</f>
        <v>0.12</v>
      </c>
      <c r="P484" s="198" t="n">
        <v>0</v>
      </c>
      <c r="Q484" s="198" t="n">
        <f aca="false">ROUND(E484*P484,2)</f>
        <v>0</v>
      </c>
      <c r="R484" s="198"/>
      <c r="S484" s="198" t="s">
        <v>181</v>
      </c>
      <c r="T484" s="199" t="s">
        <v>182</v>
      </c>
      <c r="U484" s="200" t="n">
        <v>0</v>
      </c>
      <c r="V484" s="200" t="n">
        <f aca="false">ROUND(E484*U484,2)</f>
        <v>0</v>
      </c>
      <c r="W484" s="200"/>
      <c r="X484" s="200" t="s">
        <v>183</v>
      </c>
      <c r="Y484" s="201"/>
      <c r="Z484" s="201"/>
      <c r="AA484" s="201"/>
      <c r="AB484" s="201"/>
      <c r="AC484" s="201"/>
      <c r="AD484" s="201"/>
      <c r="AE484" s="201"/>
      <c r="AF484" s="201"/>
      <c r="AG484" s="201" t="s">
        <v>605</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5" t="s">
        <v>611</v>
      </c>
      <c r="D485" s="206"/>
      <c r="E485" s="207"/>
      <c r="F485" s="200"/>
      <c r="G485" s="200"/>
      <c r="H485" s="200"/>
      <c r="I485" s="200"/>
      <c r="J485" s="200"/>
      <c r="K485" s="200"/>
      <c r="L485" s="200"/>
      <c r="M485" s="200"/>
      <c r="N485" s="200"/>
      <c r="O485" s="200"/>
      <c r="P485" s="200"/>
      <c r="Q485" s="200"/>
      <c r="R485" s="200"/>
      <c r="S485" s="200"/>
      <c r="T485" s="200"/>
      <c r="U485" s="200"/>
      <c r="V485" s="200"/>
      <c r="W485" s="200"/>
      <c r="X485" s="200"/>
      <c r="Y485" s="201"/>
      <c r="Z485" s="201"/>
      <c r="AA485" s="201"/>
      <c r="AB485" s="201"/>
      <c r="AC485" s="201"/>
      <c r="AD485" s="201"/>
      <c r="AE485" s="201"/>
      <c r="AF485" s="201"/>
      <c r="AG485" s="201" t="s">
        <v>188</v>
      </c>
      <c r="AH485" s="201" t="n">
        <v>0</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05" t="s">
        <v>612</v>
      </c>
      <c r="D486" s="206"/>
      <c r="E486" s="207" t="n">
        <v>375.22</v>
      </c>
      <c r="F486" s="200"/>
      <c r="G486" s="200"/>
      <c r="H486" s="200"/>
      <c r="I486" s="200"/>
      <c r="J486" s="200"/>
      <c r="K486" s="200"/>
      <c r="L486" s="200"/>
      <c r="M486" s="200"/>
      <c r="N486" s="200"/>
      <c r="O486" s="200"/>
      <c r="P486" s="200"/>
      <c r="Q486" s="200"/>
      <c r="R486" s="200"/>
      <c r="S486" s="200"/>
      <c r="T486" s="200"/>
      <c r="U486" s="200"/>
      <c r="V486" s="200"/>
      <c r="W486" s="200"/>
      <c r="X486" s="200"/>
      <c r="Y486" s="201"/>
      <c r="Z486" s="201"/>
      <c r="AA486" s="201"/>
      <c r="AB486" s="201"/>
      <c r="AC486" s="201"/>
      <c r="AD486" s="201"/>
      <c r="AE486" s="201"/>
      <c r="AF486" s="201"/>
      <c r="AG486" s="201" t="s">
        <v>188</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192" t="n">
        <v>58</v>
      </c>
      <c r="B487" s="193" t="s">
        <v>613</v>
      </c>
      <c r="C487" s="194" t="s">
        <v>614</v>
      </c>
      <c r="D487" s="195" t="s">
        <v>194</v>
      </c>
      <c r="E487" s="196" t="n">
        <v>375.22</v>
      </c>
      <c r="F487" s="197"/>
      <c r="G487" s="198" t="n">
        <f aca="false">ROUND(E487*F487,2)</f>
        <v>0</v>
      </c>
      <c r="H487" s="197"/>
      <c r="I487" s="198" t="n">
        <f aca="false">ROUND(E487*H487,2)</f>
        <v>0</v>
      </c>
      <c r="J487" s="197"/>
      <c r="K487" s="198" t="n">
        <f aca="false">ROUND(E487*J487,2)</f>
        <v>0</v>
      </c>
      <c r="L487" s="198" t="n">
        <v>21</v>
      </c>
      <c r="M487" s="198" t="n">
        <f aca="false">G487*(1+L487/100)</f>
        <v>0</v>
      </c>
      <c r="N487" s="198" t="n">
        <v>0.00036</v>
      </c>
      <c r="O487" s="198" t="n">
        <f aca="false">ROUND(E487*N487,2)</f>
        <v>0.14</v>
      </c>
      <c r="P487" s="198" t="n">
        <v>0</v>
      </c>
      <c r="Q487" s="198" t="n">
        <f aca="false">ROUND(E487*P487,2)</f>
        <v>0</v>
      </c>
      <c r="R487" s="198"/>
      <c r="S487" s="198" t="s">
        <v>181</v>
      </c>
      <c r="T487" s="199" t="s">
        <v>182</v>
      </c>
      <c r="U487" s="200" t="n">
        <v>0</v>
      </c>
      <c r="V487" s="200" t="n">
        <f aca="false">ROUND(E487*U487,2)</f>
        <v>0</v>
      </c>
      <c r="W487" s="200"/>
      <c r="X487" s="200" t="s">
        <v>183</v>
      </c>
      <c r="Y487" s="201"/>
      <c r="Z487" s="201"/>
      <c r="AA487" s="201"/>
      <c r="AB487" s="201"/>
      <c r="AC487" s="201"/>
      <c r="AD487" s="201"/>
      <c r="AE487" s="201"/>
      <c r="AF487" s="201"/>
      <c r="AG487" s="201" t="s">
        <v>605</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5" t="s">
        <v>611</v>
      </c>
      <c r="D488" s="206"/>
      <c r="E488" s="207"/>
      <c r="F488" s="200"/>
      <c r="G488" s="200"/>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8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5" t="s">
        <v>612</v>
      </c>
      <c r="D489" s="206"/>
      <c r="E489" s="207" t="n">
        <v>375.22</v>
      </c>
      <c r="F489" s="200"/>
      <c r="G489" s="200"/>
      <c r="H489" s="200"/>
      <c r="I489" s="200"/>
      <c r="J489" s="200"/>
      <c r="K489" s="200"/>
      <c r="L489" s="200"/>
      <c r="M489" s="200"/>
      <c r="N489" s="200"/>
      <c r="O489" s="200"/>
      <c r="P489" s="200"/>
      <c r="Q489" s="200"/>
      <c r="R489" s="200"/>
      <c r="S489" s="200"/>
      <c r="T489" s="200"/>
      <c r="U489" s="200"/>
      <c r="V489" s="200"/>
      <c r="W489" s="200"/>
      <c r="X489" s="200"/>
      <c r="Y489" s="201"/>
      <c r="Z489" s="201"/>
      <c r="AA489" s="201"/>
      <c r="AB489" s="201"/>
      <c r="AC489" s="201"/>
      <c r="AD489" s="201"/>
      <c r="AE489" s="201"/>
      <c r="AF489" s="201"/>
      <c r="AG489" s="201" t="s">
        <v>188</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22.5" hidden="false" customHeight="false" outlineLevel="1" collapsed="false">
      <c r="A490" s="192" t="n">
        <v>59</v>
      </c>
      <c r="B490" s="193" t="s">
        <v>615</v>
      </c>
      <c r="C490" s="194" t="s">
        <v>616</v>
      </c>
      <c r="D490" s="195" t="s">
        <v>194</v>
      </c>
      <c r="E490" s="196" t="n">
        <v>1560.34</v>
      </c>
      <c r="F490" s="197"/>
      <c r="G490" s="198" t="n">
        <f aca="false">ROUND(E490*F490,2)</f>
        <v>0</v>
      </c>
      <c r="H490" s="197"/>
      <c r="I490" s="198" t="n">
        <f aca="false">ROUND(E490*H490,2)</f>
        <v>0</v>
      </c>
      <c r="J490" s="197"/>
      <c r="K490" s="198" t="n">
        <f aca="false">ROUND(E490*J490,2)</f>
        <v>0</v>
      </c>
      <c r="L490" s="198" t="n">
        <v>21</v>
      </c>
      <c r="M490" s="198" t="n">
        <f aca="false">G490*(1+L490/100)</f>
        <v>0</v>
      </c>
      <c r="N490" s="198" t="n">
        <v>0</v>
      </c>
      <c r="O490" s="198" t="n">
        <f aca="false">ROUND(E490*N490,2)</f>
        <v>0</v>
      </c>
      <c r="P490" s="198" t="n">
        <v>0</v>
      </c>
      <c r="Q490" s="198" t="n">
        <f aca="false">ROUND(E490*P490,2)</f>
        <v>0</v>
      </c>
      <c r="R490" s="198"/>
      <c r="S490" s="198" t="s">
        <v>181</v>
      </c>
      <c r="T490" s="199" t="s">
        <v>182</v>
      </c>
      <c r="U490" s="200" t="n">
        <v>0</v>
      </c>
      <c r="V490" s="200" t="n">
        <f aca="false">ROUND(E490*U490,2)</f>
        <v>0</v>
      </c>
      <c r="W490" s="200"/>
      <c r="X490" s="200" t="s">
        <v>183</v>
      </c>
      <c r="Y490" s="201"/>
      <c r="Z490" s="201"/>
      <c r="AA490" s="201"/>
      <c r="AB490" s="201"/>
      <c r="AC490" s="201"/>
      <c r="AD490" s="201"/>
      <c r="AE490" s="201"/>
      <c r="AF490" s="201"/>
      <c r="AG490" s="201" t="s">
        <v>605</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true" outlineLevel="1" collapsed="false">
      <c r="A491" s="202"/>
      <c r="B491" s="203"/>
      <c r="C491" s="204" t="s">
        <v>617</v>
      </c>
      <c r="D491" s="204"/>
      <c r="E491" s="204"/>
      <c r="F491" s="204"/>
      <c r="G491" s="204"/>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86</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5" t="s">
        <v>618</v>
      </c>
      <c r="D492" s="206"/>
      <c r="E492" s="207"/>
      <c r="F492" s="200"/>
      <c r="G492" s="200"/>
      <c r="H492" s="200"/>
      <c r="I492" s="200"/>
      <c r="J492" s="200"/>
      <c r="K492" s="200"/>
      <c r="L492" s="200"/>
      <c r="M492" s="200"/>
      <c r="N492" s="200"/>
      <c r="O492" s="200"/>
      <c r="P492" s="200"/>
      <c r="Q492" s="200"/>
      <c r="R492" s="200"/>
      <c r="S492" s="200"/>
      <c r="T492" s="200"/>
      <c r="U492" s="200"/>
      <c r="V492" s="200"/>
      <c r="W492" s="200"/>
      <c r="X492" s="200"/>
      <c r="Y492" s="201"/>
      <c r="Z492" s="201"/>
      <c r="AA492" s="201"/>
      <c r="AB492" s="201"/>
      <c r="AC492" s="201"/>
      <c r="AD492" s="201"/>
      <c r="AE492" s="201"/>
      <c r="AF492" s="201"/>
      <c r="AG492" s="201" t="s">
        <v>18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5" t="s">
        <v>619</v>
      </c>
      <c r="D493" s="206"/>
      <c r="E493" s="207"/>
      <c r="F493" s="200"/>
      <c r="G493" s="200"/>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8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05" t="s">
        <v>620</v>
      </c>
      <c r="D494" s="206"/>
      <c r="E494" s="207" t="n">
        <v>1560.34</v>
      </c>
      <c r="F494" s="200"/>
      <c r="G494" s="200"/>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88</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22.5" hidden="false" customHeight="false" outlineLevel="1" collapsed="false">
      <c r="A495" s="192" t="n">
        <v>60</v>
      </c>
      <c r="B495" s="193" t="s">
        <v>621</v>
      </c>
      <c r="C495" s="194" t="s">
        <v>622</v>
      </c>
      <c r="D495" s="195" t="s">
        <v>558</v>
      </c>
      <c r="E495" s="196" t="n">
        <v>337</v>
      </c>
      <c r="F495" s="197"/>
      <c r="G495" s="198" t="n">
        <f aca="false">ROUND(E495*F495,2)</f>
        <v>0</v>
      </c>
      <c r="H495" s="197"/>
      <c r="I495" s="198" t="n">
        <f aca="false">ROUND(E495*H495,2)</f>
        <v>0</v>
      </c>
      <c r="J495" s="197"/>
      <c r="K495" s="198" t="n">
        <f aca="false">ROUND(E495*J495,2)</f>
        <v>0</v>
      </c>
      <c r="L495" s="198" t="n">
        <v>21</v>
      </c>
      <c r="M495" s="198" t="n">
        <f aca="false">G495*(1+L495/100)</f>
        <v>0</v>
      </c>
      <c r="N495" s="198" t="n">
        <v>0.00184</v>
      </c>
      <c r="O495" s="198" t="n">
        <f aca="false">ROUND(E495*N495,2)</f>
        <v>0.62</v>
      </c>
      <c r="P495" s="198" t="n">
        <v>0</v>
      </c>
      <c r="Q495" s="198" t="n">
        <f aca="false">ROUND(E495*P495,2)</f>
        <v>0</v>
      </c>
      <c r="R495" s="198"/>
      <c r="S495" s="198" t="s">
        <v>181</v>
      </c>
      <c r="T495" s="199" t="s">
        <v>182</v>
      </c>
      <c r="U495" s="200" t="n">
        <v>0</v>
      </c>
      <c r="V495" s="200" t="n">
        <f aca="false">ROUND(E495*U495,2)</f>
        <v>0</v>
      </c>
      <c r="W495" s="200"/>
      <c r="X495" s="200" t="s">
        <v>183</v>
      </c>
      <c r="Y495" s="201"/>
      <c r="Z495" s="201"/>
      <c r="AA495" s="201"/>
      <c r="AB495" s="201"/>
      <c r="AC495" s="201"/>
      <c r="AD495" s="201"/>
      <c r="AE495" s="201"/>
      <c r="AF495" s="201"/>
      <c r="AG495" s="201" t="s">
        <v>605</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true" outlineLevel="1" collapsed="false">
      <c r="A496" s="202"/>
      <c r="B496" s="203"/>
      <c r="C496" s="204" t="s">
        <v>623</v>
      </c>
      <c r="D496" s="204"/>
      <c r="E496" s="204"/>
      <c r="F496" s="204"/>
      <c r="G496" s="204"/>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86</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true" outlineLevel="1" collapsed="false">
      <c r="A497" s="202"/>
      <c r="B497" s="203"/>
      <c r="C497" s="217" t="s">
        <v>624</v>
      </c>
      <c r="D497" s="217"/>
      <c r="E497" s="217"/>
      <c r="F497" s="217"/>
      <c r="G497" s="217"/>
      <c r="H497" s="200"/>
      <c r="I497" s="200"/>
      <c r="J497" s="200"/>
      <c r="K497" s="200"/>
      <c r="L497" s="200"/>
      <c r="M497" s="200"/>
      <c r="N497" s="200"/>
      <c r="O497" s="200"/>
      <c r="P497" s="200"/>
      <c r="Q497" s="200"/>
      <c r="R497" s="200"/>
      <c r="S497" s="200"/>
      <c r="T497" s="200"/>
      <c r="U497" s="200"/>
      <c r="V497" s="200"/>
      <c r="W497" s="200"/>
      <c r="X497" s="200"/>
      <c r="Y497" s="201"/>
      <c r="Z497" s="201"/>
      <c r="AA497" s="201"/>
      <c r="AB497" s="201"/>
      <c r="AC497" s="201"/>
      <c r="AD497" s="201"/>
      <c r="AE497" s="201"/>
      <c r="AF497" s="201"/>
      <c r="AG497" s="201" t="s">
        <v>186</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05" t="s">
        <v>625</v>
      </c>
      <c r="D498" s="206"/>
      <c r="E498" s="207"/>
      <c r="F498" s="200"/>
      <c r="G498" s="200"/>
      <c r="H498" s="200"/>
      <c r="I498" s="200"/>
      <c r="J498" s="200"/>
      <c r="K498" s="200"/>
      <c r="L498" s="200"/>
      <c r="M498" s="200"/>
      <c r="N498" s="200"/>
      <c r="O498" s="200"/>
      <c r="P498" s="200"/>
      <c r="Q498" s="200"/>
      <c r="R498" s="200"/>
      <c r="S498" s="200"/>
      <c r="T498" s="200"/>
      <c r="U498" s="200"/>
      <c r="V498" s="200"/>
      <c r="W498" s="200"/>
      <c r="X498" s="200"/>
      <c r="Y498" s="201"/>
      <c r="Z498" s="201"/>
      <c r="AA498" s="201"/>
      <c r="AB498" s="201"/>
      <c r="AC498" s="201"/>
      <c r="AD498" s="201"/>
      <c r="AE498" s="201"/>
      <c r="AF498" s="201"/>
      <c r="AG498" s="201" t="s">
        <v>188</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05" t="s">
        <v>626</v>
      </c>
      <c r="D499" s="206"/>
      <c r="E499" s="207" t="n">
        <v>337</v>
      </c>
      <c r="F499" s="200"/>
      <c r="G499" s="200"/>
      <c r="H499" s="200"/>
      <c r="I499" s="200"/>
      <c r="J499" s="200"/>
      <c r="K499" s="200"/>
      <c r="L499" s="200"/>
      <c r="M499" s="200"/>
      <c r="N499" s="200"/>
      <c r="O499" s="200"/>
      <c r="P499" s="200"/>
      <c r="Q499" s="200"/>
      <c r="R499" s="200"/>
      <c r="S499" s="200"/>
      <c r="T499" s="200"/>
      <c r="U499" s="200"/>
      <c r="V499" s="200"/>
      <c r="W499" s="200"/>
      <c r="X499" s="200"/>
      <c r="Y499" s="201"/>
      <c r="Z499" s="201"/>
      <c r="AA499" s="201"/>
      <c r="AB499" s="201"/>
      <c r="AC499" s="201"/>
      <c r="AD499" s="201"/>
      <c r="AE499" s="201"/>
      <c r="AF499" s="201"/>
      <c r="AG499" s="201" t="s">
        <v>188</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22.5" hidden="false" customHeight="false" outlineLevel="1" collapsed="false">
      <c r="A500" s="192" t="n">
        <v>61</v>
      </c>
      <c r="B500" s="193" t="s">
        <v>627</v>
      </c>
      <c r="C500" s="194" t="s">
        <v>628</v>
      </c>
      <c r="D500" s="195" t="s">
        <v>558</v>
      </c>
      <c r="E500" s="196" t="n">
        <v>79.68</v>
      </c>
      <c r="F500" s="197"/>
      <c r="G500" s="198" t="n">
        <f aca="false">ROUND(E500*F500,2)</f>
        <v>0</v>
      </c>
      <c r="H500" s="197"/>
      <c r="I500" s="198" t="n">
        <f aca="false">ROUND(E500*H500,2)</f>
        <v>0</v>
      </c>
      <c r="J500" s="197"/>
      <c r="K500" s="198" t="n">
        <f aca="false">ROUND(E500*J500,2)</f>
        <v>0</v>
      </c>
      <c r="L500" s="198" t="n">
        <v>21</v>
      </c>
      <c r="M500" s="198" t="n">
        <f aca="false">G500*(1+L500/100)</f>
        <v>0</v>
      </c>
      <c r="N500" s="198" t="n">
        <v>0.00058</v>
      </c>
      <c r="O500" s="198" t="n">
        <f aca="false">ROUND(E500*N500,2)</f>
        <v>0.05</v>
      </c>
      <c r="P500" s="198" t="n">
        <v>0</v>
      </c>
      <c r="Q500" s="198" t="n">
        <f aca="false">ROUND(E500*P500,2)</f>
        <v>0</v>
      </c>
      <c r="R500" s="198"/>
      <c r="S500" s="198" t="s">
        <v>181</v>
      </c>
      <c r="T500" s="199" t="s">
        <v>182</v>
      </c>
      <c r="U500" s="200" t="n">
        <v>0</v>
      </c>
      <c r="V500" s="200" t="n">
        <f aca="false">ROUND(E500*U500,2)</f>
        <v>0</v>
      </c>
      <c r="W500" s="200"/>
      <c r="X500" s="200" t="s">
        <v>183</v>
      </c>
      <c r="Y500" s="201"/>
      <c r="Z500" s="201"/>
      <c r="AA500" s="201"/>
      <c r="AB500" s="201"/>
      <c r="AC500" s="201"/>
      <c r="AD500" s="201"/>
      <c r="AE500" s="201"/>
      <c r="AF500" s="201"/>
      <c r="AG500" s="201" t="s">
        <v>605</v>
      </c>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true" outlineLevel="1" collapsed="false">
      <c r="A501" s="202"/>
      <c r="B501" s="203"/>
      <c r="C501" s="204" t="s">
        <v>623</v>
      </c>
      <c r="D501" s="204"/>
      <c r="E501" s="204"/>
      <c r="F501" s="204"/>
      <c r="G501" s="204"/>
      <c r="H501" s="200"/>
      <c r="I501" s="200"/>
      <c r="J501" s="200"/>
      <c r="K501" s="200"/>
      <c r="L501" s="200"/>
      <c r="M501" s="200"/>
      <c r="N501" s="200"/>
      <c r="O501" s="200"/>
      <c r="P501" s="200"/>
      <c r="Q501" s="200"/>
      <c r="R501" s="200"/>
      <c r="S501" s="200"/>
      <c r="T501" s="200"/>
      <c r="U501" s="200"/>
      <c r="V501" s="200"/>
      <c r="W501" s="200"/>
      <c r="X501" s="200"/>
      <c r="Y501" s="201"/>
      <c r="Z501" s="201"/>
      <c r="AA501" s="201"/>
      <c r="AB501" s="201"/>
      <c r="AC501" s="201"/>
      <c r="AD501" s="201"/>
      <c r="AE501" s="201"/>
      <c r="AF501" s="201"/>
      <c r="AG501" s="201" t="s">
        <v>186</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true" outlineLevel="1" collapsed="false">
      <c r="A502" s="202"/>
      <c r="B502" s="203"/>
      <c r="C502" s="217" t="s">
        <v>629</v>
      </c>
      <c r="D502" s="217"/>
      <c r="E502" s="217"/>
      <c r="F502" s="217"/>
      <c r="G502" s="217"/>
      <c r="H502" s="200"/>
      <c r="I502" s="200"/>
      <c r="J502" s="200"/>
      <c r="K502" s="200"/>
      <c r="L502" s="200"/>
      <c r="M502" s="200"/>
      <c r="N502" s="200"/>
      <c r="O502" s="200"/>
      <c r="P502" s="200"/>
      <c r="Q502" s="200"/>
      <c r="R502" s="200"/>
      <c r="S502" s="200"/>
      <c r="T502" s="200"/>
      <c r="U502" s="200"/>
      <c r="V502" s="200"/>
      <c r="W502" s="200"/>
      <c r="X502" s="200"/>
      <c r="Y502" s="201"/>
      <c r="Z502" s="201"/>
      <c r="AA502" s="201"/>
      <c r="AB502" s="201"/>
      <c r="AC502" s="201"/>
      <c r="AD502" s="201"/>
      <c r="AE502" s="201"/>
      <c r="AF502" s="201"/>
      <c r="AG502" s="201" t="s">
        <v>186</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5" t="s">
        <v>630</v>
      </c>
      <c r="D503" s="206"/>
      <c r="E503" s="207"/>
      <c r="F503" s="200"/>
      <c r="G503" s="200"/>
      <c r="H503" s="200"/>
      <c r="I503" s="200"/>
      <c r="J503" s="200"/>
      <c r="K503" s="200"/>
      <c r="L503" s="200"/>
      <c r="M503" s="200"/>
      <c r="N503" s="200"/>
      <c r="O503" s="200"/>
      <c r="P503" s="200"/>
      <c r="Q503" s="200"/>
      <c r="R503" s="200"/>
      <c r="S503" s="200"/>
      <c r="T503" s="200"/>
      <c r="U503" s="200"/>
      <c r="V503" s="200"/>
      <c r="W503" s="200"/>
      <c r="X503" s="200"/>
      <c r="Y503" s="201"/>
      <c r="Z503" s="201"/>
      <c r="AA503" s="201"/>
      <c r="AB503" s="201"/>
      <c r="AC503" s="201"/>
      <c r="AD503" s="201"/>
      <c r="AE503" s="201"/>
      <c r="AF503" s="201"/>
      <c r="AG503" s="201" t="s">
        <v>18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5" t="s">
        <v>631</v>
      </c>
      <c r="D504" s="206"/>
      <c r="E504" s="207" t="n">
        <v>79.68</v>
      </c>
      <c r="F504" s="200"/>
      <c r="G504" s="200"/>
      <c r="H504" s="200"/>
      <c r="I504" s="200"/>
      <c r="J504" s="200"/>
      <c r="K504" s="200"/>
      <c r="L504" s="200"/>
      <c r="M504" s="200"/>
      <c r="N504" s="200"/>
      <c r="O504" s="200"/>
      <c r="P504" s="200"/>
      <c r="Q504" s="200"/>
      <c r="R504" s="200"/>
      <c r="S504" s="200"/>
      <c r="T504" s="200"/>
      <c r="U504" s="200"/>
      <c r="V504" s="200"/>
      <c r="W504" s="200"/>
      <c r="X504" s="200"/>
      <c r="Y504" s="201"/>
      <c r="Z504" s="201"/>
      <c r="AA504" s="201"/>
      <c r="AB504" s="201"/>
      <c r="AC504" s="201"/>
      <c r="AD504" s="201"/>
      <c r="AE504" s="201"/>
      <c r="AF504" s="201"/>
      <c r="AG504" s="201" t="s">
        <v>18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22.5" hidden="false" customHeight="false" outlineLevel="1" collapsed="false">
      <c r="A505" s="192" t="n">
        <v>62</v>
      </c>
      <c r="B505" s="193" t="s">
        <v>632</v>
      </c>
      <c r="C505" s="194" t="s">
        <v>633</v>
      </c>
      <c r="D505" s="195" t="s">
        <v>558</v>
      </c>
      <c r="E505" s="196" t="n">
        <v>780.68</v>
      </c>
      <c r="F505" s="197"/>
      <c r="G505" s="198" t="n">
        <f aca="false">ROUND(E505*F505,2)</f>
        <v>0</v>
      </c>
      <c r="H505" s="197"/>
      <c r="I505" s="198" t="n">
        <f aca="false">ROUND(E505*H505,2)</f>
        <v>0</v>
      </c>
      <c r="J505" s="197"/>
      <c r="K505" s="198" t="n">
        <f aca="false">ROUND(E505*J505,2)</f>
        <v>0</v>
      </c>
      <c r="L505" s="198" t="n">
        <v>21</v>
      </c>
      <c r="M505" s="198" t="n">
        <f aca="false">G505*(1+L505/100)</f>
        <v>0</v>
      </c>
      <c r="N505" s="198" t="n">
        <v>0.00076</v>
      </c>
      <c r="O505" s="198" t="n">
        <f aca="false">ROUND(E505*N505,2)</f>
        <v>0.59</v>
      </c>
      <c r="P505" s="198" t="n">
        <v>0</v>
      </c>
      <c r="Q505" s="198" t="n">
        <f aca="false">ROUND(E505*P505,2)</f>
        <v>0</v>
      </c>
      <c r="R505" s="198"/>
      <c r="S505" s="198" t="s">
        <v>181</v>
      </c>
      <c r="T505" s="199" t="s">
        <v>182</v>
      </c>
      <c r="U505" s="200" t="n">
        <v>0</v>
      </c>
      <c r="V505" s="200" t="n">
        <f aca="false">ROUND(E505*U505,2)</f>
        <v>0</v>
      </c>
      <c r="W505" s="200"/>
      <c r="X505" s="200" t="s">
        <v>183</v>
      </c>
      <c r="Y505" s="201"/>
      <c r="Z505" s="201"/>
      <c r="AA505" s="201"/>
      <c r="AB505" s="201"/>
      <c r="AC505" s="201"/>
      <c r="AD505" s="201"/>
      <c r="AE505" s="201"/>
      <c r="AF505" s="201"/>
      <c r="AG505" s="201" t="s">
        <v>605</v>
      </c>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true" outlineLevel="1" collapsed="false">
      <c r="A506" s="202"/>
      <c r="B506" s="203"/>
      <c r="C506" s="204" t="s">
        <v>623</v>
      </c>
      <c r="D506" s="204"/>
      <c r="E506" s="204"/>
      <c r="F506" s="204"/>
      <c r="G506" s="204"/>
      <c r="H506" s="200"/>
      <c r="I506" s="200"/>
      <c r="J506" s="200"/>
      <c r="K506" s="200"/>
      <c r="L506" s="200"/>
      <c r="M506" s="200"/>
      <c r="N506" s="200"/>
      <c r="O506" s="200"/>
      <c r="P506" s="200"/>
      <c r="Q506" s="200"/>
      <c r="R506" s="200"/>
      <c r="S506" s="200"/>
      <c r="T506" s="200"/>
      <c r="U506" s="200"/>
      <c r="V506" s="200"/>
      <c r="W506" s="200"/>
      <c r="X506" s="200"/>
      <c r="Y506" s="201"/>
      <c r="Z506" s="201"/>
      <c r="AA506" s="201"/>
      <c r="AB506" s="201"/>
      <c r="AC506" s="201"/>
      <c r="AD506" s="201"/>
      <c r="AE506" s="201"/>
      <c r="AF506" s="201"/>
      <c r="AG506" s="201" t="s">
        <v>186</v>
      </c>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true" outlineLevel="1" collapsed="false">
      <c r="A507" s="202"/>
      <c r="B507" s="203"/>
      <c r="C507" s="217" t="s">
        <v>634</v>
      </c>
      <c r="D507" s="217"/>
      <c r="E507" s="217"/>
      <c r="F507" s="217"/>
      <c r="G507" s="217"/>
      <c r="H507" s="200"/>
      <c r="I507" s="200"/>
      <c r="J507" s="200"/>
      <c r="K507" s="200"/>
      <c r="L507" s="200"/>
      <c r="M507" s="200"/>
      <c r="N507" s="200"/>
      <c r="O507" s="200"/>
      <c r="P507" s="200"/>
      <c r="Q507" s="200"/>
      <c r="R507" s="200"/>
      <c r="S507" s="200"/>
      <c r="T507" s="200"/>
      <c r="U507" s="200"/>
      <c r="V507" s="200"/>
      <c r="W507" s="200"/>
      <c r="X507" s="200"/>
      <c r="Y507" s="201"/>
      <c r="Z507" s="201"/>
      <c r="AA507" s="201"/>
      <c r="AB507" s="201"/>
      <c r="AC507" s="201"/>
      <c r="AD507" s="201"/>
      <c r="AE507" s="201"/>
      <c r="AF507" s="201"/>
      <c r="AG507" s="201" t="s">
        <v>186</v>
      </c>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05" t="s">
        <v>635</v>
      </c>
      <c r="D508" s="206"/>
      <c r="E508" s="207"/>
      <c r="F508" s="200"/>
      <c r="G508" s="200"/>
      <c r="H508" s="200"/>
      <c r="I508" s="200"/>
      <c r="J508" s="200"/>
      <c r="K508" s="200"/>
      <c r="L508" s="200"/>
      <c r="M508" s="200"/>
      <c r="N508" s="200"/>
      <c r="O508" s="200"/>
      <c r="P508" s="200"/>
      <c r="Q508" s="200"/>
      <c r="R508" s="200"/>
      <c r="S508" s="200"/>
      <c r="T508" s="200"/>
      <c r="U508" s="200"/>
      <c r="V508" s="200"/>
      <c r="W508" s="200"/>
      <c r="X508" s="200"/>
      <c r="Y508" s="201"/>
      <c r="Z508" s="201"/>
      <c r="AA508" s="201"/>
      <c r="AB508" s="201"/>
      <c r="AC508" s="201"/>
      <c r="AD508" s="201"/>
      <c r="AE508" s="201"/>
      <c r="AF508" s="201"/>
      <c r="AG508" s="201" t="s">
        <v>188</v>
      </c>
      <c r="AH508" s="201" t="n">
        <v>0</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1" collapsed="false">
      <c r="A509" s="202"/>
      <c r="B509" s="203"/>
      <c r="C509" s="205" t="s">
        <v>636</v>
      </c>
      <c r="D509" s="206"/>
      <c r="E509" s="207" t="n">
        <v>780.68</v>
      </c>
      <c r="F509" s="200"/>
      <c r="G509" s="200"/>
      <c r="H509" s="200"/>
      <c r="I509" s="200"/>
      <c r="J509" s="200"/>
      <c r="K509" s="200"/>
      <c r="L509" s="200"/>
      <c r="M509" s="200"/>
      <c r="N509" s="200"/>
      <c r="O509" s="200"/>
      <c r="P509" s="200"/>
      <c r="Q509" s="200"/>
      <c r="R509" s="200"/>
      <c r="S509" s="200"/>
      <c r="T509" s="200"/>
      <c r="U509" s="200"/>
      <c r="V509" s="200"/>
      <c r="W509" s="200"/>
      <c r="X509" s="200"/>
      <c r="Y509" s="201"/>
      <c r="Z509" s="201"/>
      <c r="AA509" s="201"/>
      <c r="AB509" s="201"/>
      <c r="AC509" s="201"/>
      <c r="AD509" s="201"/>
      <c r="AE509" s="201"/>
      <c r="AF509" s="201"/>
      <c r="AG509" s="201" t="s">
        <v>188</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22.5" hidden="false" customHeight="false" outlineLevel="1" collapsed="false">
      <c r="A510" s="192" t="n">
        <v>63</v>
      </c>
      <c r="B510" s="193" t="s">
        <v>637</v>
      </c>
      <c r="C510" s="194" t="s">
        <v>638</v>
      </c>
      <c r="D510" s="195" t="s">
        <v>194</v>
      </c>
      <c r="E510" s="196" t="n">
        <v>1530.34</v>
      </c>
      <c r="F510" s="197"/>
      <c r="G510" s="198" t="n">
        <f aca="false">ROUND(E510*F510,2)</f>
        <v>0</v>
      </c>
      <c r="H510" s="197"/>
      <c r="I510" s="198" t="n">
        <f aca="false">ROUND(E510*H510,2)</f>
        <v>0</v>
      </c>
      <c r="J510" s="197"/>
      <c r="K510" s="198" t="n">
        <f aca="false">ROUND(E510*J510,2)</f>
        <v>0</v>
      </c>
      <c r="L510" s="198" t="n">
        <v>21</v>
      </c>
      <c r="M510" s="198" t="n">
        <f aca="false">G510*(1+L510/100)</f>
        <v>0</v>
      </c>
      <c r="N510" s="198" t="n">
        <v>0.00032</v>
      </c>
      <c r="O510" s="198" t="n">
        <f aca="false">ROUND(E510*N510,2)</f>
        <v>0.49</v>
      </c>
      <c r="P510" s="198" t="n">
        <v>0</v>
      </c>
      <c r="Q510" s="198" t="n">
        <f aca="false">ROUND(E510*P510,2)</f>
        <v>0</v>
      </c>
      <c r="R510" s="198"/>
      <c r="S510" s="198" t="s">
        <v>181</v>
      </c>
      <c r="T510" s="199" t="s">
        <v>182</v>
      </c>
      <c r="U510" s="200" t="n">
        <v>0</v>
      </c>
      <c r="V510" s="200" t="n">
        <f aca="false">ROUND(E510*U510,2)</f>
        <v>0</v>
      </c>
      <c r="W510" s="200"/>
      <c r="X510" s="200" t="s">
        <v>183</v>
      </c>
      <c r="Y510" s="201"/>
      <c r="Z510" s="201"/>
      <c r="AA510" s="201"/>
      <c r="AB510" s="201"/>
      <c r="AC510" s="201"/>
      <c r="AD510" s="201"/>
      <c r="AE510" s="201"/>
      <c r="AF510" s="201"/>
      <c r="AG510" s="201" t="s">
        <v>605</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202"/>
      <c r="B511" s="203"/>
      <c r="C511" s="205" t="s">
        <v>639</v>
      </c>
      <c r="D511" s="206"/>
      <c r="E511" s="207"/>
      <c r="F511" s="200"/>
      <c r="G511" s="200"/>
      <c r="H511" s="200"/>
      <c r="I511" s="200"/>
      <c r="J511" s="200"/>
      <c r="K511" s="200"/>
      <c r="L511" s="200"/>
      <c r="M511" s="200"/>
      <c r="N511" s="200"/>
      <c r="O511" s="200"/>
      <c r="P511" s="200"/>
      <c r="Q511" s="200"/>
      <c r="R511" s="200"/>
      <c r="S511" s="200"/>
      <c r="T511" s="200"/>
      <c r="U511" s="200"/>
      <c r="V511" s="200"/>
      <c r="W511" s="200"/>
      <c r="X511" s="200"/>
      <c r="Y511" s="201"/>
      <c r="Z511" s="201"/>
      <c r="AA511" s="201"/>
      <c r="AB511" s="201"/>
      <c r="AC511" s="201"/>
      <c r="AD511" s="201"/>
      <c r="AE511" s="201"/>
      <c r="AF511" s="201"/>
      <c r="AG511" s="201" t="s">
        <v>188</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05" t="s">
        <v>619</v>
      </c>
      <c r="D512" s="206"/>
      <c r="E512" s="207"/>
      <c r="F512" s="200"/>
      <c r="G512" s="200"/>
      <c r="H512" s="200"/>
      <c r="I512" s="200"/>
      <c r="J512" s="200"/>
      <c r="K512" s="200"/>
      <c r="L512" s="200"/>
      <c r="M512" s="200"/>
      <c r="N512" s="200"/>
      <c r="O512" s="200"/>
      <c r="P512" s="200"/>
      <c r="Q512" s="200"/>
      <c r="R512" s="200"/>
      <c r="S512" s="200"/>
      <c r="T512" s="200"/>
      <c r="U512" s="200"/>
      <c r="V512" s="200"/>
      <c r="W512" s="200"/>
      <c r="X512" s="200"/>
      <c r="Y512" s="201"/>
      <c r="Z512" s="201"/>
      <c r="AA512" s="201"/>
      <c r="AB512" s="201"/>
      <c r="AC512" s="201"/>
      <c r="AD512" s="201"/>
      <c r="AE512" s="201"/>
      <c r="AF512" s="201"/>
      <c r="AG512" s="201" t="s">
        <v>188</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1" collapsed="false">
      <c r="A513" s="202"/>
      <c r="B513" s="203"/>
      <c r="C513" s="205" t="s">
        <v>640</v>
      </c>
      <c r="D513" s="206"/>
      <c r="E513" s="207" t="n">
        <v>1530.34</v>
      </c>
      <c r="F513" s="200"/>
      <c r="G513" s="200"/>
      <c r="H513" s="200"/>
      <c r="I513" s="200"/>
      <c r="J513" s="200"/>
      <c r="K513" s="200"/>
      <c r="L513" s="200"/>
      <c r="M513" s="200"/>
      <c r="N513" s="200"/>
      <c r="O513" s="200"/>
      <c r="P513" s="200"/>
      <c r="Q513" s="200"/>
      <c r="R513" s="200"/>
      <c r="S513" s="200"/>
      <c r="T513" s="200"/>
      <c r="U513" s="200"/>
      <c r="V513" s="200"/>
      <c r="W513" s="200"/>
      <c r="X513" s="200"/>
      <c r="Y513" s="201"/>
      <c r="Z513" s="201"/>
      <c r="AA513" s="201"/>
      <c r="AB513" s="201"/>
      <c r="AC513" s="201"/>
      <c r="AD513" s="201"/>
      <c r="AE513" s="201"/>
      <c r="AF513" s="201"/>
      <c r="AG513" s="201" t="s">
        <v>188</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22.5" hidden="false" customHeight="false" outlineLevel="1" collapsed="false">
      <c r="A514" s="192" t="n">
        <v>64</v>
      </c>
      <c r="B514" s="193" t="s">
        <v>641</v>
      </c>
      <c r="C514" s="194" t="s">
        <v>642</v>
      </c>
      <c r="D514" s="195" t="s">
        <v>194</v>
      </c>
      <c r="E514" s="196" t="n">
        <v>199.08</v>
      </c>
      <c r="F514" s="197"/>
      <c r="G514" s="198" t="n">
        <f aca="false">ROUND(E514*F514,2)</f>
        <v>0</v>
      </c>
      <c r="H514" s="197"/>
      <c r="I514" s="198" t="n">
        <f aca="false">ROUND(E514*H514,2)</f>
        <v>0</v>
      </c>
      <c r="J514" s="197"/>
      <c r="K514" s="198" t="n">
        <f aca="false">ROUND(E514*J514,2)</f>
        <v>0</v>
      </c>
      <c r="L514" s="198" t="n">
        <v>21</v>
      </c>
      <c r="M514" s="198" t="n">
        <f aca="false">G514*(1+L514/100)</f>
        <v>0</v>
      </c>
      <c r="N514" s="198" t="n">
        <v>0.00035</v>
      </c>
      <c r="O514" s="198" t="n">
        <f aca="false">ROUND(E514*N514,2)</f>
        <v>0.07</v>
      </c>
      <c r="P514" s="198" t="n">
        <v>0</v>
      </c>
      <c r="Q514" s="198" t="n">
        <f aca="false">ROUND(E514*P514,2)</f>
        <v>0</v>
      </c>
      <c r="R514" s="198"/>
      <c r="S514" s="198" t="s">
        <v>181</v>
      </c>
      <c r="T514" s="199" t="s">
        <v>182</v>
      </c>
      <c r="U514" s="200" t="n">
        <v>0</v>
      </c>
      <c r="V514" s="200" t="n">
        <f aca="false">ROUND(E514*U514,2)</f>
        <v>0</v>
      </c>
      <c r="W514" s="200"/>
      <c r="X514" s="200" t="s">
        <v>183</v>
      </c>
      <c r="Y514" s="201"/>
      <c r="Z514" s="201"/>
      <c r="AA514" s="201"/>
      <c r="AB514" s="201"/>
      <c r="AC514" s="201"/>
      <c r="AD514" s="201"/>
      <c r="AE514" s="201"/>
      <c r="AF514" s="201"/>
      <c r="AG514" s="201" t="s">
        <v>605</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true" outlineLevel="1" collapsed="false">
      <c r="A515" s="202"/>
      <c r="B515" s="203"/>
      <c r="C515" s="204" t="s">
        <v>643</v>
      </c>
      <c r="D515" s="204"/>
      <c r="E515" s="204"/>
      <c r="F515" s="204"/>
      <c r="G515" s="204"/>
      <c r="H515" s="200"/>
      <c r="I515" s="200"/>
      <c r="J515" s="200"/>
      <c r="K515" s="200"/>
      <c r="L515" s="200"/>
      <c r="M515" s="200"/>
      <c r="N515" s="200"/>
      <c r="O515" s="200"/>
      <c r="P515" s="200"/>
      <c r="Q515" s="200"/>
      <c r="R515" s="200"/>
      <c r="S515" s="200"/>
      <c r="T515" s="200"/>
      <c r="U515" s="200"/>
      <c r="V515" s="200"/>
      <c r="W515" s="200"/>
      <c r="X515" s="200"/>
      <c r="Y515" s="201"/>
      <c r="Z515" s="201"/>
      <c r="AA515" s="201"/>
      <c r="AB515" s="201"/>
      <c r="AC515" s="201"/>
      <c r="AD515" s="201"/>
      <c r="AE515" s="201"/>
      <c r="AF515" s="201"/>
      <c r="AG515" s="201" t="s">
        <v>186</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1" collapsed="false">
      <c r="A516" s="202"/>
      <c r="B516" s="203"/>
      <c r="C516" s="205" t="s">
        <v>644</v>
      </c>
      <c r="D516" s="206"/>
      <c r="E516" s="207"/>
      <c r="F516" s="200"/>
      <c r="G516" s="200"/>
      <c r="H516" s="200"/>
      <c r="I516" s="200"/>
      <c r="J516" s="200"/>
      <c r="K516" s="200"/>
      <c r="L516" s="200"/>
      <c r="M516" s="200"/>
      <c r="N516" s="200"/>
      <c r="O516" s="200"/>
      <c r="P516" s="200"/>
      <c r="Q516" s="200"/>
      <c r="R516" s="200"/>
      <c r="S516" s="200"/>
      <c r="T516" s="200"/>
      <c r="U516" s="200"/>
      <c r="V516" s="200"/>
      <c r="W516" s="200"/>
      <c r="X516" s="200"/>
      <c r="Y516" s="201"/>
      <c r="Z516" s="201"/>
      <c r="AA516" s="201"/>
      <c r="AB516" s="201"/>
      <c r="AC516" s="201"/>
      <c r="AD516" s="201"/>
      <c r="AE516" s="201"/>
      <c r="AF516" s="201"/>
      <c r="AG516" s="201" t="s">
        <v>188</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5" t="s">
        <v>645</v>
      </c>
      <c r="D517" s="206"/>
      <c r="E517" s="207" t="n">
        <v>199.08</v>
      </c>
      <c r="F517" s="200"/>
      <c r="G517" s="200"/>
      <c r="H517" s="200"/>
      <c r="I517" s="200"/>
      <c r="J517" s="200"/>
      <c r="K517" s="200"/>
      <c r="L517" s="200"/>
      <c r="M517" s="200"/>
      <c r="N517" s="200"/>
      <c r="O517" s="200"/>
      <c r="P517" s="200"/>
      <c r="Q517" s="200"/>
      <c r="R517" s="200"/>
      <c r="S517" s="200"/>
      <c r="T517" s="200"/>
      <c r="U517" s="200"/>
      <c r="V517" s="200"/>
      <c r="W517" s="200"/>
      <c r="X517" s="200"/>
      <c r="Y517" s="201"/>
      <c r="Z517" s="201"/>
      <c r="AA517" s="201"/>
      <c r="AB517" s="201"/>
      <c r="AC517" s="201"/>
      <c r="AD517" s="201"/>
      <c r="AE517" s="201"/>
      <c r="AF517" s="201"/>
      <c r="AG517" s="201" t="s">
        <v>188</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22.5" hidden="false" customHeight="false" outlineLevel="1" collapsed="false">
      <c r="A518" s="192" t="n">
        <v>65</v>
      </c>
      <c r="B518" s="193" t="s">
        <v>646</v>
      </c>
      <c r="C518" s="194" t="s">
        <v>647</v>
      </c>
      <c r="D518" s="195" t="s">
        <v>194</v>
      </c>
      <c r="E518" s="196" t="n">
        <v>199.08</v>
      </c>
      <c r="F518" s="197"/>
      <c r="G518" s="198" t="n">
        <f aca="false">ROUND(E518*F518,2)</f>
        <v>0</v>
      </c>
      <c r="H518" s="197"/>
      <c r="I518" s="198" t="n">
        <f aca="false">ROUND(E518*H518,2)</f>
        <v>0</v>
      </c>
      <c r="J518" s="197"/>
      <c r="K518" s="198" t="n">
        <f aca="false">ROUND(E518*J518,2)</f>
        <v>0</v>
      </c>
      <c r="L518" s="198" t="n">
        <v>21</v>
      </c>
      <c r="M518" s="198" t="n">
        <f aca="false">G518*(1+L518/100)</f>
        <v>0</v>
      </c>
      <c r="N518" s="198" t="n">
        <v>0.00042</v>
      </c>
      <c r="O518" s="198" t="n">
        <f aca="false">ROUND(E518*N518,2)</f>
        <v>0.08</v>
      </c>
      <c r="P518" s="198" t="n">
        <v>0</v>
      </c>
      <c r="Q518" s="198" t="n">
        <f aca="false">ROUND(E518*P518,2)</f>
        <v>0</v>
      </c>
      <c r="R518" s="198"/>
      <c r="S518" s="198" t="s">
        <v>181</v>
      </c>
      <c r="T518" s="199" t="s">
        <v>182</v>
      </c>
      <c r="U518" s="200" t="n">
        <v>0</v>
      </c>
      <c r="V518" s="200" t="n">
        <f aca="false">ROUND(E518*U518,2)</f>
        <v>0</v>
      </c>
      <c r="W518" s="200"/>
      <c r="X518" s="200" t="s">
        <v>183</v>
      </c>
      <c r="Y518" s="201"/>
      <c r="Z518" s="201"/>
      <c r="AA518" s="201"/>
      <c r="AB518" s="201"/>
      <c r="AC518" s="201"/>
      <c r="AD518" s="201"/>
      <c r="AE518" s="201"/>
      <c r="AF518" s="201"/>
      <c r="AG518" s="201" t="s">
        <v>605</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true" outlineLevel="1" collapsed="false">
      <c r="A519" s="202"/>
      <c r="B519" s="203"/>
      <c r="C519" s="204" t="s">
        <v>643</v>
      </c>
      <c r="D519" s="204"/>
      <c r="E519" s="204"/>
      <c r="F519" s="204"/>
      <c r="G519" s="204"/>
      <c r="H519" s="200"/>
      <c r="I519" s="200"/>
      <c r="J519" s="200"/>
      <c r="K519" s="200"/>
      <c r="L519" s="200"/>
      <c r="M519" s="200"/>
      <c r="N519" s="200"/>
      <c r="O519" s="200"/>
      <c r="P519" s="200"/>
      <c r="Q519" s="200"/>
      <c r="R519" s="200"/>
      <c r="S519" s="200"/>
      <c r="T519" s="200"/>
      <c r="U519" s="200"/>
      <c r="V519" s="200"/>
      <c r="W519" s="200"/>
      <c r="X519" s="200"/>
      <c r="Y519" s="201"/>
      <c r="Z519" s="201"/>
      <c r="AA519" s="201"/>
      <c r="AB519" s="201"/>
      <c r="AC519" s="201"/>
      <c r="AD519" s="201"/>
      <c r="AE519" s="201"/>
      <c r="AF519" s="201"/>
      <c r="AG519" s="201" t="s">
        <v>18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5" t="s">
        <v>644</v>
      </c>
      <c r="D520" s="206"/>
      <c r="E520" s="207"/>
      <c r="F520" s="200"/>
      <c r="G520" s="200"/>
      <c r="H520" s="200"/>
      <c r="I520" s="200"/>
      <c r="J520" s="200"/>
      <c r="K520" s="200"/>
      <c r="L520" s="200"/>
      <c r="M520" s="200"/>
      <c r="N520" s="200"/>
      <c r="O520" s="200"/>
      <c r="P520" s="200"/>
      <c r="Q520" s="200"/>
      <c r="R520" s="200"/>
      <c r="S520" s="200"/>
      <c r="T520" s="200"/>
      <c r="U520" s="200"/>
      <c r="V520" s="200"/>
      <c r="W520" s="200"/>
      <c r="X520" s="200"/>
      <c r="Y520" s="201"/>
      <c r="Z520" s="201"/>
      <c r="AA520" s="201"/>
      <c r="AB520" s="201"/>
      <c r="AC520" s="201"/>
      <c r="AD520" s="201"/>
      <c r="AE520" s="201"/>
      <c r="AF520" s="201"/>
      <c r="AG520" s="201" t="s">
        <v>188</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202"/>
      <c r="B521" s="203"/>
      <c r="C521" s="205" t="s">
        <v>645</v>
      </c>
      <c r="D521" s="206"/>
      <c r="E521" s="207" t="n">
        <v>199.08</v>
      </c>
      <c r="F521" s="200"/>
      <c r="G521" s="200"/>
      <c r="H521" s="200"/>
      <c r="I521" s="200"/>
      <c r="J521" s="200"/>
      <c r="K521" s="200"/>
      <c r="L521" s="200"/>
      <c r="M521" s="200"/>
      <c r="N521" s="200"/>
      <c r="O521" s="200"/>
      <c r="P521" s="200"/>
      <c r="Q521" s="200"/>
      <c r="R521" s="200"/>
      <c r="S521" s="200"/>
      <c r="T521" s="200"/>
      <c r="U521" s="200"/>
      <c r="V521" s="200"/>
      <c r="W521" s="200"/>
      <c r="X521" s="200"/>
      <c r="Y521" s="201"/>
      <c r="Z521" s="201"/>
      <c r="AA521" s="201"/>
      <c r="AB521" s="201"/>
      <c r="AC521" s="201"/>
      <c r="AD521" s="201"/>
      <c r="AE521" s="201"/>
      <c r="AF521" s="201"/>
      <c r="AG521" s="201" t="s">
        <v>188</v>
      </c>
      <c r="AH521" s="201" t="n">
        <v>0</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22.5" hidden="false" customHeight="false" outlineLevel="1" collapsed="false">
      <c r="A522" s="192" t="n">
        <v>66</v>
      </c>
      <c r="B522" s="193" t="s">
        <v>648</v>
      </c>
      <c r="C522" s="194" t="s">
        <v>649</v>
      </c>
      <c r="D522" s="195" t="s">
        <v>194</v>
      </c>
      <c r="E522" s="196" t="n">
        <v>405.477</v>
      </c>
      <c r="F522" s="197"/>
      <c r="G522" s="198" t="n">
        <f aca="false">ROUND(E522*F522,2)</f>
        <v>0</v>
      </c>
      <c r="H522" s="197"/>
      <c r="I522" s="198" t="n">
        <f aca="false">ROUND(E522*H522,2)</f>
        <v>0</v>
      </c>
      <c r="J522" s="197"/>
      <c r="K522" s="198" t="n">
        <f aca="false">ROUND(E522*J522,2)</f>
        <v>0</v>
      </c>
      <c r="L522" s="198" t="n">
        <v>21</v>
      </c>
      <c r="M522" s="198" t="n">
        <f aca="false">G522*(1+L522/100)</f>
        <v>0</v>
      </c>
      <c r="N522" s="198" t="n">
        <v>0.00268</v>
      </c>
      <c r="O522" s="198" t="n">
        <f aca="false">ROUND(E522*N522,2)</f>
        <v>1.09</v>
      </c>
      <c r="P522" s="198" t="n">
        <v>0</v>
      </c>
      <c r="Q522" s="198" t="n">
        <f aca="false">ROUND(E522*P522,2)</f>
        <v>0</v>
      </c>
      <c r="R522" s="198"/>
      <c r="S522" s="198" t="s">
        <v>181</v>
      </c>
      <c r="T522" s="199" t="s">
        <v>182</v>
      </c>
      <c r="U522" s="200" t="n">
        <v>0</v>
      </c>
      <c r="V522" s="200" t="n">
        <f aca="false">ROUND(E522*U522,2)</f>
        <v>0</v>
      </c>
      <c r="W522" s="200"/>
      <c r="X522" s="200" t="s">
        <v>183</v>
      </c>
      <c r="Y522" s="201"/>
      <c r="Z522" s="201"/>
      <c r="AA522" s="201"/>
      <c r="AB522" s="201"/>
      <c r="AC522" s="201"/>
      <c r="AD522" s="201"/>
      <c r="AE522" s="201"/>
      <c r="AF522" s="201"/>
      <c r="AG522" s="201" t="s">
        <v>605</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true" outlineLevel="1" collapsed="false">
      <c r="A523" s="202"/>
      <c r="B523" s="203"/>
      <c r="C523" s="204" t="s">
        <v>643</v>
      </c>
      <c r="D523" s="204"/>
      <c r="E523" s="204"/>
      <c r="F523" s="204"/>
      <c r="G523" s="204"/>
      <c r="H523" s="200"/>
      <c r="I523" s="200"/>
      <c r="J523" s="200"/>
      <c r="K523" s="200"/>
      <c r="L523" s="200"/>
      <c r="M523" s="200"/>
      <c r="N523" s="200"/>
      <c r="O523" s="200"/>
      <c r="P523" s="200"/>
      <c r="Q523" s="200"/>
      <c r="R523" s="200"/>
      <c r="S523" s="200"/>
      <c r="T523" s="200"/>
      <c r="U523" s="200"/>
      <c r="V523" s="200"/>
      <c r="W523" s="200"/>
      <c r="X523" s="200"/>
      <c r="Y523" s="201"/>
      <c r="Z523" s="201"/>
      <c r="AA523" s="201"/>
      <c r="AB523" s="201"/>
      <c r="AC523" s="201"/>
      <c r="AD523" s="201"/>
      <c r="AE523" s="201"/>
      <c r="AF523" s="201"/>
      <c r="AG523" s="201" t="s">
        <v>186</v>
      </c>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1" collapsed="false">
      <c r="A524" s="202"/>
      <c r="B524" s="203"/>
      <c r="C524" s="205" t="s">
        <v>650</v>
      </c>
      <c r="D524" s="206"/>
      <c r="E524" s="207"/>
      <c r="F524" s="200"/>
      <c r="G524" s="200"/>
      <c r="H524" s="200"/>
      <c r="I524" s="200"/>
      <c r="J524" s="200"/>
      <c r="K524" s="200"/>
      <c r="L524" s="200"/>
      <c r="M524" s="200"/>
      <c r="N524" s="200"/>
      <c r="O524" s="200"/>
      <c r="P524" s="200"/>
      <c r="Q524" s="200"/>
      <c r="R524" s="200"/>
      <c r="S524" s="200"/>
      <c r="T524" s="200"/>
      <c r="U524" s="200"/>
      <c r="V524" s="200"/>
      <c r="W524" s="200"/>
      <c r="X524" s="200"/>
      <c r="Y524" s="201"/>
      <c r="Z524" s="201"/>
      <c r="AA524" s="201"/>
      <c r="AB524" s="201"/>
      <c r="AC524" s="201"/>
      <c r="AD524" s="201"/>
      <c r="AE524" s="201"/>
      <c r="AF524" s="201"/>
      <c r="AG524" s="201" t="s">
        <v>188</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1" collapsed="false">
      <c r="A525" s="202"/>
      <c r="B525" s="203"/>
      <c r="C525" s="205" t="s">
        <v>651</v>
      </c>
      <c r="D525" s="206"/>
      <c r="E525" s="207"/>
      <c r="F525" s="200"/>
      <c r="G525" s="200"/>
      <c r="H525" s="200"/>
      <c r="I525" s="200"/>
      <c r="J525" s="200"/>
      <c r="K525" s="200"/>
      <c r="L525" s="200"/>
      <c r="M525" s="200"/>
      <c r="N525" s="200"/>
      <c r="O525" s="200"/>
      <c r="P525" s="200"/>
      <c r="Q525" s="200"/>
      <c r="R525" s="200"/>
      <c r="S525" s="200"/>
      <c r="T525" s="200"/>
      <c r="U525" s="200"/>
      <c r="V525" s="200"/>
      <c r="W525" s="200"/>
      <c r="X525" s="200"/>
      <c r="Y525" s="201"/>
      <c r="Z525" s="201"/>
      <c r="AA525" s="201"/>
      <c r="AB525" s="201"/>
      <c r="AC525" s="201"/>
      <c r="AD525" s="201"/>
      <c r="AE525" s="201"/>
      <c r="AF525" s="201"/>
      <c r="AG525" s="201" t="s">
        <v>188</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05" t="s">
        <v>652</v>
      </c>
      <c r="D526" s="206"/>
      <c r="E526" s="207" t="n">
        <v>405.48</v>
      </c>
      <c r="F526" s="200"/>
      <c r="G526" s="200"/>
      <c r="H526" s="200"/>
      <c r="I526" s="200"/>
      <c r="J526" s="200"/>
      <c r="K526" s="200"/>
      <c r="L526" s="200"/>
      <c r="M526" s="200"/>
      <c r="N526" s="200"/>
      <c r="O526" s="200"/>
      <c r="P526" s="200"/>
      <c r="Q526" s="200"/>
      <c r="R526" s="200"/>
      <c r="S526" s="200"/>
      <c r="T526" s="200"/>
      <c r="U526" s="200"/>
      <c r="V526" s="200"/>
      <c r="W526" s="200"/>
      <c r="X526" s="200"/>
      <c r="Y526" s="201"/>
      <c r="Z526" s="201"/>
      <c r="AA526" s="201"/>
      <c r="AB526" s="201"/>
      <c r="AC526" s="201"/>
      <c r="AD526" s="201"/>
      <c r="AE526" s="201"/>
      <c r="AF526" s="201"/>
      <c r="AG526" s="201" t="s">
        <v>188</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22.5" hidden="false" customHeight="false" outlineLevel="1" collapsed="false">
      <c r="A527" s="192" t="n">
        <v>67</v>
      </c>
      <c r="B527" s="193" t="s">
        <v>653</v>
      </c>
      <c r="C527" s="194" t="s">
        <v>654</v>
      </c>
      <c r="D527" s="195" t="s">
        <v>194</v>
      </c>
      <c r="E527" s="196" t="n">
        <v>2301.23725</v>
      </c>
      <c r="F527" s="197"/>
      <c r="G527" s="198" t="n">
        <f aca="false">ROUND(E527*F527,2)</f>
        <v>0</v>
      </c>
      <c r="H527" s="197"/>
      <c r="I527" s="198" t="n">
        <f aca="false">ROUND(E527*H527,2)</f>
        <v>0</v>
      </c>
      <c r="J527" s="197"/>
      <c r="K527" s="198" t="n">
        <f aca="false">ROUND(E527*J527,2)</f>
        <v>0</v>
      </c>
      <c r="L527" s="198" t="n">
        <v>21</v>
      </c>
      <c r="M527" s="198" t="n">
        <f aca="false">G527*(1+L527/100)</f>
        <v>0</v>
      </c>
      <c r="N527" s="198" t="n">
        <v>0.00196</v>
      </c>
      <c r="O527" s="198" t="n">
        <f aca="false">ROUND(E527*N527,2)</f>
        <v>4.51</v>
      </c>
      <c r="P527" s="198" t="n">
        <v>0</v>
      </c>
      <c r="Q527" s="198" t="n">
        <f aca="false">ROUND(E527*P527,2)</f>
        <v>0</v>
      </c>
      <c r="R527" s="198"/>
      <c r="S527" s="198" t="s">
        <v>181</v>
      </c>
      <c r="T527" s="199" t="s">
        <v>182</v>
      </c>
      <c r="U527" s="200" t="n">
        <v>0</v>
      </c>
      <c r="V527" s="200" t="n">
        <f aca="false">ROUND(E527*U527,2)</f>
        <v>0</v>
      </c>
      <c r="W527" s="200"/>
      <c r="X527" s="200" t="s">
        <v>276</v>
      </c>
      <c r="Y527" s="201"/>
      <c r="Z527" s="201"/>
      <c r="AA527" s="201"/>
      <c r="AB527" s="201"/>
      <c r="AC527" s="201"/>
      <c r="AD527" s="201"/>
      <c r="AE527" s="201"/>
      <c r="AF527" s="201"/>
      <c r="AG527" s="201" t="s">
        <v>277</v>
      </c>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1" collapsed="false">
      <c r="A528" s="202"/>
      <c r="B528" s="203"/>
      <c r="C528" s="205" t="s">
        <v>655</v>
      </c>
      <c r="D528" s="206"/>
      <c r="E528" s="207"/>
      <c r="F528" s="200"/>
      <c r="G528" s="200"/>
      <c r="H528" s="200"/>
      <c r="I528" s="200"/>
      <c r="J528" s="200"/>
      <c r="K528" s="200"/>
      <c r="L528" s="200"/>
      <c r="M528" s="200"/>
      <c r="N528" s="200"/>
      <c r="O528" s="200"/>
      <c r="P528" s="200"/>
      <c r="Q528" s="200"/>
      <c r="R528" s="200"/>
      <c r="S528" s="200"/>
      <c r="T528" s="200"/>
      <c r="U528" s="200"/>
      <c r="V528" s="200"/>
      <c r="W528" s="200"/>
      <c r="X528" s="200"/>
      <c r="Y528" s="201"/>
      <c r="Z528" s="201"/>
      <c r="AA528" s="201"/>
      <c r="AB528" s="201"/>
      <c r="AC528" s="201"/>
      <c r="AD528" s="201"/>
      <c r="AE528" s="201"/>
      <c r="AF528" s="201"/>
      <c r="AG528" s="201" t="s">
        <v>188</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5" t="s">
        <v>656</v>
      </c>
      <c r="D529" s="206"/>
      <c r="E529" s="207"/>
      <c r="F529" s="200"/>
      <c r="G529" s="200"/>
      <c r="H529" s="200"/>
      <c r="I529" s="200"/>
      <c r="J529" s="200"/>
      <c r="K529" s="200"/>
      <c r="L529" s="200"/>
      <c r="M529" s="200"/>
      <c r="N529" s="200"/>
      <c r="O529" s="200"/>
      <c r="P529" s="200"/>
      <c r="Q529" s="200"/>
      <c r="R529" s="200"/>
      <c r="S529" s="200"/>
      <c r="T529" s="200"/>
      <c r="U529" s="200"/>
      <c r="V529" s="200"/>
      <c r="W529" s="200"/>
      <c r="X529" s="200"/>
      <c r="Y529" s="201"/>
      <c r="Z529" s="201"/>
      <c r="AA529" s="201"/>
      <c r="AB529" s="201"/>
      <c r="AC529" s="201"/>
      <c r="AD529" s="201"/>
      <c r="AE529" s="201"/>
      <c r="AF529" s="201"/>
      <c r="AG529" s="201" t="s">
        <v>188</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05" t="s">
        <v>657</v>
      </c>
      <c r="D530" s="206"/>
      <c r="E530" s="207" t="n">
        <v>2301.24</v>
      </c>
      <c r="F530" s="200"/>
      <c r="G530" s="200"/>
      <c r="H530" s="200"/>
      <c r="I530" s="200"/>
      <c r="J530" s="200"/>
      <c r="K530" s="200"/>
      <c r="L530" s="200"/>
      <c r="M530" s="200"/>
      <c r="N530" s="200"/>
      <c r="O530" s="200"/>
      <c r="P530" s="200"/>
      <c r="Q530" s="200"/>
      <c r="R530" s="200"/>
      <c r="S530" s="200"/>
      <c r="T530" s="200"/>
      <c r="U530" s="200"/>
      <c r="V530" s="200"/>
      <c r="W530" s="200"/>
      <c r="X530" s="200"/>
      <c r="Y530" s="201"/>
      <c r="Z530" s="201"/>
      <c r="AA530" s="201"/>
      <c r="AB530" s="201"/>
      <c r="AC530" s="201"/>
      <c r="AD530" s="201"/>
      <c r="AE530" s="201"/>
      <c r="AF530" s="201"/>
      <c r="AG530" s="201" t="s">
        <v>188</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22.5" hidden="false" customHeight="false" outlineLevel="1" collapsed="false">
      <c r="A531" s="192" t="n">
        <v>68</v>
      </c>
      <c r="B531" s="193" t="s">
        <v>658</v>
      </c>
      <c r="C531" s="194" t="s">
        <v>659</v>
      </c>
      <c r="D531" s="195" t="s">
        <v>194</v>
      </c>
      <c r="E531" s="196" t="n">
        <v>661.592</v>
      </c>
      <c r="F531" s="197"/>
      <c r="G531" s="198" t="n">
        <f aca="false">ROUND(E531*F531,2)</f>
        <v>0</v>
      </c>
      <c r="H531" s="197"/>
      <c r="I531" s="198" t="n">
        <f aca="false">ROUND(E531*H531,2)</f>
        <v>0</v>
      </c>
      <c r="J531" s="197"/>
      <c r="K531" s="198" t="n">
        <f aca="false">ROUND(E531*J531,2)</f>
        <v>0</v>
      </c>
      <c r="L531" s="198" t="n">
        <v>21</v>
      </c>
      <c r="M531" s="198" t="n">
        <f aca="false">G531*(1+L531/100)</f>
        <v>0</v>
      </c>
      <c r="N531" s="198" t="n">
        <v>0.0035</v>
      </c>
      <c r="O531" s="198" t="n">
        <f aca="false">ROUND(E531*N531,2)</f>
        <v>2.32</v>
      </c>
      <c r="P531" s="198" t="n">
        <v>0</v>
      </c>
      <c r="Q531" s="198" t="n">
        <f aca="false">ROUND(E531*P531,2)</f>
        <v>0</v>
      </c>
      <c r="R531" s="198"/>
      <c r="S531" s="198" t="s">
        <v>181</v>
      </c>
      <c r="T531" s="199" t="s">
        <v>182</v>
      </c>
      <c r="U531" s="200" t="n">
        <v>0</v>
      </c>
      <c r="V531" s="200" t="n">
        <f aca="false">ROUND(E531*U531,2)</f>
        <v>0</v>
      </c>
      <c r="W531" s="200"/>
      <c r="X531" s="200" t="s">
        <v>276</v>
      </c>
      <c r="Y531" s="201"/>
      <c r="Z531" s="201"/>
      <c r="AA531" s="201"/>
      <c r="AB531" s="201"/>
      <c r="AC531" s="201"/>
      <c r="AD531" s="201"/>
      <c r="AE531" s="201"/>
      <c r="AF531" s="201"/>
      <c r="AG531" s="201" t="s">
        <v>277</v>
      </c>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05" t="s">
        <v>660</v>
      </c>
      <c r="D532" s="206"/>
      <c r="E532" s="207"/>
      <c r="F532" s="200"/>
      <c r="G532" s="200"/>
      <c r="H532" s="200"/>
      <c r="I532" s="200"/>
      <c r="J532" s="200"/>
      <c r="K532" s="200"/>
      <c r="L532" s="200"/>
      <c r="M532" s="200"/>
      <c r="N532" s="200"/>
      <c r="O532" s="200"/>
      <c r="P532" s="200"/>
      <c r="Q532" s="200"/>
      <c r="R532" s="200"/>
      <c r="S532" s="200"/>
      <c r="T532" s="200"/>
      <c r="U532" s="200"/>
      <c r="V532" s="200"/>
      <c r="W532" s="200"/>
      <c r="X532" s="200"/>
      <c r="Y532" s="201"/>
      <c r="Z532" s="201"/>
      <c r="AA532" s="201"/>
      <c r="AB532" s="201"/>
      <c r="AC532" s="201"/>
      <c r="AD532" s="201"/>
      <c r="AE532" s="201"/>
      <c r="AF532" s="201"/>
      <c r="AG532" s="201" t="s">
        <v>188</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1" collapsed="false">
      <c r="A533" s="202"/>
      <c r="B533" s="203"/>
      <c r="C533" s="205" t="s">
        <v>661</v>
      </c>
      <c r="D533" s="206"/>
      <c r="E533" s="207"/>
      <c r="F533" s="200"/>
      <c r="G533" s="200"/>
      <c r="H533" s="200"/>
      <c r="I533" s="200"/>
      <c r="J533" s="200"/>
      <c r="K533" s="200"/>
      <c r="L533" s="200"/>
      <c r="M533" s="200"/>
      <c r="N533" s="200"/>
      <c r="O533" s="200"/>
      <c r="P533" s="200"/>
      <c r="Q533" s="200"/>
      <c r="R533" s="200"/>
      <c r="S533" s="200"/>
      <c r="T533" s="200"/>
      <c r="U533" s="200"/>
      <c r="V533" s="200"/>
      <c r="W533" s="200"/>
      <c r="X533" s="200"/>
      <c r="Y533" s="201"/>
      <c r="Z533" s="201"/>
      <c r="AA533" s="201"/>
      <c r="AB533" s="201"/>
      <c r="AC533" s="201"/>
      <c r="AD533" s="201"/>
      <c r="AE533" s="201"/>
      <c r="AF533" s="201"/>
      <c r="AG533" s="201" t="s">
        <v>188</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5" t="s">
        <v>662</v>
      </c>
      <c r="D534" s="206"/>
      <c r="E534" s="207"/>
      <c r="F534" s="200"/>
      <c r="G534" s="200"/>
      <c r="H534" s="200"/>
      <c r="I534" s="200"/>
      <c r="J534" s="200"/>
      <c r="K534" s="200"/>
      <c r="L534" s="200"/>
      <c r="M534" s="200"/>
      <c r="N534" s="200"/>
      <c r="O534" s="200"/>
      <c r="P534" s="200"/>
      <c r="Q534" s="200"/>
      <c r="R534" s="200"/>
      <c r="S534" s="200"/>
      <c r="T534" s="200"/>
      <c r="U534" s="200"/>
      <c r="V534" s="200"/>
      <c r="W534" s="200"/>
      <c r="X534" s="200"/>
      <c r="Y534" s="201"/>
      <c r="Z534" s="201"/>
      <c r="AA534" s="201"/>
      <c r="AB534" s="201"/>
      <c r="AC534" s="201"/>
      <c r="AD534" s="201"/>
      <c r="AE534" s="201"/>
      <c r="AF534" s="201"/>
      <c r="AG534" s="201" t="s">
        <v>188</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05" t="s">
        <v>663</v>
      </c>
      <c r="D535" s="206"/>
      <c r="E535" s="207" t="n">
        <v>661.59</v>
      </c>
      <c r="F535" s="200"/>
      <c r="G535" s="200"/>
      <c r="H535" s="200"/>
      <c r="I535" s="200"/>
      <c r="J535" s="200"/>
      <c r="K535" s="200"/>
      <c r="L535" s="200"/>
      <c r="M535" s="200"/>
      <c r="N535" s="200"/>
      <c r="O535" s="200"/>
      <c r="P535" s="200"/>
      <c r="Q535" s="200"/>
      <c r="R535" s="200"/>
      <c r="S535" s="200"/>
      <c r="T535" s="200"/>
      <c r="U535" s="200"/>
      <c r="V535" s="200"/>
      <c r="W535" s="200"/>
      <c r="X535" s="200"/>
      <c r="Y535" s="201"/>
      <c r="Z535" s="201"/>
      <c r="AA535" s="201"/>
      <c r="AB535" s="201"/>
      <c r="AC535" s="201"/>
      <c r="AD535" s="201"/>
      <c r="AE535" s="201"/>
      <c r="AF535" s="201"/>
      <c r="AG535" s="201" t="s">
        <v>188</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192" t="n">
        <v>69</v>
      </c>
      <c r="B536" s="193" t="s">
        <v>664</v>
      </c>
      <c r="C536" s="194" t="s">
        <v>665</v>
      </c>
      <c r="D536" s="195" t="s">
        <v>24</v>
      </c>
      <c r="E536" s="196" t="n">
        <v>21693.1318</v>
      </c>
      <c r="F536" s="197"/>
      <c r="G536" s="198" t="n">
        <f aca="false">ROUND(E536*F536,2)</f>
        <v>0</v>
      </c>
      <c r="H536" s="197"/>
      <c r="I536" s="198" t="n">
        <f aca="false">ROUND(E536*H536,2)</f>
        <v>0</v>
      </c>
      <c r="J536" s="197"/>
      <c r="K536" s="198" t="n">
        <f aca="false">ROUND(E536*J536,2)</f>
        <v>0</v>
      </c>
      <c r="L536" s="198" t="n">
        <v>21</v>
      </c>
      <c r="M536" s="198" t="n">
        <f aca="false">G536*(1+L536/100)</f>
        <v>0</v>
      </c>
      <c r="N536" s="198" t="n">
        <v>0</v>
      </c>
      <c r="O536" s="198" t="n">
        <f aca="false">ROUND(E536*N536,2)</f>
        <v>0</v>
      </c>
      <c r="P536" s="198" t="n">
        <v>0</v>
      </c>
      <c r="Q536" s="198" t="n">
        <f aca="false">ROUND(E536*P536,2)</f>
        <v>0</v>
      </c>
      <c r="R536" s="198"/>
      <c r="S536" s="198" t="s">
        <v>181</v>
      </c>
      <c r="T536" s="199" t="s">
        <v>182</v>
      </c>
      <c r="U536" s="200" t="n">
        <v>0</v>
      </c>
      <c r="V536" s="200" t="n">
        <f aca="false">ROUND(E536*U536,2)</f>
        <v>0</v>
      </c>
      <c r="W536" s="200"/>
      <c r="X536" s="200" t="s">
        <v>183</v>
      </c>
      <c r="Y536" s="201"/>
      <c r="Z536" s="201"/>
      <c r="AA536" s="201"/>
      <c r="AB536" s="201"/>
      <c r="AC536" s="201"/>
      <c r="AD536" s="201"/>
      <c r="AE536" s="201"/>
      <c r="AF536" s="201"/>
      <c r="AG536" s="201" t="s">
        <v>605</v>
      </c>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true" outlineLevel="1" collapsed="false">
      <c r="A537" s="202"/>
      <c r="B537" s="203"/>
      <c r="C537" s="204" t="s">
        <v>666</v>
      </c>
      <c r="D537" s="204"/>
      <c r="E537" s="204"/>
      <c r="F537" s="204"/>
      <c r="G537" s="204"/>
      <c r="H537" s="200"/>
      <c r="I537" s="200"/>
      <c r="J537" s="200"/>
      <c r="K537" s="200"/>
      <c r="L537" s="200"/>
      <c r="M537" s="200"/>
      <c r="N537" s="200"/>
      <c r="O537" s="200"/>
      <c r="P537" s="200"/>
      <c r="Q537" s="200"/>
      <c r="R537" s="200"/>
      <c r="S537" s="200"/>
      <c r="T537" s="200"/>
      <c r="U537" s="200"/>
      <c r="V537" s="200"/>
      <c r="W537" s="200"/>
      <c r="X537" s="200"/>
      <c r="Y537" s="201"/>
      <c r="Z537" s="201"/>
      <c r="AA537" s="201"/>
      <c r="AB537" s="201"/>
      <c r="AC537" s="201"/>
      <c r="AD537" s="201"/>
      <c r="AE537" s="201"/>
      <c r="AF537" s="201"/>
      <c r="AG537" s="201" t="s">
        <v>186</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0" collapsed="false">
      <c r="A538" s="184" t="s">
        <v>176</v>
      </c>
      <c r="B538" s="185" t="s">
        <v>102</v>
      </c>
      <c r="C538" s="186" t="s">
        <v>103</v>
      </c>
      <c r="D538" s="187"/>
      <c r="E538" s="188"/>
      <c r="F538" s="189"/>
      <c r="G538" s="189" t="n">
        <f aca="false">SUMIF(AG539:AG660,"&lt;&gt;NOR",G539:G660)</f>
        <v>0</v>
      </c>
      <c r="H538" s="189"/>
      <c r="I538" s="189" t="n">
        <f aca="false">SUM(I539:I660)</f>
        <v>0</v>
      </c>
      <c r="J538" s="189"/>
      <c r="K538" s="189" t="n">
        <f aca="false">SUM(K539:K660)</f>
        <v>0</v>
      </c>
      <c r="L538" s="189"/>
      <c r="M538" s="189" t="n">
        <f aca="false">SUM(M539:M660)</f>
        <v>0</v>
      </c>
      <c r="N538" s="189"/>
      <c r="O538" s="189" t="n">
        <f aca="false">SUM(O539:O660)</f>
        <v>13.56</v>
      </c>
      <c r="P538" s="189"/>
      <c r="Q538" s="189" t="n">
        <f aca="false">SUM(Q539:Q660)</f>
        <v>12.15</v>
      </c>
      <c r="R538" s="189"/>
      <c r="S538" s="189"/>
      <c r="T538" s="190"/>
      <c r="U538" s="191"/>
      <c r="V538" s="191" t="n">
        <f aca="false">SUM(V539:V660)</f>
        <v>0</v>
      </c>
      <c r="W538" s="191"/>
      <c r="X538" s="191"/>
      <c r="AG538" s="0" t="s">
        <v>177</v>
      </c>
    </row>
    <row r="539" customFormat="false" ht="12.75" hidden="false" customHeight="false" outlineLevel="1" collapsed="false">
      <c r="A539" s="192" t="n">
        <v>70</v>
      </c>
      <c r="B539" s="193" t="s">
        <v>667</v>
      </c>
      <c r="C539" s="194" t="s">
        <v>668</v>
      </c>
      <c r="D539" s="195" t="s">
        <v>194</v>
      </c>
      <c r="E539" s="196" t="n">
        <v>1120.66</v>
      </c>
      <c r="F539" s="197"/>
      <c r="G539" s="198" t="n">
        <f aca="false">ROUND(E539*F539,2)</f>
        <v>0</v>
      </c>
      <c r="H539" s="197"/>
      <c r="I539" s="198" t="n">
        <f aca="false">ROUND(E539*H539,2)</f>
        <v>0</v>
      </c>
      <c r="J539" s="197"/>
      <c r="K539" s="198" t="n">
        <f aca="false">ROUND(E539*J539,2)</f>
        <v>0</v>
      </c>
      <c r="L539" s="198" t="n">
        <v>21</v>
      </c>
      <c r="M539" s="198" t="n">
        <f aca="false">G539*(1+L539/100)</f>
        <v>0</v>
      </c>
      <c r="N539" s="198" t="n">
        <v>0.00053</v>
      </c>
      <c r="O539" s="198" t="n">
        <f aca="false">ROUND(E539*N539,2)</f>
        <v>0.59</v>
      </c>
      <c r="P539" s="198" t="n">
        <v>0</v>
      </c>
      <c r="Q539" s="198" t="n">
        <f aca="false">ROUND(E539*P539,2)</f>
        <v>0</v>
      </c>
      <c r="R539" s="198"/>
      <c r="S539" s="198" t="s">
        <v>181</v>
      </c>
      <c r="T539" s="199" t="s">
        <v>182</v>
      </c>
      <c r="U539" s="200" t="n">
        <v>0</v>
      </c>
      <c r="V539" s="200" t="n">
        <f aca="false">ROUND(E539*U539,2)</f>
        <v>0</v>
      </c>
      <c r="W539" s="200"/>
      <c r="X539" s="200" t="s">
        <v>183</v>
      </c>
      <c r="Y539" s="201"/>
      <c r="Z539" s="201"/>
      <c r="AA539" s="201"/>
      <c r="AB539" s="201"/>
      <c r="AC539" s="201"/>
      <c r="AD539" s="201"/>
      <c r="AE539" s="201"/>
      <c r="AF539" s="201"/>
      <c r="AG539" s="201" t="s">
        <v>605</v>
      </c>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05" t="s">
        <v>263</v>
      </c>
      <c r="D540" s="206"/>
      <c r="E540" s="207"/>
      <c r="F540" s="200"/>
      <c r="G540" s="200"/>
      <c r="H540" s="200"/>
      <c r="I540" s="200"/>
      <c r="J540" s="200"/>
      <c r="K540" s="200"/>
      <c r="L540" s="200"/>
      <c r="M540" s="200"/>
      <c r="N540" s="200"/>
      <c r="O540" s="200"/>
      <c r="P540" s="200"/>
      <c r="Q540" s="200"/>
      <c r="R540" s="200"/>
      <c r="S540" s="200"/>
      <c r="T540" s="200"/>
      <c r="U540" s="200"/>
      <c r="V540" s="200"/>
      <c r="W540" s="200"/>
      <c r="X540" s="200"/>
      <c r="Y540" s="201"/>
      <c r="Z540" s="201"/>
      <c r="AA540" s="201"/>
      <c r="AB540" s="201"/>
      <c r="AC540" s="201"/>
      <c r="AD540" s="201"/>
      <c r="AE540" s="201"/>
      <c r="AF540" s="201"/>
      <c r="AG540" s="201" t="s">
        <v>188</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5" t="s">
        <v>264</v>
      </c>
      <c r="D541" s="206"/>
      <c r="E541" s="207"/>
      <c r="F541" s="200"/>
      <c r="G541" s="200"/>
      <c r="H541" s="200"/>
      <c r="I541" s="200"/>
      <c r="J541" s="200"/>
      <c r="K541" s="200"/>
      <c r="L541" s="200"/>
      <c r="M541" s="200"/>
      <c r="N541" s="200"/>
      <c r="O541" s="200"/>
      <c r="P541" s="200"/>
      <c r="Q541" s="200"/>
      <c r="R541" s="200"/>
      <c r="S541" s="200"/>
      <c r="T541" s="200"/>
      <c r="U541" s="200"/>
      <c r="V541" s="200"/>
      <c r="W541" s="200"/>
      <c r="X541" s="200"/>
      <c r="Y541" s="201"/>
      <c r="Z541" s="201"/>
      <c r="AA541" s="201"/>
      <c r="AB541" s="201"/>
      <c r="AC541" s="201"/>
      <c r="AD541" s="201"/>
      <c r="AE541" s="201"/>
      <c r="AF541" s="201"/>
      <c r="AG541" s="201" t="s">
        <v>188</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05" t="s">
        <v>265</v>
      </c>
      <c r="D542" s="206"/>
      <c r="E542" s="207"/>
      <c r="F542" s="200"/>
      <c r="G542" s="200"/>
      <c r="H542" s="200"/>
      <c r="I542" s="200"/>
      <c r="J542" s="200"/>
      <c r="K542" s="200"/>
      <c r="L542" s="200"/>
      <c r="M542" s="200"/>
      <c r="N542" s="200"/>
      <c r="O542" s="200"/>
      <c r="P542" s="200"/>
      <c r="Q542" s="200"/>
      <c r="R542" s="200"/>
      <c r="S542" s="200"/>
      <c r="T542" s="200"/>
      <c r="U542" s="200"/>
      <c r="V542" s="200"/>
      <c r="W542" s="200"/>
      <c r="X542" s="200"/>
      <c r="Y542" s="201"/>
      <c r="Z542" s="201"/>
      <c r="AA542" s="201"/>
      <c r="AB542" s="201"/>
      <c r="AC542" s="201"/>
      <c r="AD542" s="201"/>
      <c r="AE542" s="201"/>
      <c r="AF542" s="201"/>
      <c r="AG542" s="201" t="s">
        <v>188</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1" collapsed="false">
      <c r="A543" s="202"/>
      <c r="B543" s="203"/>
      <c r="C543" s="205" t="s">
        <v>266</v>
      </c>
      <c r="D543" s="206"/>
      <c r="E543" s="207"/>
      <c r="F543" s="200"/>
      <c r="G543" s="200"/>
      <c r="H543" s="200"/>
      <c r="I543" s="200"/>
      <c r="J543" s="200"/>
      <c r="K543" s="200"/>
      <c r="L543" s="200"/>
      <c r="M543" s="200"/>
      <c r="N543" s="200"/>
      <c r="O543" s="200"/>
      <c r="P543" s="200"/>
      <c r="Q543" s="200"/>
      <c r="R543" s="200"/>
      <c r="S543" s="200"/>
      <c r="T543" s="200"/>
      <c r="U543" s="200"/>
      <c r="V543" s="200"/>
      <c r="W543" s="200"/>
      <c r="X543" s="200"/>
      <c r="Y543" s="201"/>
      <c r="Z543" s="201"/>
      <c r="AA543" s="201"/>
      <c r="AB543" s="201"/>
      <c r="AC543" s="201"/>
      <c r="AD543" s="201"/>
      <c r="AE543" s="201"/>
      <c r="AF543" s="201"/>
      <c r="AG543" s="201" t="s">
        <v>188</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5" t="s">
        <v>267</v>
      </c>
      <c r="D544" s="206"/>
      <c r="E544" s="207"/>
      <c r="F544" s="200"/>
      <c r="G544" s="200"/>
      <c r="H544" s="200"/>
      <c r="I544" s="200"/>
      <c r="J544" s="200"/>
      <c r="K544" s="200"/>
      <c r="L544" s="200"/>
      <c r="M544" s="200"/>
      <c r="N544" s="200"/>
      <c r="O544" s="200"/>
      <c r="P544" s="200"/>
      <c r="Q544" s="200"/>
      <c r="R544" s="200"/>
      <c r="S544" s="200"/>
      <c r="T544" s="200"/>
      <c r="U544" s="200"/>
      <c r="V544" s="200"/>
      <c r="W544" s="200"/>
      <c r="X544" s="200"/>
      <c r="Y544" s="201"/>
      <c r="Z544" s="201"/>
      <c r="AA544" s="201"/>
      <c r="AB544" s="201"/>
      <c r="AC544" s="201"/>
      <c r="AD544" s="201"/>
      <c r="AE544" s="201"/>
      <c r="AF544" s="201"/>
      <c r="AG544" s="201" t="s">
        <v>188</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1" collapsed="false">
      <c r="A545" s="202"/>
      <c r="B545" s="203"/>
      <c r="C545" s="205" t="s">
        <v>268</v>
      </c>
      <c r="D545" s="206"/>
      <c r="E545" s="207"/>
      <c r="F545" s="200"/>
      <c r="G545" s="200"/>
      <c r="H545" s="200"/>
      <c r="I545" s="200"/>
      <c r="J545" s="200"/>
      <c r="K545" s="200"/>
      <c r="L545" s="200"/>
      <c r="M545" s="200"/>
      <c r="N545" s="200"/>
      <c r="O545" s="200"/>
      <c r="P545" s="200"/>
      <c r="Q545" s="200"/>
      <c r="R545" s="200"/>
      <c r="S545" s="200"/>
      <c r="T545" s="200"/>
      <c r="U545" s="200"/>
      <c r="V545" s="200"/>
      <c r="W545" s="200"/>
      <c r="X545" s="200"/>
      <c r="Y545" s="201"/>
      <c r="Z545" s="201"/>
      <c r="AA545" s="201"/>
      <c r="AB545" s="201"/>
      <c r="AC545" s="201"/>
      <c r="AD545" s="201"/>
      <c r="AE545" s="201"/>
      <c r="AF545" s="201"/>
      <c r="AG545" s="201" t="s">
        <v>188</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202"/>
      <c r="B546" s="203"/>
      <c r="C546" s="205" t="s">
        <v>269</v>
      </c>
      <c r="D546" s="206"/>
      <c r="E546" s="207"/>
      <c r="F546" s="200"/>
      <c r="G546" s="200"/>
      <c r="H546" s="200"/>
      <c r="I546" s="200"/>
      <c r="J546" s="200"/>
      <c r="K546" s="200"/>
      <c r="L546" s="200"/>
      <c r="M546" s="200"/>
      <c r="N546" s="200"/>
      <c r="O546" s="200"/>
      <c r="P546" s="200"/>
      <c r="Q546" s="200"/>
      <c r="R546" s="200"/>
      <c r="S546" s="200"/>
      <c r="T546" s="200"/>
      <c r="U546" s="200"/>
      <c r="V546" s="200"/>
      <c r="W546" s="200"/>
      <c r="X546" s="200"/>
      <c r="Y546" s="201"/>
      <c r="Z546" s="201"/>
      <c r="AA546" s="201"/>
      <c r="AB546" s="201"/>
      <c r="AC546" s="201"/>
      <c r="AD546" s="201"/>
      <c r="AE546" s="201"/>
      <c r="AF546" s="201"/>
      <c r="AG546" s="201" t="s">
        <v>188</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1" collapsed="false">
      <c r="A547" s="202"/>
      <c r="B547" s="203"/>
      <c r="C547" s="205" t="s">
        <v>270</v>
      </c>
      <c r="D547" s="206"/>
      <c r="E547" s="207"/>
      <c r="F547" s="200"/>
      <c r="G547" s="200"/>
      <c r="H547" s="200"/>
      <c r="I547" s="200"/>
      <c r="J547" s="200"/>
      <c r="K547" s="200"/>
      <c r="L547" s="200"/>
      <c r="M547" s="200"/>
      <c r="N547" s="200"/>
      <c r="O547" s="200"/>
      <c r="P547" s="200"/>
      <c r="Q547" s="200"/>
      <c r="R547" s="200"/>
      <c r="S547" s="200"/>
      <c r="T547" s="200"/>
      <c r="U547" s="200"/>
      <c r="V547" s="200"/>
      <c r="W547" s="200"/>
      <c r="X547" s="200"/>
      <c r="Y547" s="201"/>
      <c r="Z547" s="201"/>
      <c r="AA547" s="201"/>
      <c r="AB547" s="201"/>
      <c r="AC547" s="201"/>
      <c r="AD547" s="201"/>
      <c r="AE547" s="201"/>
      <c r="AF547" s="201"/>
      <c r="AG547" s="201" t="s">
        <v>188</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1" collapsed="false">
      <c r="A548" s="202"/>
      <c r="B548" s="203"/>
      <c r="C548" s="205" t="s">
        <v>271</v>
      </c>
      <c r="D548" s="206"/>
      <c r="E548" s="207"/>
      <c r="F548" s="200"/>
      <c r="G548" s="200"/>
      <c r="H548" s="200"/>
      <c r="I548" s="200"/>
      <c r="J548" s="200"/>
      <c r="K548" s="200"/>
      <c r="L548" s="200"/>
      <c r="M548" s="200"/>
      <c r="N548" s="200"/>
      <c r="O548" s="200"/>
      <c r="P548" s="200"/>
      <c r="Q548" s="200"/>
      <c r="R548" s="200"/>
      <c r="S548" s="200"/>
      <c r="T548" s="200"/>
      <c r="U548" s="200"/>
      <c r="V548" s="200"/>
      <c r="W548" s="200"/>
      <c r="X548" s="200"/>
      <c r="Y548" s="201"/>
      <c r="Z548" s="201"/>
      <c r="AA548" s="201"/>
      <c r="AB548" s="201"/>
      <c r="AC548" s="201"/>
      <c r="AD548" s="201"/>
      <c r="AE548" s="201"/>
      <c r="AF548" s="201"/>
      <c r="AG548" s="201" t="s">
        <v>188</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1" collapsed="false">
      <c r="A549" s="202"/>
      <c r="B549" s="203"/>
      <c r="C549" s="205" t="s">
        <v>272</v>
      </c>
      <c r="D549" s="206"/>
      <c r="E549" s="207"/>
      <c r="F549" s="200"/>
      <c r="G549" s="200"/>
      <c r="H549" s="200"/>
      <c r="I549" s="200"/>
      <c r="J549" s="200"/>
      <c r="K549" s="200"/>
      <c r="L549" s="200"/>
      <c r="M549" s="200"/>
      <c r="N549" s="200"/>
      <c r="O549" s="200"/>
      <c r="P549" s="200"/>
      <c r="Q549" s="200"/>
      <c r="R549" s="200"/>
      <c r="S549" s="200"/>
      <c r="T549" s="200"/>
      <c r="U549" s="200"/>
      <c r="V549" s="200"/>
      <c r="W549" s="200"/>
      <c r="X549" s="200"/>
      <c r="Y549" s="201"/>
      <c r="Z549" s="201"/>
      <c r="AA549" s="201"/>
      <c r="AB549" s="201"/>
      <c r="AC549" s="201"/>
      <c r="AD549" s="201"/>
      <c r="AE549" s="201"/>
      <c r="AF549" s="201"/>
      <c r="AG549" s="201" t="s">
        <v>188</v>
      </c>
      <c r="AH549" s="201" t="n">
        <v>0</v>
      </c>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1" collapsed="false">
      <c r="A550" s="202"/>
      <c r="B550" s="203"/>
      <c r="C550" s="205" t="s">
        <v>273</v>
      </c>
      <c r="D550" s="206"/>
      <c r="E550" s="207" t="n">
        <v>1120.66</v>
      </c>
      <c r="F550" s="200"/>
      <c r="G550" s="200"/>
      <c r="H550" s="200"/>
      <c r="I550" s="200"/>
      <c r="J550" s="200"/>
      <c r="K550" s="200"/>
      <c r="L550" s="200"/>
      <c r="M550" s="200"/>
      <c r="N550" s="200"/>
      <c r="O550" s="200"/>
      <c r="P550" s="200"/>
      <c r="Q550" s="200"/>
      <c r="R550" s="200"/>
      <c r="S550" s="200"/>
      <c r="T550" s="200"/>
      <c r="U550" s="200"/>
      <c r="V550" s="200"/>
      <c r="W550" s="200"/>
      <c r="X550" s="200"/>
      <c r="Y550" s="201"/>
      <c r="Z550" s="201"/>
      <c r="AA550" s="201"/>
      <c r="AB550" s="201"/>
      <c r="AC550" s="201"/>
      <c r="AD550" s="201"/>
      <c r="AE550" s="201"/>
      <c r="AF550" s="201"/>
      <c r="AG550" s="201" t="s">
        <v>188</v>
      </c>
      <c r="AH550" s="201" t="n">
        <v>0</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33.75" hidden="false" customHeight="false" outlineLevel="1" collapsed="false">
      <c r="A551" s="192" t="n">
        <v>71</v>
      </c>
      <c r="B551" s="193" t="s">
        <v>669</v>
      </c>
      <c r="C551" s="194" t="s">
        <v>670</v>
      </c>
      <c r="D551" s="195" t="s">
        <v>194</v>
      </c>
      <c r="E551" s="196" t="n">
        <v>1424.29</v>
      </c>
      <c r="F551" s="197"/>
      <c r="G551" s="198" t="n">
        <f aca="false">ROUND(E551*F551,2)</f>
        <v>0</v>
      </c>
      <c r="H551" s="197"/>
      <c r="I551" s="198" t="n">
        <f aca="false">ROUND(E551*H551,2)</f>
        <v>0</v>
      </c>
      <c r="J551" s="197"/>
      <c r="K551" s="198" t="n">
        <f aca="false">ROUND(E551*J551,2)</f>
        <v>0</v>
      </c>
      <c r="L551" s="198" t="n">
        <v>21</v>
      </c>
      <c r="M551" s="198" t="n">
        <f aca="false">G551*(1+L551/100)</f>
        <v>0</v>
      </c>
      <c r="N551" s="198" t="n">
        <v>0</v>
      </c>
      <c r="O551" s="198" t="n">
        <f aca="false">ROUND(E551*N551,2)</f>
        <v>0</v>
      </c>
      <c r="P551" s="198" t="n">
        <v>0.00853</v>
      </c>
      <c r="Q551" s="198" t="n">
        <f aca="false">ROUND(E551*P551,2)</f>
        <v>12.15</v>
      </c>
      <c r="R551" s="198"/>
      <c r="S551" s="198" t="s">
        <v>181</v>
      </c>
      <c r="T551" s="199" t="s">
        <v>182</v>
      </c>
      <c r="U551" s="200" t="n">
        <v>0</v>
      </c>
      <c r="V551" s="200" t="n">
        <f aca="false">ROUND(E551*U551,2)</f>
        <v>0</v>
      </c>
      <c r="W551" s="200"/>
      <c r="X551" s="200" t="s">
        <v>183</v>
      </c>
      <c r="Y551" s="201"/>
      <c r="Z551" s="201"/>
      <c r="AA551" s="201"/>
      <c r="AB551" s="201"/>
      <c r="AC551" s="201"/>
      <c r="AD551" s="201"/>
      <c r="AE551" s="201"/>
      <c r="AF551" s="201"/>
      <c r="AG551" s="201" t="s">
        <v>605</v>
      </c>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true" outlineLevel="1" collapsed="false">
      <c r="A552" s="202"/>
      <c r="B552" s="203"/>
      <c r="C552" s="204" t="s">
        <v>671</v>
      </c>
      <c r="D552" s="204"/>
      <c r="E552" s="204"/>
      <c r="F552" s="204"/>
      <c r="G552" s="204"/>
      <c r="H552" s="200"/>
      <c r="I552" s="200"/>
      <c r="J552" s="200"/>
      <c r="K552" s="200"/>
      <c r="L552" s="200"/>
      <c r="M552" s="200"/>
      <c r="N552" s="200"/>
      <c r="O552" s="200"/>
      <c r="P552" s="200"/>
      <c r="Q552" s="200"/>
      <c r="R552" s="200"/>
      <c r="S552" s="200"/>
      <c r="T552" s="200"/>
      <c r="U552" s="200"/>
      <c r="V552" s="200"/>
      <c r="W552" s="200"/>
      <c r="X552" s="200"/>
      <c r="Y552" s="201"/>
      <c r="Z552" s="201"/>
      <c r="AA552" s="201"/>
      <c r="AB552" s="201"/>
      <c r="AC552" s="201"/>
      <c r="AD552" s="201"/>
      <c r="AE552" s="201"/>
      <c r="AF552" s="201"/>
      <c r="AG552" s="201" t="s">
        <v>186</v>
      </c>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1" collapsed="false">
      <c r="A553" s="202"/>
      <c r="B553" s="203"/>
      <c r="C553" s="205" t="s">
        <v>216</v>
      </c>
      <c r="D553" s="206"/>
      <c r="E553" s="207"/>
      <c r="F553" s="200"/>
      <c r="G553" s="200"/>
      <c r="H553" s="200"/>
      <c r="I553" s="200"/>
      <c r="J553" s="200"/>
      <c r="K553" s="200"/>
      <c r="L553" s="200"/>
      <c r="M553" s="200"/>
      <c r="N553" s="200"/>
      <c r="O553" s="200"/>
      <c r="P553" s="200"/>
      <c r="Q553" s="200"/>
      <c r="R553" s="200"/>
      <c r="S553" s="200"/>
      <c r="T553" s="200"/>
      <c r="U553" s="200"/>
      <c r="V553" s="200"/>
      <c r="W553" s="200"/>
      <c r="X553" s="200"/>
      <c r="Y553" s="201"/>
      <c r="Z553" s="201"/>
      <c r="AA553" s="201"/>
      <c r="AB553" s="201"/>
      <c r="AC553" s="201"/>
      <c r="AD553" s="201"/>
      <c r="AE553" s="201"/>
      <c r="AF553" s="201"/>
      <c r="AG553" s="201" t="s">
        <v>188</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1" collapsed="false">
      <c r="A554" s="202"/>
      <c r="B554" s="203"/>
      <c r="C554" s="205" t="s">
        <v>264</v>
      </c>
      <c r="D554" s="206"/>
      <c r="E554" s="207"/>
      <c r="F554" s="200"/>
      <c r="G554" s="200"/>
      <c r="H554" s="200"/>
      <c r="I554" s="200"/>
      <c r="J554" s="200"/>
      <c r="K554" s="200"/>
      <c r="L554" s="200"/>
      <c r="M554" s="200"/>
      <c r="N554" s="200"/>
      <c r="O554" s="200"/>
      <c r="P554" s="200"/>
      <c r="Q554" s="200"/>
      <c r="R554" s="200"/>
      <c r="S554" s="200"/>
      <c r="T554" s="200"/>
      <c r="U554" s="200"/>
      <c r="V554" s="200"/>
      <c r="W554" s="200"/>
      <c r="X554" s="200"/>
      <c r="Y554" s="201"/>
      <c r="Z554" s="201"/>
      <c r="AA554" s="201"/>
      <c r="AB554" s="201"/>
      <c r="AC554" s="201"/>
      <c r="AD554" s="201"/>
      <c r="AE554" s="201"/>
      <c r="AF554" s="201"/>
      <c r="AG554" s="201" t="s">
        <v>188</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02"/>
      <c r="B555" s="203"/>
      <c r="C555" s="205" t="s">
        <v>265</v>
      </c>
      <c r="D555" s="206"/>
      <c r="E555" s="207"/>
      <c r="F555" s="200"/>
      <c r="G555" s="200"/>
      <c r="H555" s="200"/>
      <c r="I555" s="200"/>
      <c r="J555" s="200"/>
      <c r="K555" s="200"/>
      <c r="L555" s="200"/>
      <c r="M555" s="200"/>
      <c r="N555" s="200"/>
      <c r="O555" s="200"/>
      <c r="P555" s="200"/>
      <c r="Q555" s="200"/>
      <c r="R555" s="200"/>
      <c r="S555" s="200"/>
      <c r="T555" s="200"/>
      <c r="U555" s="200"/>
      <c r="V555" s="200"/>
      <c r="W555" s="200"/>
      <c r="X555" s="200"/>
      <c r="Y555" s="201"/>
      <c r="Z555" s="201"/>
      <c r="AA555" s="201"/>
      <c r="AB555" s="201"/>
      <c r="AC555" s="201"/>
      <c r="AD555" s="201"/>
      <c r="AE555" s="201"/>
      <c r="AF555" s="201"/>
      <c r="AG555" s="201" t="s">
        <v>188</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02"/>
      <c r="B556" s="203"/>
      <c r="C556" s="205" t="s">
        <v>217</v>
      </c>
      <c r="D556" s="206"/>
      <c r="E556" s="207"/>
      <c r="F556" s="200"/>
      <c r="G556" s="200"/>
      <c r="H556" s="200"/>
      <c r="I556" s="200"/>
      <c r="J556" s="200"/>
      <c r="K556" s="200"/>
      <c r="L556" s="200"/>
      <c r="M556" s="200"/>
      <c r="N556" s="200"/>
      <c r="O556" s="200"/>
      <c r="P556" s="200"/>
      <c r="Q556" s="200"/>
      <c r="R556" s="200"/>
      <c r="S556" s="200"/>
      <c r="T556" s="200"/>
      <c r="U556" s="200"/>
      <c r="V556" s="200"/>
      <c r="W556" s="200"/>
      <c r="X556" s="200"/>
      <c r="Y556" s="201"/>
      <c r="Z556" s="201"/>
      <c r="AA556" s="201"/>
      <c r="AB556" s="201"/>
      <c r="AC556" s="201"/>
      <c r="AD556" s="201"/>
      <c r="AE556" s="201"/>
      <c r="AF556" s="201"/>
      <c r="AG556" s="201" t="s">
        <v>188</v>
      </c>
      <c r="AH556" s="201" t="n">
        <v>0</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1" collapsed="false">
      <c r="A557" s="202"/>
      <c r="B557" s="203"/>
      <c r="C557" s="205" t="s">
        <v>218</v>
      </c>
      <c r="D557" s="206"/>
      <c r="E557" s="207"/>
      <c r="F557" s="200"/>
      <c r="G557" s="200"/>
      <c r="H557" s="200"/>
      <c r="I557" s="200"/>
      <c r="J557" s="200"/>
      <c r="K557" s="200"/>
      <c r="L557" s="200"/>
      <c r="M557" s="200"/>
      <c r="N557" s="200"/>
      <c r="O557" s="200"/>
      <c r="P557" s="200"/>
      <c r="Q557" s="200"/>
      <c r="R557" s="200"/>
      <c r="S557" s="200"/>
      <c r="T557" s="200"/>
      <c r="U557" s="200"/>
      <c r="V557" s="200"/>
      <c r="W557" s="200"/>
      <c r="X557" s="200"/>
      <c r="Y557" s="201"/>
      <c r="Z557" s="201"/>
      <c r="AA557" s="201"/>
      <c r="AB557" s="201"/>
      <c r="AC557" s="201"/>
      <c r="AD557" s="201"/>
      <c r="AE557" s="201"/>
      <c r="AF557" s="201"/>
      <c r="AG557" s="201" t="s">
        <v>188</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1" collapsed="false">
      <c r="A558" s="202"/>
      <c r="B558" s="203"/>
      <c r="C558" s="205" t="s">
        <v>219</v>
      </c>
      <c r="D558" s="206"/>
      <c r="E558" s="207"/>
      <c r="F558" s="200"/>
      <c r="G558" s="200"/>
      <c r="H558" s="200"/>
      <c r="I558" s="200"/>
      <c r="J558" s="200"/>
      <c r="K558" s="200"/>
      <c r="L558" s="200"/>
      <c r="M558" s="200"/>
      <c r="N558" s="200"/>
      <c r="O558" s="200"/>
      <c r="P558" s="200"/>
      <c r="Q558" s="200"/>
      <c r="R558" s="200"/>
      <c r="S558" s="200"/>
      <c r="T558" s="200"/>
      <c r="U558" s="200"/>
      <c r="V558" s="200"/>
      <c r="W558" s="200"/>
      <c r="X558" s="200"/>
      <c r="Y558" s="201"/>
      <c r="Z558" s="201"/>
      <c r="AA558" s="201"/>
      <c r="AB558" s="201"/>
      <c r="AC558" s="201"/>
      <c r="AD558" s="201"/>
      <c r="AE558" s="201"/>
      <c r="AF558" s="201"/>
      <c r="AG558" s="201" t="s">
        <v>188</v>
      </c>
      <c r="AH558" s="201" t="n">
        <v>0</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1" collapsed="false">
      <c r="A559" s="202"/>
      <c r="B559" s="203"/>
      <c r="C559" s="205" t="s">
        <v>220</v>
      </c>
      <c r="D559" s="206"/>
      <c r="E559" s="207"/>
      <c r="F559" s="200"/>
      <c r="G559" s="200"/>
      <c r="H559" s="200"/>
      <c r="I559" s="200"/>
      <c r="J559" s="200"/>
      <c r="K559" s="200"/>
      <c r="L559" s="200"/>
      <c r="M559" s="200"/>
      <c r="N559" s="200"/>
      <c r="O559" s="200"/>
      <c r="P559" s="200"/>
      <c r="Q559" s="200"/>
      <c r="R559" s="200"/>
      <c r="S559" s="200"/>
      <c r="T559" s="200"/>
      <c r="U559" s="200"/>
      <c r="V559" s="200"/>
      <c r="W559" s="200"/>
      <c r="X559" s="200"/>
      <c r="Y559" s="201"/>
      <c r="Z559" s="201"/>
      <c r="AA559" s="201"/>
      <c r="AB559" s="201"/>
      <c r="AC559" s="201"/>
      <c r="AD559" s="201"/>
      <c r="AE559" s="201"/>
      <c r="AF559" s="201"/>
      <c r="AG559" s="201" t="s">
        <v>188</v>
      </c>
      <c r="AH559" s="201" t="n">
        <v>0</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1" collapsed="false">
      <c r="A560" s="202"/>
      <c r="B560" s="203"/>
      <c r="C560" s="205" t="s">
        <v>221</v>
      </c>
      <c r="D560" s="206"/>
      <c r="E560" s="207"/>
      <c r="F560" s="200"/>
      <c r="G560" s="200"/>
      <c r="H560" s="200"/>
      <c r="I560" s="200"/>
      <c r="J560" s="200"/>
      <c r="K560" s="200"/>
      <c r="L560" s="200"/>
      <c r="M560" s="200"/>
      <c r="N560" s="200"/>
      <c r="O560" s="200"/>
      <c r="P560" s="200"/>
      <c r="Q560" s="200"/>
      <c r="R560" s="200"/>
      <c r="S560" s="200"/>
      <c r="T560" s="200"/>
      <c r="U560" s="200"/>
      <c r="V560" s="200"/>
      <c r="W560" s="200"/>
      <c r="X560" s="200"/>
      <c r="Y560" s="201"/>
      <c r="Z560" s="201"/>
      <c r="AA560" s="201"/>
      <c r="AB560" s="201"/>
      <c r="AC560" s="201"/>
      <c r="AD560" s="201"/>
      <c r="AE560" s="201"/>
      <c r="AF560" s="201"/>
      <c r="AG560" s="201" t="s">
        <v>188</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1" collapsed="false">
      <c r="A561" s="202"/>
      <c r="B561" s="203"/>
      <c r="C561" s="205" t="s">
        <v>222</v>
      </c>
      <c r="D561" s="206"/>
      <c r="E561" s="207"/>
      <c r="F561" s="200"/>
      <c r="G561" s="200"/>
      <c r="H561" s="200"/>
      <c r="I561" s="200"/>
      <c r="J561" s="200"/>
      <c r="K561" s="200"/>
      <c r="L561" s="200"/>
      <c r="M561" s="200"/>
      <c r="N561" s="200"/>
      <c r="O561" s="200"/>
      <c r="P561" s="200"/>
      <c r="Q561" s="200"/>
      <c r="R561" s="200"/>
      <c r="S561" s="200"/>
      <c r="T561" s="200"/>
      <c r="U561" s="200"/>
      <c r="V561" s="200"/>
      <c r="W561" s="200"/>
      <c r="X561" s="200"/>
      <c r="Y561" s="201"/>
      <c r="Z561" s="201"/>
      <c r="AA561" s="201"/>
      <c r="AB561" s="201"/>
      <c r="AC561" s="201"/>
      <c r="AD561" s="201"/>
      <c r="AE561" s="201"/>
      <c r="AF561" s="201"/>
      <c r="AG561" s="201" t="s">
        <v>188</v>
      </c>
      <c r="AH561" s="201" t="n">
        <v>0</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202"/>
      <c r="B562" s="203"/>
      <c r="C562" s="205" t="s">
        <v>223</v>
      </c>
      <c r="D562" s="206"/>
      <c r="E562" s="207"/>
      <c r="F562" s="200"/>
      <c r="G562" s="200"/>
      <c r="H562" s="200"/>
      <c r="I562" s="200"/>
      <c r="J562" s="200"/>
      <c r="K562" s="200"/>
      <c r="L562" s="200"/>
      <c r="M562" s="200"/>
      <c r="N562" s="200"/>
      <c r="O562" s="200"/>
      <c r="P562" s="200"/>
      <c r="Q562" s="200"/>
      <c r="R562" s="200"/>
      <c r="S562" s="200"/>
      <c r="T562" s="200"/>
      <c r="U562" s="200"/>
      <c r="V562" s="200"/>
      <c r="W562" s="200"/>
      <c r="X562" s="200"/>
      <c r="Y562" s="201"/>
      <c r="Z562" s="201"/>
      <c r="AA562" s="201"/>
      <c r="AB562" s="201"/>
      <c r="AC562" s="201"/>
      <c r="AD562" s="201"/>
      <c r="AE562" s="201"/>
      <c r="AF562" s="201"/>
      <c r="AG562" s="201" t="s">
        <v>188</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1" collapsed="false">
      <c r="A563" s="202"/>
      <c r="B563" s="203"/>
      <c r="C563" s="205" t="s">
        <v>224</v>
      </c>
      <c r="D563" s="206"/>
      <c r="E563" s="207"/>
      <c r="F563" s="200"/>
      <c r="G563" s="200"/>
      <c r="H563" s="200"/>
      <c r="I563" s="200"/>
      <c r="J563" s="200"/>
      <c r="K563" s="200"/>
      <c r="L563" s="200"/>
      <c r="M563" s="200"/>
      <c r="N563" s="200"/>
      <c r="O563" s="200"/>
      <c r="P563" s="200"/>
      <c r="Q563" s="200"/>
      <c r="R563" s="200"/>
      <c r="S563" s="200"/>
      <c r="T563" s="200"/>
      <c r="U563" s="200"/>
      <c r="V563" s="200"/>
      <c r="W563" s="200"/>
      <c r="X563" s="200"/>
      <c r="Y563" s="201"/>
      <c r="Z563" s="201"/>
      <c r="AA563" s="201"/>
      <c r="AB563" s="201"/>
      <c r="AC563" s="201"/>
      <c r="AD563" s="201"/>
      <c r="AE563" s="201"/>
      <c r="AF563" s="201"/>
      <c r="AG563" s="201" t="s">
        <v>188</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1" collapsed="false">
      <c r="A564" s="202"/>
      <c r="B564" s="203"/>
      <c r="C564" s="205" t="s">
        <v>225</v>
      </c>
      <c r="D564" s="206"/>
      <c r="E564" s="207"/>
      <c r="F564" s="200"/>
      <c r="G564" s="200"/>
      <c r="H564" s="200"/>
      <c r="I564" s="200"/>
      <c r="J564" s="200"/>
      <c r="K564" s="200"/>
      <c r="L564" s="200"/>
      <c r="M564" s="200"/>
      <c r="N564" s="200"/>
      <c r="O564" s="200"/>
      <c r="P564" s="200"/>
      <c r="Q564" s="200"/>
      <c r="R564" s="200"/>
      <c r="S564" s="200"/>
      <c r="T564" s="200"/>
      <c r="U564" s="200"/>
      <c r="V564" s="200"/>
      <c r="W564" s="200"/>
      <c r="X564" s="200"/>
      <c r="Y564" s="201"/>
      <c r="Z564" s="201"/>
      <c r="AA564" s="201"/>
      <c r="AB564" s="201"/>
      <c r="AC564" s="201"/>
      <c r="AD564" s="201"/>
      <c r="AE564" s="201"/>
      <c r="AF564" s="201"/>
      <c r="AG564" s="201" t="s">
        <v>188</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1" collapsed="false">
      <c r="A565" s="202"/>
      <c r="B565" s="203"/>
      <c r="C565" s="205" t="s">
        <v>226</v>
      </c>
      <c r="D565" s="206"/>
      <c r="E565" s="207"/>
      <c r="F565" s="200"/>
      <c r="G565" s="200"/>
      <c r="H565" s="200"/>
      <c r="I565" s="200"/>
      <c r="J565" s="200"/>
      <c r="K565" s="200"/>
      <c r="L565" s="200"/>
      <c r="M565" s="200"/>
      <c r="N565" s="200"/>
      <c r="O565" s="200"/>
      <c r="P565" s="200"/>
      <c r="Q565" s="200"/>
      <c r="R565" s="200"/>
      <c r="S565" s="200"/>
      <c r="T565" s="200"/>
      <c r="U565" s="200"/>
      <c r="V565" s="200"/>
      <c r="W565" s="200"/>
      <c r="X565" s="200"/>
      <c r="Y565" s="201"/>
      <c r="Z565" s="201"/>
      <c r="AA565" s="201"/>
      <c r="AB565" s="201"/>
      <c r="AC565" s="201"/>
      <c r="AD565" s="201"/>
      <c r="AE565" s="201"/>
      <c r="AF565" s="201"/>
      <c r="AG565" s="201" t="s">
        <v>188</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1" collapsed="false">
      <c r="A566" s="202"/>
      <c r="B566" s="203"/>
      <c r="C566" s="205" t="s">
        <v>227</v>
      </c>
      <c r="D566" s="206"/>
      <c r="E566" s="207"/>
      <c r="F566" s="200"/>
      <c r="G566" s="200"/>
      <c r="H566" s="200"/>
      <c r="I566" s="200"/>
      <c r="J566" s="200"/>
      <c r="K566" s="200"/>
      <c r="L566" s="200"/>
      <c r="M566" s="200"/>
      <c r="N566" s="200"/>
      <c r="O566" s="200"/>
      <c r="P566" s="200"/>
      <c r="Q566" s="200"/>
      <c r="R566" s="200"/>
      <c r="S566" s="200"/>
      <c r="T566" s="200"/>
      <c r="U566" s="200"/>
      <c r="V566" s="200"/>
      <c r="W566" s="200"/>
      <c r="X566" s="200"/>
      <c r="Y566" s="201"/>
      <c r="Z566" s="201"/>
      <c r="AA566" s="201"/>
      <c r="AB566" s="201"/>
      <c r="AC566" s="201"/>
      <c r="AD566" s="201"/>
      <c r="AE566" s="201"/>
      <c r="AF566" s="201"/>
      <c r="AG566" s="201" t="s">
        <v>188</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1" collapsed="false">
      <c r="A567" s="202"/>
      <c r="B567" s="203"/>
      <c r="C567" s="205" t="s">
        <v>228</v>
      </c>
      <c r="D567" s="206"/>
      <c r="E567" s="207"/>
      <c r="F567" s="200"/>
      <c r="G567" s="200"/>
      <c r="H567" s="200"/>
      <c r="I567" s="200"/>
      <c r="J567" s="200"/>
      <c r="K567" s="200"/>
      <c r="L567" s="200"/>
      <c r="M567" s="200"/>
      <c r="N567" s="200"/>
      <c r="O567" s="200"/>
      <c r="P567" s="200"/>
      <c r="Q567" s="200"/>
      <c r="R567" s="200"/>
      <c r="S567" s="200"/>
      <c r="T567" s="200"/>
      <c r="U567" s="200"/>
      <c r="V567" s="200"/>
      <c r="W567" s="200"/>
      <c r="X567" s="200"/>
      <c r="Y567" s="201"/>
      <c r="Z567" s="201"/>
      <c r="AA567" s="201"/>
      <c r="AB567" s="201"/>
      <c r="AC567" s="201"/>
      <c r="AD567" s="201"/>
      <c r="AE567" s="201"/>
      <c r="AF567" s="201"/>
      <c r="AG567" s="201" t="s">
        <v>188</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1" collapsed="false">
      <c r="A568" s="202"/>
      <c r="B568" s="203"/>
      <c r="C568" s="205" t="s">
        <v>229</v>
      </c>
      <c r="D568" s="206"/>
      <c r="E568" s="207"/>
      <c r="F568" s="200"/>
      <c r="G568" s="200"/>
      <c r="H568" s="200"/>
      <c r="I568" s="200"/>
      <c r="J568" s="200"/>
      <c r="K568" s="200"/>
      <c r="L568" s="200"/>
      <c r="M568" s="200"/>
      <c r="N568" s="200"/>
      <c r="O568" s="200"/>
      <c r="P568" s="200"/>
      <c r="Q568" s="200"/>
      <c r="R568" s="200"/>
      <c r="S568" s="200"/>
      <c r="T568" s="200"/>
      <c r="U568" s="200"/>
      <c r="V568" s="200"/>
      <c r="W568" s="200"/>
      <c r="X568" s="200"/>
      <c r="Y568" s="201"/>
      <c r="Z568" s="201"/>
      <c r="AA568" s="201"/>
      <c r="AB568" s="201"/>
      <c r="AC568" s="201"/>
      <c r="AD568" s="201"/>
      <c r="AE568" s="201"/>
      <c r="AF568" s="201"/>
      <c r="AG568" s="201" t="s">
        <v>188</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202"/>
      <c r="B569" s="203"/>
      <c r="C569" s="205" t="s">
        <v>230</v>
      </c>
      <c r="D569" s="206"/>
      <c r="E569" s="207"/>
      <c r="F569" s="200"/>
      <c r="G569" s="200"/>
      <c r="H569" s="200"/>
      <c r="I569" s="200"/>
      <c r="J569" s="200"/>
      <c r="K569" s="200"/>
      <c r="L569" s="200"/>
      <c r="M569" s="200"/>
      <c r="N569" s="200"/>
      <c r="O569" s="200"/>
      <c r="P569" s="200"/>
      <c r="Q569" s="200"/>
      <c r="R569" s="200"/>
      <c r="S569" s="200"/>
      <c r="T569" s="200"/>
      <c r="U569" s="200"/>
      <c r="V569" s="200"/>
      <c r="W569" s="200"/>
      <c r="X569" s="200"/>
      <c r="Y569" s="201"/>
      <c r="Z569" s="201"/>
      <c r="AA569" s="201"/>
      <c r="AB569" s="201"/>
      <c r="AC569" s="201"/>
      <c r="AD569" s="201"/>
      <c r="AE569" s="201"/>
      <c r="AF569" s="201"/>
      <c r="AG569" s="201" t="s">
        <v>188</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1" collapsed="false">
      <c r="A570" s="202"/>
      <c r="B570" s="203"/>
      <c r="C570" s="205" t="s">
        <v>231</v>
      </c>
      <c r="D570" s="206"/>
      <c r="E570" s="207"/>
      <c r="F570" s="200"/>
      <c r="G570" s="200"/>
      <c r="H570" s="200"/>
      <c r="I570" s="200"/>
      <c r="J570" s="200"/>
      <c r="K570" s="200"/>
      <c r="L570" s="200"/>
      <c r="M570" s="200"/>
      <c r="N570" s="200"/>
      <c r="O570" s="200"/>
      <c r="P570" s="200"/>
      <c r="Q570" s="200"/>
      <c r="R570" s="200"/>
      <c r="S570" s="200"/>
      <c r="T570" s="200"/>
      <c r="U570" s="200"/>
      <c r="V570" s="200"/>
      <c r="W570" s="200"/>
      <c r="X570" s="200"/>
      <c r="Y570" s="201"/>
      <c r="Z570" s="201"/>
      <c r="AA570" s="201"/>
      <c r="AB570" s="201"/>
      <c r="AC570" s="201"/>
      <c r="AD570" s="201"/>
      <c r="AE570" s="201"/>
      <c r="AF570" s="201"/>
      <c r="AG570" s="201" t="s">
        <v>188</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1" collapsed="false">
      <c r="A571" s="202"/>
      <c r="B571" s="203"/>
      <c r="C571" s="205" t="s">
        <v>232</v>
      </c>
      <c r="D571" s="206"/>
      <c r="E571" s="207"/>
      <c r="F571" s="200"/>
      <c r="G571" s="200"/>
      <c r="H571" s="200"/>
      <c r="I571" s="200"/>
      <c r="J571" s="200"/>
      <c r="K571" s="200"/>
      <c r="L571" s="200"/>
      <c r="M571" s="200"/>
      <c r="N571" s="200"/>
      <c r="O571" s="200"/>
      <c r="P571" s="200"/>
      <c r="Q571" s="200"/>
      <c r="R571" s="200"/>
      <c r="S571" s="200"/>
      <c r="T571" s="200"/>
      <c r="U571" s="200"/>
      <c r="V571" s="200"/>
      <c r="W571" s="200"/>
      <c r="X571" s="200"/>
      <c r="Y571" s="201"/>
      <c r="Z571" s="201"/>
      <c r="AA571" s="201"/>
      <c r="AB571" s="201"/>
      <c r="AC571" s="201"/>
      <c r="AD571" s="201"/>
      <c r="AE571" s="201"/>
      <c r="AF571" s="201"/>
      <c r="AG571" s="201" t="s">
        <v>188</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202"/>
      <c r="B572" s="203"/>
      <c r="C572" s="205" t="s">
        <v>233</v>
      </c>
      <c r="D572" s="206"/>
      <c r="E572" s="207"/>
      <c r="F572" s="200"/>
      <c r="G572" s="200"/>
      <c r="H572" s="200"/>
      <c r="I572" s="200"/>
      <c r="J572" s="200"/>
      <c r="K572" s="200"/>
      <c r="L572" s="200"/>
      <c r="M572" s="200"/>
      <c r="N572" s="200"/>
      <c r="O572" s="200"/>
      <c r="P572" s="200"/>
      <c r="Q572" s="200"/>
      <c r="R572" s="200"/>
      <c r="S572" s="200"/>
      <c r="T572" s="200"/>
      <c r="U572" s="200"/>
      <c r="V572" s="200"/>
      <c r="W572" s="200"/>
      <c r="X572" s="200"/>
      <c r="Y572" s="201"/>
      <c r="Z572" s="201"/>
      <c r="AA572" s="201"/>
      <c r="AB572" s="201"/>
      <c r="AC572" s="201"/>
      <c r="AD572" s="201"/>
      <c r="AE572" s="201"/>
      <c r="AF572" s="201"/>
      <c r="AG572" s="201" t="s">
        <v>188</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1" collapsed="false">
      <c r="A573" s="202"/>
      <c r="B573" s="203"/>
      <c r="C573" s="205" t="s">
        <v>234</v>
      </c>
      <c r="D573" s="206"/>
      <c r="E573" s="207"/>
      <c r="F573" s="200"/>
      <c r="G573" s="200"/>
      <c r="H573" s="200"/>
      <c r="I573" s="200"/>
      <c r="J573" s="200"/>
      <c r="K573" s="200"/>
      <c r="L573" s="200"/>
      <c r="M573" s="200"/>
      <c r="N573" s="200"/>
      <c r="O573" s="200"/>
      <c r="P573" s="200"/>
      <c r="Q573" s="200"/>
      <c r="R573" s="200"/>
      <c r="S573" s="200"/>
      <c r="T573" s="200"/>
      <c r="U573" s="200"/>
      <c r="V573" s="200"/>
      <c r="W573" s="200"/>
      <c r="X573" s="200"/>
      <c r="Y573" s="201"/>
      <c r="Z573" s="201"/>
      <c r="AA573" s="201"/>
      <c r="AB573" s="201"/>
      <c r="AC573" s="201"/>
      <c r="AD573" s="201"/>
      <c r="AE573" s="201"/>
      <c r="AF573" s="201"/>
      <c r="AG573" s="201" t="s">
        <v>188</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202"/>
      <c r="B574" s="203"/>
      <c r="C574" s="205" t="s">
        <v>235</v>
      </c>
      <c r="D574" s="206"/>
      <c r="E574" s="207"/>
      <c r="F574" s="200"/>
      <c r="G574" s="200"/>
      <c r="H574" s="200"/>
      <c r="I574" s="200"/>
      <c r="J574" s="200"/>
      <c r="K574" s="200"/>
      <c r="L574" s="200"/>
      <c r="M574" s="200"/>
      <c r="N574" s="200"/>
      <c r="O574" s="200"/>
      <c r="P574" s="200"/>
      <c r="Q574" s="200"/>
      <c r="R574" s="200"/>
      <c r="S574" s="200"/>
      <c r="T574" s="200"/>
      <c r="U574" s="200"/>
      <c r="V574" s="200"/>
      <c r="W574" s="200"/>
      <c r="X574" s="200"/>
      <c r="Y574" s="201"/>
      <c r="Z574" s="201"/>
      <c r="AA574" s="201"/>
      <c r="AB574" s="201"/>
      <c r="AC574" s="201"/>
      <c r="AD574" s="201"/>
      <c r="AE574" s="201"/>
      <c r="AF574" s="201"/>
      <c r="AG574" s="201" t="s">
        <v>188</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1" collapsed="false">
      <c r="A575" s="202"/>
      <c r="B575" s="203"/>
      <c r="C575" s="205" t="s">
        <v>236</v>
      </c>
      <c r="D575" s="206"/>
      <c r="E575" s="207"/>
      <c r="F575" s="200"/>
      <c r="G575" s="200"/>
      <c r="H575" s="200"/>
      <c r="I575" s="200"/>
      <c r="J575" s="200"/>
      <c r="K575" s="200"/>
      <c r="L575" s="200"/>
      <c r="M575" s="200"/>
      <c r="N575" s="200"/>
      <c r="O575" s="200"/>
      <c r="P575" s="200"/>
      <c r="Q575" s="200"/>
      <c r="R575" s="200"/>
      <c r="S575" s="200"/>
      <c r="T575" s="200"/>
      <c r="U575" s="200"/>
      <c r="V575" s="200"/>
      <c r="W575" s="200"/>
      <c r="X575" s="200"/>
      <c r="Y575" s="201"/>
      <c r="Z575" s="201"/>
      <c r="AA575" s="201"/>
      <c r="AB575" s="201"/>
      <c r="AC575" s="201"/>
      <c r="AD575" s="201"/>
      <c r="AE575" s="201"/>
      <c r="AF575" s="201"/>
      <c r="AG575" s="201" t="s">
        <v>188</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1" collapsed="false">
      <c r="A576" s="202"/>
      <c r="B576" s="203"/>
      <c r="C576" s="205" t="s">
        <v>237</v>
      </c>
      <c r="D576" s="206"/>
      <c r="E576" s="207"/>
      <c r="F576" s="200"/>
      <c r="G576" s="200"/>
      <c r="H576" s="200"/>
      <c r="I576" s="200"/>
      <c r="J576" s="200"/>
      <c r="K576" s="200"/>
      <c r="L576" s="200"/>
      <c r="M576" s="200"/>
      <c r="N576" s="200"/>
      <c r="O576" s="200"/>
      <c r="P576" s="200"/>
      <c r="Q576" s="200"/>
      <c r="R576" s="200"/>
      <c r="S576" s="200"/>
      <c r="T576" s="200"/>
      <c r="U576" s="200"/>
      <c r="V576" s="200"/>
      <c r="W576" s="200"/>
      <c r="X576" s="200"/>
      <c r="Y576" s="201"/>
      <c r="Z576" s="201"/>
      <c r="AA576" s="201"/>
      <c r="AB576" s="201"/>
      <c r="AC576" s="201"/>
      <c r="AD576" s="201"/>
      <c r="AE576" s="201"/>
      <c r="AF576" s="201"/>
      <c r="AG576" s="201" t="s">
        <v>188</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1" collapsed="false">
      <c r="A577" s="202"/>
      <c r="B577" s="203"/>
      <c r="C577" s="205" t="s">
        <v>238</v>
      </c>
      <c r="D577" s="206"/>
      <c r="E577" s="207"/>
      <c r="F577" s="200"/>
      <c r="G577" s="200"/>
      <c r="H577" s="200"/>
      <c r="I577" s="200"/>
      <c r="J577" s="200"/>
      <c r="K577" s="200"/>
      <c r="L577" s="200"/>
      <c r="M577" s="200"/>
      <c r="N577" s="200"/>
      <c r="O577" s="200"/>
      <c r="P577" s="200"/>
      <c r="Q577" s="200"/>
      <c r="R577" s="200"/>
      <c r="S577" s="200"/>
      <c r="T577" s="200"/>
      <c r="U577" s="200"/>
      <c r="V577" s="200"/>
      <c r="W577" s="200"/>
      <c r="X577" s="200"/>
      <c r="Y577" s="201"/>
      <c r="Z577" s="201"/>
      <c r="AA577" s="201"/>
      <c r="AB577" s="201"/>
      <c r="AC577" s="201"/>
      <c r="AD577" s="201"/>
      <c r="AE577" s="201"/>
      <c r="AF577" s="201"/>
      <c r="AG577" s="201" t="s">
        <v>188</v>
      </c>
      <c r="AH577" s="201" t="n">
        <v>0</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1" collapsed="false">
      <c r="A578" s="202"/>
      <c r="B578" s="203"/>
      <c r="C578" s="205" t="s">
        <v>239</v>
      </c>
      <c r="D578" s="206"/>
      <c r="E578" s="207"/>
      <c r="F578" s="200"/>
      <c r="G578" s="200"/>
      <c r="H578" s="200"/>
      <c r="I578" s="200"/>
      <c r="J578" s="200"/>
      <c r="K578" s="200"/>
      <c r="L578" s="200"/>
      <c r="M578" s="200"/>
      <c r="N578" s="200"/>
      <c r="O578" s="200"/>
      <c r="P578" s="200"/>
      <c r="Q578" s="200"/>
      <c r="R578" s="200"/>
      <c r="S578" s="200"/>
      <c r="T578" s="200"/>
      <c r="U578" s="200"/>
      <c r="V578" s="200"/>
      <c r="W578" s="200"/>
      <c r="X578" s="200"/>
      <c r="Y578" s="201"/>
      <c r="Z578" s="201"/>
      <c r="AA578" s="201"/>
      <c r="AB578" s="201"/>
      <c r="AC578" s="201"/>
      <c r="AD578" s="201"/>
      <c r="AE578" s="201"/>
      <c r="AF578" s="201"/>
      <c r="AG578" s="201" t="s">
        <v>188</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1" collapsed="false">
      <c r="A579" s="202"/>
      <c r="B579" s="203"/>
      <c r="C579" s="205" t="s">
        <v>240</v>
      </c>
      <c r="D579" s="206"/>
      <c r="E579" s="207"/>
      <c r="F579" s="200"/>
      <c r="G579" s="200"/>
      <c r="H579" s="200"/>
      <c r="I579" s="200"/>
      <c r="J579" s="200"/>
      <c r="K579" s="200"/>
      <c r="L579" s="200"/>
      <c r="M579" s="200"/>
      <c r="N579" s="200"/>
      <c r="O579" s="200"/>
      <c r="P579" s="200"/>
      <c r="Q579" s="200"/>
      <c r="R579" s="200"/>
      <c r="S579" s="200"/>
      <c r="T579" s="200"/>
      <c r="U579" s="200"/>
      <c r="V579" s="200"/>
      <c r="W579" s="200"/>
      <c r="X579" s="200"/>
      <c r="Y579" s="201"/>
      <c r="Z579" s="201"/>
      <c r="AA579" s="201"/>
      <c r="AB579" s="201"/>
      <c r="AC579" s="201"/>
      <c r="AD579" s="201"/>
      <c r="AE579" s="201"/>
      <c r="AF579" s="201"/>
      <c r="AG579" s="201" t="s">
        <v>188</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202"/>
      <c r="B580" s="203"/>
      <c r="C580" s="205" t="s">
        <v>241</v>
      </c>
      <c r="D580" s="206"/>
      <c r="E580" s="207"/>
      <c r="F580" s="200"/>
      <c r="G580" s="200"/>
      <c r="H580" s="200"/>
      <c r="I580" s="200"/>
      <c r="J580" s="200"/>
      <c r="K580" s="200"/>
      <c r="L580" s="200"/>
      <c r="M580" s="200"/>
      <c r="N580" s="200"/>
      <c r="O580" s="200"/>
      <c r="P580" s="200"/>
      <c r="Q580" s="200"/>
      <c r="R580" s="200"/>
      <c r="S580" s="200"/>
      <c r="T580" s="200"/>
      <c r="U580" s="200"/>
      <c r="V580" s="200"/>
      <c r="W580" s="200"/>
      <c r="X580" s="200"/>
      <c r="Y580" s="201"/>
      <c r="Z580" s="201"/>
      <c r="AA580" s="201"/>
      <c r="AB580" s="201"/>
      <c r="AC580" s="201"/>
      <c r="AD580" s="201"/>
      <c r="AE580" s="201"/>
      <c r="AF580" s="201"/>
      <c r="AG580" s="201" t="s">
        <v>188</v>
      </c>
      <c r="AH580" s="201" t="n">
        <v>0</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1" collapsed="false">
      <c r="A581" s="202"/>
      <c r="B581" s="203"/>
      <c r="C581" s="205" t="s">
        <v>242</v>
      </c>
      <c r="D581" s="206"/>
      <c r="E581" s="207"/>
      <c r="F581" s="200"/>
      <c r="G581" s="200"/>
      <c r="H581" s="200"/>
      <c r="I581" s="200"/>
      <c r="J581" s="200"/>
      <c r="K581" s="200"/>
      <c r="L581" s="200"/>
      <c r="M581" s="200"/>
      <c r="N581" s="200"/>
      <c r="O581" s="200"/>
      <c r="P581" s="200"/>
      <c r="Q581" s="200"/>
      <c r="R581" s="200"/>
      <c r="S581" s="200"/>
      <c r="T581" s="200"/>
      <c r="U581" s="200"/>
      <c r="V581" s="200"/>
      <c r="W581" s="200"/>
      <c r="X581" s="200"/>
      <c r="Y581" s="201"/>
      <c r="Z581" s="201"/>
      <c r="AA581" s="201"/>
      <c r="AB581" s="201"/>
      <c r="AC581" s="201"/>
      <c r="AD581" s="201"/>
      <c r="AE581" s="201"/>
      <c r="AF581" s="201"/>
      <c r="AG581" s="201" t="s">
        <v>188</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1" collapsed="false">
      <c r="A582" s="202"/>
      <c r="B582" s="203"/>
      <c r="C582" s="205" t="s">
        <v>243</v>
      </c>
      <c r="D582" s="206"/>
      <c r="E582" s="207"/>
      <c r="F582" s="200"/>
      <c r="G582" s="200"/>
      <c r="H582" s="200"/>
      <c r="I582" s="200"/>
      <c r="J582" s="200"/>
      <c r="K582" s="200"/>
      <c r="L582" s="200"/>
      <c r="M582" s="200"/>
      <c r="N582" s="200"/>
      <c r="O582" s="200"/>
      <c r="P582" s="200"/>
      <c r="Q582" s="200"/>
      <c r="R582" s="200"/>
      <c r="S582" s="200"/>
      <c r="T582" s="200"/>
      <c r="U582" s="200"/>
      <c r="V582" s="200"/>
      <c r="W582" s="200"/>
      <c r="X582" s="200"/>
      <c r="Y582" s="201"/>
      <c r="Z582" s="201"/>
      <c r="AA582" s="201"/>
      <c r="AB582" s="201"/>
      <c r="AC582" s="201"/>
      <c r="AD582" s="201"/>
      <c r="AE582" s="201"/>
      <c r="AF582" s="201"/>
      <c r="AG582" s="201" t="s">
        <v>188</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202"/>
      <c r="B583" s="203"/>
      <c r="C583" s="205" t="s">
        <v>244</v>
      </c>
      <c r="D583" s="206"/>
      <c r="E583" s="207"/>
      <c r="F583" s="200"/>
      <c r="G583" s="200"/>
      <c r="H583" s="200"/>
      <c r="I583" s="200"/>
      <c r="J583" s="200"/>
      <c r="K583" s="200"/>
      <c r="L583" s="200"/>
      <c r="M583" s="200"/>
      <c r="N583" s="200"/>
      <c r="O583" s="200"/>
      <c r="P583" s="200"/>
      <c r="Q583" s="200"/>
      <c r="R583" s="200"/>
      <c r="S583" s="200"/>
      <c r="T583" s="200"/>
      <c r="U583" s="200"/>
      <c r="V583" s="200"/>
      <c r="W583" s="200"/>
      <c r="X583" s="200"/>
      <c r="Y583" s="201"/>
      <c r="Z583" s="201"/>
      <c r="AA583" s="201"/>
      <c r="AB583" s="201"/>
      <c r="AC583" s="201"/>
      <c r="AD583" s="201"/>
      <c r="AE583" s="201"/>
      <c r="AF583" s="201"/>
      <c r="AG583" s="201" t="s">
        <v>188</v>
      </c>
      <c r="AH583" s="201" t="n">
        <v>0</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1" collapsed="false">
      <c r="A584" s="202"/>
      <c r="B584" s="203"/>
      <c r="C584" s="205" t="s">
        <v>245</v>
      </c>
      <c r="D584" s="206"/>
      <c r="E584" s="207"/>
      <c r="F584" s="200"/>
      <c r="G584" s="200"/>
      <c r="H584" s="200"/>
      <c r="I584" s="200"/>
      <c r="J584" s="200"/>
      <c r="K584" s="200"/>
      <c r="L584" s="200"/>
      <c r="M584" s="200"/>
      <c r="N584" s="200"/>
      <c r="O584" s="200"/>
      <c r="P584" s="200"/>
      <c r="Q584" s="200"/>
      <c r="R584" s="200"/>
      <c r="S584" s="200"/>
      <c r="T584" s="200"/>
      <c r="U584" s="200"/>
      <c r="V584" s="200"/>
      <c r="W584" s="200"/>
      <c r="X584" s="200"/>
      <c r="Y584" s="201"/>
      <c r="Z584" s="201"/>
      <c r="AA584" s="201"/>
      <c r="AB584" s="201"/>
      <c r="AC584" s="201"/>
      <c r="AD584" s="201"/>
      <c r="AE584" s="201"/>
      <c r="AF584" s="201"/>
      <c r="AG584" s="201" t="s">
        <v>188</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202"/>
      <c r="B585" s="203"/>
      <c r="C585" s="205" t="s">
        <v>267</v>
      </c>
      <c r="D585" s="206"/>
      <c r="E585" s="207"/>
      <c r="F585" s="200"/>
      <c r="G585" s="200"/>
      <c r="H585" s="200"/>
      <c r="I585" s="200"/>
      <c r="J585" s="200"/>
      <c r="K585" s="200"/>
      <c r="L585" s="200"/>
      <c r="M585" s="200"/>
      <c r="N585" s="200"/>
      <c r="O585" s="200"/>
      <c r="P585" s="200"/>
      <c r="Q585" s="200"/>
      <c r="R585" s="200"/>
      <c r="S585" s="200"/>
      <c r="T585" s="200"/>
      <c r="U585" s="200"/>
      <c r="V585" s="200"/>
      <c r="W585" s="200"/>
      <c r="X585" s="200"/>
      <c r="Y585" s="201"/>
      <c r="Z585" s="201"/>
      <c r="AA585" s="201"/>
      <c r="AB585" s="201"/>
      <c r="AC585" s="201"/>
      <c r="AD585" s="201"/>
      <c r="AE585" s="201"/>
      <c r="AF585" s="201"/>
      <c r="AG585" s="201" t="s">
        <v>188</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1" collapsed="false">
      <c r="A586" s="202"/>
      <c r="B586" s="203"/>
      <c r="C586" s="205" t="s">
        <v>268</v>
      </c>
      <c r="D586" s="206"/>
      <c r="E586" s="207"/>
      <c r="F586" s="200"/>
      <c r="G586" s="200"/>
      <c r="H586" s="200"/>
      <c r="I586" s="200"/>
      <c r="J586" s="200"/>
      <c r="K586" s="200"/>
      <c r="L586" s="200"/>
      <c r="M586" s="200"/>
      <c r="N586" s="200"/>
      <c r="O586" s="200"/>
      <c r="P586" s="200"/>
      <c r="Q586" s="200"/>
      <c r="R586" s="200"/>
      <c r="S586" s="200"/>
      <c r="T586" s="200"/>
      <c r="U586" s="200"/>
      <c r="V586" s="200"/>
      <c r="W586" s="200"/>
      <c r="X586" s="200"/>
      <c r="Y586" s="201"/>
      <c r="Z586" s="201"/>
      <c r="AA586" s="201"/>
      <c r="AB586" s="201"/>
      <c r="AC586" s="201"/>
      <c r="AD586" s="201"/>
      <c r="AE586" s="201"/>
      <c r="AF586" s="201"/>
      <c r="AG586" s="201" t="s">
        <v>188</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1" collapsed="false">
      <c r="A587" s="202"/>
      <c r="B587" s="203"/>
      <c r="C587" s="205" t="s">
        <v>269</v>
      </c>
      <c r="D587" s="206"/>
      <c r="E587" s="207"/>
      <c r="F587" s="200"/>
      <c r="G587" s="200"/>
      <c r="H587" s="200"/>
      <c r="I587" s="200"/>
      <c r="J587" s="200"/>
      <c r="K587" s="200"/>
      <c r="L587" s="200"/>
      <c r="M587" s="200"/>
      <c r="N587" s="200"/>
      <c r="O587" s="200"/>
      <c r="P587" s="200"/>
      <c r="Q587" s="200"/>
      <c r="R587" s="200"/>
      <c r="S587" s="200"/>
      <c r="T587" s="200"/>
      <c r="U587" s="200"/>
      <c r="V587" s="200"/>
      <c r="W587" s="200"/>
      <c r="X587" s="200"/>
      <c r="Y587" s="201"/>
      <c r="Z587" s="201"/>
      <c r="AA587" s="201"/>
      <c r="AB587" s="201"/>
      <c r="AC587" s="201"/>
      <c r="AD587" s="201"/>
      <c r="AE587" s="201"/>
      <c r="AF587" s="201"/>
      <c r="AG587" s="201" t="s">
        <v>188</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1" collapsed="false">
      <c r="A588" s="202"/>
      <c r="B588" s="203"/>
      <c r="C588" s="205" t="s">
        <v>270</v>
      </c>
      <c r="D588" s="206"/>
      <c r="E588" s="207"/>
      <c r="F588" s="200"/>
      <c r="G588" s="200"/>
      <c r="H588" s="200"/>
      <c r="I588" s="200"/>
      <c r="J588" s="200"/>
      <c r="K588" s="200"/>
      <c r="L588" s="200"/>
      <c r="M588" s="200"/>
      <c r="N588" s="200"/>
      <c r="O588" s="200"/>
      <c r="P588" s="200"/>
      <c r="Q588" s="200"/>
      <c r="R588" s="200"/>
      <c r="S588" s="200"/>
      <c r="T588" s="200"/>
      <c r="U588" s="200"/>
      <c r="V588" s="200"/>
      <c r="W588" s="200"/>
      <c r="X588" s="200"/>
      <c r="Y588" s="201"/>
      <c r="Z588" s="201"/>
      <c r="AA588" s="201"/>
      <c r="AB588" s="201"/>
      <c r="AC588" s="201"/>
      <c r="AD588" s="201"/>
      <c r="AE588" s="201"/>
      <c r="AF588" s="201"/>
      <c r="AG588" s="201" t="s">
        <v>188</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1" collapsed="false">
      <c r="A589" s="202"/>
      <c r="B589" s="203"/>
      <c r="C589" s="205" t="s">
        <v>271</v>
      </c>
      <c r="D589" s="206"/>
      <c r="E589" s="207"/>
      <c r="F589" s="200"/>
      <c r="G589" s="200"/>
      <c r="H589" s="200"/>
      <c r="I589" s="200"/>
      <c r="J589" s="200"/>
      <c r="K589" s="200"/>
      <c r="L589" s="200"/>
      <c r="M589" s="200"/>
      <c r="N589" s="200"/>
      <c r="O589" s="200"/>
      <c r="P589" s="200"/>
      <c r="Q589" s="200"/>
      <c r="R589" s="200"/>
      <c r="S589" s="200"/>
      <c r="T589" s="200"/>
      <c r="U589" s="200"/>
      <c r="V589" s="200"/>
      <c r="W589" s="200"/>
      <c r="X589" s="200"/>
      <c r="Y589" s="201"/>
      <c r="Z589" s="201"/>
      <c r="AA589" s="201"/>
      <c r="AB589" s="201"/>
      <c r="AC589" s="201"/>
      <c r="AD589" s="201"/>
      <c r="AE589" s="201"/>
      <c r="AF589" s="201"/>
      <c r="AG589" s="201" t="s">
        <v>188</v>
      </c>
      <c r="AH589" s="201" t="n">
        <v>0</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1" collapsed="false">
      <c r="A590" s="202"/>
      <c r="B590" s="203"/>
      <c r="C590" s="205" t="s">
        <v>272</v>
      </c>
      <c r="D590" s="206"/>
      <c r="E590" s="207"/>
      <c r="F590" s="200"/>
      <c r="G590" s="200"/>
      <c r="H590" s="200"/>
      <c r="I590" s="200"/>
      <c r="J590" s="200"/>
      <c r="K590" s="200"/>
      <c r="L590" s="200"/>
      <c r="M590" s="200"/>
      <c r="N590" s="200"/>
      <c r="O590" s="200"/>
      <c r="P590" s="200"/>
      <c r="Q590" s="200"/>
      <c r="R590" s="200"/>
      <c r="S590" s="200"/>
      <c r="T590" s="200"/>
      <c r="U590" s="200"/>
      <c r="V590" s="200"/>
      <c r="W590" s="200"/>
      <c r="X590" s="200"/>
      <c r="Y590" s="201"/>
      <c r="Z590" s="201"/>
      <c r="AA590" s="201"/>
      <c r="AB590" s="201"/>
      <c r="AC590" s="201"/>
      <c r="AD590" s="201"/>
      <c r="AE590" s="201"/>
      <c r="AF590" s="201"/>
      <c r="AG590" s="201" t="s">
        <v>188</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02"/>
      <c r="B591" s="203"/>
      <c r="C591" s="205" t="s">
        <v>672</v>
      </c>
      <c r="D591" s="206"/>
      <c r="E591" s="207" t="n">
        <v>1424.29</v>
      </c>
      <c r="F591" s="200"/>
      <c r="G591" s="200"/>
      <c r="H591" s="200"/>
      <c r="I591" s="200"/>
      <c r="J591" s="200"/>
      <c r="K591" s="200"/>
      <c r="L591" s="200"/>
      <c r="M591" s="200"/>
      <c r="N591" s="200"/>
      <c r="O591" s="200"/>
      <c r="P591" s="200"/>
      <c r="Q591" s="200"/>
      <c r="R591" s="200"/>
      <c r="S591" s="200"/>
      <c r="T591" s="200"/>
      <c r="U591" s="200"/>
      <c r="V591" s="200"/>
      <c r="W591" s="200"/>
      <c r="X591" s="200"/>
      <c r="Y591" s="201"/>
      <c r="Z591" s="201"/>
      <c r="AA591" s="201"/>
      <c r="AB591" s="201"/>
      <c r="AC591" s="201"/>
      <c r="AD591" s="201"/>
      <c r="AE591" s="201"/>
      <c r="AF591" s="201"/>
      <c r="AG591" s="201" t="s">
        <v>188</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1" collapsed="false">
      <c r="A592" s="192" t="n">
        <v>72</v>
      </c>
      <c r="B592" s="193" t="s">
        <v>673</v>
      </c>
      <c r="C592" s="194" t="s">
        <v>674</v>
      </c>
      <c r="D592" s="195" t="s">
        <v>194</v>
      </c>
      <c r="E592" s="196" t="n">
        <v>228.348</v>
      </c>
      <c r="F592" s="197"/>
      <c r="G592" s="198" t="n">
        <f aca="false">ROUND(E592*F592,2)</f>
        <v>0</v>
      </c>
      <c r="H592" s="197"/>
      <c r="I592" s="198" t="n">
        <f aca="false">ROUND(E592*H592,2)</f>
        <v>0</v>
      </c>
      <c r="J592" s="197"/>
      <c r="K592" s="198" t="n">
        <f aca="false">ROUND(E592*J592,2)</f>
        <v>0</v>
      </c>
      <c r="L592" s="198" t="n">
        <v>21</v>
      </c>
      <c r="M592" s="198" t="n">
        <f aca="false">G592*(1+L592/100)</f>
        <v>0</v>
      </c>
      <c r="N592" s="198" t="n">
        <v>0.003</v>
      </c>
      <c r="O592" s="198" t="n">
        <f aca="false">ROUND(E592*N592,2)</f>
        <v>0.69</v>
      </c>
      <c r="P592" s="198" t="n">
        <v>0</v>
      </c>
      <c r="Q592" s="198" t="n">
        <f aca="false">ROUND(E592*P592,2)</f>
        <v>0</v>
      </c>
      <c r="R592" s="198"/>
      <c r="S592" s="198" t="s">
        <v>181</v>
      </c>
      <c r="T592" s="199" t="s">
        <v>182</v>
      </c>
      <c r="U592" s="200" t="n">
        <v>0</v>
      </c>
      <c r="V592" s="200" t="n">
        <f aca="false">ROUND(E592*U592,2)</f>
        <v>0</v>
      </c>
      <c r="W592" s="200"/>
      <c r="X592" s="200" t="s">
        <v>183</v>
      </c>
      <c r="Y592" s="201"/>
      <c r="Z592" s="201"/>
      <c r="AA592" s="201"/>
      <c r="AB592" s="201"/>
      <c r="AC592" s="201"/>
      <c r="AD592" s="201"/>
      <c r="AE592" s="201"/>
      <c r="AF592" s="201"/>
      <c r="AG592" s="201" t="s">
        <v>605</v>
      </c>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true" outlineLevel="1" collapsed="false">
      <c r="A593" s="202"/>
      <c r="B593" s="203"/>
      <c r="C593" s="204" t="s">
        <v>675</v>
      </c>
      <c r="D593" s="204"/>
      <c r="E593" s="204"/>
      <c r="F593" s="204"/>
      <c r="G593" s="204"/>
      <c r="H593" s="200"/>
      <c r="I593" s="200"/>
      <c r="J593" s="200"/>
      <c r="K593" s="200"/>
      <c r="L593" s="200"/>
      <c r="M593" s="200"/>
      <c r="N593" s="200"/>
      <c r="O593" s="200"/>
      <c r="P593" s="200"/>
      <c r="Q593" s="200"/>
      <c r="R593" s="200"/>
      <c r="S593" s="200"/>
      <c r="T593" s="200"/>
      <c r="U593" s="200"/>
      <c r="V593" s="200"/>
      <c r="W593" s="200"/>
      <c r="X593" s="200"/>
      <c r="Y593" s="201"/>
      <c r="Z593" s="201"/>
      <c r="AA593" s="201"/>
      <c r="AB593" s="201"/>
      <c r="AC593" s="201"/>
      <c r="AD593" s="201"/>
      <c r="AE593" s="201"/>
      <c r="AF593" s="201"/>
      <c r="AG593" s="201" t="s">
        <v>186</v>
      </c>
      <c r="AH593" s="201"/>
      <c r="AI593" s="201"/>
      <c r="AJ593" s="201"/>
      <c r="AK593" s="201"/>
      <c r="AL593" s="201"/>
      <c r="AM593" s="201"/>
      <c r="AN593" s="201"/>
      <c r="AO593" s="201"/>
      <c r="AP593" s="201"/>
      <c r="AQ593" s="201"/>
      <c r="AR593" s="201"/>
      <c r="AS593" s="201"/>
      <c r="AT593" s="201"/>
      <c r="AU593" s="201"/>
      <c r="AV593" s="201"/>
      <c r="AW593" s="201"/>
      <c r="AX593" s="201"/>
      <c r="AY593" s="201"/>
      <c r="AZ593" s="201"/>
      <c r="BA593" s="216" t="str">
        <f aca="false">C593</f>
        <v>Očištění povrchu stěny od prachu, nařezání izolačních desek na požadovaný rozměr, nanesení lepicího tmelu, osazení desek.</v>
      </c>
      <c r="BB593" s="201"/>
      <c r="BC593" s="201"/>
      <c r="BD593" s="201"/>
      <c r="BE593" s="201"/>
      <c r="BF593" s="201"/>
      <c r="BG593" s="201"/>
      <c r="BH593" s="201"/>
    </row>
    <row r="594" customFormat="false" ht="12.75" hidden="false" customHeight="false" outlineLevel="1" collapsed="false">
      <c r="A594" s="202"/>
      <c r="B594" s="203"/>
      <c r="C594" s="205" t="s">
        <v>676</v>
      </c>
      <c r="D594" s="206"/>
      <c r="E594" s="207"/>
      <c r="F594" s="200"/>
      <c r="G594" s="200"/>
      <c r="H594" s="200"/>
      <c r="I594" s="200"/>
      <c r="J594" s="200"/>
      <c r="K594" s="200"/>
      <c r="L594" s="200"/>
      <c r="M594" s="200"/>
      <c r="N594" s="200"/>
      <c r="O594" s="200"/>
      <c r="P594" s="200"/>
      <c r="Q594" s="200"/>
      <c r="R594" s="200"/>
      <c r="S594" s="200"/>
      <c r="T594" s="200"/>
      <c r="U594" s="200"/>
      <c r="V594" s="200"/>
      <c r="W594" s="200"/>
      <c r="X594" s="200"/>
      <c r="Y594" s="201"/>
      <c r="Z594" s="201"/>
      <c r="AA594" s="201"/>
      <c r="AB594" s="201"/>
      <c r="AC594" s="201"/>
      <c r="AD594" s="201"/>
      <c r="AE594" s="201"/>
      <c r="AF594" s="201"/>
      <c r="AG594" s="201" t="s">
        <v>188</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1" collapsed="false">
      <c r="A595" s="202"/>
      <c r="B595" s="203"/>
      <c r="C595" s="205" t="s">
        <v>677</v>
      </c>
      <c r="D595" s="206"/>
      <c r="E595" s="207"/>
      <c r="F595" s="200"/>
      <c r="G595" s="200"/>
      <c r="H595" s="200"/>
      <c r="I595" s="200"/>
      <c r="J595" s="200"/>
      <c r="K595" s="200"/>
      <c r="L595" s="200"/>
      <c r="M595" s="200"/>
      <c r="N595" s="200"/>
      <c r="O595" s="200"/>
      <c r="P595" s="200"/>
      <c r="Q595" s="200"/>
      <c r="R595" s="200"/>
      <c r="S595" s="200"/>
      <c r="T595" s="200"/>
      <c r="U595" s="200"/>
      <c r="V595" s="200"/>
      <c r="W595" s="200"/>
      <c r="X595" s="200"/>
      <c r="Y595" s="201"/>
      <c r="Z595" s="201"/>
      <c r="AA595" s="201"/>
      <c r="AB595" s="201"/>
      <c r="AC595" s="201"/>
      <c r="AD595" s="201"/>
      <c r="AE595" s="201"/>
      <c r="AF595" s="201"/>
      <c r="AG595" s="201" t="s">
        <v>188</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202"/>
      <c r="B596" s="203"/>
      <c r="C596" s="205" t="s">
        <v>678</v>
      </c>
      <c r="D596" s="206"/>
      <c r="E596" s="207"/>
      <c r="F596" s="200"/>
      <c r="G596" s="200"/>
      <c r="H596" s="200"/>
      <c r="I596" s="200"/>
      <c r="J596" s="200"/>
      <c r="K596" s="200"/>
      <c r="L596" s="200"/>
      <c r="M596" s="200"/>
      <c r="N596" s="200"/>
      <c r="O596" s="200"/>
      <c r="P596" s="200"/>
      <c r="Q596" s="200"/>
      <c r="R596" s="200"/>
      <c r="S596" s="200"/>
      <c r="T596" s="200"/>
      <c r="U596" s="200"/>
      <c r="V596" s="200"/>
      <c r="W596" s="200"/>
      <c r="X596" s="200"/>
      <c r="Y596" s="201"/>
      <c r="Z596" s="201"/>
      <c r="AA596" s="201"/>
      <c r="AB596" s="201"/>
      <c r="AC596" s="201"/>
      <c r="AD596" s="201"/>
      <c r="AE596" s="201"/>
      <c r="AF596" s="201"/>
      <c r="AG596" s="201" t="s">
        <v>188</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1" collapsed="false">
      <c r="A597" s="202"/>
      <c r="B597" s="203"/>
      <c r="C597" s="205" t="s">
        <v>679</v>
      </c>
      <c r="D597" s="206"/>
      <c r="E597" s="207"/>
      <c r="F597" s="200"/>
      <c r="G597" s="200"/>
      <c r="H597" s="200"/>
      <c r="I597" s="200"/>
      <c r="J597" s="200"/>
      <c r="K597" s="200"/>
      <c r="L597" s="200"/>
      <c r="M597" s="200"/>
      <c r="N597" s="200"/>
      <c r="O597" s="200"/>
      <c r="P597" s="200"/>
      <c r="Q597" s="200"/>
      <c r="R597" s="200"/>
      <c r="S597" s="200"/>
      <c r="T597" s="200"/>
      <c r="U597" s="200"/>
      <c r="V597" s="200"/>
      <c r="W597" s="200"/>
      <c r="X597" s="200"/>
      <c r="Y597" s="201"/>
      <c r="Z597" s="201"/>
      <c r="AA597" s="201"/>
      <c r="AB597" s="201"/>
      <c r="AC597" s="201"/>
      <c r="AD597" s="201"/>
      <c r="AE597" s="201"/>
      <c r="AF597" s="201"/>
      <c r="AG597" s="201" t="s">
        <v>188</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1" collapsed="false">
      <c r="A598" s="202"/>
      <c r="B598" s="203"/>
      <c r="C598" s="205" t="s">
        <v>680</v>
      </c>
      <c r="D598" s="206"/>
      <c r="E598" s="207" t="n">
        <v>228.35</v>
      </c>
      <c r="F598" s="200"/>
      <c r="G598" s="200"/>
      <c r="H598" s="200"/>
      <c r="I598" s="200"/>
      <c r="J598" s="200"/>
      <c r="K598" s="200"/>
      <c r="L598" s="200"/>
      <c r="M598" s="200"/>
      <c r="N598" s="200"/>
      <c r="O598" s="200"/>
      <c r="P598" s="200"/>
      <c r="Q598" s="200"/>
      <c r="R598" s="200"/>
      <c r="S598" s="200"/>
      <c r="T598" s="200"/>
      <c r="U598" s="200"/>
      <c r="V598" s="200"/>
      <c r="W598" s="200"/>
      <c r="X598" s="200"/>
      <c r="Y598" s="201"/>
      <c r="Z598" s="201"/>
      <c r="AA598" s="201"/>
      <c r="AB598" s="201"/>
      <c r="AC598" s="201"/>
      <c r="AD598" s="201"/>
      <c r="AE598" s="201"/>
      <c r="AF598" s="201"/>
      <c r="AG598" s="201" t="s">
        <v>188</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1" collapsed="false">
      <c r="A599" s="192" t="n">
        <v>73</v>
      </c>
      <c r="B599" s="193" t="s">
        <v>681</v>
      </c>
      <c r="C599" s="194" t="s">
        <v>682</v>
      </c>
      <c r="D599" s="195" t="s">
        <v>194</v>
      </c>
      <c r="E599" s="196" t="n">
        <v>68.52528</v>
      </c>
      <c r="F599" s="197"/>
      <c r="G599" s="198" t="n">
        <f aca="false">ROUND(E599*F599,2)</f>
        <v>0</v>
      </c>
      <c r="H599" s="197"/>
      <c r="I599" s="198" t="n">
        <f aca="false">ROUND(E599*H599,2)</f>
        <v>0</v>
      </c>
      <c r="J599" s="197"/>
      <c r="K599" s="198" t="n">
        <f aca="false">ROUND(E599*J599,2)</f>
        <v>0</v>
      </c>
      <c r="L599" s="198" t="n">
        <v>21</v>
      </c>
      <c r="M599" s="198" t="n">
        <f aca="false">G599*(1+L599/100)</f>
        <v>0</v>
      </c>
      <c r="N599" s="198" t="n">
        <v>0.00229</v>
      </c>
      <c r="O599" s="198" t="n">
        <f aca="false">ROUND(E599*N599,2)</f>
        <v>0.16</v>
      </c>
      <c r="P599" s="198" t="n">
        <v>0</v>
      </c>
      <c r="Q599" s="198" t="n">
        <f aca="false">ROUND(E599*P599,2)</f>
        <v>0</v>
      </c>
      <c r="R599" s="198"/>
      <c r="S599" s="198" t="s">
        <v>181</v>
      </c>
      <c r="T599" s="199" t="s">
        <v>182</v>
      </c>
      <c r="U599" s="200" t="n">
        <v>0</v>
      </c>
      <c r="V599" s="200" t="n">
        <f aca="false">ROUND(E599*U599,2)</f>
        <v>0</v>
      </c>
      <c r="W599" s="200"/>
      <c r="X599" s="200" t="s">
        <v>183</v>
      </c>
      <c r="Y599" s="201"/>
      <c r="Z599" s="201"/>
      <c r="AA599" s="201"/>
      <c r="AB599" s="201"/>
      <c r="AC599" s="201"/>
      <c r="AD599" s="201"/>
      <c r="AE599" s="201"/>
      <c r="AF599" s="201"/>
      <c r="AG599" s="201" t="s">
        <v>605</v>
      </c>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1" collapsed="false">
      <c r="A600" s="202"/>
      <c r="B600" s="203"/>
      <c r="C600" s="205" t="s">
        <v>683</v>
      </c>
      <c r="D600" s="206"/>
      <c r="E600" s="207"/>
      <c r="F600" s="200"/>
      <c r="G600" s="200"/>
      <c r="H600" s="200"/>
      <c r="I600" s="200"/>
      <c r="J600" s="200"/>
      <c r="K600" s="200"/>
      <c r="L600" s="200"/>
      <c r="M600" s="200"/>
      <c r="N600" s="200"/>
      <c r="O600" s="200"/>
      <c r="P600" s="200"/>
      <c r="Q600" s="200"/>
      <c r="R600" s="200"/>
      <c r="S600" s="200"/>
      <c r="T600" s="200"/>
      <c r="U600" s="200"/>
      <c r="V600" s="200"/>
      <c r="W600" s="200"/>
      <c r="X600" s="200"/>
      <c r="Y600" s="201"/>
      <c r="Z600" s="201"/>
      <c r="AA600" s="201"/>
      <c r="AB600" s="201"/>
      <c r="AC600" s="201"/>
      <c r="AD600" s="201"/>
      <c r="AE600" s="201"/>
      <c r="AF600" s="201"/>
      <c r="AG600" s="201" t="s">
        <v>188</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1" collapsed="false">
      <c r="A601" s="202"/>
      <c r="B601" s="203"/>
      <c r="C601" s="205" t="s">
        <v>684</v>
      </c>
      <c r="D601" s="206"/>
      <c r="E601" s="207"/>
      <c r="F601" s="200"/>
      <c r="G601" s="200"/>
      <c r="H601" s="200"/>
      <c r="I601" s="200"/>
      <c r="J601" s="200"/>
      <c r="K601" s="200"/>
      <c r="L601" s="200"/>
      <c r="M601" s="200"/>
      <c r="N601" s="200"/>
      <c r="O601" s="200"/>
      <c r="P601" s="200"/>
      <c r="Q601" s="200"/>
      <c r="R601" s="200"/>
      <c r="S601" s="200"/>
      <c r="T601" s="200"/>
      <c r="U601" s="200"/>
      <c r="V601" s="200"/>
      <c r="W601" s="200"/>
      <c r="X601" s="200"/>
      <c r="Y601" s="201"/>
      <c r="Z601" s="201"/>
      <c r="AA601" s="201"/>
      <c r="AB601" s="201"/>
      <c r="AC601" s="201"/>
      <c r="AD601" s="201"/>
      <c r="AE601" s="201"/>
      <c r="AF601" s="201"/>
      <c r="AG601" s="201" t="s">
        <v>188</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1" collapsed="false">
      <c r="A602" s="202"/>
      <c r="B602" s="203"/>
      <c r="C602" s="205" t="s">
        <v>685</v>
      </c>
      <c r="D602" s="206"/>
      <c r="E602" s="207"/>
      <c r="F602" s="200"/>
      <c r="G602" s="200"/>
      <c r="H602" s="200"/>
      <c r="I602" s="200"/>
      <c r="J602" s="200"/>
      <c r="K602" s="200"/>
      <c r="L602" s="200"/>
      <c r="M602" s="200"/>
      <c r="N602" s="200"/>
      <c r="O602" s="200"/>
      <c r="P602" s="200"/>
      <c r="Q602" s="200"/>
      <c r="R602" s="200"/>
      <c r="S602" s="200"/>
      <c r="T602" s="200"/>
      <c r="U602" s="200"/>
      <c r="V602" s="200"/>
      <c r="W602" s="200"/>
      <c r="X602" s="200"/>
      <c r="Y602" s="201"/>
      <c r="Z602" s="201"/>
      <c r="AA602" s="201"/>
      <c r="AB602" s="201"/>
      <c r="AC602" s="201"/>
      <c r="AD602" s="201"/>
      <c r="AE602" s="201"/>
      <c r="AF602" s="201"/>
      <c r="AG602" s="201" t="s">
        <v>188</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1" collapsed="false">
      <c r="A603" s="202"/>
      <c r="B603" s="203"/>
      <c r="C603" s="205" t="s">
        <v>686</v>
      </c>
      <c r="D603" s="206"/>
      <c r="E603" s="207"/>
      <c r="F603" s="200"/>
      <c r="G603" s="200"/>
      <c r="H603" s="200"/>
      <c r="I603" s="200"/>
      <c r="J603" s="200"/>
      <c r="K603" s="200"/>
      <c r="L603" s="200"/>
      <c r="M603" s="200"/>
      <c r="N603" s="200"/>
      <c r="O603" s="200"/>
      <c r="P603" s="200"/>
      <c r="Q603" s="200"/>
      <c r="R603" s="200"/>
      <c r="S603" s="200"/>
      <c r="T603" s="200"/>
      <c r="U603" s="200"/>
      <c r="V603" s="200"/>
      <c r="W603" s="200"/>
      <c r="X603" s="200"/>
      <c r="Y603" s="201"/>
      <c r="Z603" s="201"/>
      <c r="AA603" s="201"/>
      <c r="AB603" s="201"/>
      <c r="AC603" s="201"/>
      <c r="AD603" s="201"/>
      <c r="AE603" s="201"/>
      <c r="AF603" s="201"/>
      <c r="AG603" s="201" t="s">
        <v>188</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1" collapsed="false">
      <c r="A604" s="202"/>
      <c r="B604" s="203"/>
      <c r="C604" s="205" t="s">
        <v>687</v>
      </c>
      <c r="D604" s="206"/>
      <c r="E604" s="207"/>
      <c r="F604" s="200"/>
      <c r="G604" s="200"/>
      <c r="H604" s="200"/>
      <c r="I604" s="200"/>
      <c r="J604" s="200"/>
      <c r="K604" s="200"/>
      <c r="L604" s="200"/>
      <c r="M604" s="200"/>
      <c r="N604" s="200"/>
      <c r="O604" s="200"/>
      <c r="P604" s="200"/>
      <c r="Q604" s="200"/>
      <c r="R604" s="200"/>
      <c r="S604" s="200"/>
      <c r="T604" s="200"/>
      <c r="U604" s="200"/>
      <c r="V604" s="200"/>
      <c r="W604" s="200"/>
      <c r="X604" s="200"/>
      <c r="Y604" s="201"/>
      <c r="Z604" s="201"/>
      <c r="AA604" s="201"/>
      <c r="AB604" s="201"/>
      <c r="AC604" s="201"/>
      <c r="AD604" s="201"/>
      <c r="AE604" s="201"/>
      <c r="AF604" s="201"/>
      <c r="AG604" s="201" t="s">
        <v>188</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1" collapsed="false">
      <c r="A605" s="202"/>
      <c r="B605" s="203"/>
      <c r="C605" s="205" t="s">
        <v>688</v>
      </c>
      <c r="D605" s="206"/>
      <c r="E605" s="207" t="n">
        <v>68.53</v>
      </c>
      <c r="F605" s="200"/>
      <c r="G605" s="200"/>
      <c r="H605" s="200"/>
      <c r="I605" s="200"/>
      <c r="J605" s="200"/>
      <c r="K605" s="200"/>
      <c r="L605" s="200"/>
      <c r="M605" s="200"/>
      <c r="N605" s="200"/>
      <c r="O605" s="200"/>
      <c r="P605" s="200"/>
      <c r="Q605" s="200"/>
      <c r="R605" s="200"/>
      <c r="S605" s="200"/>
      <c r="T605" s="200"/>
      <c r="U605" s="200"/>
      <c r="V605" s="200"/>
      <c r="W605" s="200"/>
      <c r="X605" s="200"/>
      <c r="Y605" s="201"/>
      <c r="Z605" s="201"/>
      <c r="AA605" s="201"/>
      <c r="AB605" s="201"/>
      <c r="AC605" s="201"/>
      <c r="AD605" s="201"/>
      <c r="AE605" s="201"/>
      <c r="AF605" s="201"/>
      <c r="AG605" s="201" t="s">
        <v>188</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1" collapsed="false">
      <c r="A606" s="192" t="n">
        <v>74</v>
      </c>
      <c r="B606" s="193" t="s">
        <v>689</v>
      </c>
      <c r="C606" s="194" t="s">
        <v>690</v>
      </c>
      <c r="D606" s="195" t="s">
        <v>194</v>
      </c>
      <c r="E606" s="196" t="n">
        <v>3.78</v>
      </c>
      <c r="F606" s="197"/>
      <c r="G606" s="198" t="n">
        <f aca="false">ROUND(E606*F606,2)</f>
        <v>0</v>
      </c>
      <c r="H606" s="197"/>
      <c r="I606" s="198" t="n">
        <f aca="false">ROUND(E606*H606,2)</f>
        <v>0</v>
      </c>
      <c r="J606" s="197"/>
      <c r="K606" s="198" t="n">
        <f aca="false">ROUND(E606*J606,2)</f>
        <v>0</v>
      </c>
      <c r="L606" s="198" t="n">
        <v>21</v>
      </c>
      <c r="M606" s="198" t="n">
        <f aca="false">G606*(1+L606/100)</f>
        <v>0</v>
      </c>
      <c r="N606" s="198" t="n">
        <v>0</v>
      </c>
      <c r="O606" s="198" t="n">
        <f aca="false">ROUND(E606*N606,2)</f>
        <v>0</v>
      </c>
      <c r="P606" s="198" t="n">
        <v>0</v>
      </c>
      <c r="Q606" s="198" t="n">
        <f aca="false">ROUND(E606*P606,2)</f>
        <v>0</v>
      </c>
      <c r="R606" s="198"/>
      <c r="S606" s="198" t="s">
        <v>181</v>
      </c>
      <c r="T606" s="199" t="s">
        <v>182</v>
      </c>
      <c r="U606" s="200" t="n">
        <v>0</v>
      </c>
      <c r="V606" s="200" t="n">
        <f aca="false">ROUND(E606*U606,2)</f>
        <v>0</v>
      </c>
      <c r="W606" s="200"/>
      <c r="X606" s="200" t="s">
        <v>183</v>
      </c>
      <c r="Y606" s="201"/>
      <c r="Z606" s="201"/>
      <c r="AA606" s="201"/>
      <c r="AB606" s="201"/>
      <c r="AC606" s="201"/>
      <c r="AD606" s="201"/>
      <c r="AE606" s="201"/>
      <c r="AF606" s="201"/>
      <c r="AG606" s="201" t="s">
        <v>605</v>
      </c>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202"/>
      <c r="B607" s="203"/>
      <c r="C607" s="205" t="s">
        <v>691</v>
      </c>
      <c r="D607" s="206"/>
      <c r="E607" s="207"/>
      <c r="F607" s="200"/>
      <c r="G607" s="200"/>
      <c r="H607" s="200"/>
      <c r="I607" s="200"/>
      <c r="J607" s="200"/>
      <c r="K607" s="200"/>
      <c r="L607" s="200"/>
      <c r="M607" s="200"/>
      <c r="N607" s="200"/>
      <c r="O607" s="200"/>
      <c r="P607" s="200"/>
      <c r="Q607" s="200"/>
      <c r="R607" s="200"/>
      <c r="S607" s="200"/>
      <c r="T607" s="200"/>
      <c r="U607" s="200"/>
      <c r="V607" s="200"/>
      <c r="W607" s="200"/>
      <c r="X607" s="200"/>
      <c r="Y607" s="201"/>
      <c r="Z607" s="201"/>
      <c r="AA607" s="201"/>
      <c r="AB607" s="201"/>
      <c r="AC607" s="201"/>
      <c r="AD607" s="201"/>
      <c r="AE607" s="201"/>
      <c r="AF607" s="201"/>
      <c r="AG607" s="201" t="s">
        <v>188</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1" collapsed="false">
      <c r="A608" s="202"/>
      <c r="B608" s="203"/>
      <c r="C608" s="205" t="s">
        <v>692</v>
      </c>
      <c r="D608" s="206"/>
      <c r="E608" s="207" t="n">
        <v>3.78</v>
      </c>
      <c r="F608" s="200"/>
      <c r="G608" s="200"/>
      <c r="H608" s="200"/>
      <c r="I608" s="200"/>
      <c r="J608" s="200"/>
      <c r="K608" s="200"/>
      <c r="L608" s="200"/>
      <c r="M608" s="200"/>
      <c r="N608" s="200"/>
      <c r="O608" s="200"/>
      <c r="P608" s="200"/>
      <c r="Q608" s="200"/>
      <c r="R608" s="200"/>
      <c r="S608" s="200"/>
      <c r="T608" s="200"/>
      <c r="U608" s="200"/>
      <c r="V608" s="200"/>
      <c r="W608" s="200"/>
      <c r="X608" s="200"/>
      <c r="Y608" s="201"/>
      <c r="Z608" s="201"/>
      <c r="AA608" s="201"/>
      <c r="AB608" s="201"/>
      <c r="AC608" s="201"/>
      <c r="AD608" s="201"/>
      <c r="AE608" s="201"/>
      <c r="AF608" s="201"/>
      <c r="AG608" s="201" t="s">
        <v>188</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192" t="n">
        <v>75</v>
      </c>
      <c r="B609" s="193" t="s">
        <v>693</v>
      </c>
      <c r="C609" s="194" t="s">
        <v>694</v>
      </c>
      <c r="D609" s="195" t="s">
        <v>194</v>
      </c>
      <c r="E609" s="196" t="n">
        <v>81.62</v>
      </c>
      <c r="F609" s="197"/>
      <c r="G609" s="198" t="n">
        <f aca="false">ROUND(E609*F609,2)</f>
        <v>0</v>
      </c>
      <c r="H609" s="197"/>
      <c r="I609" s="198" t="n">
        <f aca="false">ROUND(E609*H609,2)</f>
        <v>0</v>
      </c>
      <c r="J609" s="197"/>
      <c r="K609" s="198" t="n">
        <f aca="false">ROUND(E609*J609,2)</f>
        <v>0</v>
      </c>
      <c r="L609" s="198" t="n">
        <v>21</v>
      </c>
      <c r="M609" s="198" t="n">
        <f aca="false">G609*(1+L609/100)</f>
        <v>0</v>
      </c>
      <c r="N609" s="198" t="n">
        <v>0</v>
      </c>
      <c r="O609" s="198" t="n">
        <f aca="false">ROUND(E609*N609,2)</f>
        <v>0</v>
      </c>
      <c r="P609" s="198" t="n">
        <v>0</v>
      </c>
      <c r="Q609" s="198" t="n">
        <f aca="false">ROUND(E609*P609,2)</f>
        <v>0</v>
      </c>
      <c r="R609" s="198"/>
      <c r="S609" s="198" t="s">
        <v>181</v>
      </c>
      <c r="T609" s="199" t="s">
        <v>182</v>
      </c>
      <c r="U609" s="200" t="n">
        <v>0</v>
      </c>
      <c r="V609" s="200" t="n">
        <f aca="false">ROUND(E609*U609,2)</f>
        <v>0</v>
      </c>
      <c r="W609" s="200"/>
      <c r="X609" s="200" t="s">
        <v>183</v>
      </c>
      <c r="Y609" s="201"/>
      <c r="Z609" s="201"/>
      <c r="AA609" s="201"/>
      <c r="AB609" s="201"/>
      <c r="AC609" s="201"/>
      <c r="AD609" s="201"/>
      <c r="AE609" s="201"/>
      <c r="AF609" s="201"/>
      <c r="AG609" s="201" t="s">
        <v>605</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1" collapsed="false">
      <c r="A610" s="202"/>
      <c r="B610" s="203"/>
      <c r="C610" s="205" t="s">
        <v>695</v>
      </c>
      <c r="D610" s="206"/>
      <c r="E610" s="207"/>
      <c r="F610" s="200"/>
      <c r="G610" s="200"/>
      <c r="H610" s="200"/>
      <c r="I610" s="200"/>
      <c r="J610" s="200"/>
      <c r="K610" s="200"/>
      <c r="L610" s="200"/>
      <c r="M610" s="200"/>
      <c r="N610" s="200"/>
      <c r="O610" s="200"/>
      <c r="P610" s="200"/>
      <c r="Q610" s="200"/>
      <c r="R610" s="200"/>
      <c r="S610" s="200"/>
      <c r="T610" s="200"/>
      <c r="U610" s="200"/>
      <c r="V610" s="200"/>
      <c r="W610" s="200"/>
      <c r="X610" s="200"/>
      <c r="Y610" s="201"/>
      <c r="Z610" s="201"/>
      <c r="AA610" s="201"/>
      <c r="AB610" s="201"/>
      <c r="AC610" s="201"/>
      <c r="AD610" s="201"/>
      <c r="AE610" s="201"/>
      <c r="AF610" s="201"/>
      <c r="AG610" s="201" t="s">
        <v>188</v>
      </c>
      <c r="AH610" s="201" t="n">
        <v>0</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1" collapsed="false">
      <c r="A611" s="202"/>
      <c r="B611" s="203"/>
      <c r="C611" s="205" t="s">
        <v>696</v>
      </c>
      <c r="D611" s="206"/>
      <c r="E611" s="207" t="n">
        <v>81.62</v>
      </c>
      <c r="F611" s="200"/>
      <c r="G611" s="200"/>
      <c r="H611" s="200"/>
      <c r="I611" s="200"/>
      <c r="J611" s="200"/>
      <c r="K611" s="200"/>
      <c r="L611" s="200"/>
      <c r="M611" s="200"/>
      <c r="N611" s="200"/>
      <c r="O611" s="200"/>
      <c r="P611" s="200"/>
      <c r="Q611" s="200"/>
      <c r="R611" s="200"/>
      <c r="S611" s="200"/>
      <c r="T611" s="200"/>
      <c r="U611" s="200"/>
      <c r="V611" s="200"/>
      <c r="W611" s="200"/>
      <c r="X611" s="200"/>
      <c r="Y611" s="201"/>
      <c r="Z611" s="201"/>
      <c r="AA611" s="201"/>
      <c r="AB611" s="201"/>
      <c r="AC611" s="201"/>
      <c r="AD611" s="201"/>
      <c r="AE611" s="201"/>
      <c r="AF611" s="201"/>
      <c r="AG611" s="201" t="s">
        <v>188</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1" collapsed="false">
      <c r="A612" s="192" t="n">
        <v>76</v>
      </c>
      <c r="B612" s="193" t="s">
        <v>697</v>
      </c>
      <c r="C612" s="194" t="s">
        <v>698</v>
      </c>
      <c r="D612" s="195" t="s">
        <v>194</v>
      </c>
      <c r="E612" s="196" t="n">
        <v>289.64</v>
      </c>
      <c r="F612" s="197"/>
      <c r="G612" s="198" t="n">
        <f aca="false">ROUND(E612*F612,2)</f>
        <v>0</v>
      </c>
      <c r="H612" s="197"/>
      <c r="I612" s="198" t="n">
        <f aca="false">ROUND(E612*H612,2)</f>
        <v>0</v>
      </c>
      <c r="J612" s="197"/>
      <c r="K612" s="198" t="n">
        <f aca="false">ROUND(E612*J612,2)</f>
        <v>0</v>
      </c>
      <c r="L612" s="198" t="n">
        <v>21</v>
      </c>
      <c r="M612" s="198" t="n">
        <f aca="false">G612*(1+L612/100)</f>
        <v>0</v>
      </c>
      <c r="N612" s="198" t="n">
        <v>0</v>
      </c>
      <c r="O612" s="198" t="n">
        <f aca="false">ROUND(E612*N612,2)</f>
        <v>0</v>
      </c>
      <c r="P612" s="198" t="n">
        <v>0</v>
      </c>
      <c r="Q612" s="198" t="n">
        <f aca="false">ROUND(E612*P612,2)</f>
        <v>0</v>
      </c>
      <c r="R612" s="198"/>
      <c r="S612" s="198" t="s">
        <v>181</v>
      </c>
      <c r="T612" s="199" t="s">
        <v>182</v>
      </c>
      <c r="U612" s="200" t="n">
        <v>0</v>
      </c>
      <c r="V612" s="200" t="n">
        <f aca="false">ROUND(E612*U612,2)</f>
        <v>0</v>
      </c>
      <c r="W612" s="200"/>
      <c r="X612" s="200" t="s">
        <v>183</v>
      </c>
      <c r="Y612" s="201"/>
      <c r="Z612" s="201"/>
      <c r="AA612" s="201"/>
      <c r="AB612" s="201"/>
      <c r="AC612" s="201"/>
      <c r="AD612" s="201"/>
      <c r="AE612" s="201"/>
      <c r="AF612" s="201"/>
      <c r="AG612" s="201" t="s">
        <v>605</v>
      </c>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1" collapsed="false">
      <c r="A613" s="202"/>
      <c r="B613" s="203"/>
      <c r="C613" s="205" t="s">
        <v>699</v>
      </c>
      <c r="D613" s="206"/>
      <c r="E613" s="207"/>
      <c r="F613" s="200"/>
      <c r="G613" s="200"/>
      <c r="H613" s="200"/>
      <c r="I613" s="200"/>
      <c r="J613" s="200"/>
      <c r="K613" s="200"/>
      <c r="L613" s="200"/>
      <c r="M613" s="200"/>
      <c r="N613" s="200"/>
      <c r="O613" s="200"/>
      <c r="P613" s="200"/>
      <c r="Q613" s="200"/>
      <c r="R613" s="200"/>
      <c r="S613" s="200"/>
      <c r="T613" s="200"/>
      <c r="U613" s="200"/>
      <c r="V613" s="200"/>
      <c r="W613" s="200"/>
      <c r="X613" s="200"/>
      <c r="Y613" s="201"/>
      <c r="Z613" s="201"/>
      <c r="AA613" s="201"/>
      <c r="AB613" s="201"/>
      <c r="AC613" s="201"/>
      <c r="AD613" s="201"/>
      <c r="AE613" s="201"/>
      <c r="AF613" s="201"/>
      <c r="AG613" s="201" t="s">
        <v>188</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1" collapsed="false">
      <c r="A614" s="202"/>
      <c r="B614" s="203"/>
      <c r="C614" s="205" t="s">
        <v>700</v>
      </c>
      <c r="D614" s="206"/>
      <c r="E614" s="207"/>
      <c r="F614" s="200"/>
      <c r="G614" s="200"/>
      <c r="H614" s="200"/>
      <c r="I614" s="200"/>
      <c r="J614" s="200"/>
      <c r="K614" s="200"/>
      <c r="L614" s="200"/>
      <c r="M614" s="200"/>
      <c r="N614" s="200"/>
      <c r="O614" s="200"/>
      <c r="P614" s="200"/>
      <c r="Q614" s="200"/>
      <c r="R614" s="200"/>
      <c r="S614" s="200"/>
      <c r="T614" s="200"/>
      <c r="U614" s="200"/>
      <c r="V614" s="200"/>
      <c r="W614" s="200"/>
      <c r="X614" s="200"/>
      <c r="Y614" s="201"/>
      <c r="Z614" s="201"/>
      <c r="AA614" s="201"/>
      <c r="AB614" s="201"/>
      <c r="AC614" s="201"/>
      <c r="AD614" s="201"/>
      <c r="AE614" s="201"/>
      <c r="AF614" s="201"/>
      <c r="AG614" s="201" t="s">
        <v>188</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1" collapsed="false">
      <c r="A615" s="202"/>
      <c r="B615" s="203"/>
      <c r="C615" s="205" t="s">
        <v>701</v>
      </c>
      <c r="D615" s="206"/>
      <c r="E615" s="207" t="n">
        <v>289.64</v>
      </c>
      <c r="F615" s="200"/>
      <c r="G615" s="200"/>
      <c r="H615" s="200"/>
      <c r="I615" s="200"/>
      <c r="J615" s="200"/>
      <c r="K615" s="200"/>
      <c r="L615" s="200"/>
      <c r="M615" s="200"/>
      <c r="N615" s="200"/>
      <c r="O615" s="200"/>
      <c r="P615" s="200"/>
      <c r="Q615" s="200"/>
      <c r="R615" s="200"/>
      <c r="S615" s="200"/>
      <c r="T615" s="200"/>
      <c r="U615" s="200"/>
      <c r="V615" s="200"/>
      <c r="W615" s="200"/>
      <c r="X615" s="200"/>
      <c r="Y615" s="201"/>
      <c r="Z615" s="201"/>
      <c r="AA615" s="201"/>
      <c r="AB615" s="201"/>
      <c r="AC615" s="201"/>
      <c r="AD615" s="201"/>
      <c r="AE615" s="201"/>
      <c r="AF615" s="201"/>
      <c r="AG615" s="201" t="s">
        <v>188</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1" collapsed="false">
      <c r="A616" s="192" t="n">
        <v>77</v>
      </c>
      <c r="B616" s="193" t="s">
        <v>702</v>
      </c>
      <c r="C616" s="194" t="s">
        <v>703</v>
      </c>
      <c r="D616" s="195" t="s">
        <v>180</v>
      </c>
      <c r="E616" s="196" t="n">
        <v>3</v>
      </c>
      <c r="F616" s="197"/>
      <c r="G616" s="198" t="n">
        <f aca="false">ROUND(E616*F616,2)</f>
        <v>0</v>
      </c>
      <c r="H616" s="197"/>
      <c r="I616" s="198" t="n">
        <f aca="false">ROUND(E616*H616,2)</f>
        <v>0</v>
      </c>
      <c r="J616" s="197"/>
      <c r="K616" s="198" t="n">
        <f aca="false">ROUND(E616*J616,2)</f>
        <v>0</v>
      </c>
      <c r="L616" s="198" t="n">
        <v>21</v>
      </c>
      <c r="M616" s="198" t="n">
        <f aca="false">G616*(1+L616/100)</f>
        <v>0</v>
      </c>
      <c r="N616" s="198" t="n">
        <v>0.00477</v>
      </c>
      <c r="O616" s="198" t="n">
        <f aca="false">ROUND(E616*N616,2)</f>
        <v>0.01</v>
      </c>
      <c r="P616" s="198" t="n">
        <v>0</v>
      </c>
      <c r="Q616" s="198" t="n">
        <f aca="false">ROUND(E616*P616,2)</f>
        <v>0</v>
      </c>
      <c r="R616" s="198"/>
      <c r="S616" s="198" t="s">
        <v>181</v>
      </c>
      <c r="T616" s="199" t="s">
        <v>182</v>
      </c>
      <c r="U616" s="200" t="n">
        <v>0</v>
      </c>
      <c r="V616" s="200" t="n">
        <f aca="false">ROUND(E616*U616,2)</f>
        <v>0</v>
      </c>
      <c r="W616" s="200"/>
      <c r="X616" s="200" t="s">
        <v>183</v>
      </c>
      <c r="Y616" s="201"/>
      <c r="Z616" s="201"/>
      <c r="AA616" s="201"/>
      <c r="AB616" s="201"/>
      <c r="AC616" s="201"/>
      <c r="AD616" s="201"/>
      <c r="AE616" s="201"/>
      <c r="AF616" s="201"/>
      <c r="AG616" s="201" t="s">
        <v>605</v>
      </c>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true" outlineLevel="1" collapsed="false">
      <c r="A617" s="202"/>
      <c r="B617" s="203"/>
      <c r="C617" s="204" t="s">
        <v>704</v>
      </c>
      <c r="D617" s="204"/>
      <c r="E617" s="204"/>
      <c r="F617" s="204"/>
      <c r="G617" s="204"/>
      <c r="H617" s="200"/>
      <c r="I617" s="200"/>
      <c r="J617" s="200"/>
      <c r="K617" s="200"/>
      <c r="L617" s="200"/>
      <c r="M617" s="200"/>
      <c r="N617" s="200"/>
      <c r="O617" s="200"/>
      <c r="P617" s="200"/>
      <c r="Q617" s="200"/>
      <c r="R617" s="200"/>
      <c r="S617" s="200"/>
      <c r="T617" s="200"/>
      <c r="U617" s="200"/>
      <c r="V617" s="200"/>
      <c r="W617" s="200"/>
      <c r="X617" s="200"/>
      <c r="Y617" s="201"/>
      <c r="Z617" s="201"/>
      <c r="AA617" s="201"/>
      <c r="AB617" s="201"/>
      <c r="AC617" s="201"/>
      <c r="AD617" s="201"/>
      <c r="AE617" s="201"/>
      <c r="AF617" s="201"/>
      <c r="AG617" s="201" t="s">
        <v>186</v>
      </c>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33.75" hidden="false" customHeight="false" outlineLevel="1" collapsed="false">
      <c r="A618" s="192" t="n">
        <v>78</v>
      </c>
      <c r="B618" s="193" t="s">
        <v>705</v>
      </c>
      <c r="C618" s="194" t="s">
        <v>706</v>
      </c>
      <c r="D618" s="195" t="s">
        <v>194</v>
      </c>
      <c r="E618" s="196" t="n">
        <v>246.61584</v>
      </c>
      <c r="F618" s="197"/>
      <c r="G618" s="198" t="n">
        <f aca="false">ROUND(E618*F618,2)</f>
        <v>0</v>
      </c>
      <c r="H618" s="197"/>
      <c r="I618" s="198" t="n">
        <f aca="false">ROUND(E618*H618,2)</f>
        <v>0</v>
      </c>
      <c r="J618" s="197"/>
      <c r="K618" s="198" t="n">
        <f aca="false">ROUND(E618*J618,2)</f>
        <v>0</v>
      </c>
      <c r="L618" s="198" t="n">
        <v>21</v>
      </c>
      <c r="M618" s="198" t="n">
        <f aca="false">G618*(1+L618/100)</f>
        <v>0</v>
      </c>
      <c r="N618" s="198" t="n">
        <v>0.00175</v>
      </c>
      <c r="O618" s="198" t="n">
        <f aca="false">ROUND(E618*N618,2)</f>
        <v>0.43</v>
      </c>
      <c r="P618" s="198" t="n">
        <v>0</v>
      </c>
      <c r="Q618" s="198" t="n">
        <f aca="false">ROUND(E618*P618,2)</f>
        <v>0</v>
      </c>
      <c r="R618" s="198"/>
      <c r="S618" s="198" t="s">
        <v>181</v>
      </c>
      <c r="T618" s="199" t="s">
        <v>182</v>
      </c>
      <c r="U618" s="200" t="n">
        <v>0</v>
      </c>
      <c r="V618" s="200" t="n">
        <f aca="false">ROUND(E618*U618,2)</f>
        <v>0</v>
      </c>
      <c r="W618" s="200"/>
      <c r="X618" s="200" t="s">
        <v>276</v>
      </c>
      <c r="Y618" s="201"/>
      <c r="Z618" s="201"/>
      <c r="AA618" s="201"/>
      <c r="AB618" s="201"/>
      <c r="AC618" s="201"/>
      <c r="AD618" s="201"/>
      <c r="AE618" s="201"/>
      <c r="AF618" s="201"/>
      <c r="AG618" s="201" t="s">
        <v>277</v>
      </c>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1" collapsed="false">
      <c r="A619" s="202"/>
      <c r="B619" s="203"/>
      <c r="C619" s="205" t="s">
        <v>676</v>
      </c>
      <c r="D619" s="206"/>
      <c r="E619" s="207"/>
      <c r="F619" s="200"/>
      <c r="G619" s="200"/>
      <c r="H619" s="200"/>
      <c r="I619" s="200"/>
      <c r="J619" s="200"/>
      <c r="K619" s="200"/>
      <c r="L619" s="200"/>
      <c r="M619" s="200"/>
      <c r="N619" s="200"/>
      <c r="O619" s="200"/>
      <c r="P619" s="200"/>
      <c r="Q619" s="200"/>
      <c r="R619" s="200"/>
      <c r="S619" s="200"/>
      <c r="T619" s="200"/>
      <c r="U619" s="200"/>
      <c r="V619" s="200"/>
      <c r="W619" s="200"/>
      <c r="X619" s="200"/>
      <c r="Y619" s="201"/>
      <c r="Z619" s="201"/>
      <c r="AA619" s="201"/>
      <c r="AB619" s="201"/>
      <c r="AC619" s="201"/>
      <c r="AD619" s="201"/>
      <c r="AE619" s="201"/>
      <c r="AF619" s="201"/>
      <c r="AG619" s="201" t="s">
        <v>188</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1" collapsed="false">
      <c r="A620" s="202"/>
      <c r="B620" s="203"/>
      <c r="C620" s="205" t="s">
        <v>677</v>
      </c>
      <c r="D620" s="206"/>
      <c r="E620" s="207"/>
      <c r="F620" s="200"/>
      <c r="G620" s="200"/>
      <c r="H620" s="200"/>
      <c r="I620" s="200"/>
      <c r="J620" s="200"/>
      <c r="K620" s="200"/>
      <c r="L620" s="200"/>
      <c r="M620" s="200"/>
      <c r="N620" s="200"/>
      <c r="O620" s="200"/>
      <c r="P620" s="200"/>
      <c r="Q620" s="200"/>
      <c r="R620" s="200"/>
      <c r="S620" s="200"/>
      <c r="T620" s="200"/>
      <c r="U620" s="200"/>
      <c r="V620" s="200"/>
      <c r="W620" s="200"/>
      <c r="X620" s="200"/>
      <c r="Y620" s="201"/>
      <c r="Z620" s="201"/>
      <c r="AA620" s="201"/>
      <c r="AB620" s="201"/>
      <c r="AC620" s="201"/>
      <c r="AD620" s="201"/>
      <c r="AE620" s="201"/>
      <c r="AF620" s="201"/>
      <c r="AG620" s="201" t="s">
        <v>188</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1" collapsed="false">
      <c r="A621" s="202"/>
      <c r="B621" s="203"/>
      <c r="C621" s="205" t="s">
        <v>678</v>
      </c>
      <c r="D621" s="206"/>
      <c r="E621" s="207"/>
      <c r="F621" s="200"/>
      <c r="G621" s="200"/>
      <c r="H621" s="200"/>
      <c r="I621" s="200"/>
      <c r="J621" s="200"/>
      <c r="K621" s="200"/>
      <c r="L621" s="200"/>
      <c r="M621" s="200"/>
      <c r="N621" s="200"/>
      <c r="O621" s="200"/>
      <c r="P621" s="200"/>
      <c r="Q621" s="200"/>
      <c r="R621" s="200"/>
      <c r="S621" s="200"/>
      <c r="T621" s="200"/>
      <c r="U621" s="200"/>
      <c r="V621" s="200"/>
      <c r="W621" s="200"/>
      <c r="X621" s="200"/>
      <c r="Y621" s="201"/>
      <c r="Z621" s="201"/>
      <c r="AA621" s="201"/>
      <c r="AB621" s="201"/>
      <c r="AC621" s="201"/>
      <c r="AD621" s="201"/>
      <c r="AE621" s="201"/>
      <c r="AF621" s="201"/>
      <c r="AG621" s="201" t="s">
        <v>188</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02"/>
      <c r="B622" s="203"/>
      <c r="C622" s="205" t="s">
        <v>679</v>
      </c>
      <c r="D622" s="206"/>
      <c r="E622" s="207"/>
      <c r="F622" s="200"/>
      <c r="G622" s="200"/>
      <c r="H622" s="200"/>
      <c r="I622" s="200"/>
      <c r="J622" s="200"/>
      <c r="K622" s="200"/>
      <c r="L622" s="200"/>
      <c r="M622" s="200"/>
      <c r="N622" s="200"/>
      <c r="O622" s="200"/>
      <c r="P622" s="200"/>
      <c r="Q622" s="200"/>
      <c r="R622" s="200"/>
      <c r="S622" s="200"/>
      <c r="T622" s="200"/>
      <c r="U622" s="200"/>
      <c r="V622" s="200"/>
      <c r="W622" s="200"/>
      <c r="X622" s="200"/>
      <c r="Y622" s="201"/>
      <c r="Z622" s="201"/>
      <c r="AA622" s="201"/>
      <c r="AB622" s="201"/>
      <c r="AC622" s="201"/>
      <c r="AD622" s="201"/>
      <c r="AE622" s="201"/>
      <c r="AF622" s="201"/>
      <c r="AG622" s="201" t="s">
        <v>188</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202"/>
      <c r="B623" s="203"/>
      <c r="C623" s="205" t="s">
        <v>707</v>
      </c>
      <c r="D623" s="206"/>
      <c r="E623" s="207"/>
      <c r="F623" s="200"/>
      <c r="G623" s="200"/>
      <c r="H623" s="200"/>
      <c r="I623" s="200"/>
      <c r="J623" s="200"/>
      <c r="K623" s="200"/>
      <c r="L623" s="200"/>
      <c r="M623" s="200"/>
      <c r="N623" s="200"/>
      <c r="O623" s="200"/>
      <c r="P623" s="200"/>
      <c r="Q623" s="200"/>
      <c r="R623" s="200"/>
      <c r="S623" s="200"/>
      <c r="T623" s="200"/>
      <c r="U623" s="200"/>
      <c r="V623" s="200"/>
      <c r="W623" s="200"/>
      <c r="X623" s="200"/>
      <c r="Y623" s="201"/>
      <c r="Z623" s="201"/>
      <c r="AA623" s="201"/>
      <c r="AB623" s="201"/>
      <c r="AC623" s="201"/>
      <c r="AD623" s="201"/>
      <c r="AE623" s="201"/>
      <c r="AF623" s="201"/>
      <c r="AG623" s="201" t="s">
        <v>188</v>
      </c>
      <c r="AH623" s="201" t="n">
        <v>0</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1" collapsed="false">
      <c r="A624" s="202"/>
      <c r="B624" s="203"/>
      <c r="C624" s="205" t="s">
        <v>687</v>
      </c>
      <c r="D624" s="206"/>
      <c r="E624" s="207"/>
      <c r="F624" s="200"/>
      <c r="G624" s="200"/>
      <c r="H624" s="200"/>
      <c r="I624" s="200"/>
      <c r="J624" s="200"/>
      <c r="K624" s="200"/>
      <c r="L624" s="200"/>
      <c r="M624" s="200"/>
      <c r="N624" s="200"/>
      <c r="O624" s="200"/>
      <c r="P624" s="200"/>
      <c r="Q624" s="200"/>
      <c r="R624" s="200"/>
      <c r="S624" s="200"/>
      <c r="T624" s="200"/>
      <c r="U624" s="200"/>
      <c r="V624" s="200"/>
      <c r="W624" s="200"/>
      <c r="X624" s="200"/>
      <c r="Y624" s="201"/>
      <c r="Z624" s="201"/>
      <c r="AA624" s="201"/>
      <c r="AB624" s="201"/>
      <c r="AC624" s="201"/>
      <c r="AD624" s="201"/>
      <c r="AE624" s="201"/>
      <c r="AF624" s="201"/>
      <c r="AG624" s="201" t="s">
        <v>188</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1" collapsed="false">
      <c r="A625" s="202"/>
      <c r="B625" s="203"/>
      <c r="C625" s="205" t="s">
        <v>708</v>
      </c>
      <c r="D625" s="206"/>
      <c r="E625" s="207" t="n">
        <v>246.62</v>
      </c>
      <c r="F625" s="200"/>
      <c r="G625" s="200"/>
      <c r="H625" s="200"/>
      <c r="I625" s="200"/>
      <c r="J625" s="200"/>
      <c r="K625" s="200"/>
      <c r="L625" s="200"/>
      <c r="M625" s="200"/>
      <c r="N625" s="200"/>
      <c r="O625" s="200"/>
      <c r="P625" s="200"/>
      <c r="Q625" s="200"/>
      <c r="R625" s="200"/>
      <c r="S625" s="200"/>
      <c r="T625" s="200"/>
      <c r="U625" s="200"/>
      <c r="V625" s="200"/>
      <c r="W625" s="200"/>
      <c r="X625" s="200"/>
      <c r="Y625" s="201"/>
      <c r="Z625" s="201"/>
      <c r="AA625" s="201"/>
      <c r="AB625" s="201"/>
      <c r="AC625" s="201"/>
      <c r="AD625" s="201"/>
      <c r="AE625" s="201"/>
      <c r="AF625" s="201"/>
      <c r="AG625" s="201" t="s">
        <v>188</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22.5" hidden="false" customHeight="false" outlineLevel="1" collapsed="false">
      <c r="A626" s="192" t="n">
        <v>79</v>
      </c>
      <c r="B626" s="193" t="s">
        <v>709</v>
      </c>
      <c r="C626" s="194" t="s">
        <v>710</v>
      </c>
      <c r="D626" s="195" t="s">
        <v>280</v>
      </c>
      <c r="E626" s="196" t="n">
        <v>0.1633</v>
      </c>
      <c r="F626" s="197"/>
      <c r="G626" s="198" t="n">
        <f aca="false">ROUND(E626*F626,2)</f>
        <v>0</v>
      </c>
      <c r="H626" s="197"/>
      <c r="I626" s="198" t="n">
        <f aca="false">ROUND(E626*H626,2)</f>
        <v>0</v>
      </c>
      <c r="J626" s="197"/>
      <c r="K626" s="198" t="n">
        <f aca="false">ROUND(E626*J626,2)</f>
        <v>0</v>
      </c>
      <c r="L626" s="198" t="n">
        <v>21</v>
      </c>
      <c r="M626" s="198" t="n">
        <f aca="false">G626*(1+L626/100)</f>
        <v>0</v>
      </c>
      <c r="N626" s="198" t="n">
        <v>0.02</v>
      </c>
      <c r="O626" s="198" t="n">
        <f aca="false">ROUND(E626*N626,2)</f>
        <v>0</v>
      </c>
      <c r="P626" s="198" t="n">
        <v>0</v>
      </c>
      <c r="Q626" s="198" t="n">
        <f aca="false">ROUND(E626*P626,2)</f>
        <v>0</v>
      </c>
      <c r="R626" s="198"/>
      <c r="S626" s="198" t="s">
        <v>181</v>
      </c>
      <c r="T626" s="199" t="s">
        <v>182</v>
      </c>
      <c r="U626" s="200" t="n">
        <v>0</v>
      </c>
      <c r="V626" s="200" t="n">
        <f aca="false">ROUND(E626*U626,2)</f>
        <v>0</v>
      </c>
      <c r="W626" s="200"/>
      <c r="X626" s="200" t="s">
        <v>276</v>
      </c>
      <c r="Y626" s="201"/>
      <c r="Z626" s="201"/>
      <c r="AA626" s="201"/>
      <c r="AB626" s="201"/>
      <c r="AC626" s="201"/>
      <c r="AD626" s="201"/>
      <c r="AE626" s="201"/>
      <c r="AF626" s="201"/>
      <c r="AG626" s="201" t="s">
        <v>277</v>
      </c>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1" collapsed="false">
      <c r="A627" s="202"/>
      <c r="B627" s="203"/>
      <c r="C627" s="205" t="s">
        <v>711</v>
      </c>
      <c r="D627" s="206"/>
      <c r="E627" s="207"/>
      <c r="F627" s="200"/>
      <c r="G627" s="200"/>
      <c r="H627" s="200"/>
      <c r="I627" s="200"/>
      <c r="J627" s="200"/>
      <c r="K627" s="200"/>
      <c r="L627" s="200"/>
      <c r="M627" s="200"/>
      <c r="N627" s="200"/>
      <c r="O627" s="200"/>
      <c r="P627" s="200"/>
      <c r="Q627" s="200"/>
      <c r="R627" s="200"/>
      <c r="S627" s="200"/>
      <c r="T627" s="200"/>
      <c r="U627" s="200"/>
      <c r="V627" s="200"/>
      <c r="W627" s="200"/>
      <c r="X627" s="200"/>
      <c r="Y627" s="201"/>
      <c r="Z627" s="201"/>
      <c r="AA627" s="201"/>
      <c r="AB627" s="201"/>
      <c r="AC627" s="201"/>
      <c r="AD627" s="201"/>
      <c r="AE627" s="201"/>
      <c r="AF627" s="201"/>
      <c r="AG627" s="201" t="s">
        <v>188</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1" collapsed="false">
      <c r="A628" s="202"/>
      <c r="B628" s="203"/>
      <c r="C628" s="205" t="s">
        <v>712</v>
      </c>
      <c r="D628" s="206"/>
      <c r="E628" s="207" t="n">
        <v>0.16</v>
      </c>
      <c r="F628" s="200"/>
      <c r="G628" s="200"/>
      <c r="H628" s="200"/>
      <c r="I628" s="200"/>
      <c r="J628" s="200"/>
      <c r="K628" s="200"/>
      <c r="L628" s="200"/>
      <c r="M628" s="200"/>
      <c r="N628" s="200"/>
      <c r="O628" s="200"/>
      <c r="P628" s="200"/>
      <c r="Q628" s="200"/>
      <c r="R628" s="200"/>
      <c r="S628" s="200"/>
      <c r="T628" s="200"/>
      <c r="U628" s="200"/>
      <c r="V628" s="200"/>
      <c r="W628" s="200"/>
      <c r="X628" s="200"/>
      <c r="Y628" s="201"/>
      <c r="Z628" s="201"/>
      <c r="AA628" s="201"/>
      <c r="AB628" s="201"/>
      <c r="AC628" s="201"/>
      <c r="AD628" s="201"/>
      <c r="AE628" s="201"/>
      <c r="AF628" s="201"/>
      <c r="AG628" s="201" t="s">
        <v>188</v>
      </c>
      <c r="AH628" s="201" t="n">
        <v>0</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22.5" hidden="false" customHeight="false" outlineLevel="1" collapsed="false">
      <c r="A629" s="192" t="n">
        <v>80</v>
      </c>
      <c r="B629" s="193" t="s">
        <v>713</v>
      </c>
      <c r="C629" s="194" t="s">
        <v>714</v>
      </c>
      <c r="D629" s="195" t="s">
        <v>280</v>
      </c>
      <c r="E629" s="196" t="n">
        <v>82.9224</v>
      </c>
      <c r="F629" s="197"/>
      <c r="G629" s="198" t="n">
        <f aca="false">ROUND(E629*F629,2)</f>
        <v>0</v>
      </c>
      <c r="H629" s="197"/>
      <c r="I629" s="198" t="n">
        <f aca="false">ROUND(E629*H629,2)</f>
        <v>0</v>
      </c>
      <c r="J629" s="197"/>
      <c r="K629" s="198" t="n">
        <f aca="false">ROUND(E629*J629,2)</f>
        <v>0</v>
      </c>
      <c r="L629" s="198" t="n">
        <v>21</v>
      </c>
      <c r="M629" s="198" t="n">
        <f aca="false">G629*(1+L629/100)</f>
        <v>0</v>
      </c>
      <c r="N629" s="198" t="n">
        <v>0.025</v>
      </c>
      <c r="O629" s="198" t="n">
        <f aca="false">ROUND(E629*N629,2)</f>
        <v>2.07</v>
      </c>
      <c r="P629" s="198" t="n">
        <v>0</v>
      </c>
      <c r="Q629" s="198" t="n">
        <f aca="false">ROUND(E629*P629,2)</f>
        <v>0</v>
      </c>
      <c r="R629" s="198"/>
      <c r="S629" s="198" t="s">
        <v>181</v>
      </c>
      <c r="T629" s="199" t="s">
        <v>182</v>
      </c>
      <c r="U629" s="200" t="n">
        <v>0</v>
      </c>
      <c r="V629" s="200" t="n">
        <f aca="false">ROUND(E629*U629,2)</f>
        <v>0</v>
      </c>
      <c r="W629" s="200"/>
      <c r="X629" s="200" t="s">
        <v>276</v>
      </c>
      <c r="Y629" s="201"/>
      <c r="Z629" s="201"/>
      <c r="AA629" s="201"/>
      <c r="AB629" s="201"/>
      <c r="AC629" s="201"/>
      <c r="AD629" s="201"/>
      <c r="AE629" s="201"/>
      <c r="AF629" s="201"/>
      <c r="AG629" s="201" t="s">
        <v>277</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1" collapsed="false">
      <c r="A630" s="202"/>
      <c r="B630" s="203"/>
      <c r="C630" s="205" t="s">
        <v>715</v>
      </c>
      <c r="D630" s="206"/>
      <c r="E630" s="207"/>
      <c r="F630" s="200"/>
      <c r="G630" s="200"/>
      <c r="H630" s="200"/>
      <c r="I630" s="200"/>
      <c r="J630" s="200"/>
      <c r="K630" s="200"/>
      <c r="L630" s="200"/>
      <c r="M630" s="200"/>
      <c r="N630" s="200"/>
      <c r="O630" s="200"/>
      <c r="P630" s="200"/>
      <c r="Q630" s="200"/>
      <c r="R630" s="200"/>
      <c r="S630" s="200"/>
      <c r="T630" s="200"/>
      <c r="U630" s="200"/>
      <c r="V630" s="200"/>
      <c r="W630" s="200"/>
      <c r="X630" s="200"/>
      <c r="Y630" s="201"/>
      <c r="Z630" s="201"/>
      <c r="AA630" s="201"/>
      <c r="AB630" s="201"/>
      <c r="AC630" s="201"/>
      <c r="AD630" s="201"/>
      <c r="AE630" s="201"/>
      <c r="AF630" s="201"/>
      <c r="AG630" s="201" t="s">
        <v>188</v>
      </c>
      <c r="AH630" s="201" t="n">
        <v>0</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1" collapsed="false">
      <c r="A631" s="202"/>
      <c r="B631" s="203"/>
      <c r="C631" s="205" t="s">
        <v>716</v>
      </c>
      <c r="D631" s="206"/>
      <c r="E631" s="207"/>
      <c r="F631" s="200"/>
      <c r="G631" s="200"/>
      <c r="H631" s="200"/>
      <c r="I631" s="200"/>
      <c r="J631" s="200"/>
      <c r="K631" s="200"/>
      <c r="L631" s="200"/>
      <c r="M631" s="200"/>
      <c r="N631" s="200"/>
      <c r="O631" s="200"/>
      <c r="P631" s="200"/>
      <c r="Q631" s="200"/>
      <c r="R631" s="200"/>
      <c r="S631" s="200"/>
      <c r="T631" s="200"/>
      <c r="U631" s="200"/>
      <c r="V631" s="200"/>
      <c r="W631" s="200"/>
      <c r="X631" s="200"/>
      <c r="Y631" s="201"/>
      <c r="Z631" s="201"/>
      <c r="AA631" s="201"/>
      <c r="AB631" s="201"/>
      <c r="AC631" s="201"/>
      <c r="AD631" s="201"/>
      <c r="AE631" s="201"/>
      <c r="AF631" s="201"/>
      <c r="AG631" s="201" t="s">
        <v>188</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1" collapsed="false">
      <c r="A632" s="202"/>
      <c r="B632" s="203"/>
      <c r="C632" s="205" t="s">
        <v>717</v>
      </c>
      <c r="D632" s="206"/>
      <c r="E632" s="207" t="n">
        <v>82.92</v>
      </c>
      <c r="F632" s="200"/>
      <c r="G632" s="200"/>
      <c r="H632" s="200"/>
      <c r="I632" s="200"/>
      <c r="J632" s="200"/>
      <c r="K632" s="200"/>
      <c r="L632" s="200"/>
      <c r="M632" s="200"/>
      <c r="N632" s="200"/>
      <c r="O632" s="200"/>
      <c r="P632" s="200"/>
      <c r="Q632" s="200"/>
      <c r="R632" s="200"/>
      <c r="S632" s="200"/>
      <c r="T632" s="200"/>
      <c r="U632" s="200"/>
      <c r="V632" s="200"/>
      <c r="W632" s="200"/>
      <c r="X632" s="200"/>
      <c r="Y632" s="201"/>
      <c r="Z632" s="201"/>
      <c r="AA632" s="201"/>
      <c r="AB632" s="201"/>
      <c r="AC632" s="201"/>
      <c r="AD632" s="201"/>
      <c r="AE632" s="201"/>
      <c r="AF632" s="201"/>
      <c r="AG632" s="201" t="s">
        <v>188</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22.5" hidden="false" customHeight="false" outlineLevel="1" collapsed="false">
      <c r="A633" s="192" t="n">
        <v>81</v>
      </c>
      <c r="B633" s="193" t="s">
        <v>718</v>
      </c>
      <c r="C633" s="194" t="s">
        <v>719</v>
      </c>
      <c r="D633" s="195" t="s">
        <v>280</v>
      </c>
      <c r="E633" s="196" t="n">
        <v>9.24877</v>
      </c>
      <c r="F633" s="197"/>
      <c r="G633" s="198" t="n">
        <f aca="false">ROUND(E633*F633,2)</f>
        <v>0</v>
      </c>
      <c r="H633" s="197"/>
      <c r="I633" s="198" t="n">
        <f aca="false">ROUND(E633*H633,2)</f>
        <v>0</v>
      </c>
      <c r="J633" s="197"/>
      <c r="K633" s="198" t="n">
        <f aca="false">ROUND(E633*J633,2)</f>
        <v>0</v>
      </c>
      <c r="L633" s="198" t="n">
        <v>21</v>
      </c>
      <c r="M633" s="198" t="n">
        <f aca="false">G633*(1+L633/100)</f>
        <v>0</v>
      </c>
      <c r="N633" s="198" t="n">
        <v>0.02</v>
      </c>
      <c r="O633" s="198" t="n">
        <f aca="false">ROUND(E633*N633,2)</f>
        <v>0.18</v>
      </c>
      <c r="P633" s="198" t="n">
        <v>0</v>
      </c>
      <c r="Q633" s="198" t="n">
        <f aca="false">ROUND(E633*P633,2)</f>
        <v>0</v>
      </c>
      <c r="R633" s="198"/>
      <c r="S633" s="198" t="s">
        <v>181</v>
      </c>
      <c r="T633" s="199" t="s">
        <v>182</v>
      </c>
      <c r="U633" s="200" t="n">
        <v>0</v>
      </c>
      <c r="V633" s="200" t="n">
        <f aca="false">ROUND(E633*U633,2)</f>
        <v>0</v>
      </c>
      <c r="W633" s="200"/>
      <c r="X633" s="200" t="s">
        <v>276</v>
      </c>
      <c r="Y633" s="201"/>
      <c r="Z633" s="201"/>
      <c r="AA633" s="201"/>
      <c r="AB633" s="201"/>
      <c r="AC633" s="201"/>
      <c r="AD633" s="201"/>
      <c r="AE633" s="201"/>
      <c r="AF633" s="201"/>
      <c r="AG633" s="201" t="s">
        <v>277</v>
      </c>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1" collapsed="false">
      <c r="A634" s="202"/>
      <c r="B634" s="203"/>
      <c r="C634" s="205" t="s">
        <v>711</v>
      </c>
      <c r="D634" s="206"/>
      <c r="E634" s="207"/>
      <c r="F634" s="200"/>
      <c r="G634" s="200"/>
      <c r="H634" s="200"/>
      <c r="I634" s="200"/>
      <c r="J634" s="200"/>
      <c r="K634" s="200"/>
      <c r="L634" s="200"/>
      <c r="M634" s="200"/>
      <c r="N634" s="200"/>
      <c r="O634" s="200"/>
      <c r="P634" s="200"/>
      <c r="Q634" s="200"/>
      <c r="R634" s="200"/>
      <c r="S634" s="200"/>
      <c r="T634" s="200"/>
      <c r="U634" s="200"/>
      <c r="V634" s="200"/>
      <c r="W634" s="200"/>
      <c r="X634" s="200"/>
      <c r="Y634" s="201"/>
      <c r="Z634" s="201"/>
      <c r="AA634" s="201"/>
      <c r="AB634" s="201"/>
      <c r="AC634" s="201"/>
      <c r="AD634" s="201"/>
      <c r="AE634" s="201"/>
      <c r="AF634" s="201"/>
      <c r="AG634" s="201" t="s">
        <v>188</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1" collapsed="false">
      <c r="A635" s="202"/>
      <c r="B635" s="203"/>
      <c r="C635" s="205" t="s">
        <v>720</v>
      </c>
      <c r="D635" s="206"/>
      <c r="E635" s="207"/>
      <c r="F635" s="200"/>
      <c r="G635" s="200"/>
      <c r="H635" s="200"/>
      <c r="I635" s="200"/>
      <c r="J635" s="200"/>
      <c r="K635" s="200"/>
      <c r="L635" s="200"/>
      <c r="M635" s="200"/>
      <c r="N635" s="200"/>
      <c r="O635" s="200"/>
      <c r="P635" s="200"/>
      <c r="Q635" s="200"/>
      <c r="R635" s="200"/>
      <c r="S635" s="200"/>
      <c r="T635" s="200"/>
      <c r="U635" s="200"/>
      <c r="V635" s="200"/>
      <c r="W635" s="200"/>
      <c r="X635" s="200"/>
      <c r="Y635" s="201"/>
      <c r="Z635" s="201"/>
      <c r="AA635" s="201"/>
      <c r="AB635" s="201"/>
      <c r="AC635" s="201"/>
      <c r="AD635" s="201"/>
      <c r="AE635" s="201"/>
      <c r="AF635" s="201"/>
      <c r="AG635" s="201" t="s">
        <v>188</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1" collapsed="false">
      <c r="A636" s="202"/>
      <c r="B636" s="203"/>
      <c r="C636" s="205" t="s">
        <v>721</v>
      </c>
      <c r="D636" s="206"/>
      <c r="E636" s="207"/>
      <c r="F636" s="200"/>
      <c r="G636" s="200"/>
      <c r="H636" s="200"/>
      <c r="I636" s="200"/>
      <c r="J636" s="200"/>
      <c r="K636" s="200"/>
      <c r="L636" s="200"/>
      <c r="M636" s="200"/>
      <c r="N636" s="200"/>
      <c r="O636" s="200"/>
      <c r="P636" s="200"/>
      <c r="Q636" s="200"/>
      <c r="R636" s="200"/>
      <c r="S636" s="200"/>
      <c r="T636" s="200"/>
      <c r="U636" s="200"/>
      <c r="V636" s="200"/>
      <c r="W636" s="200"/>
      <c r="X636" s="200"/>
      <c r="Y636" s="201"/>
      <c r="Z636" s="201"/>
      <c r="AA636" s="201"/>
      <c r="AB636" s="201"/>
      <c r="AC636" s="201"/>
      <c r="AD636" s="201"/>
      <c r="AE636" s="201"/>
      <c r="AF636" s="201"/>
      <c r="AG636" s="201" t="s">
        <v>188</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1" collapsed="false">
      <c r="A637" s="202"/>
      <c r="B637" s="203"/>
      <c r="C637" s="205" t="s">
        <v>722</v>
      </c>
      <c r="D637" s="206"/>
      <c r="E637" s="207"/>
      <c r="F637" s="200"/>
      <c r="G637" s="200"/>
      <c r="H637" s="200"/>
      <c r="I637" s="200"/>
      <c r="J637" s="200"/>
      <c r="K637" s="200"/>
      <c r="L637" s="200"/>
      <c r="M637" s="200"/>
      <c r="N637" s="200"/>
      <c r="O637" s="200"/>
      <c r="P637" s="200"/>
      <c r="Q637" s="200"/>
      <c r="R637" s="200"/>
      <c r="S637" s="200"/>
      <c r="T637" s="200"/>
      <c r="U637" s="200"/>
      <c r="V637" s="200"/>
      <c r="W637" s="200"/>
      <c r="X637" s="200"/>
      <c r="Y637" s="201"/>
      <c r="Z637" s="201"/>
      <c r="AA637" s="201"/>
      <c r="AB637" s="201"/>
      <c r="AC637" s="201"/>
      <c r="AD637" s="201"/>
      <c r="AE637" s="201"/>
      <c r="AF637" s="201"/>
      <c r="AG637" s="201" t="s">
        <v>188</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1" collapsed="false">
      <c r="A638" s="202"/>
      <c r="B638" s="203"/>
      <c r="C638" s="205" t="s">
        <v>723</v>
      </c>
      <c r="D638" s="206"/>
      <c r="E638" s="207"/>
      <c r="F638" s="200"/>
      <c r="G638" s="200"/>
      <c r="H638" s="200"/>
      <c r="I638" s="200"/>
      <c r="J638" s="200"/>
      <c r="K638" s="200"/>
      <c r="L638" s="200"/>
      <c r="M638" s="200"/>
      <c r="N638" s="200"/>
      <c r="O638" s="200"/>
      <c r="P638" s="200"/>
      <c r="Q638" s="200"/>
      <c r="R638" s="200"/>
      <c r="S638" s="200"/>
      <c r="T638" s="200"/>
      <c r="U638" s="200"/>
      <c r="V638" s="200"/>
      <c r="W638" s="200"/>
      <c r="X638" s="200"/>
      <c r="Y638" s="201"/>
      <c r="Z638" s="201"/>
      <c r="AA638" s="201"/>
      <c r="AB638" s="201"/>
      <c r="AC638" s="201"/>
      <c r="AD638" s="201"/>
      <c r="AE638" s="201"/>
      <c r="AF638" s="201"/>
      <c r="AG638" s="201" t="s">
        <v>188</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1" collapsed="false">
      <c r="A639" s="202"/>
      <c r="B639" s="203"/>
      <c r="C639" s="205" t="s">
        <v>687</v>
      </c>
      <c r="D639" s="206"/>
      <c r="E639" s="207"/>
      <c r="F639" s="200"/>
      <c r="G639" s="200"/>
      <c r="H639" s="200"/>
      <c r="I639" s="200"/>
      <c r="J639" s="200"/>
      <c r="K639" s="200"/>
      <c r="L639" s="200"/>
      <c r="M639" s="200"/>
      <c r="N639" s="200"/>
      <c r="O639" s="200"/>
      <c r="P639" s="200"/>
      <c r="Q639" s="200"/>
      <c r="R639" s="200"/>
      <c r="S639" s="200"/>
      <c r="T639" s="200"/>
      <c r="U639" s="200"/>
      <c r="V639" s="200"/>
      <c r="W639" s="200"/>
      <c r="X639" s="200"/>
      <c r="Y639" s="201"/>
      <c r="Z639" s="201"/>
      <c r="AA639" s="201"/>
      <c r="AB639" s="201"/>
      <c r="AC639" s="201"/>
      <c r="AD639" s="201"/>
      <c r="AE639" s="201"/>
      <c r="AF639" s="201"/>
      <c r="AG639" s="201" t="s">
        <v>188</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1" collapsed="false">
      <c r="A640" s="202"/>
      <c r="B640" s="203"/>
      <c r="C640" s="205" t="s">
        <v>724</v>
      </c>
      <c r="D640" s="206"/>
      <c r="E640" s="207" t="n">
        <v>9.25</v>
      </c>
      <c r="F640" s="200"/>
      <c r="G640" s="200"/>
      <c r="H640" s="200"/>
      <c r="I640" s="200"/>
      <c r="J640" s="200"/>
      <c r="K640" s="200"/>
      <c r="L640" s="200"/>
      <c r="M640" s="200"/>
      <c r="N640" s="200"/>
      <c r="O640" s="200"/>
      <c r="P640" s="200"/>
      <c r="Q640" s="200"/>
      <c r="R640" s="200"/>
      <c r="S640" s="200"/>
      <c r="T640" s="200"/>
      <c r="U640" s="200"/>
      <c r="V640" s="200"/>
      <c r="W640" s="200"/>
      <c r="X640" s="200"/>
      <c r="Y640" s="201"/>
      <c r="Z640" s="201"/>
      <c r="AA640" s="201"/>
      <c r="AB640" s="201"/>
      <c r="AC640" s="201"/>
      <c r="AD640" s="201"/>
      <c r="AE640" s="201"/>
      <c r="AF640" s="201"/>
      <c r="AG640" s="201" t="s">
        <v>188</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22.5" hidden="false" customHeight="false" outlineLevel="1" collapsed="false">
      <c r="A641" s="192" t="n">
        <v>82</v>
      </c>
      <c r="B641" s="193" t="s">
        <v>725</v>
      </c>
      <c r="C641" s="194" t="s">
        <v>726</v>
      </c>
      <c r="D641" s="195" t="s">
        <v>194</v>
      </c>
      <c r="E641" s="196" t="n">
        <v>400.9608</v>
      </c>
      <c r="F641" s="197"/>
      <c r="G641" s="198" t="n">
        <f aca="false">ROUND(E641*F641,2)</f>
        <v>0</v>
      </c>
      <c r="H641" s="197"/>
      <c r="I641" s="198" t="n">
        <f aca="false">ROUND(E641*H641,2)</f>
        <v>0</v>
      </c>
      <c r="J641" s="197"/>
      <c r="K641" s="198" t="n">
        <f aca="false">ROUND(E641*J641,2)</f>
        <v>0</v>
      </c>
      <c r="L641" s="198" t="n">
        <v>21</v>
      </c>
      <c r="M641" s="198" t="n">
        <f aca="false">G641*(1+L641/100)</f>
        <v>0</v>
      </c>
      <c r="N641" s="198" t="n">
        <v>0.0018</v>
      </c>
      <c r="O641" s="198" t="n">
        <f aca="false">ROUND(E641*N641,2)</f>
        <v>0.72</v>
      </c>
      <c r="P641" s="198" t="n">
        <v>0</v>
      </c>
      <c r="Q641" s="198" t="n">
        <f aca="false">ROUND(E641*P641,2)</f>
        <v>0</v>
      </c>
      <c r="R641" s="198"/>
      <c r="S641" s="198" t="s">
        <v>181</v>
      </c>
      <c r="T641" s="199" t="s">
        <v>182</v>
      </c>
      <c r="U641" s="200" t="n">
        <v>0</v>
      </c>
      <c r="V641" s="200" t="n">
        <f aca="false">ROUND(E641*U641,2)</f>
        <v>0</v>
      </c>
      <c r="W641" s="200"/>
      <c r="X641" s="200" t="s">
        <v>276</v>
      </c>
      <c r="Y641" s="201"/>
      <c r="Z641" s="201"/>
      <c r="AA641" s="201"/>
      <c r="AB641" s="201"/>
      <c r="AC641" s="201"/>
      <c r="AD641" s="201"/>
      <c r="AE641" s="201"/>
      <c r="AF641" s="201"/>
      <c r="AG641" s="201" t="s">
        <v>277</v>
      </c>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1" collapsed="false">
      <c r="A642" s="202"/>
      <c r="B642" s="203"/>
      <c r="C642" s="205" t="s">
        <v>727</v>
      </c>
      <c r="D642" s="206"/>
      <c r="E642" s="207"/>
      <c r="F642" s="200"/>
      <c r="G642" s="200"/>
      <c r="H642" s="200"/>
      <c r="I642" s="200"/>
      <c r="J642" s="200"/>
      <c r="K642" s="200"/>
      <c r="L642" s="200"/>
      <c r="M642" s="200"/>
      <c r="N642" s="200"/>
      <c r="O642" s="200"/>
      <c r="P642" s="200"/>
      <c r="Q642" s="200"/>
      <c r="R642" s="200"/>
      <c r="S642" s="200"/>
      <c r="T642" s="200"/>
      <c r="U642" s="200"/>
      <c r="V642" s="200"/>
      <c r="W642" s="200"/>
      <c r="X642" s="200"/>
      <c r="Y642" s="201"/>
      <c r="Z642" s="201"/>
      <c r="AA642" s="201"/>
      <c r="AB642" s="201"/>
      <c r="AC642" s="201"/>
      <c r="AD642" s="201"/>
      <c r="AE642" s="201"/>
      <c r="AF642" s="201"/>
      <c r="AG642" s="201" t="s">
        <v>188</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02"/>
      <c r="B643" s="203"/>
      <c r="C643" s="205" t="s">
        <v>728</v>
      </c>
      <c r="D643" s="206"/>
      <c r="E643" s="207"/>
      <c r="F643" s="200"/>
      <c r="G643" s="200"/>
      <c r="H643" s="200"/>
      <c r="I643" s="200"/>
      <c r="J643" s="200"/>
      <c r="K643" s="200"/>
      <c r="L643" s="200"/>
      <c r="M643" s="200"/>
      <c r="N643" s="200"/>
      <c r="O643" s="200"/>
      <c r="P643" s="200"/>
      <c r="Q643" s="200"/>
      <c r="R643" s="200"/>
      <c r="S643" s="200"/>
      <c r="T643" s="200"/>
      <c r="U643" s="200"/>
      <c r="V643" s="200"/>
      <c r="W643" s="200"/>
      <c r="X643" s="200"/>
      <c r="Y643" s="201"/>
      <c r="Z643" s="201"/>
      <c r="AA643" s="201"/>
      <c r="AB643" s="201"/>
      <c r="AC643" s="201"/>
      <c r="AD643" s="201"/>
      <c r="AE643" s="201"/>
      <c r="AF643" s="201"/>
      <c r="AG643" s="201" t="s">
        <v>188</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1" collapsed="false">
      <c r="A644" s="202"/>
      <c r="B644" s="203"/>
      <c r="C644" s="205" t="s">
        <v>729</v>
      </c>
      <c r="D644" s="206"/>
      <c r="E644" s="207" t="n">
        <v>400.96</v>
      </c>
      <c r="F644" s="200"/>
      <c r="G644" s="200"/>
      <c r="H644" s="200"/>
      <c r="I644" s="200"/>
      <c r="J644" s="200"/>
      <c r="K644" s="200"/>
      <c r="L644" s="200"/>
      <c r="M644" s="200"/>
      <c r="N644" s="200"/>
      <c r="O644" s="200"/>
      <c r="P644" s="200"/>
      <c r="Q644" s="200"/>
      <c r="R644" s="200"/>
      <c r="S644" s="200"/>
      <c r="T644" s="200"/>
      <c r="U644" s="200"/>
      <c r="V644" s="200"/>
      <c r="W644" s="200"/>
      <c r="X644" s="200"/>
      <c r="Y644" s="201"/>
      <c r="Z644" s="201"/>
      <c r="AA644" s="201"/>
      <c r="AB644" s="201"/>
      <c r="AC644" s="201"/>
      <c r="AD644" s="201"/>
      <c r="AE644" s="201"/>
      <c r="AF644" s="201"/>
      <c r="AG644" s="201" t="s">
        <v>188</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22.5" hidden="false" customHeight="false" outlineLevel="1" collapsed="false">
      <c r="A645" s="192" t="n">
        <v>83</v>
      </c>
      <c r="B645" s="193" t="s">
        <v>730</v>
      </c>
      <c r="C645" s="194" t="s">
        <v>731</v>
      </c>
      <c r="D645" s="195" t="s">
        <v>194</v>
      </c>
      <c r="E645" s="196" t="n">
        <v>1210.3128</v>
      </c>
      <c r="F645" s="197"/>
      <c r="G645" s="198" t="n">
        <f aca="false">ROUND(E645*F645,2)</f>
        <v>0</v>
      </c>
      <c r="H645" s="197"/>
      <c r="I645" s="198" t="n">
        <f aca="false">ROUND(E645*H645,2)</f>
        <v>0</v>
      </c>
      <c r="J645" s="197"/>
      <c r="K645" s="198" t="n">
        <f aca="false">ROUND(E645*J645,2)</f>
        <v>0</v>
      </c>
      <c r="L645" s="198" t="n">
        <v>21</v>
      </c>
      <c r="M645" s="198" t="n">
        <f aca="false">G645*(1+L645/100)</f>
        <v>0</v>
      </c>
      <c r="N645" s="198" t="n">
        <v>0.0072</v>
      </c>
      <c r="O645" s="198" t="n">
        <f aca="false">ROUND(E645*N645,2)</f>
        <v>8.71</v>
      </c>
      <c r="P645" s="198" t="n">
        <v>0</v>
      </c>
      <c r="Q645" s="198" t="n">
        <f aca="false">ROUND(E645*P645,2)</f>
        <v>0</v>
      </c>
      <c r="R645" s="198"/>
      <c r="S645" s="198" t="s">
        <v>181</v>
      </c>
      <c r="T645" s="199" t="s">
        <v>182</v>
      </c>
      <c r="U645" s="200" t="n">
        <v>0</v>
      </c>
      <c r="V645" s="200" t="n">
        <f aca="false">ROUND(E645*U645,2)</f>
        <v>0</v>
      </c>
      <c r="W645" s="200"/>
      <c r="X645" s="200" t="s">
        <v>276</v>
      </c>
      <c r="Y645" s="201"/>
      <c r="Z645" s="201"/>
      <c r="AA645" s="201"/>
      <c r="AB645" s="201"/>
      <c r="AC645" s="201"/>
      <c r="AD645" s="201"/>
      <c r="AE645" s="201"/>
      <c r="AF645" s="201"/>
      <c r="AG645" s="201" t="s">
        <v>277</v>
      </c>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1" collapsed="false">
      <c r="A646" s="202"/>
      <c r="B646" s="203"/>
      <c r="C646" s="205" t="s">
        <v>263</v>
      </c>
      <c r="D646" s="206"/>
      <c r="E646" s="207"/>
      <c r="F646" s="200"/>
      <c r="G646" s="200"/>
      <c r="H646" s="200"/>
      <c r="I646" s="200"/>
      <c r="J646" s="200"/>
      <c r="K646" s="200"/>
      <c r="L646" s="200"/>
      <c r="M646" s="200"/>
      <c r="N646" s="200"/>
      <c r="O646" s="200"/>
      <c r="P646" s="200"/>
      <c r="Q646" s="200"/>
      <c r="R646" s="200"/>
      <c r="S646" s="200"/>
      <c r="T646" s="200"/>
      <c r="U646" s="200"/>
      <c r="V646" s="200"/>
      <c r="W646" s="200"/>
      <c r="X646" s="200"/>
      <c r="Y646" s="201"/>
      <c r="Z646" s="201"/>
      <c r="AA646" s="201"/>
      <c r="AB646" s="201"/>
      <c r="AC646" s="201"/>
      <c r="AD646" s="201"/>
      <c r="AE646" s="201"/>
      <c r="AF646" s="201"/>
      <c r="AG646" s="201" t="s">
        <v>188</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1" collapsed="false">
      <c r="A647" s="202"/>
      <c r="B647" s="203"/>
      <c r="C647" s="205" t="s">
        <v>264</v>
      </c>
      <c r="D647" s="206"/>
      <c r="E647" s="207"/>
      <c r="F647" s="200"/>
      <c r="G647" s="200"/>
      <c r="H647" s="200"/>
      <c r="I647" s="200"/>
      <c r="J647" s="200"/>
      <c r="K647" s="200"/>
      <c r="L647" s="200"/>
      <c r="M647" s="200"/>
      <c r="N647" s="200"/>
      <c r="O647" s="200"/>
      <c r="P647" s="200"/>
      <c r="Q647" s="200"/>
      <c r="R647" s="200"/>
      <c r="S647" s="200"/>
      <c r="T647" s="200"/>
      <c r="U647" s="200"/>
      <c r="V647" s="200"/>
      <c r="W647" s="200"/>
      <c r="X647" s="200"/>
      <c r="Y647" s="201"/>
      <c r="Z647" s="201"/>
      <c r="AA647" s="201"/>
      <c r="AB647" s="201"/>
      <c r="AC647" s="201"/>
      <c r="AD647" s="201"/>
      <c r="AE647" s="201"/>
      <c r="AF647" s="201"/>
      <c r="AG647" s="201" t="s">
        <v>188</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1" collapsed="false">
      <c r="A648" s="202"/>
      <c r="B648" s="203"/>
      <c r="C648" s="205" t="s">
        <v>265</v>
      </c>
      <c r="D648" s="206"/>
      <c r="E648" s="207"/>
      <c r="F648" s="200"/>
      <c r="G648" s="200"/>
      <c r="H648" s="200"/>
      <c r="I648" s="200"/>
      <c r="J648" s="200"/>
      <c r="K648" s="200"/>
      <c r="L648" s="200"/>
      <c r="M648" s="200"/>
      <c r="N648" s="200"/>
      <c r="O648" s="200"/>
      <c r="P648" s="200"/>
      <c r="Q648" s="200"/>
      <c r="R648" s="200"/>
      <c r="S648" s="200"/>
      <c r="T648" s="200"/>
      <c r="U648" s="200"/>
      <c r="V648" s="200"/>
      <c r="W648" s="200"/>
      <c r="X648" s="200"/>
      <c r="Y648" s="201"/>
      <c r="Z648" s="201"/>
      <c r="AA648" s="201"/>
      <c r="AB648" s="201"/>
      <c r="AC648" s="201"/>
      <c r="AD648" s="201"/>
      <c r="AE648" s="201"/>
      <c r="AF648" s="201"/>
      <c r="AG648" s="201" t="s">
        <v>188</v>
      </c>
      <c r="AH648" s="201" t="n">
        <v>0</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1" collapsed="false">
      <c r="A649" s="202"/>
      <c r="B649" s="203"/>
      <c r="C649" s="205" t="s">
        <v>266</v>
      </c>
      <c r="D649" s="206"/>
      <c r="E649" s="207"/>
      <c r="F649" s="200"/>
      <c r="G649" s="200"/>
      <c r="H649" s="200"/>
      <c r="I649" s="200"/>
      <c r="J649" s="200"/>
      <c r="K649" s="200"/>
      <c r="L649" s="200"/>
      <c r="M649" s="200"/>
      <c r="N649" s="200"/>
      <c r="O649" s="200"/>
      <c r="P649" s="200"/>
      <c r="Q649" s="200"/>
      <c r="R649" s="200"/>
      <c r="S649" s="200"/>
      <c r="T649" s="200"/>
      <c r="U649" s="200"/>
      <c r="V649" s="200"/>
      <c r="W649" s="200"/>
      <c r="X649" s="200"/>
      <c r="Y649" s="201"/>
      <c r="Z649" s="201"/>
      <c r="AA649" s="201"/>
      <c r="AB649" s="201"/>
      <c r="AC649" s="201"/>
      <c r="AD649" s="201"/>
      <c r="AE649" s="201"/>
      <c r="AF649" s="201"/>
      <c r="AG649" s="201" t="s">
        <v>188</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1" collapsed="false">
      <c r="A650" s="202"/>
      <c r="B650" s="203"/>
      <c r="C650" s="205" t="s">
        <v>267</v>
      </c>
      <c r="D650" s="206"/>
      <c r="E650" s="207"/>
      <c r="F650" s="200"/>
      <c r="G650" s="200"/>
      <c r="H650" s="200"/>
      <c r="I650" s="200"/>
      <c r="J650" s="200"/>
      <c r="K650" s="200"/>
      <c r="L650" s="200"/>
      <c r="M650" s="200"/>
      <c r="N650" s="200"/>
      <c r="O650" s="200"/>
      <c r="P650" s="200"/>
      <c r="Q650" s="200"/>
      <c r="R650" s="200"/>
      <c r="S650" s="200"/>
      <c r="T650" s="200"/>
      <c r="U650" s="200"/>
      <c r="V650" s="200"/>
      <c r="W650" s="200"/>
      <c r="X650" s="200"/>
      <c r="Y650" s="201"/>
      <c r="Z650" s="201"/>
      <c r="AA650" s="201"/>
      <c r="AB650" s="201"/>
      <c r="AC650" s="201"/>
      <c r="AD650" s="201"/>
      <c r="AE650" s="201"/>
      <c r="AF650" s="201"/>
      <c r="AG650" s="201" t="s">
        <v>188</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1" collapsed="false">
      <c r="A651" s="202"/>
      <c r="B651" s="203"/>
      <c r="C651" s="205" t="s">
        <v>268</v>
      </c>
      <c r="D651" s="206"/>
      <c r="E651" s="207"/>
      <c r="F651" s="200"/>
      <c r="G651" s="200"/>
      <c r="H651" s="200"/>
      <c r="I651" s="200"/>
      <c r="J651" s="200"/>
      <c r="K651" s="200"/>
      <c r="L651" s="200"/>
      <c r="M651" s="200"/>
      <c r="N651" s="200"/>
      <c r="O651" s="200"/>
      <c r="P651" s="200"/>
      <c r="Q651" s="200"/>
      <c r="R651" s="200"/>
      <c r="S651" s="200"/>
      <c r="T651" s="200"/>
      <c r="U651" s="200"/>
      <c r="V651" s="200"/>
      <c r="W651" s="200"/>
      <c r="X651" s="200"/>
      <c r="Y651" s="201"/>
      <c r="Z651" s="201"/>
      <c r="AA651" s="201"/>
      <c r="AB651" s="201"/>
      <c r="AC651" s="201"/>
      <c r="AD651" s="201"/>
      <c r="AE651" s="201"/>
      <c r="AF651" s="201"/>
      <c r="AG651" s="201" t="s">
        <v>188</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1" collapsed="false">
      <c r="A652" s="202"/>
      <c r="B652" s="203"/>
      <c r="C652" s="205" t="s">
        <v>269</v>
      </c>
      <c r="D652" s="206"/>
      <c r="E652" s="207"/>
      <c r="F652" s="200"/>
      <c r="G652" s="200"/>
      <c r="H652" s="200"/>
      <c r="I652" s="200"/>
      <c r="J652" s="200"/>
      <c r="K652" s="200"/>
      <c r="L652" s="200"/>
      <c r="M652" s="200"/>
      <c r="N652" s="200"/>
      <c r="O652" s="200"/>
      <c r="P652" s="200"/>
      <c r="Q652" s="200"/>
      <c r="R652" s="200"/>
      <c r="S652" s="200"/>
      <c r="T652" s="200"/>
      <c r="U652" s="200"/>
      <c r="V652" s="200"/>
      <c r="W652" s="200"/>
      <c r="X652" s="200"/>
      <c r="Y652" s="201"/>
      <c r="Z652" s="201"/>
      <c r="AA652" s="201"/>
      <c r="AB652" s="201"/>
      <c r="AC652" s="201"/>
      <c r="AD652" s="201"/>
      <c r="AE652" s="201"/>
      <c r="AF652" s="201"/>
      <c r="AG652" s="201" t="s">
        <v>188</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1" collapsed="false">
      <c r="A653" s="202"/>
      <c r="B653" s="203"/>
      <c r="C653" s="205" t="s">
        <v>270</v>
      </c>
      <c r="D653" s="206"/>
      <c r="E653" s="207"/>
      <c r="F653" s="200"/>
      <c r="G653" s="200"/>
      <c r="H653" s="200"/>
      <c r="I653" s="200"/>
      <c r="J653" s="200"/>
      <c r="K653" s="200"/>
      <c r="L653" s="200"/>
      <c r="M653" s="200"/>
      <c r="N653" s="200"/>
      <c r="O653" s="200"/>
      <c r="P653" s="200"/>
      <c r="Q653" s="200"/>
      <c r="R653" s="200"/>
      <c r="S653" s="200"/>
      <c r="T653" s="200"/>
      <c r="U653" s="200"/>
      <c r="V653" s="200"/>
      <c r="W653" s="200"/>
      <c r="X653" s="200"/>
      <c r="Y653" s="201"/>
      <c r="Z653" s="201"/>
      <c r="AA653" s="201"/>
      <c r="AB653" s="201"/>
      <c r="AC653" s="201"/>
      <c r="AD653" s="201"/>
      <c r="AE653" s="201"/>
      <c r="AF653" s="201"/>
      <c r="AG653" s="201" t="s">
        <v>188</v>
      </c>
      <c r="AH653" s="201" t="n">
        <v>0</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202"/>
      <c r="B654" s="203"/>
      <c r="C654" s="205" t="s">
        <v>271</v>
      </c>
      <c r="D654" s="206"/>
      <c r="E654" s="207"/>
      <c r="F654" s="200"/>
      <c r="G654" s="200"/>
      <c r="H654" s="200"/>
      <c r="I654" s="200"/>
      <c r="J654" s="200"/>
      <c r="K654" s="200"/>
      <c r="L654" s="200"/>
      <c r="M654" s="200"/>
      <c r="N654" s="200"/>
      <c r="O654" s="200"/>
      <c r="P654" s="200"/>
      <c r="Q654" s="200"/>
      <c r="R654" s="200"/>
      <c r="S654" s="200"/>
      <c r="T654" s="200"/>
      <c r="U654" s="200"/>
      <c r="V654" s="200"/>
      <c r="W654" s="200"/>
      <c r="X654" s="200"/>
      <c r="Y654" s="201"/>
      <c r="Z654" s="201"/>
      <c r="AA654" s="201"/>
      <c r="AB654" s="201"/>
      <c r="AC654" s="201"/>
      <c r="AD654" s="201"/>
      <c r="AE654" s="201"/>
      <c r="AF654" s="201"/>
      <c r="AG654" s="201" t="s">
        <v>188</v>
      </c>
      <c r="AH654" s="201" t="n">
        <v>0</v>
      </c>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1" collapsed="false">
      <c r="A655" s="202"/>
      <c r="B655" s="203"/>
      <c r="C655" s="205" t="s">
        <v>272</v>
      </c>
      <c r="D655" s="206"/>
      <c r="E655" s="207"/>
      <c r="F655" s="200"/>
      <c r="G655" s="200"/>
      <c r="H655" s="200"/>
      <c r="I655" s="200"/>
      <c r="J655" s="200"/>
      <c r="K655" s="200"/>
      <c r="L655" s="200"/>
      <c r="M655" s="200"/>
      <c r="N655" s="200"/>
      <c r="O655" s="200"/>
      <c r="P655" s="200"/>
      <c r="Q655" s="200"/>
      <c r="R655" s="200"/>
      <c r="S655" s="200"/>
      <c r="T655" s="200"/>
      <c r="U655" s="200"/>
      <c r="V655" s="200"/>
      <c r="W655" s="200"/>
      <c r="X655" s="200"/>
      <c r="Y655" s="201"/>
      <c r="Z655" s="201"/>
      <c r="AA655" s="201"/>
      <c r="AB655" s="201"/>
      <c r="AC655" s="201"/>
      <c r="AD655" s="201"/>
      <c r="AE655" s="201"/>
      <c r="AF655" s="201"/>
      <c r="AG655" s="201" t="s">
        <v>188</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202"/>
      <c r="B656" s="203"/>
      <c r="C656" s="205" t="s">
        <v>707</v>
      </c>
      <c r="D656" s="206"/>
      <c r="E656" s="207"/>
      <c r="F656" s="200"/>
      <c r="G656" s="200"/>
      <c r="H656" s="200"/>
      <c r="I656" s="200"/>
      <c r="J656" s="200"/>
      <c r="K656" s="200"/>
      <c r="L656" s="200"/>
      <c r="M656" s="200"/>
      <c r="N656" s="200"/>
      <c r="O656" s="200"/>
      <c r="P656" s="200"/>
      <c r="Q656" s="200"/>
      <c r="R656" s="200"/>
      <c r="S656" s="200"/>
      <c r="T656" s="200"/>
      <c r="U656" s="200"/>
      <c r="V656" s="200"/>
      <c r="W656" s="200"/>
      <c r="X656" s="200"/>
      <c r="Y656" s="201"/>
      <c r="Z656" s="201"/>
      <c r="AA656" s="201"/>
      <c r="AB656" s="201"/>
      <c r="AC656" s="201"/>
      <c r="AD656" s="201"/>
      <c r="AE656" s="201"/>
      <c r="AF656" s="201"/>
      <c r="AG656" s="201" t="s">
        <v>188</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202"/>
      <c r="B657" s="203"/>
      <c r="C657" s="205" t="s">
        <v>687</v>
      </c>
      <c r="D657" s="206"/>
      <c r="E657" s="207"/>
      <c r="F657" s="200"/>
      <c r="G657" s="200"/>
      <c r="H657" s="200"/>
      <c r="I657" s="200"/>
      <c r="J657" s="200"/>
      <c r="K657" s="200"/>
      <c r="L657" s="200"/>
      <c r="M657" s="200"/>
      <c r="N657" s="200"/>
      <c r="O657" s="200"/>
      <c r="P657" s="200"/>
      <c r="Q657" s="200"/>
      <c r="R657" s="200"/>
      <c r="S657" s="200"/>
      <c r="T657" s="200"/>
      <c r="U657" s="200"/>
      <c r="V657" s="200"/>
      <c r="W657" s="200"/>
      <c r="X657" s="200"/>
      <c r="Y657" s="201"/>
      <c r="Z657" s="201"/>
      <c r="AA657" s="201"/>
      <c r="AB657" s="201"/>
      <c r="AC657" s="201"/>
      <c r="AD657" s="201"/>
      <c r="AE657" s="201"/>
      <c r="AF657" s="201"/>
      <c r="AG657" s="201" t="s">
        <v>188</v>
      </c>
      <c r="AH657" s="201" t="n">
        <v>0</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202"/>
      <c r="B658" s="203"/>
      <c r="C658" s="205" t="s">
        <v>732</v>
      </c>
      <c r="D658" s="206"/>
      <c r="E658" s="207" t="n">
        <v>1210.31</v>
      </c>
      <c r="F658" s="200"/>
      <c r="G658" s="200"/>
      <c r="H658" s="200"/>
      <c r="I658" s="200"/>
      <c r="J658" s="200"/>
      <c r="K658" s="200"/>
      <c r="L658" s="200"/>
      <c r="M658" s="200"/>
      <c r="N658" s="200"/>
      <c r="O658" s="200"/>
      <c r="P658" s="200"/>
      <c r="Q658" s="200"/>
      <c r="R658" s="200"/>
      <c r="S658" s="200"/>
      <c r="T658" s="200"/>
      <c r="U658" s="200"/>
      <c r="V658" s="200"/>
      <c r="W658" s="200"/>
      <c r="X658" s="200"/>
      <c r="Y658" s="201"/>
      <c r="Z658" s="201"/>
      <c r="AA658" s="201"/>
      <c r="AB658" s="201"/>
      <c r="AC658" s="201"/>
      <c r="AD658" s="201"/>
      <c r="AE658" s="201"/>
      <c r="AF658" s="201"/>
      <c r="AG658" s="201" t="s">
        <v>188</v>
      </c>
      <c r="AH658" s="201" t="n">
        <v>0</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1" collapsed="false">
      <c r="A659" s="192" t="n">
        <v>84</v>
      </c>
      <c r="B659" s="193" t="s">
        <v>733</v>
      </c>
      <c r="C659" s="194" t="s">
        <v>734</v>
      </c>
      <c r="D659" s="195" t="s">
        <v>24</v>
      </c>
      <c r="E659" s="196" t="n">
        <v>15500.4437</v>
      </c>
      <c r="F659" s="197"/>
      <c r="G659" s="198" t="n">
        <f aca="false">ROUND(E659*F659,2)</f>
        <v>0</v>
      </c>
      <c r="H659" s="197"/>
      <c r="I659" s="198" t="n">
        <f aca="false">ROUND(E659*H659,2)</f>
        <v>0</v>
      </c>
      <c r="J659" s="197"/>
      <c r="K659" s="198" t="n">
        <f aca="false">ROUND(E659*J659,2)</f>
        <v>0</v>
      </c>
      <c r="L659" s="198" t="n">
        <v>21</v>
      </c>
      <c r="M659" s="198" t="n">
        <f aca="false">G659*(1+L659/100)</f>
        <v>0</v>
      </c>
      <c r="N659" s="198" t="n">
        <v>0</v>
      </c>
      <c r="O659" s="198" t="n">
        <f aca="false">ROUND(E659*N659,2)</f>
        <v>0</v>
      </c>
      <c r="P659" s="198" t="n">
        <v>0</v>
      </c>
      <c r="Q659" s="198" t="n">
        <f aca="false">ROUND(E659*P659,2)</f>
        <v>0</v>
      </c>
      <c r="R659" s="198"/>
      <c r="S659" s="198" t="s">
        <v>181</v>
      </c>
      <c r="T659" s="199" t="s">
        <v>182</v>
      </c>
      <c r="U659" s="200" t="n">
        <v>0</v>
      </c>
      <c r="V659" s="200" t="n">
        <f aca="false">ROUND(E659*U659,2)</f>
        <v>0</v>
      </c>
      <c r="W659" s="200"/>
      <c r="X659" s="200" t="s">
        <v>183</v>
      </c>
      <c r="Y659" s="201"/>
      <c r="Z659" s="201"/>
      <c r="AA659" s="201"/>
      <c r="AB659" s="201"/>
      <c r="AC659" s="201"/>
      <c r="AD659" s="201"/>
      <c r="AE659" s="201"/>
      <c r="AF659" s="201"/>
      <c r="AG659" s="201" t="s">
        <v>605</v>
      </c>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true" outlineLevel="1" collapsed="false">
      <c r="A660" s="202"/>
      <c r="B660" s="203"/>
      <c r="C660" s="204" t="s">
        <v>666</v>
      </c>
      <c r="D660" s="204"/>
      <c r="E660" s="204"/>
      <c r="F660" s="204"/>
      <c r="G660" s="204"/>
      <c r="H660" s="200"/>
      <c r="I660" s="200"/>
      <c r="J660" s="200"/>
      <c r="K660" s="200"/>
      <c r="L660" s="200"/>
      <c r="M660" s="200"/>
      <c r="N660" s="200"/>
      <c r="O660" s="200"/>
      <c r="P660" s="200"/>
      <c r="Q660" s="200"/>
      <c r="R660" s="200"/>
      <c r="S660" s="200"/>
      <c r="T660" s="200"/>
      <c r="U660" s="200"/>
      <c r="V660" s="200"/>
      <c r="W660" s="200"/>
      <c r="X660" s="200"/>
      <c r="Y660" s="201"/>
      <c r="Z660" s="201"/>
      <c r="AA660" s="201"/>
      <c r="AB660" s="201"/>
      <c r="AC660" s="201"/>
      <c r="AD660" s="201"/>
      <c r="AE660" s="201"/>
      <c r="AF660" s="201"/>
      <c r="AG660" s="201" t="s">
        <v>186</v>
      </c>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0" collapsed="false">
      <c r="A661" s="184" t="s">
        <v>176</v>
      </c>
      <c r="B661" s="185" t="s">
        <v>104</v>
      </c>
      <c r="C661" s="186" t="s">
        <v>105</v>
      </c>
      <c r="D661" s="187"/>
      <c r="E661" s="188"/>
      <c r="F661" s="189"/>
      <c r="G661" s="189" t="n">
        <f aca="false">SUMIF(AG662:AG666,"&lt;&gt;NOR",G662:G666)</f>
        <v>0</v>
      </c>
      <c r="H661" s="189"/>
      <c r="I661" s="189" t="n">
        <f aca="false">SUM(I662:I666)</f>
        <v>0</v>
      </c>
      <c r="J661" s="189"/>
      <c r="K661" s="189" t="n">
        <f aca="false">SUM(K662:K666)</f>
        <v>0</v>
      </c>
      <c r="L661" s="189"/>
      <c r="M661" s="189" t="n">
        <f aca="false">SUM(M662:M666)</f>
        <v>0</v>
      </c>
      <c r="N661" s="189"/>
      <c r="O661" s="189" t="n">
        <f aca="false">SUM(O662:O666)</f>
        <v>0.03</v>
      </c>
      <c r="P661" s="189"/>
      <c r="Q661" s="189" t="n">
        <f aca="false">SUM(Q662:Q666)</f>
        <v>0</v>
      </c>
      <c r="R661" s="189"/>
      <c r="S661" s="189"/>
      <c r="T661" s="190"/>
      <c r="U661" s="191"/>
      <c r="V661" s="191" t="n">
        <f aca="false">SUM(V662:V666)</f>
        <v>0</v>
      </c>
      <c r="W661" s="191"/>
      <c r="X661" s="191"/>
      <c r="AG661" s="0" t="s">
        <v>177</v>
      </c>
    </row>
    <row r="662" customFormat="false" ht="22.5" hidden="false" customHeight="false" outlineLevel="1" collapsed="false">
      <c r="A662" s="192" t="n">
        <v>85</v>
      </c>
      <c r="B662" s="193" t="s">
        <v>735</v>
      </c>
      <c r="C662" s="194" t="s">
        <v>736</v>
      </c>
      <c r="D662" s="195" t="s">
        <v>180</v>
      </c>
      <c r="E662" s="196" t="n">
        <v>11</v>
      </c>
      <c r="F662" s="197"/>
      <c r="G662" s="198" t="n">
        <f aca="false">ROUND(E662*F662,2)</f>
        <v>0</v>
      </c>
      <c r="H662" s="197"/>
      <c r="I662" s="198" t="n">
        <f aca="false">ROUND(E662*H662,2)</f>
        <v>0</v>
      </c>
      <c r="J662" s="197"/>
      <c r="K662" s="198" t="n">
        <f aca="false">ROUND(E662*J662,2)</f>
        <v>0</v>
      </c>
      <c r="L662" s="198" t="n">
        <v>21</v>
      </c>
      <c r="M662" s="198" t="n">
        <f aca="false">G662*(1+L662/100)</f>
        <v>0</v>
      </c>
      <c r="N662" s="198" t="n">
        <v>0.00231</v>
      </c>
      <c r="O662" s="198" t="n">
        <f aca="false">ROUND(E662*N662,2)</f>
        <v>0.03</v>
      </c>
      <c r="P662" s="198" t="n">
        <v>0</v>
      </c>
      <c r="Q662" s="198" t="n">
        <f aca="false">ROUND(E662*P662,2)</f>
        <v>0</v>
      </c>
      <c r="R662" s="198"/>
      <c r="S662" s="198" t="s">
        <v>181</v>
      </c>
      <c r="T662" s="199" t="s">
        <v>182</v>
      </c>
      <c r="U662" s="200" t="n">
        <v>0</v>
      </c>
      <c r="V662" s="200" t="n">
        <f aca="false">ROUND(E662*U662,2)</f>
        <v>0</v>
      </c>
      <c r="W662" s="200"/>
      <c r="X662" s="200" t="s">
        <v>183</v>
      </c>
      <c r="Y662" s="201"/>
      <c r="Z662" s="201"/>
      <c r="AA662" s="201"/>
      <c r="AB662" s="201"/>
      <c r="AC662" s="201"/>
      <c r="AD662" s="201"/>
      <c r="AE662" s="201"/>
      <c r="AF662" s="201"/>
      <c r="AG662" s="201" t="s">
        <v>605</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202"/>
      <c r="B663" s="203"/>
      <c r="C663" s="205" t="s">
        <v>737</v>
      </c>
      <c r="D663" s="206"/>
      <c r="E663" s="207"/>
      <c r="F663" s="200"/>
      <c r="G663" s="200"/>
      <c r="H663" s="200"/>
      <c r="I663" s="200"/>
      <c r="J663" s="200"/>
      <c r="K663" s="200"/>
      <c r="L663" s="200"/>
      <c r="M663" s="200"/>
      <c r="N663" s="200"/>
      <c r="O663" s="200"/>
      <c r="P663" s="200"/>
      <c r="Q663" s="200"/>
      <c r="R663" s="200"/>
      <c r="S663" s="200"/>
      <c r="T663" s="200"/>
      <c r="U663" s="200"/>
      <c r="V663" s="200"/>
      <c r="W663" s="200"/>
      <c r="X663" s="200"/>
      <c r="Y663" s="201"/>
      <c r="Z663" s="201"/>
      <c r="AA663" s="201"/>
      <c r="AB663" s="201"/>
      <c r="AC663" s="201"/>
      <c r="AD663" s="201"/>
      <c r="AE663" s="201"/>
      <c r="AF663" s="201"/>
      <c r="AG663" s="201" t="s">
        <v>188</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1" collapsed="false">
      <c r="A664" s="202"/>
      <c r="B664" s="203"/>
      <c r="C664" s="205" t="s">
        <v>738</v>
      </c>
      <c r="D664" s="206"/>
      <c r="E664" s="207" t="n">
        <v>11</v>
      </c>
      <c r="F664" s="200"/>
      <c r="G664" s="200"/>
      <c r="H664" s="200"/>
      <c r="I664" s="200"/>
      <c r="J664" s="200"/>
      <c r="K664" s="200"/>
      <c r="L664" s="200"/>
      <c r="M664" s="200"/>
      <c r="N664" s="200"/>
      <c r="O664" s="200"/>
      <c r="P664" s="200"/>
      <c r="Q664" s="200"/>
      <c r="R664" s="200"/>
      <c r="S664" s="200"/>
      <c r="T664" s="200"/>
      <c r="U664" s="200"/>
      <c r="V664" s="200"/>
      <c r="W664" s="200"/>
      <c r="X664" s="200"/>
      <c r="Y664" s="201"/>
      <c r="Z664" s="201"/>
      <c r="AA664" s="201"/>
      <c r="AB664" s="201"/>
      <c r="AC664" s="201"/>
      <c r="AD664" s="201"/>
      <c r="AE664" s="201"/>
      <c r="AF664" s="201"/>
      <c r="AG664" s="201" t="s">
        <v>188</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1" collapsed="false">
      <c r="A665" s="192" t="n">
        <v>86</v>
      </c>
      <c r="B665" s="193" t="s">
        <v>739</v>
      </c>
      <c r="C665" s="194" t="s">
        <v>740</v>
      </c>
      <c r="D665" s="195" t="s">
        <v>24</v>
      </c>
      <c r="E665" s="196" t="n">
        <v>434.5</v>
      </c>
      <c r="F665" s="197"/>
      <c r="G665" s="198" t="n">
        <f aca="false">ROUND(E665*F665,2)</f>
        <v>0</v>
      </c>
      <c r="H665" s="197"/>
      <c r="I665" s="198" t="n">
        <f aca="false">ROUND(E665*H665,2)</f>
        <v>0</v>
      </c>
      <c r="J665" s="197"/>
      <c r="K665" s="198" t="n">
        <f aca="false">ROUND(E665*J665,2)</f>
        <v>0</v>
      </c>
      <c r="L665" s="198" t="n">
        <v>21</v>
      </c>
      <c r="M665" s="198" t="n">
        <f aca="false">G665*(1+L665/100)</f>
        <v>0</v>
      </c>
      <c r="N665" s="198" t="n">
        <v>0</v>
      </c>
      <c r="O665" s="198" t="n">
        <f aca="false">ROUND(E665*N665,2)</f>
        <v>0</v>
      </c>
      <c r="P665" s="198" t="n">
        <v>0</v>
      </c>
      <c r="Q665" s="198" t="n">
        <f aca="false">ROUND(E665*P665,2)</f>
        <v>0</v>
      </c>
      <c r="R665" s="198"/>
      <c r="S665" s="198" t="s">
        <v>181</v>
      </c>
      <c r="T665" s="199" t="s">
        <v>182</v>
      </c>
      <c r="U665" s="200" t="n">
        <v>0</v>
      </c>
      <c r="V665" s="200" t="n">
        <f aca="false">ROUND(E665*U665,2)</f>
        <v>0</v>
      </c>
      <c r="W665" s="200"/>
      <c r="X665" s="200" t="s">
        <v>183</v>
      </c>
      <c r="Y665" s="201"/>
      <c r="Z665" s="201"/>
      <c r="AA665" s="201"/>
      <c r="AB665" s="201"/>
      <c r="AC665" s="201"/>
      <c r="AD665" s="201"/>
      <c r="AE665" s="201"/>
      <c r="AF665" s="201"/>
      <c r="AG665" s="201" t="s">
        <v>605</v>
      </c>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true" outlineLevel="1" collapsed="false">
      <c r="A666" s="202"/>
      <c r="B666" s="203"/>
      <c r="C666" s="204" t="s">
        <v>741</v>
      </c>
      <c r="D666" s="204"/>
      <c r="E666" s="204"/>
      <c r="F666" s="204"/>
      <c r="G666" s="204"/>
      <c r="H666" s="200"/>
      <c r="I666" s="200"/>
      <c r="J666" s="200"/>
      <c r="K666" s="200"/>
      <c r="L666" s="200"/>
      <c r="M666" s="200"/>
      <c r="N666" s="200"/>
      <c r="O666" s="200"/>
      <c r="P666" s="200"/>
      <c r="Q666" s="200"/>
      <c r="R666" s="200"/>
      <c r="S666" s="200"/>
      <c r="T666" s="200"/>
      <c r="U666" s="200"/>
      <c r="V666" s="200"/>
      <c r="W666" s="200"/>
      <c r="X666" s="200"/>
      <c r="Y666" s="201"/>
      <c r="Z666" s="201"/>
      <c r="AA666" s="201"/>
      <c r="AB666" s="201"/>
      <c r="AC666" s="201"/>
      <c r="AD666" s="201"/>
      <c r="AE666" s="201"/>
      <c r="AF666" s="201"/>
      <c r="AG666" s="201" t="s">
        <v>186</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0" collapsed="false">
      <c r="A667" s="184" t="s">
        <v>176</v>
      </c>
      <c r="B667" s="185" t="s">
        <v>106</v>
      </c>
      <c r="C667" s="186" t="s">
        <v>107</v>
      </c>
      <c r="D667" s="187"/>
      <c r="E667" s="188"/>
      <c r="F667" s="189"/>
      <c r="G667" s="189" t="n">
        <f aca="false">SUMIF(AG668:AG685,"&lt;&gt;NOR",G668:G685)</f>
        <v>0</v>
      </c>
      <c r="H667" s="189"/>
      <c r="I667" s="189" t="n">
        <f aca="false">SUM(I668:I685)</f>
        <v>0</v>
      </c>
      <c r="J667" s="189"/>
      <c r="K667" s="189" t="n">
        <f aca="false">SUM(K668:K685)</f>
        <v>0</v>
      </c>
      <c r="L667" s="189"/>
      <c r="M667" s="189" t="n">
        <f aca="false">SUM(M668:M685)</f>
        <v>0</v>
      </c>
      <c r="N667" s="189"/>
      <c r="O667" s="189" t="n">
        <f aca="false">SUM(O668:O685)</f>
        <v>0</v>
      </c>
      <c r="P667" s="189"/>
      <c r="Q667" s="189" t="n">
        <f aca="false">SUM(Q668:Q685)</f>
        <v>0.37</v>
      </c>
      <c r="R667" s="189"/>
      <c r="S667" s="189"/>
      <c r="T667" s="190"/>
      <c r="U667" s="191"/>
      <c r="V667" s="191" t="n">
        <f aca="false">SUM(V668:V685)</f>
        <v>0</v>
      </c>
      <c r="W667" s="191"/>
      <c r="X667" s="191"/>
      <c r="AG667" s="0" t="s">
        <v>177</v>
      </c>
    </row>
    <row r="668" customFormat="false" ht="12.75" hidden="false" customHeight="false" outlineLevel="1" collapsed="false">
      <c r="A668" s="192" t="n">
        <v>87</v>
      </c>
      <c r="B668" s="193" t="s">
        <v>742</v>
      </c>
      <c r="C668" s="194" t="s">
        <v>743</v>
      </c>
      <c r="D668" s="195" t="s">
        <v>180</v>
      </c>
      <c r="E668" s="196" t="n">
        <v>84</v>
      </c>
      <c r="F668" s="197"/>
      <c r="G668" s="198" t="n">
        <f aca="false">ROUND(E668*F668,2)</f>
        <v>0</v>
      </c>
      <c r="H668" s="197"/>
      <c r="I668" s="198" t="n">
        <f aca="false">ROUND(E668*H668,2)</f>
        <v>0</v>
      </c>
      <c r="J668" s="197"/>
      <c r="K668" s="198" t="n">
        <f aca="false">ROUND(E668*J668,2)</f>
        <v>0</v>
      </c>
      <c r="L668" s="198" t="n">
        <v>21</v>
      </c>
      <c r="M668" s="198" t="n">
        <f aca="false">G668*(1+L668/100)</f>
        <v>0</v>
      </c>
      <c r="N668" s="198" t="n">
        <v>0</v>
      </c>
      <c r="O668" s="198" t="n">
        <f aca="false">ROUND(E668*N668,2)</f>
        <v>0</v>
      </c>
      <c r="P668" s="198" t="n">
        <v>0.0032</v>
      </c>
      <c r="Q668" s="198" t="n">
        <f aca="false">ROUND(E668*P668,2)</f>
        <v>0.27</v>
      </c>
      <c r="R668" s="198"/>
      <c r="S668" s="198" t="s">
        <v>181</v>
      </c>
      <c r="T668" s="199" t="s">
        <v>182</v>
      </c>
      <c r="U668" s="200" t="n">
        <v>0</v>
      </c>
      <c r="V668" s="200" t="n">
        <f aca="false">ROUND(E668*U668,2)</f>
        <v>0</v>
      </c>
      <c r="W668" s="200"/>
      <c r="X668" s="200" t="s">
        <v>183</v>
      </c>
      <c r="Y668" s="201"/>
      <c r="Z668" s="201"/>
      <c r="AA668" s="201"/>
      <c r="AB668" s="201"/>
      <c r="AC668" s="201"/>
      <c r="AD668" s="201"/>
      <c r="AE668" s="201"/>
      <c r="AF668" s="201"/>
      <c r="AG668" s="201" t="s">
        <v>605</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true" outlineLevel="1" collapsed="false">
      <c r="A669" s="202"/>
      <c r="B669" s="203"/>
      <c r="C669" s="204" t="s">
        <v>744</v>
      </c>
      <c r="D669" s="204"/>
      <c r="E669" s="204"/>
      <c r="F669" s="204"/>
      <c r="G669" s="204"/>
      <c r="H669" s="200"/>
      <c r="I669" s="200"/>
      <c r="J669" s="200"/>
      <c r="K669" s="200"/>
      <c r="L669" s="200"/>
      <c r="M669" s="200"/>
      <c r="N669" s="200"/>
      <c r="O669" s="200"/>
      <c r="P669" s="200"/>
      <c r="Q669" s="200"/>
      <c r="R669" s="200"/>
      <c r="S669" s="200"/>
      <c r="T669" s="200"/>
      <c r="U669" s="200"/>
      <c r="V669" s="200"/>
      <c r="W669" s="200"/>
      <c r="X669" s="200"/>
      <c r="Y669" s="201"/>
      <c r="Z669" s="201"/>
      <c r="AA669" s="201"/>
      <c r="AB669" s="201"/>
      <c r="AC669" s="201"/>
      <c r="AD669" s="201"/>
      <c r="AE669" s="201"/>
      <c r="AF669" s="201"/>
      <c r="AG669" s="201" t="s">
        <v>186</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1" collapsed="false">
      <c r="A670" s="202"/>
      <c r="B670" s="203"/>
      <c r="C670" s="205" t="s">
        <v>187</v>
      </c>
      <c r="D670" s="206"/>
      <c r="E670" s="207"/>
      <c r="F670" s="200"/>
      <c r="G670" s="200"/>
      <c r="H670" s="200"/>
      <c r="I670" s="200"/>
      <c r="J670" s="200"/>
      <c r="K670" s="200"/>
      <c r="L670" s="200"/>
      <c r="M670" s="200"/>
      <c r="N670" s="200"/>
      <c r="O670" s="200"/>
      <c r="P670" s="200"/>
      <c r="Q670" s="200"/>
      <c r="R670" s="200"/>
      <c r="S670" s="200"/>
      <c r="T670" s="200"/>
      <c r="U670" s="200"/>
      <c r="V670" s="200"/>
      <c r="W670" s="200"/>
      <c r="X670" s="200"/>
      <c r="Y670" s="201"/>
      <c r="Z670" s="201"/>
      <c r="AA670" s="201"/>
      <c r="AB670" s="201"/>
      <c r="AC670" s="201"/>
      <c r="AD670" s="201"/>
      <c r="AE670" s="201"/>
      <c r="AF670" s="201"/>
      <c r="AG670" s="201" t="s">
        <v>188</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1" collapsed="false">
      <c r="A671" s="202"/>
      <c r="B671" s="203"/>
      <c r="C671" s="205" t="s">
        <v>745</v>
      </c>
      <c r="D671" s="206"/>
      <c r="E671" s="207"/>
      <c r="F671" s="200"/>
      <c r="G671" s="200"/>
      <c r="H671" s="200"/>
      <c r="I671" s="200"/>
      <c r="J671" s="200"/>
      <c r="K671" s="200"/>
      <c r="L671" s="200"/>
      <c r="M671" s="200"/>
      <c r="N671" s="200"/>
      <c r="O671" s="200"/>
      <c r="P671" s="200"/>
      <c r="Q671" s="200"/>
      <c r="R671" s="200"/>
      <c r="S671" s="200"/>
      <c r="T671" s="200"/>
      <c r="U671" s="200"/>
      <c r="V671" s="200"/>
      <c r="W671" s="200"/>
      <c r="X671" s="200"/>
      <c r="Y671" s="201"/>
      <c r="Z671" s="201"/>
      <c r="AA671" s="201"/>
      <c r="AB671" s="201"/>
      <c r="AC671" s="201"/>
      <c r="AD671" s="201"/>
      <c r="AE671" s="201"/>
      <c r="AF671" s="201"/>
      <c r="AG671" s="201" t="s">
        <v>188</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1" collapsed="false">
      <c r="A672" s="202"/>
      <c r="B672" s="203"/>
      <c r="C672" s="205" t="s">
        <v>189</v>
      </c>
      <c r="D672" s="206"/>
      <c r="E672" s="207"/>
      <c r="F672" s="200"/>
      <c r="G672" s="200"/>
      <c r="H672" s="200"/>
      <c r="I672" s="200"/>
      <c r="J672" s="200"/>
      <c r="K672" s="200"/>
      <c r="L672" s="200"/>
      <c r="M672" s="200"/>
      <c r="N672" s="200"/>
      <c r="O672" s="200"/>
      <c r="P672" s="200"/>
      <c r="Q672" s="200"/>
      <c r="R672" s="200"/>
      <c r="S672" s="200"/>
      <c r="T672" s="200"/>
      <c r="U672" s="200"/>
      <c r="V672" s="200"/>
      <c r="W672" s="200"/>
      <c r="X672" s="200"/>
      <c r="Y672" s="201"/>
      <c r="Z672" s="201"/>
      <c r="AA672" s="201"/>
      <c r="AB672" s="201"/>
      <c r="AC672" s="201"/>
      <c r="AD672" s="201"/>
      <c r="AE672" s="201"/>
      <c r="AF672" s="201"/>
      <c r="AG672" s="201" t="s">
        <v>188</v>
      </c>
      <c r="AH672" s="201" t="n">
        <v>0</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1" collapsed="false">
      <c r="A673" s="202"/>
      <c r="B673" s="203"/>
      <c r="C673" s="205" t="s">
        <v>745</v>
      </c>
      <c r="D673" s="206"/>
      <c r="E673" s="207"/>
      <c r="F673" s="200"/>
      <c r="G673" s="200"/>
      <c r="H673" s="200"/>
      <c r="I673" s="200"/>
      <c r="J673" s="200"/>
      <c r="K673" s="200"/>
      <c r="L673" s="200"/>
      <c r="M673" s="200"/>
      <c r="N673" s="200"/>
      <c r="O673" s="200"/>
      <c r="P673" s="200"/>
      <c r="Q673" s="200"/>
      <c r="R673" s="200"/>
      <c r="S673" s="200"/>
      <c r="T673" s="200"/>
      <c r="U673" s="200"/>
      <c r="V673" s="200"/>
      <c r="W673" s="200"/>
      <c r="X673" s="200"/>
      <c r="Y673" s="201"/>
      <c r="Z673" s="201"/>
      <c r="AA673" s="201"/>
      <c r="AB673" s="201"/>
      <c r="AC673" s="201"/>
      <c r="AD673" s="201"/>
      <c r="AE673" s="201"/>
      <c r="AF673" s="201"/>
      <c r="AG673" s="201" t="s">
        <v>188</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1" collapsed="false">
      <c r="A674" s="202"/>
      <c r="B674" s="203"/>
      <c r="C674" s="205" t="s">
        <v>746</v>
      </c>
      <c r="D674" s="206"/>
      <c r="E674" s="207"/>
      <c r="F674" s="200"/>
      <c r="G674" s="200"/>
      <c r="H674" s="200"/>
      <c r="I674" s="200"/>
      <c r="J674" s="200"/>
      <c r="K674" s="200"/>
      <c r="L674" s="200"/>
      <c r="M674" s="200"/>
      <c r="N674" s="200"/>
      <c r="O674" s="200"/>
      <c r="P674" s="200"/>
      <c r="Q674" s="200"/>
      <c r="R674" s="200"/>
      <c r="S674" s="200"/>
      <c r="T674" s="200"/>
      <c r="U674" s="200"/>
      <c r="V674" s="200"/>
      <c r="W674" s="200"/>
      <c r="X674" s="200"/>
      <c r="Y674" s="201"/>
      <c r="Z674" s="201"/>
      <c r="AA674" s="201"/>
      <c r="AB674" s="201"/>
      <c r="AC674" s="201"/>
      <c r="AD674" s="201"/>
      <c r="AE674" s="201"/>
      <c r="AF674" s="201"/>
      <c r="AG674" s="201" t="s">
        <v>188</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1" collapsed="false">
      <c r="A675" s="202"/>
      <c r="B675" s="203"/>
      <c r="C675" s="205" t="s">
        <v>747</v>
      </c>
      <c r="D675" s="206"/>
      <c r="E675" s="207"/>
      <c r="F675" s="200"/>
      <c r="G675" s="200"/>
      <c r="H675" s="200"/>
      <c r="I675" s="200"/>
      <c r="J675" s="200"/>
      <c r="K675" s="200"/>
      <c r="L675" s="200"/>
      <c r="M675" s="200"/>
      <c r="N675" s="200"/>
      <c r="O675" s="200"/>
      <c r="P675" s="200"/>
      <c r="Q675" s="200"/>
      <c r="R675" s="200"/>
      <c r="S675" s="200"/>
      <c r="T675" s="200"/>
      <c r="U675" s="200"/>
      <c r="V675" s="200"/>
      <c r="W675" s="200"/>
      <c r="X675" s="200"/>
      <c r="Y675" s="201"/>
      <c r="Z675" s="201"/>
      <c r="AA675" s="201"/>
      <c r="AB675" s="201"/>
      <c r="AC675" s="201"/>
      <c r="AD675" s="201"/>
      <c r="AE675" s="201"/>
      <c r="AF675" s="201"/>
      <c r="AG675" s="201" t="s">
        <v>188</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1" collapsed="false">
      <c r="A676" s="202"/>
      <c r="B676" s="203"/>
      <c r="C676" s="205" t="s">
        <v>748</v>
      </c>
      <c r="D676" s="206"/>
      <c r="E676" s="207" t="n">
        <v>84</v>
      </c>
      <c r="F676" s="200"/>
      <c r="G676" s="200"/>
      <c r="H676" s="200"/>
      <c r="I676" s="200"/>
      <c r="J676" s="200"/>
      <c r="K676" s="200"/>
      <c r="L676" s="200"/>
      <c r="M676" s="200"/>
      <c r="N676" s="200"/>
      <c r="O676" s="200"/>
      <c r="P676" s="200"/>
      <c r="Q676" s="200"/>
      <c r="R676" s="200"/>
      <c r="S676" s="200"/>
      <c r="T676" s="200"/>
      <c r="U676" s="200"/>
      <c r="V676" s="200"/>
      <c r="W676" s="200"/>
      <c r="X676" s="200"/>
      <c r="Y676" s="201"/>
      <c r="Z676" s="201"/>
      <c r="AA676" s="201"/>
      <c r="AB676" s="201"/>
      <c r="AC676" s="201"/>
      <c r="AD676" s="201"/>
      <c r="AE676" s="201"/>
      <c r="AF676" s="201"/>
      <c r="AG676" s="201" t="s">
        <v>188</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1" collapsed="false">
      <c r="A677" s="192" t="n">
        <v>88</v>
      </c>
      <c r="B677" s="193" t="s">
        <v>749</v>
      </c>
      <c r="C677" s="194" t="s">
        <v>750</v>
      </c>
      <c r="D677" s="195" t="s">
        <v>180</v>
      </c>
      <c r="E677" s="196" t="n">
        <v>1</v>
      </c>
      <c r="F677" s="197"/>
      <c r="G677" s="198" t="n">
        <f aca="false">ROUND(E677*F677,2)</f>
        <v>0</v>
      </c>
      <c r="H677" s="197"/>
      <c r="I677" s="198" t="n">
        <f aca="false">ROUND(E677*H677,2)</f>
        <v>0</v>
      </c>
      <c r="J677" s="197"/>
      <c r="K677" s="198" t="n">
        <f aca="false">ROUND(E677*J677,2)</f>
        <v>0</v>
      </c>
      <c r="L677" s="198" t="n">
        <v>21</v>
      </c>
      <c r="M677" s="198" t="n">
        <f aca="false">G677*(1+L677/100)</f>
        <v>0</v>
      </c>
      <c r="N677" s="198" t="n">
        <v>0</v>
      </c>
      <c r="O677" s="198" t="n">
        <f aca="false">ROUND(E677*N677,2)</f>
        <v>0</v>
      </c>
      <c r="P677" s="198" t="n">
        <v>0.00382</v>
      </c>
      <c r="Q677" s="198" t="n">
        <f aca="false">ROUND(E677*P677,2)</f>
        <v>0</v>
      </c>
      <c r="R677" s="198"/>
      <c r="S677" s="198" t="s">
        <v>181</v>
      </c>
      <c r="T677" s="199" t="s">
        <v>182</v>
      </c>
      <c r="U677" s="200" t="n">
        <v>0</v>
      </c>
      <c r="V677" s="200" t="n">
        <f aca="false">ROUND(E677*U677,2)</f>
        <v>0</v>
      </c>
      <c r="W677" s="200"/>
      <c r="X677" s="200" t="s">
        <v>183</v>
      </c>
      <c r="Y677" s="201"/>
      <c r="Z677" s="201"/>
      <c r="AA677" s="201"/>
      <c r="AB677" s="201"/>
      <c r="AC677" s="201"/>
      <c r="AD677" s="201"/>
      <c r="AE677" s="201"/>
      <c r="AF677" s="201"/>
      <c r="AG677" s="201" t="s">
        <v>605</v>
      </c>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1" collapsed="false">
      <c r="A678" s="202"/>
      <c r="B678" s="203"/>
      <c r="C678" s="205" t="s">
        <v>751</v>
      </c>
      <c r="D678" s="206"/>
      <c r="E678" s="207"/>
      <c r="F678" s="200"/>
      <c r="G678" s="200"/>
      <c r="H678" s="200"/>
      <c r="I678" s="200"/>
      <c r="J678" s="200"/>
      <c r="K678" s="200"/>
      <c r="L678" s="200"/>
      <c r="M678" s="200"/>
      <c r="N678" s="200"/>
      <c r="O678" s="200"/>
      <c r="P678" s="200"/>
      <c r="Q678" s="200"/>
      <c r="R678" s="200"/>
      <c r="S678" s="200"/>
      <c r="T678" s="200"/>
      <c r="U678" s="200"/>
      <c r="V678" s="200"/>
      <c r="W678" s="200"/>
      <c r="X678" s="200"/>
      <c r="Y678" s="201"/>
      <c r="Z678" s="201"/>
      <c r="AA678" s="201"/>
      <c r="AB678" s="201"/>
      <c r="AC678" s="201"/>
      <c r="AD678" s="201"/>
      <c r="AE678" s="201"/>
      <c r="AF678" s="201"/>
      <c r="AG678" s="201" t="s">
        <v>188</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1" collapsed="false">
      <c r="A679" s="202"/>
      <c r="B679" s="203"/>
      <c r="C679" s="205" t="s">
        <v>752</v>
      </c>
      <c r="D679" s="206"/>
      <c r="E679" s="207" t="n">
        <v>1</v>
      </c>
      <c r="F679" s="200"/>
      <c r="G679" s="200"/>
      <c r="H679" s="200"/>
      <c r="I679" s="200"/>
      <c r="J679" s="200"/>
      <c r="K679" s="200"/>
      <c r="L679" s="200"/>
      <c r="M679" s="200"/>
      <c r="N679" s="200"/>
      <c r="O679" s="200"/>
      <c r="P679" s="200"/>
      <c r="Q679" s="200"/>
      <c r="R679" s="200"/>
      <c r="S679" s="200"/>
      <c r="T679" s="200"/>
      <c r="U679" s="200"/>
      <c r="V679" s="200"/>
      <c r="W679" s="200"/>
      <c r="X679" s="200"/>
      <c r="Y679" s="201"/>
      <c r="Z679" s="201"/>
      <c r="AA679" s="201"/>
      <c r="AB679" s="201"/>
      <c r="AC679" s="201"/>
      <c r="AD679" s="201"/>
      <c r="AE679" s="201"/>
      <c r="AF679" s="201"/>
      <c r="AG679" s="201" t="s">
        <v>188</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1" collapsed="false">
      <c r="A680" s="208" t="n">
        <v>89</v>
      </c>
      <c r="B680" s="209" t="s">
        <v>753</v>
      </c>
      <c r="C680" s="210" t="s">
        <v>754</v>
      </c>
      <c r="D680" s="211" t="s">
        <v>755</v>
      </c>
      <c r="E680" s="212" t="n">
        <v>4</v>
      </c>
      <c r="F680" s="213"/>
      <c r="G680" s="214" t="n">
        <f aca="false">ROUND(E680*F680,2)</f>
        <v>0</v>
      </c>
      <c r="H680" s="213"/>
      <c r="I680" s="214" t="n">
        <f aca="false">ROUND(E680*H680,2)</f>
        <v>0</v>
      </c>
      <c r="J680" s="213"/>
      <c r="K680" s="214" t="n">
        <f aca="false">ROUND(E680*J680,2)</f>
        <v>0</v>
      </c>
      <c r="L680" s="214" t="n">
        <v>21</v>
      </c>
      <c r="M680" s="214" t="n">
        <f aca="false">G680*(1+L680/100)</f>
        <v>0</v>
      </c>
      <c r="N680" s="214" t="n">
        <v>0</v>
      </c>
      <c r="O680" s="214" t="n">
        <f aca="false">ROUND(E680*N680,2)</f>
        <v>0</v>
      </c>
      <c r="P680" s="214" t="n">
        <v>0.025</v>
      </c>
      <c r="Q680" s="214" t="n">
        <f aca="false">ROUND(E680*P680,2)</f>
        <v>0.1</v>
      </c>
      <c r="R680" s="214"/>
      <c r="S680" s="214" t="s">
        <v>181</v>
      </c>
      <c r="T680" s="215" t="s">
        <v>182</v>
      </c>
      <c r="U680" s="200" t="n">
        <v>0</v>
      </c>
      <c r="V680" s="200" t="n">
        <f aca="false">ROUND(E680*U680,2)</f>
        <v>0</v>
      </c>
      <c r="W680" s="200"/>
      <c r="X680" s="200" t="s">
        <v>183</v>
      </c>
      <c r="Y680" s="201"/>
      <c r="Z680" s="201"/>
      <c r="AA680" s="201"/>
      <c r="AB680" s="201"/>
      <c r="AC680" s="201"/>
      <c r="AD680" s="201"/>
      <c r="AE680" s="201"/>
      <c r="AF680" s="201"/>
      <c r="AG680" s="201" t="s">
        <v>605</v>
      </c>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1" collapsed="false">
      <c r="A681" s="192" t="n">
        <v>90</v>
      </c>
      <c r="B681" s="193" t="s">
        <v>756</v>
      </c>
      <c r="C681" s="194" t="s">
        <v>757</v>
      </c>
      <c r="D681" s="195" t="s">
        <v>180</v>
      </c>
      <c r="E681" s="196" t="n">
        <v>7</v>
      </c>
      <c r="F681" s="197"/>
      <c r="G681" s="198" t="n">
        <f aca="false">ROUND(E681*F681,2)</f>
        <v>0</v>
      </c>
      <c r="H681" s="197"/>
      <c r="I681" s="198" t="n">
        <f aca="false">ROUND(E681*H681,2)</f>
        <v>0</v>
      </c>
      <c r="J681" s="197"/>
      <c r="K681" s="198" t="n">
        <f aca="false">ROUND(E681*J681,2)</f>
        <v>0</v>
      </c>
      <c r="L681" s="198" t="n">
        <v>21</v>
      </c>
      <c r="M681" s="198" t="n">
        <f aca="false">G681*(1+L681/100)</f>
        <v>0</v>
      </c>
      <c r="N681" s="198" t="n">
        <v>0.00049</v>
      </c>
      <c r="O681" s="198" t="n">
        <f aca="false">ROUND(E681*N681,2)</f>
        <v>0</v>
      </c>
      <c r="P681" s="198" t="n">
        <v>0</v>
      </c>
      <c r="Q681" s="198" t="n">
        <f aca="false">ROUND(E681*P681,2)</f>
        <v>0</v>
      </c>
      <c r="R681" s="198"/>
      <c r="S681" s="198" t="s">
        <v>181</v>
      </c>
      <c r="T681" s="199" t="s">
        <v>182</v>
      </c>
      <c r="U681" s="200" t="n">
        <v>0</v>
      </c>
      <c r="V681" s="200" t="n">
        <f aca="false">ROUND(E681*U681,2)</f>
        <v>0</v>
      </c>
      <c r="W681" s="200"/>
      <c r="X681" s="200" t="s">
        <v>183</v>
      </c>
      <c r="Y681" s="201"/>
      <c r="Z681" s="201"/>
      <c r="AA681" s="201"/>
      <c r="AB681" s="201"/>
      <c r="AC681" s="201"/>
      <c r="AD681" s="201"/>
      <c r="AE681" s="201"/>
      <c r="AF681" s="201"/>
      <c r="AG681" s="201" t="s">
        <v>605</v>
      </c>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1" collapsed="false">
      <c r="A682" s="202"/>
      <c r="B682" s="203"/>
      <c r="C682" s="205" t="s">
        <v>758</v>
      </c>
      <c r="D682" s="206"/>
      <c r="E682" s="207"/>
      <c r="F682" s="200"/>
      <c r="G682" s="200"/>
      <c r="H682" s="200"/>
      <c r="I682" s="200"/>
      <c r="J682" s="200"/>
      <c r="K682" s="200"/>
      <c r="L682" s="200"/>
      <c r="M682" s="200"/>
      <c r="N682" s="200"/>
      <c r="O682" s="200"/>
      <c r="P682" s="200"/>
      <c r="Q682" s="200"/>
      <c r="R682" s="200"/>
      <c r="S682" s="200"/>
      <c r="T682" s="200"/>
      <c r="U682" s="200"/>
      <c r="V682" s="200"/>
      <c r="W682" s="200"/>
      <c r="X682" s="200"/>
      <c r="Y682" s="201"/>
      <c r="Z682" s="201"/>
      <c r="AA682" s="201"/>
      <c r="AB682" s="201"/>
      <c r="AC682" s="201"/>
      <c r="AD682" s="201"/>
      <c r="AE682" s="201"/>
      <c r="AF682" s="201"/>
      <c r="AG682" s="201" t="s">
        <v>188</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1" collapsed="false">
      <c r="A683" s="202"/>
      <c r="B683" s="203"/>
      <c r="C683" s="205" t="s">
        <v>759</v>
      </c>
      <c r="D683" s="206"/>
      <c r="E683" s="207" t="n">
        <v>7</v>
      </c>
      <c r="F683" s="200"/>
      <c r="G683" s="200"/>
      <c r="H683" s="200"/>
      <c r="I683" s="200"/>
      <c r="J683" s="200"/>
      <c r="K683" s="200"/>
      <c r="L683" s="200"/>
      <c r="M683" s="200"/>
      <c r="N683" s="200"/>
      <c r="O683" s="200"/>
      <c r="P683" s="200"/>
      <c r="Q683" s="200"/>
      <c r="R683" s="200"/>
      <c r="S683" s="200"/>
      <c r="T683" s="200"/>
      <c r="U683" s="200"/>
      <c r="V683" s="200"/>
      <c r="W683" s="200"/>
      <c r="X683" s="200"/>
      <c r="Y683" s="201"/>
      <c r="Z683" s="201"/>
      <c r="AA683" s="201"/>
      <c r="AB683" s="201"/>
      <c r="AC683" s="201"/>
      <c r="AD683" s="201"/>
      <c r="AE683" s="201"/>
      <c r="AF683" s="201"/>
      <c r="AG683" s="201" t="s">
        <v>188</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192" t="n">
        <v>91</v>
      </c>
      <c r="B684" s="193" t="s">
        <v>760</v>
      </c>
      <c r="C684" s="194" t="s">
        <v>761</v>
      </c>
      <c r="D684" s="195" t="s">
        <v>24</v>
      </c>
      <c r="E684" s="196" t="n">
        <v>557.29</v>
      </c>
      <c r="F684" s="197"/>
      <c r="G684" s="198" t="n">
        <f aca="false">ROUND(E684*F684,2)</f>
        <v>0</v>
      </c>
      <c r="H684" s="197"/>
      <c r="I684" s="198" t="n">
        <f aca="false">ROUND(E684*H684,2)</f>
        <v>0</v>
      </c>
      <c r="J684" s="197"/>
      <c r="K684" s="198" t="n">
        <f aca="false">ROUND(E684*J684,2)</f>
        <v>0</v>
      </c>
      <c r="L684" s="198" t="n">
        <v>21</v>
      </c>
      <c r="M684" s="198" t="n">
        <f aca="false">G684*(1+L684/100)</f>
        <v>0</v>
      </c>
      <c r="N684" s="198" t="n">
        <v>0</v>
      </c>
      <c r="O684" s="198" t="n">
        <f aca="false">ROUND(E684*N684,2)</f>
        <v>0</v>
      </c>
      <c r="P684" s="198" t="n">
        <v>0</v>
      </c>
      <c r="Q684" s="198" t="n">
        <f aca="false">ROUND(E684*P684,2)</f>
        <v>0</v>
      </c>
      <c r="R684" s="198"/>
      <c r="S684" s="198" t="s">
        <v>181</v>
      </c>
      <c r="T684" s="199" t="s">
        <v>182</v>
      </c>
      <c r="U684" s="200" t="n">
        <v>0</v>
      </c>
      <c r="V684" s="200" t="n">
        <f aca="false">ROUND(E684*U684,2)</f>
        <v>0</v>
      </c>
      <c r="W684" s="200"/>
      <c r="X684" s="200" t="s">
        <v>183</v>
      </c>
      <c r="Y684" s="201"/>
      <c r="Z684" s="201"/>
      <c r="AA684" s="201"/>
      <c r="AB684" s="201"/>
      <c r="AC684" s="201"/>
      <c r="AD684" s="201"/>
      <c r="AE684" s="201"/>
      <c r="AF684" s="201"/>
      <c r="AG684" s="201" t="s">
        <v>605</v>
      </c>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true" outlineLevel="1" collapsed="false">
      <c r="A685" s="202"/>
      <c r="B685" s="203"/>
      <c r="C685" s="204" t="s">
        <v>762</v>
      </c>
      <c r="D685" s="204"/>
      <c r="E685" s="204"/>
      <c r="F685" s="204"/>
      <c r="G685" s="204"/>
      <c r="H685" s="200"/>
      <c r="I685" s="200"/>
      <c r="J685" s="200"/>
      <c r="K685" s="200"/>
      <c r="L685" s="200"/>
      <c r="M685" s="200"/>
      <c r="N685" s="200"/>
      <c r="O685" s="200"/>
      <c r="P685" s="200"/>
      <c r="Q685" s="200"/>
      <c r="R685" s="200"/>
      <c r="S685" s="200"/>
      <c r="T685" s="200"/>
      <c r="U685" s="200"/>
      <c r="V685" s="200"/>
      <c r="W685" s="200"/>
      <c r="X685" s="200"/>
      <c r="Y685" s="201"/>
      <c r="Z685" s="201"/>
      <c r="AA685" s="201"/>
      <c r="AB685" s="201"/>
      <c r="AC685" s="201"/>
      <c r="AD685" s="201"/>
      <c r="AE685" s="201"/>
      <c r="AF685" s="201"/>
      <c r="AG685" s="201" t="s">
        <v>186</v>
      </c>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0" collapsed="false">
      <c r="A686" s="184" t="s">
        <v>176</v>
      </c>
      <c r="B686" s="185" t="s">
        <v>116</v>
      </c>
      <c r="C686" s="186" t="s">
        <v>117</v>
      </c>
      <c r="D686" s="187"/>
      <c r="E686" s="188"/>
      <c r="F686" s="189"/>
      <c r="G686" s="189" t="n">
        <f aca="false">SUMIF(AG687:AG695,"&lt;&gt;NOR",G687:G695)</f>
        <v>0</v>
      </c>
      <c r="H686" s="189"/>
      <c r="I686" s="189" t="n">
        <f aca="false">SUM(I687:I695)</f>
        <v>0</v>
      </c>
      <c r="J686" s="189"/>
      <c r="K686" s="189" t="n">
        <f aca="false">SUM(K687:K695)</f>
        <v>0</v>
      </c>
      <c r="L686" s="189"/>
      <c r="M686" s="189" t="n">
        <f aca="false">SUM(M687:M695)</f>
        <v>0</v>
      </c>
      <c r="N686" s="189"/>
      <c r="O686" s="189" t="n">
        <f aca="false">SUM(O687:O695)</f>
        <v>0.94</v>
      </c>
      <c r="P686" s="189"/>
      <c r="Q686" s="189" t="n">
        <f aca="false">SUM(Q687:Q695)</f>
        <v>0</v>
      </c>
      <c r="R686" s="189"/>
      <c r="S686" s="189"/>
      <c r="T686" s="190"/>
      <c r="U686" s="191"/>
      <c r="V686" s="191" t="n">
        <f aca="false">SUM(V687:V695)</f>
        <v>0</v>
      </c>
      <c r="W686" s="191"/>
      <c r="X686" s="191"/>
      <c r="AG686" s="0" t="s">
        <v>177</v>
      </c>
    </row>
    <row r="687" customFormat="false" ht="22.5" hidden="false" customHeight="false" outlineLevel="1" collapsed="false">
      <c r="A687" s="192" t="n">
        <v>92</v>
      </c>
      <c r="B687" s="193" t="s">
        <v>763</v>
      </c>
      <c r="C687" s="194" t="s">
        <v>764</v>
      </c>
      <c r="D687" s="195" t="s">
        <v>194</v>
      </c>
      <c r="E687" s="196" t="n">
        <v>68.52528</v>
      </c>
      <c r="F687" s="197"/>
      <c r="G687" s="198" t="n">
        <f aca="false">ROUND(E687*F687,2)</f>
        <v>0</v>
      </c>
      <c r="H687" s="197"/>
      <c r="I687" s="198" t="n">
        <f aca="false">ROUND(E687*H687,2)</f>
        <v>0</v>
      </c>
      <c r="J687" s="197"/>
      <c r="K687" s="198" t="n">
        <f aca="false">ROUND(E687*J687,2)</f>
        <v>0</v>
      </c>
      <c r="L687" s="198" t="n">
        <v>21</v>
      </c>
      <c r="M687" s="198" t="n">
        <f aca="false">G687*(1+L687/100)</f>
        <v>0</v>
      </c>
      <c r="N687" s="198" t="n">
        <v>0.01368</v>
      </c>
      <c r="O687" s="198" t="n">
        <f aca="false">ROUND(E687*N687,2)</f>
        <v>0.94</v>
      </c>
      <c r="P687" s="198" t="n">
        <v>0</v>
      </c>
      <c r="Q687" s="198" t="n">
        <f aca="false">ROUND(E687*P687,2)</f>
        <v>0</v>
      </c>
      <c r="R687" s="198"/>
      <c r="S687" s="198" t="s">
        <v>181</v>
      </c>
      <c r="T687" s="199" t="s">
        <v>182</v>
      </c>
      <c r="U687" s="200" t="n">
        <v>0</v>
      </c>
      <c r="V687" s="200" t="n">
        <f aca="false">ROUND(E687*U687,2)</f>
        <v>0</v>
      </c>
      <c r="W687" s="200"/>
      <c r="X687" s="200" t="s">
        <v>183</v>
      </c>
      <c r="Y687" s="201"/>
      <c r="Z687" s="201"/>
      <c r="AA687" s="201"/>
      <c r="AB687" s="201"/>
      <c r="AC687" s="201"/>
      <c r="AD687" s="201"/>
      <c r="AE687" s="201"/>
      <c r="AF687" s="201"/>
      <c r="AG687" s="201" t="s">
        <v>605</v>
      </c>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1" collapsed="false">
      <c r="A688" s="202"/>
      <c r="B688" s="203"/>
      <c r="C688" s="205" t="s">
        <v>683</v>
      </c>
      <c r="D688" s="206"/>
      <c r="E688" s="207"/>
      <c r="F688" s="200"/>
      <c r="G688" s="200"/>
      <c r="H688" s="200"/>
      <c r="I688" s="200"/>
      <c r="J688" s="200"/>
      <c r="K688" s="200"/>
      <c r="L688" s="200"/>
      <c r="M688" s="200"/>
      <c r="N688" s="200"/>
      <c r="O688" s="200"/>
      <c r="P688" s="200"/>
      <c r="Q688" s="200"/>
      <c r="R688" s="200"/>
      <c r="S688" s="200"/>
      <c r="T688" s="200"/>
      <c r="U688" s="200"/>
      <c r="V688" s="200"/>
      <c r="W688" s="200"/>
      <c r="X688" s="200"/>
      <c r="Y688" s="201"/>
      <c r="Z688" s="201"/>
      <c r="AA688" s="201"/>
      <c r="AB688" s="201"/>
      <c r="AC688" s="201"/>
      <c r="AD688" s="201"/>
      <c r="AE688" s="201"/>
      <c r="AF688" s="201"/>
      <c r="AG688" s="201" t="s">
        <v>188</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1" collapsed="false">
      <c r="A689" s="202"/>
      <c r="B689" s="203"/>
      <c r="C689" s="205" t="s">
        <v>684</v>
      </c>
      <c r="D689" s="206"/>
      <c r="E689" s="207"/>
      <c r="F689" s="200"/>
      <c r="G689" s="200"/>
      <c r="H689" s="200"/>
      <c r="I689" s="200"/>
      <c r="J689" s="200"/>
      <c r="K689" s="200"/>
      <c r="L689" s="200"/>
      <c r="M689" s="200"/>
      <c r="N689" s="200"/>
      <c r="O689" s="200"/>
      <c r="P689" s="200"/>
      <c r="Q689" s="200"/>
      <c r="R689" s="200"/>
      <c r="S689" s="200"/>
      <c r="T689" s="200"/>
      <c r="U689" s="200"/>
      <c r="V689" s="200"/>
      <c r="W689" s="200"/>
      <c r="X689" s="200"/>
      <c r="Y689" s="201"/>
      <c r="Z689" s="201"/>
      <c r="AA689" s="201"/>
      <c r="AB689" s="201"/>
      <c r="AC689" s="201"/>
      <c r="AD689" s="201"/>
      <c r="AE689" s="201"/>
      <c r="AF689" s="201"/>
      <c r="AG689" s="201" t="s">
        <v>188</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1" collapsed="false">
      <c r="A690" s="202"/>
      <c r="B690" s="203"/>
      <c r="C690" s="205" t="s">
        <v>685</v>
      </c>
      <c r="D690" s="206"/>
      <c r="E690" s="207"/>
      <c r="F690" s="200"/>
      <c r="G690" s="200"/>
      <c r="H690" s="200"/>
      <c r="I690" s="200"/>
      <c r="J690" s="200"/>
      <c r="K690" s="200"/>
      <c r="L690" s="200"/>
      <c r="M690" s="200"/>
      <c r="N690" s="200"/>
      <c r="O690" s="200"/>
      <c r="P690" s="200"/>
      <c r="Q690" s="200"/>
      <c r="R690" s="200"/>
      <c r="S690" s="200"/>
      <c r="T690" s="200"/>
      <c r="U690" s="200"/>
      <c r="V690" s="200"/>
      <c r="W690" s="200"/>
      <c r="X690" s="200"/>
      <c r="Y690" s="201"/>
      <c r="Z690" s="201"/>
      <c r="AA690" s="201"/>
      <c r="AB690" s="201"/>
      <c r="AC690" s="201"/>
      <c r="AD690" s="201"/>
      <c r="AE690" s="201"/>
      <c r="AF690" s="201"/>
      <c r="AG690" s="201" t="s">
        <v>188</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1" collapsed="false">
      <c r="A691" s="202"/>
      <c r="B691" s="203"/>
      <c r="C691" s="205" t="s">
        <v>686</v>
      </c>
      <c r="D691" s="206"/>
      <c r="E691" s="207"/>
      <c r="F691" s="200"/>
      <c r="G691" s="200"/>
      <c r="H691" s="200"/>
      <c r="I691" s="200"/>
      <c r="J691" s="200"/>
      <c r="K691" s="200"/>
      <c r="L691" s="200"/>
      <c r="M691" s="200"/>
      <c r="N691" s="200"/>
      <c r="O691" s="200"/>
      <c r="P691" s="200"/>
      <c r="Q691" s="200"/>
      <c r="R691" s="200"/>
      <c r="S691" s="200"/>
      <c r="T691" s="200"/>
      <c r="U691" s="200"/>
      <c r="V691" s="200"/>
      <c r="W691" s="200"/>
      <c r="X691" s="200"/>
      <c r="Y691" s="201"/>
      <c r="Z691" s="201"/>
      <c r="AA691" s="201"/>
      <c r="AB691" s="201"/>
      <c r="AC691" s="201"/>
      <c r="AD691" s="201"/>
      <c r="AE691" s="201"/>
      <c r="AF691" s="201"/>
      <c r="AG691" s="201" t="s">
        <v>188</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202"/>
      <c r="B692" s="203"/>
      <c r="C692" s="205" t="s">
        <v>687</v>
      </c>
      <c r="D692" s="206"/>
      <c r="E692" s="207"/>
      <c r="F692" s="200"/>
      <c r="G692" s="200"/>
      <c r="H692" s="200"/>
      <c r="I692" s="200"/>
      <c r="J692" s="200"/>
      <c r="K692" s="200"/>
      <c r="L692" s="200"/>
      <c r="M692" s="200"/>
      <c r="N692" s="200"/>
      <c r="O692" s="200"/>
      <c r="P692" s="200"/>
      <c r="Q692" s="200"/>
      <c r="R692" s="200"/>
      <c r="S692" s="200"/>
      <c r="T692" s="200"/>
      <c r="U692" s="200"/>
      <c r="V692" s="200"/>
      <c r="W692" s="200"/>
      <c r="X692" s="200"/>
      <c r="Y692" s="201"/>
      <c r="Z692" s="201"/>
      <c r="AA692" s="201"/>
      <c r="AB692" s="201"/>
      <c r="AC692" s="201"/>
      <c r="AD692" s="201"/>
      <c r="AE692" s="201"/>
      <c r="AF692" s="201"/>
      <c r="AG692" s="201" t="s">
        <v>188</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1" collapsed="false">
      <c r="A693" s="202"/>
      <c r="B693" s="203"/>
      <c r="C693" s="205" t="s">
        <v>688</v>
      </c>
      <c r="D693" s="206"/>
      <c r="E693" s="207" t="n">
        <v>68.53</v>
      </c>
      <c r="F693" s="200"/>
      <c r="G693" s="200"/>
      <c r="H693" s="200"/>
      <c r="I693" s="200"/>
      <c r="J693" s="200"/>
      <c r="K693" s="200"/>
      <c r="L693" s="200"/>
      <c r="M693" s="200"/>
      <c r="N693" s="200"/>
      <c r="O693" s="200"/>
      <c r="P693" s="200"/>
      <c r="Q693" s="200"/>
      <c r="R693" s="200"/>
      <c r="S693" s="200"/>
      <c r="T693" s="200"/>
      <c r="U693" s="200"/>
      <c r="V693" s="200"/>
      <c r="W693" s="200"/>
      <c r="X693" s="200"/>
      <c r="Y693" s="201"/>
      <c r="Z693" s="201"/>
      <c r="AA693" s="201"/>
      <c r="AB693" s="201"/>
      <c r="AC693" s="201"/>
      <c r="AD693" s="201"/>
      <c r="AE693" s="201"/>
      <c r="AF693" s="201"/>
      <c r="AG693" s="201" t="s">
        <v>188</v>
      </c>
      <c r="AH693" s="201" t="n">
        <v>0</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1" collapsed="false">
      <c r="A694" s="192" t="n">
        <v>93</v>
      </c>
      <c r="B694" s="193" t="s">
        <v>765</v>
      </c>
      <c r="C694" s="194" t="s">
        <v>766</v>
      </c>
      <c r="D694" s="195" t="s">
        <v>24</v>
      </c>
      <c r="E694" s="196" t="n">
        <v>385.7973</v>
      </c>
      <c r="F694" s="197"/>
      <c r="G694" s="198" t="n">
        <f aca="false">ROUND(E694*F694,2)</f>
        <v>0</v>
      </c>
      <c r="H694" s="197"/>
      <c r="I694" s="198" t="n">
        <f aca="false">ROUND(E694*H694,2)</f>
        <v>0</v>
      </c>
      <c r="J694" s="197"/>
      <c r="K694" s="198" t="n">
        <f aca="false">ROUND(E694*J694,2)</f>
        <v>0</v>
      </c>
      <c r="L694" s="198" t="n">
        <v>21</v>
      </c>
      <c r="M694" s="198" t="n">
        <f aca="false">G694*(1+L694/100)</f>
        <v>0</v>
      </c>
      <c r="N694" s="198" t="n">
        <v>0</v>
      </c>
      <c r="O694" s="198" t="n">
        <f aca="false">ROUND(E694*N694,2)</f>
        <v>0</v>
      </c>
      <c r="P694" s="198" t="n">
        <v>0</v>
      </c>
      <c r="Q694" s="198" t="n">
        <f aca="false">ROUND(E694*P694,2)</f>
        <v>0</v>
      </c>
      <c r="R694" s="198"/>
      <c r="S694" s="198" t="s">
        <v>181</v>
      </c>
      <c r="T694" s="199" t="s">
        <v>182</v>
      </c>
      <c r="U694" s="200" t="n">
        <v>0</v>
      </c>
      <c r="V694" s="200" t="n">
        <f aca="false">ROUND(E694*U694,2)</f>
        <v>0</v>
      </c>
      <c r="W694" s="200"/>
      <c r="X694" s="200" t="s">
        <v>183</v>
      </c>
      <c r="Y694" s="201"/>
      <c r="Z694" s="201"/>
      <c r="AA694" s="201"/>
      <c r="AB694" s="201"/>
      <c r="AC694" s="201"/>
      <c r="AD694" s="201"/>
      <c r="AE694" s="201"/>
      <c r="AF694" s="201"/>
      <c r="AG694" s="201" t="s">
        <v>605</v>
      </c>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true" outlineLevel="1" collapsed="false">
      <c r="A695" s="202"/>
      <c r="B695" s="203"/>
      <c r="C695" s="204" t="s">
        <v>666</v>
      </c>
      <c r="D695" s="204"/>
      <c r="E695" s="204"/>
      <c r="F695" s="204"/>
      <c r="G695" s="204"/>
      <c r="H695" s="200"/>
      <c r="I695" s="200"/>
      <c r="J695" s="200"/>
      <c r="K695" s="200"/>
      <c r="L695" s="200"/>
      <c r="M695" s="200"/>
      <c r="N695" s="200"/>
      <c r="O695" s="200"/>
      <c r="P695" s="200"/>
      <c r="Q695" s="200"/>
      <c r="R695" s="200"/>
      <c r="S695" s="200"/>
      <c r="T695" s="200"/>
      <c r="U695" s="200"/>
      <c r="V695" s="200"/>
      <c r="W695" s="200"/>
      <c r="X695" s="200"/>
      <c r="Y695" s="201"/>
      <c r="Z695" s="201"/>
      <c r="AA695" s="201"/>
      <c r="AB695" s="201"/>
      <c r="AC695" s="201"/>
      <c r="AD695" s="201"/>
      <c r="AE695" s="201"/>
      <c r="AF695" s="201"/>
      <c r="AG695" s="201" t="s">
        <v>186</v>
      </c>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0" collapsed="false">
      <c r="A696" s="184" t="s">
        <v>176</v>
      </c>
      <c r="B696" s="185" t="s">
        <v>118</v>
      </c>
      <c r="C696" s="186" t="s">
        <v>119</v>
      </c>
      <c r="D696" s="187"/>
      <c r="E696" s="188"/>
      <c r="F696" s="189"/>
      <c r="G696" s="189" t="n">
        <f aca="false">SUMIF(AG697:AG759,"&lt;&gt;NOR",G697:G759)</f>
        <v>0</v>
      </c>
      <c r="H696" s="189"/>
      <c r="I696" s="189" t="n">
        <f aca="false">SUM(I697:I759)</f>
        <v>0</v>
      </c>
      <c r="J696" s="189"/>
      <c r="K696" s="189" t="n">
        <f aca="false">SUM(K697:K759)</f>
        <v>0</v>
      </c>
      <c r="L696" s="189"/>
      <c r="M696" s="189" t="n">
        <f aca="false">SUM(M697:M759)</f>
        <v>0</v>
      </c>
      <c r="N696" s="189"/>
      <c r="O696" s="189" t="n">
        <f aca="false">SUM(O697:O759)</f>
        <v>0.77</v>
      </c>
      <c r="P696" s="189"/>
      <c r="Q696" s="189" t="n">
        <f aca="false">SUM(Q697:Q759)</f>
        <v>1.41</v>
      </c>
      <c r="R696" s="189"/>
      <c r="S696" s="189"/>
      <c r="T696" s="190"/>
      <c r="U696" s="191"/>
      <c r="V696" s="191" t="n">
        <f aca="false">SUM(V697:V759)</f>
        <v>0</v>
      </c>
      <c r="W696" s="191"/>
      <c r="X696" s="191"/>
      <c r="AG696" s="0" t="s">
        <v>177</v>
      </c>
    </row>
    <row r="697" customFormat="false" ht="22.5" hidden="false" customHeight="false" outlineLevel="1" collapsed="false">
      <c r="A697" s="192" t="n">
        <v>94</v>
      </c>
      <c r="B697" s="193" t="s">
        <v>767</v>
      </c>
      <c r="C697" s="194" t="s">
        <v>768</v>
      </c>
      <c r="D697" s="195" t="s">
        <v>194</v>
      </c>
      <c r="E697" s="196" t="n">
        <v>14.976</v>
      </c>
      <c r="F697" s="197"/>
      <c r="G697" s="198" t="n">
        <f aca="false">ROUND(E697*F697,2)</f>
        <v>0</v>
      </c>
      <c r="H697" s="197"/>
      <c r="I697" s="198" t="n">
        <f aca="false">ROUND(E697*H697,2)</f>
        <v>0</v>
      </c>
      <c r="J697" s="197"/>
      <c r="K697" s="198" t="n">
        <f aca="false">ROUND(E697*J697,2)</f>
        <v>0</v>
      </c>
      <c r="L697" s="198" t="n">
        <v>21</v>
      </c>
      <c r="M697" s="198" t="n">
        <f aca="false">G697*(1+L697/100)</f>
        <v>0</v>
      </c>
      <c r="N697" s="198" t="n">
        <v>0.01802</v>
      </c>
      <c r="O697" s="198" t="n">
        <f aca="false">ROUND(E697*N697,2)</f>
        <v>0.27</v>
      </c>
      <c r="P697" s="198" t="n">
        <v>0</v>
      </c>
      <c r="Q697" s="198" t="n">
        <f aca="false">ROUND(E697*P697,2)</f>
        <v>0</v>
      </c>
      <c r="R697" s="198"/>
      <c r="S697" s="198" t="s">
        <v>181</v>
      </c>
      <c r="T697" s="199" t="s">
        <v>182</v>
      </c>
      <c r="U697" s="200" t="n">
        <v>0</v>
      </c>
      <c r="V697" s="200" t="n">
        <f aca="false">ROUND(E697*U697,2)</f>
        <v>0</v>
      </c>
      <c r="W697" s="200"/>
      <c r="X697" s="200" t="s">
        <v>183</v>
      </c>
      <c r="Y697" s="201"/>
      <c r="Z697" s="201"/>
      <c r="AA697" s="201"/>
      <c r="AB697" s="201"/>
      <c r="AC697" s="201"/>
      <c r="AD697" s="201"/>
      <c r="AE697" s="201"/>
      <c r="AF697" s="201"/>
      <c r="AG697" s="201" t="s">
        <v>605</v>
      </c>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02"/>
      <c r="B698" s="203"/>
      <c r="C698" s="205" t="s">
        <v>769</v>
      </c>
      <c r="D698" s="206"/>
      <c r="E698" s="207"/>
      <c r="F698" s="200"/>
      <c r="G698" s="200"/>
      <c r="H698" s="200"/>
      <c r="I698" s="200"/>
      <c r="J698" s="200"/>
      <c r="K698" s="200"/>
      <c r="L698" s="200"/>
      <c r="M698" s="200"/>
      <c r="N698" s="200"/>
      <c r="O698" s="200"/>
      <c r="P698" s="200"/>
      <c r="Q698" s="200"/>
      <c r="R698" s="200"/>
      <c r="S698" s="200"/>
      <c r="T698" s="200"/>
      <c r="U698" s="200"/>
      <c r="V698" s="200"/>
      <c r="W698" s="200"/>
      <c r="X698" s="200"/>
      <c r="Y698" s="201"/>
      <c r="Z698" s="201"/>
      <c r="AA698" s="201"/>
      <c r="AB698" s="201"/>
      <c r="AC698" s="201"/>
      <c r="AD698" s="201"/>
      <c r="AE698" s="201"/>
      <c r="AF698" s="201"/>
      <c r="AG698" s="201" t="s">
        <v>188</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02"/>
      <c r="B699" s="203"/>
      <c r="C699" s="205" t="s">
        <v>770</v>
      </c>
      <c r="D699" s="206"/>
      <c r="E699" s="207"/>
      <c r="F699" s="200"/>
      <c r="G699" s="200"/>
      <c r="H699" s="200"/>
      <c r="I699" s="200"/>
      <c r="J699" s="200"/>
      <c r="K699" s="200"/>
      <c r="L699" s="200"/>
      <c r="M699" s="200"/>
      <c r="N699" s="200"/>
      <c r="O699" s="200"/>
      <c r="P699" s="200"/>
      <c r="Q699" s="200"/>
      <c r="R699" s="200"/>
      <c r="S699" s="200"/>
      <c r="T699" s="200"/>
      <c r="U699" s="200"/>
      <c r="V699" s="200"/>
      <c r="W699" s="200"/>
      <c r="X699" s="200"/>
      <c r="Y699" s="201"/>
      <c r="Z699" s="201"/>
      <c r="AA699" s="201"/>
      <c r="AB699" s="201"/>
      <c r="AC699" s="201"/>
      <c r="AD699" s="201"/>
      <c r="AE699" s="201"/>
      <c r="AF699" s="201"/>
      <c r="AG699" s="201" t="s">
        <v>188</v>
      </c>
      <c r="AH699" s="201" t="n">
        <v>0</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1" collapsed="false">
      <c r="A700" s="202"/>
      <c r="B700" s="203"/>
      <c r="C700" s="205" t="s">
        <v>771</v>
      </c>
      <c r="D700" s="206"/>
      <c r="E700" s="207" t="n">
        <v>14.98</v>
      </c>
      <c r="F700" s="200"/>
      <c r="G700" s="200"/>
      <c r="H700" s="200"/>
      <c r="I700" s="200"/>
      <c r="J700" s="200"/>
      <c r="K700" s="200"/>
      <c r="L700" s="200"/>
      <c r="M700" s="200"/>
      <c r="N700" s="200"/>
      <c r="O700" s="200"/>
      <c r="P700" s="200"/>
      <c r="Q700" s="200"/>
      <c r="R700" s="200"/>
      <c r="S700" s="200"/>
      <c r="T700" s="200"/>
      <c r="U700" s="200"/>
      <c r="V700" s="200"/>
      <c r="W700" s="200"/>
      <c r="X700" s="200"/>
      <c r="Y700" s="201"/>
      <c r="Z700" s="201"/>
      <c r="AA700" s="201"/>
      <c r="AB700" s="201"/>
      <c r="AC700" s="201"/>
      <c r="AD700" s="201"/>
      <c r="AE700" s="201"/>
      <c r="AF700" s="201"/>
      <c r="AG700" s="201" t="s">
        <v>188</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1" collapsed="false">
      <c r="A701" s="192" t="n">
        <v>95</v>
      </c>
      <c r="B701" s="193" t="s">
        <v>772</v>
      </c>
      <c r="C701" s="194" t="s">
        <v>773</v>
      </c>
      <c r="D701" s="195" t="s">
        <v>194</v>
      </c>
      <c r="E701" s="196" t="n">
        <v>6.976</v>
      </c>
      <c r="F701" s="197"/>
      <c r="G701" s="198" t="n">
        <f aca="false">ROUND(E701*F701,2)</f>
        <v>0</v>
      </c>
      <c r="H701" s="197"/>
      <c r="I701" s="198" t="n">
        <f aca="false">ROUND(E701*H701,2)</f>
        <v>0</v>
      </c>
      <c r="J701" s="197"/>
      <c r="K701" s="198" t="n">
        <f aca="false">ROUND(E701*J701,2)</f>
        <v>0</v>
      </c>
      <c r="L701" s="198" t="n">
        <v>21</v>
      </c>
      <c r="M701" s="198" t="n">
        <f aca="false">G701*(1+L701/100)</f>
        <v>0</v>
      </c>
      <c r="N701" s="198" t="n">
        <v>0</v>
      </c>
      <c r="O701" s="198" t="n">
        <f aca="false">ROUND(E701*N701,2)</f>
        <v>0</v>
      </c>
      <c r="P701" s="198" t="n">
        <v>0.00732</v>
      </c>
      <c r="Q701" s="198" t="n">
        <f aca="false">ROUND(E701*P701,2)</f>
        <v>0.05</v>
      </c>
      <c r="R701" s="198"/>
      <c r="S701" s="198" t="s">
        <v>181</v>
      </c>
      <c r="T701" s="199" t="s">
        <v>182</v>
      </c>
      <c r="U701" s="200" t="n">
        <v>0</v>
      </c>
      <c r="V701" s="200" t="n">
        <f aca="false">ROUND(E701*U701,2)</f>
        <v>0</v>
      </c>
      <c r="W701" s="200"/>
      <c r="X701" s="200" t="s">
        <v>183</v>
      </c>
      <c r="Y701" s="201"/>
      <c r="Z701" s="201"/>
      <c r="AA701" s="201"/>
      <c r="AB701" s="201"/>
      <c r="AC701" s="201"/>
      <c r="AD701" s="201"/>
      <c r="AE701" s="201"/>
      <c r="AF701" s="201"/>
      <c r="AG701" s="201" t="s">
        <v>605</v>
      </c>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1" collapsed="false">
      <c r="A702" s="202"/>
      <c r="B702" s="203"/>
      <c r="C702" s="205" t="s">
        <v>774</v>
      </c>
      <c r="D702" s="206"/>
      <c r="E702" s="207"/>
      <c r="F702" s="200"/>
      <c r="G702" s="200"/>
      <c r="H702" s="200"/>
      <c r="I702" s="200"/>
      <c r="J702" s="200"/>
      <c r="K702" s="200"/>
      <c r="L702" s="200"/>
      <c r="M702" s="200"/>
      <c r="N702" s="200"/>
      <c r="O702" s="200"/>
      <c r="P702" s="200"/>
      <c r="Q702" s="200"/>
      <c r="R702" s="200"/>
      <c r="S702" s="200"/>
      <c r="T702" s="200"/>
      <c r="U702" s="200"/>
      <c r="V702" s="200"/>
      <c r="W702" s="200"/>
      <c r="X702" s="200"/>
      <c r="Y702" s="201"/>
      <c r="Z702" s="201"/>
      <c r="AA702" s="201"/>
      <c r="AB702" s="201"/>
      <c r="AC702" s="201"/>
      <c r="AD702" s="201"/>
      <c r="AE702" s="201"/>
      <c r="AF702" s="201"/>
      <c r="AG702" s="201" t="s">
        <v>188</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1" collapsed="false">
      <c r="A703" s="202"/>
      <c r="B703" s="203"/>
      <c r="C703" s="205" t="s">
        <v>775</v>
      </c>
      <c r="D703" s="206"/>
      <c r="E703" s="207" t="n">
        <v>6.98</v>
      </c>
      <c r="F703" s="200"/>
      <c r="G703" s="200"/>
      <c r="H703" s="200"/>
      <c r="I703" s="200"/>
      <c r="J703" s="200"/>
      <c r="K703" s="200"/>
      <c r="L703" s="200"/>
      <c r="M703" s="200"/>
      <c r="N703" s="200"/>
      <c r="O703" s="200"/>
      <c r="P703" s="200"/>
      <c r="Q703" s="200"/>
      <c r="R703" s="200"/>
      <c r="S703" s="200"/>
      <c r="T703" s="200"/>
      <c r="U703" s="200"/>
      <c r="V703" s="200"/>
      <c r="W703" s="200"/>
      <c r="X703" s="200"/>
      <c r="Y703" s="201"/>
      <c r="Z703" s="201"/>
      <c r="AA703" s="201"/>
      <c r="AB703" s="201"/>
      <c r="AC703" s="201"/>
      <c r="AD703" s="201"/>
      <c r="AE703" s="201"/>
      <c r="AF703" s="201"/>
      <c r="AG703" s="201" t="s">
        <v>188</v>
      </c>
      <c r="AH703" s="201" t="n">
        <v>0</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1" collapsed="false">
      <c r="A704" s="192" t="n">
        <v>96</v>
      </c>
      <c r="B704" s="193" t="s">
        <v>776</v>
      </c>
      <c r="C704" s="194" t="s">
        <v>777</v>
      </c>
      <c r="D704" s="195" t="s">
        <v>558</v>
      </c>
      <c r="E704" s="196" t="n">
        <v>150.25</v>
      </c>
      <c r="F704" s="197"/>
      <c r="G704" s="198" t="n">
        <f aca="false">ROUND(E704*F704,2)</f>
        <v>0</v>
      </c>
      <c r="H704" s="197"/>
      <c r="I704" s="198" t="n">
        <f aca="false">ROUND(E704*H704,2)</f>
        <v>0</v>
      </c>
      <c r="J704" s="197"/>
      <c r="K704" s="198" t="n">
        <f aca="false">ROUND(E704*J704,2)</f>
        <v>0</v>
      </c>
      <c r="L704" s="198" t="n">
        <v>21</v>
      </c>
      <c r="M704" s="198" t="n">
        <f aca="false">G704*(1+L704/100)</f>
        <v>0</v>
      </c>
      <c r="N704" s="198" t="n">
        <v>0</v>
      </c>
      <c r="O704" s="198" t="n">
        <f aca="false">ROUND(E704*N704,2)</f>
        <v>0</v>
      </c>
      <c r="P704" s="198" t="n">
        <v>0.00135</v>
      </c>
      <c r="Q704" s="198" t="n">
        <f aca="false">ROUND(E704*P704,2)</f>
        <v>0.2</v>
      </c>
      <c r="R704" s="198"/>
      <c r="S704" s="198" t="s">
        <v>181</v>
      </c>
      <c r="T704" s="199" t="s">
        <v>182</v>
      </c>
      <c r="U704" s="200" t="n">
        <v>0</v>
      </c>
      <c r="V704" s="200" t="n">
        <f aca="false">ROUND(E704*U704,2)</f>
        <v>0</v>
      </c>
      <c r="W704" s="200"/>
      <c r="X704" s="200" t="s">
        <v>183</v>
      </c>
      <c r="Y704" s="201"/>
      <c r="Z704" s="201"/>
      <c r="AA704" s="201"/>
      <c r="AB704" s="201"/>
      <c r="AC704" s="201"/>
      <c r="AD704" s="201"/>
      <c r="AE704" s="201"/>
      <c r="AF704" s="201"/>
      <c r="AG704" s="201" t="s">
        <v>605</v>
      </c>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1" collapsed="false">
      <c r="A705" s="202"/>
      <c r="B705" s="203"/>
      <c r="C705" s="205" t="s">
        <v>559</v>
      </c>
      <c r="D705" s="206"/>
      <c r="E705" s="207"/>
      <c r="F705" s="200"/>
      <c r="G705" s="200"/>
      <c r="H705" s="200"/>
      <c r="I705" s="200"/>
      <c r="J705" s="200"/>
      <c r="K705" s="200"/>
      <c r="L705" s="200"/>
      <c r="M705" s="200"/>
      <c r="N705" s="200"/>
      <c r="O705" s="200"/>
      <c r="P705" s="200"/>
      <c r="Q705" s="200"/>
      <c r="R705" s="200"/>
      <c r="S705" s="200"/>
      <c r="T705" s="200"/>
      <c r="U705" s="200"/>
      <c r="V705" s="200"/>
      <c r="W705" s="200"/>
      <c r="X705" s="200"/>
      <c r="Y705" s="201"/>
      <c r="Z705" s="201"/>
      <c r="AA705" s="201"/>
      <c r="AB705" s="201"/>
      <c r="AC705" s="201"/>
      <c r="AD705" s="201"/>
      <c r="AE705" s="201"/>
      <c r="AF705" s="201"/>
      <c r="AG705" s="201" t="s">
        <v>188</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1" collapsed="false">
      <c r="A706" s="202"/>
      <c r="B706" s="203"/>
      <c r="C706" s="205" t="s">
        <v>560</v>
      </c>
      <c r="D706" s="206"/>
      <c r="E706" s="207"/>
      <c r="F706" s="200"/>
      <c r="G706" s="200"/>
      <c r="H706" s="200"/>
      <c r="I706" s="200"/>
      <c r="J706" s="200"/>
      <c r="K706" s="200"/>
      <c r="L706" s="200"/>
      <c r="M706" s="200"/>
      <c r="N706" s="200"/>
      <c r="O706" s="200"/>
      <c r="P706" s="200"/>
      <c r="Q706" s="200"/>
      <c r="R706" s="200"/>
      <c r="S706" s="200"/>
      <c r="T706" s="200"/>
      <c r="U706" s="200"/>
      <c r="V706" s="200"/>
      <c r="W706" s="200"/>
      <c r="X706" s="200"/>
      <c r="Y706" s="201"/>
      <c r="Z706" s="201"/>
      <c r="AA706" s="201"/>
      <c r="AB706" s="201"/>
      <c r="AC706" s="201"/>
      <c r="AD706" s="201"/>
      <c r="AE706" s="201"/>
      <c r="AF706" s="201"/>
      <c r="AG706" s="201" t="s">
        <v>188</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1" collapsed="false">
      <c r="A707" s="202"/>
      <c r="B707" s="203"/>
      <c r="C707" s="205" t="s">
        <v>561</v>
      </c>
      <c r="D707" s="206"/>
      <c r="E707" s="207"/>
      <c r="F707" s="200"/>
      <c r="G707" s="200"/>
      <c r="H707" s="200"/>
      <c r="I707" s="200"/>
      <c r="J707" s="200"/>
      <c r="K707" s="200"/>
      <c r="L707" s="200"/>
      <c r="M707" s="200"/>
      <c r="N707" s="200"/>
      <c r="O707" s="200"/>
      <c r="P707" s="200"/>
      <c r="Q707" s="200"/>
      <c r="R707" s="200"/>
      <c r="S707" s="200"/>
      <c r="T707" s="200"/>
      <c r="U707" s="200"/>
      <c r="V707" s="200"/>
      <c r="W707" s="200"/>
      <c r="X707" s="200"/>
      <c r="Y707" s="201"/>
      <c r="Z707" s="201"/>
      <c r="AA707" s="201"/>
      <c r="AB707" s="201"/>
      <c r="AC707" s="201"/>
      <c r="AD707" s="201"/>
      <c r="AE707" s="201"/>
      <c r="AF707" s="201"/>
      <c r="AG707" s="201" t="s">
        <v>188</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1" collapsed="false">
      <c r="A708" s="202"/>
      <c r="B708" s="203"/>
      <c r="C708" s="205" t="s">
        <v>562</v>
      </c>
      <c r="D708" s="206"/>
      <c r="E708" s="207"/>
      <c r="F708" s="200"/>
      <c r="G708" s="200"/>
      <c r="H708" s="200"/>
      <c r="I708" s="200"/>
      <c r="J708" s="200"/>
      <c r="K708" s="200"/>
      <c r="L708" s="200"/>
      <c r="M708" s="200"/>
      <c r="N708" s="200"/>
      <c r="O708" s="200"/>
      <c r="P708" s="200"/>
      <c r="Q708" s="200"/>
      <c r="R708" s="200"/>
      <c r="S708" s="200"/>
      <c r="T708" s="200"/>
      <c r="U708" s="200"/>
      <c r="V708" s="200"/>
      <c r="W708" s="200"/>
      <c r="X708" s="200"/>
      <c r="Y708" s="201"/>
      <c r="Z708" s="201"/>
      <c r="AA708" s="201"/>
      <c r="AB708" s="201"/>
      <c r="AC708" s="201"/>
      <c r="AD708" s="201"/>
      <c r="AE708" s="201"/>
      <c r="AF708" s="201"/>
      <c r="AG708" s="201" t="s">
        <v>188</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75" hidden="false" customHeight="false" outlineLevel="1" collapsed="false">
      <c r="A709" s="202"/>
      <c r="B709" s="203"/>
      <c r="C709" s="205" t="s">
        <v>563</v>
      </c>
      <c r="D709" s="206"/>
      <c r="E709" s="207"/>
      <c r="F709" s="200"/>
      <c r="G709" s="200"/>
      <c r="H709" s="200"/>
      <c r="I709" s="200"/>
      <c r="J709" s="200"/>
      <c r="K709" s="200"/>
      <c r="L709" s="200"/>
      <c r="M709" s="200"/>
      <c r="N709" s="200"/>
      <c r="O709" s="200"/>
      <c r="P709" s="200"/>
      <c r="Q709" s="200"/>
      <c r="R709" s="200"/>
      <c r="S709" s="200"/>
      <c r="T709" s="200"/>
      <c r="U709" s="200"/>
      <c r="V709" s="200"/>
      <c r="W709" s="200"/>
      <c r="X709" s="200"/>
      <c r="Y709" s="201"/>
      <c r="Z709" s="201"/>
      <c r="AA709" s="201"/>
      <c r="AB709" s="201"/>
      <c r="AC709" s="201"/>
      <c r="AD709" s="201"/>
      <c r="AE709" s="201"/>
      <c r="AF709" s="201"/>
      <c r="AG709" s="201" t="s">
        <v>188</v>
      </c>
      <c r="AH709" s="201" t="n">
        <v>0</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1" collapsed="false">
      <c r="A710" s="202"/>
      <c r="B710" s="203"/>
      <c r="C710" s="205" t="s">
        <v>564</v>
      </c>
      <c r="D710" s="206"/>
      <c r="E710" s="207"/>
      <c r="F710" s="200"/>
      <c r="G710" s="200"/>
      <c r="H710" s="200"/>
      <c r="I710" s="200"/>
      <c r="J710" s="200"/>
      <c r="K710" s="200"/>
      <c r="L710" s="200"/>
      <c r="M710" s="200"/>
      <c r="N710" s="200"/>
      <c r="O710" s="200"/>
      <c r="P710" s="200"/>
      <c r="Q710" s="200"/>
      <c r="R710" s="200"/>
      <c r="S710" s="200"/>
      <c r="T710" s="200"/>
      <c r="U710" s="200"/>
      <c r="V710" s="200"/>
      <c r="W710" s="200"/>
      <c r="X710" s="200"/>
      <c r="Y710" s="201"/>
      <c r="Z710" s="201"/>
      <c r="AA710" s="201"/>
      <c r="AB710" s="201"/>
      <c r="AC710" s="201"/>
      <c r="AD710" s="201"/>
      <c r="AE710" s="201"/>
      <c r="AF710" s="201"/>
      <c r="AG710" s="201" t="s">
        <v>188</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1" collapsed="false">
      <c r="A711" s="202"/>
      <c r="B711" s="203"/>
      <c r="C711" s="205" t="s">
        <v>565</v>
      </c>
      <c r="D711" s="206"/>
      <c r="E711" s="207"/>
      <c r="F711" s="200"/>
      <c r="G711" s="200"/>
      <c r="H711" s="200"/>
      <c r="I711" s="200"/>
      <c r="J711" s="200"/>
      <c r="K711" s="200"/>
      <c r="L711" s="200"/>
      <c r="M711" s="200"/>
      <c r="N711" s="200"/>
      <c r="O711" s="200"/>
      <c r="P711" s="200"/>
      <c r="Q711" s="200"/>
      <c r="R711" s="200"/>
      <c r="S711" s="200"/>
      <c r="T711" s="200"/>
      <c r="U711" s="200"/>
      <c r="V711" s="200"/>
      <c r="W711" s="200"/>
      <c r="X711" s="200"/>
      <c r="Y711" s="201"/>
      <c r="Z711" s="201"/>
      <c r="AA711" s="201"/>
      <c r="AB711" s="201"/>
      <c r="AC711" s="201"/>
      <c r="AD711" s="201"/>
      <c r="AE711" s="201"/>
      <c r="AF711" s="201"/>
      <c r="AG711" s="201" t="s">
        <v>188</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1" collapsed="false">
      <c r="A712" s="202"/>
      <c r="B712" s="203"/>
      <c r="C712" s="205" t="s">
        <v>566</v>
      </c>
      <c r="D712" s="206"/>
      <c r="E712" s="207"/>
      <c r="F712" s="200"/>
      <c r="G712" s="200"/>
      <c r="H712" s="200"/>
      <c r="I712" s="200"/>
      <c r="J712" s="200"/>
      <c r="K712" s="200"/>
      <c r="L712" s="200"/>
      <c r="M712" s="200"/>
      <c r="N712" s="200"/>
      <c r="O712" s="200"/>
      <c r="P712" s="200"/>
      <c r="Q712" s="200"/>
      <c r="R712" s="200"/>
      <c r="S712" s="200"/>
      <c r="T712" s="200"/>
      <c r="U712" s="200"/>
      <c r="V712" s="200"/>
      <c r="W712" s="200"/>
      <c r="X712" s="200"/>
      <c r="Y712" s="201"/>
      <c r="Z712" s="201"/>
      <c r="AA712" s="201"/>
      <c r="AB712" s="201"/>
      <c r="AC712" s="201"/>
      <c r="AD712" s="201"/>
      <c r="AE712" s="201"/>
      <c r="AF712" s="201"/>
      <c r="AG712" s="201" t="s">
        <v>188</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1" collapsed="false">
      <c r="A713" s="202"/>
      <c r="B713" s="203"/>
      <c r="C713" s="205" t="s">
        <v>567</v>
      </c>
      <c r="D713" s="206"/>
      <c r="E713" s="207"/>
      <c r="F713" s="200"/>
      <c r="G713" s="200"/>
      <c r="H713" s="200"/>
      <c r="I713" s="200"/>
      <c r="J713" s="200"/>
      <c r="K713" s="200"/>
      <c r="L713" s="200"/>
      <c r="M713" s="200"/>
      <c r="N713" s="200"/>
      <c r="O713" s="200"/>
      <c r="P713" s="200"/>
      <c r="Q713" s="200"/>
      <c r="R713" s="200"/>
      <c r="S713" s="200"/>
      <c r="T713" s="200"/>
      <c r="U713" s="200"/>
      <c r="V713" s="200"/>
      <c r="W713" s="200"/>
      <c r="X713" s="200"/>
      <c r="Y713" s="201"/>
      <c r="Z713" s="201"/>
      <c r="AA713" s="201"/>
      <c r="AB713" s="201"/>
      <c r="AC713" s="201"/>
      <c r="AD713" s="201"/>
      <c r="AE713" s="201"/>
      <c r="AF713" s="201"/>
      <c r="AG713" s="201" t="s">
        <v>188</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1" collapsed="false">
      <c r="A714" s="202"/>
      <c r="B714" s="203"/>
      <c r="C714" s="205" t="s">
        <v>568</v>
      </c>
      <c r="D714" s="206"/>
      <c r="E714" s="207"/>
      <c r="F714" s="200"/>
      <c r="G714" s="200"/>
      <c r="H714" s="200"/>
      <c r="I714" s="200"/>
      <c r="J714" s="200"/>
      <c r="K714" s="200"/>
      <c r="L714" s="200"/>
      <c r="M714" s="200"/>
      <c r="N714" s="200"/>
      <c r="O714" s="200"/>
      <c r="P714" s="200"/>
      <c r="Q714" s="200"/>
      <c r="R714" s="200"/>
      <c r="S714" s="200"/>
      <c r="T714" s="200"/>
      <c r="U714" s="200"/>
      <c r="V714" s="200"/>
      <c r="W714" s="200"/>
      <c r="X714" s="200"/>
      <c r="Y714" s="201"/>
      <c r="Z714" s="201"/>
      <c r="AA714" s="201"/>
      <c r="AB714" s="201"/>
      <c r="AC714" s="201"/>
      <c r="AD714" s="201"/>
      <c r="AE714" s="201"/>
      <c r="AF714" s="201"/>
      <c r="AG714" s="201" t="s">
        <v>188</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1" collapsed="false">
      <c r="A715" s="202"/>
      <c r="B715" s="203"/>
      <c r="C715" s="205" t="s">
        <v>569</v>
      </c>
      <c r="D715" s="206"/>
      <c r="E715" s="207"/>
      <c r="F715" s="200"/>
      <c r="G715" s="200"/>
      <c r="H715" s="200"/>
      <c r="I715" s="200"/>
      <c r="J715" s="200"/>
      <c r="K715" s="200"/>
      <c r="L715" s="200"/>
      <c r="M715" s="200"/>
      <c r="N715" s="200"/>
      <c r="O715" s="200"/>
      <c r="P715" s="200"/>
      <c r="Q715" s="200"/>
      <c r="R715" s="200"/>
      <c r="S715" s="200"/>
      <c r="T715" s="200"/>
      <c r="U715" s="200"/>
      <c r="V715" s="200"/>
      <c r="W715" s="200"/>
      <c r="X715" s="200"/>
      <c r="Y715" s="201"/>
      <c r="Z715" s="201"/>
      <c r="AA715" s="201"/>
      <c r="AB715" s="201"/>
      <c r="AC715" s="201"/>
      <c r="AD715" s="201"/>
      <c r="AE715" s="201"/>
      <c r="AF715" s="201"/>
      <c r="AG715" s="201" t="s">
        <v>188</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1" collapsed="false">
      <c r="A716" s="202"/>
      <c r="B716" s="203"/>
      <c r="C716" s="205" t="s">
        <v>570</v>
      </c>
      <c r="D716" s="206"/>
      <c r="E716" s="207"/>
      <c r="F716" s="200"/>
      <c r="G716" s="200"/>
      <c r="H716" s="200"/>
      <c r="I716" s="200"/>
      <c r="J716" s="200"/>
      <c r="K716" s="200"/>
      <c r="L716" s="200"/>
      <c r="M716" s="200"/>
      <c r="N716" s="200"/>
      <c r="O716" s="200"/>
      <c r="P716" s="200"/>
      <c r="Q716" s="200"/>
      <c r="R716" s="200"/>
      <c r="S716" s="200"/>
      <c r="T716" s="200"/>
      <c r="U716" s="200"/>
      <c r="V716" s="200"/>
      <c r="W716" s="200"/>
      <c r="X716" s="200"/>
      <c r="Y716" s="201"/>
      <c r="Z716" s="201"/>
      <c r="AA716" s="201"/>
      <c r="AB716" s="201"/>
      <c r="AC716" s="201"/>
      <c r="AD716" s="201"/>
      <c r="AE716" s="201"/>
      <c r="AF716" s="201"/>
      <c r="AG716" s="201" t="s">
        <v>188</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1" collapsed="false">
      <c r="A717" s="202"/>
      <c r="B717" s="203"/>
      <c r="C717" s="205" t="s">
        <v>571</v>
      </c>
      <c r="D717" s="206"/>
      <c r="E717" s="207"/>
      <c r="F717" s="200"/>
      <c r="G717" s="200"/>
      <c r="H717" s="200"/>
      <c r="I717" s="200"/>
      <c r="J717" s="200"/>
      <c r="K717" s="200"/>
      <c r="L717" s="200"/>
      <c r="M717" s="200"/>
      <c r="N717" s="200"/>
      <c r="O717" s="200"/>
      <c r="P717" s="200"/>
      <c r="Q717" s="200"/>
      <c r="R717" s="200"/>
      <c r="S717" s="200"/>
      <c r="T717" s="200"/>
      <c r="U717" s="200"/>
      <c r="V717" s="200"/>
      <c r="W717" s="200"/>
      <c r="X717" s="200"/>
      <c r="Y717" s="201"/>
      <c r="Z717" s="201"/>
      <c r="AA717" s="201"/>
      <c r="AB717" s="201"/>
      <c r="AC717" s="201"/>
      <c r="AD717" s="201"/>
      <c r="AE717" s="201"/>
      <c r="AF717" s="201"/>
      <c r="AG717" s="201" t="s">
        <v>188</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1" collapsed="false">
      <c r="A718" s="202"/>
      <c r="B718" s="203"/>
      <c r="C718" s="205" t="s">
        <v>572</v>
      </c>
      <c r="D718" s="206"/>
      <c r="E718" s="207"/>
      <c r="F718" s="200"/>
      <c r="G718" s="200"/>
      <c r="H718" s="200"/>
      <c r="I718" s="200"/>
      <c r="J718" s="200"/>
      <c r="K718" s="200"/>
      <c r="L718" s="200"/>
      <c r="M718" s="200"/>
      <c r="N718" s="200"/>
      <c r="O718" s="200"/>
      <c r="P718" s="200"/>
      <c r="Q718" s="200"/>
      <c r="R718" s="200"/>
      <c r="S718" s="200"/>
      <c r="T718" s="200"/>
      <c r="U718" s="200"/>
      <c r="V718" s="200"/>
      <c r="W718" s="200"/>
      <c r="X718" s="200"/>
      <c r="Y718" s="201"/>
      <c r="Z718" s="201"/>
      <c r="AA718" s="201"/>
      <c r="AB718" s="201"/>
      <c r="AC718" s="201"/>
      <c r="AD718" s="201"/>
      <c r="AE718" s="201"/>
      <c r="AF718" s="201"/>
      <c r="AG718" s="201" t="s">
        <v>188</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1" collapsed="false">
      <c r="A719" s="202"/>
      <c r="B719" s="203"/>
      <c r="C719" s="205" t="s">
        <v>573</v>
      </c>
      <c r="D719" s="206"/>
      <c r="E719" s="207"/>
      <c r="F719" s="200"/>
      <c r="G719" s="200"/>
      <c r="H719" s="200"/>
      <c r="I719" s="200"/>
      <c r="J719" s="200"/>
      <c r="K719" s="200"/>
      <c r="L719" s="200"/>
      <c r="M719" s="200"/>
      <c r="N719" s="200"/>
      <c r="O719" s="200"/>
      <c r="P719" s="200"/>
      <c r="Q719" s="200"/>
      <c r="R719" s="200"/>
      <c r="S719" s="200"/>
      <c r="T719" s="200"/>
      <c r="U719" s="200"/>
      <c r="V719" s="200"/>
      <c r="W719" s="200"/>
      <c r="X719" s="200"/>
      <c r="Y719" s="201"/>
      <c r="Z719" s="201"/>
      <c r="AA719" s="201"/>
      <c r="AB719" s="201"/>
      <c r="AC719" s="201"/>
      <c r="AD719" s="201"/>
      <c r="AE719" s="201"/>
      <c r="AF719" s="201"/>
      <c r="AG719" s="201" t="s">
        <v>188</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1" collapsed="false">
      <c r="A720" s="202"/>
      <c r="B720" s="203"/>
      <c r="C720" s="205" t="s">
        <v>572</v>
      </c>
      <c r="D720" s="206"/>
      <c r="E720" s="207"/>
      <c r="F720" s="200"/>
      <c r="G720" s="200"/>
      <c r="H720" s="200"/>
      <c r="I720" s="200"/>
      <c r="J720" s="200"/>
      <c r="K720" s="200"/>
      <c r="L720" s="200"/>
      <c r="M720" s="200"/>
      <c r="N720" s="200"/>
      <c r="O720" s="200"/>
      <c r="P720" s="200"/>
      <c r="Q720" s="200"/>
      <c r="R720" s="200"/>
      <c r="S720" s="200"/>
      <c r="T720" s="200"/>
      <c r="U720" s="200"/>
      <c r="V720" s="200"/>
      <c r="W720" s="200"/>
      <c r="X720" s="200"/>
      <c r="Y720" s="201"/>
      <c r="Z720" s="201"/>
      <c r="AA720" s="201"/>
      <c r="AB720" s="201"/>
      <c r="AC720" s="201"/>
      <c r="AD720" s="201"/>
      <c r="AE720" s="201"/>
      <c r="AF720" s="201"/>
      <c r="AG720" s="201" t="s">
        <v>188</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202"/>
      <c r="B721" s="203"/>
      <c r="C721" s="205" t="s">
        <v>574</v>
      </c>
      <c r="D721" s="206"/>
      <c r="E721" s="207"/>
      <c r="F721" s="200"/>
      <c r="G721" s="200"/>
      <c r="H721" s="200"/>
      <c r="I721" s="200"/>
      <c r="J721" s="200"/>
      <c r="K721" s="200"/>
      <c r="L721" s="200"/>
      <c r="M721" s="200"/>
      <c r="N721" s="200"/>
      <c r="O721" s="200"/>
      <c r="P721" s="200"/>
      <c r="Q721" s="200"/>
      <c r="R721" s="200"/>
      <c r="S721" s="200"/>
      <c r="T721" s="200"/>
      <c r="U721" s="200"/>
      <c r="V721" s="200"/>
      <c r="W721" s="200"/>
      <c r="X721" s="200"/>
      <c r="Y721" s="201"/>
      <c r="Z721" s="201"/>
      <c r="AA721" s="201"/>
      <c r="AB721" s="201"/>
      <c r="AC721" s="201"/>
      <c r="AD721" s="201"/>
      <c r="AE721" s="201"/>
      <c r="AF721" s="201"/>
      <c r="AG721" s="201" t="s">
        <v>188</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1" collapsed="false">
      <c r="A722" s="202"/>
      <c r="B722" s="203"/>
      <c r="C722" s="205" t="s">
        <v>575</v>
      </c>
      <c r="D722" s="206"/>
      <c r="E722" s="207"/>
      <c r="F722" s="200"/>
      <c r="G722" s="200"/>
      <c r="H722" s="200"/>
      <c r="I722" s="200"/>
      <c r="J722" s="200"/>
      <c r="K722" s="200"/>
      <c r="L722" s="200"/>
      <c r="M722" s="200"/>
      <c r="N722" s="200"/>
      <c r="O722" s="200"/>
      <c r="P722" s="200"/>
      <c r="Q722" s="200"/>
      <c r="R722" s="200"/>
      <c r="S722" s="200"/>
      <c r="T722" s="200"/>
      <c r="U722" s="200"/>
      <c r="V722" s="200"/>
      <c r="W722" s="200"/>
      <c r="X722" s="200"/>
      <c r="Y722" s="201"/>
      <c r="Z722" s="201"/>
      <c r="AA722" s="201"/>
      <c r="AB722" s="201"/>
      <c r="AC722" s="201"/>
      <c r="AD722" s="201"/>
      <c r="AE722" s="201"/>
      <c r="AF722" s="201"/>
      <c r="AG722" s="201" t="s">
        <v>188</v>
      </c>
      <c r="AH722" s="201" t="n">
        <v>0</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1" collapsed="false">
      <c r="A723" s="202"/>
      <c r="B723" s="203"/>
      <c r="C723" s="205" t="s">
        <v>576</v>
      </c>
      <c r="D723" s="206"/>
      <c r="E723" s="207" t="n">
        <v>150.25</v>
      </c>
      <c r="F723" s="200"/>
      <c r="G723" s="200"/>
      <c r="H723" s="200"/>
      <c r="I723" s="200"/>
      <c r="J723" s="200"/>
      <c r="K723" s="200"/>
      <c r="L723" s="200"/>
      <c r="M723" s="200"/>
      <c r="N723" s="200"/>
      <c r="O723" s="200"/>
      <c r="P723" s="200"/>
      <c r="Q723" s="200"/>
      <c r="R723" s="200"/>
      <c r="S723" s="200"/>
      <c r="T723" s="200"/>
      <c r="U723" s="200"/>
      <c r="V723" s="200"/>
      <c r="W723" s="200"/>
      <c r="X723" s="200"/>
      <c r="Y723" s="201"/>
      <c r="Z723" s="201"/>
      <c r="AA723" s="201"/>
      <c r="AB723" s="201"/>
      <c r="AC723" s="201"/>
      <c r="AD723" s="201"/>
      <c r="AE723" s="201"/>
      <c r="AF723" s="201"/>
      <c r="AG723" s="201" t="s">
        <v>188</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1" collapsed="false">
      <c r="A724" s="192" t="n">
        <v>97</v>
      </c>
      <c r="B724" s="193" t="s">
        <v>778</v>
      </c>
      <c r="C724" s="194" t="s">
        <v>779</v>
      </c>
      <c r="D724" s="195" t="s">
        <v>558</v>
      </c>
      <c r="E724" s="196" t="n">
        <v>343</v>
      </c>
      <c r="F724" s="197"/>
      <c r="G724" s="198" t="n">
        <f aca="false">ROUND(E724*F724,2)</f>
        <v>0</v>
      </c>
      <c r="H724" s="197"/>
      <c r="I724" s="198" t="n">
        <f aca="false">ROUND(E724*H724,2)</f>
        <v>0</v>
      </c>
      <c r="J724" s="197"/>
      <c r="K724" s="198" t="n">
        <f aca="false">ROUND(E724*J724,2)</f>
        <v>0</v>
      </c>
      <c r="L724" s="198" t="n">
        <v>21</v>
      </c>
      <c r="M724" s="198" t="n">
        <f aca="false">G724*(1+L724/100)</f>
        <v>0</v>
      </c>
      <c r="N724" s="198" t="n">
        <v>0</v>
      </c>
      <c r="O724" s="198" t="n">
        <f aca="false">ROUND(E724*N724,2)</f>
        <v>0</v>
      </c>
      <c r="P724" s="198" t="n">
        <v>0.00337</v>
      </c>
      <c r="Q724" s="198" t="n">
        <f aca="false">ROUND(E724*P724,2)</f>
        <v>1.16</v>
      </c>
      <c r="R724" s="198"/>
      <c r="S724" s="198" t="s">
        <v>181</v>
      </c>
      <c r="T724" s="199" t="s">
        <v>182</v>
      </c>
      <c r="U724" s="200" t="n">
        <v>0</v>
      </c>
      <c r="V724" s="200" t="n">
        <f aca="false">ROUND(E724*U724,2)</f>
        <v>0</v>
      </c>
      <c r="W724" s="200"/>
      <c r="X724" s="200" t="s">
        <v>183</v>
      </c>
      <c r="Y724" s="201"/>
      <c r="Z724" s="201"/>
      <c r="AA724" s="201"/>
      <c r="AB724" s="201"/>
      <c r="AC724" s="201"/>
      <c r="AD724" s="201"/>
      <c r="AE724" s="201"/>
      <c r="AF724" s="201"/>
      <c r="AG724" s="201" t="s">
        <v>605</v>
      </c>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true" outlineLevel="1" collapsed="false">
      <c r="A725" s="202"/>
      <c r="B725" s="203"/>
      <c r="C725" s="204" t="s">
        <v>780</v>
      </c>
      <c r="D725" s="204"/>
      <c r="E725" s="204"/>
      <c r="F725" s="204"/>
      <c r="G725" s="204"/>
      <c r="H725" s="200"/>
      <c r="I725" s="200"/>
      <c r="J725" s="200"/>
      <c r="K725" s="200"/>
      <c r="L725" s="200"/>
      <c r="M725" s="200"/>
      <c r="N725" s="200"/>
      <c r="O725" s="200"/>
      <c r="P725" s="200"/>
      <c r="Q725" s="200"/>
      <c r="R725" s="200"/>
      <c r="S725" s="200"/>
      <c r="T725" s="200"/>
      <c r="U725" s="200"/>
      <c r="V725" s="200"/>
      <c r="W725" s="200"/>
      <c r="X725" s="200"/>
      <c r="Y725" s="201"/>
      <c r="Z725" s="201"/>
      <c r="AA725" s="201"/>
      <c r="AB725" s="201"/>
      <c r="AC725" s="201"/>
      <c r="AD725" s="201"/>
      <c r="AE725" s="201"/>
      <c r="AF725" s="201"/>
      <c r="AG725" s="201" t="s">
        <v>186</v>
      </c>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1" collapsed="false">
      <c r="A726" s="202"/>
      <c r="B726" s="203"/>
      <c r="C726" s="205" t="s">
        <v>781</v>
      </c>
      <c r="D726" s="206"/>
      <c r="E726" s="207"/>
      <c r="F726" s="200"/>
      <c r="G726" s="200"/>
      <c r="H726" s="200"/>
      <c r="I726" s="200"/>
      <c r="J726" s="200"/>
      <c r="K726" s="200"/>
      <c r="L726" s="200"/>
      <c r="M726" s="200"/>
      <c r="N726" s="200"/>
      <c r="O726" s="200"/>
      <c r="P726" s="200"/>
      <c r="Q726" s="200"/>
      <c r="R726" s="200"/>
      <c r="S726" s="200"/>
      <c r="T726" s="200"/>
      <c r="U726" s="200"/>
      <c r="V726" s="200"/>
      <c r="W726" s="200"/>
      <c r="X726" s="200"/>
      <c r="Y726" s="201"/>
      <c r="Z726" s="201"/>
      <c r="AA726" s="201"/>
      <c r="AB726" s="201"/>
      <c r="AC726" s="201"/>
      <c r="AD726" s="201"/>
      <c r="AE726" s="201"/>
      <c r="AF726" s="201"/>
      <c r="AG726" s="201" t="s">
        <v>188</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1" collapsed="false">
      <c r="A727" s="202"/>
      <c r="B727" s="203"/>
      <c r="C727" s="205" t="s">
        <v>782</v>
      </c>
      <c r="D727" s="206"/>
      <c r="E727" s="207"/>
      <c r="F727" s="200"/>
      <c r="G727" s="200"/>
      <c r="H727" s="200"/>
      <c r="I727" s="200"/>
      <c r="J727" s="200"/>
      <c r="K727" s="200"/>
      <c r="L727" s="200"/>
      <c r="M727" s="200"/>
      <c r="N727" s="200"/>
      <c r="O727" s="200"/>
      <c r="P727" s="200"/>
      <c r="Q727" s="200"/>
      <c r="R727" s="200"/>
      <c r="S727" s="200"/>
      <c r="T727" s="200"/>
      <c r="U727" s="200"/>
      <c r="V727" s="200"/>
      <c r="W727" s="200"/>
      <c r="X727" s="200"/>
      <c r="Y727" s="201"/>
      <c r="Z727" s="201"/>
      <c r="AA727" s="201"/>
      <c r="AB727" s="201"/>
      <c r="AC727" s="201"/>
      <c r="AD727" s="201"/>
      <c r="AE727" s="201"/>
      <c r="AF727" s="201"/>
      <c r="AG727" s="201" t="s">
        <v>188</v>
      </c>
      <c r="AH727" s="201" t="n">
        <v>0</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1" collapsed="false">
      <c r="A728" s="202"/>
      <c r="B728" s="203"/>
      <c r="C728" s="205" t="s">
        <v>783</v>
      </c>
      <c r="D728" s="206"/>
      <c r="E728" s="207"/>
      <c r="F728" s="200"/>
      <c r="G728" s="200"/>
      <c r="H728" s="200"/>
      <c r="I728" s="200"/>
      <c r="J728" s="200"/>
      <c r="K728" s="200"/>
      <c r="L728" s="200"/>
      <c r="M728" s="200"/>
      <c r="N728" s="200"/>
      <c r="O728" s="200"/>
      <c r="P728" s="200"/>
      <c r="Q728" s="200"/>
      <c r="R728" s="200"/>
      <c r="S728" s="200"/>
      <c r="T728" s="200"/>
      <c r="U728" s="200"/>
      <c r="V728" s="200"/>
      <c r="W728" s="200"/>
      <c r="X728" s="200"/>
      <c r="Y728" s="201"/>
      <c r="Z728" s="201"/>
      <c r="AA728" s="201"/>
      <c r="AB728" s="201"/>
      <c r="AC728" s="201"/>
      <c r="AD728" s="201"/>
      <c r="AE728" s="201"/>
      <c r="AF728" s="201"/>
      <c r="AG728" s="201" t="s">
        <v>188</v>
      </c>
      <c r="AH728" s="201" t="n">
        <v>0</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1" collapsed="false">
      <c r="A729" s="202"/>
      <c r="B729" s="203"/>
      <c r="C729" s="205" t="s">
        <v>784</v>
      </c>
      <c r="D729" s="206"/>
      <c r="E729" s="207"/>
      <c r="F729" s="200"/>
      <c r="G729" s="200"/>
      <c r="H729" s="200"/>
      <c r="I729" s="200"/>
      <c r="J729" s="200"/>
      <c r="K729" s="200"/>
      <c r="L729" s="200"/>
      <c r="M729" s="200"/>
      <c r="N729" s="200"/>
      <c r="O729" s="200"/>
      <c r="P729" s="200"/>
      <c r="Q729" s="200"/>
      <c r="R729" s="200"/>
      <c r="S729" s="200"/>
      <c r="T729" s="200"/>
      <c r="U729" s="200"/>
      <c r="V729" s="200"/>
      <c r="W729" s="200"/>
      <c r="X729" s="200"/>
      <c r="Y729" s="201"/>
      <c r="Z729" s="201"/>
      <c r="AA729" s="201"/>
      <c r="AB729" s="201"/>
      <c r="AC729" s="201"/>
      <c r="AD729" s="201"/>
      <c r="AE729" s="201"/>
      <c r="AF729" s="201"/>
      <c r="AG729" s="201" t="s">
        <v>188</v>
      </c>
      <c r="AH729" s="201" t="n">
        <v>0</v>
      </c>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false" outlineLevel="1" collapsed="false">
      <c r="A730" s="202"/>
      <c r="B730" s="203"/>
      <c r="C730" s="205" t="s">
        <v>785</v>
      </c>
      <c r="D730" s="206"/>
      <c r="E730" s="207"/>
      <c r="F730" s="200"/>
      <c r="G730" s="200"/>
      <c r="H730" s="200"/>
      <c r="I730" s="200"/>
      <c r="J730" s="200"/>
      <c r="K730" s="200"/>
      <c r="L730" s="200"/>
      <c r="M730" s="200"/>
      <c r="N730" s="200"/>
      <c r="O730" s="200"/>
      <c r="P730" s="200"/>
      <c r="Q730" s="200"/>
      <c r="R730" s="200"/>
      <c r="S730" s="200"/>
      <c r="T730" s="200"/>
      <c r="U730" s="200"/>
      <c r="V730" s="200"/>
      <c r="W730" s="200"/>
      <c r="X730" s="200"/>
      <c r="Y730" s="201"/>
      <c r="Z730" s="201"/>
      <c r="AA730" s="201"/>
      <c r="AB730" s="201"/>
      <c r="AC730" s="201"/>
      <c r="AD730" s="201"/>
      <c r="AE730" s="201"/>
      <c r="AF730" s="201"/>
      <c r="AG730" s="201" t="s">
        <v>188</v>
      </c>
      <c r="AH730" s="201" t="n">
        <v>0</v>
      </c>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1" collapsed="false">
      <c r="A731" s="202"/>
      <c r="B731" s="203"/>
      <c r="C731" s="205" t="s">
        <v>786</v>
      </c>
      <c r="D731" s="206"/>
      <c r="E731" s="207"/>
      <c r="F731" s="200"/>
      <c r="G731" s="200"/>
      <c r="H731" s="200"/>
      <c r="I731" s="200"/>
      <c r="J731" s="200"/>
      <c r="K731" s="200"/>
      <c r="L731" s="200"/>
      <c r="M731" s="200"/>
      <c r="N731" s="200"/>
      <c r="O731" s="200"/>
      <c r="P731" s="200"/>
      <c r="Q731" s="200"/>
      <c r="R731" s="200"/>
      <c r="S731" s="200"/>
      <c r="T731" s="200"/>
      <c r="U731" s="200"/>
      <c r="V731" s="200"/>
      <c r="W731" s="200"/>
      <c r="X731" s="200"/>
      <c r="Y731" s="201"/>
      <c r="Z731" s="201"/>
      <c r="AA731" s="201"/>
      <c r="AB731" s="201"/>
      <c r="AC731" s="201"/>
      <c r="AD731" s="201"/>
      <c r="AE731" s="201"/>
      <c r="AF731" s="201"/>
      <c r="AG731" s="201" t="s">
        <v>188</v>
      </c>
      <c r="AH731" s="201" t="n">
        <v>0</v>
      </c>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1" collapsed="false">
      <c r="A732" s="202"/>
      <c r="B732" s="203"/>
      <c r="C732" s="205" t="s">
        <v>787</v>
      </c>
      <c r="D732" s="206"/>
      <c r="E732" s="207"/>
      <c r="F732" s="200"/>
      <c r="G732" s="200"/>
      <c r="H732" s="200"/>
      <c r="I732" s="200"/>
      <c r="J732" s="200"/>
      <c r="K732" s="200"/>
      <c r="L732" s="200"/>
      <c r="M732" s="200"/>
      <c r="N732" s="200"/>
      <c r="O732" s="200"/>
      <c r="P732" s="200"/>
      <c r="Q732" s="200"/>
      <c r="R732" s="200"/>
      <c r="S732" s="200"/>
      <c r="T732" s="200"/>
      <c r="U732" s="200"/>
      <c r="V732" s="200"/>
      <c r="W732" s="200"/>
      <c r="X732" s="200"/>
      <c r="Y732" s="201"/>
      <c r="Z732" s="201"/>
      <c r="AA732" s="201"/>
      <c r="AB732" s="201"/>
      <c r="AC732" s="201"/>
      <c r="AD732" s="201"/>
      <c r="AE732" s="201"/>
      <c r="AF732" s="201"/>
      <c r="AG732" s="201" t="s">
        <v>188</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75" hidden="false" customHeight="false" outlineLevel="1" collapsed="false">
      <c r="A733" s="202"/>
      <c r="B733" s="203"/>
      <c r="C733" s="205" t="s">
        <v>788</v>
      </c>
      <c r="D733" s="206"/>
      <c r="E733" s="207"/>
      <c r="F733" s="200"/>
      <c r="G733" s="200"/>
      <c r="H733" s="200"/>
      <c r="I733" s="200"/>
      <c r="J733" s="200"/>
      <c r="K733" s="200"/>
      <c r="L733" s="200"/>
      <c r="M733" s="200"/>
      <c r="N733" s="200"/>
      <c r="O733" s="200"/>
      <c r="P733" s="200"/>
      <c r="Q733" s="200"/>
      <c r="R733" s="200"/>
      <c r="S733" s="200"/>
      <c r="T733" s="200"/>
      <c r="U733" s="200"/>
      <c r="V733" s="200"/>
      <c r="W733" s="200"/>
      <c r="X733" s="200"/>
      <c r="Y733" s="201"/>
      <c r="Z733" s="201"/>
      <c r="AA733" s="201"/>
      <c r="AB733" s="201"/>
      <c r="AC733" s="201"/>
      <c r="AD733" s="201"/>
      <c r="AE733" s="201"/>
      <c r="AF733" s="201"/>
      <c r="AG733" s="201" t="s">
        <v>188</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1" collapsed="false">
      <c r="A734" s="202"/>
      <c r="B734" s="203"/>
      <c r="C734" s="205" t="s">
        <v>786</v>
      </c>
      <c r="D734" s="206"/>
      <c r="E734" s="207"/>
      <c r="F734" s="200"/>
      <c r="G734" s="200"/>
      <c r="H734" s="200"/>
      <c r="I734" s="200"/>
      <c r="J734" s="200"/>
      <c r="K734" s="200"/>
      <c r="L734" s="200"/>
      <c r="M734" s="200"/>
      <c r="N734" s="200"/>
      <c r="O734" s="200"/>
      <c r="P734" s="200"/>
      <c r="Q734" s="200"/>
      <c r="R734" s="200"/>
      <c r="S734" s="200"/>
      <c r="T734" s="200"/>
      <c r="U734" s="200"/>
      <c r="V734" s="200"/>
      <c r="W734" s="200"/>
      <c r="X734" s="200"/>
      <c r="Y734" s="201"/>
      <c r="Z734" s="201"/>
      <c r="AA734" s="201"/>
      <c r="AB734" s="201"/>
      <c r="AC734" s="201"/>
      <c r="AD734" s="201"/>
      <c r="AE734" s="201"/>
      <c r="AF734" s="201"/>
      <c r="AG734" s="201" t="s">
        <v>188</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1" collapsed="false">
      <c r="A735" s="202"/>
      <c r="B735" s="203"/>
      <c r="C735" s="205" t="s">
        <v>787</v>
      </c>
      <c r="D735" s="206"/>
      <c r="E735" s="207"/>
      <c r="F735" s="200"/>
      <c r="G735" s="200"/>
      <c r="H735" s="200"/>
      <c r="I735" s="200"/>
      <c r="J735" s="200"/>
      <c r="K735" s="200"/>
      <c r="L735" s="200"/>
      <c r="M735" s="200"/>
      <c r="N735" s="200"/>
      <c r="O735" s="200"/>
      <c r="P735" s="200"/>
      <c r="Q735" s="200"/>
      <c r="R735" s="200"/>
      <c r="S735" s="200"/>
      <c r="T735" s="200"/>
      <c r="U735" s="200"/>
      <c r="V735" s="200"/>
      <c r="W735" s="200"/>
      <c r="X735" s="200"/>
      <c r="Y735" s="201"/>
      <c r="Z735" s="201"/>
      <c r="AA735" s="201"/>
      <c r="AB735" s="201"/>
      <c r="AC735" s="201"/>
      <c r="AD735" s="201"/>
      <c r="AE735" s="201"/>
      <c r="AF735" s="201"/>
      <c r="AG735" s="201" t="s">
        <v>188</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1" collapsed="false">
      <c r="A736" s="202"/>
      <c r="B736" s="203"/>
      <c r="C736" s="205" t="s">
        <v>789</v>
      </c>
      <c r="D736" s="206"/>
      <c r="E736" s="207"/>
      <c r="F736" s="200"/>
      <c r="G736" s="200"/>
      <c r="H736" s="200"/>
      <c r="I736" s="200"/>
      <c r="J736" s="200"/>
      <c r="K736" s="200"/>
      <c r="L736" s="200"/>
      <c r="M736" s="200"/>
      <c r="N736" s="200"/>
      <c r="O736" s="200"/>
      <c r="P736" s="200"/>
      <c r="Q736" s="200"/>
      <c r="R736" s="200"/>
      <c r="S736" s="200"/>
      <c r="T736" s="200"/>
      <c r="U736" s="200"/>
      <c r="V736" s="200"/>
      <c r="W736" s="200"/>
      <c r="X736" s="200"/>
      <c r="Y736" s="201"/>
      <c r="Z736" s="201"/>
      <c r="AA736" s="201"/>
      <c r="AB736" s="201"/>
      <c r="AC736" s="201"/>
      <c r="AD736" s="201"/>
      <c r="AE736" s="201"/>
      <c r="AF736" s="201"/>
      <c r="AG736" s="201" t="s">
        <v>188</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1" collapsed="false">
      <c r="A737" s="202"/>
      <c r="B737" s="203"/>
      <c r="C737" s="205" t="s">
        <v>790</v>
      </c>
      <c r="D737" s="206"/>
      <c r="E737" s="207" t="n">
        <v>343</v>
      </c>
      <c r="F737" s="200"/>
      <c r="G737" s="200"/>
      <c r="H737" s="200"/>
      <c r="I737" s="200"/>
      <c r="J737" s="200"/>
      <c r="K737" s="200"/>
      <c r="L737" s="200"/>
      <c r="M737" s="200"/>
      <c r="N737" s="200"/>
      <c r="O737" s="200"/>
      <c r="P737" s="200"/>
      <c r="Q737" s="200"/>
      <c r="R737" s="200"/>
      <c r="S737" s="200"/>
      <c r="T737" s="200"/>
      <c r="U737" s="200"/>
      <c r="V737" s="200"/>
      <c r="W737" s="200"/>
      <c r="X737" s="200"/>
      <c r="Y737" s="201"/>
      <c r="Z737" s="201"/>
      <c r="AA737" s="201"/>
      <c r="AB737" s="201"/>
      <c r="AC737" s="201"/>
      <c r="AD737" s="201"/>
      <c r="AE737" s="201"/>
      <c r="AF737" s="201"/>
      <c r="AG737" s="201" t="s">
        <v>188</v>
      </c>
      <c r="AH737" s="201" t="n">
        <v>0</v>
      </c>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false" outlineLevel="1" collapsed="false">
      <c r="A738" s="192" t="n">
        <v>98</v>
      </c>
      <c r="B738" s="193" t="s">
        <v>791</v>
      </c>
      <c r="C738" s="194" t="s">
        <v>792</v>
      </c>
      <c r="D738" s="195" t="s">
        <v>558</v>
      </c>
      <c r="E738" s="196" t="n">
        <v>146.12</v>
      </c>
      <c r="F738" s="197"/>
      <c r="G738" s="198" t="n">
        <f aca="false">ROUND(E738*F738,2)</f>
        <v>0</v>
      </c>
      <c r="H738" s="197"/>
      <c r="I738" s="198" t="n">
        <f aca="false">ROUND(E738*H738,2)</f>
        <v>0</v>
      </c>
      <c r="J738" s="197"/>
      <c r="K738" s="198" t="n">
        <f aca="false">ROUND(E738*J738,2)</f>
        <v>0</v>
      </c>
      <c r="L738" s="198" t="n">
        <v>21</v>
      </c>
      <c r="M738" s="198" t="n">
        <f aca="false">G738*(1+L738/100)</f>
        <v>0</v>
      </c>
      <c r="N738" s="198" t="n">
        <v>0.00341</v>
      </c>
      <c r="O738" s="198" t="n">
        <f aca="false">ROUND(E738*N738,2)</f>
        <v>0.5</v>
      </c>
      <c r="P738" s="198" t="n">
        <v>0</v>
      </c>
      <c r="Q738" s="198" t="n">
        <f aca="false">ROUND(E738*P738,2)</f>
        <v>0</v>
      </c>
      <c r="R738" s="198"/>
      <c r="S738" s="198" t="s">
        <v>181</v>
      </c>
      <c r="T738" s="199" t="s">
        <v>182</v>
      </c>
      <c r="U738" s="200" t="n">
        <v>0</v>
      </c>
      <c r="V738" s="200" t="n">
        <f aca="false">ROUND(E738*U738,2)</f>
        <v>0</v>
      </c>
      <c r="W738" s="200"/>
      <c r="X738" s="200" t="s">
        <v>183</v>
      </c>
      <c r="Y738" s="201"/>
      <c r="Z738" s="201"/>
      <c r="AA738" s="201"/>
      <c r="AB738" s="201"/>
      <c r="AC738" s="201"/>
      <c r="AD738" s="201"/>
      <c r="AE738" s="201"/>
      <c r="AF738" s="201"/>
      <c r="AG738" s="201" t="s">
        <v>605</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1" collapsed="false">
      <c r="A739" s="202"/>
      <c r="B739" s="203"/>
      <c r="C739" s="205" t="s">
        <v>559</v>
      </c>
      <c r="D739" s="206"/>
      <c r="E739" s="207"/>
      <c r="F739" s="200"/>
      <c r="G739" s="200"/>
      <c r="H739" s="200"/>
      <c r="I739" s="200"/>
      <c r="J739" s="200"/>
      <c r="K739" s="200"/>
      <c r="L739" s="200"/>
      <c r="M739" s="200"/>
      <c r="N739" s="200"/>
      <c r="O739" s="200"/>
      <c r="P739" s="200"/>
      <c r="Q739" s="200"/>
      <c r="R739" s="200"/>
      <c r="S739" s="200"/>
      <c r="T739" s="200"/>
      <c r="U739" s="200"/>
      <c r="V739" s="200"/>
      <c r="W739" s="200"/>
      <c r="X739" s="200"/>
      <c r="Y739" s="201"/>
      <c r="Z739" s="201"/>
      <c r="AA739" s="201"/>
      <c r="AB739" s="201"/>
      <c r="AC739" s="201"/>
      <c r="AD739" s="201"/>
      <c r="AE739" s="201"/>
      <c r="AF739" s="201"/>
      <c r="AG739" s="201" t="s">
        <v>188</v>
      </c>
      <c r="AH739" s="201" t="n">
        <v>0</v>
      </c>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1" collapsed="false">
      <c r="A740" s="202"/>
      <c r="B740" s="203"/>
      <c r="C740" s="205" t="s">
        <v>560</v>
      </c>
      <c r="D740" s="206"/>
      <c r="E740" s="207"/>
      <c r="F740" s="200"/>
      <c r="G740" s="200"/>
      <c r="H740" s="200"/>
      <c r="I740" s="200"/>
      <c r="J740" s="200"/>
      <c r="K740" s="200"/>
      <c r="L740" s="200"/>
      <c r="M740" s="200"/>
      <c r="N740" s="200"/>
      <c r="O740" s="200"/>
      <c r="P740" s="200"/>
      <c r="Q740" s="200"/>
      <c r="R740" s="200"/>
      <c r="S740" s="200"/>
      <c r="T740" s="200"/>
      <c r="U740" s="200"/>
      <c r="V740" s="200"/>
      <c r="W740" s="200"/>
      <c r="X740" s="200"/>
      <c r="Y740" s="201"/>
      <c r="Z740" s="201"/>
      <c r="AA740" s="201"/>
      <c r="AB740" s="201"/>
      <c r="AC740" s="201"/>
      <c r="AD740" s="201"/>
      <c r="AE740" s="201"/>
      <c r="AF740" s="201"/>
      <c r="AG740" s="201" t="s">
        <v>188</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75" hidden="false" customHeight="false" outlineLevel="1" collapsed="false">
      <c r="A741" s="202"/>
      <c r="B741" s="203"/>
      <c r="C741" s="205" t="s">
        <v>561</v>
      </c>
      <c r="D741" s="206"/>
      <c r="E741" s="207"/>
      <c r="F741" s="200"/>
      <c r="G741" s="200"/>
      <c r="H741" s="200"/>
      <c r="I741" s="200"/>
      <c r="J741" s="200"/>
      <c r="K741" s="200"/>
      <c r="L741" s="200"/>
      <c r="M741" s="200"/>
      <c r="N741" s="200"/>
      <c r="O741" s="200"/>
      <c r="P741" s="200"/>
      <c r="Q741" s="200"/>
      <c r="R741" s="200"/>
      <c r="S741" s="200"/>
      <c r="T741" s="200"/>
      <c r="U741" s="200"/>
      <c r="V741" s="200"/>
      <c r="W741" s="200"/>
      <c r="X741" s="200"/>
      <c r="Y741" s="201"/>
      <c r="Z741" s="201"/>
      <c r="AA741" s="201"/>
      <c r="AB741" s="201"/>
      <c r="AC741" s="201"/>
      <c r="AD741" s="201"/>
      <c r="AE741" s="201"/>
      <c r="AF741" s="201"/>
      <c r="AG741" s="201" t="s">
        <v>188</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1" collapsed="false">
      <c r="A742" s="202"/>
      <c r="B742" s="203"/>
      <c r="C742" s="205" t="s">
        <v>562</v>
      </c>
      <c r="D742" s="206"/>
      <c r="E742" s="207"/>
      <c r="F742" s="200"/>
      <c r="G742" s="200"/>
      <c r="H742" s="200"/>
      <c r="I742" s="200"/>
      <c r="J742" s="200"/>
      <c r="K742" s="200"/>
      <c r="L742" s="200"/>
      <c r="M742" s="200"/>
      <c r="N742" s="200"/>
      <c r="O742" s="200"/>
      <c r="P742" s="200"/>
      <c r="Q742" s="200"/>
      <c r="R742" s="200"/>
      <c r="S742" s="200"/>
      <c r="T742" s="200"/>
      <c r="U742" s="200"/>
      <c r="V742" s="200"/>
      <c r="W742" s="200"/>
      <c r="X742" s="200"/>
      <c r="Y742" s="201"/>
      <c r="Z742" s="201"/>
      <c r="AA742" s="201"/>
      <c r="AB742" s="201"/>
      <c r="AC742" s="201"/>
      <c r="AD742" s="201"/>
      <c r="AE742" s="201"/>
      <c r="AF742" s="201"/>
      <c r="AG742" s="201" t="s">
        <v>188</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1" collapsed="false">
      <c r="A743" s="202"/>
      <c r="B743" s="203"/>
      <c r="C743" s="205" t="s">
        <v>563</v>
      </c>
      <c r="D743" s="206"/>
      <c r="E743" s="207"/>
      <c r="F743" s="200"/>
      <c r="G743" s="200"/>
      <c r="H743" s="200"/>
      <c r="I743" s="200"/>
      <c r="J743" s="200"/>
      <c r="K743" s="200"/>
      <c r="L743" s="200"/>
      <c r="M743" s="200"/>
      <c r="N743" s="200"/>
      <c r="O743" s="200"/>
      <c r="P743" s="200"/>
      <c r="Q743" s="200"/>
      <c r="R743" s="200"/>
      <c r="S743" s="200"/>
      <c r="T743" s="200"/>
      <c r="U743" s="200"/>
      <c r="V743" s="200"/>
      <c r="W743" s="200"/>
      <c r="X743" s="200"/>
      <c r="Y743" s="201"/>
      <c r="Z743" s="201"/>
      <c r="AA743" s="201"/>
      <c r="AB743" s="201"/>
      <c r="AC743" s="201"/>
      <c r="AD743" s="201"/>
      <c r="AE743" s="201"/>
      <c r="AF743" s="201"/>
      <c r="AG743" s="201" t="s">
        <v>188</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1" collapsed="false">
      <c r="A744" s="202"/>
      <c r="B744" s="203"/>
      <c r="C744" s="205" t="s">
        <v>564</v>
      </c>
      <c r="D744" s="206"/>
      <c r="E744" s="207"/>
      <c r="F744" s="200"/>
      <c r="G744" s="200"/>
      <c r="H744" s="200"/>
      <c r="I744" s="200"/>
      <c r="J744" s="200"/>
      <c r="K744" s="200"/>
      <c r="L744" s="200"/>
      <c r="M744" s="200"/>
      <c r="N744" s="200"/>
      <c r="O744" s="200"/>
      <c r="P744" s="200"/>
      <c r="Q744" s="200"/>
      <c r="R744" s="200"/>
      <c r="S744" s="200"/>
      <c r="T744" s="200"/>
      <c r="U744" s="200"/>
      <c r="V744" s="200"/>
      <c r="W744" s="200"/>
      <c r="X744" s="200"/>
      <c r="Y744" s="201"/>
      <c r="Z744" s="201"/>
      <c r="AA744" s="201"/>
      <c r="AB744" s="201"/>
      <c r="AC744" s="201"/>
      <c r="AD744" s="201"/>
      <c r="AE744" s="201"/>
      <c r="AF744" s="201"/>
      <c r="AG744" s="201" t="s">
        <v>188</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1" collapsed="false">
      <c r="A745" s="202"/>
      <c r="B745" s="203"/>
      <c r="C745" s="205" t="s">
        <v>565</v>
      </c>
      <c r="D745" s="206"/>
      <c r="E745" s="207"/>
      <c r="F745" s="200"/>
      <c r="G745" s="200"/>
      <c r="H745" s="200"/>
      <c r="I745" s="200"/>
      <c r="J745" s="200"/>
      <c r="K745" s="200"/>
      <c r="L745" s="200"/>
      <c r="M745" s="200"/>
      <c r="N745" s="200"/>
      <c r="O745" s="200"/>
      <c r="P745" s="200"/>
      <c r="Q745" s="200"/>
      <c r="R745" s="200"/>
      <c r="S745" s="200"/>
      <c r="T745" s="200"/>
      <c r="U745" s="200"/>
      <c r="V745" s="200"/>
      <c r="W745" s="200"/>
      <c r="X745" s="200"/>
      <c r="Y745" s="201"/>
      <c r="Z745" s="201"/>
      <c r="AA745" s="201"/>
      <c r="AB745" s="201"/>
      <c r="AC745" s="201"/>
      <c r="AD745" s="201"/>
      <c r="AE745" s="201"/>
      <c r="AF745" s="201"/>
      <c r="AG745" s="201" t="s">
        <v>188</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1" collapsed="false">
      <c r="A746" s="202"/>
      <c r="B746" s="203"/>
      <c r="C746" s="205" t="s">
        <v>566</v>
      </c>
      <c r="D746" s="206"/>
      <c r="E746" s="207"/>
      <c r="F746" s="200"/>
      <c r="G746" s="200"/>
      <c r="H746" s="200"/>
      <c r="I746" s="200"/>
      <c r="J746" s="200"/>
      <c r="K746" s="200"/>
      <c r="L746" s="200"/>
      <c r="M746" s="200"/>
      <c r="N746" s="200"/>
      <c r="O746" s="200"/>
      <c r="P746" s="200"/>
      <c r="Q746" s="200"/>
      <c r="R746" s="200"/>
      <c r="S746" s="200"/>
      <c r="T746" s="200"/>
      <c r="U746" s="200"/>
      <c r="V746" s="200"/>
      <c r="W746" s="200"/>
      <c r="X746" s="200"/>
      <c r="Y746" s="201"/>
      <c r="Z746" s="201"/>
      <c r="AA746" s="201"/>
      <c r="AB746" s="201"/>
      <c r="AC746" s="201"/>
      <c r="AD746" s="201"/>
      <c r="AE746" s="201"/>
      <c r="AF746" s="201"/>
      <c r="AG746" s="201" t="s">
        <v>188</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1" collapsed="false">
      <c r="A747" s="202"/>
      <c r="B747" s="203"/>
      <c r="C747" s="205" t="s">
        <v>793</v>
      </c>
      <c r="D747" s="206"/>
      <c r="E747" s="207"/>
      <c r="F747" s="200"/>
      <c r="G747" s="200"/>
      <c r="H747" s="200"/>
      <c r="I747" s="200"/>
      <c r="J747" s="200"/>
      <c r="K747" s="200"/>
      <c r="L747" s="200"/>
      <c r="M747" s="200"/>
      <c r="N747" s="200"/>
      <c r="O747" s="200"/>
      <c r="P747" s="200"/>
      <c r="Q747" s="200"/>
      <c r="R747" s="200"/>
      <c r="S747" s="200"/>
      <c r="T747" s="200"/>
      <c r="U747" s="200"/>
      <c r="V747" s="200"/>
      <c r="W747" s="200"/>
      <c r="X747" s="200"/>
      <c r="Y747" s="201"/>
      <c r="Z747" s="201"/>
      <c r="AA747" s="201"/>
      <c r="AB747" s="201"/>
      <c r="AC747" s="201"/>
      <c r="AD747" s="201"/>
      <c r="AE747" s="201"/>
      <c r="AF747" s="201"/>
      <c r="AG747" s="201" t="s">
        <v>188</v>
      </c>
      <c r="AH747" s="201" t="n">
        <v>0</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1" collapsed="false">
      <c r="A748" s="202"/>
      <c r="B748" s="203"/>
      <c r="C748" s="205" t="s">
        <v>568</v>
      </c>
      <c r="D748" s="206"/>
      <c r="E748" s="207"/>
      <c r="F748" s="200"/>
      <c r="G748" s="200"/>
      <c r="H748" s="200"/>
      <c r="I748" s="200"/>
      <c r="J748" s="200"/>
      <c r="K748" s="200"/>
      <c r="L748" s="200"/>
      <c r="M748" s="200"/>
      <c r="N748" s="200"/>
      <c r="O748" s="200"/>
      <c r="P748" s="200"/>
      <c r="Q748" s="200"/>
      <c r="R748" s="200"/>
      <c r="S748" s="200"/>
      <c r="T748" s="200"/>
      <c r="U748" s="200"/>
      <c r="V748" s="200"/>
      <c r="W748" s="200"/>
      <c r="X748" s="200"/>
      <c r="Y748" s="201"/>
      <c r="Z748" s="201"/>
      <c r="AA748" s="201"/>
      <c r="AB748" s="201"/>
      <c r="AC748" s="201"/>
      <c r="AD748" s="201"/>
      <c r="AE748" s="201"/>
      <c r="AF748" s="201"/>
      <c r="AG748" s="201" t="s">
        <v>188</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1" collapsed="false">
      <c r="A749" s="202"/>
      <c r="B749" s="203"/>
      <c r="C749" s="205" t="s">
        <v>569</v>
      </c>
      <c r="D749" s="206"/>
      <c r="E749" s="207"/>
      <c r="F749" s="200"/>
      <c r="G749" s="200"/>
      <c r="H749" s="200"/>
      <c r="I749" s="200"/>
      <c r="J749" s="200"/>
      <c r="K749" s="200"/>
      <c r="L749" s="200"/>
      <c r="M749" s="200"/>
      <c r="N749" s="200"/>
      <c r="O749" s="200"/>
      <c r="P749" s="200"/>
      <c r="Q749" s="200"/>
      <c r="R749" s="200"/>
      <c r="S749" s="200"/>
      <c r="T749" s="200"/>
      <c r="U749" s="200"/>
      <c r="V749" s="200"/>
      <c r="W749" s="200"/>
      <c r="X749" s="200"/>
      <c r="Y749" s="201"/>
      <c r="Z749" s="201"/>
      <c r="AA749" s="201"/>
      <c r="AB749" s="201"/>
      <c r="AC749" s="201"/>
      <c r="AD749" s="201"/>
      <c r="AE749" s="201"/>
      <c r="AF749" s="201"/>
      <c r="AG749" s="201" t="s">
        <v>188</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1" collapsed="false">
      <c r="A750" s="202"/>
      <c r="B750" s="203"/>
      <c r="C750" s="205" t="s">
        <v>570</v>
      </c>
      <c r="D750" s="206"/>
      <c r="E750" s="207"/>
      <c r="F750" s="200"/>
      <c r="G750" s="200"/>
      <c r="H750" s="200"/>
      <c r="I750" s="200"/>
      <c r="J750" s="200"/>
      <c r="K750" s="200"/>
      <c r="L750" s="200"/>
      <c r="M750" s="200"/>
      <c r="N750" s="200"/>
      <c r="O750" s="200"/>
      <c r="P750" s="200"/>
      <c r="Q750" s="200"/>
      <c r="R750" s="200"/>
      <c r="S750" s="200"/>
      <c r="T750" s="200"/>
      <c r="U750" s="200"/>
      <c r="V750" s="200"/>
      <c r="W750" s="200"/>
      <c r="X750" s="200"/>
      <c r="Y750" s="201"/>
      <c r="Z750" s="201"/>
      <c r="AA750" s="201"/>
      <c r="AB750" s="201"/>
      <c r="AC750" s="201"/>
      <c r="AD750" s="201"/>
      <c r="AE750" s="201"/>
      <c r="AF750" s="201"/>
      <c r="AG750" s="201" t="s">
        <v>188</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1" collapsed="false">
      <c r="A751" s="202"/>
      <c r="B751" s="203"/>
      <c r="C751" s="205" t="s">
        <v>571</v>
      </c>
      <c r="D751" s="206"/>
      <c r="E751" s="207"/>
      <c r="F751" s="200"/>
      <c r="G751" s="200"/>
      <c r="H751" s="200"/>
      <c r="I751" s="200"/>
      <c r="J751" s="200"/>
      <c r="K751" s="200"/>
      <c r="L751" s="200"/>
      <c r="M751" s="200"/>
      <c r="N751" s="200"/>
      <c r="O751" s="200"/>
      <c r="P751" s="200"/>
      <c r="Q751" s="200"/>
      <c r="R751" s="200"/>
      <c r="S751" s="200"/>
      <c r="T751" s="200"/>
      <c r="U751" s="200"/>
      <c r="V751" s="200"/>
      <c r="W751" s="200"/>
      <c r="X751" s="200"/>
      <c r="Y751" s="201"/>
      <c r="Z751" s="201"/>
      <c r="AA751" s="201"/>
      <c r="AB751" s="201"/>
      <c r="AC751" s="201"/>
      <c r="AD751" s="201"/>
      <c r="AE751" s="201"/>
      <c r="AF751" s="201"/>
      <c r="AG751" s="201" t="s">
        <v>188</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1" collapsed="false">
      <c r="A752" s="202"/>
      <c r="B752" s="203"/>
      <c r="C752" s="205" t="s">
        <v>572</v>
      </c>
      <c r="D752" s="206"/>
      <c r="E752" s="207"/>
      <c r="F752" s="200"/>
      <c r="G752" s="200"/>
      <c r="H752" s="200"/>
      <c r="I752" s="200"/>
      <c r="J752" s="200"/>
      <c r="K752" s="200"/>
      <c r="L752" s="200"/>
      <c r="M752" s="200"/>
      <c r="N752" s="200"/>
      <c r="O752" s="200"/>
      <c r="P752" s="200"/>
      <c r="Q752" s="200"/>
      <c r="R752" s="200"/>
      <c r="S752" s="200"/>
      <c r="T752" s="200"/>
      <c r="U752" s="200"/>
      <c r="V752" s="200"/>
      <c r="W752" s="200"/>
      <c r="X752" s="200"/>
      <c r="Y752" s="201"/>
      <c r="Z752" s="201"/>
      <c r="AA752" s="201"/>
      <c r="AB752" s="201"/>
      <c r="AC752" s="201"/>
      <c r="AD752" s="201"/>
      <c r="AE752" s="201"/>
      <c r="AF752" s="201"/>
      <c r="AG752" s="201" t="s">
        <v>188</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1" collapsed="false">
      <c r="A753" s="202"/>
      <c r="B753" s="203"/>
      <c r="C753" s="205" t="s">
        <v>573</v>
      </c>
      <c r="D753" s="206"/>
      <c r="E753" s="207"/>
      <c r="F753" s="200"/>
      <c r="G753" s="200"/>
      <c r="H753" s="200"/>
      <c r="I753" s="200"/>
      <c r="J753" s="200"/>
      <c r="K753" s="200"/>
      <c r="L753" s="200"/>
      <c r="M753" s="200"/>
      <c r="N753" s="200"/>
      <c r="O753" s="200"/>
      <c r="P753" s="200"/>
      <c r="Q753" s="200"/>
      <c r="R753" s="200"/>
      <c r="S753" s="200"/>
      <c r="T753" s="200"/>
      <c r="U753" s="200"/>
      <c r="V753" s="200"/>
      <c r="W753" s="200"/>
      <c r="X753" s="200"/>
      <c r="Y753" s="201"/>
      <c r="Z753" s="201"/>
      <c r="AA753" s="201"/>
      <c r="AB753" s="201"/>
      <c r="AC753" s="201"/>
      <c r="AD753" s="201"/>
      <c r="AE753" s="201"/>
      <c r="AF753" s="201"/>
      <c r="AG753" s="201" t="s">
        <v>188</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202"/>
      <c r="B754" s="203"/>
      <c r="C754" s="205" t="s">
        <v>572</v>
      </c>
      <c r="D754" s="206"/>
      <c r="E754" s="207"/>
      <c r="F754" s="200"/>
      <c r="G754" s="200"/>
      <c r="H754" s="200"/>
      <c r="I754" s="200"/>
      <c r="J754" s="200"/>
      <c r="K754" s="200"/>
      <c r="L754" s="200"/>
      <c r="M754" s="200"/>
      <c r="N754" s="200"/>
      <c r="O754" s="200"/>
      <c r="P754" s="200"/>
      <c r="Q754" s="200"/>
      <c r="R754" s="200"/>
      <c r="S754" s="200"/>
      <c r="T754" s="200"/>
      <c r="U754" s="200"/>
      <c r="V754" s="200"/>
      <c r="W754" s="200"/>
      <c r="X754" s="200"/>
      <c r="Y754" s="201"/>
      <c r="Z754" s="201"/>
      <c r="AA754" s="201"/>
      <c r="AB754" s="201"/>
      <c r="AC754" s="201"/>
      <c r="AD754" s="201"/>
      <c r="AE754" s="201"/>
      <c r="AF754" s="201"/>
      <c r="AG754" s="201" t="s">
        <v>188</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1" collapsed="false">
      <c r="A755" s="202"/>
      <c r="B755" s="203"/>
      <c r="C755" s="205" t="s">
        <v>574</v>
      </c>
      <c r="D755" s="206"/>
      <c r="E755" s="207"/>
      <c r="F755" s="200"/>
      <c r="G755" s="200"/>
      <c r="H755" s="200"/>
      <c r="I755" s="200"/>
      <c r="J755" s="200"/>
      <c r="K755" s="200"/>
      <c r="L755" s="200"/>
      <c r="M755" s="200"/>
      <c r="N755" s="200"/>
      <c r="O755" s="200"/>
      <c r="P755" s="200"/>
      <c r="Q755" s="200"/>
      <c r="R755" s="200"/>
      <c r="S755" s="200"/>
      <c r="T755" s="200"/>
      <c r="U755" s="200"/>
      <c r="V755" s="200"/>
      <c r="W755" s="200"/>
      <c r="X755" s="200"/>
      <c r="Y755" s="201"/>
      <c r="Z755" s="201"/>
      <c r="AA755" s="201"/>
      <c r="AB755" s="201"/>
      <c r="AC755" s="201"/>
      <c r="AD755" s="201"/>
      <c r="AE755" s="201"/>
      <c r="AF755" s="201"/>
      <c r="AG755" s="201" t="s">
        <v>188</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1" collapsed="false">
      <c r="A756" s="202"/>
      <c r="B756" s="203"/>
      <c r="C756" s="205" t="s">
        <v>575</v>
      </c>
      <c r="D756" s="206"/>
      <c r="E756" s="207"/>
      <c r="F756" s="200"/>
      <c r="G756" s="200"/>
      <c r="H756" s="200"/>
      <c r="I756" s="200"/>
      <c r="J756" s="200"/>
      <c r="K756" s="200"/>
      <c r="L756" s="200"/>
      <c r="M756" s="200"/>
      <c r="N756" s="200"/>
      <c r="O756" s="200"/>
      <c r="P756" s="200"/>
      <c r="Q756" s="200"/>
      <c r="R756" s="200"/>
      <c r="S756" s="200"/>
      <c r="T756" s="200"/>
      <c r="U756" s="200"/>
      <c r="V756" s="200"/>
      <c r="W756" s="200"/>
      <c r="X756" s="200"/>
      <c r="Y756" s="201"/>
      <c r="Z756" s="201"/>
      <c r="AA756" s="201"/>
      <c r="AB756" s="201"/>
      <c r="AC756" s="201"/>
      <c r="AD756" s="201"/>
      <c r="AE756" s="201"/>
      <c r="AF756" s="201"/>
      <c r="AG756" s="201" t="s">
        <v>188</v>
      </c>
      <c r="AH756" s="201" t="n">
        <v>0</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1" collapsed="false">
      <c r="A757" s="202"/>
      <c r="B757" s="203"/>
      <c r="C757" s="205" t="s">
        <v>794</v>
      </c>
      <c r="D757" s="206"/>
      <c r="E757" s="207" t="n">
        <v>146.12</v>
      </c>
      <c r="F757" s="200"/>
      <c r="G757" s="200"/>
      <c r="H757" s="200"/>
      <c r="I757" s="200"/>
      <c r="J757" s="200"/>
      <c r="K757" s="200"/>
      <c r="L757" s="200"/>
      <c r="M757" s="200"/>
      <c r="N757" s="200"/>
      <c r="O757" s="200"/>
      <c r="P757" s="200"/>
      <c r="Q757" s="200"/>
      <c r="R757" s="200"/>
      <c r="S757" s="200"/>
      <c r="T757" s="200"/>
      <c r="U757" s="200"/>
      <c r="V757" s="200"/>
      <c r="W757" s="200"/>
      <c r="X757" s="200"/>
      <c r="Y757" s="201"/>
      <c r="Z757" s="201"/>
      <c r="AA757" s="201"/>
      <c r="AB757" s="201"/>
      <c r="AC757" s="201"/>
      <c r="AD757" s="201"/>
      <c r="AE757" s="201"/>
      <c r="AF757" s="201"/>
      <c r="AG757" s="201" t="s">
        <v>188</v>
      </c>
      <c r="AH757" s="201" t="n">
        <v>0</v>
      </c>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75" hidden="false" customHeight="false" outlineLevel="1" collapsed="false">
      <c r="A758" s="192" t="n">
        <v>99</v>
      </c>
      <c r="B758" s="193" t="s">
        <v>795</v>
      </c>
      <c r="C758" s="194" t="s">
        <v>796</v>
      </c>
      <c r="D758" s="195" t="s">
        <v>24</v>
      </c>
      <c r="E758" s="196" t="n">
        <v>1467.5051</v>
      </c>
      <c r="F758" s="197"/>
      <c r="G758" s="198" t="n">
        <f aca="false">ROUND(E758*F758,2)</f>
        <v>0</v>
      </c>
      <c r="H758" s="197"/>
      <c r="I758" s="198" t="n">
        <f aca="false">ROUND(E758*H758,2)</f>
        <v>0</v>
      </c>
      <c r="J758" s="197"/>
      <c r="K758" s="198" t="n">
        <f aca="false">ROUND(E758*J758,2)</f>
        <v>0</v>
      </c>
      <c r="L758" s="198" t="n">
        <v>21</v>
      </c>
      <c r="M758" s="198" t="n">
        <f aca="false">G758*(1+L758/100)</f>
        <v>0</v>
      </c>
      <c r="N758" s="198" t="n">
        <v>0</v>
      </c>
      <c r="O758" s="198" t="n">
        <f aca="false">ROUND(E758*N758,2)</f>
        <v>0</v>
      </c>
      <c r="P758" s="198" t="n">
        <v>0</v>
      </c>
      <c r="Q758" s="198" t="n">
        <f aca="false">ROUND(E758*P758,2)</f>
        <v>0</v>
      </c>
      <c r="R758" s="198"/>
      <c r="S758" s="198" t="s">
        <v>181</v>
      </c>
      <c r="T758" s="199" t="s">
        <v>182</v>
      </c>
      <c r="U758" s="200" t="n">
        <v>0</v>
      </c>
      <c r="V758" s="200" t="n">
        <f aca="false">ROUND(E758*U758,2)</f>
        <v>0</v>
      </c>
      <c r="W758" s="200"/>
      <c r="X758" s="200" t="s">
        <v>183</v>
      </c>
      <c r="Y758" s="201"/>
      <c r="Z758" s="201"/>
      <c r="AA758" s="201"/>
      <c r="AB758" s="201"/>
      <c r="AC758" s="201"/>
      <c r="AD758" s="201"/>
      <c r="AE758" s="201"/>
      <c r="AF758" s="201"/>
      <c r="AG758" s="201" t="s">
        <v>605</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true" outlineLevel="1" collapsed="false">
      <c r="A759" s="202"/>
      <c r="B759" s="203"/>
      <c r="C759" s="204" t="s">
        <v>666</v>
      </c>
      <c r="D759" s="204"/>
      <c r="E759" s="204"/>
      <c r="F759" s="204"/>
      <c r="G759" s="204"/>
      <c r="H759" s="200"/>
      <c r="I759" s="200"/>
      <c r="J759" s="200"/>
      <c r="K759" s="200"/>
      <c r="L759" s="200"/>
      <c r="M759" s="200"/>
      <c r="N759" s="200"/>
      <c r="O759" s="200"/>
      <c r="P759" s="200"/>
      <c r="Q759" s="200"/>
      <c r="R759" s="200"/>
      <c r="S759" s="200"/>
      <c r="T759" s="200"/>
      <c r="U759" s="200"/>
      <c r="V759" s="200"/>
      <c r="W759" s="200"/>
      <c r="X759" s="200"/>
      <c r="Y759" s="201"/>
      <c r="Z759" s="201"/>
      <c r="AA759" s="201"/>
      <c r="AB759" s="201"/>
      <c r="AC759" s="201"/>
      <c r="AD759" s="201"/>
      <c r="AE759" s="201"/>
      <c r="AF759" s="201"/>
      <c r="AG759" s="201" t="s">
        <v>186</v>
      </c>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0" collapsed="false">
      <c r="A760" s="184" t="s">
        <v>176</v>
      </c>
      <c r="B760" s="185" t="s">
        <v>120</v>
      </c>
      <c r="C760" s="186" t="s">
        <v>121</v>
      </c>
      <c r="D760" s="187"/>
      <c r="E760" s="188"/>
      <c r="F760" s="189"/>
      <c r="G760" s="189" t="n">
        <f aca="false">SUMIF(AG761:AG805,"&lt;&gt;NOR",G761:G805)</f>
        <v>0</v>
      </c>
      <c r="H760" s="189"/>
      <c r="I760" s="189" t="n">
        <f aca="false">SUM(I761:I805)</f>
        <v>0</v>
      </c>
      <c r="J760" s="189"/>
      <c r="K760" s="189" t="n">
        <f aca="false">SUM(K761:K805)</f>
        <v>0</v>
      </c>
      <c r="L760" s="189"/>
      <c r="M760" s="189" t="n">
        <f aca="false">SUM(M761:M805)</f>
        <v>0</v>
      </c>
      <c r="N760" s="189"/>
      <c r="O760" s="189" t="n">
        <f aca="false">SUM(O761:O805)</f>
        <v>0.26</v>
      </c>
      <c r="P760" s="189"/>
      <c r="Q760" s="189" t="n">
        <f aca="false">SUM(Q761:Q805)</f>
        <v>0</v>
      </c>
      <c r="R760" s="189"/>
      <c r="S760" s="189"/>
      <c r="T760" s="190"/>
      <c r="U760" s="191"/>
      <c r="V760" s="191" t="n">
        <f aca="false">SUM(V761:V805)</f>
        <v>0</v>
      </c>
      <c r="W760" s="191"/>
      <c r="X760" s="191"/>
      <c r="AG760" s="0" t="s">
        <v>177</v>
      </c>
    </row>
    <row r="761" customFormat="false" ht="12.75" hidden="false" customHeight="false" outlineLevel="1" collapsed="false">
      <c r="A761" s="192" t="n">
        <v>100</v>
      </c>
      <c r="B761" s="193" t="s">
        <v>797</v>
      </c>
      <c r="C761" s="194" t="s">
        <v>798</v>
      </c>
      <c r="D761" s="195" t="s">
        <v>194</v>
      </c>
      <c r="E761" s="196" t="n">
        <v>1424.29</v>
      </c>
      <c r="F761" s="197"/>
      <c r="G761" s="198" t="n">
        <f aca="false">ROUND(E761*F761,2)</f>
        <v>0</v>
      </c>
      <c r="H761" s="197"/>
      <c r="I761" s="198" t="n">
        <f aca="false">ROUND(E761*H761,2)</f>
        <v>0</v>
      </c>
      <c r="J761" s="197"/>
      <c r="K761" s="198" t="n">
        <f aca="false">ROUND(E761*J761,2)</f>
        <v>0</v>
      </c>
      <c r="L761" s="198" t="n">
        <v>21</v>
      </c>
      <c r="M761" s="198" t="n">
        <f aca="false">G761*(1+L761/100)</f>
        <v>0</v>
      </c>
      <c r="N761" s="198" t="n">
        <v>0.00018</v>
      </c>
      <c r="O761" s="198" t="n">
        <f aca="false">ROUND(E761*N761,2)</f>
        <v>0.26</v>
      </c>
      <c r="P761" s="198" t="n">
        <v>0</v>
      </c>
      <c r="Q761" s="198" t="n">
        <f aca="false">ROUND(E761*P761,2)</f>
        <v>0</v>
      </c>
      <c r="R761" s="198"/>
      <c r="S761" s="198" t="s">
        <v>181</v>
      </c>
      <c r="T761" s="199" t="s">
        <v>182</v>
      </c>
      <c r="U761" s="200" t="n">
        <v>0</v>
      </c>
      <c r="V761" s="200" t="n">
        <f aca="false">ROUND(E761*U761,2)</f>
        <v>0</v>
      </c>
      <c r="W761" s="200"/>
      <c r="X761" s="200" t="s">
        <v>183</v>
      </c>
      <c r="Y761" s="201"/>
      <c r="Z761" s="201"/>
      <c r="AA761" s="201"/>
      <c r="AB761" s="201"/>
      <c r="AC761" s="201"/>
      <c r="AD761" s="201"/>
      <c r="AE761" s="201"/>
      <c r="AF761" s="201"/>
      <c r="AG761" s="201" t="s">
        <v>605</v>
      </c>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true" outlineLevel="1" collapsed="false">
      <c r="A762" s="202"/>
      <c r="B762" s="203"/>
      <c r="C762" s="204" t="s">
        <v>799</v>
      </c>
      <c r="D762" s="204"/>
      <c r="E762" s="204"/>
      <c r="F762" s="204"/>
      <c r="G762" s="204"/>
      <c r="H762" s="200"/>
      <c r="I762" s="200"/>
      <c r="J762" s="200"/>
      <c r="K762" s="200"/>
      <c r="L762" s="200"/>
      <c r="M762" s="200"/>
      <c r="N762" s="200"/>
      <c r="O762" s="200"/>
      <c r="P762" s="200"/>
      <c r="Q762" s="200"/>
      <c r="R762" s="200"/>
      <c r="S762" s="200"/>
      <c r="T762" s="200"/>
      <c r="U762" s="200"/>
      <c r="V762" s="200"/>
      <c r="W762" s="200"/>
      <c r="X762" s="200"/>
      <c r="Y762" s="201"/>
      <c r="Z762" s="201"/>
      <c r="AA762" s="201"/>
      <c r="AB762" s="201"/>
      <c r="AC762" s="201"/>
      <c r="AD762" s="201"/>
      <c r="AE762" s="201"/>
      <c r="AF762" s="201"/>
      <c r="AG762" s="201" t="s">
        <v>186</v>
      </c>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1" collapsed="false">
      <c r="A763" s="202"/>
      <c r="B763" s="203"/>
      <c r="C763" s="205" t="s">
        <v>263</v>
      </c>
      <c r="D763" s="206"/>
      <c r="E763" s="207"/>
      <c r="F763" s="200"/>
      <c r="G763" s="200"/>
      <c r="H763" s="200"/>
      <c r="I763" s="200"/>
      <c r="J763" s="200"/>
      <c r="K763" s="200"/>
      <c r="L763" s="200"/>
      <c r="M763" s="200"/>
      <c r="N763" s="200"/>
      <c r="O763" s="200"/>
      <c r="P763" s="200"/>
      <c r="Q763" s="200"/>
      <c r="R763" s="200"/>
      <c r="S763" s="200"/>
      <c r="T763" s="200"/>
      <c r="U763" s="200"/>
      <c r="V763" s="200"/>
      <c r="W763" s="200"/>
      <c r="X763" s="200"/>
      <c r="Y763" s="201"/>
      <c r="Z763" s="201"/>
      <c r="AA763" s="201"/>
      <c r="AB763" s="201"/>
      <c r="AC763" s="201"/>
      <c r="AD763" s="201"/>
      <c r="AE763" s="201"/>
      <c r="AF763" s="201"/>
      <c r="AG763" s="201" t="s">
        <v>188</v>
      </c>
      <c r="AH763" s="201" t="n">
        <v>0</v>
      </c>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202"/>
      <c r="B764" s="203"/>
      <c r="C764" s="205" t="s">
        <v>264</v>
      </c>
      <c r="D764" s="206"/>
      <c r="E764" s="207"/>
      <c r="F764" s="200"/>
      <c r="G764" s="200"/>
      <c r="H764" s="200"/>
      <c r="I764" s="200"/>
      <c r="J764" s="200"/>
      <c r="K764" s="200"/>
      <c r="L764" s="200"/>
      <c r="M764" s="200"/>
      <c r="N764" s="200"/>
      <c r="O764" s="200"/>
      <c r="P764" s="200"/>
      <c r="Q764" s="200"/>
      <c r="R764" s="200"/>
      <c r="S764" s="200"/>
      <c r="T764" s="200"/>
      <c r="U764" s="200"/>
      <c r="V764" s="200"/>
      <c r="W764" s="200"/>
      <c r="X764" s="200"/>
      <c r="Y764" s="201"/>
      <c r="Z764" s="201"/>
      <c r="AA764" s="201"/>
      <c r="AB764" s="201"/>
      <c r="AC764" s="201"/>
      <c r="AD764" s="201"/>
      <c r="AE764" s="201"/>
      <c r="AF764" s="201"/>
      <c r="AG764" s="201" t="s">
        <v>188</v>
      </c>
      <c r="AH764" s="201" t="n">
        <v>0</v>
      </c>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1" collapsed="false">
      <c r="A765" s="202"/>
      <c r="B765" s="203"/>
      <c r="C765" s="205" t="s">
        <v>265</v>
      </c>
      <c r="D765" s="206"/>
      <c r="E765" s="207"/>
      <c r="F765" s="200"/>
      <c r="G765" s="200"/>
      <c r="H765" s="200"/>
      <c r="I765" s="200"/>
      <c r="J765" s="200"/>
      <c r="K765" s="200"/>
      <c r="L765" s="200"/>
      <c r="M765" s="200"/>
      <c r="N765" s="200"/>
      <c r="O765" s="200"/>
      <c r="P765" s="200"/>
      <c r="Q765" s="200"/>
      <c r="R765" s="200"/>
      <c r="S765" s="200"/>
      <c r="T765" s="200"/>
      <c r="U765" s="200"/>
      <c r="V765" s="200"/>
      <c r="W765" s="200"/>
      <c r="X765" s="200"/>
      <c r="Y765" s="201"/>
      <c r="Z765" s="201"/>
      <c r="AA765" s="201"/>
      <c r="AB765" s="201"/>
      <c r="AC765" s="201"/>
      <c r="AD765" s="201"/>
      <c r="AE765" s="201"/>
      <c r="AF765" s="201"/>
      <c r="AG765" s="201" t="s">
        <v>188</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1" collapsed="false">
      <c r="A766" s="202"/>
      <c r="B766" s="203"/>
      <c r="C766" s="205" t="s">
        <v>800</v>
      </c>
      <c r="D766" s="206"/>
      <c r="E766" s="207"/>
      <c r="F766" s="200"/>
      <c r="G766" s="200"/>
      <c r="H766" s="200"/>
      <c r="I766" s="200"/>
      <c r="J766" s="200"/>
      <c r="K766" s="200"/>
      <c r="L766" s="200"/>
      <c r="M766" s="200"/>
      <c r="N766" s="200"/>
      <c r="O766" s="200"/>
      <c r="P766" s="200"/>
      <c r="Q766" s="200"/>
      <c r="R766" s="200"/>
      <c r="S766" s="200"/>
      <c r="T766" s="200"/>
      <c r="U766" s="200"/>
      <c r="V766" s="200"/>
      <c r="W766" s="200"/>
      <c r="X766" s="200"/>
      <c r="Y766" s="201"/>
      <c r="Z766" s="201"/>
      <c r="AA766" s="201"/>
      <c r="AB766" s="201"/>
      <c r="AC766" s="201"/>
      <c r="AD766" s="201"/>
      <c r="AE766" s="201"/>
      <c r="AF766" s="201"/>
      <c r="AG766" s="201" t="s">
        <v>188</v>
      </c>
      <c r="AH766" s="201" t="n">
        <v>0</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1" collapsed="false">
      <c r="A767" s="202"/>
      <c r="B767" s="203"/>
      <c r="C767" s="205" t="s">
        <v>217</v>
      </c>
      <c r="D767" s="206"/>
      <c r="E767" s="207"/>
      <c r="F767" s="200"/>
      <c r="G767" s="200"/>
      <c r="H767" s="200"/>
      <c r="I767" s="200"/>
      <c r="J767" s="200"/>
      <c r="K767" s="200"/>
      <c r="L767" s="200"/>
      <c r="M767" s="200"/>
      <c r="N767" s="200"/>
      <c r="O767" s="200"/>
      <c r="P767" s="200"/>
      <c r="Q767" s="200"/>
      <c r="R767" s="200"/>
      <c r="S767" s="200"/>
      <c r="T767" s="200"/>
      <c r="U767" s="200"/>
      <c r="V767" s="200"/>
      <c r="W767" s="200"/>
      <c r="X767" s="200"/>
      <c r="Y767" s="201"/>
      <c r="Z767" s="201"/>
      <c r="AA767" s="201"/>
      <c r="AB767" s="201"/>
      <c r="AC767" s="201"/>
      <c r="AD767" s="201"/>
      <c r="AE767" s="201"/>
      <c r="AF767" s="201"/>
      <c r="AG767" s="201" t="s">
        <v>188</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1" collapsed="false">
      <c r="A768" s="202"/>
      <c r="B768" s="203"/>
      <c r="C768" s="205" t="s">
        <v>218</v>
      </c>
      <c r="D768" s="206"/>
      <c r="E768" s="207"/>
      <c r="F768" s="200"/>
      <c r="G768" s="200"/>
      <c r="H768" s="200"/>
      <c r="I768" s="200"/>
      <c r="J768" s="200"/>
      <c r="K768" s="200"/>
      <c r="L768" s="200"/>
      <c r="M768" s="200"/>
      <c r="N768" s="200"/>
      <c r="O768" s="200"/>
      <c r="P768" s="200"/>
      <c r="Q768" s="200"/>
      <c r="R768" s="200"/>
      <c r="S768" s="200"/>
      <c r="T768" s="200"/>
      <c r="U768" s="200"/>
      <c r="V768" s="200"/>
      <c r="W768" s="200"/>
      <c r="X768" s="200"/>
      <c r="Y768" s="201"/>
      <c r="Z768" s="201"/>
      <c r="AA768" s="201"/>
      <c r="AB768" s="201"/>
      <c r="AC768" s="201"/>
      <c r="AD768" s="201"/>
      <c r="AE768" s="201"/>
      <c r="AF768" s="201"/>
      <c r="AG768" s="201" t="s">
        <v>188</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202"/>
      <c r="B769" s="203"/>
      <c r="C769" s="205" t="s">
        <v>219</v>
      </c>
      <c r="D769" s="206"/>
      <c r="E769" s="207"/>
      <c r="F769" s="200"/>
      <c r="G769" s="200"/>
      <c r="H769" s="200"/>
      <c r="I769" s="200"/>
      <c r="J769" s="200"/>
      <c r="K769" s="200"/>
      <c r="L769" s="200"/>
      <c r="M769" s="200"/>
      <c r="N769" s="200"/>
      <c r="O769" s="200"/>
      <c r="P769" s="200"/>
      <c r="Q769" s="200"/>
      <c r="R769" s="200"/>
      <c r="S769" s="200"/>
      <c r="T769" s="200"/>
      <c r="U769" s="200"/>
      <c r="V769" s="200"/>
      <c r="W769" s="200"/>
      <c r="X769" s="200"/>
      <c r="Y769" s="201"/>
      <c r="Z769" s="201"/>
      <c r="AA769" s="201"/>
      <c r="AB769" s="201"/>
      <c r="AC769" s="201"/>
      <c r="AD769" s="201"/>
      <c r="AE769" s="201"/>
      <c r="AF769" s="201"/>
      <c r="AG769" s="201" t="s">
        <v>188</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1" collapsed="false">
      <c r="A770" s="202"/>
      <c r="B770" s="203"/>
      <c r="C770" s="205" t="s">
        <v>220</v>
      </c>
      <c r="D770" s="206"/>
      <c r="E770" s="207"/>
      <c r="F770" s="200"/>
      <c r="G770" s="200"/>
      <c r="H770" s="200"/>
      <c r="I770" s="200"/>
      <c r="J770" s="200"/>
      <c r="K770" s="200"/>
      <c r="L770" s="200"/>
      <c r="M770" s="200"/>
      <c r="N770" s="200"/>
      <c r="O770" s="200"/>
      <c r="P770" s="200"/>
      <c r="Q770" s="200"/>
      <c r="R770" s="200"/>
      <c r="S770" s="200"/>
      <c r="T770" s="200"/>
      <c r="U770" s="200"/>
      <c r="V770" s="200"/>
      <c r="W770" s="200"/>
      <c r="X770" s="200"/>
      <c r="Y770" s="201"/>
      <c r="Z770" s="201"/>
      <c r="AA770" s="201"/>
      <c r="AB770" s="201"/>
      <c r="AC770" s="201"/>
      <c r="AD770" s="201"/>
      <c r="AE770" s="201"/>
      <c r="AF770" s="201"/>
      <c r="AG770" s="201" t="s">
        <v>188</v>
      </c>
      <c r="AH770" s="201" t="n">
        <v>0</v>
      </c>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1" collapsed="false">
      <c r="A771" s="202"/>
      <c r="B771" s="203"/>
      <c r="C771" s="205" t="s">
        <v>221</v>
      </c>
      <c r="D771" s="206"/>
      <c r="E771" s="207"/>
      <c r="F771" s="200"/>
      <c r="G771" s="200"/>
      <c r="H771" s="200"/>
      <c r="I771" s="200"/>
      <c r="J771" s="200"/>
      <c r="K771" s="200"/>
      <c r="L771" s="200"/>
      <c r="M771" s="200"/>
      <c r="N771" s="200"/>
      <c r="O771" s="200"/>
      <c r="P771" s="200"/>
      <c r="Q771" s="200"/>
      <c r="R771" s="200"/>
      <c r="S771" s="200"/>
      <c r="T771" s="200"/>
      <c r="U771" s="200"/>
      <c r="V771" s="200"/>
      <c r="W771" s="200"/>
      <c r="X771" s="200"/>
      <c r="Y771" s="201"/>
      <c r="Z771" s="201"/>
      <c r="AA771" s="201"/>
      <c r="AB771" s="201"/>
      <c r="AC771" s="201"/>
      <c r="AD771" s="201"/>
      <c r="AE771" s="201"/>
      <c r="AF771" s="201"/>
      <c r="AG771" s="201" t="s">
        <v>188</v>
      </c>
      <c r="AH771" s="201" t="n">
        <v>0</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1" collapsed="false">
      <c r="A772" s="202"/>
      <c r="B772" s="203"/>
      <c r="C772" s="205" t="s">
        <v>222</v>
      </c>
      <c r="D772" s="206"/>
      <c r="E772" s="207"/>
      <c r="F772" s="200"/>
      <c r="G772" s="200"/>
      <c r="H772" s="200"/>
      <c r="I772" s="200"/>
      <c r="J772" s="200"/>
      <c r="K772" s="200"/>
      <c r="L772" s="200"/>
      <c r="M772" s="200"/>
      <c r="N772" s="200"/>
      <c r="O772" s="200"/>
      <c r="P772" s="200"/>
      <c r="Q772" s="200"/>
      <c r="R772" s="200"/>
      <c r="S772" s="200"/>
      <c r="T772" s="200"/>
      <c r="U772" s="200"/>
      <c r="V772" s="200"/>
      <c r="W772" s="200"/>
      <c r="X772" s="200"/>
      <c r="Y772" s="201"/>
      <c r="Z772" s="201"/>
      <c r="AA772" s="201"/>
      <c r="AB772" s="201"/>
      <c r="AC772" s="201"/>
      <c r="AD772" s="201"/>
      <c r="AE772" s="201"/>
      <c r="AF772" s="201"/>
      <c r="AG772" s="201" t="s">
        <v>188</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1" collapsed="false">
      <c r="A773" s="202"/>
      <c r="B773" s="203"/>
      <c r="C773" s="205" t="s">
        <v>223</v>
      </c>
      <c r="D773" s="206"/>
      <c r="E773" s="207"/>
      <c r="F773" s="200"/>
      <c r="G773" s="200"/>
      <c r="H773" s="200"/>
      <c r="I773" s="200"/>
      <c r="J773" s="200"/>
      <c r="K773" s="200"/>
      <c r="L773" s="200"/>
      <c r="M773" s="200"/>
      <c r="N773" s="200"/>
      <c r="O773" s="200"/>
      <c r="P773" s="200"/>
      <c r="Q773" s="200"/>
      <c r="R773" s="200"/>
      <c r="S773" s="200"/>
      <c r="T773" s="200"/>
      <c r="U773" s="200"/>
      <c r="V773" s="200"/>
      <c r="W773" s="200"/>
      <c r="X773" s="200"/>
      <c r="Y773" s="201"/>
      <c r="Z773" s="201"/>
      <c r="AA773" s="201"/>
      <c r="AB773" s="201"/>
      <c r="AC773" s="201"/>
      <c r="AD773" s="201"/>
      <c r="AE773" s="201"/>
      <c r="AF773" s="201"/>
      <c r="AG773" s="201" t="s">
        <v>188</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1" collapsed="false">
      <c r="A774" s="202"/>
      <c r="B774" s="203"/>
      <c r="C774" s="205" t="s">
        <v>224</v>
      </c>
      <c r="D774" s="206"/>
      <c r="E774" s="207"/>
      <c r="F774" s="200"/>
      <c r="G774" s="200"/>
      <c r="H774" s="200"/>
      <c r="I774" s="200"/>
      <c r="J774" s="200"/>
      <c r="K774" s="200"/>
      <c r="L774" s="200"/>
      <c r="M774" s="200"/>
      <c r="N774" s="200"/>
      <c r="O774" s="200"/>
      <c r="P774" s="200"/>
      <c r="Q774" s="200"/>
      <c r="R774" s="200"/>
      <c r="S774" s="200"/>
      <c r="T774" s="200"/>
      <c r="U774" s="200"/>
      <c r="V774" s="200"/>
      <c r="W774" s="200"/>
      <c r="X774" s="200"/>
      <c r="Y774" s="201"/>
      <c r="Z774" s="201"/>
      <c r="AA774" s="201"/>
      <c r="AB774" s="201"/>
      <c r="AC774" s="201"/>
      <c r="AD774" s="201"/>
      <c r="AE774" s="201"/>
      <c r="AF774" s="201"/>
      <c r="AG774" s="201" t="s">
        <v>188</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202"/>
      <c r="B775" s="203"/>
      <c r="C775" s="205" t="s">
        <v>225</v>
      </c>
      <c r="D775" s="206"/>
      <c r="E775" s="207"/>
      <c r="F775" s="200"/>
      <c r="G775" s="200"/>
      <c r="H775" s="200"/>
      <c r="I775" s="200"/>
      <c r="J775" s="200"/>
      <c r="K775" s="200"/>
      <c r="L775" s="200"/>
      <c r="M775" s="200"/>
      <c r="N775" s="200"/>
      <c r="O775" s="200"/>
      <c r="P775" s="200"/>
      <c r="Q775" s="200"/>
      <c r="R775" s="200"/>
      <c r="S775" s="200"/>
      <c r="T775" s="200"/>
      <c r="U775" s="200"/>
      <c r="V775" s="200"/>
      <c r="W775" s="200"/>
      <c r="X775" s="200"/>
      <c r="Y775" s="201"/>
      <c r="Z775" s="201"/>
      <c r="AA775" s="201"/>
      <c r="AB775" s="201"/>
      <c r="AC775" s="201"/>
      <c r="AD775" s="201"/>
      <c r="AE775" s="201"/>
      <c r="AF775" s="201"/>
      <c r="AG775" s="201" t="s">
        <v>188</v>
      </c>
      <c r="AH775" s="201" t="n">
        <v>0</v>
      </c>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202"/>
      <c r="B776" s="203"/>
      <c r="C776" s="205" t="s">
        <v>226</v>
      </c>
      <c r="D776" s="206"/>
      <c r="E776" s="207"/>
      <c r="F776" s="200"/>
      <c r="G776" s="200"/>
      <c r="H776" s="200"/>
      <c r="I776" s="200"/>
      <c r="J776" s="200"/>
      <c r="K776" s="200"/>
      <c r="L776" s="200"/>
      <c r="M776" s="200"/>
      <c r="N776" s="200"/>
      <c r="O776" s="200"/>
      <c r="P776" s="200"/>
      <c r="Q776" s="200"/>
      <c r="R776" s="200"/>
      <c r="S776" s="200"/>
      <c r="T776" s="200"/>
      <c r="U776" s="200"/>
      <c r="V776" s="200"/>
      <c r="W776" s="200"/>
      <c r="X776" s="200"/>
      <c r="Y776" s="201"/>
      <c r="Z776" s="201"/>
      <c r="AA776" s="201"/>
      <c r="AB776" s="201"/>
      <c r="AC776" s="201"/>
      <c r="AD776" s="201"/>
      <c r="AE776" s="201"/>
      <c r="AF776" s="201"/>
      <c r="AG776" s="201" t="s">
        <v>188</v>
      </c>
      <c r="AH776" s="201" t="n">
        <v>0</v>
      </c>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1" collapsed="false">
      <c r="A777" s="202"/>
      <c r="B777" s="203"/>
      <c r="C777" s="205" t="s">
        <v>227</v>
      </c>
      <c r="D777" s="206"/>
      <c r="E777" s="207"/>
      <c r="F777" s="200"/>
      <c r="G777" s="200"/>
      <c r="H777" s="200"/>
      <c r="I777" s="200"/>
      <c r="J777" s="200"/>
      <c r="K777" s="200"/>
      <c r="L777" s="200"/>
      <c r="M777" s="200"/>
      <c r="N777" s="200"/>
      <c r="O777" s="200"/>
      <c r="P777" s="200"/>
      <c r="Q777" s="200"/>
      <c r="R777" s="200"/>
      <c r="S777" s="200"/>
      <c r="T777" s="200"/>
      <c r="U777" s="200"/>
      <c r="V777" s="200"/>
      <c r="W777" s="200"/>
      <c r="X777" s="200"/>
      <c r="Y777" s="201"/>
      <c r="Z777" s="201"/>
      <c r="AA777" s="201"/>
      <c r="AB777" s="201"/>
      <c r="AC777" s="201"/>
      <c r="AD777" s="201"/>
      <c r="AE777" s="201"/>
      <c r="AF777" s="201"/>
      <c r="AG777" s="201" t="s">
        <v>188</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1" collapsed="false">
      <c r="A778" s="202"/>
      <c r="B778" s="203"/>
      <c r="C778" s="205" t="s">
        <v>228</v>
      </c>
      <c r="D778" s="206"/>
      <c r="E778" s="207"/>
      <c r="F778" s="200"/>
      <c r="G778" s="200"/>
      <c r="H778" s="200"/>
      <c r="I778" s="200"/>
      <c r="J778" s="200"/>
      <c r="K778" s="200"/>
      <c r="L778" s="200"/>
      <c r="M778" s="200"/>
      <c r="N778" s="200"/>
      <c r="O778" s="200"/>
      <c r="P778" s="200"/>
      <c r="Q778" s="200"/>
      <c r="R778" s="200"/>
      <c r="S778" s="200"/>
      <c r="T778" s="200"/>
      <c r="U778" s="200"/>
      <c r="V778" s="200"/>
      <c r="W778" s="200"/>
      <c r="X778" s="200"/>
      <c r="Y778" s="201"/>
      <c r="Z778" s="201"/>
      <c r="AA778" s="201"/>
      <c r="AB778" s="201"/>
      <c r="AC778" s="201"/>
      <c r="AD778" s="201"/>
      <c r="AE778" s="201"/>
      <c r="AF778" s="201"/>
      <c r="AG778" s="201" t="s">
        <v>188</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1" collapsed="false">
      <c r="A779" s="202"/>
      <c r="B779" s="203"/>
      <c r="C779" s="205" t="s">
        <v>229</v>
      </c>
      <c r="D779" s="206"/>
      <c r="E779" s="207"/>
      <c r="F779" s="200"/>
      <c r="G779" s="200"/>
      <c r="H779" s="200"/>
      <c r="I779" s="200"/>
      <c r="J779" s="200"/>
      <c r="K779" s="200"/>
      <c r="L779" s="200"/>
      <c r="M779" s="200"/>
      <c r="N779" s="200"/>
      <c r="O779" s="200"/>
      <c r="P779" s="200"/>
      <c r="Q779" s="200"/>
      <c r="R779" s="200"/>
      <c r="S779" s="200"/>
      <c r="T779" s="200"/>
      <c r="U779" s="200"/>
      <c r="V779" s="200"/>
      <c r="W779" s="200"/>
      <c r="X779" s="200"/>
      <c r="Y779" s="201"/>
      <c r="Z779" s="201"/>
      <c r="AA779" s="201"/>
      <c r="AB779" s="201"/>
      <c r="AC779" s="201"/>
      <c r="AD779" s="201"/>
      <c r="AE779" s="201"/>
      <c r="AF779" s="201"/>
      <c r="AG779" s="201" t="s">
        <v>188</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202"/>
      <c r="B780" s="203"/>
      <c r="C780" s="205" t="s">
        <v>230</v>
      </c>
      <c r="D780" s="206"/>
      <c r="E780" s="207"/>
      <c r="F780" s="200"/>
      <c r="G780" s="200"/>
      <c r="H780" s="200"/>
      <c r="I780" s="200"/>
      <c r="J780" s="200"/>
      <c r="K780" s="200"/>
      <c r="L780" s="200"/>
      <c r="M780" s="200"/>
      <c r="N780" s="200"/>
      <c r="O780" s="200"/>
      <c r="P780" s="200"/>
      <c r="Q780" s="200"/>
      <c r="R780" s="200"/>
      <c r="S780" s="200"/>
      <c r="T780" s="200"/>
      <c r="U780" s="200"/>
      <c r="V780" s="200"/>
      <c r="W780" s="200"/>
      <c r="X780" s="200"/>
      <c r="Y780" s="201"/>
      <c r="Z780" s="201"/>
      <c r="AA780" s="201"/>
      <c r="AB780" s="201"/>
      <c r="AC780" s="201"/>
      <c r="AD780" s="201"/>
      <c r="AE780" s="201"/>
      <c r="AF780" s="201"/>
      <c r="AG780" s="201" t="s">
        <v>188</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1" collapsed="false">
      <c r="A781" s="202"/>
      <c r="B781" s="203"/>
      <c r="C781" s="205" t="s">
        <v>231</v>
      </c>
      <c r="D781" s="206"/>
      <c r="E781" s="207"/>
      <c r="F781" s="200"/>
      <c r="G781" s="200"/>
      <c r="H781" s="200"/>
      <c r="I781" s="200"/>
      <c r="J781" s="200"/>
      <c r="K781" s="200"/>
      <c r="L781" s="200"/>
      <c r="M781" s="200"/>
      <c r="N781" s="200"/>
      <c r="O781" s="200"/>
      <c r="P781" s="200"/>
      <c r="Q781" s="200"/>
      <c r="R781" s="200"/>
      <c r="S781" s="200"/>
      <c r="T781" s="200"/>
      <c r="U781" s="200"/>
      <c r="V781" s="200"/>
      <c r="W781" s="200"/>
      <c r="X781" s="200"/>
      <c r="Y781" s="201"/>
      <c r="Z781" s="201"/>
      <c r="AA781" s="201"/>
      <c r="AB781" s="201"/>
      <c r="AC781" s="201"/>
      <c r="AD781" s="201"/>
      <c r="AE781" s="201"/>
      <c r="AF781" s="201"/>
      <c r="AG781" s="201" t="s">
        <v>188</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1" collapsed="false">
      <c r="A782" s="202"/>
      <c r="B782" s="203"/>
      <c r="C782" s="205" t="s">
        <v>232</v>
      </c>
      <c r="D782" s="206"/>
      <c r="E782" s="207"/>
      <c r="F782" s="200"/>
      <c r="G782" s="200"/>
      <c r="H782" s="200"/>
      <c r="I782" s="200"/>
      <c r="J782" s="200"/>
      <c r="K782" s="200"/>
      <c r="L782" s="200"/>
      <c r="M782" s="200"/>
      <c r="N782" s="200"/>
      <c r="O782" s="200"/>
      <c r="P782" s="200"/>
      <c r="Q782" s="200"/>
      <c r="R782" s="200"/>
      <c r="S782" s="200"/>
      <c r="T782" s="200"/>
      <c r="U782" s="200"/>
      <c r="V782" s="200"/>
      <c r="W782" s="200"/>
      <c r="X782" s="200"/>
      <c r="Y782" s="201"/>
      <c r="Z782" s="201"/>
      <c r="AA782" s="201"/>
      <c r="AB782" s="201"/>
      <c r="AC782" s="201"/>
      <c r="AD782" s="201"/>
      <c r="AE782" s="201"/>
      <c r="AF782" s="201"/>
      <c r="AG782" s="201" t="s">
        <v>188</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1" collapsed="false">
      <c r="A783" s="202"/>
      <c r="B783" s="203"/>
      <c r="C783" s="205" t="s">
        <v>233</v>
      </c>
      <c r="D783" s="206"/>
      <c r="E783" s="207"/>
      <c r="F783" s="200"/>
      <c r="G783" s="200"/>
      <c r="H783" s="200"/>
      <c r="I783" s="200"/>
      <c r="J783" s="200"/>
      <c r="K783" s="200"/>
      <c r="L783" s="200"/>
      <c r="M783" s="200"/>
      <c r="N783" s="200"/>
      <c r="O783" s="200"/>
      <c r="P783" s="200"/>
      <c r="Q783" s="200"/>
      <c r="R783" s="200"/>
      <c r="S783" s="200"/>
      <c r="T783" s="200"/>
      <c r="U783" s="200"/>
      <c r="V783" s="200"/>
      <c r="W783" s="200"/>
      <c r="X783" s="200"/>
      <c r="Y783" s="201"/>
      <c r="Z783" s="201"/>
      <c r="AA783" s="201"/>
      <c r="AB783" s="201"/>
      <c r="AC783" s="201"/>
      <c r="AD783" s="201"/>
      <c r="AE783" s="201"/>
      <c r="AF783" s="201"/>
      <c r="AG783" s="201" t="s">
        <v>188</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202"/>
      <c r="B784" s="203"/>
      <c r="C784" s="205" t="s">
        <v>234</v>
      </c>
      <c r="D784" s="206"/>
      <c r="E784" s="207"/>
      <c r="F784" s="200"/>
      <c r="G784" s="200"/>
      <c r="H784" s="200"/>
      <c r="I784" s="200"/>
      <c r="J784" s="200"/>
      <c r="K784" s="200"/>
      <c r="L784" s="200"/>
      <c r="M784" s="200"/>
      <c r="N784" s="200"/>
      <c r="O784" s="200"/>
      <c r="P784" s="200"/>
      <c r="Q784" s="200"/>
      <c r="R784" s="200"/>
      <c r="S784" s="200"/>
      <c r="T784" s="200"/>
      <c r="U784" s="200"/>
      <c r="V784" s="200"/>
      <c r="W784" s="200"/>
      <c r="X784" s="200"/>
      <c r="Y784" s="201"/>
      <c r="Z784" s="201"/>
      <c r="AA784" s="201"/>
      <c r="AB784" s="201"/>
      <c r="AC784" s="201"/>
      <c r="AD784" s="201"/>
      <c r="AE784" s="201"/>
      <c r="AF784" s="201"/>
      <c r="AG784" s="201" t="s">
        <v>188</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1" collapsed="false">
      <c r="A785" s="202"/>
      <c r="B785" s="203"/>
      <c r="C785" s="205" t="s">
        <v>235</v>
      </c>
      <c r="D785" s="206"/>
      <c r="E785" s="207"/>
      <c r="F785" s="200"/>
      <c r="G785" s="200"/>
      <c r="H785" s="200"/>
      <c r="I785" s="200"/>
      <c r="J785" s="200"/>
      <c r="K785" s="200"/>
      <c r="L785" s="200"/>
      <c r="M785" s="200"/>
      <c r="N785" s="200"/>
      <c r="O785" s="200"/>
      <c r="P785" s="200"/>
      <c r="Q785" s="200"/>
      <c r="R785" s="200"/>
      <c r="S785" s="200"/>
      <c r="T785" s="200"/>
      <c r="U785" s="200"/>
      <c r="V785" s="200"/>
      <c r="W785" s="200"/>
      <c r="X785" s="200"/>
      <c r="Y785" s="201"/>
      <c r="Z785" s="201"/>
      <c r="AA785" s="201"/>
      <c r="AB785" s="201"/>
      <c r="AC785" s="201"/>
      <c r="AD785" s="201"/>
      <c r="AE785" s="201"/>
      <c r="AF785" s="201"/>
      <c r="AG785" s="201" t="s">
        <v>188</v>
      </c>
      <c r="AH785" s="201" t="n">
        <v>0</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1" collapsed="false">
      <c r="A786" s="202"/>
      <c r="B786" s="203"/>
      <c r="C786" s="205" t="s">
        <v>236</v>
      </c>
      <c r="D786" s="206"/>
      <c r="E786" s="207"/>
      <c r="F786" s="200"/>
      <c r="G786" s="200"/>
      <c r="H786" s="200"/>
      <c r="I786" s="200"/>
      <c r="J786" s="200"/>
      <c r="K786" s="200"/>
      <c r="L786" s="200"/>
      <c r="M786" s="200"/>
      <c r="N786" s="200"/>
      <c r="O786" s="200"/>
      <c r="P786" s="200"/>
      <c r="Q786" s="200"/>
      <c r="R786" s="200"/>
      <c r="S786" s="200"/>
      <c r="T786" s="200"/>
      <c r="U786" s="200"/>
      <c r="V786" s="200"/>
      <c r="W786" s="200"/>
      <c r="X786" s="200"/>
      <c r="Y786" s="201"/>
      <c r="Z786" s="201"/>
      <c r="AA786" s="201"/>
      <c r="AB786" s="201"/>
      <c r="AC786" s="201"/>
      <c r="AD786" s="201"/>
      <c r="AE786" s="201"/>
      <c r="AF786" s="201"/>
      <c r="AG786" s="201" t="s">
        <v>188</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202"/>
      <c r="B787" s="203"/>
      <c r="C787" s="205" t="s">
        <v>237</v>
      </c>
      <c r="D787" s="206"/>
      <c r="E787" s="207"/>
      <c r="F787" s="200"/>
      <c r="G787" s="200"/>
      <c r="H787" s="200"/>
      <c r="I787" s="200"/>
      <c r="J787" s="200"/>
      <c r="K787" s="200"/>
      <c r="L787" s="200"/>
      <c r="M787" s="200"/>
      <c r="N787" s="200"/>
      <c r="O787" s="200"/>
      <c r="P787" s="200"/>
      <c r="Q787" s="200"/>
      <c r="R787" s="200"/>
      <c r="S787" s="200"/>
      <c r="T787" s="200"/>
      <c r="U787" s="200"/>
      <c r="V787" s="200"/>
      <c r="W787" s="200"/>
      <c r="X787" s="200"/>
      <c r="Y787" s="201"/>
      <c r="Z787" s="201"/>
      <c r="AA787" s="201"/>
      <c r="AB787" s="201"/>
      <c r="AC787" s="201"/>
      <c r="AD787" s="201"/>
      <c r="AE787" s="201"/>
      <c r="AF787" s="201"/>
      <c r="AG787" s="201" t="s">
        <v>188</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1" collapsed="false">
      <c r="A788" s="202"/>
      <c r="B788" s="203"/>
      <c r="C788" s="205" t="s">
        <v>238</v>
      </c>
      <c r="D788" s="206"/>
      <c r="E788" s="207"/>
      <c r="F788" s="200"/>
      <c r="G788" s="200"/>
      <c r="H788" s="200"/>
      <c r="I788" s="200"/>
      <c r="J788" s="200"/>
      <c r="K788" s="200"/>
      <c r="L788" s="200"/>
      <c r="M788" s="200"/>
      <c r="N788" s="200"/>
      <c r="O788" s="200"/>
      <c r="P788" s="200"/>
      <c r="Q788" s="200"/>
      <c r="R788" s="200"/>
      <c r="S788" s="200"/>
      <c r="T788" s="200"/>
      <c r="U788" s="200"/>
      <c r="V788" s="200"/>
      <c r="W788" s="200"/>
      <c r="X788" s="200"/>
      <c r="Y788" s="201"/>
      <c r="Z788" s="201"/>
      <c r="AA788" s="201"/>
      <c r="AB788" s="201"/>
      <c r="AC788" s="201"/>
      <c r="AD788" s="201"/>
      <c r="AE788" s="201"/>
      <c r="AF788" s="201"/>
      <c r="AG788" s="201" t="s">
        <v>188</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1" collapsed="false">
      <c r="A789" s="202"/>
      <c r="B789" s="203"/>
      <c r="C789" s="205" t="s">
        <v>239</v>
      </c>
      <c r="D789" s="206"/>
      <c r="E789" s="207"/>
      <c r="F789" s="200"/>
      <c r="G789" s="200"/>
      <c r="H789" s="200"/>
      <c r="I789" s="200"/>
      <c r="J789" s="200"/>
      <c r="K789" s="200"/>
      <c r="L789" s="200"/>
      <c r="M789" s="200"/>
      <c r="N789" s="200"/>
      <c r="O789" s="200"/>
      <c r="P789" s="200"/>
      <c r="Q789" s="200"/>
      <c r="R789" s="200"/>
      <c r="S789" s="200"/>
      <c r="T789" s="200"/>
      <c r="U789" s="200"/>
      <c r="V789" s="200"/>
      <c r="W789" s="200"/>
      <c r="X789" s="200"/>
      <c r="Y789" s="201"/>
      <c r="Z789" s="201"/>
      <c r="AA789" s="201"/>
      <c r="AB789" s="201"/>
      <c r="AC789" s="201"/>
      <c r="AD789" s="201"/>
      <c r="AE789" s="201"/>
      <c r="AF789" s="201"/>
      <c r="AG789" s="201" t="s">
        <v>188</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1" collapsed="false">
      <c r="A790" s="202"/>
      <c r="B790" s="203"/>
      <c r="C790" s="205" t="s">
        <v>240</v>
      </c>
      <c r="D790" s="206"/>
      <c r="E790" s="207"/>
      <c r="F790" s="200"/>
      <c r="G790" s="200"/>
      <c r="H790" s="200"/>
      <c r="I790" s="200"/>
      <c r="J790" s="200"/>
      <c r="K790" s="200"/>
      <c r="L790" s="200"/>
      <c r="M790" s="200"/>
      <c r="N790" s="200"/>
      <c r="O790" s="200"/>
      <c r="P790" s="200"/>
      <c r="Q790" s="200"/>
      <c r="R790" s="200"/>
      <c r="S790" s="200"/>
      <c r="T790" s="200"/>
      <c r="U790" s="200"/>
      <c r="V790" s="200"/>
      <c r="W790" s="200"/>
      <c r="X790" s="200"/>
      <c r="Y790" s="201"/>
      <c r="Z790" s="201"/>
      <c r="AA790" s="201"/>
      <c r="AB790" s="201"/>
      <c r="AC790" s="201"/>
      <c r="AD790" s="201"/>
      <c r="AE790" s="201"/>
      <c r="AF790" s="201"/>
      <c r="AG790" s="201" t="s">
        <v>188</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1" collapsed="false">
      <c r="A791" s="202"/>
      <c r="B791" s="203"/>
      <c r="C791" s="205" t="s">
        <v>241</v>
      </c>
      <c r="D791" s="206"/>
      <c r="E791" s="207"/>
      <c r="F791" s="200"/>
      <c r="G791" s="200"/>
      <c r="H791" s="200"/>
      <c r="I791" s="200"/>
      <c r="J791" s="200"/>
      <c r="K791" s="200"/>
      <c r="L791" s="200"/>
      <c r="M791" s="200"/>
      <c r="N791" s="200"/>
      <c r="O791" s="200"/>
      <c r="P791" s="200"/>
      <c r="Q791" s="200"/>
      <c r="R791" s="200"/>
      <c r="S791" s="200"/>
      <c r="T791" s="200"/>
      <c r="U791" s="200"/>
      <c r="V791" s="200"/>
      <c r="W791" s="200"/>
      <c r="X791" s="200"/>
      <c r="Y791" s="201"/>
      <c r="Z791" s="201"/>
      <c r="AA791" s="201"/>
      <c r="AB791" s="201"/>
      <c r="AC791" s="201"/>
      <c r="AD791" s="201"/>
      <c r="AE791" s="201"/>
      <c r="AF791" s="201"/>
      <c r="AG791" s="201" t="s">
        <v>188</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1" collapsed="false">
      <c r="A792" s="202"/>
      <c r="B792" s="203"/>
      <c r="C792" s="205" t="s">
        <v>242</v>
      </c>
      <c r="D792" s="206"/>
      <c r="E792" s="207"/>
      <c r="F792" s="200"/>
      <c r="G792" s="200"/>
      <c r="H792" s="200"/>
      <c r="I792" s="200"/>
      <c r="J792" s="200"/>
      <c r="K792" s="200"/>
      <c r="L792" s="200"/>
      <c r="M792" s="200"/>
      <c r="N792" s="200"/>
      <c r="O792" s="200"/>
      <c r="P792" s="200"/>
      <c r="Q792" s="200"/>
      <c r="R792" s="200"/>
      <c r="S792" s="200"/>
      <c r="T792" s="200"/>
      <c r="U792" s="200"/>
      <c r="V792" s="200"/>
      <c r="W792" s="200"/>
      <c r="X792" s="200"/>
      <c r="Y792" s="201"/>
      <c r="Z792" s="201"/>
      <c r="AA792" s="201"/>
      <c r="AB792" s="201"/>
      <c r="AC792" s="201"/>
      <c r="AD792" s="201"/>
      <c r="AE792" s="201"/>
      <c r="AF792" s="201"/>
      <c r="AG792" s="201" t="s">
        <v>188</v>
      </c>
      <c r="AH792" s="201" t="n">
        <v>0</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1" collapsed="false">
      <c r="A793" s="202"/>
      <c r="B793" s="203"/>
      <c r="C793" s="205" t="s">
        <v>243</v>
      </c>
      <c r="D793" s="206"/>
      <c r="E793" s="207"/>
      <c r="F793" s="200"/>
      <c r="G793" s="200"/>
      <c r="H793" s="200"/>
      <c r="I793" s="200"/>
      <c r="J793" s="200"/>
      <c r="K793" s="200"/>
      <c r="L793" s="200"/>
      <c r="M793" s="200"/>
      <c r="N793" s="200"/>
      <c r="O793" s="200"/>
      <c r="P793" s="200"/>
      <c r="Q793" s="200"/>
      <c r="R793" s="200"/>
      <c r="S793" s="200"/>
      <c r="T793" s="200"/>
      <c r="U793" s="200"/>
      <c r="V793" s="200"/>
      <c r="W793" s="200"/>
      <c r="X793" s="200"/>
      <c r="Y793" s="201"/>
      <c r="Z793" s="201"/>
      <c r="AA793" s="201"/>
      <c r="AB793" s="201"/>
      <c r="AC793" s="201"/>
      <c r="AD793" s="201"/>
      <c r="AE793" s="201"/>
      <c r="AF793" s="201"/>
      <c r="AG793" s="201" t="s">
        <v>188</v>
      </c>
      <c r="AH793" s="201" t="n">
        <v>0</v>
      </c>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202"/>
      <c r="B794" s="203"/>
      <c r="C794" s="205" t="s">
        <v>244</v>
      </c>
      <c r="D794" s="206"/>
      <c r="E794" s="207"/>
      <c r="F794" s="200"/>
      <c r="G794" s="200"/>
      <c r="H794" s="200"/>
      <c r="I794" s="200"/>
      <c r="J794" s="200"/>
      <c r="K794" s="200"/>
      <c r="L794" s="200"/>
      <c r="M794" s="200"/>
      <c r="N794" s="200"/>
      <c r="O794" s="200"/>
      <c r="P794" s="200"/>
      <c r="Q794" s="200"/>
      <c r="R794" s="200"/>
      <c r="S794" s="200"/>
      <c r="T794" s="200"/>
      <c r="U794" s="200"/>
      <c r="V794" s="200"/>
      <c r="W794" s="200"/>
      <c r="X794" s="200"/>
      <c r="Y794" s="201"/>
      <c r="Z794" s="201"/>
      <c r="AA794" s="201"/>
      <c r="AB794" s="201"/>
      <c r="AC794" s="201"/>
      <c r="AD794" s="201"/>
      <c r="AE794" s="201"/>
      <c r="AF794" s="201"/>
      <c r="AG794" s="201" t="s">
        <v>188</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1" collapsed="false">
      <c r="A795" s="202"/>
      <c r="B795" s="203"/>
      <c r="C795" s="205" t="s">
        <v>245</v>
      </c>
      <c r="D795" s="206"/>
      <c r="E795" s="207"/>
      <c r="F795" s="200"/>
      <c r="G795" s="200"/>
      <c r="H795" s="200"/>
      <c r="I795" s="200"/>
      <c r="J795" s="200"/>
      <c r="K795" s="200"/>
      <c r="L795" s="200"/>
      <c r="M795" s="200"/>
      <c r="N795" s="200"/>
      <c r="O795" s="200"/>
      <c r="P795" s="200"/>
      <c r="Q795" s="200"/>
      <c r="R795" s="200"/>
      <c r="S795" s="200"/>
      <c r="T795" s="200"/>
      <c r="U795" s="200"/>
      <c r="V795" s="200"/>
      <c r="W795" s="200"/>
      <c r="X795" s="200"/>
      <c r="Y795" s="201"/>
      <c r="Z795" s="201"/>
      <c r="AA795" s="201"/>
      <c r="AB795" s="201"/>
      <c r="AC795" s="201"/>
      <c r="AD795" s="201"/>
      <c r="AE795" s="201"/>
      <c r="AF795" s="201"/>
      <c r="AG795" s="201" t="s">
        <v>188</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1" collapsed="false">
      <c r="A796" s="202"/>
      <c r="B796" s="203"/>
      <c r="C796" s="205" t="s">
        <v>266</v>
      </c>
      <c r="D796" s="206"/>
      <c r="E796" s="207"/>
      <c r="F796" s="200"/>
      <c r="G796" s="200"/>
      <c r="H796" s="200"/>
      <c r="I796" s="200"/>
      <c r="J796" s="200"/>
      <c r="K796" s="200"/>
      <c r="L796" s="200"/>
      <c r="M796" s="200"/>
      <c r="N796" s="200"/>
      <c r="O796" s="200"/>
      <c r="P796" s="200"/>
      <c r="Q796" s="200"/>
      <c r="R796" s="200"/>
      <c r="S796" s="200"/>
      <c r="T796" s="200"/>
      <c r="U796" s="200"/>
      <c r="V796" s="200"/>
      <c r="W796" s="200"/>
      <c r="X796" s="200"/>
      <c r="Y796" s="201"/>
      <c r="Z796" s="201"/>
      <c r="AA796" s="201"/>
      <c r="AB796" s="201"/>
      <c r="AC796" s="201"/>
      <c r="AD796" s="201"/>
      <c r="AE796" s="201"/>
      <c r="AF796" s="201"/>
      <c r="AG796" s="201" t="s">
        <v>188</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1" collapsed="false">
      <c r="A797" s="202"/>
      <c r="B797" s="203"/>
      <c r="C797" s="205" t="s">
        <v>267</v>
      </c>
      <c r="D797" s="206"/>
      <c r="E797" s="207"/>
      <c r="F797" s="200"/>
      <c r="G797" s="200"/>
      <c r="H797" s="200"/>
      <c r="I797" s="200"/>
      <c r="J797" s="200"/>
      <c r="K797" s="200"/>
      <c r="L797" s="200"/>
      <c r="M797" s="200"/>
      <c r="N797" s="200"/>
      <c r="O797" s="200"/>
      <c r="P797" s="200"/>
      <c r="Q797" s="200"/>
      <c r="R797" s="200"/>
      <c r="S797" s="200"/>
      <c r="T797" s="200"/>
      <c r="U797" s="200"/>
      <c r="V797" s="200"/>
      <c r="W797" s="200"/>
      <c r="X797" s="200"/>
      <c r="Y797" s="201"/>
      <c r="Z797" s="201"/>
      <c r="AA797" s="201"/>
      <c r="AB797" s="201"/>
      <c r="AC797" s="201"/>
      <c r="AD797" s="201"/>
      <c r="AE797" s="201"/>
      <c r="AF797" s="201"/>
      <c r="AG797" s="201" t="s">
        <v>188</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202"/>
      <c r="B798" s="203"/>
      <c r="C798" s="205" t="s">
        <v>268</v>
      </c>
      <c r="D798" s="206"/>
      <c r="E798" s="207"/>
      <c r="F798" s="200"/>
      <c r="G798" s="200"/>
      <c r="H798" s="200"/>
      <c r="I798" s="200"/>
      <c r="J798" s="200"/>
      <c r="K798" s="200"/>
      <c r="L798" s="200"/>
      <c r="M798" s="200"/>
      <c r="N798" s="200"/>
      <c r="O798" s="200"/>
      <c r="P798" s="200"/>
      <c r="Q798" s="200"/>
      <c r="R798" s="200"/>
      <c r="S798" s="200"/>
      <c r="T798" s="200"/>
      <c r="U798" s="200"/>
      <c r="V798" s="200"/>
      <c r="W798" s="200"/>
      <c r="X798" s="200"/>
      <c r="Y798" s="201"/>
      <c r="Z798" s="201"/>
      <c r="AA798" s="201"/>
      <c r="AB798" s="201"/>
      <c r="AC798" s="201"/>
      <c r="AD798" s="201"/>
      <c r="AE798" s="201"/>
      <c r="AF798" s="201"/>
      <c r="AG798" s="201" t="s">
        <v>188</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202"/>
      <c r="B799" s="203"/>
      <c r="C799" s="205" t="s">
        <v>269</v>
      </c>
      <c r="D799" s="206"/>
      <c r="E799" s="207"/>
      <c r="F799" s="200"/>
      <c r="G799" s="200"/>
      <c r="H799" s="200"/>
      <c r="I799" s="200"/>
      <c r="J799" s="200"/>
      <c r="K799" s="200"/>
      <c r="L799" s="200"/>
      <c r="M799" s="200"/>
      <c r="N799" s="200"/>
      <c r="O799" s="200"/>
      <c r="P799" s="200"/>
      <c r="Q799" s="200"/>
      <c r="R799" s="200"/>
      <c r="S799" s="200"/>
      <c r="T799" s="200"/>
      <c r="U799" s="200"/>
      <c r="V799" s="200"/>
      <c r="W799" s="200"/>
      <c r="X799" s="200"/>
      <c r="Y799" s="201"/>
      <c r="Z799" s="201"/>
      <c r="AA799" s="201"/>
      <c r="AB799" s="201"/>
      <c r="AC799" s="201"/>
      <c r="AD799" s="201"/>
      <c r="AE799" s="201"/>
      <c r="AF799" s="201"/>
      <c r="AG799" s="201" t="s">
        <v>188</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02"/>
      <c r="B800" s="203"/>
      <c r="C800" s="205" t="s">
        <v>270</v>
      </c>
      <c r="D800" s="206"/>
      <c r="E800" s="207"/>
      <c r="F800" s="200"/>
      <c r="G800" s="200"/>
      <c r="H800" s="200"/>
      <c r="I800" s="200"/>
      <c r="J800" s="200"/>
      <c r="K800" s="200"/>
      <c r="L800" s="200"/>
      <c r="M800" s="200"/>
      <c r="N800" s="200"/>
      <c r="O800" s="200"/>
      <c r="P800" s="200"/>
      <c r="Q800" s="200"/>
      <c r="R800" s="200"/>
      <c r="S800" s="200"/>
      <c r="T800" s="200"/>
      <c r="U800" s="200"/>
      <c r="V800" s="200"/>
      <c r="W800" s="200"/>
      <c r="X800" s="200"/>
      <c r="Y800" s="201"/>
      <c r="Z800" s="201"/>
      <c r="AA800" s="201"/>
      <c r="AB800" s="201"/>
      <c r="AC800" s="201"/>
      <c r="AD800" s="201"/>
      <c r="AE800" s="201"/>
      <c r="AF800" s="201"/>
      <c r="AG800" s="201" t="s">
        <v>188</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02"/>
      <c r="B801" s="203"/>
      <c r="C801" s="205" t="s">
        <v>271</v>
      </c>
      <c r="D801" s="206"/>
      <c r="E801" s="207"/>
      <c r="F801" s="200"/>
      <c r="G801" s="200"/>
      <c r="H801" s="200"/>
      <c r="I801" s="200"/>
      <c r="J801" s="200"/>
      <c r="K801" s="200"/>
      <c r="L801" s="200"/>
      <c r="M801" s="200"/>
      <c r="N801" s="200"/>
      <c r="O801" s="200"/>
      <c r="P801" s="200"/>
      <c r="Q801" s="200"/>
      <c r="R801" s="200"/>
      <c r="S801" s="200"/>
      <c r="T801" s="200"/>
      <c r="U801" s="200"/>
      <c r="V801" s="200"/>
      <c r="W801" s="200"/>
      <c r="X801" s="200"/>
      <c r="Y801" s="201"/>
      <c r="Z801" s="201"/>
      <c r="AA801" s="201"/>
      <c r="AB801" s="201"/>
      <c r="AC801" s="201"/>
      <c r="AD801" s="201"/>
      <c r="AE801" s="201"/>
      <c r="AF801" s="201"/>
      <c r="AG801" s="201" t="s">
        <v>188</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202"/>
      <c r="B802" s="203"/>
      <c r="C802" s="205" t="s">
        <v>272</v>
      </c>
      <c r="D802" s="206"/>
      <c r="E802" s="207"/>
      <c r="F802" s="200"/>
      <c r="G802" s="200"/>
      <c r="H802" s="200"/>
      <c r="I802" s="200"/>
      <c r="J802" s="200"/>
      <c r="K802" s="200"/>
      <c r="L802" s="200"/>
      <c r="M802" s="200"/>
      <c r="N802" s="200"/>
      <c r="O802" s="200"/>
      <c r="P802" s="200"/>
      <c r="Q802" s="200"/>
      <c r="R802" s="200"/>
      <c r="S802" s="200"/>
      <c r="T802" s="200"/>
      <c r="U802" s="200"/>
      <c r="V802" s="200"/>
      <c r="W802" s="200"/>
      <c r="X802" s="200"/>
      <c r="Y802" s="201"/>
      <c r="Z802" s="201"/>
      <c r="AA802" s="201"/>
      <c r="AB802" s="201"/>
      <c r="AC802" s="201"/>
      <c r="AD802" s="201"/>
      <c r="AE802" s="201"/>
      <c r="AF802" s="201"/>
      <c r="AG802" s="201" t="s">
        <v>188</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1" collapsed="false">
      <c r="A803" s="202"/>
      <c r="B803" s="203"/>
      <c r="C803" s="205" t="s">
        <v>672</v>
      </c>
      <c r="D803" s="206"/>
      <c r="E803" s="207" t="n">
        <v>1424.29</v>
      </c>
      <c r="F803" s="200"/>
      <c r="G803" s="200"/>
      <c r="H803" s="200"/>
      <c r="I803" s="200"/>
      <c r="J803" s="200"/>
      <c r="K803" s="200"/>
      <c r="L803" s="200"/>
      <c r="M803" s="200"/>
      <c r="N803" s="200"/>
      <c r="O803" s="200"/>
      <c r="P803" s="200"/>
      <c r="Q803" s="200"/>
      <c r="R803" s="200"/>
      <c r="S803" s="200"/>
      <c r="T803" s="200"/>
      <c r="U803" s="200"/>
      <c r="V803" s="200"/>
      <c r="W803" s="200"/>
      <c r="X803" s="200"/>
      <c r="Y803" s="201"/>
      <c r="Z803" s="201"/>
      <c r="AA803" s="201"/>
      <c r="AB803" s="201"/>
      <c r="AC803" s="201"/>
      <c r="AD803" s="201"/>
      <c r="AE803" s="201"/>
      <c r="AF803" s="201"/>
      <c r="AG803" s="201" t="s">
        <v>188</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1" collapsed="false">
      <c r="A804" s="192" t="n">
        <v>101</v>
      </c>
      <c r="B804" s="193" t="s">
        <v>801</v>
      </c>
      <c r="C804" s="194" t="s">
        <v>802</v>
      </c>
      <c r="D804" s="195" t="s">
        <v>24</v>
      </c>
      <c r="E804" s="196" t="n">
        <v>1194.9793</v>
      </c>
      <c r="F804" s="197"/>
      <c r="G804" s="198" t="n">
        <f aca="false">ROUND(E804*F804,2)</f>
        <v>0</v>
      </c>
      <c r="H804" s="197"/>
      <c r="I804" s="198" t="n">
        <f aca="false">ROUND(E804*H804,2)</f>
        <v>0</v>
      </c>
      <c r="J804" s="197"/>
      <c r="K804" s="198" t="n">
        <f aca="false">ROUND(E804*J804,2)</f>
        <v>0</v>
      </c>
      <c r="L804" s="198" t="n">
        <v>21</v>
      </c>
      <c r="M804" s="198" t="n">
        <f aca="false">G804*(1+L804/100)</f>
        <v>0</v>
      </c>
      <c r="N804" s="198" t="n">
        <v>0</v>
      </c>
      <c r="O804" s="198" t="n">
        <f aca="false">ROUND(E804*N804,2)</f>
        <v>0</v>
      </c>
      <c r="P804" s="198" t="n">
        <v>0</v>
      </c>
      <c r="Q804" s="198" t="n">
        <f aca="false">ROUND(E804*P804,2)</f>
        <v>0</v>
      </c>
      <c r="R804" s="198"/>
      <c r="S804" s="198" t="s">
        <v>181</v>
      </c>
      <c r="T804" s="199" t="s">
        <v>182</v>
      </c>
      <c r="U804" s="200" t="n">
        <v>0</v>
      </c>
      <c r="V804" s="200" t="n">
        <f aca="false">ROUND(E804*U804,2)</f>
        <v>0</v>
      </c>
      <c r="W804" s="200"/>
      <c r="X804" s="200" t="s">
        <v>183</v>
      </c>
      <c r="Y804" s="201"/>
      <c r="Z804" s="201"/>
      <c r="AA804" s="201"/>
      <c r="AB804" s="201"/>
      <c r="AC804" s="201"/>
      <c r="AD804" s="201"/>
      <c r="AE804" s="201"/>
      <c r="AF804" s="201"/>
      <c r="AG804" s="201" t="s">
        <v>605</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true" outlineLevel="1" collapsed="false">
      <c r="A805" s="202"/>
      <c r="B805" s="203"/>
      <c r="C805" s="204" t="s">
        <v>666</v>
      </c>
      <c r="D805" s="204"/>
      <c r="E805" s="204"/>
      <c r="F805" s="204"/>
      <c r="G805" s="204"/>
      <c r="H805" s="200"/>
      <c r="I805" s="200"/>
      <c r="J805" s="200"/>
      <c r="K805" s="200"/>
      <c r="L805" s="200"/>
      <c r="M805" s="200"/>
      <c r="N805" s="200"/>
      <c r="O805" s="200"/>
      <c r="P805" s="200"/>
      <c r="Q805" s="200"/>
      <c r="R805" s="200"/>
      <c r="S805" s="200"/>
      <c r="T805" s="200"/>
      <c r="U805" s="200"/>
      <c r="V805" s="200"/>
      <c r="W805" s="200"/>
      <c r="X805" s="200"/>
      <c r="Y805" s="201"/>
      <c r="Z805" s="201"/>
      <c r="AA805" s="201"/>
      <c r="AB805" s="201"/>
      <c r="AC805" s="201"/>
      <c r="AD805" s="201"/>
      <c r="AE805" s="201"/>
      <c r="AF805" s="201"/>
      <c r="AG805" s="201" t="s">
        <v>186</v>
      </c>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0" collapsed="false">
      <c r="A806" s="184" t="s">
        <v>176</v>
      </c>
      <c r="B806" s="185" t="s">
        <v>122</v>
      </c>
      <c r="C806" s="186" t="s">
        <v>123</v>
      </c>
      <c r="D806" s="187"/>
      <c r="E806" s="188"/>
      <c r="F806" s="189"/>
      <c r="G806" s="189" t="n">
        <f aca="false">SUMIF(AG807:AG940,"&lt;&gt;NOR",G807:G940)</f>
        <v>0</v>
      </c>
      <c r="H806" s="189"/>
      <c r="I806" s="189" t="n">
        <f aca="false">SUM(I807:I940)</f>
        <v>0</v>
      </c>
      <c r="J806" s="189"/>
      <c r="K806" s="189" t="n">
        <f aca="false">SUM(K807:K940)</f>
        <v>0</v>
      </c>
      <c r="L806" s="189"/>
      <c r="M806" s="189" t="n">
        <f aca="false">SUM(M807:M940)</f>
        <v>0</v>
      </c>
      <c r="N806" s="189"/>
      <c r="O806" s="189" t="n">
        <f aca="false">SUM(O807:O940)</f>
        <v>8.80999999999999</v>
      </c>
      <c r="P806" s="189"/>
      <c r="Q806" s="189" t="n">
        <f aca="false">SUM(Q807:Q940)</f>
        <v>0</v>
      </c>
      <c r="R806" s="189"/>
      <c r="S806" s="189"/>
      <c r="T806" s="190"/>
      <c r="U806" s="191"/>
      <c r="V806" s="191" t="n">
        <f aca="false">SUM(V807:V940)</f>
        <v>0</v>
      </c>
      <c r="W806" s="191"/>
      <c r="X806" s="191"/>
      <c r="AG806" s="0" t="s">
        <v>177</v>
      </c>
    </row>
    <row r="807" customFormat="false" ht="22.5" hidden="false" customHeight="false" outlineLevel="1" collapsed="false">
      <c r="A807" s="192" t="n">
        <v>102</v>
      </c>
      <c r="B807" s="193" t="s">
        <v>803</v>
      </c>
      <c r="C807" s="194" t="s">
        <v>804</v>
      </c>
      <c r="D807" s="195" t="s">
        <v>558</v>
      </c>
      <c r="E807" s="196" t="n">
        <v>690.24</v>
      </c>
      <c r="F807" s="197"/>
      <c r="G807" s="198" t="n">
        <f aca="false">ROUND(E807*F807,2)</f>
        <v>0</v>
      </c>
      <c r="H807" s="197"/>
      <c r="I807" s="198" t="n">
        <f aca="false">ROUND(E807*H807,2)</f>
        <v>0</v>
      </c>
      <c r="J807" s="197"/>
      <c r="K807" s="198" t="n">
        <f aca="false">ROUND(E807*J807,2)</f>
        <v>0</v>
      </c>
      <c r="L807" s="198" t="n">
        <v>21</v>
      </c>
      <c r="M807" s="198" t="n">
        <f aca="false">G807*(1+L807/100)</f>
        <v>0</v>
      </c>
      <c r="N807" s="198" t="n">
        <v>0</v>
      </c>
      <c r="O807" s="198" t="n">
        <f aca="false">ROUND(E807*N807,2)</f>
        <v>0</v>
      </c>
      <c r="P807" s="198" t="n">
        <v>0</v>
      </c>
      <c r="Q807" s="198" t="n">
        <f aca="false">ROUND(E807*P807,2)</f>
        <v>0</v>
      </c>
      <c r="R807" s="198"/>
      <c r="S807" s="198" t="s">
        <v>181</v>
      </c>
      <c r="T807" s="199" t="s">
        <v>182</v>
      </c>
      <c r="U807" s="200" t="n">
        <v>0</v>
      </c>
      <c r="V807" s="200" t="n">
        <f aca="false">ROUND(E807*U807,2)</f>
        <v>0</v>
      </c>
      <c r="W807" s="200"/>
      <c r="X807" s="200" t="s">
        <v>183</v>
      </c>
      <c r="Y807" s="201"/>
      <c r="Z807" s="201"/>
      <c r="AA807" s="201"/>
      <c r="AB807" s="201"/>
      <c r="AC807" s="201"/>
      <c r="AD807" s="201"/>
      <c r="AE807" s="201"/>
      <c r="AF807" s="201"/>
      <c r="AG807" s="201" t="s">
        <v>605</v>
      </c>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true" outlineLevel="1" collapsed="false">
      <c r="A808" s="202"/>
      <c r="B808" s="203"/>
      <c r="C808" s="204" t="s">
        <v>805</v>
      </c>
      <c r="D808" s="204"/>
      <c r="E808" s="204"/>
      <c r="F808" s="204"/>
      <c r="G808" s="204"/>
      <c r="H808" s="200"/>
      <c r="I808" s="200"/>
      <c r="J808" s="200"/>
      <c r="K808" s="200"/>
      <c r="L808" s="200"/>
      <c r="M808" s="200"/>
      <c r="N808" s="200"/>
      <c r="O808" s="200"/>
      <c r="P808" s="200"/>
      <c r="Q808" s="200"/>
      <c r="R808" s="200"/>
      <c r="S808" s="200"/>
      <c r="T808" s="200"/>
      <c r="U808" s="200"/>
      <c r="V808" s="200"/>
      <c r="W808" s="200"/>
      <c r="X808" s="200"/>
      <c r="Y808" s="201"/>
      <c r="Z808" s="201"/>
      <c r="AA808" s="201"/>
      <c r="AB808" s="201"/>
      <c r="AC808" s="201"/>
      <c r="AD808" s="201"/>
      <c r="AE808" s="201"/>
      <c r="AF808" s="201"/>
      <c r="AG808" s="201" t="s">
        <v>186</v>
      </c>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1" collapsed="false">
      <c r="A809" s="202"/>
      <c r="B809" s="203"/>
      <c r="C809" s="205" t="s">
        <v>806</v>
      </c>
      <c r="D809" s="206"/>
      <c r="E809" s="207"/>
      <c r="F809" s="200"/>
      <c r="G809" s="200"/>
      <c r="H809" s="200"/>
      <c r="I809" s="200"/>
      <c r="J809" s="200"/>
      <c r="K809" s="200"/>
      <c r="L809" s="200"/>
      <c r="M809" s="200"/>
      <c r="N809" s="200"/>
      <c r="O809" s="200"/>
      <c r="P809" s="200"/>
      <c r="Q809" s="200"/>
      <c r="R809" s="200"/>
      <c r="S809" s="200"/>
      <c r="T809" s="200"/>
      <c r="U809" s="200"/>
      <c r="V809" s="200"/>
      <c r="W809" s="200"/>
      <c r="X809" s="200"/>
      <c r="Y809" s="201"/>
      <c r="Z809" s="201"/>
      <c r="AA809" s="201"/>
      <c r="AB809" s="201"/>
      <c r="AC809" s="201"/>
      <c r="AD809" s="201"/>
      <c r="AE809" s="201"/>
      <c r="AF809" s="201"/>
      <c r="AG809" s="201" t="s">
        <v>188</v>
      </c>
      <c r="AH809" s="201" t="n">
        <v>0</v>
      </c>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202"/>
      <c r="B810" s="203"/>
      <c r="C810" s="205" t="s">
        <v>807</v>
      </c>
      <c r="D810" s="206"/>
      <c r="E810" s="207"/>
      <c r="F810" s="200"/>
      <c r="G810" s="200"/>
      <c r="H810" s="200"/>
      <c r="I810" s="200"/>
      <c r="J810" s="200"/>
      <c r="K810" s="200"/>
      <c r="L810" s="200"/>
      <c r="M810" s="200"/>
      <c r="N810" s="200"/>
      <c r="O810" s="200"/>
      <c r="P810" s="200"/>
      <c r="Q810" s="200"/>
      <c r="R810" s="200"/>
      <c r="S810" s="200"/>
      <c r="T810" s="200"/>
      <c r="U810" s="200"/>
      <c r="V810" s="200"/>
      <c r="W810" s="200"/>
      <c r="X810" s="200"/>
      <c r="Y810" s="201"/>
      <c r="Z810" s="201"/>
      <c r="AA810" s="201"/>
      <c r="AB810" s="201"/>
      <c r="AC810" s="201"/>
      <c r="AD810" s="201"/>
      <c r="AE810" s="201"/>
      <c r="AF810" s="201"/>
      <c r="AG810" s="201" t="s">
        <v>188</v>
      </c>
      <c r="AH810" s="201" t="n">
        <v>0</v>
      </c>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1" collapsed="false">
      <c r="A811" s="202"/>
      <c r="B811" s="203"/>
      <c r="C811" s="205" t="s">
        <v>808</v>
      </c>
      <c r="D811" s="206"/>
      <c r="E811" s="207"/>
      <c r="F811" s="200"/>
      <c r="G811" s="200"/>
      <c r="H811" s="200"/>
      <c r="I811" s="200"/>
      <c r="J811" s="200"/>
      <c r="K811" s="200"/>
      <c r="L811" s="200"/>
      <c r="M811" s="200"/>
      <c r="N811" s="200"/>
      <c r="O811" s="200"/>
      <c r="P811" s="200"/>
      <c r="Q811" s="200"/>
      <c r="R811" s="200"/>
      <c r="S811" s="200"/>
      <c r="T811" s="200"/>
      <c r="U811" s="200"/>
      <c r="V811" s="200"/>
      <c r="W811" s="200"/>
      <c r="X811" s="200"/>
      <c r="Y811" s="201"/>
      <c r="Z811" s="201"/>
      <c r="AA811" s="201"/>
      <c r="AB811" s="201"/>
      <c r="AC811" s="201"/>
      <c r="AD811" s="201"/>
      <c r="AE811" s="201"/>
      <c r="AF811" s="201"/>
      <c r="AG811" s="201" t="s">
        <v>188</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1" collapsed="false">
      <c r="A812" s="202"/>
      <c r="B812" s="203"/>
      <c r="C812" s="205" t="s">
        <v>809</v>
      </c>
      <c r="D812" s="206"/>
      <c r="E812" s="207"/>
      <c r="F812" s="200"/>
      <c r="G812" s="200"/>
      <c r="H812" s="200"/>
      <c r="I812" s="200"/>
      <c r="J812" s="200"/>
      <c r="K812" s="200"/>
      <c r="L812" s="200"/>
      <c r="M812" s="200"/>
      <c r="N812" s="200"/>
      <c r="O812" s="200"/>
      <c r="P812" s="200"/>
      <c r="Q812" s="200"/>
      <c r="R812" s="200"/>
      <c r="S812" s="200"/>
      <c r="T812" s="200"/>
      <c r="U812" s="200"/>
      <c r="V812" s="200"/>
      <c r="W812" s="200"/>
      <c r="X812" s="200"/>
      <c r="Y812" s="201"/>
      <c r="Z812" s="201"/>
      <c r="AA812" s="201"/>
      <c r="AB812" s="201"/>
      <c r="AC812" s="201"/>
      <c r="AD812" s="201"/>
      <c r="AE812" s="201"/>
      <c r="AF812" s="201"/>
      <c r="AG812" s="201" t="s">
        <v>188</v>
      </c>
      <c r="AH812" s="201" t="n">
        <v>0</v>
      </c>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1" collapsed="false">
      <c r="A813" s="202"/>
      <c r="B813" s="203"/>
      <c r="C813" s="205" t="s">
        <v>810</v>
      </c>
      <c r="D813" s="206"/>
      <c r="E813" s="207"/>
      <c r="F813" s="200"/>
      <c r="G813" s="200"/>
      <c r="H813" s="200"/>
      <c r="I813" s="200"/>
      <c r="J813" s="200"/>
      <c r="K813" s="200"/>
      <c r="L813" s="200"/>
      <c r="M813" s="200"/>
      <c r="N813" s="200"/>
      <c r="O813" s="200"/>
      <c r="P813" s="200"/>
      <c r="Q813" s="200"/>
      <c r="R813" s="200"/>
      <c r="S813" s="200"/>
      <c r="T813" s="200"/>
      <c r="U813" s="200"/>
      <c r="V813" s="200"/>
      <c r="W813" s="200"/>
      <c r="X813" s="200"/>
      <c r="Y813" s="201"/>
      <c r="Z813" s="201"/>
      <c r="AA813" s="201"/>
      <c r="AB813" s="201"/>
      <c r="AC813" s="201"/>
      <c r="AD813" s="201"/>
      <c r="AE813" s="201"/>
      <c r="AF813" s="201"/>
      <c r="AG813" s="201" t="s">
        <v>188</v>
      </c>
      <c r="AH813" s="201" t="n">
        <v>0</v>
      </c>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1" collapsed="false">
      <c r="A814" s="202"/>
      <c r="B814" s="203"/>
      <c r="C814" s="205" t="s">
        <v>811</v>
      </c>
      <c r="D814" s="206"/>
      <c r="E814" s="207"/>
      <c r="F814" s="200"/>
      <c r="G814" s="200"/>
      <c r="H814" s="200"/>
      <c r="I814" s="200"/>
      <c r="J814" s="200"/>
      <c r="K814" s="200"/>
      <c r="L814" s="200"/>
      <c r="M814" s="200"/>
      <c r="N814" s="200"/>
      <c r="O814" s="200"/>
      <c r="P814" s="200"/>
      <c r="Q814" s="200"/>
      <c r="R814" s="200"/>
      <c r="S814" s="200"/>
      <c r="T814" s="200"/>
      <c r="U814" s="200"/>
      <c r="V814" s="200"/>
      <c r="W814" s="200"/>
      <c r="X814" s="200"/>
      <c r="Y814" s="201"/>
      <c r="Z814" s="201"/>
      <c r="AA814" s="201"/>
      <c r="AB814" s="201"/>
      <c r="AC814" s="201"/>
      <c r="AD814" s="201"/>
      <c r="AE814" s="201"/>
      <c r="AF814" s="201"/>
      <c r="AG814" s="201" t="s">
        <v>188</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1" collapsed="false">
      <c r="A815" s="202"/>
      <c r="B815" s="203"/>
      <c r="C815" s="205" t="s">
        <v>812</v>
      </c>
      <c r="D815" s="206"/>
      <c r="E815" s="207"/>
      <c r="F815" s="200"/>
      <c r="G815" s="200"/>
      <c r="H815" s="200"/>
      <c r="I815" s="200"/>
      <c r="J815" s="200"/>
      <c r="K815" s="200"/>
      <c r="L815" s="200"/>
      <c r="M815" s="200"/>
      <c r="N815" s="200"/>
      <c r="O815" s="200"/>
      <c r="P815" s="200"/>
      <c r="Q815" s="200"/>
      <c r="R815" s="200"/>
      <c r="S815" s="200"/>
      <c r="T815" s="200"/>
      <c r="U815" s="200"/>
      <c r="V815" s="200"/>
      <c r="W815" s="200"/>
      <c r="X815" s="200"/>
      <c r="Y815" s="201"/>
      <c r="Z815" s="201"/>
      <c r="AA815" s="201"/>
      <c r="AB815" s="201"/>
      <c r="AC815" s="201"/>
      <c r="AD815" s="201"/>
      <c r="AE815" s="201"/>
      <c r="AF815" s="201"/>
      <c r="AG815" s="201" t="s">
        <v>188</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1" collapsed="false">
      <c r="A816" s="202"/>
      <c r="B816" s="203"/>
      <c r="C816" s="205" t="s">
        <v>813</v>
      </c>
      <c r="D816" s="206"/>
      <c r="E816" s="207"/>
      <c r="F816" s="200"/>
      <c r="G816" s="200"/>
      <c r="H816" s="200"/>
      <c r="I816" s="200"/>
      <c r="J816" s="200"/>
      <c r="K816" s="200"/>
      <c r="L816" s="200"/>
      <c r="M816" s="200"/>
      <c r="N816" s="200"/>
      <c r="O816" s="200"/>
      <c r="P816" s="200"/>
      <c r="Q816" s="200"/>
      <c r="R816" s="200"/>
      <c r="S816" s="200"/>
      <c r="T816" s="200"/>
      <c r="U816" s="200"/>
      <c r="V816" s="200"/>
      <c r="W816" s="200"/>
      <c r="X816" s="200"/>
      <c r="Y816" s="201"/>
      <c r="Z816" s="201"/>
      <c r="AA816" s="201"/>
      <c r="AB816" s="201"/>
      <c r="AC816" s="201"/>
      <c r="AD816" s="201"/>
      <c r="AE816" s="201"/>
      <c r="AF816" s="201"/>
      <c r="AG816" s="201" t="s">
        <v>188</v>
      </c>
      <c r="AH816" s="201" t="n">
        <v>0</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1" collapsed="false">
      <c r="A817" s="202"/>
      <c r="B817" s="203"/>
      <c r="C817" s="205" t="s">
        <v>814</v>
      </c>
      <c r="D817" s="206"/>
      <c r="E817" s="207"/>
      <c r="F817" s="200"/>
      <c r="G817" s="200"/>
      <c r="H817" s="200"/>
      <c r="I817" s="200"/>
      <c r="J817" s="200"/>
      <c r="K817" s="200"/>
      <c r="L817" s="200"/>
      <c r="M817" s="200"/>
      <c r="N817" s="200"/>
      <c r="O817" s="200"/>
      <c r="P817" s="200"/>
      <c r="Q817" s="200"/>
      <c r="R817" s="200"/>
      <c r="S817" s="200"/>
      <c r="T817" s="200"/>
      <c r="U817" s="200"/>
      <c r="V817" s="200"/>
      <c r="W817" s="200"/>
      <c r="X817" s="200"/>
      <c r="Y817" s="201"/>
      <c r="Z817" s="201"/>
      <c r="AA817" s="201"/>
      <c r="AB817" s="201"/>
      <c r="AC817" s="201"/>
      <c r="AD817" s="201"/>
      <c r="AE817" s="201"/>
      <c r="AF817" s="201"/>
      <c r="AG817" s="201" t="s">
        <v>188</v>
      </c>
      <c r="AH817" s="201" t="n">
        <v>0</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1" collapsed="false">
      <c r="A818" s="202"/>
      <c r="B818" s="203"/>
      <c r="C818" s="205" t="s">
        <v>813</v>
      </c>
      <c r="D818" s="206"/>
      <c r="E818" s="207"/>
      <c r="F818" s="200"/>
      <c r="G818" s="200"/>
      <c r="H818" s="200"/>
      <c r="I818" s="200"/>
      <c r="J818" s="200"/>
      <c r="K818" s="200"/>
      <c r="L818" s="200"/>
      <c r="M818" s="200"/>
      <c r="N818" s="200"/>
      <c r="O818" s="200"/>
      <c r="P818" s="200"/>
      <c r="Q818" s="200"/>
      <c r="R818" s="200"/>
      <c r="S818" s="200"/>
      <c r="T818" s="200"/>
      <c r="U818" s="200"/>
      <c r="V818" s="200"/>
      <c r="W818" s="200"/>
      <c r="X818" s="200"/>
      <c r="Y818" s="201"/>
      <c r="Z818" s="201"/>
      <c r="AA818" s="201"/>
      <c r="AB818" s="201"/>
      <c r="AC818" s="201"/>
      <c r="AD818" s="201"/>
      <c r="AE818" s="201"/>
      <c r="AF818" s="201"/>
      <c r="AG818" s="201" t="s">
        <v>188</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1" collapsed="false">
      <c r="A819" s="202"/>
      <c r="B819" s="203"/>
      <c r="C819" s="205" t="s">
        <v>812</v>
      </c>
      <c r="D819" s="206"/>
      <c r="E819" s="207"/>
      <c r="F819" s="200"/>
      <c r="G819" s="200"/>
      <c r="H819" s="200"/>
      <c r="I819" s="200"/>
      <c r="J819" s="200"/>
      <c r="K819" s="200"/>
      <c r="L819" s="200"/>
      <c r="M819" s="200"/>
      <c r="N819" s="200"/>
      <c r="O819" s="200"/>
      <c r="P819" s="200"/>
      <c r="Q819" s="200"/>
      <c r="R819" s="200"/>
      <c r="S819" s="200"/>
      <c r="T819" s="200"/>
      <c r="U819" s="200"/>
      <c r="V819" s="200"/>
      <c r="W819" s="200"/>
      <c r="X819" s="200"/>
      <c r="Y819" s="201"/>
      <c r="Z819" s="201"/>
      <c r="AA819" s="201"/>
      <c r="AB819" s="201"/>
      <c r="AC819" s="201"/>
      <c r="AD819" s="201"/>
      <c r="AE819" s="201"/>
      <c r="AF819" s="201"/>
      <c r="AG819" s="201" t="s">
        <v>188</v>
      </c>
      <c r="AH819" s="201" t="n">
        <v>0</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75" hidden="false" customHeight="false" outlineLevel="1" collapsed="false">
      <c r="A820" s="202"/>
      <c r="B820" s="203"/>
      <c r="C820" s="205" t="s">
        <v>813</v>
      </c>
      <c r="D820" s="206"/>
      <c r="E820" s="207"/>
      <c r="F820" s="200"/>
      <c r="G820" s="200"/>
      <c r="H820" s="200"/>
      <c r="I820" s="200"/>
      <c r="J820" s="200"/>
      <c r="K820" s="200"/>
      <c r="L820" s="200"/>
      <c r="M820" s="200"/>
      <c r="N820" s="200"/>
      <c r="O820" s="200"/>
      <c r="P820" s="200"/>
      <c r="Q820" s="200"/>
      <c r="R820" s="200"/>
      <c r="S820" s="200"/>
      <c r="T820" s="200"/>
      <c r="U820" s="200"/>
      <c r="V820" s="200"/>
      <c r="W820" s="200"/>
      <c r="X820" s="200"/>
      <c r="Y820" s="201"/>
      <c r="Z820" s="201"/>
      <c r="AA820" s="201"/>
      <c r="AB820" s="201"/>
      <c r="AC820" s="201"/>
      <c r="AD820" s="201"/>
      <c r="AE820" s="201"/>
      <c r="AF820" s="201"/>
      <c r="AG820" s="201" t="s">
        <v>188</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1" collapsed="false">
      <c r="A821" s="202"/>
      <c r="B821" s="203"/>
      <c r="C821" s="205" t="s">
        <v>812</v>
      </c>
      <c r="D821" s="206"/>
      <c r="E821" s="207"/>
      <c r="F821" s="200"/>
      <c r="G821" s="200"/>
      <c r="H821" s="200"/>
      <c r="I821" s="200"/>
      <c r="J821" s="200"/>
      <c r="K821" s="200"/>
      <c r="L821" s="200"/>
      <c r="M821" s="200"/>
      <c r="N821" s="200"/>
      <c r="O821" s="200"/>
      <c r="P821" s="200"/>
      <c r="Q821" s="200"/>
      <c r="R821" s="200"/>
      <c r="S821" s="200"/>
      <c r="T821" s="200"/>
      <c r="U821" s="200"/>
      <c r="V821" s="200"/>
      <c r="W821" s="200"/>
      <c r="X821" s="200"/>
      <c r="Y821" s="201"/>
      <c r="Z821" s="201"/>
      <c r="AA821" s="201"/>
      <c r="AB821" s="201"/>
      <c r="AC821" s="201"/>
      <c r="AD821" s="201"/>
      <c r="AE821" s="201"/>
      <c r="AF821" s="201"/>
      <c r="AG821" s="201" t="s">
        <v>188</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75" hidden="false" customHeight="false" outlineLevel="1" collapsed="false">
      <c r="A822" s="202"/>
      <c r="B822" s="203"/>
      <c r="C822" s="205" t="s">
        <v>813</v>
      </c>
      <c r="D822" s="206"/>
      <c r="E822" s="207"/>
      <c r="F822" s="200"/>
      <c r="G822" s="200"/>
      <c r="H822" s="200"/>
      <c r="I822" s="200"/>
      <c r="J822" s="200"/>
      <c r="K822" s="200"/>
      <c r="L822" s="200"/>
      <c r="M822" s="200"/>
      <c r="N822" s="200"/>
      <c r="O822" s="200"/>
      <c r="P822" s="200"/>
      <c r="Q822" s="200"/>
      <c r="R822" s="200"/>
      <c r="S822" s="200"/>
      <c r="T822" s="200"/>
      <c r="U822" s="200"/>
      <c r="V822" s="200"/>
      <c r="W822" s="200"/>
      <c r="X822" s="200"/>
      <c r="Y822" s="201"/>
      <c r="Z822" s="201"/>
      <c r="AA822" s="201"/>
      <c r="AB822" s="201"/>
      <c r="AC822" s="201"/>
      <c r="AD822" s="201"/>
      <c r="AE822" s="201"/>
      <c r="AF822" s="201"/>
      <c r="AG822" s="201" t="s">
        <v>188</v>
      </c>
      <c r="AH822" s="201" t="n">
        <v>0</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1" collapsed="false">
      <c r="A823" s="202"/>
      <c r="B823" s="203"/>
      <c r="C823" s="205" t="s">
        <v>815</v>
      </c>
      <c r="D823" s="206"/>
      <c r="E823" s="207"/>
      <c r="F823" s="200"/>
      <c r="G823" s="200"/>
      <c r="H823" s="200"/>
      <c r="I823" s="200"/>
      <c r="J823" s="200"/>
      <c r="K823" s="200"/>
      <c r="L823" s="200"/>
      <c r="M823" s="200"/>
      <c r="N823" s="200"/>
      <c r="O823" s="200"/>
      <c r="P823" s="200"/>
      <c r="Q823" s="200"/>
      <c r="R823" s="200"/>
      <c r="S823" s="200"/>
      <c r="T823" s="200"/>
      <c r="U823" s="200"/>
      <c r="V823" s="200"/>
      <c r="W823" s="200"/>
      <c r="X823" s="200"/>
      <c r="Y823" s="201"/>
      <c r="Z823" s="201"/>
      <c r="AA823" s="201"/>
      <c r="AB823" s="201"/>
      <c r="AC823" s="201"/>
      <c r="AD823" s="201"/>
      <c r="AE823" s="201"/>
      <c r="AF823" s="201"/>
      <c r="AG823" s="201" t="s">
        <v>188</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1" collapsed="false">
      <c r="A824" s="202"/>
      <c r="B824" s="203"/>
      <c r="C824" s="205" t="s">
        <v>816</v>
      </c>
      <c r="D824" s="206"/>
      <c r="E824" s="207"/>
      <c r="F824" s="200"/>
      <c r="G824" s="200"/>
      <c r="H824" s="200"/>
      <c r="I824" s="200"/>
      <c r="J824" s="200"/>
      <c r="K824" s="200"/>
      <c r="L824" s="200"/>
      <c r="M824" s="200"/>
      <c r="N824" s="200"/>
      <c r="O824" s="200"/>
      <c r="P824" s="200"/>
      <c r="Q824" s="200"/>
      <c r="R824" s="200"/>
      <c r="S824" s="200"/>
      <c r="T824" s="200"/>
      <c r="U824" s="200"/>
      <c r="V824" s="200"/>
      <c r="W824" s="200"/>
      <c r="X824" s="200"/>
      <c r="Y824" s="201"/>
      <c r="Z824" s="201"/>
      <c r="AA824" s="201"/>
      <c r="AB824" s="201"/>
      <c r="AC824" s="201"/>
      <c r="AD824" s="201"/>
      <c r="AE824" s="201"/>
      <c r="AF824" s="201"/>
      <c r="AG824" s="201" t="s">
        <v>188</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1" collapsed="false">
      <c r="A825" s="202"/>
      <c r="B825" s="203"/>
      <c r="C825" s="205" t="s">
        <v>817</v>
      </c>
      <c r="D825" s="206"/>
      <c r="E825" s="207"/>
      <c r="F825" s="200"/>
      <c r="G825" s="200"/>
      <c r="H825" s="200"/>
      <c r="I825" s="200"/>
      <c r="J825" s="200"/>
      <c r="K825" s="200"/>
      <c r="L825" s="200"/>
      <c r="M825" s="200"/>
      <c r="N825" s="200"/>
      <c r="O825" s="200"/>
      <c r="P825" s="200"/>
      <c r="Q825" s="200"/>
      <c r="R825" s="200"/>
      <c r="S825" s="200"/>
      <c r="T825" s="200"/>
      <c r="U825" s="200"/>
      <c r="V825" s="200"/>
      <c r="W825" s="200"/>
      <c r="X825" s="200"/>
      <c r="Y825" s="201"/>
      <c r="Z825" s="201"/>
      <c r="AA825" s="201"/>
      <c r="AB825" s="201"/>
      <c r="AC825" s="201"/>
      <c r="AD825" s="201"/>
      <c r="AE825" s="201"/>
      <c r="AF825" s="201"/>
      <c r="AG825" s="201" t="s">
        <v>188</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1" collapsed="false">
      <c r="A826" s="202"/>
      <c r="B826" s="203"/>
      <c r="C826" s="205" t="s">
        <v>818</v>
      </c>
      <c r="D826" s="206"/>
      <c r="E826" s="207"/>
      <c r="F826" s="200"/>
      <c r="G826" s="200"/>
      <c r="H826" s="200"/>
      <c r="I826" s="200"/>
      <c r="J826" s="200"/>
      <c r="K826" s="200"/>
      <c r="L826" s="200"/>
      <c r="M826" s="200"/>
      <c r="N826" s="200"/>
      <c r="O826" s="200"/>
      <c r="P826" s="200"/>
      <c r="Q826" s="200"/>
      <c r="R826" s="200"/>
      <c r="S826" s="200"/>
      <c r="T826" s="200"/>
      <c r="U826" s="200"/>
      <c r="V826" s="200"/>
      <c r="W826" s="200"/>
      <c r="X826" s="200"/>
      <c r="Y826" s="201"/>
      <c r="Z826" s="201"/>
      <c r="AA826" s="201"/>
      <c r="AB826" s="201"/>
      <c r="AC826" s="201"/>
      <c r="AD826" s="201"/>
      <c r="AE826" s="201"/>
      <c r="AF826" s="201"/>
      <c r="AG826" s="201" t="s">
        <v>188</v>
      </c>
      <c r="AH826" s="201" t="n">
        <v>0</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1" collapsed="false">
      <c r="A827" s="202"/>
      <c r="B827" s="203"/>
      <c r="C827" s="205" t="s">
        <v>819</v>
      </c>
      <c r="D827" s="206"/>
      <c r="E827" s="207"/>
      <c r="F827" s="200"/>
      <c r="G827" s="200"/>
      <c r="H827" s="200"/>
      <c r="I827" s="200"/>
      <c r="J827" s="200"/>
      <c r="K827" s="200"/>
      <c r="L827" s="200"/>
      <c r="M827" s="200"/>
      <c r="N827" s="200"/>
      <c r="O827" s="200"/>
      <c r="P827" s="200"/>
      <c r="Q827" s="200"/>
      <c r="R827" s="200"/>
      <c r="S827" s="200"/>
      <c r="T827" s="200"/>
      <c r="U827" s="200"/>
      <c r="V827" s="200"/>
      <c r="W827" s="200"/>
      <c r="X827" s="200"/>
      <c r="Y827" s="201"/>
      <c r="Z827" s="201"/>
      <c r="AA827" s="201"/>
      <c r="AB827" s="201"/>
      <c r="AC827" s="201"/>
      <c r="AD827" s="201"/>
      <c r="AE827" s="201"/>
      <c r="AF827" s="201"/>
      <c r="AG827" s="201" t="s">
        <v>188</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1" collapsed="false">
      <c r="A828" s="202"/>
      <c r="B828" s="203"/>
      <c r="C828" s="205" t="s">
        <v>820</v>
      </c>
      <c r="D828" s="206"/>
      <c r="E828" s="207"/>
      <c r="F828" s="200"/>
      <c r="G828" s="200"/>
      <c r="H828" s="200"/>
      <c r="I828" s="200"/>
      <c r="J828" s="200"/>
      <c r="K828" s="200"/>
      <c r="L828" s="200"/>
      <c r="M828" s="200"/>
      <c r="N828" s="200"/>
      <c r="O828" s="200"/>
      <c r="P828" s="200"/>
      <c r="Q828" s="200"/>
      <c r="R828" s="200"/>
      <c r="S828" s="200"/>
      <c r="T828" s="200"/>
      <c r="U828" s="200"/>
      <c r="V828" s="200"/>
      <c r="W828" s="200"/>
      <c r="X828" s="200"/>
      <c r="Y828" s="201"/>
      <c r="Z828" s="201"/>
      <c r="AA828" s="201"/>
      <c r="AB828" s="201"/>
      <c r="AC828" s="201"/>
      <c r="AD828" s="201"/>
      <c r="AE828" s="201"/>
      <c r="AF828" s="201"/>
      <c r="AG828" s="201" t="s">
        <v>188</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1" collapsed="false">
      <c r="A829" s="202"/>
      <c r="B829" s="203"/>
      <c r="C829" s="205" t="s">
        <v>821</v>
      </c>
      <c r="D829" s="206"/>
      <c r="E829" s="207"/>
      <c r="F829" s="200"/>
      <c r="G829" s="200"/>
      <c r="H829" s="200"/>
      <c r="I829" s="200"/>
      <c r="J829" s="200"/>
      <c r="K829" s="200"/>
      <c r="L829" s="200"/>
      <c r="M829" s="200"/>
      <c r="N829" s="200"/>
      <c r="O829" s="200"/>
      <c r="P829" s="200"/>
      <c r="Q829" s="200"/>
      <c r="R829" s="200"/>
      <c r="S829" s="200"/>
      <c r="T829" s="200"/>
      <c r="U829" s="200"/>
      <c r="V829" s="200"/>
      <c r="W829" s="200"/>
      <c r="X829" s="200"/>
      <c r="Y829" s="201"/>
      <c r="Z829" s="201"/>
      <c r="AA829" s="201"/>
      <c r="AB829" s="201"/>
      <c r="AC829" s="201"/>
      <c r="AD829" s="201"/>
      <c r="AE829" s="201"/>
      <c r="AF829" s="201"/>
      <c r="AG829" s="201" t="s">
        <v>188</v>
      </c>
      <c r="AH829" s="201" t="n">
        <v>0</v>
      </c>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1" collapsed="false">
      <c r="A830" s="202"/>
      <c r="B830" s="203"/>
      <c r="C830" s="205" t="s">
        <v>822</v>
      </c>
      <c r="D830" s="206"/>
      <c r="E830" s="207"/>
      <c r="F830" s="200"/>
      <c r="G830" s="200"/>
      <c r="H830" s="200"/>
      <c r="I830" s="200"/>
      <c r="J830" s="200"/>
      <c r="K830" s="200"/>
      <c r="L830" s="200"/>
      <c r="M830" s="200"/>
      <c r="N830" s="200"/>
      <c r="O830" s="200"/>
      <c r="P830" s="200"/>
      <c r="Q830" s="200"/>
      <c r="R830" s="200"/>
      <c r="S830" s="200"/>
      <c r="T830" s="200"/>
      <c r="U830" s="200"/>
      <c r="V830" s="200"/>
      <c r="W830" s="200"/>
      <c r="X830" s="200"/>
      <c r="Y830" s="201"/>
      <c r="Z830" s="201"/>
      <c r="AA830" s="201"/>
      <c r="AB830" s="201"/>
      <c r="AC830" s="201"/>
      <c r="AD830" s="201"/>
      <c r="AE830" s="201"/>
      <c r="AF830" s="201"/>
      <c r="AG830" s="201" t="s">
        <v>188</v>
      </c>
      <c r="AH830" s="201" t="n">
        <v>0</v>
      </c>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false" outlineLevel="1" collapsed="false">
      <c r="A831" s="202"/>
      <c r="B831" s="203"/>
      <c r="C831" s="205" t="s">
        <v>823</v>
      </c>
      <c r="D831" s="206"/>
      <c r="E831" s="207"/>
      <c r="F831" s="200"/>
      <c r="G831" s="200"/>
      <c r="H831" s="200"/>
      <c r="I831" s="200"/>
      <c r="J831" s="200"/>
      <c r="K831" s="200"/>
      <c r="L831" s="200"/>
      <c r="M831" s="200"/>
      <c r="N831" s="200"/>
      <c r="O831" s="200"/>
      <c r="P831" s="200"/>
      <c r="Q831" s="200"/>
      <c r="R831" s="200"/>
      <c r="S831" s="200"/>
      <c r="T831" s="200"/>
      <c r="U831" s="200"/>
      <c r="V831" s="200"/>
      <c r="W831" s="200"/>
      <c r="X831" s="200"/>
      <c r="Y831" s="201"/>
      <c r="Z831" s="201"/>
      <c r="AA831" s="201"/>
      <c r="AB831" s="201"/>
      <c r="AC831" s="201"/>
      <c r="AD831" s="201"/>
      <c r="AE831" s="201"/>
      <c r="AF831" s="201"/>
      <c r="AG831" s="201" t="s">
        <v>188</v>
      </c>
      <c r="AH831" s="201" t="n">
        <v>0</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1" collapsed="false">
      <c r="A832" s="202"/>
      <c r="B832" s="203"/>
      <c r="C832" s="205" t="s">
        <v>824</v>
      </c>
      <c r="D832" s="206"/>
      <c r="E832" s="207"/>
      <c r="F832" s="200"/>
      <c r="G832" s="200"/>
      <c r="H832" s="200"/>
      <c r="I832" s="200"/>
      <c r="J832" s="200"/>
      <c r="K832" s="200"/>
      <c r="L832" s="200"/>
      <c r="M832" s="200"/>
      <c r="N832" s="200"/>
      <c r="O832" s="200"/>
      <c r="P832" s="200"/>
      <c r="Q832" s="200"/>
      <c r="R832" s="200"/>
      <c r="S832" s="200"/>
      <c r="T832" s="200"/>
      <c r="U832" s="200"/>
      <c r="V832" s="200"/>
      <c r="W832" s="200"/>
      <c r="X832" s="200"/>
      <c r="Y832" s="201"/>
      <c r="Z832" s="201"/>
      <c r="AA832" s="201"/>
      <c r="AB832" s="201"/>
      <c r="AC832" s="201"/>
      <c r="AD832" s="201"/>
      <c r="AE832" s="201"/>
      <c r="AF832" s="201"/>
      <c r="AG832" s="201" t="s">
        <v>188</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1" collapsed="false">
      <c r="A833" s="202"/>
      <c r="B833" s="203"/>
      <c r="C833" s="205" t="s">
        <v>825</v>
      </c>
      <c r="D833" s="206"/>
      <c r="E833" s="207"/>
      <c r="F833" s="200"/>
      <c r="G833" s="200"/>
      <c r="H833" s="200"/>
      <c r="I833" s="200"/>
      <c r="J833" s="200"/>
      <c r="K833" s="200"/>
      <c r="L833" s="200"/>
      <c r="M833" s="200"/>
      <c r="N833" s="200"/>
      <c r="O833" s="200"/>
      <c r="P833" s="200"/>
      <c r="Q833" s="200"/>
      <c r="R833" s="200"/>
      <c r="S833" s="200"/>
      <c r="T833" s="200"/>
      <c r="U833" s="200"/>
      <c r="V833" s="200"/>
      <c r="W833" s="200"/>
      <c r="X833" s="200"/>
      <c r="Y833" s="201"/>
      <c r="Z833" s="201"/>
      <c r="AA833" s="201"/>
      <c r="AB833" s="201"/>
      <c r="AC833" s="201"/>
      <c r="AD833" s="201"/>
      <c r="AE833" s="201"/>
      <c r="AF833" s="201"/>
      <c r="AG833" s="201" t="s">
        <v>188</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75" hidden="false" customHeight="false" outlineLevel="1" collapsed="false">
      <c r="A834" s="202"/>
      <c r="B834" s="203"/>
      <c r="C834" s="205" t="s">
        <v>826</v>
      </c>
      <c r="D834" s="206"/>
      <c r="E834" s="207"/>
      <c r="F834" s="200"/>
      <c r="G834" s="200"/>
      <c r="H834" s="200"/>
      <c r="I834" s="200"/>
      <c r="J834" s="200"/>
      <c r="K834" s="200"/>
      <c r="L834" s="200"/>
      <c r="M834" s="200"/>
      <c r="N834" s="200"/>
      <c r="O834" s="200"/>
      <c r="P834" s="200"/>
      <c r="Q834" s="200"/>
      <c r="R834" s="200"/>
      <c r="S834" s="200"/>
      <c r="T834" s="200"/>
      <c r="U834" s="200"/>
      <c r="V834" s="200"/>
      <c r="W834" s="200"/>
      <c r="X834" s="200"/>
      <c r="Y834" s="201"/>
      <c r="Z834" s="201"/>
      <c r="AA834" s="201"/>
      <c r="AB834" s="201"/>
      <c r="AC834" s="201"/>
      <c r="AD834" s="201"/>
      <c r="AE834" s="201"/>
      <c r="AF834" s="201"/>
      <c r="AG834" s="201" t="s">
        <v>188</v>
      </c>
      <c r="AH834" s="201" t="n">
        <v>0</v>
      </c>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75" hidden="false" customHeight="false" outlineLevel="1" collapsed="false">
      <c r="A835" s="202"/>
      <c r="B835" s="203"/>
      <c r="C835" s="205" t="s">
        <v>827</v>
      </c>
      <c r="D835" s="206"/>
      <c r="E835" s="207" t="n">
        <v>690.24</v>
      </c>
      <c r="F835" s="200"/>
      <c r="G835" s="200"/>
      <c r="H835" s="200"/>
      <c r="I835" s="200"/>
      <c r="J835" s="200"/>
      <c r="K835" s="200"/>
      <c r="L835" s="200"/>
      <c r="M835" s="200"/>
      <c r="N835" s="200"/>
      <c r="O835" s="200"/>
      <c r="P835" s="200"/>
      <c r="Q835" s="200"/>
      <c r="R835" s="200"/>
      <c r="S835" s="200"/>
      <c r="T835" s="200"/>
      <c r="U835" s="200"/>
      <c r="V835" s="200"/>
      <c r="W835" s="200"/>
      <c r="X835" s="200"/>
      <c r="Y835" s="201"/>
      <c r="Z835" s="201"/>
      <c r="AA835" s="201"/>
      <c r="AB835" s="201"/>
      <c r="AC835" s="201"/>
      <c r="AD835" s="201"/>
      <c r="AE835" s="201"/>
      <c r="AF835" s="201"/>
      <c r="AG835" s="201" t="s">
        <v>188</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22.5" hidden="false" customHeight="false" outlineLevel="1" collapsed="false">
      <c r="A836" s="192" t="n">
        <v>103</v>
      </c>
      <c r="B836" s="193" t="s">
        <v>828</v>
      </c>
      <c r="C836" s="194" t="s">
        <v>829</v>
      </c>
      <c r="D836" s="195" t="s">
        <v>558</v>
      </c>
      <c r="E836" s="196" t="n">
        <v>690.24</v>
      </c>
      <c r="F836" s="197"/>
      <c r="G836" s="198" t="n">
        <f aca="false">ROUND(E836*F836,2)</f>
        <v>0</v>
      </c>
      <c r="H836" s="197"/>
      <c r="I836" s="198" t="n">
        <f aca="false">ROUND(E836*H836,2)</f>
        <v>0</v>
      </c>
      <c r="J836" s="197"/>
      <c r="K836" s="198" t="n">
        <f aca="false">ROUND(E836*J836,2)</f>
        <v>0</v>
      </c>
      <c r="L836" s="198" t="n">
        <v>21</v>
      </c>
      <c r="M836" s="198" t="n">
        <f aca="false">G836*(1+L836/100)</f>
        <v>0</v>
      </c>
      <c r="N836" s="198" t="n">
        <v>2E-005</v>
      </c>
      <c r="O836" s="198" t="n">
        <f aca="false">ROUND(E836*N836,2)</f>
        <v>0.01</v>
      </c>
      <c r="P836" s="198" t="n">
        <v>0</v>
      </c>
      <c r="Q836" s="198" t="n">
        <f aca="false">ROUND(E836*P836,2)</f>
        <v>0</v>
      </c>
      <c r="R836" s="198"/>
      <c r="S836" s="198" t="s">
        <v>181</v>
      </c>
      <c r="T836" s="199" t="s">
        <v>182</v>
      </c>
      <c r="U836" s="200" t="n">
        <v>0</v>
      </c>
      <c r="V836" s="200" t="n">
        <f aca="false">ROUND(E836*U836,2)</f>
        <v>0</v>
      </c>
      <c r="W836" s="200"/>
      <c r="X836" s="200" t="s">
        <v>183</v>
      </c>
      <c r="Y836" s="201"/>
      <c r="Z836" s="201"/>
      <c r="AA836" s="201"/>
      <c r="AB836" s="201"/>
      <c r="AC836" s="201"/>
      <c r="AD836" s="201"/>
      <c r="AE836" s="201"/>
      <c r="AF836" s="201"/>
      <c r="AG836" s="201" t="s">
        <v>605</v>
      </c>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true" outlineLevel="1" collapsed="false">
      <c r="A837" s="202"/>
      <c r="B837" s="203"/>
      <c r="C837" s="204" t="s">
        <v>830</v>
      </c>
      <c r="D837" s="204"/>
      <c r="E837" s="204"/>
      <c r="F837" s="204"/>
      <c r="G837" s="204"/>
      <c r="H837" s="200"/>
      <c r="I837" s="200"/>
      <c r="J837" s="200"/>
      <c r="K837" s="200"/>
      <c r="L837" s="200"/>
      <c r="M837" s="200"/>
      <c r="N837" s="200"/>
      <c r="O837" s="200"/>
      <c r="P837" s="200"/>
      <c r="Q837" s="200"/>
      <c r="R837" s="200"/>
      <c r="S837" s="200"/>
      <c r="T837" s="200"/>
      <c r="U837" s="200"/>
      <c r="V837" s="200"/>
      <c r="W837" s="200"/>
      <c r="X837" s="200"/>
      <c r="Y837" s="201"/>
      <c r="Z837" s="201"/>
      <c r="AA837" s="201"/>
      <c r="AB837" s="201"/>
      <c r="AC837" s="201"/>
      <c r="AD837" s="201"/>
      <c r="AE837" s="201"/>
      <c r="AF837" s="201"/>
      <c r="AG837" s="201" t="s">
        <v>186</v>
      </c>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1" collapsed="false">
      <c r="A838" s="202"/>
      <c r="B838" s="203"/>
      <c r="C838" s="205" t="s">
        <v>806</v>
      </c>
      <c r="D838" s="206"/>
      <c r="E838" s="207"/>
      <c r="F838" s="200"/>
      <c r="G838" s="200"/>
      <c r="H838" s="200"/>
      <c r="I838" s="200"/>
      <c r="J838" s="200"/>
      <c r="K838" s="200"/>
      <c r="L838" s="200"/>
      <c r="M838" s="200"/>
      <c r="N838" s="200"/>
      <c r="O838" s="200"/>
      <c r="P838" s="200"/>
      <c r="Q838" s="200"/>
      <c r="R838" s="200"/>
      <c r="S838" s="200"/>
      <c r="T838" s="200"/>
      <c r="U838" s="200"/>
      <c r="V838" s="200"/>
      <c r="W838" s="200"/>
      <c r="X838" s="200"/>
      <c r="Y838" s="201"/>
      <c r="Z838" s="201"/>
      <c r="AA838" s="201"/>
      <c r="AB838" s="201"/>
      <c r="AC838" s="201"/>
      <c r="AD838" s="201"/>
      <c r="AE838" s="201"/>
      <c r="AF838" s="201"/>
      <c r="AG838" s="201" t="s">
        <v>188</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1" collapsed="false">
      <c r="A839" s="202"/>
      <c r="B839" s="203"/>
      <c r="C839" s="205" t="s">
        <v>807</v>
      </c>
      <c r="D839" s="206"/>
      <c r="E839" s="207"/>
      <c r="F839" s="200"/>
      <c r="G839" s="200"/>
      <c r="H839" s="200"/>
      <c r="I839" s="200"/>
      <c r="J839" s="200"/>
      <c r="K839" s="200"/>
      <c r="L839" s="200"/>
      <c r="M839" s="200"/>
      <c r="N839" s="200"/>
      <c r="O839" s="200"/>
      <c r="P839" s="200"/>
      <c r="Q839" s="200"/>
      <c r="R839" s="200"/>
      <c r="S839" s="200"/>
      <c r="T839" s="200"/>
      <c r="U839" s="200"/>
      <c r="V839" s="200"/>
      <c r="W839" s="200"/>
      <c r="X839" s="200"/>
      <c r="Y839" s="201"/>
      <c r="Z839" s="201"/>
      <c r="AA839" s="201"/>
      <c r="AB839" s="201"/>
      <c r="AC839" s="201"/>
      <c r="AD839" s="201"/>
      <c r="AE839" s="201"/>
      <c r="AF839" s="201"/>
      <c r="AG839" s="201" t="s">
        <v>188</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1" collapsed="false">
      <c r="A840" s="202"/>
      <c r="B840" s="203"/>
      <c r="C840" s="205" t="s">
        <v>808</v>
      </c>
      <c r="D840" s="206"/>
      <c r="E840" s="207"/>
      <c r="F840" s="200"/>
      <c r="G840" s="200"/>
      <c r="H840" s="200"/>
      <c r="I840" s="200"/>
      <c r="J840" s="200"/>
      <c r="K840" s="200"/>
      <c r="L840" s="200"/>
      <c r="M840" s="200"/>
      <c r="N840" s="200"/>
      <c r="O840" s="200"/>
      <c r="P840" s="200"/>
      <c r="Q840" s="200"/>
      <c r="R840" s="200"/>
      <c r="S840" s="200"/>
      <c r="T840" s="200"/>
      <c r="U840" s="200"/>
      <c r="V840" s="200"/>
      <c r="W840" s="200"/>
      <c r="X840" s="200"/>
      <c r="Y840" s="201"/>
      <c r="Z840" s="201"/>
      <c r="AA840" s="201"/>
      <c r="AB840" s="201"/>
      <c r="AC840" s="201"/>
      <c r="AD840" s="201"/>
      <c r="AE840" s="201"/>
      <c r="AF840" s="201"/>
      <c r="AG840" s="201" t="s">
        <v>188</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202"/>
      <c r="B841" s="203"/>
      <c r="C841" s="205" t="s">
        <v>809</v>
      </c>
      <c r="D841" s="206"/>
      <c r="E841" s="207"/>
      <c r="F841" s="200"/>
      <c r="G841" s="200"/>
      <c r="H841" s="200"/>
      <c r="I841" s="200"/>
      <c r="J841" s="200"/>
      <c r="K841" s="200"/>
      <c r="L841" s="200"/>
      <c r="M841" s="200"/>
      <c r="N841" s="200"/>
      <c r="O841" s="200"/>
      <c r="P841" s="200"/>
      <c r="Q841" s="200"/>
      <c r="R841" s="200"/>
      <c r="S841" s="200"/>
      <c r="T841" s="200"/>
      <c r="U841" s="200"/>
      <c r="V841" s="200"/>
      <c r="W841" s="200"/>
      <c r="X841" s="200"/>
      <c r="Y841" s="201"/>
      <c r="Z841" s="201"/>
      <c r="AA841" s="201"/>
      <c r="AB841" s="201"/>
      <c r="AC841" s="201"/>
      <c r="AD841" s="201"/>
      <c r="AE841" s="201"/>
      <c r="AF841" s="201"/>
      <c r="AG841" s="201" t="s">
        <v>188</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1" collapsed="false">
      <c r="A842" s="202"/>
      <c r="B842" s="203"/>
      <c r="C842" s="205" t="s">
        <v>810</v>
      </c>
      <c r="D842" s="206"/>
      <c r="E842" s="207"/>
      <c r="F842" s="200"/>
      <c r="G842" s="200"/>
      <c r="H842" s="200"/>
      <c r="I842" s="200"/>
      <c r="J842" s="200"/>
      <c r="K842" s="200"/>
      <c r="L842" s="200"/>
      <c r="M842" s="200"/>
      <c r="N842" s="200"/>
      <c r="O842" s="200"/>
      <c r="P842" s="200"/>
      <c r="Q842" s="200"/>
      <c r="R842" s="200"/>
      <c r="S842" s="200"/>
      <c r="T842" s="200"/>
      <c r="U842" s="200"/>
      <c r="V842" s="200"/>
      <c r="W842" s="200"/>
      <c r="X842" s="200"/>
      <c r="Y842" s="201"/>
      <c r="Z842" s="201"/>
      <c r="AA842" s="201"/>
      <c r="AB842" s="201"/>
      <c r="AC842" s="201"/>
      <c r="AD842" s="201"/>
      <c r="AE842" s="201"/>
      <c r="AF842" s="201"/>
      <c r="AG842" s="201" t="s">
        <v>188</v>
      </c>
      <c r="AH842" s="201" t="n">
        <v>0</v>
      </c>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1" collapsed="false">
      <c r="A843" s="202"/>
      <c r="B843" s="203"/>
      <c r="C843" s="205" t="s">
        <v>811</v>
      </c>
      <c r="D843" s="206"/>
      <c r="E843" s="207"/>
      <c r="F843" s="200"/>
      <c r="G843" s="200"/>
      <c r="H843" s="200"/>
      <c r="I843" s="200"/>
      <c r="J843" s="200"/>
      <c r="K843" s="200"/>
      <c r="L843" s="200"/>
      <c r="M843" s="200"/>
      <c r="N843" s="200"/>
      <c r="O843" s="200"/>
      <c r="P843" s="200"/>
      <c r="Q843" s="200"/>
      <c r="R843" s="200"/>
      <c r="S843" s="200"/>
      <c r="T843" s="200"/>
      <c r="U843" s="200"/>
      <c r="V843" s="200"/>
      <c r="W843" s="200"/>
      <c r="X843" s="200"/>
      <c r="Y843" s="201"/>
      <c r="Z843" s="201"/>
      <c r="AA843" s="201"/>
      <c r="AB843" s="201"/>
      <c r="AC843" s="201"/>
      <c r="AD843" s="201"/>
      <c r="AE843" s="201"/>
      <c r="AF843" s="201"/>
      <c r="AG843" s="201" t="s">
        <v>188</v>
      </c>
      <c r="AH843" s="201" t="n">
        <v>0</v>
      </c>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202"/>
      <c r="B844" s="203"/>
      <c r="C844" s="205" t="s">
        <v>812</v>
      </c>
      <c r="D844" s="206"/>
      <c r="E844" s="207"/>
      <c r="F844" s="200"/>
      <c r="G844" s="200"/>
      <c r="H844" s="200"/>
      <c r="I844" s="200"/>
      <c r="J844" s="200"/>
      <c r="K844" s="200"/>
      <c r="L844" s="200"/>
      <c r="M844" s="200"/>
      <c r="N844" s="200"/>
      <c r="O844" s="200"/>
      <c r="P844" s="200"/>
      <c r="Q844" s="200"/>
      <c r="R844" s="200"/>
      <c r="S844" s="200"/>
      <c r="T844" s="200"/>
      <c r="U844" s="200"/>
      <c r="V844" s="200"/>
      <c r="W844" s="200"/>
      <c r="X844" s="200"/>
      <c r="Y844" s="201"/>
      <c r="Z844" s="201"/>
      <c r="AA844" s="201"/>
      <c r="AB844" s="201"/>
      <c r="AC844" s="201"/>
      <c r="AD844" s="201"/>
      <c r="AE844" s="201"/>
      <c r="AF844" s="201"/>
      <c r="AG844" s="201" t="s">
        <v>188</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1" collapsed="false">
      <c r="A845" s="202"/>
      <c r="B845" s="203"/>
      <c r="C845" s="205" t="s">
        <v>813</v>
      </c>
      <c r="D845" s="206"/>
      <c r="E845" s="207"/>
      <c r="F845" s="200"/>
      <c r="G845" s="200"/>
      <c r="H845" s="200"/>
      <c r="I845" s="200"/>
      <c r="J845" s="200"/>
      <c r="K845" s="200"/>
      <c r="L845" s="200"/>
      <c r="M845" s="200"/>
      <c r="N845" s="200"/>
      <c r="O845" s="200"/>
      <c r="P845" s="200"/>
      <c r="Q845" s="200"/>
      <c r="R845" s="200"/>
      <c r="S845" s="200"/>
      <c r="T845" s="200"/>
      <c r="U845" s="200"/>
      <c r="V845" s="200"/>
      <c r="W845" s="200"/>
      <c r="X845" s="200"/>
      <c r="Y845" s="201"/>
      <c r="Z845" s="201"/>
      <c r="AA845" s="201"/>
      <c r="AB845" s="201"/>
      <c r="AC845" s="201"/>
      <c r="AD845" s="201"/>
      <c r="AE845" s="201"/>
      <c r="AF845" s="201"/>
      <c r="AG845" s="201" t="s">
        <v>188</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202"/>
      <c r="B846" s="203"/>
      <c r="C846" s="205" t="s">
        <v>814</v>
      </c>
      <c r="D846" s="206"/>
      <c r="E846" s="207"/>
      <c r="F846" s="200"/>
      <c r="G846" s="200"/>
      <c r="H846" s="200"/>
      <c r="I846" s="200"/>
      <c r="J846" s="200"/>
      <c r="K846" s="200"/>
      <c r="L846" s="200"/>
      <c r="M846" s="200"/>
      <c r="N846" s="200"/>
      <c r="O846" s="200"/>
      <c r="P846" s="200"/>
      <c r="Q846" s="200"/>
      <c r="R846" s="200"/>
      <c r="S846" s="200"/>
      <c r="T846" s="200"/>
      <c r="U846" s="200"/>
      <c r="V846" s="200"/>
      <c r="W846" s="200"/>
      <c r="X846" s="200"/>
      <c r="Y846" s="201"/>
      <c r="Z846" s="201"/>
      <c r="AA846" s="201"/>
      <c r="AB846" s="201"/>
      <c r="AC846" s="201"/>
      <c r="AD846" s="201"/>
      <c r="AE846" s="201"/>
      <c r="AF846" s="201"/>
      <c r="AG846" s="201" t="s">
        <v>188</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1" collapsed="false">
      <c r="A847" s="202"/>
      <c r="B847" s="203"/>
      <c r="C847" s="205" t="s">
        <v>813</v>
      </c>
      <c r="D847" s="206"/>
      <c r="E847" s="207"/>
      <c r="F847" s="200"/>
      <c r="G847" s="200"/>
      <c r="H847" s="200"/>
      <c r="I847" s="200"/>
      <c r="J847" s="200"/>
      <c r="K847" s="200"/>
      <c r="L847" s="200"/>
      <c r="M847" s="200"/>
      <c r="N847" s="200"/>
      <c r="O847" s="200"/>
      <c r="P847" s="200"/>
      <c r="Q847" s="200"/>
      <c r="R847" s="200"/>
      <c r="S847" s="200"/>
      <c r="T847" s="200"/>
      <c r="U847" s="200"/>
      <c r="V847" s="200"/>
      <c r="W847" s="200"/>
      <c r="X847" s="200"/>
      <c r="Y847" s="201"/>
      <c r="Z847" s="201"/>
      <c r="AA847" s="201"/>
      <c r="AB847" s="201"/>
      <c r="AC847" s="201"/>
      <c r="AD847" s="201"/>
      <c r="AE847" s="201"/>
      <c r="AF847" s="201"/>
      <c r="AG847" s="201" t="s">
        <v>188</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1" collapsed="false">
      <c r="A848" s="202"/>
      <c r="B848" s="203"/>
      <c r="C848" s="205" t="s">
        <v>812</v>
      </c>
      <c r="D848" s="206"/>
      <c r="E848" s="207"/>
      <c r="F848" s="200"/>
      <c r="G848" s="200"/>
      <c r="H848" s="200"/>
      <c r="I848" s="200"/>
      <c r="J848" s="200"/>
      <c r="K848" s="200"/>
      <c r="L848" s="200"/>
      <c r="M848" s="200"/>
      <c r="N848" s="200"/>
      <c r="O848" s="200"/>
      <c r="P848" s="200"/>
      <c r="Q848" s="200"/>
      <c r="R848" s="200"/>
      <c r="S848" s="200"/>
      <c r="T848" s="200"/>
      <c r="U848" s="200"/>
      <c r="V848" s="200"/>
      <c r="W848" s="200"/>
      <c r="X848" s="200"/>
      <c r="Y848" s="201"/>
      <c r="Z848" s="201"/>
      <c r="AA848" s="201"/>
      <c r="AB848" s="201"/>
      <c r="AC848" s="201"/>
      <c r="AD848" s="201"/>
      <c r="AE848" s="201"/>
      <c r="AF848" s="201"/>
      <c r="AG848" s="201" t="s">
        <v>188</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1" collapsed="false">
      <c r="A849" s="202"/>
      <c r="B849" s="203"/>
      <c r="C849" s="205" t="s">
        <v>813</v>
      </c>
      <c r="D849" s="206"/>
      <c r="E849" s="207"/>
      <c r="F849" s="200"/>
      <c r="G849" s="200"/>
      <c r="H849" s="200"/>
      <c r="I849" s="200"/>
      <c r="J849" s="200"/>
      <c r="K849" s="200"/>
      <c r="L849" s="200"/>
      <c r="M849" s="200"/>
      <c r="N849" s="200"/>
      <c r="O849" s="200"/>
      <c r="P849" s="200"/>
      <c r="Q849" s="200"/>
      <c r="R849" s="200"/>
      <c r="S849" s="200"/>
      <c r="T849" s="200"/>
      <c r="U849" s="200"/>
      <c r="V849" s="200"/>
      <c r="W849" s="200"/>
      <c r="X849" s="200"/>
      <c r="Y849" s="201"/>
      <c r="Z849" s="201"/>
      <c r="AA849" s="201"/>
      <c r="AB849" s="201"/>
      <c r="AC849" s="201"/>
      <c r="AD849" s="201"/>
      <c r="AE849" s="201"/>
      <c r="AF849" s="201"/>
      <c r="AG849" s="201" t="s">
        <v>188</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202"/>
      <c r="B850" s="203"/>
      <c r="C850" s="205" t="s">
        <v>812</v>
      </c>
      <c r="D850" s="206"/>
      <c r="E850" s="207"/>
      <c r="F850" s="200"/>
      <c r="G850" s="200"/>
      <c r="H850" s="200"/>
      <c r="I850" s="200"/>
      <c r="J850" s="200"/>
      <c r="K850" s="200"/>
      <c r="L850" s="200"/>
      <c r="M850" s="200"/>
      <c r="N850" s="200"/>
      <c r="O850" s="200"/>
      <c r="P850" s="200"/>
      <c r="Q850" s="200"/>
      <c r="R850" s="200"/>
      <c r="S850" s="200"/>
      <c r="T850" s="200"/>
      <c r="U850" s="200"/>
      <c r="V850" s="200"/>
      <c r="W850" s="200"/>
      <c r="X850" s="200"/>
      <c r="Y850" s="201"/>
      <c r="Z850" s="201"/>
      <c r="AA850" s="201"/>
      <c r="AB850" s="201"/>
      <c r="AC850" s="201"/>
      <c r="AD850" s="201"/>
      <c r="AE850" s="201"/>
      <c r="AF850" s="201"/>
      <c r="AG850" s="201" t="s">
        <v>188</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1" collapsed="false">
      <c r="A851" s="202"/>
      <c r="B851" s="203"/>
      <c r="C851" s="205" t="s">
        <v>813</v>
      </c>
      <c r="D851" s="206"/>
      <c r="E851" s="207"/>
      <c r="F851" s="200"/>
      <c r="G851" s="200"/>
      <c r="H851" s="200"/>
      <c r="I851" s="200"/>
      <c r="J851" s="200"/>
      <c r="K851" s="200"/>
      <c r="L851" s="200"/>
      <c r="M851" s="200"/>
      <c r="N851" s="200"/>
      <c r="O851" s="200"/>
      <c r="P851" s="200"/>
      <c r="Q851" s="200"/>
      <c r="R851" s="200"/>
      <c r="S851" s="200"/>
      <c r="T851" s="200"/>
      <c r="U851" s="200"/>
      <c r="V851" s="200"/>
      <c r="W851" s="200"/>
      <c r="X851" s="200"/>
      <c r="Y851" s="201"/>
      <c r="Z851" s="201"/>
      <c r="AA851" s="201"/>
      <c r="AB851" s="201"/>
      <c r="AC851" s="201"/>
      <c r="AD851" s="201"/>
      <c r="AE851" s="201"/>
      <c r="AF851" s="201"/>
      <c r="AG851" s="201" t="s">
        <v>188</v>
      </c>
      <c r="AH851" s="201" t="n">
        <v>0</v>
      </c>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1" collapsed="false">
      <c r="A852" s="202"/>
      <c r="B852" s="203"/>
      <c r="C852" s="205" t="s">
        <v>815</v>
      </c>
      <c r="D852" s="206"/>
      <c r="E852" s="207"/>
      <c r="F852" s="200"/>
      <c r="G852" s="200"/>
      <c r="H852" s="200"/>
      <c r="I852" s="200"/>
      <c r="J852" s="200"/>
      <c r="K852" s="200"/>
      <c r="L852" s="200"/>
      <c r="M852" s="200"/>
      <c r="N852" s="200"/>
      <c r="O852" s="200"/>
      <c r="P852" s="200"/>
      <c r="Q852" s="200"/>
      <c r="R852" s="200"/>
      <c r="S852" s="200"/>
      <c r="T852" s="200"/>
      <c r="U852" s="200"/>
      <c r="V852" s="200"/>
      <c r="W852" s="200"/>
      <c r="X852" s="200"/>
      <c r="Y852" s="201"/>
      <c r="Z852" s="201"/>
      <c r="AA852" s="201"/>
      <c r="AB852" s="201"/>
      <c r="AC852" s="201"/>
      <c r="AD852" s="201"/>
      <c r="AE852" s="201"/>
      <c r="AF852" s="201"/>
      <c r="AG852" s="201" t="s">
        <v>188</v>
      </c>
      <c r="AH852" s="201" t="n">
        <v>0</v>
      </c>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false" outlineLevel="1" collapsed="false">
      <c r="A853" s="202"/>
      <c r="B853" s="203"/>
      <c r="C853" s="205" t="s">
        <v>816</v>
      </c>
      <c r="D853" s="206"/>
      <c r="E853" s="207"/>
      <c r="F853" s="200"/>
      <c r="G853" s="200"/>
      <c r="H853" s="200"/>
      <c r="I853" s="200"/>
      <c r="J853" s="200"/>
      <c r="K853" s="200"/>
      <c r="L853" s="200"/>
      <c r="M853" s="200"/>
      <c r="N853" s="200"/>
      <c r="O853" s="200"/>
      <c r="P853" s="200"/>
      <c r="Q853" s="200"/>
      <c r="R853" s="200"/>
      <c r="S853" s="200"/>
      <c r="T853" s="200"/>
      <c r="U853" s="200"/>
      <c r="V853" s="200"/>
      <c r="W853" s="200"/>
      <c r="X853" s="200"/>
      <c r="Y853" s="201"/>
      <c r="Z853" s="201"/>
      <c r="AA853" s="201"/>
      <c r="AB853" s="201"/>
      <c r="AC853" s="201"/>
      <c r="AD853" s="201"/>
      <c r="AE853" s="201"/>
      <c r="AF853" s="201"/>
      <c r="AG853" s="201" t="s">
        <v>188</v>
      </c>
      <c r="AH853" s="201" t="n">
        <v>0</v>
      </c>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1" collapsed="false">
      <c r="A854" s="202"/>
      <c r="B854" s="203"/>
      <c r="C854" s="205" t="s">
        <v>817</v>
      </c>
      <c r="D854" s="206"/>
      <c r="E854" s="207"/>
      <c r="F854" s="200"/>
      <c r="G854" s="200"/>
      <c r="H854" s="200"/>
      <c r="I854" s="200"/>
      <c r="J854" s="200"/>
      <c r="K854" s="200"/>
      <c r="L854" s="200"/>
      <c r="M854" s="200"/>
      <c r="N854" s="200"/>
      <c r="O854" s="200"/>
      <c r="P854" s="200"/>
      <c r="Q854" s="200"/>
      <c r="R854" s="200"/>
      <c r="S854" s="200"/>
      <c r="T854" s="200"/>
      <c r="U854" s="200"/>
      <c r="V854" s="200"/>
      <c r="W854" s="200"/>
      <c r="X854" s="200"/>
      <c r="Y854" s="201"/>
      <c r="Z854" s="201"/>
      <c r="AA854" s="201"/>
      <c r="AB854" s="201"/>
      <c r="AC854" s="201"/>
      <c r="AD854" s="201"/>
      <c r="AE854" s="201"/>
      <c r="AF854" s="201"/>
      <c r="AG854" s="201" t="s">
        <v>188</v>
      </c>
      <c r="AH854" s="201" t="n">
        <v>0</v>
      </c>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1" collapsed="false">
      <c r="A855" s="202"/>
      <c r="B855" s="203"/>
      <c r="C855" s="205" t="s">
        <v>818</v>
      </c>
      <c r="D855" s="206"/>
      <c r="E855" s="207"/>
      <c r="F855" s="200"/>
      <c r="G855" s="200"/>
      <c r="H855" s="200"/>
      <c r="I855" s="200"/>
      <c r="J855" s="200"/>
      <c r="K855" s="200"/>
      <c r="L855" s="200"/>
      <c r="M855" s="200"/>
      <c r="N855" s="200"/>
      <c r="O855" s="200"/>
      <c r="P855" s="200"/>
      <c r="Q855" s="200"/>
      <c r="R855" s="200"/>
      <c r="S855" s="200"/>
      <c r="T855" s="200"/>
      <c r="U855" s="200"/>
      <c r="V855" s="200"/>
      <c r="W855" s="200"/>
      <c r="X855" s="200"/>
      <c r="Y855" s="201"/>
      <c r="Z855" s="201"/>
      <c r="AA855" s="201"/>
      <c r="AB855" s="201"/>
      <c r="AC855" s="201"/>
      <c r="AD855" s="201"/>
      <c r="AE855" s="201"/>
      <c r="AF855" s="201"/>
      <c r="AG855" s="201" t="s">
        <v>188</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75" hidden="false" customHeight="false" outlineLevel="1" collapsed="false">
      <c r="A856" s="202"/>
      <c r="B856" s="203"/>
      <c r="C856" s="205" t="s">
        <v>819</v>
      </c>
      <c r="D856" s="206"/>
      <c r="E856" s="207"/>
      <c r="F856" s="200"/>
      <c r="G856" s="200"/>
      <c r="H856" s="200"/>
      <c r="I856" s="200"/>
      <c r="J856" s="200"/>
      <c r="K856" s="200"/>
      <c r="L856" s="200"/>
      <c r="M856" s="200"/>
      <c r="N856" s="200"/>
      <c r="O856" s="200"/>
      <c r="P856" s="200"/>
      <c r="Q856" s="200"/>
      <c r="R856" s="200"/>
      <c r="S856" s="200"/>
      <c r="T856" s="200"/>
      <c r="U856" s="200"/>
      <c r="V856" s="200"/>
      <c r="W856" s="200"/>
      <c r="X856" s="200"/>
      <c r="Y856" s="201"/>
      <c r="Z856" s="201"/>
      <c r="AA856" s="201"/>
      <c r="AB856" s="201"/>
      <c r="AC856" s="201"/>
      <c r="AD856" s="201"/>
      <c r="AE856" s="201"/>
      <c r="AF856" s="201"/>
      <c r="AG856" s="201" t="s">
        <v>188</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1" collapsed="false">
      <c r="A857" s="202"/>
      <c r="B857" s="203"/>
      <c r="C857" s="205" t="s">
        <v>820</v>
      </c>
      <c r="D857" s="206"/>
      <c r="E857" s="207"/>
      <c r="F857" s="200"/>
      <c r="G857" s="200"/>
      <c r="H857" s="200"/>
      <c r="I857" s="200"/>
      <c r="J857" s="200"/>
      <c r="K857" s="200"/>
      <c r="L857" s="200"/>
      <c r="M857" s="200"/>
      <c r="N857" s="200"/>
      <c r="O857" s="200"/>
      <c r="P857" s="200"/>
      <c r="Q857" s="200"/>
      <c r="R857" s="200"/>
      <c r="S857" s="200"/>
      <c r="T857" s="200"/>
      <c r="U857" s="200"/>
      <c r="V857" s="200"/>
      <c r="W857" s="200"/>
      <c r="X857" s="200"/>
      <c r="Y857" s="201"/>
      <c r="Z857" s="201"/>
      <c r="AA857" s="201"/>
      <c r="AB857" s="201"/>
      <c r="AC857" s="201"/>
      <c r="AD857" s="201"/>
      <c r="AE857" s="201"/>
      <c r="AF857" s="201"/>
      <c r="AG857" s="201" t="s">
        <v>188</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1" collapsed="false">
      <c r="A858" s="202"/>
      <c r="B858" s="203"/>
      <c r="C858" s="205" t="s">
        <v>821</v>
      </c>
      <c r="D858" s="206"/>
      <c r="E858" s="207"/>
      <c r="F858" s="200"/>
      <c r="G858" s="200"/>
      <c r="H858" s="200"/>
      <c r="I858" s="200"/>
      <c r="J858" s="200"/>
      <c r="K858" s="200"/>
      <c r="L858" s="200"/>
      <c r="M858" s="200"/>
      <c r="N858" s="200"/>
      <c r="O858" s="200"/>
      <c r="P858" s="200"/>
      <c r="Q858" s="200"/>
      <c r="R858" s="200"/>
      <c r="S858" s="200"/>
      <c r="T858" s="200"/>
      <c r="U858" s="200"/>
      <c r="V858" s="200"/>
      <c r="W858" s="200"/>
      <c r="X858" s="200"/>
      <c r="Y858" s="201"/>
      <c r="Z858" s="201"/>
      <c r="AA858" s="201"/>
      <c r="AB858" s="201"/>
      <c r="AC858" s="201"/>
      <c r="AD858" s="201"/>
      <c r="AE858" s="201"/>
      <c r="AF858" s="201"/>
      <c r="AG858" s="201" t="s">
        <v>188</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1" collapsed="false">
      <c r="A859" s="202"/>
      <c r="B859" s="203"/>
      <c r="C859" s="205" t="s">
        <v>822</v>
      </c>
      <c r="D859" s="206"/>
      <c r="E859" s="207"/>
      <c r="F859" s="200"/>
      <c r="G859" s="200"/>
      <c r="H859" s="200"/>
      <c r="I859" s="200"/>
      <c r="J859" s="200"/>
      <c r="K859" s="200"/>
      <c r="L859" s="200"/>
      <c r="M859" s="200"/>
      <c r="N859" s="200"/>
      <c r="O859" s="200"/>
      <c r="P859" s="200"/>
      <c r="Q859" s="200"/>
      <c r="R859" s="200"/>
      <c r="S859" s="200"/>
      <c r="T859" s="200"/>
      <c r="U859" s="200"/>
      <c r="V859" s="200"/>
      <c r="W859" s="200"/>
      <c r="X859" s="200"/>
      <c r="Y859" s="201"/>
      <c r="Z859" s="201"/>
      <c r="AA859" s="201"/>
      <c r="AB859" s="201"/>
      <c r="AC859" s="201"/>
      <c r="AD859" s="201"/>
      <c r="AE859" s="201"/>
      <c r="AF859" s="201"/>
      <c r="AG859" s="201" t="s">
        <v>188</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1" collapsed="false">
      <c r="A860" s="202"/>
      <c r="B860" s="203"/>
      <c r="C860" s="205" t="s">
        <v>823</v>
      </c>
      <c r="D860" s="206"/>
      <c r="E860" s="207"/>
      <c r="F860" s="200"/>
      <c r="G860" s="200"/>
      <c r="H860" s="200"/>
      <c r="I860" s="200"/>
      <c r="J860" s="200"/>
      <c r="K860" s="200"/>
      <c r="L860" s="200"/>
      <c r="M860" s="200"/>
      <c r="N860" s="200"/>
      <c r="O860" s="200"/>
      <c r="P860" s="200"/>
      <c r="Q860" s="200"/>
      <c r="R860" s="200"/>
      <c r="S860" s="200"/>
      <c r="T860" s="200"/>
      <c r="U860" s="200"/>
      <c r="V860" s="200"/>
      <c r="W860" s="200"/>
      <c r="X860" s="200"/>
      <c r="Y860" s="201"/>
      <c r="Z860" s="201"/>
      <c r="AA860" s="201"/>
      <c r="AB860" s="201"/>
      <c r="AC860" s="201"/>
      <c r="AD860" s="201"/>
      <c r="AE860" s="201"/>
      <c r="AF860" s="201"/>
      <c r="AG860" s="201" t="s">
        <v>188</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1" collapsed="false">
      <c r="A861" s="202"/>
      <c r="B861" s="203"/>
      <c r="C861" s="205" t="s">
        <v>824</v>
      </c>
      <c r="D861" s="206"/>
      <c r="E861" s="207"/>
      <c r="F861" s="200"/>
      <c r="G861" s="200"/>
      <c r="H861" s="200"/>
      <c r="I861" s="200"/>
      <c r="J861" s="200"/>
      <c r="K861" s="200"/>
      <c r="L861" s="200"/>
      <c r="M861" s="200"/>
      <c r="N861" s="200"/>
      <c r="O861" s="200"/>
      <c r="P861" s="200"/>
      <c r="Q861" s="200"/>
      <c r="R861" s="200"/>
      <c r="S861" s="200"/>
      <c r="T861" s="200"/>
      <c r="U861" s="200"/>
      <c r="V861" s="200"/>
      <c r="W861" s="200"/>
      <c r="X861" s="200"/>
      <c r="Y861" s="201"/>
      <c r="Z861" s="201"/>
      <c r="AA861" s="201"/>
      <c r="AB861" s="201"/>
      <c r="AC861" s="201"/>
      <c r="AD861" s="201"/>
      <c r="AE861" s="201"/>
      <c r="AF861" s="201"/>
      <c r="AG861" s="201" t="s">
        <v>188</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1" collapsed="false">
      <c r="A862" s="202"/>
      <c r="B862" s="203"/>
      <c r="C862" s="205" t="s">
        <v>825</v>
      </c>
      <c r="D862" s="206"/>
      <c r="E862" s="207"/>
      <c r="F862" s="200"/>
      <c r="G862" s="200"/>
      <c r="H862" s="200"/>
      <c r="I862" s="200"/>
      <c r="J862" s="200"/>
      <c r="K862" s="200"/>
      <c r="L862" s="200"/>
      <c r="M862" s="200"/>
      <c r="N862" s="200"/>
      <c r="O862" s="200"/>
      <c r="P862" s="200"/>
      <c r="Q862" s="200"/>
      <c r="R862" s="200"/>
      <c r="S862" s="200"/>
      <c r="T862" s="200"/>
      <c r="U862" s="200"/>
      <c r="V862" s="200"/>
      <c r="W862" s="200"/>
      <c r="X862" s="200"/>
      <c r="Y862" s="201"/>
      <c r="Z862" s="201"/>
      <c r="AA862" s="201"/>
      <c r="AB862" s="201"/>
      <c r="AC862" s="201"/>
      <c r="AD862" s="201"/>
      <c r="AE862" s="201"/>
      <c r="AF862" s="201"/>
      <c r="AG862" s="201" t="s">
        <v>188</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1" collapsed="false">
      <c r="A863" s="202"/>
      <c r="B863" s="203"/>
      <c r="C863" s="205" t="s">
        <v>826</v>
      </c>
      <c r="D863" s="206"/>
      <c r="E863" s="207"/>
      <c r="F863" s="200"/>
      <c r="G863" s="200"/>
      <c r="H863" s="200"/>
      <c r="I863" s="200"/>
      <c r="J863" s="200"/>
      <c r="K863" s="200"/>
      <c r="L863" s="200"/>
      <c r="M863" s="200"/>
      <c r="N863" s="200"/>
      <c r="O863" s="200"/>
      <c r="P863" s="200"/>
      <c r="Q863" s="200"/>
      <c r="R863" s="200"/>
      <c r="S863" s="200"/>
      <c r="T863" s="200"/>
      <c r="U863" s="200"/>
      <c r="V863" s="200"/>
      <c r="W863" s="200"/>
      <c r="X863" s="200"/>
      <c r="Y863" s="201"/>
      <c r="Z863" s="201"/>
      <c r="AA863" s="201"/>
      <c r="AB863" s="201"/>
      <c r="AC863" s="201"/>
      <c r="AD863" s="201"/>
      <c r="AE863" s="201"/>
      <c r="AF863" s="201"/>
      <c r="AG863" s="201" t="s">
        <v>188</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1" collapsed="false">
      <c r="A864" s="202"/>
      <c r="B864" s="203"/>
      <c r="C864" s="205" t="s">
        <v>827</v>
      </c>
      <c r="D864" s="206"/>
      <c r="E864" s="207" t="n">
        <v>690.24</v>
      </c>
      <c r="F864" s="200"/>
      <c r="G864" s="200"/>
      <c r="H864" s="200"/>
      <c r="I864" s="200"/>
      <c r="J864" s="200"/>
      <c r="K864" s="200"/>
      <c r="L864" s="200"/>
      <c r="M864" s="200"/>
      <c r="N864" s="200"/>
      <c r="O864" s="200"/>
      <c r="P864" s="200"/>
      <c r="Q864" s="200"/>
      <c r="R864" s="200"/>
      <c r="S864" s="200"/>
      <c r="T864" s="200"/>
      <c r="U864" s="200"/>
      <c r="V864" s="200"/>
      <c r="W864" s="200"/>
      <c r="X864" s="200"/>
      <c r="Y864" s="201"/>
      <c r="Z864" s="201"/>
      <c r="AA864" s="201"/>
      <c r="AB864" s="201"/>
      <c r="AC864" s="201"/>
      <c r="AD864" s="201"/>
      <c r="AE864" s="201"/>
      <c r="AF864" s="201"/>
      <c r="AG864" s="201" t="s">
        <v>188</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1" collapsed="false">
      <c r="A865" s="192" t="n">
        <v>104</v>
      </c>
      <c r="B865" s="193" t="s">
        <v>831</v>
      </c>
      <c r="C865" s="194" t="s">
        <v>832</v>
      </c>
      <c r="D865" s="195" t="s">
        <v>194</v>
      </c>
      <c r="E865" s="196" t="n">
        <v>224.754</v>
      </c>
      <c r="F865" s="197"/>
      <c r="G865" s="198" t="n">
        <f aca="false">ROUND(E865*F865,2)</f>
        <v>0</v>
      </c>
      <c r="H865" s="197"/>
      <c r="I865" s="198" t="n">
        <f aca="false">ROUND(E865*H865,2)</f>
        <v>0</v>
      </c>
      <c r="J865" s="197"/>
      <c r="K865" s="198" t="n">
        <f aca="false">ROUND(E865*J865,2)</f>
        <v>0</v>
      </c>
      <c r="L865" s="198" t="n">
        <v>21</v>
      </c>
      <c r="M865" s="198" t="n">
        <f aca="false">G865*(1+L865/100)</f>
        <v>0</v>
      </c>
      <c r="N865" s="198" t="n">
        <v>2E-005</v>
      </c>
      <c r="O865" s="198" t="n">
        <f aca="false">ROUND(E865*N865,2)</f>
        <v>0</v>
      </c>
      <c r="P865" s="198" t="n">
        <v>0</v>
      </c>
      <c r="Q865" s="198" t="n">
        <f aca="false">ROUND(E865*P865,2)</f>
        <v>0</v>
      </c>
      <c r="R865" s="198"/>
      <c r="S865" s="198" t="s">
        <v>181</v>
      </c>
      <c r="T865" s="199" t="s">
        <v>182</v>
      </c>
      <c r="U865" s="200" t="n">
        <v>0</v>
      </c>
      <c r="V865" s="200" t="n">
        <f aca="false">ROUND(E865*U865,2)</f>
        <v>0</v>
      </c>
      <c r="W865" s="200"/>
      <c r="X865" s="200" t="s">
        <v>183</v>
      </c>
      <c r="Y865" s="201"/>
      <c r="Z865" s="201"/>
      <c r="AA865" s="201"/>
      <c r="AB865" s="201"/>
      <c r="AC865" s="201"/>
      <c r="AD865" s="201"/>
      <c r="AE865" s="201"/>
      <c r="AF865" s="201"/>
      <c r="AG865" s="201" t="s">
        <v>605</v>
      </c>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true" outlineLevel="1" collapsed="false">
      <c r="A866" s="202"/>
      <c r="B866" s="203"/>
      <c r="C866" s="204" t="s">
        <v>830</v>
      </c>
      <c r="D866" s="204"/>
      <c r="E866" s="204"/>
      <c r="F866" s="204"/>
      <c r="G866" s="204"/>
      <c r="H866" s="200"/>
      <c r="I866" s="200"/>
      <c r="J866" s="200"/>
      <c r="K866" s="200"/>
      <c r="L866" s="200"/>
      <c r="M866" s="200"/>
      <c r="N866" s="200"/>
      <c r="O866" s="200"/>
      <c r="P866" s="200"/>
      <c r="Q866" s="200"/>
      <c r="R866" s="200"/>
      <c r="S866" s="200"/>
      <c r="T866" s="200"/>
      <c r="U866" s="200"/>
      <c r="V866" s="200"/>
      <c r="W866" s="200"/>
      <c r="X866" s="200"/>
      <c r="Y866" s="201"/>
      <c r="Z866" s="201"/>
      <c r="AA866" s="201"/>
      <c r="AB866" s="201"/>
      <c r="AC866" s="201"/>
      <c r="AD866" s="201"/>
      <c r="AE866" s="201"/>
      <c r="AF866" s="201"/>
      <c r="AG866" s="201" t="s">
        <v>186</v>
      </c>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1" collapsed="false">
      <c r="A867" s="202"/>
      <c r="B867" s="203"/>
      <c r="C867" s="205" t="s">
        <v>833</v>
      </c>
      <c r="D867" s="206"/>
      <c r="E867" s="207"/>
      <c r="F867" s="200"/>
      <c r="G867" s="200"/>
      <c r="H867" s="200"/>
      <c r="I867" s="200"/>
      <c r="J867" s="200"/>
      <c r="K867" s="200"/>
      <c r="L867" s="200"/>
      <c r="M867" s="200"/>
      <c r="N867" s="200"/>
      <c r="O867" s="200"/>
      <c r="P867" s="200"/>
      <c r="Q867" s="200"/>
      <c r="R867" s="200"/>
      <c r="S867" s="200"/>
      <c r="T867" s="200"/>
      <c r="U867" s="200"/>
      <c r="V867" s="200"/>
      <c r="W867" s="200"/>
      <c r="X867" s="200"/>
      <c r="Y867" s="201"/>
      <c r="Z867" s="201"/>
      <c r="AA867" s="201"/>
      <c r="AB867" s="201"/>
      <c r="AC867" s="201"/>
      <c r="AD867" s="201"/>
      <c r="AE867" s="201"/>
      <c r="AF867" s="201"/>
      <c r="AG867" s="201" t="s">
        <v>188</v>
      </c>
      <c r="AH867" s="201" t="n">
        <v>0</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202"/>
      <c r="B868" s="203"/>
      <c r="C868" s="205" t="s">
        <v>834</v>
      </c>
      <c r="D868" s="206"/>
      <c r="E868" s="207"/>
      <c r="F868" s="200"/>
      <c r="G868" s="200"/>
      <c r="H868" s="200"/>
      <c r="I868" s="200"/>
      <c r="J868" s="200"/>
      <c r="K868" s="200"/>
      <c r="L868" s="200"/>
      <c r="M868" s="200"/>
      <c r="N868" s="200"/>
      <c r="O868" s="200"/>
      <c r="P868" s="200"/>
      <c r="Q868" s="200"/>
      <c r="R868" s="200"/>
      <c r="S868" s="200"/>
      <c r="T868" s="200"/>
      <c r="U868" s="200"/>
      <c r="V868" s="200"/>
      <c r="W868" s="200"/>
      <c r="X868" s="200"/>
      <c r="Y868" s="201"/>
      <c r="Z868" s="201"/>
      <c r="AA868" s="201"/>
      <c r="AB868" s="201"/>
      <c r="AC868" s="201"/>
      <c r="AD868" s="201"/>
      <c r="AE868" s="201"/>
      <c r="AF868" s="201"/>
      <c r="AG868" s="201" t="s">
        <v>188</v>
      </c>
      <c r="AH868" s="201" t="n">
        <v>0</v>
      </c>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1" collapsed="false">
      <c r="A869" s="202"/>
      <c r="B869" s="203"/>
      <c r="C869" s="205" t="s">
        <v>835</v>
      </c>
      <c r="D869" s="206"/>
      <c r="E869" s="207"/>
      <c r="F869" s="200"/>
      <c r="G869" s="200"/>
      <c r="H869" s="200"/>
      <c r="I869" s="200"/>
      <c r="J869" s="200"/>
      <c r="K869" s="200"/>
      <c r="L869" s="200"/>
      <c r="M869" s="200"/>
      <c r="N869" s="200"/>
      <c r="O869" s="200"/>
      <c r="P869" s="200"/>
      <c r="Q869" s="200"/>
      <c r="R869" s="200"/>
      <c r="S869" s="200"/>
      <c r="T869" s="200"/>
      <c r="U869" s="200"/>
      <c r="V869" s="200"/>
      <c r="W869" s="200"/>
      <c r="X869" s="200"/>
      <c r="Y869" s="201"/>
      <c r="Z869" s="201"/>
      <c r="AA869" s="201"/>
      <c r="AB869" s="201"/>
      <c r="AC869" s="201"/>
      <c r="AD869" s="201"/>
      <c r="AE869" s="201"/>
      <c r="AF869" s="201"/>
      <c r="AG869" s="201" t="s">
        <v>188</v>
      </c>
      <c r="AH869" s="201" t="n">
        <v>0</v>
      </c>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12.75" hidden="false" customHeight="false" outlineLevel="1" collapsed="false">
      <c r="A870" s="202"/>
      <c r="B870" s="203"/>
      <c r="C870" s="205" t="s">
        <v>836</v>
      </c>
      <c r="D870" s="206"/>
      <c r="E870" s="207"/>
      <c r="F870" s="200"/>
      <c r="G870" s="200"/>
      <c r="H870" s="200"/>
      <c r="I870" s="200"/>
      <c r="J870" s="200"/>
      <c r="K870" s="200"/>
      <c r="L870" s="200"/>
      <c r="M870" s="200"/>
      <c r="N870" s="200"/>
      <c r="O870" s="200"/>
      <c r="P870" s="200"/>
      <c r="Q870" s="200"/>
      <c r="R870" s="200"/>
      <c r="S870" s="200"/>
      <c r="T870" s="200"/>
      <c r="U870" s="200"/>
      <c r="V870" s="200"/>
      <c r="W870" s="200"/>
      <c r="X870" s="200"/>
      <c r="Y870" s="201"/>
      <c r="Z870" s="201"/>
      <c r="AA870" s="201"/>
      <c r="AB870" s="201"/>
      <c r="AC870" s="201"/>
      <c r="AD870" s="201"/>
      <c r="AE870" s="201"/>
      <c r="AF870" s="201"/>
      <c r="AG870" s="201" t="s">
        <v>188</v>
      </c>
      <c r="AH870" s="201" t="n">
        <v>0</v>
      </c>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1" collapsed="false">
      <c r="A871" s="202"/>
      <c r="B871" s="203"/>
      <c r="C871" s="205" t="s">
        <v>837</v>
      </c>
      <c r="D871" s="206"/>
      <c r="E871" s="207"/>
      <c r="F871" s="200"/>
      <c r="G871" s="200"/>
      <c r="H871" s="200"/>
      <c r="I871" s="200"/>
      <c r="J871" s="200"/>
      <c r="K871" s="200"/>
      <c r="L871" s="200"/>
      <c r="M871" s="200"/>
      <c r="N871" s="200"/>
      <c r="O871" s="200"/>
      <c r="P871" s="200"/>
      <c r="Q871" s="200"/>
      <c r="R871" s="200"/>
      <c r="S871" s="200"/>
      <c r="T871" s="200"/>
      <c r="U871" s="200"/>
      <c r="V871" s="200"/>
      <c r="W871" s="200"/>
      <c r="X871" s="200"/>
      <c r="Y871" s="201"/>
      <c r="Z871" s="201"/>
      <c r="AA871" s="201"/>
      <c r="AB871" s="201"/>
      <c r="AC871" s="201"/>
      <c r="AD871" s="201"/>
      <c r="AE871" s="201"/>
      <c r="AF871" s="201"/>
      <c r="AG871" s="201" t="s">
        <v>188</v>
      </c>
      <c r="AH871" s="201" t="n">
        <v>0</v>
      </c>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1" collapsed="false">
      <c r="A872" s="202"/>
      <c r="B872" s="203"/>
      <c r="C872" s="205" t="s">
        <v>838</v>
      </c>
      <c r="D872" s="206"/>
      <c r="E872" s="207"/>
      <c r="F872" s="200"/>
      <c r="G872" s="200"/>
      <c r="H872" s="200"/>
      <c r="I872" s="200"/>
      <c r="J872" s="200"/>
      <c r="K872" s="200"/>
      <c r="L872" s="200"/>
      <c r="M872" s="200"/>
      <c r="N872" s="200"/>
      <c r="O872" s="200"/>
      <c r="P872" s="200"/>
      <c r="Q872" s="200"/>
      <c r="R872" s="200"/>
      <c r="S872" s="200"/>
      <c r="T872" s="200"/>
      <c r="U872" s="200"/>
      <c r="V872" s="200"/>
      <c r="W872" s="200"/>
      <c r="X872" s="200"/>
      <c r="Y872" s="201"/>
      <c r="Z872" s="201"/>
      <c r="AA872" s="201"/>
      <c r="AB872" s="201"/>
      <c r="AC872" s="201"/>
      <c r="AD872" s="201"/>
      <c r="AE872" s="201"/>
      <c r="AF872" s="201"/>
      <c r="AG872" s="201" t="s">
        <v>188</v>
      </c>
      <c r="AH872" s="201" t="n">
        <v>0</v>
      </c>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1" collapsed="false">
      <c r="A873" s="202"/>
      <c r="B873" s="203"/>
      <c r="C873" s="205" t="s">
        <v>839</v>
      </c>
      <c r="D873" s="206"/>
      <c r="E873" s="207"/>
      <c r="F873" s="200"/>
      <c r="G873" s="200"/>
      <c r="H873" s="200"/>
      <c r="I873" s="200"/>
      <c r="J873" s="200"/>
      <c r="K873" s="200"/>
      <c r="L873" s="200"/>
      <c r="M873" s="200"/>
      <c r="N873" s="200"/>
      <c r="O873" s="200"/>
      <c r="P873" s="200"/>
      <c r="Q873" s="200"/>
      <c r="R873" s="200"/>
      <c r="S873" s="200"/>
      <c r="T873" s="200"/>
      <c r="U873" s="200"/>
      <c r="V873" s="200"/>
      <c r="W873" s="200"/>
      <c r="X873" s="200"/>
      <c r="Y873" s="201"/>
      <c r="Z873" s="201"/>
      <c r="AA873" s="201"/>
      <c r="AB873" s="201"/>
      <c r="AC873" s="201"/>
      <c r="AD873" s="201"/>
      <c r="AE873" s="201"/>
      <c r="AF873" s="201"/>
      <c r="AG873" s="201" t="s">
        <v>188</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1" collapsed="false">
      <c r="A874" s="202"/>
      <c r="B874" s="203"/>
      <c r="C874" s="205" t="s">
        <v>840</v>
      </c>
      <c r="D874" s="206"/>
      <c r="E874" s="207"/>
      <c r="F874" s="200"/>
      <c r="G874" s="200"/>
      <c r="H874" s="200"/>
      <c r="I874" s="200"/>
      <c r="J874" s="200"/>
      <c r="K874" s="200"/>
      <c r="L874" s="200"/>
      <c r="M874" s="200"/>
      <c r="N874" s="200"/>
      <c r="O874" s="200"/>
      <c r="P874" s="200"/>
      <c r="Q874" s="200"/>
      <c r="R874" s="200"/>
      <c r="S874" s="200"/>
      <c r="T874" s="200"/>
      <c r="U874" s="200"/>
      <c r="V874" s="200"/>
      <c r="W874" s="200"/>
      <c r="X874" s="200"/>
      <c r="Y874" s="201"/>
      <c r="Z874" s="201"/>
      <c r="AA874" s="201"/>
      <c r="AB874" s="201"/>
      <c r="AC874" s="201"/>
      <c r="AD874" s="201"/>
      <c r="AE874" s="201"/>
      <c r="AF874" s="201"/>
      <c r="AG874" s="201" t="s">
        <v>188</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1" collapsed="false">
      <c r="A875" s="202"/>
      <c r="B875" s="203"/>
      <c r="C875" s="205" t="s">
        <v>841</v>
      </c>
      <c r="D875" s="206"/>
      <c r="E875" s="207"/>
      <c r="F875" s="200"/>
      <c r="G875" s="200"/>
      <c r="H875" s="200"/>
      <c r="I875" s="200"/>
      <c r="J875" s="200"/>
      <c r="K875" s="200"/>
      <c r="L875" s="200"/>
      <c r="M875" s="200"/>
      <c r="N875" s="200"/>
      <c r="O875" s="200"/>
      <c r="P875" s="200"/>
      <c r="Q875" s="200"/>
      <c r="R875" s="200"/>
      <c r="S875" s="200"/>
      <c r="T875" s="200"/>
      <c r="U875" s="200"/>
      <c r="V875" s="200"/>
      <c r="W875" s="200"/>
      <c r="X875" s="200"/>
      <c r="Y875" s="201"/>
      <c r="Z875" s="201"/>
      <c r="AA875" s="201"/>
      <c r="AB875" s="201"/>
      <c r="AC875" s="201"/>
      <c r="AD875" s="201"/>
      <c r="AE875" s="201"/>
      <c r="AF875" s="201"/>
      <c r="AG875" s="201" t="s">
        <v>188</v>
      </c>
      <c r="AH875" s="201" t="n">
        <v>0</v>
      </c>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1" collapsed="false">
      <c r="A876" s="202"/>
      <c r="B876" s="203"/>
      <c r="C876" s="205" t="s">
        <v>842</v>
      </c>
      <c r="D876" s="206"/>
      <c r="E876" s="207"/>
      <c r="F876" s="200"/>
      <c r="G876" s="200"/>
      <c r="H876" s="200"/>
      <c r="I876" s="200"/>
      <c r="J876" s="200"/>
      <c r="K876" s="200"/>
      <c r="L876" s="200"/>
      <c r="M876" s="200"/>
      <c r="N876" s="200"/>
      <c r="O876" s="200"/>
      <c r="P876" s="200"/>
      <c r="Q876" s="200"/>
      <c r="R876" s="200"/>
      <c r="S876" s="200"/>
      <c r="T876" s="200"/>
      <c r="U876" s="200"/>
      <c r="V876" s="200"/>
      <c r="W876" s="200"/>
      <c r="X876" s="200"/>
      <c r="Y876" s="201"/>
      <c r="Z876" s="201"/>
      <c r="AA876" s="201"/>
      <c r="AB876" s="201"/>
      <c r="AC876" s="201"/>
      <c r="AD876" s="201"/>
      <c r="AE876" s="201"/>
      <c r="AF876" s="201"/>
      <c r="AG876" s="201" t="s">
        <v>188</v>
      </c>
      <c r="AH876" s="201" t="n">
        <v>0</v>
      </c>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1" collapsed="false">
      <c r="A877" s="202"/>
      <c r="B877" s="203"/>
      <c r="C877" s="205" t="s">
        <v>843</v>
      </c>
      <c r="D877" s="206"/>
      <c r="E877" s="207"/>
      <c r="F877" s="200"/>
      <c r="G877" s="200"/>
      <c r="H877" s="200"/>
      <c r="I877" s="200"/>
      <c r="J877" s="200"/>
      <c r="K877" s="200"/>
      <c r="L877" s="200"/>
      <c r="M877" s="200"/>
      <c r="N877" s="200"/>
      <c r="O877" s="200"/>
      <c r="P877" s="200"/>
      <c r="Q877" s="200"/>
      <c r="R877" s="200"/>
      <c r="S877" s="200"/>
      <c r="T877" s="200"/>
      <c r="U877" s="200"/>
      <c r="V877" s="200"/>
      <c r="W877" s="200"/>
      <c r="X877" s="200"/>
      <c r="Y877" s="201"/>
      <c r="Z877" s="201"/>
      <c r="AA877" s="201"/>
      <c r="AB877" s="201"/>
      <c r="AC877" s="201"/>
      <c r="AD877" s="201"/>
      <c r="AE877" s="201"/>
      <c r="AF877" s="201"/>
      <c r="AG877" s="201" t="s">
        <v>188</v>
      </c>
      <c r="AH877" s="201" t="n">
        <v>0</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1" collapsed="false">
      <c r="A878" s="202"/>
      <c r="B878" s="203"/>
      <c r="C878" s="205" t="s">
        <v>844</v>
      </c>
      <c r="D878" s="206"/>
      <c r="E878" s="207"/>
      <c r="F878" s="200"/>
      <c r="G878" s="200"/>
      <c r="H878" s="200"/>
      <c r="I878" s="200"/>
      <c r="J878" s="200"/>
      <c r="K878" s="200"/>
      <c r="L878" s="200"/>
      <c r="M878" s="200"/>
      <c r="N878" s="200"/>
      <c r="O878" s="200"/>
      <c r="P878" s="200"/>
      <c r="Q878" s="200"/>
      <c r="R878" s="200"/>
      <c r="S878" s="200"/>
      <c r="T878" s="200"/>
      <c r="U878" s="200"/>
      <c r="V878" s="200"/>
      <c r="W878" s="200"/>
      <c r="X878" s="200"/>
      <c r="Y878" s="201"/>
      <c r="Z878" s="201"/>
      <c r="AA878" s="201"/>
      <c r="AB878" s="201"/>
      <c r="AC878" s="201"/>
      <c r="AD878" s="201"/>
      <c r="AE878" s="201"/>
      <c r="AF878" s="201"/>
      <c r="AG878" s="201" t="s">
        <v>188</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1" collapsed="false">
      <c r="A879" s="202"/>
      <c r="B879" s="203"/>
      <c r="C879" s="205" t="s">
        <v>845</v>
      </c>
      <c r="D879" s="206"/>
      <c r="E879" s="207"/>
      <c r="F879" s="200"/>
      <c r="G879" s="200"/>
      <c r="H879" s="200"/>
      <c r="I879" s="200"/>
      <c r="J879" s="200"/>
      <c r="K879" s="200"/>
      <c r="L879" s="200"/>
      <c r="M879" s="200"/>
      <c r="N879" s="200"/>
      <c r="O879" s="200"/>
      <c r="P879" s="200"/>
      <c r="Q879" s="200"/>
      <c r="R879" s="200"/>
      <c r="S879" s="200"/>
      <c r="T879" s="200"/>
      <c r="U879" s="200"/>
      <c r="V879" s="200"/>
      <c r="W879" s="200"/>
      <c r="X879" s="200"/>
      <c r="Y879" s="201"/>
      <c r="Z879" s="201"/>
      <c r="AA879" s="201"/>
      <c r="AB879" s="201"/>
      <c r="AC879" s="201"/>
      <c r="AD879" s="201"/>
      <c r="AE879" s="201"/>
      <c r="AF879" s="201"/>
      <c r="AG879" s="201" t="s">
        <v>188</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1" collapsed="false">
      <c r="A880" s="202"/>
      <c r="B880" s="203"/>
      <c r="C880" s="205" t="s">
        <v>846</v>
      </c>
      <c r="D880" s="206"/>
      <c r="E880" s="207"/>
      <c r="F880" s="200"/>
      <c r="G880" s="200"/>
      <c r="H880" s="200"/>
      <c r="I880" s="200"/>
      <c r="J880" s="200"/>
      <c r="K880" s="200"/>
      <c r="L880" s="200"/>
      <c r="M880" s="200"/>
      <c r="N880" s="200"/>
      <c r="O880" s="200"/>
      <c r="P880" s="200"/>
      <c r="Q880" s="200"/>
      <c r="R880" s="200"/>
      <c r="S880" s="200"/>
      <c r="T880" s="200"/>
      <c r="U880" s="200"/>
      <c r="V880" s="200"/>
      <c r="W880" s="200"/>
      <c r="X880" s="200"/>
      <c r="Y880" s="201"/>
      <c r="Z880" s="201"/>
      <c r="AA880" s="201"/>
      <c r="AB880" s="201"/>
      <c r="AC880" s="201"/>
      <c r="AD880" s="201"/>
      <c r="AE880" s="201"/>
      <c r="AF880" s="201"/>
      <c r="AG880" s="201" t="s">
        <v>188</v>
      </c>
      <c r="AH880" s="201" t="n">
        <v>0</v>
      </c>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1" collapsed="false">
      <c r="A881" s="202"/>
      <c r="B881" s="203"/>
      <c r="C881" s="205" t="s">
        <v>847</v>
      </c>
      <c r="D881" s="206"/>
      <c r="E881" s="207"/>
      <c r="F881" s="200"/>
      <c r="G881" s="200"/>
      <c r="H881" s="200"/>
      <c r="I881" s="200"/>
      <c r="J881" s="200"/>
      <c r="K881" s="200"/>
      <c r="L881" s="200"/>
      <c r="M881" s="200"/>
      <c r="N881" s="200"/>
      <c r="O881" s="200"/>
      <c r="P881" s="200"/>
      <c r="Q881" s="200"/>
      <c r="R881" s="200"/>
      <c r="S881" s="200"/>
      <c r="T881" s="200"/>
      <c r="U881" s="200"/>
      <c r="V881" s="200"/>
      <c r="W881" s="200"/>
      <c r="X881" s="200"/>
      <c r="Y881" s="201"/>
      <c r="Z881" s="201"/>
      <c r="AA881" s="201"/>
      <c r="AB881" s="201"/>
      <c r="AC881" s="201"/>
      <c r="AD881" s="201"/>
      <c r="AE881" s="201"/>
      <c r="AF881" s="201"/>
      <c r="AG881" s="201" t="s">
        <v>188</v>
      </c>
      <c r="AH881" s="201" t="n">
        <v>0</v>
      </c>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1" collapsed="false">
      <c r="A882" s="202"/>
      <c r="B882" s="203"/>
      <c r="C882" s="205" t="s">
        <v>848</v>
      </c>
      <c r="D882" s="206"/>
      <c r="E882" s="207"/>
      <c r="F882" s="200"/>
      <c r="G882" s="200"/>
      <c r="H882" s="200"/>
      <c r="I882" s="200"/>
      <c r="J882" s="200"/>
      <c r="K882" s="200"/>
      <c r="L882" s="200"/>
      <c r="M882" s="200"/>
      <c r="N882" s="200"/>
      <c r="O882" s="200"/>
      <c r="P882" s="200"/>
      <c r="Q882" s="200"/>
      <c r="R882" s="200"/>
      <c r="S882" s="200"/>
      <c r="T882" s="200"/>
      <c r="U882" s="200"/>
      <c r="V882" s="200"/>
      <c r="W882" s="200"/>
      <c r="X882" s="200"/>
      <c r="Y882" s="201"/>
      <c r="Z882" s="201"/>
      <c r="AA882" s="201"/>
      <c r="AB882" s="201"/>
      <c r="AC882" s="201"/>
      <c r="AD882" s="201"/>
      <c r="AE882" s="201"/>
      <c r="AF882" s="201"/>
      <c r="AG882" s="201" t="s">
        <v>188</v>
      </c>
      <c r="AH882" s="201" t="n">
        <v>0</v>
      </c>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1" collapsed="false">
      <c r="A883" s="202"/>
      <c r="B883" s="203"/>
      <c r="C883" s="205" t="s">
        <v>849</v>
      </c>
      <c r="D883" s="206"/>
      <c r="E883" s="207"/>
      <c r="F883" s="200"/>
      <c r="G883" s="200"/>
      <c r="H883" s="200"/>
      <c r="I883" s="200"/>
      <c r="J883" s="200"/>
      <c r="K883" s="200"/>
      <c r="L883" s="200"/>
      <c r="M883" s="200"/>
      <c r="N883" s="200"/>
      <c r="O883" s="200"/>
      <c r="P883" s="200"/>
      <c r="Q883" s="200"/>
      <c r="R883" s="200"/>
      <c r="S883" s="200"/>
      <c r="T883" s="200"/>
      <c r="U883" s="200"/>
      <c r="V883" s="200"/>
      <c r="W883" s="200"/>
      <c r="X883" s="200"/>
      <c r="Y883" s="201"/>
      <c r="Z883" s="201"/>
      <c r="AA883" s="201"/>
      <c r="AB883" s="201"/>
      <c r="AC883" s="201"/>
      <c r="AD883" s="201"/>
      <c r="AE883" s="201"/>
      <c r="AF883" s="201"/>
      <c r="AG883" s="201" t="s">
        <v>188</v>
      </c>
      <c r="AH883" s="201" t="n">
        <v>0</v>
      </c>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1" collapsed="false">
      <c r="A884" s="202"/>
      <c r="B884" s="203"/>
      <c r="C884" s="205" t="s">
        <v>850</v>
      </c>
      <c r="D884" s="206"/>
      <c r="E884" s="207"/>
      <c r="F884" s="200"/>
      <c r="G884" s="200"/>
      <c r="H884" s="200"/>
      <c r="I884" s="200"/>
      <c r="J884" s="200"/>
      <c r="K884" s="200"/>
      <c r="L884" s="200"/>
      <c r="M884" s="200"/>
      <c r="N884" s="200"/>
      <c r="O884" s="200"/>
      <c r="P884" s="200"/>
      <c r="Q884" s="200"/>
      <c r="R884" s="200"/>
      <c r="S884" s="200"/>
      <c r="T884" s="200"/>
      <c r="U884" s="200"/>
      <c r="V884" s="200"/>
      <c r="W884" s="200"/>
      <c r="X884" s="200"/>
      <c r="Y884" s="201"/>
      <c r="Z884" s="201"/>
      <c r="AA884" s="201"/>
      <c r="AB884" s="201"/>
      <c r="AC884" s="201"/>
      <c r="AD884" s="201"/>
      <c r="AE884" s="201"/>
      <c r="AF884" s="201"/>
      <c r="AG884" s="201" t="s">
        <v>188</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202"/>
      <c r="B885" s="203"/>
      <c r="C885" s="205" t="s">
        <v>851</v>
      </c>
      <c r="D885" s="206"/>
      <c r="E885" s="207" t="n">
        <v>224.75</v>
      </c>
      <c r="F885" s="200"/>
      <c r="G885" s="200"/>
      <c r="H885" s="200"/>
      <c r="I885" s="200"/>
      <c r="J885" s="200"/>
      <c r="K885" s="200"/>
      <c r="L885" s="200"/>
      <c r="M885" s="200"/>
      <c r="N885" s="200"/>
      <c r="O885" s="200"/>
      <c r="P885" s="200"/>
      <c r="Q885" s="200"/>
      <c r="R885" s="200"/>
      <c r="S885" s="200"/>
      <c r="T885" s="200"/>
      <c r="U885" s="200"/>
      <c r="V885" s="200"/>
      <c r="W885" s="200"/>
      <c r="X885" s="200"/>
      <c r="Y885" s="201"/>
      <c r="Z885" s="201"/>
      <c r="AA885" s="201"/>
      <c r="AB885" s="201"/>
      <c r="AC885" s="201"/>
      <c r="AD885" s="201"/>
      <c r="AE885" s="201"/>
      <c r="AF885" s="201"/>
      <c r="AG885" s="201" t="s">
        <v>188</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1" collapsed="false">
      <c r="A886" s="208" t="n">
        <v>105</v>
      </c>
      <c r="B886" s="209" t="s">
        <v>852</v>
      </c>
      <c r="C886" s="210" t="s">
        <v>853</v>
      </c>
      <c r="D886" s="211" t="s">
        <v>180</v>
      </c>
      <c r="E886" s="212" t="n">
        <v>1</v>
      </c>
      <c r="F886" s="213"/>
      <c r="G886" s="214" t="n">
        <f aca="false">ROUND(E886*F886,2)</f>
        <v>0</v>
      </c>
      <c r="H886" s="213"/>
      <c r="I886" s="214" t="n">
        <f aca="false">ROUND(E886*H886,2)</f>
        <v>0</v>
      </c>
      <c r="J886" s="213"/>
      <c r="K886" s="214" t="n">
        <f aca="false">ROUND(E886*J886,2)</f>
        <v>0</v>
      </c>
      <c r="L886" s="214" t="n">
        <v>21</v>
      </c>
      <c r="M886" s="214" t="n">
        <f aca="false">G886*(1+L886/100)</f>
        <v>0</v>
      </c>
      <c r="N886" s="214" t="n">
        <v>0.1</v>
      </c>
      <c r="O886" s="214" t="n">
        <f aca="false">ROUND(E886*N886,2)</f>
        <v>0.1</v>
      </c>
      <c r="P886" s="214" t="n">
        <v>0</v>
      </c>
      <c r="Q886" s="214" t="n">
        <f aca="false">ROUND(E886*P886,2)</f>
        <v>0</v>
      </c>
      <c r="R886" s="214"/>
      <c r="S886" s="214" t="s">
        <v>181</v>
      </c>
      <c r="T886" s="215" t="s">
        <v>182</v>
      </c>
      <c r="U886" s="200" t="n">
        <v>0</v>
      </c>
      <c r="V886" s="200" t="n">
        <f aca="false">ROUND(E886*U886,2)</f>
        <v>0</v>
      </c>
      <c r="W886" s="200"/>
      <c r="X886" s="200" t="s">
        <v>276</v>
      </c>
      <c r="Y886" s="201"/>
      <c r="Z886" s="201"/>
      <c r="AA886" s="201"/>
      <c r="AB886" s="201"/>
      <c r="AC886" s="201"/>
      <c r="AD886" s="201"/>
      <c r="AE886" s="201"/>
      <c r="AF886" s="201"/>
      <c r="AG886" s="201" t="s">
        <v>277</v>
      </c>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1" collapsed="false">
      <c r="A887" s="208" t="n">
        <v>106</v>
      </c>
      <c r="B887" s="209" t="s">
        <v>854</v>
      </c>
      <c r="C887" s="210" t="s">
        <v>855</v>
      </c>
      <c r="D887" s="211" t="s">
        <v>180</v>
      </c>
      <c r="E887" s="212" t="n">
        <v>2</v>
      </c>
      <c r="F887" s="213"/>
      <c r="G887" s="214" t="n">
        <f aca="false">ROUND(E887*F887,2)</f>
        <v>0</v>
      </c>
      <c r="H887" s="213"/>
      <c r="I887" s="214" t="n">
        <f aca="false">ROUND(E887*H887,2)</f>
        <v>0</v>
      </c>
      <c r="J887" s="213"/>
      <c r="K887" s="214" t="n">
        <f aca="false">ROUND(E887*J887,2)</f>
        <v>0</v>
      </c>
      <c r="L887" s="214" t="n">
        <v>21</v>
      </c>
      <c r="M887" s="214" t="n">
        <f aca="false">G887*(1+L887/100)</f>
        <v>0</v>
      </c>
      <c r="N887" s="214" t="n">
        <v>0.1</v>
      </c>
      <c r="O887" s="214" t="n">
        <f aca="false">ROUND(E887*N887,2)</f>
        <v>0.2</v>
      </c>
      <c r="P887" s="214" t="n">
        <v>0</v>
      </c>
      <c r="Q887" s="214" t="n">
        <f aca="false">ROUND(E887*P887,2)</f>
        <v>0</v>
      </c>
      <c r="R887" s="214"/>
      <c r="S887" s="214" t="s">
        <v>181</v>
      </c>
      <c r="T887" s="215" t="s">
        <v>182</v>
      </c>
      <c r="U887" s="200" t="n">
        <v>0</v>
      </c>
      <c r="V887" s="200" t="n">
        <f aca="false">ROUND(E887*U887,2)</f>
        <v>0</v>
      </c>
      <c r="W887" s="200"/>
      <c r="X887" s="200" t="s">
        <v>276</v>
      </c>
      <c r="Y887" s="201"/>
      <c r="Z887" s="201"/>
      <c r="AA887" s="201"/>
      <c r="AB887" s="201"/>
      <c r="AC887" s="201"/>
      <c r="AD887" s="201"/>
      <c r="AE887" s="201"/>
      <c r="AF887" s="201"/>
      <c r="AG887" s="201" t="s">
        <v>277</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1" collapsed="false">
      <c r="A888" s="208" t="n">
        <v>107</v>
      </c>
      <c r="B888" s="209" t="s">
        <v>856</v>
      </c>
      <c r="C888" s="210" t="s">
        <v>857</v>
      </c>
      <c r="D888" s="211" t="s">
        <v>180</v>
      </c>
      <c r="E888" s="212" t="n">
        <v>7</v>
      </c>
      <c r="F888" s="213"/>
      <c r="G888" s="214" t="n">
        <f aca="false">ROUND(E888*F888,2)</f>
        <v>0</v>
      </c>
      <c r="H888" s="213"/>
      <c r="I888" s="214" t="n">
        <f aca="false">ROUND(E888*H888,2)</f>
        <v>0</v>
      </c>
      <c r="J888" s="213"/>
      <c r="K888" s="214" t="n">
        <f aca="false">ROUND(E888*J888,2)</f>
        <v>0</v>
      </c>
      <c r="L888" s="214" t="n">
        <v>21</v>
      </c>
      <c r="M888" s="214" t="n">
        <f aca="false">G888*(1+L888/100)</f>
        <v>0</v>
      </c>
      <c r="N888" s="214" t="n">
        <v>0.1</v>
      </c>
      <c r="O888" s="214" t="n">
        <f aca="false">ROUND(E888*N888,2)</f>
        <v>0.7</v>
      </c>
      <c r="P888" s="214" t="n">
        <v>0</v>
      </c>
      <c r="Q888" s="214" t="n">
        <f aca="false">ROUND(E888*P888,2)</f>
        <v>0</v>
      </c>
      <c r="R888" s="214"/>
      <c r="S888" s="214" t="s">
        <v>181</v>
      </c>
      <c r="T888" s="215" t="s">
        <v>182</v>
      </c>
      <c r="U888" s="200" t="n">
        <v>0</v>
      </c>
      <c r="V888" s="200" t="n">
        <f aca="false">ROUND(E888*U888,2)</f>
        <v>0</v>
      </c>
      <c r="W888" s="200"/>
      <c r="X888" s="200" t="s">
        <v>276</v>
      </c>
      <c r="Y888" s="201"/>
      <c r="Z888" s="201"/>
      <c r="AA888" s="201"/>
      <c r="AB888" s="201"/>
      <c r="AC888" s="201"/>
      <c r="AD888" s="201"/>
      <c r="AE888" s="201"/>
      <c r="AF888" s="201"/>
      <c r="AG888" s="201" t="s">
        <v>277</v>
      </c>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1" collapsed="false">
      <c r="A889" s="208" t="n">
        <v>108</v>
      </c>
      <c r="B889" s="209" t="s">
        <v>858</v>
      </c>
      <c r="C889" s="210" t="s">
        <v>859</v>
      </c>
      <c r="D889" s="211" t="s">
        <v>180</v>
      </c>
      <c r="E889" s="212" t="n">
        <v>3</v>
      </c>
      <c r="F889" s="213"/>
      <c r="G889" s="214" t="n">
        <f aca="false">ROUND(E889*F889,2)</f>
        <v>0</v>
      </c>
      <c r="H889" s="213"/>
      <c r="I889" s="214" t="n">
        <f aca="false">ROUND(E889*H889,2)</f>
        <v>0</v>
      </c>
      <c r="J889" s="213"/>
      <c r="K889" s="214" t="n">
        <f aca="false">ROUND(E889*J889,2)</f>
        <v>0</v>
      </c>
      <c r="L889" s="214" t="n">
        <v>21</v>
      </c>
      <c r="M889" s="214" t="n">
        <f aca="false">G889*(1+L889/100)</f>
        <v>0</v>
      </c>
      <c r="N889" s="214" t="n">
        <v>0.1</v>
      </c>
      <c r="O889" s="214" t="n">
        <f aca="false">ROUND(E889*N889,2)</f>
        <v>0.3</v>
      </c>
      <c r="P889" s="214" t="n">
        <v>0</v>
      </c>
      <c r="Q889" s="214" t="n">
        <f aca="false">ROUND(E889*P889,2)</f>
        <v>0</v>
      </c>
      <c r="R889" s="214"/>
      <c r="S889" s="214" t="s">
        <v>181</v>
      </c>
      <c r="T889" s="215" t="s">
        <v>182</v>
      </c>
      <c r="U889" s="200" t="n">
        <v>0</v>
      </c>
      <c r="V889" s="200" t="n">
        <f aca="false">ROUND(E889*U889,2)</f>
        <v>0</v>
      </c>
      <c r="W889" s="200"/>
      <c r="X889" s="200" t="s">
        <v>276</v>
      </c>
      <c r="Y889" s="201"/>
      <c r="Z889" s="201"/>
      <c r="AA889" s="201"/>
      <c r="AB889" s="201"/>
      <c r="AC889" s="201"/>
      <c r="AD889" s="201"/>
      <c r="AE889" s="201"/>
      <c r="AF889" s="201"/>
      <c r="AG889" s="201" t="s">
        <v>277</v>
      </c>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1" collapsed="false">
      <c r="A890" s="208" t="n">
        <v>109</v>
      </c>
      <c r="B890" s="209" t="s">
        <v>860</v>
      </c>
      <c r="C890" s="210" t="s">
        <v>861</v>
      </c>
      <c r="D890" s="211" t="s">
        <v>180</v>
      </c>
      <c r="E890" s="212" t="n">
        <v>1</v>
      </c>
      <c r="F890" s="213"/>
      <c r="G890" s="214" t="n">
        <f aca="false">ROUND(E890*F890,2)</f>
        <v>0</v>
      </c>
      <c r="H890" s="213"/>
      <c r="I890" s="214" t="n">
        <f aca="false">ROUND(E890*H890,2)</f>
        <v>0</v>
      </c>
      <c r="J890" s="213"/>
      <c r="K890" s="214" t="n">
        <f aca="false">ROUND(E890*J890,2)</f>
        <v>0</v>
      </c>
      <c r="L890" s="214" t="n">
        <v>21</v>
      </c>
      <c r="M890" s="214" t="n">
        <f aca="false">G890*(1+L890/100)</f>
        <v>0</v>
      </c>
      <c r="N890" s="214" t="n">
        <v>0.1</v>
      </c>
      <c r="O890" s="214" t="n">
        <f aca="false">ROUND(E890*N890,2)</f>
        <v>0.1</v>
      </c>
      <c r="P890" s="214" t="n">
        <v>0</v>
      </c>
      <c r="Q890" s="214" t="n">
        <f aca="false">ROUND(E890*P890,2)</f>
        <v>0</v>
      </c>
      <c r="R890" s="214"/>
      <c r="S890" s="214" t="s">
        <v>181</v>
      </c>
      <c r="T890" s="215" t="s">
        <v>182</v>
      </c>
      <c r="U890" s="200" t="n">
        <v>0</v>
      </c>
      <c r="V890" s="200" t="n">
        <f aca="false">ROUND(E890*U890,2)</f>
        <v>0</v>
      </c>
      <c r="W890" s="200"/>
      <c r="X890" s="200" t="s">
        <v>276</v>
      </c>
      <c r="Y890" s="201"/>
      <c r="Z890" s="201"/>
      <c r="AA890" s="201"/>
      <c r="AB890" s="201"/>
      <c r="AC890" s="201"/>
      <c r="AD890" s="201"/>
      <c r="AE890" s="201"/>
      <c r="AF890" s="201"/>
      <c r="AG890" s="201" t="s">
        <v>277</v>
      </c>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1" collapsed="false">
      <c r="A891" s="208" t="n">
        <v>110</v>
      </c>
      <c r="B891" s="209" t="s">
        <v>862</v>
      </c>
      <c r="C891" s="210" t="s">
        <v>863</v>
      </c>
      <c r="D891" s="211" t="s">
        <v>180</v>
      </c>
      <c r="E891" s="212" t="n">
        <v>5</v>
      </c>
      <c r="F891" s="213"/>
      <c r="G891" s="214" t="n">
        <f aca="false">ROUND(E891*F891,2)</f>
        <v>0</v>
      </c>
      <c r="H891" s="213"/>
      <c r="I891" s="214" t="n">
        <f aca="false">ROUND(E891*H891,2)</f>
        <v>0</v>
      </c>
      <c r="J891" s="213"/>
      <c r="K891" s="214" t="n">
        <f aca="false">ROUND(E891*J891,2)</f>
        <v>0</v>
      </c>
      <c r="L891" s="214" t="n">
        <v>21</v>
      </c>
      <c r="M891" s="214" t="n">
        <f aca="false">G891*(1+L891/100)</f>
        <v>0</v>
      </c>
      <c r="N891" s="214" t="n">
        <v>0.1</v>
      </c>
      <c r="O891" s="214" t="n">
        <f aca="false">ROUND(E891*N891,2)</f>
        <v>0.5</v>
      </c>
      <c r="P891" s="214" t="n">
        <v>0</v>
      </c>
      <c r="Q891" s="214" t="n">
        <f aca="false">ROUND(E891*P891,2)</f>
        <v>0</v>
      </c>
      <c r="R891" s="214"/>
      <c r="S891" s="214" t="s">
        <v>181</v>
      </c>
      <c r="T891" s="215" t="s">
        <v>182</v>
      </c>
      <c r="U891" s="200" t="n">
        <v>0</v>
      </c>
      <c r="V891" s="200" t="n">
        <f aca="false">ROUND(E891*U891,2)</f>
        <v>0</v>
      </c>
      <c r="W891" s="200"/>
      <c r="X891" s="200" t="s">
        <v>276</v>
      </c>
      <c r="Y891" s="201"/>
      <c r="Z891" s="201"/>
      <c r="AA891" s="201"/>
      <c r="AB891" s="201"/>
      <c r="AC891" s="201"/>
      <c r="AD891" s="201"/>
      <c r="AE891" s="201"/>
      <c r="AF891" s="201"/>
      <c r="AG891" s="201" t="s">
        <v>277</v>
      </c>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1" collapsed="false">
      <c r="A892" s="208" t="n">
        <v>111</v>
      </c>
      <c r="B892" s="209" t="s">
        <v>864</v>
      </c>
      <c r="C892" s="210" t="s">
        <v>865</v>
      </c>
      <c r="D892" s="211" t="s">
        <v>180</v>
      </c>
      <c r="E892" s="212" t="n">
        <v>1</v>
      </c>
      <c r="F892" s="213"/>
      <c r="G892" s="214" t="n">
        <f aca="false">ROUND(E892*F892,2)</f>
        <v>0</v>
      </c>
      <c r="H892" s="213"/>
      <c r="I892" s="214" t="n">
        <f aca="false">ROUND(E892*H892,2)</f>
        <v>0</v>
      </c>
      <c r="J892" s="213"/>
      <c r="K892" s="214" t="n">
        <f aca="false">ROUND(E892*J892,2)</f>
        <v>0</v>
      </c>
      <c r="L892" s="214" t="n">
        <v>21</v>
      </c>
      <c r="M892" s="214" t="n">
        <f aca="false">G892*(1+L892/100)</f>
        <v>0</v>
      </c>
      <c r="N892" s="214" t="n">
        <v>0.1</v>
      </c>
      <c r="O892" s="214" t="n">
        <f aca="false">ROUND(E892*N892,2)</f>
        <v>0.1</v>
      </c>
      <c r="P892" s="214" t="n">
        <v>0</v>
      </c>
      <c r="Q892" s="214" t="n">
        <f aca="false">ROUND(E892*P892,2)</f>
        <v>0</v>
      </c>
      <c r="R892" s="214"/>
      <c r="S892" s="214" t="s">
        <v>181</v>
      </c>
      <c r="T892" s="215" t="s">
        <v>182</v>
      </c>
      <c r="U892" s="200" t="n">
        <v>0</v>
      </c>
      <c r="V892" s="200" t="n">
        <f aca="false">ROUND(E892*U892,2)</f>
        <v>0</v>
      </c>
      <c r="W892" s="200"/>
      <c r="X892" s="200" t="s">
        <v>276</v>
      </c>
      <c r="Y892" s="201"/>
      <c r="Z892" s="201"/>
      <c r="AA892" s="201"/>
      <c r="AB892" s="201"/>
      <c r="AC892" s="201"/>
      <c r="AD892" s="201"/>
      <c r="AE892" s="201"/>
      <c r="AF892" s="201"/>
      <c r="AG892" s="201" t="s">
        <v>277</v>
      </c>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1" collapsed="false">
      <c r="A893" s="208" t="n">
        <v>112</v>
      </c>
      <c r="B893" s="209" t="s">
        <v>866</v>
      </c>
      <c r="C893" s="210" t="s">
        <v>867</v>
      </c>
      <c r="D893" s="211" t="s">
        <v>180</v>
      </c>
      <c r="E893" s="212" t="n">
        <v>1</v>
      </c>
      <c r="F893" s="213"/>
      <c r="G893" s="214" t="n">
        <f aca="false">ROUND(E893*F893,2)</f>
        <v>0</v>
      </c>
      <c r="H893" s="213"/>
      <c r="I893" s="214" t="n">
        <f aca="false">ROUND(E893*H893,2)</f>
        <v>0</v>
      </c>
      <c r="J893" s="213"/>
      <c r="K893" s="214" t="n">
        <f aca="false">ROUND(E893*J893,2)</f>
        <v>0</v>
      </c>
      <c r="L893" s="214" t="n">
        <v>21</v>
      </c>
      <c r="M893" s="214" t="n">
        <f aca="false">G893*(1+L893/100)</f>
        <v>0</v>
      </c>
      <c r="N893" s="214" t="n">
        <v>0.1</v>
      </c>
      <c r="O893" s="214" t="n">
        <f aca="false">ROUND(E893*N893,2)</f>
        <v>0.1</v>
      </c>
      <c r="P893" s="214" t="n">
        <v>0</v>
      </c>
      <c r="Q893" s="214" t="n">
        <f aca="false">ROUND(E893*P893,2)</f>
        <v>0</v>
      </c>
      <c r="R893" s="214"/>
      <c r="S893" s="214" t="s">
        <v>181</v>
      </c>
      <c r="T893" s="215" t="s">
        <v>182</v>
      </c>
      <c r="U893" s="200" t="n">
        <v>0</v>
      </c>
      <c r="V893" s="200" t="n">
        <f aca="false">ROUND(E893*U893,2)</f>
        <v>0</v>
      </c>
      <c r="W893" s="200"/>
      <c r="X893" s="200" t="s">
        <v>276</v>
      </c>
      <c r="Y893" s="201"/>
      <c r="Z893" s="201"/>
      <c r="AA893" s="201"/>
      <c r="AB893" s="201"/>
      <c r="AC893" s="201"/>
      <c r="AD893" s="201"/>
      <c r="AE893" s="201"/>
      <c r="AF893" s="201"/>
      <c r="AG893" s="201" t="s">
        <v>277</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1" collapsed="false">
      <c r="A894" s="208" t="n">
        <v>113</v>
      </c>
      <c r="B894" s="209" t="s">
        <v>868</v>
      </c>
      <c r="C894" s="210" t="s">
        <v>869</v>
      </c>
      <c r="D894" s="211" t="s">
        <v>180</v>
      </c>
      <c r="E894" s="212" t="n">
        <v>1</v>
      </c>
      <c r="F894" s="213"/>
      <c r="G894" s="214" t="n">
        <f aca="false">ROUND(E894*F894,2)</f>
        <v>0</v>
      </c>
      <c r="H894" s="213"/>
      <c r="I894" s="214" t="n">
        <f aca="false">ROUND(E894*H894,2)</f>
        <v>0</v>
      </c>
      <c r="J894" s="213"/>
      <c r="K894" s="214" t="n">
        <f aca="false">ROUND(E894*J894,2)</f>
        <v>0</v>
      </c>
      <c r="L894" s="214" t="n">
        <v>21</v>
      </c>
      <c r="M894" s="214" t="n">
        <f aca="false">G894*(1+L894/100)</f>
        <v>0</v>
      </c>
      <c r="N894" s="214" t="n">
        <v>0.1</v>
      </c>
      <c r="O894" s="214" t="n">
        <f aca="false">ROUND(E894*N894,2)</f>
        <v>0.1</v>
      </c>
      <c r="P894" s="214" t="n">
        <v>0</v>
      </c>
      <c r="Q894" s="214" t="n">
        <f aca="false">ROUND(E894*P894,2)</f>
        <v>0</v>
      </c>
      <c r="R894" s="214"/>
      <c r="S894" s="214" t="s">
        <v>181</v>
      </c>
      <c r="T894" s="215" t="s">
        <v>182</v>
      </c>
      <c r="U894" s="200" t="n">
        <v>0</v>
      </c>
      <c r="V894" s="200" t="n">
        <f aca="false">ROUND(E894*U894,2)</f>
        <v>0</v>
      </c>
      <c r="W894" s="200"/>
      <c r="X894" s="200" t="s">
        <v>276</v>
      </c>
      <c r="Y894" s="201"/>
      <c r="Z894" s="201"/>
      <c r="AA894" s="201"/>
      <c r="AB894" s="201"/>
      <c r="AC894" s="201"/>
      <c r="AD894" s="201"/>
      <c r="AE894" s="201"/>
      <c r="AF894" s="201"/>
      <c r="AG894" s="201" t="s">
        <v>277</v>
      </c>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1" collapsed="false">
      <c r="A895" s="208" t="n">
        <v>114</v>
      </c>
      <c r="B895" s="209" t="s">
        <v>870</v>
      </c>
      <c r="C895" s="210" t="s">
        <v>871</v>
      </c>
      <c r="D895" s="211" t="s">
        <v>180</v>
      </c>
      <c r="E895" s="212" t="n">
        <v>1</v>
      </c>
      <c r="F895" s="213"/>
      <c r="G895" s="214" t="n">
        <f aca="false">ROUND(E895*F895,2)</f>
        <v>0</v>
      </c>
      <c r="H895" s="213"/>
      <c r="I895" s="214" t="n">
        <f aca="false">ROUND(E895*H895,2)</f>
        <v>0</v>
      </c>
      <c r="J895" s="213"/>
      <c r="K895" s="214" t="n">
        <f aca="false">ROUND(E895*J895,2)</f>
        <v>0</v>
      </c>
      <c r="L895" s="214" t="n">
        <v>21</v>
      </c>
      <c r="M895" s="214" t="n">
        <f aca="false">G895*(1+L895/100)</f>
        <v>0</v>
      </c>
      <c r="N895" s="214" t="n">
        <v>0.1</v>
      </c>
      <c r="O895" s="214" t="n">
        <f aca="false">ROUND(E895*N895,2)</f>
        <v>0.1</v>
      </c>
      <c r="P895" s="214" t="n">
        <v>0</v>
      </c>
      <c r="Q895" s="214" t="n">
        <f aca="false">ROUND(E895*P895,2)</f>
        <v>0</v>
      </c>
      <c r="R895" s="214"/>
      <c r="S895" s="214" t="s">
        <v>181</v>
      </c>
      <c r="T895" s="215" t="s">
        <v>182</v>
      </c>
      <c r="U895" s="200" t="n">
        <v>0</v>
      </c>
      <c r="V895" s="200" t="n">
        <f aca="false">ROUND(E895*U895,2)</f>
        <v>0</v>
      </c>
      <c r="W895" s="200"/>
      <c r="X895" s="200" t="s">
        <v>276</v>
      </c>
      <c r="Y895" s="201"/>
      <c r="Z895" s="201"/>
      <c r="AA895" s="201"/>
      <c r="AB895" s="201"/>
      <c r="AC895" s="201"/>
      <c r="AD895" s="201"/>
      <c r="AE895" s="201"/>
      <c r="AF895" s="201"/>
      <c r="AG895" s="201" t="s">
        <v>277</v>
      </c>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1" collapsed="false">
      <c r="A896" s="208" t="n">
        <v>115</v>
      </c>
      <c r="B896" s="209" t="s">
        <v>872</v>
      </c>
      <c r="C896" s="210" t="s">
        <v>873</v>
      </c>
      <c r="D896" s="211" t="s">
        <v>180</v>
      </c>
      <c r="E896" s="212" t="n">
        <v>1</v>
      </c>
      <c r="F896" s="213"/>
      <c r="G896" s="214" t="n">
        <f aca="false">ROUND(E896*F896,2)</f>
        <v>0</v>
      </c>
      <c r="H896" s="213"/>
      <c r="I896" s="214" t="n">
        <f aca="false">ROUND(E896*H896,2)</f>
        <v>0</v>
      </c>
      <c r="J896" s="213"/>
      <c r="K896" s="214" t="n">
        <f aca="false">ROUND(E896*J896,2)</f>
        <v>0</v>
      </c>
      <c r="L896" s="214" t="n">
        <v>21</v>
      </c>
      <c r="M896" s="214" t="n">
        <f aca="false">G896*(1+L896/100)</f>
        <v>0</v>
      </c>
      <c r="N896" s="214" t="n">
        <v>0.1</v>
      </c>
      <c r="O896" s="214" t="n">
        <f aca="false">ROUND(E896*N896,2)</f>
        <v>0.1</v>
      </c>
      <c r="P896" s="214" t="n">
        <v>0</v>
      </c>
      <c r="Q896" s="214" t="n">
        <f aca="false">ROUND(E896*P896,2)</f>
        <v>0</v>
      </c>
      <c r="R896" s="214"/>
      <c r="S896" s="214" t="s">
        <v>181</v>
      </c>
      <c r="T896" s="215" t="s">
        <v>182</v>
      </c>
      <c r="U896" s="200" t="n">
        <v>0</v>
      </c>
      <c r="V896" s="200" t="n">
        <f aca="false">ROUND(E896*U896,2)</f>
        <v>0</v>
      </c>
      <c r="W896" s="200"/>
      <c r="X896" s="200" t="s">
        <v>276</v>
      </c>
      <c r="Y896" s="201"/>
      <c r="Z896" s="201"/>
      <c r="AA896" s="201"/>
      <c r="AB896" s="201"/>
      <c r="AC896" s="201"/>
      <c r="AD896" s="201"/>
      <c r="AE896" s="201"/>
      <c r="AF896" s="201"/>
      <c r="AG896" s="201" t="s">
        <v>277</v>
      </c>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1" collapsed="false">
      <c r="A897" s="208" t="n">
        <v>116</v>
      </c>
      <c r="B897" s="209" t="s">
        <v>874</v>
      </c>
      <c r="C897" s="210" t="s">
        <v>875</v>
      </c>
      <c r="D897" s="211" t="s">
        <v>180</v>
      </c>
      <c r="E897" s="212" t="n">
        <v>2</v>
      </c>
      <c r="F897" s="213"/>
      <c r="G897" s="214" t="n">
        <f aca="false">ROUND(E897*F897,2)</f>
        <v>0</v>
      </c>
      <c r="H897" s="213"/>
      <c r="I897" s="214" t="n">
        <f aca="false">ROUND(E897*H897,2)</f>
        <v>0</v>
      </c>
      <c r="J897" s="213"/>
      <c r="K897" s="214" t="n">
        <f aca="false">ROUND(E897*J897,2)</f>
        <v>0</v>
      </c>
      <c r="L897" s="214" t="n">
        <v>21</v>
      </c>
      <c r="M897" s="214" t="n">
        <f aca="false">G897*(1+L897/100)</f>
        <v>0</v>
      </c>
      <c r="N897" s="214" t="n">
        <v>0.1</v>
      </c>
      <c r="O897" s="214" t="n">
        <f aca="false">ROUND(E897*N897,2)</f>
        <v>0.2</v>
      </c>
      <c r="P897" s="214" t="n">
        <v>0</v>
      </c>
      <c r="Q897" s="214" t="n">
        <f aca="false">ROUND(E897*P897,2)</f>
        <v>0</v>
      </c>
      <c r="R897" s="214"/>
      <c r="S897" s="214" t="s">
        <v>181</v>
      </c>
      <c r="T897" s="215" t="s">
        <v>182</v>
      </c>
      <c r="U897" s="200" t="n">
        <v>0</v>
      </c>
      <c r="V897" s="200" t="n">
        <f aca="false">ROUND(E897*U897,2)</f>
        <v>0</v>
      </c>
      <c r="W897" s="200"/>
      <c r="X897" s="200" t="s">
        <v>276</v>
      </c>
      <c r="Y897" s="201"/>
      <c r="Z897" s="201"/>
      <c r="AA897" s="201"/>
      <c r="AB897" s="201"/>
      <c r="AC897" s="201"/>
      <c r="AD897" s="201"/>
      <c r="AE897" s="201"/>
      <c r="AF897" s="201"/>
      <c r="AG897" s="201" t="s">
        <v>277</v>
      </c>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1" collapsed="false">
      <c r="A898" s="208" t="n">
        <v>117</v>
      </c>
      <c r="B898" s="209" t="s">
        <v>876</v>
      </c>
      <c r="C898" s="210" t="s">
        <v>877</v>
      </c>
      <c r="D898" s="211" t="s">
        <v>180</v>
      </c>
      <c r="E898" s="212" t="n">
        <v>1</v>
      </c>
      <c r="F898" s="213"/>
      <c r="G898" s="214" t="n">
        <f aca="false">ROUND(E898*F898,2)</f>
        <v>0</v>
      </c>
      <c r="H898" s="213"/>
      <c r="I898" s="214" t="n">
        <f aca="false">ROUND(E898*H898,2)</f>
        <v>0</v>
      </c>
      <c r="J898" s="213"/>
      <c r="K898" s="214" t="n">
        <f aca="false">ROUND(E898*J898,2)</f>
        <v>0</v>
      </c>
      <c r="L898" s="214" t="n">
        <v>21</v>
      </c>
      <c r="M898" s="214" t="n">
        <f aca="false">G898*(1+L898/100)</f>
        <v>0</v>
      </c>
      <c r="N898" s="214" t="n">
        <v>0.1</v>
      </c>
      <c r="O898" s="214" t="n">
        <f aca="false">ROUND(E898*N898,2)</f>
        <v>0.1</v>
      </c>
      <c r="P898" s="214" t="n">
        <v>0</v>
      </c>
      <c r="Q898" s="214" t="n">
        <f aca="false">ROUND(E898*P898,2)</f>
        <v>0</v>
      </c>
      <c r="R898" s="214"/>
      <c r="S898" s="214" t="s">
        <v>181</v>
      </c>
      <c r="T898" s="215" t="s">
        <v>182</v>
      </c>
      <c r="U898" s="200" t="n">
        <v>0</v>
      </c>
      <c r="V898" s="200" t="n">
        <f aca="false">ROUND(E898*U898,2)</f>
        <v>0</v>
      </c>
      <c r="W898" s="200"/>
      <c r="X898" s="200" t="s">
        <v>276</v>
      </c>
      <c r="Y898" s="201"/>
      <c r="Z898" s="201"/>
      <c r="AA898" s="201"/>
      <c r="AB898" s="201"/>
      <c r="AC898" s="201"/>
      <c r="AD898" s="201"/>
      <c r="AE898" s="201"/>
      <c r="AF898" s="201"/>
      <c r="AG898" s="201" t="s">
        <v>277</v>
      </c>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1" collapsed="false">
      <c r="A899" s="208" t="n">
        <v>118</v>
      </c>
      <c r="B899" s="209" t="s">
        <v>878</v>
      </c>
      <c r="C899" s="210" t="s">
        <v>879</v>
      </c>
      <c r="D899" s="211" t="s">
        <v>180</v>
      </c>
      <c r="E899" s="212" t="n">
        <v>1</v>
      </c>
      <c r="F899" s="213"/>
      <c r="G899" s="214" t="n">
        <f aca="false">ROUND(E899*F899,2)</f>
        <v>0</v>
      </c>
      <c r="H899" s="213"/>
      <c r="I899" s="214" t="n">
        <f aca="false">ROUND(E899*H899,2)</f>
        <v>0</v>
      </c>
      <c r="J899" s="213"/>
      <c r="K899" s="214" t="n">
        <f aca="false">ROUND(E899*J899,2)</f>
        <v>0</v>
      </c>
      <c r="L899" s="214" t="n">
        <v>21</v>
      </c>
      <c r="M899" s="214" t="n">
        <f aca="false">G899*(1+L899/100)</f>
        <v>0</v>
      </c>
      <c r="N899" s="214" t="n">
        <v>0.1</v>
      </c>
      <c r="O899" s="214" t="n">
        <f aca="false">ROUND(E899*N899,2)</f>
        <v>0.1</v>
      </c>
      <c r="P899" s="214" t="n">
        <v>0</v>
      </c>
      <c r="Q899" s="214" t="n">
        <f aca="false">ROUND(E899*P899,2)</f>
        <v>0</v>
      </c>
      <c r="R899" s="214"/>
      <c r="S899" s="214" t="s">
        <v>181</v>
      </c>
      <c r="T899" s="215" t="s">
        <v>182</v>
      </c>
      <c r="U899" s="200" t="n">
        <v>0</v>
      </c>
      <c r="V899" s="200" t="n">
        <f aca="false">ROUND(E899*U899,2)</f>
        <v>0</v>
      </c>
      <c r="W899" s="200"/>
      <c r="X899" s="200" t="s">
        <v>276</v>
      </c>
      <c r="Y899" s="201"/>
      <c r="Z899" s="201"/>
      <c r="AA899" s="201"/>
      <c r="AB899" s="201"/>
      <c r="AC899" s="201"/>
      <c r="AD899" s="201"/>
      <c r="AE899" s="201"/>
      <c r="AF899" s="201"/>
      <c r="AG899" s="201" t="s">
        <v>277</v>
      </c>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1" collapsed="false">
      <c r="A900" s="208" t="n">
        <v>119</v>
      </c>
      <c r="B900" s="209" t="s">
        <v>880</v>
      </c>
      <c r="C900" s="210" t="s">
        <v>881</v>
      </c>
      <c r="D900" s="211" t="s">
        <v>180</v>
      </c>
      <c r="E900" s="212" t="n">
        <v>2</v>
      </c>
      <c r="F900" s="213"/>
      <c r="G900" s="214" t="n">
        <f aca="false">ROUND(E900*F900,2)</f>
        <v>0</v>
      </c>
      <c r="H900" s="213"/>
      <c r="I900" s="214" t="n">
        <f aca="false">ROUND(E900*H900,2)</f>
        <v>0</v>
      </c>
      <c r="J900" s="213"/>
      <c r="K900" s="214" t="n">
        <f aca="false">ROUND(E900*J900,2)</f>
        <v>0</v>
      </c>
      <c r="L900" s="214" t="n">
        <v>21</v>
      </c>
      <c r="M900" s="214" t="n">
        <f aca="false">G900*(1+L900/100)</f>
        <v>0</v>
      </c>
      <c r="N900" s="214" t="n">
        <v>0.1</v>
      </c>
      <c r="O900" s="214" t="n">
        <f aca="false">ROUND(E900*N900,2)</f>
        <v>0.2</v>
      </c>
      <c r="P900" s="214" t="n">
        <v>0</v>
      </c>
      <c r="Q900" s="214" t="n">
        <f aca="false">ROUND(E900*P900,2)</f>
        <v>0</v>
      </c>
      <c r="R900" s="214"/>
      <c r="S900" s="214" t="s">
        <v>181</v>
      </c>
      <c r="T900" s="215" t="s">
        <v>182</v>
      </c>
      <c r="U900" s="200" t="n">
        <v>0</v>
      </c>
      <c r="V900" s="200" t="n">
        <f aca="false">ROUND(E900*U900,2)</f>
        <v>0</v>
      </c>
      <c r="W900" s="200"/>
      <c r="X900" s="200" t="s">
        <v>276</v>
      </c>
      <c r="Y900" s="201"/>
      <c r="Z900" s="201"/>
      <c r="AA900" s="201"/>
      <c r="AB900" s="201"/>
      <c r="AC900" s="201"/>
      <c r="AD900" s="201"/>
      <c r="AE900" s="201"/>
      <c r="AF900" s="201"/>
      <c r="AG900" s="201" t="s">
        <v>277</v>
      </c>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1" collapsed="false">
      <c r="A901" s="208" t="n">
        <v>120</v>
      </c>
      <c r="B901" s="209" t="s">
        <v>882</v>
      </c>
      <c r="C901" s="210" t="s">
        <v>883</v>
      </c>
      <c r="D901" s="211" t="s">
        <v>180</v>
      </c>
      <c r="E901" s="212" t="n">
        <v>1</v>
      </c>
      <c r="F901" s="213"/>
      <c r="G901" s="214" t="n">
        <f aca="false">ROUND(E901*F901,2)</f>
        <v>0</v>
      </c>
      <c r="H901" s="213"/>
      <c r="I901" s="214" t="n">
        <f aca="false">ROUND(E901*H901,2)</f>
        <v>0</v>
      </c>
      <c r="J901" s="213"/>
      <c r="K901" s="214" t="n">
        <f aca="false">ROUND(E901*J901,2)</f>
        <v>0</v>
      </c>
      <c r="L901" s="214" t="n">
        <v>21</v>
      </c>
      <c r="M901" s="214" t="n">
        <f aca="false">G901*(1+L901/100)</f>
        <v>0</v>
      </c>
      <c r="N901" s="214" t="n">
        <v>0.1</v>
      </c>
      <c r="O901" s="214" t="n">
        <f aca="false">ROUND(E901*N901,2)</f>
        <v>0.1</v>
      </c>
      <c r="P901" s="214" t="n">
        <v>0</v>
      </c>
      <c r="Q901" s="214" t="n">
        <f aca="false">ROUND(E901*P901,2)</f>
        <v>0</v>
      </c>
      <c r="R901" s="214"/>
      <c r="S901" s="214" t="s">
        <v>181</v>
      </c>
      <c r="T901" s="215" t="s">
        <v>182</v>
      </c>
      <c r="U901" s="200" t="n">
        <v>0</v>
      </c>
      <c r="V901" s="200" t="n">
        <f aca="false">ROUND(E901*U901,2)</f>
        <v>0</v>
      </c>
      <c r="W901" s="200"/>
      <c r="X901" s="200" t="s">
        <v>276</v>
      </c>
      <c r="Y901" s="201"/>
      <c r="Z901" s="201"/>
      <c r="AA901" s="201"/>
      <c r="AB901" s="201"/>
      <c r="AC901" s="201"/>
      <c r="AD901" s="201"/>
      <c r="AE901" s="201"/>
      <c r="AF901" s="201"/>
      <c r="AG901" s="201" t="s">
        <v>277</v>
      </c>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1" collapsed="false">
      <c r="A902" s="208" t="n">
        <v>121</v>
      </c>
      <c r="B902" s="209" t="s">
        <v>884</v>
      </c>
      <c r="C902" s="210" t="s">
        <v>885</v>
      </c>
      <c r="D902" s="211" t="s">
        <v>180</v>
      </c>
      <c r="E902" s="212" t="n">
        <v>1</v>
      </c>
      <c r="F902" s="213"/>
      <c r="G902" s="214" t="n">
        <f aca="false">ROUND(E902*F902,2)</f>
        <v>0</v>
      </c>
      <c r="H902" s="213"/>
      <c r="I902" s="214" t="n">
        <f aca="false">ROUND(E902*H902,2)</f>
        <v>0</v>
      </c>
      <c r="J902" s="213"/>
      <c r="K902" s="214" t="n">
        <f aca="false">ROUND(E902*J902,2)</f>
        <v>0</v>
      </c>
      <c r="L902" s="214" t="n">
        <v>21</v>
      </c>
      <c r="M902" s="214" t="n">
        <f aca="false">G902*(1+L902/100)</f>
        <v>0</v>
      </c>
      <c r="N902" s="214" t="n">
        <v>0.1</v>
      </c>
      <c r="O902" s="214" t="n">
        <f aca="false">ROUND(E902*N902,2)</f>
        <v>0.1</v>
      </c>
      <c r="P902" s="214" t="n">
        <v>0</v>
      </c>
      <c r="Q902" s="214" t="n">
        <f aca="false">ROUND(E902*P902,2)</f>
        <v>0</v>
      </c>
      <c r="R902" s="214"/>
      <c r="S902" s="214" t="s">
        <v>181</v>
      </c>
      <c r="T902" s="215" t="s">
        <v>182</v>
      </c>
      <c r="U902" s="200" t="n">
        <v>0</v>
      </c>
      <c r="V902" s="200" t="n">
        <f aca="false">ROUND(E902*U902,2)</f>
        <v>0</v>
      </c>
      <c r="W902" s="200"/>
      <c r="X902" s="200" t="s">
        <v>276</v>
      </c>
      <c r="Y902" s="201"/>
      <c r="Z902" s="201"/>
      <c r="AA902" s="201"/>
      <c r="AB902" s="201"/>
      <c r="AC902" s="201"/>
      <c r="AD902" s="201"/>
      <c r="AE902" s="201"/>
      <c r="AF902" s="201"/>
      <c r="AG902" s="201" t="s">
        <v>277</v>
      </c>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1" collapsed="false">
      <c r="A903" s="208" t="n">
        <v>122</v>
      </c>
      <c r="B903" s="209" t="s">
        <v>886</v>
      </c>
      <c r="C903" s="210" t="s">
        <v>887</v>
      </c>
      <c r="D903" s="211" t="s">
        <v>180</v>
      </c>
      <c r="E903" s="212" t="n">
        <v>1</v>
      </c>
      <c r="F903" s="213"/>
      <c r="G903" s="214" t="n">
        <f aca="false">ROUND(E903*F903,2)</f>
        <v>0</v>
      </c>
      <c r="H903" s="213"/>
      <c r="I903" s="214" t="n">
        <f aca="false">ROUND(E903*H903,2)</f>
        <v>0</v>
      </c>
      <c r="J903" s="213"/>
      <c r="K903" s="214" t="n">
        <f aca="false">ROUND(E903*J903,2)</f>
        <v>0</v>
      </c>
      <c r="L903" s="214" t="n">
        <v>21</v>
      </c>
      <c r="M903" s="214" t="n">
        <f aca="false">G903*(1+L903/100)</f>
        <v>0</v>
      </c>
      <c r="N903" s="214" t="n">
        <v>0.1</v>
      </c>
      <c r="O903" s="214" t="n">
        <f aca="false">ROUND(E903*N903,2)</f>
        <v>0.1</v>
      </c>
      <c r="P903" s="214" t="n">
        <v>0</v>
      </c>
      <c r="Q903" s="214" t="n">
        <f aca="false">ROUND(E903*P903,2)</f>
        <v>0</v>
      </c>
      <c r="R903" s="214"/>
      <c r="S903" s="214" t="s">
        <v>181</v>
      </c>
      <c r="T903" s="215" t="s">
        <v>182</v>
      </c>
      <c r="U903" s="200" t="n">
        <v>0</v>
      </c>
      <c r="V903" s="200" t="n">
        <f aca="false">ROUND(E903*U903,2)</f>
        <v>0</v>
      </c>
      <c r="W903" s="200"/>
      <c r="X903" s="200" t="s">
        <v>276</v>
      </c>
      <c r="Y903" s="201"/>
      <c r="Z903" s="201"/>
      <c r="AA903" s="201"/>
      <c r="AB903" s="201"/>
      <c r="AC903" s="201"/>
      <c r="AD903" s="201"/>
      <c r="AE903" s="201"/>
      <c r="AF903" s="201"/>
      <c r="AG903" s="201" t="s">
        <v>277</v>
      </c>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1" collapsed="false">
      <c r="A904" s="208" t="n">
        <v>123</v>
      </c>
      <c r="B904" s="209" t="s">
        <v>888</v>
      </c>
      <c r="C904" s="210" t="s">
        <v>889</v>
      </c>
      <c r="D904" s="211" t="s">
        <v>180</v>
      </c>
      <c r="E904" s="212" t="n">
        <v>1</v>
      </c>
      <c r="F904" s="213"/>
      <c r="G904" s="214" t="n">
        <f aca="false">ROUND(E904*F904,2)</f>
        <v>0</v>
      </c>
      <c r="H904" s="213"/>
      <c r="I904" s="214" t="n">
        <f aca="false">ROUND(E904*H904,2)</f>
        <v>0</v>
      </c>
      <c r="J904" s="213"/>
      <c r="K904" s="214" t="n">
        <f aca="false">ROUND(E904*J904,2)</f>
        <v>0</v>
      </c>
      <c r="L904" s="214" t="n">
        <v>21</v>
      </c>
      <c r="M904" s="214" t="n">
        <f aca="false">G904*(1+L904/100)</f>
        <v>0</v>
      </c>
      <c r="N904" s="214" t="n">
        <v>0.1</v>
      </c>
      <c r="O904" s="214" t="n">
        <f aca="false">ROUND(E904*N904,2)</f>
        <v>0.1</v>
      </c>
      <c r="P904" s="214" t="n">
        <v>0</v>
      </c>
      <c r="Q904" s="214" t="n">
        <f aca="false">ROUND(E904*P904,2)</f>
        <v>0</v>
      </c>
      <c r="R904" s="214"/>
      <c r="S904" s="214" t="s">
        <v>181</v>
      </c>
      <c r="T904" s="215" t="s">
        <v>182</v>
      </c>
      <c r="U904" s="200" t="n">
        <v>0</v>
      </c>
      <c r="V904" s="200" t="n">
        <f aca="false">ROUND(E904*U904,2)</f>
        <v>0</v>
      </c>
      <c r="W904" s="200"/>
      <c r="X904" s="200" t="s">
        <v>276</v>
      </c>
      <c r="Y904" s="201"/>
      <c r="Z904" s="201"/>
      <c r="AA904" s="201"/>
      <c r="AB904" s="201"/>
      <c r="AC904" s="201"/>
      <c r="AD904" s="201"/>
      <c r="AE904" s="201"/>
      <c r="AF904" s="201"/>
      <c r="AG904" s="201" t="s">
        <v>277</v>
      </c>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false" outlineLevel="1" collapsed="false">
      <c r="A905" s="208" t="n">
        <v>124</v>
      </c>
      <c r="B905" s="209" t="s">
        <v>890</v>
      </c>
      <c r="C905" s="210" t="s">
        <v>891</v>
      </c>
      <c r="D905" s="211" t="s">
        <v>180</v>
      </c>
      <c r="E905" s="212" t="n">
        <v>2</v>
      </c>
      <c r="F905" s="213"/>
      <c r="G905" s="214" t="n">
        <f aca="false">ROUND(E905*F905,2)</f>
        <v>0</v>
      </c>
      <c r="H905" s="213"/>
      <c r="I905" s="214" t="n">
        <f aca="false">ROUND(E905*H905,2)</f>
        <v>0</v>
      </c>
      <c r="J905" s="213"/>
      <c r="K905" s="214" t="n">
        <f aca="false">ROUND(E905*J905,2)</f>
        <v>0</v>
      </c>
      <c r="L905" s="214" t="n">
        <v>21</v>
      </c>
      <c r="M905" s="214" t="n">
        <f aca="false">G905*(1+L905/100)</f>
        <v>0</v>
      </c>
      <c r="N905" s="214" t="n">
        <v>0.1</v>
      </c>
      <c r="O905" s="214" t="n">
        <f aca="false">ROUND(E905*N905,2)</f>
        <v>0.2</v>
      </c>
      <c r="P905" s="214" t="n">
        <v>0</v>
      </c>
      <c r="Q905" s="214" t="n">
        <f aca="false">ROUND(E905*P905,2)</f>
        <v>0</v>
      </c>
      <c r="R905" s="214"/>
      <c r="S905" s="214" t="s">
        <v>181</v>
      </c>
      <c r="T905" s="215" t="s">
        <v>182</v>
      </c>
      <c r="U905" s="200" t="n">
        <v>0</v>
      </c>
      <c r="V905" s="200" t="n">
        <f aca="false">ROUND(E905*U905,2)</f>
        <v>0</v>
      </c>
      <c r="W905" s="200"/>
      <c r="X905" s="200" t="s">
        <v>276</v>
      </c>
      <c r="Y905" s="201"/>
      <c r="Z905" s="201"/>
      <c r="AA905" s="201"/>
      <c r="AB905" s="201"/>
      <c r="AC905" s="201"/>
      <c r="AD905" s="201"/>
      <c r="AE905" s="201"/>
      <c r="AF905" s="201"/>
      <c r="AG905" s="201" t="s">
        <v>277</v>
      </c>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1" collapsed="false">
      <c r="A906" s="208" t="n">
        <v>125</v>
      </c>
      <c r="B906" s="209" t="s">
        <v>892</v>
      </c>
      <c r="C906" s="210" t="s">
        <v>893</v>
      </c>
      <c r="D906" s="211" t="s">
        <v>180</v>
      </c>
      <c r="E906" s="212" t="n">
        <v>6</v>
      </c>
      <c r="F906" s="213"/>
      <c r="G906" s="214" t="n">
        <f aca="false">ROUND(E906*F906,2)</f>
        <v>0</v>
      </c>
      <c r="H906" s="213"/>
      <c r="I906" s="214" t="n">
        <f aca="false">ROUND(E906*H906,2)</f>
        <v>0</v>
      </c>
      <c r="J906" s="213"/>
      <c r="K906" s="214" t="n">
        <f aca="false">ROUND(E906*J906,2)</f>
        <v>0</v>
      </c>
      <c r="L906" s="214" t="n">
        <v>21</v>
      </c>
      <c r="M906" s="214" t="n">
        <f aca="false">G906*(1+L906/100)</f>
        <v>0</v>
      </c>
      <c r="N906" s="214" t="n">
        <v>0.1</v>
      </c>
      <c r="O906" s="214" t="n">
        <f aca="false">ROUND(E906*N906,2)</f>
        <v>0.6</v>
      </c>
      <c r="P906" s="214" t="n">
        <v>0</v>
      </c>
      <c r="Q906" s="214" t="n">
        <f aca="false">ROUND(E906*P906,2)</f>
        <v>0</v>
      </c>
      <c r="R906" s="214"/>
      <c r="S906" s="214" t="s">
        <v>181</v>
      </c>
      <c r="T906" s="215" t="s">
        <v>182</v>
      </c>
      <c r="U906" s="200" t="n">
        <v>0</v>
      </c>
      <c r="V906" s="200" t="n">
        <f aca="false">ROUND(E906*U906,2)</f>
        <v>0</v>
      </c>
      <c r="W906" s="200"/>
      <c r="X906" s="200" t="s">
        <v>276</v>
      </c>
      <c r="Y906" s="201"/>
      <c r="Z906" s="201"/>
      <c r="AA906" s="201"/>
      <c r="AB906" s="201"/>
      <c r="AC906" s="201"/>
      <c r="AD906" s="201"/>
      <c r="AE906" s="201"/>
      <c r="AF906" s="201"/>
      <c r="AG906" s="201" t="s">
        <v>277</v>
      </c>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1" collapsed="false">
      <c r="A907" s="208" t="n">
        <v>126</v>
      </c>
      <c r="B907" s="209" t="s">
        <v>894</v>
      </c>
      <c r="C907" s="210" t="s">
        <v>895</v>
      </c>
      <c r="D907" s="211" t="s">
        <v>180</v>
      </c>
      <c r="E907" s="212" t="n">
        <v>3</v>
      </c>
      <c r="F907" s="213"/>
      <c r="G907" s="214" t="n">
        <f aca="false">ROUND(E907*F907,2)</f>
        <v>0</v>
      </c>
      <c r="H907" s="213"/>
      <c r="I907" s="214" t="n">
        <f aca="false">ROUND(E907*H907,2)</f>
        <v>0</v>
      </c>
      <c r="J907" s="213"/>
      <c r="K907" s="214" t="n">
        <f aca="false">ROUND(E907*J907,2)</f>
        <v>0</v>
      </c>
      <c r="L907" s="214" t="n">
        <v>21</v>
      </c>
      <c r="M907" s="214" t="n">
        <f aca="false">G907*(1+L907/100)</f>
        <v>0</v>
      </c>
      <c r="N907" s="214" t="n">
        <v>0.1</v>
      </c>
      <c r="O907" s="214" t="n">
        <f aca="false">ROUND(E907*N907,2)</f>
        <v>0.3</v>
      </c>
      <c r="P907" s="214" t="n">
        <v>0</v>
      </c>
      <c r="Q907" s="214" t="n">
        <f aca="false">ROUND(E907*P907,2)</f>
        <v>0</v>
      </c>
      <c r="R907" s="214"/>
      <c r="S907" s="214" t="s">
        <v>181</v>
      </c>
      <c r="T907" s="215" t="s">
        <v>182</v>
      </c>
      <c r="U907" s="200" t="n">
        <v>0</v>
      </c>
      <c r="V907" s="200" t="n">
        <f aca="false">ROUND(E907*U907,2)</f>
        <v>0</v>
      </c>
      <c r="W907" s="200"/>
      <c r="X907" s="200" t="s">
        <v>276</v>
      </c>
      <c r="Y907" s="201"/>
      <c r="Z907" s="201"/>
      <c r="AA907" s="201"/>
      <c r="AB907" s="201"/>
      <c r="AC907" s="201"/>
      <c r="AD907" s="201"/>
      <c r="AE907" s="201"/>
      <c r="AF907" s="201"/>
      <c r="AG907" s="201" t="s">
        <v>277</v>
      </c>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1" collapsed="false">
      <c r="A908" s="208" t="n">
        <v>127</v>
      </c>
      <c r="B908" s="209" t="s">
        <v>896</v>
      </c>
      <c r="C908" s="210" t="s">
        <v>897</v>
      </c>
      <c r="D908" s="211" t="s">
        <v>180</v>
      </c>
      <c r="E908" s="212" t="n">
        <v>3</v>
      </c>
      <c r="F908" s="213"/>
      <c r="G908" s="214" t="n">
        <f aca="false">ROUND(E908*F908,2)</f>
        <v>0</v>
      </c>
      <c r="H908" s="213"/>
      <c r="I908" s="214" t="n">
        <f aca="false">ROUND(E908*H908,2)</f>
        <v>0</v>
      </c>
      <c r="J908" s="213"/>
      <c r="K908" s="214" t="n">
        <f aca="false">ROUND(E908*J908,2)</f>
        <v>0</v>
      </c>
      <c r="L908" s="214" t="n">
        <v>21</v>
      </c>
      <c r="M908" s="214" t="n">
        <f aca="false">G908*(1+L908/100)</f>
        <v>0</v>
      </c>
      <c r="N908" s="214" t="n">
        <v>0.1</v>
      </c>
      <c r="O908" s="214" t="n">
        <f aca="false">ROUND(E908*N908,2)</f>
        <v>0.3</v>
      </c>
      <c r="P908" s="214" t="n">
        <v>0</v>
      </c>
      <c r="Q908" s="214" t="n">
        <f aca="false">ROUND(E908*P908,2)</f>
        <v>0</v>
      </c>
      <c r="R908" s="214"/>
      <c r="S908" s="214" t="s">
        <v>181</v>
      </c>
      <c r="T908" s="215" t="s">
        <v>182</v>
      </c>
      <c r="U908" s="200" t="n">
        <v>0</v>
      </c>
      <c r="V908" s="200" t="n">
        <f aca="false">ROUND(E908*U908,2)</f>
        <v>0</v>
      </c>
      <c r="W908" s="200"/>
      <c r="X908" s="200" t="s">
        <v>276</v>
      </c>
      <c r="Y908" s="201"/>
      <c r="Z908" s="201"/>
      <c r="AA908" s="201"/>
      <c r="AB908" s="201"/>
      <c r="AC908" s="201"/>
      <c r="AD908" s="201"/>
      <c r="AE908" s="201"/>
      <c r="AF908" s="201"/>
      <c r="AG908" s="201" t="s">
        <v>277</v>
      </c>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false" outlineLevel="1" collapsed="false">
      <c r="A909" s="208" t="n">
        <v>128</v>
      </c>
      <c r="B909" s="209" t="s">
        <v>898</v>
      </c>
      <c r="C909" s="210" t="s">
        <v>899</v>
      </c>
      <c r="D909" s="211" t="s">
        <v>180</v>
      </c>
      <c r="E909" s="212" t="n">
        <v>1</v>
      </c>
      <c r="F909" s="213"/>
      <c r="G909" s="214" t="n">
        <f aca="false">ROUND(E909*F909,2)</f>
        <v>0</v>
      </c>
      <c r="H909" s="213"/>
      <c r="I909" s="214" t="n">
        <f aca="false">ROUND(E909*H909,2)</f>
        <v>0</v>
      </c>
      <c r="J909" s="213"/>
      <c r="K909" s="214" t="n">
        <f aca="false">ROUND(E909*J909,2)</f>
        <v>0</v>
      </c>
      <c r="L909" s="214" t="n">
        <v>21</v>
      </c>
      <c r="M909" s="214" t="n">
        <f aca="false">G909*(1+L909/100)</f>
        <v>0</v>
      </c>
      <c r="N909" s="214" t="n">
        <v>0.1</v>
      </c>
      <c r="O909" s="214" t="n">
        <f aca="false">ROUND(E909*N909,2)</f>
        <v>0.1</v>
      </c>
      <c r="P909" s="214" t="n">
        <v>0</v>
      </c>
      <c r="Q909" s="214" t="n">
        <f aca="false">ROUND(E909*P909,2)</f>
        <v>0</v>
      </c>
      <c r="R909" s="214"/>
      <c r="S909" s="214" t="s">
        <v>181</v>
      </c>
      <c r="T909" s="215" t="s">
        <v>182</v>
      </c>
      <c r="U909" s="200" t="n">
        <v>0</v>
      </c>
      <c r="V909" s="200" t="n">
        <f aca="false">ROUND(E909*U909,2)</f>
        <v>0</v>
      </c>
      <c r="W909" s="200"/>
      <c r="X909" s="200" t="s">
        <v>276</v>
      </c>
      <c r="Y909" s="201"/>
      <c r="Z909" s="201"/>
      <c r="AA909" s="201"/>
      <c r="AB909" s="201"/>
      <c r="AC909" s="201"/>
      <c r="AD909" s="201"/>
      <c r="AE909" s="201"/>
      <c r="AF909" s="201"/>
      <c r="AG909" s="201" t="s">
        <v>277</v>
      </c>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1" collapsed="false">
      <c r="A910" s="208" t="n">
        <v>129</v>
      </c>
      <c r="B910" s="209" t="s">
        <v>900</v>
      </c>
      <c r="C910" s="210" t="s">
        <v>901</v>
      </c>
      <c r="D910" s="211" t="s">
        <v>180</v>
      </c>
      <c r="E910" s="212" t="n">
        <v>1</v>
      </c>
      <c r="F910" s="213"/>
      <c r="G910" s="214" t="n">
        <f aca="false">ROUND(E910*F910,2)</f>
        <v>0</v>
      </c>
      <c r="H910" s="213"/>
      <c r="I910" s="214" t="n">
        <f aca="false">ROUND(E910*H910,2)</f>
        <v>0</v>
      </c>
      <c r="J910" s="213"/>
      <c r="K910" s="214" t="n">
        <f aca="false">ROUND(E910*J910,2)</f>
        <v>0</v>
      </c>
      <c r="L910" s="214" t="n">
        <v>21</v>
      </c>
      <c r="M910" s="214" t="n">
        <f aca="false">G910*(1+L910/100)</f>
        <v>0</v>
      </c>
      <c r="N910" s="214" t="n">
        <v>0.1</v>
      </c>
      <c r="O910" s="214" t="n">
        <f aca="false">ROUND(E910*N910,2)</f>
        <v>0.1</v>
      </c>
      <c r="P910" s="214" t="n">
        <v>0</v>
      </c>
      <c r="Q910" s="214" t="n">
        <f aca="false">ROUND(E910*P910,2)</f>
        <v>0</v>
      </c>
      <c r="R910" s="214"/>
      <c r="S910" s="214" t="s">
        <v>181</v>
      </c>
      <c r="T910" s="215" t="s">
        <v>182</v>
      </c>
      <c r="U910" s="200" t="n">
        <v>0</v>
      </c>
      <c r="V910" s="200" t="n">
        <f aca="false">ROUND(E910*U910,2)</f>
        <v>0</v>
      </c>
      <c r="W910" s="200"/>
      <c r="X910" s="200" t="s">
        <v>276</v>
      </c>
      <c r="Y910" s="201"/>
      <c r="Z910" s="201"/>
      <c r="AA910" s="201"/>
      <c r="AB910" s="201"/>
      <c r="AC910" s="201"/>
      <c r="AD910" s="201"/>
      <c r="AE910" s="201"/>
      <c r="AF910" s="201"/>
      <c r="AG910" s="201" t="s">
        <v>277</v>
      </c>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1" collapsed="false">
      <c r="A911" s="208" t="n">
        <v>130</v>
      </c>
      <c r="B911" s="209" t="s">
        <v>902</v>
      </c>
      <c r="C911" s="210" t="s">
        <v>903</v>
      </c>
      <c r="D911" s="211" t="s">
        <v>180</v>
      </c>
      <c r="E911" s="212" t="n">
        <v>2</v>
      </c>
      <c r="F911" s="213"/>
      <c r="G911" s="214" t="n">
        <f aca="false">ROUND(E911*F911,2)</f>
        <v>0</v>
      </c>
      <c r="H911" s="213"/>
      <c r="I911" s="214" t="n">
        <f aca="false">ROUND(E911*H911,2)</f>
        <v>0</v>
      </c>
      <c r="J911" s="213"/>
      <c r="K911" s="214" t="n">
        <f aca="false">ROUND(E911*J911,2)</f>
        <v>0</v>
      </c>
      <c r="L911" s="214" t="n">
        <v>21</v>
      </c>
      <c r="M911" s="214" t="n">
        <f aca="false">G911*(1+L911/100)</f>
        <v>0</v>
      </c>
      <c r="N911" s="214" t="n">
        <v>0.1</v>
      </c>
      <c r="O911" s="214" t="n">
        <f aca="false">ROUND(E911*N911,2)</f>
        <v>0.2</v>
      </c>
      <c r="P911" s="214" t="n">
        <v>0</v>
      </c>
      <c r="Q911" s="214" t="n">
        <f aca="false">ROUND(E911*P911,2)</f>
        <v>0</v>
      </c>
      <c r="R911" s="214"/>
      <c r="S911" s="214" t="s">
        <v>181</v>
      </c>
      <c r="T911" s="215" t="s">
        <v>182</v>
      </c>
      <c r="U911" s="200" t="n">
        <v>0</v>
      </c>
      <c r="V911" s="200" t="n">
        <f aca="false">ROUND(E911*U911,2)</f>
        <v>0</v>
      </c>
      <c r="W911" s="200"/>
      <c r="X911" s="200" t="s">
        <v>276</v>
      </c>
      <c r="Y911" s="201"/>
      <c r="Z911" s="201"/>
      <c r="AA911" s="201"/>
      <c r="AB911" s="201"/>
      <c r="AC911" s="201"/>
      <c r="AD911" s="201"/>
      <c r="AE911" s="201"/>
      <c r="AF911" s="201"/>
      <c r="AG911" s="201" t="s">
        <v>277</v>
      </c>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row>
    <row r="912" customFormat="false" ht="12.75" hidden="false" customHeight="false" outlineLevel="1" collapsed="false">
      <c r="A912" s="208" t="n">
        <v>131</v>
      </c>
      <c r="B912" s="209" t="s">
        <v>904</v>
      </c>
      <c r="C912" s="210" t="s">
        <v>905</v>
      </c>
      <c r="D912" s="211" t="s">
        <v>180</v>
      </c>
      <c r="E912" s="212" t="n">
        <v>1</v>
      </c>
      <c r="F912" s="213"/>
      <c r="G912" s="214" t="n">
        <f aca="false">ROUND(E912*F912,2)</f>
        <v>0</v>
      </c>
      <c r="H912" s="213"/>
      <c r="I912" s="214" t="n">
        <f aca="false">ROUND(E912*H912,2)</f>
        <v>0</v>
      </c>
      <c r="J912" s="213"/>
      <c r="K912" s="214" t="n">
        <f aca="false">ROUND(E912*J912,2)</f>
        <v>0</v>
      </c>
      <c r="L912" s="214" t="n">
        <v>21</v>
      </c>
      <c r="M912" s="214" t="n">
        <f aca="false">G912*(1+L912/100)</f>
        <v>0</v>
      </c>
      <c r="N912" s="214" t="n">
        <v>0.1</v>
      </c>
      <c r="O912" s="214" t="n">
        <f aca="false">ROUND(E912*N912,2)</f>
        <v>0.1</v>
      </c>
      <c r="P912" s="214" t="n">
        <v>0</v>
      </c>
      <c r="Q912" s="214" t="n">
        <f aca="false">ROUND(E912*P912,2)</f>
        <v>0</v>
      </c>
      <c r="R912" s="214"/>
      <c r="S912" s="214" t="s">
        <v>181</v>
      </c>
      <c r="T912" s="215" t="s">
        <v>182</v>
      </c>
      <c r="U912" s="200" t="n">
        <v>0</v>
      </c>
      <c r="V912" s="200" t="n">
        <f aca="false">ROUND(E912*U912,2)</f>
        <v>0</v>
      </c>
      <c r="W912" s="200"/>
      <c r="X912" s="200" t="s">
        <v>276</v>
      </c>
      <c r="Y912" s="201"/>
      <c r="Z912" s="201"/>
      <c r="AA912" s="201"/>
      <c r="AB912" s="201"/>
      <c r="AC912" s="201"/>
      <c r="AD912" s="201"/>
      <c r="AE912" s="201"/>
      <c r="AF912" s="201"/>
      <c r="AG912" s="201" t="s">
        <v>277</v>
      </c>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1" collapsed="false">
      <c r="A913" s="208" t="n">
        <v>132</v>
      </c>
      <c r="B913" s="209" t="s">
        <v>906</v>
      </c>
      <c r="C913" s="210" t="s">
        <v>907</v>
      </c>
      <c r="D913" s="211" t="s">
        <v>180</v>
      </c>
      <c r="E913" s="212" t="n">
        <v>1</v>
      </c>
      <c r="F913" s="213"/>
      <c r="G913" s="214" t="n">
        <f aca="false">ROUND(E913*F913,2)</f>
        <v>0</v>
      </c>
      <c r="H913" s="213"/>
      <c r="I913" s="214" t="n">
        <f aca="false">ROUND(E913*H913,2)</f>
        <v>0</v>
      </c>
      <c r="J913" s="213"/>
      <c r="K913" s="214" t="n">
        <f aca="false">ROUND(E913*J913,2)</f>
        <v>0</v>
      </c>
      <c r="L913" s="214" t="n">
        <v>21</v>
      </c>
      <c r="M913" s="214" t="n">
        <f aca="false">G913*(1+L913/100)</f>
        <v>0</v>
      </c>
      <c r="N913" s="214" t="n">
        <v>0.1</v>
      </c>
      <c r="O913" s="214" t="n">
        <f aca="false">ROUND(E913*N913,2)</f>
        <v>0.1</v>
      </c>
      <c r="P913" s="214" t="n">
        <v>0</v>
      </c>
      <c r="Q913" s="214" t="n">
        <f aca="false">ROUND(E913*P913,2)</f>
        <v>0</v>
      </c>
      <c r="R913" s="214"/>
      <c r="S913" s="214" t="s">
        <v>181</v>
      </c>
      <c r="T913" s="215" t="s">
        <v>182</v>
      </c>
      <c r="U913" s="200" t="n">
        <v>0</v>
      </c>
      <c r="V913" s="200" t="n">
        <f aca="false">ROUND(E913*U913,2)</f>
        <v>0</v>
      </c>
      <c r="W913" s="200"/>
      <c r="X913" s="200" t="s">
        <v>276</v>
      </c>
      <c r="Y913" s="201"/>
      <c r="Z913" s="201"/>
      <c r="AA913" s="201"/>
      <c r="AB913" s="201"/>
      <c r="AC913" s="201"/>
      <c r="AD913" s="201"/>
      <c r="AE913" s="201"/>
      <c r="AF913" s="201"/>
      <c r="AG913" s="201" t="s">
        <v>277</v>
      </c>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1" collapsed="false">
      <c r="A914" s="208" t="n">
        <v>133</v>
      </c>
      <c r="B914" s="209" t="s">
        <v>908</v>
      </c>
      <c r="C914" s="210" t="s">
        <v>909</v>
      </c>
      <c r="D914" s="211" t="s">
        <v>180</v>
      </c>
      <c r="E914" s="212" t="n">
        <v>1</v>
      </c>
      <c r="F914" s="213"/>
      <c r="G914" s="214" t="n">
        <f aca="false">ROUND(E914*F914,2)</f>
        <v>0</v>
      </c>
      <c r="H914" s="213"/>
      <c r="I914" s="214" t="n">
        <f aca="false">ROUND(E914*H914,2)</f>
        <v>0</v>
      </c>
      <c r="J914" s="213"/>
      <c r="K914" s="214" t="n">
        <f aca="false">ROUND(E914*J914,2)</f>
        <v>0</v>
      </c>
      <c r="L914" s="214" t="n">
        <v>21</v>
      </c>
      <c r="M914" s="214" t="n">
        <f aca="false">G914*(1+L914/100)</f>
        <v>0</v>
      </c>
      <c r="N914" s="214" t="n">
        <v>0.1</v>
      </c>
      <c r="O914" s="214" t="n">
        <f aca="false">ROUND(E914*N914,2)</f>
        <v>0.1</v>
      </c>
      <c r="P914" s="214" t="n">
        <v>0</v>
      </c>
      <c r="Q914" s="214" t="n">
        <f aca="false">ROUND(E914*P914,2)</f>
        <v>0</v>
      </c>
      <c r="R914" s="214"/>
      <c r="S914" s="214" t="s">
        <v>181</v>
      </c>
      <c r="T914" s="215" t="s">
        <v>182</v>
      </c>
      <c r="U914" s="200" t="n">
        <v>0</v>
      </c>
      <c r="V914" s="200" t="n">
        <f aca="false">ROUND(E914*U914,2)</f>
        <v>0</v>
      </c>
      <c r="W914" s="200"/>
      <c r="X914" s="200" t="s">
        <v>276</v>
      </c>
      <c r="Y914" s="201"/>
      <c r="Z914" s="201"/>
      <c r="AA914" s="201"/>
      <c r="AB914" s="201"/>
      <c r="AC914" s="201"/>
      <c r="AD914" s="201"/>
      <c r="AE914" s="201"/>
      <c r="AF914" s="201"/>
      <c r="AG914" s="201" t="s">
        <v>277</v>
      </c>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1" collapsed="false">
      <c r="A915" s="208" t="n">
        <v>134</v>
      </c>
      <c r="B915" s="209" t="s">
        <v>910</v>
      </c>
      <c r="C915" s="210" t="s">
        <v>897</v>
      </c>
      <c r="D915" s="211" t="s">
        <v>180</v>
      </c>
      <c r="E915" s="212" t="n">
        <v>1</v>
      </c>
      <c r="F915" s="213"/>
      <c r="G915" s="214" t="n">
        <f aca="false">ROUND(E915*F915,2)</f>
        <v>0</v>
      </c>
      <c r="H915" s="213"/>
      <c r="I915" s="214" t="n">
        <f aca="false">ROUND(E915*H915,2)</f>
        <v>0</v>
      </c>
      <c r="J915" s="213"/>
      <c r="K915" s="214" t="n">
        <f aca="false">ROUND(E915*J915,2)</f>
        <v>0</v>
      </c>
      <c r="L915" s="214" t="n">
        <v>21</v>
      </c>
      <c r="M915" s="214" t="n">
        <f aca="false">G915*(1+L915/100)</f>
        <v>0</v>
      </c>
      <c r="N915" s="214" t="n">
        <v>0.1</v>
      </c>
      <c r="O915" s="214" t="n">
        <f aca="false">ROUND(E915*N915,2)</f>
        <v>0.1</v>
      </c>
      <c r="P915" s="214" t="n">
        <v>0</v>
      </c>
      <c r="Q915" s="214" t="n">
        <f aca="false">ROUND(E915*P915,2)</f>
        <v>0</v>
      </c>
      <c r="R915" s="214"/>
      <c r="S915" s="214" t="s">
        <v>181</v>
      </c>
      <c r="T915" s="215" t="s">
        <v>182</v>
      </c>
      <c r="U915" s="200" t="n">
        <v>0</v>
      </c>
      <c r="V915" s="200" t="n">
        <f aca="false">ROUND(E915*U915,2)</f>
        <v>0</v>
      </c>
      <c r="W915" s="200"/>
      <c r="X915" s="200" t="s">
        <v>276</v>
      </c>
      <c r="Y915" s="201"/>
      <c r="Z915" s="201"/>
      <c r="AA915" s="201"/>
      <c r="AB915" s="201"/>
      <c r="AC915" s="201"/>
      <c r="AD915" s="201"/>
      <c r="AE915" s="201"/>
      <c r="AF915" s="201"/>
      <c r="AG915" s="201" t="s">
        <v>277</v>
      </c>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1" collapsed="false">
      <c r="A916" s="208" t="n">
        <v>135</v>
      </c>
      <c r="B916" s="209" t="s">
        <v>911</v>
      </c>
      <c r="C916" s="210" t="s">
        <v>912</v>
      </c>
      <c r="D916" s="211" t="s">
        <v>180</v>
      </c>
      <c r="E916" s="212" t="n">
        <v>1</v>
      </c>
      <c r="F916" s="213"/>
      <c r="G916" s="214" t="n">
        <f aca="false">ROUND(E916*F916,2)</f>
        <v>0</v>
      </c>
      <c r="H916" s="213"/>
      <c r="I916" s="214" t="n">
        <f aca="false">ROUND(E916*H916,2)</f>
        <v>0</v>
      </c>
      <c r="J916" s="213"/>
      <c r="K916" s="214" t="n">
        <f aca="false">ROUND(E916*J916,2)</f>
        <v>0</v>
      </c>
      <c r="L916" s="214" t="n">
        <v>21</v>
      </c>
      <c r="M916" s="214" t="n">
        <f aca="false">G916*(1+L916/100)</f>
        <v>0</v>
      </c>
      <c r="N916" s="214" t="n">
        <v>0.1</v>
      </c>
      <c r="O916" s="214" t="n">
        <f aca="false">ROUND(E916*N916,2)</f>
        <v>0.1</v>
      </c>
      <c r="P916" s="214" t="n">
        <v>0</v>
      </c>
      <c r="Q916" s="214" t="n">
        <f aca="false">ROUND(E916*P916,2)</f>
        <v>0</v>
      </c>
      <c r="R916" s="214"/>
      <c r="S916" s="214" t="s">
        <v>181</v>
      </c>
      <c r="T916" s="215" t="s">
        <v>182</v>
      </c>
      <c r="U916" s="200" t="n">
        <v>0</v>
      </c>
      <c r="V916" s="200" t="n">
        <f aca="false">ROUND(E916*U916,2)</f>
        <v>0</v>
      </c>
      <c r="W916" s="200"/>
      <c r="X916" s="200" t="s">
        <v>276</v>
      </c>
      <c r="Y916" s="201"/>
      <c r="Z916" s="201"/>
      <c r="AA916" s="201"/>
      <c r="AB916" s="201"/>
      <c r="AC916" s="201"/>
      <c r="AD916" s="201"/>
      <c r="AE916" s="201"/>
      <c r="AF916" s="201"/>
      <c r="AG916" s="201" t="s">
        <v>277</v>
      </c>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1" collapsed="false">
      <c r="A917" s="208" t="n">
        <v>136</v>
      </c>
      <c r="B917" s="209" t="s">
        <v>913</v>
      </c>
      <c r="C917" s="210" t="s">
        <v>893</v>
      </c>
      <c r="D917" s="211" t="s">
        <v>180</v>
      </c>
      <c r="E917" s="212" t="n">
        <v>1</v>
      </c>
      <c r="F917" s="213"/>
      <c r="G917" s="214" t="n">
        <f aca="false">ROUND(E917*F917,2)</f>
        <v>0</v>
      </c>
      <c r="H917" s="213"/>
      <c r="I917" s="214" t="n">
        <f aca="false">ROUND(E917*H917,2)</f>
        <v>0</v>
      </c>
      <c r="J917" s="213"/>
      <c r="K917" s="214" t="n">
        <f aca="false">ROUND(E917*J917,2)</f>
        <v>0</v>
      </c>
      <c r="L917" s="214" t="n">
        <v>21</v>
      </c>
      <c r="M917" s="214" t="n">
        <f aca="false">G917*(1+L917/100)</f>
        <v>0</v>
      </c>
      <c r="N917" s="214" t="n">
        <v>0.1</v>
      </c>
      <c r="O917" s="214" t="n">
        <f aca="false">ROUND(E917*N917,2)</f>
        <v>0.1</v>
      </c>
      <c r="P917" s="214" t="n">
        <v>0</v>
      </c>
      <c r="Q917" s="214" t="n">
        <f aca="false">ROUND(E917*P917,2)</f>
        <v>0</v>
      </c>
      <c r="R917" s="214"/>
      <c r="S917" s="214" t="s">
        <v>181</v>
      </c>
      <c r="T917" s="215" t="s">
        <v>182</v>
      </c>
      <c r="U917" s="200" t="n">
        <v>0</v>
      </c>
      <c r="V917" s="200" t="n">
        <f aca="false">ROUND(E917*U917,2)</f>
        <v>0</v>
      </c>
      <c r="W917" s="200"/>
      <c r="X917" s="200" t="s">
        <v>276</v>
      </c>
      <c r="Y917" s="201"/>
      <c r="Z917" s="201"/>
      <c r="AA917" s="201"/>
      <c r="AB917" s="201"/>
      <c r="AC917" s="201"/>
      <c r="AD917" s="201"/>
      <c r="AE917" s="201"/>
      <c r="AF917" s="201"/>
      <c r="AG917" s="201" t="s">
        <v>277</v>
      </c>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1" collapsed="false">
      <c r="A918" s="208" t="n">
        <v>137</v>
      </c>
      <c r="B918" s="209" t="s">
        <v>914</v>
      </c>
      <c r="C918" s="210" t="s">
        <v>915</v>
      </c>
      <c r="D918" s="211" t="s">
        <v>180</v>
      </c>
      <c r="E918" s="212" t="n">
        <v>1</v>
      </c>
      <c r="F918" s="213"/>
      <c r="G918" s="214" t="n">
        <f aca="false">ROUND(E918*F918,2)</f>
        <v>0</v>
      </c>
      <c r="H918" s="213"/>
      <c r="I918" s="214" t="n">
        <f aca="false">ROUND(E918*H918,2)</f>
        <v>0</v>
      </c>
      <c r="J918" s="213"/>
      <c r="K918" s="214" t="n">
        <f aca="false">ROUND(E918*J918,2)</f>
        <v>0</v>
      </c>
      <c r="L918" s="214" t="n">
        <v>21</v>
      </c>
      <c r="M918" s="214" t="n">
        <f aca="false">G918*(1+L918/100)</f>
        <v>0</v>
      </c>
      <c r="N918" s="214" t="n">
        <v>0.1</v>
      </c>
      <c r="O918" s="214" t="n">
        <f aca="false">ROUND(E918*N918,2)</f>
        <v>0.1</v>
      </c>
      <c r="P918" s="214" t="n">
        <v>0</v>
      </c>
      <c r="Q918" s="214" t="n">
        <f aca="false">ROUND(E918*P918,2)</f>
        <v>0</v>
      </c>
      <c r="R918" s="214"/>
      <c r="S918" s="214" t="s">
        <v>181</v>
      </c>
      <c r="T918" s="215" t="s">
        <v>182</v>
      </c>
      <c r="U918" s="200" t="n">
        <v>0</v>
      </c>
      <c r="V918" s="200" t="n">
        <f aca="false">ROUND(E918*U918,2)</f>
        <v>0</v>
      </c>
      <c r="W918" s="200"/>
      <c r="X918" s="200" t="s">
        <v>276</v>
      </c>
      <c r="Y918" s="201"/>
      <c r="Z918" s="201"/>
      <c r="AA918" s="201"/>
      <c r="AB918" s="201"/>
      <c r="AC918" s="201"/>
      <c r="AD918" s="201"/>
      <c r="AE918" s="201"/>
      <c r="AF918" s="201"/>
      <c r="AG918" s="201" t="s">
        <v>277</v>
      </c>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1" collapsed="false">
      <c r="A919" s="208" t="n">
        <v>138</v>
      </c>
      <c r="B919" s="209" t="s">
        <v>916</v>
      </c>
      <c r="C919" s="210" t="s">
        <v>905</v>
      </c>
      <c r="D919" s="211" t="s">
        <v>180</v>
      </c>
      <c r="E919" s="212" t="n">
        <v>1</v>
      </c>
      <c r="F919" s="213"/>
      <c r="G919" s="214" t="n">
        <f aca="false">ROUND(E919*F919,2)</f>
        <v>0</v>
      </c>
      <c r="H919" s="213"/>
      <c r="I919" s="214" t="n">
        <f aca="false">ROUND(E919*H919,2)</f>
        <v>0</v>
      </c>
      <c r="J919" s="213"/>
      <c r="K919" s="214" t="n">
        <f aca="false">ROUND(E919*J919,2)</f>
        <v>0</v>
      </c>
      <c r="L919" s="214" t="n">
        <v>21</v>
      </c>
      <c r="M919" s="214" t="n">
        <f aca="false">G919*(1+L919/100)</f>
        <v>0</v>
      </c>
      <c r="N919" s="214" t="n">
        <v>0.1</v>
      </c>
      <c r="O919" s="214" t="n">
        <f aca="false">ROUND(E919*N919,2)</f>
        <v>0.1</v>
      </c>
      <c r="P919" s="214" t="n">
        <v>0</v>
      </c>
      <c r="Q919" s="214" t="n">
        <f aca="false">ROUND(E919*P919,2)</f>
        <v>0</v>
      </c>
      <c r="R919" s="214"/>
      <c r="S919" s="214" t="s">
        <v>181</v>
      </c>
      <c r="T919" s="215" t="s">
        <v>182</v>
      </c>
      <c r="U919" s="200" t="n">
        <v>0</v>
      </c>
      <c r="V919" s="200" t="n">
        <f aca="false">ROUND(E919*U919,2)</f>
        <v>0</v>
      </c>
      <c r="W919" s="200"/>
      <c r="X919" s="200" t="s">
        <v>276</v>
      </c>
      <c r="Y919" s="201"/>
      <c r="Z919" s="201"/>
      <c r="AA919" s="201"/>
      <c r="AB919" s="201"/>
      <c r="AC919" s="201"/>
      <c r="AD919" s="201"/>
      <c r="AE919" s="201"/>
      <c r="AF919" s="201"/>
      <c r="AG919" s="201" t="s">
        <v>277</v>
      </c>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208" t="n">
        <v>139</v>
      </c>
      <c r="B920" s="209" t="s">
        <v>917</v>
      </c>
      <c r="C920" s="210" t="s">
        <v>903</v>
      </c>
      <c r="D920" s="211" t="s">
        <v>180</v>
      </c>
      <c r="E920" s="212" t="n">
        <v>1</v>
      </c>
      <c r="F920" s="213"/>
      <c r="G920" s="214" t="n">
        <f aca="false">ROUND(E920*F920,2)</f>
        <v>0</v>
      </c>
      <c r="H920" s="213"/>
      <c r="I920" s="214" t="n">
        <f aca="false">ROUND(E920*H920,2)</f>
        <v>0</v>
      </c>
      <c r="J920" s="213"/>
      <c r="K920" s="214" t="n">
        <f aca="false">ROUND(E920*J920,2)</f>
        <v>0</v>
      </c>
      <c r="L920" s="214" t="n">
        <v>21</v>
      </c>
      <c r="M920" s="214" t="n">
        <f aca="false">G920*(1+L920/100)</f>
        <v>0</v>
      </c>
      <c r="N920" s="214" t="n">
        <v>0.1</v>
      </c>
      <c r="O920" s="214" t="n">
        <f aca="false">ROUND(E920*N920,2)</f>
        <v>0.1</v>
      </c>
      <c r="P920" s="214" t="n">
        <v>0</v>
      </c>
      <c r="Q920" s="214" t="n">
        <f aca="false">ROUND(E920*P920,2)</f>
        <v>0</v>
      </c>
      <c r="R920" s="214"/>
      <c r="S920" s="214" t="s">
        <v>181</v>
      </c>
      <c r="T920" s="215" t="s">
        <v>182</v>
      </c>
      <c r="U920" s="200" t="n">
        <v>0</v>
      </c>
      <c r="V920" s="200" t="n">
        <f aca="false">ROUND(E920*U920,2)</f>
        <v>0</v>
      </c>
      <c r="W920" s="200"/>
      <c r="X920" s="200" t="s">
        <v>276</v>
      </c>
      <c r="Y920" s="201"/>
      <c r="Z920" s="201"/>
      <c r="AA920" s="201"/>
      <c r="AB920" s="201"/>
      <c r="AC920" s="201"/>
      <c r="AD920" s="201"/>
      <c r="AE920" s="201"/>
      <c r="AF920" s="201"/>
      <c r="AG920" s="201" t="s">
        <v>277</v>
      </c>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false" outlineLevel="1" collapsed="false">
      <c r="A921" s="208" t="n">
        <v>140</v>
      </c>
      <c r="B921" s="209" t="s">
        <v>918</v>
      </c>
      <c r="C921" s="210" t="s">
        <v>919</v>
      </c>
      <c r="D921" s="211" t="s">
        <v>180</v>
      </c>
      <c r="E921" s="212" t="n">
        <v>2</v>
      </c>
      <c r="F921" s="213"/>
      <c r="G921" s="214" t="n">
        <f aca="false">ROUND(E921*F921,2)</f>
        <v>0</v>
      </c>
      <c r="H921" s="213"/>
      <c r="I921" s="214" t="n">
        <f aca="false">ROUND(E921*H921,2)</f>
        <v>0</v>
      </c>
      <c r="J921" s="213"/>
      <c r="K921" s="214" t="n">
        <f aca="false">ROUND(E921*J921,2)</f>
        <v>0</v>
      </c>
      <c r="L921" s="214" t="n">
        <v>21</v>
      </c>
      <c r="M921" s="214" t="n">
        <f aca="false">G921*(1+L921/100)</f>
        <v>0</v>
      </c>
      <c r="N921" s="214" t="n">
        <v>0.1</v>
      </c>
      <c r="O921" s="214" t="n">
        <f aca="false">ROUND(E921*N921,2)</f>
        <v>0.2</v>
      </c>
      <c r="P921" s="214" t="n">
        <v>0</v>
      </c>
      <c r="Q921" s="214" t="n">
        <f aca="false">ROUND(E921*P921,2)</f>
        <v>0</v>
      </c>
      <c r="R921" s="214"/>
      <c r="S921" s="214" t="s">
        <v>181</v>
      </c>
      <c r="T921" s="215" t="s">
        <v>182</v>
      </c>
      <c r="U921" s="200" t="n">
        <v>0</v>
      </c>
      <c r="V921" s="200" t="n">
        <f aca="false">ROUND(E921*U921,2)</f>
        <v>0</v>
      </c>
      <c r="W921" s="200"/>
      <c r="X921" s="200" t="s">
        <v>276</v>
      </c>
      <c r="Y921" s="201"/>
      <c r="Z921" s="201"/>
      <c r="AA921" s="201"/>
      <c r="AB921" s="201"/>
      <c r="AC921" s="201"/>
      <c r="AD921" s="201"/>
      <c r="AE921" s="201"/>
      <c r="AF921" s="201"/>
      <c r="AG921" s="201" t="s">
        <v>277</v>
      </c>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1" collapsed="false">
      <c r="A922" s="208" t="n">
        <v>141</v>
      </c>
      <c r="B922" s="209" t="s">
        <v>920</v>
      </c>
      <c r="C922" s="210" t="s">
        <v>921</v>
      </c>
      <c r="D922" s="211" t="s">
        <v>180</v>
      </c>
      <c r="E922" s="212" t="n">
        <v>5</v>
      </c>
      <c r="F922" s="213"/>
      <c r="G922" s="214" t="n">
        <f aca="false">ROUND(E922*F922,2)</f>
        <v>0</v>
      </c>
      <c r="H922" s="213"/>
      <c r="I922" s="214" t="n">
        <f aca="false">ROUND(E922*H922,2)</f>
        <v>0</v>
      </c>
      <c r="J922" s="213"/>
      <c r="K922" s="214" t="n">
        <f aca="false">ROUND(E922*J922,2)</f>
        <v>0</v>
      </c>
      <c r="L922" s="214" t="n">
        <v>21</v>
      </c>
      <c r="M922" s="214" t="n">
        <f aca="false">G922*(1+L922/100)</f>
        <v>0</v>
      </c>
      <c r="N922" s="214" t="n">
        <v>0.1</v>
      </c>
      <c r="O922" s="214" t="n">
        <f aca="false">ROUND(E922*N922,2)</f>
        <v>0.5</v>
      </c>
      <c r="P922" s="214" t="n">
        <v>0</v>
      </c>
      <c r="Q922" s="214" t="n">
        <f aca="false">ROUND(E922*P922,2)</f>
        <v>0</v>
      </c>
      <c r="R922" s="214"/>
      <c r="S922" s="214" t="s">
        <v>181</v>
      </c>
      <c r="T922" s="215" t="s">
        <v>182</v>
      </c>
      <c r="U922" s="200" t="n">
        <v>0</v>
      </c>
      <c r="V922" s="200" t="n">
        <f aca="false">ROUND(E922*U922,2)</f>
        <v>0</v>
      </c>
      <c r="W922" s="200"/>
      <c r="X922" s="200" t="s">
        <v>276</v>
      </c>
      <c r="Y922" s="201"/>
      <c r="Z922" s="201"/>
      <c r="AA922" s="201"/>
      <c r="AB922" s="201"/>
      <c r="AC922" s="201"/>
      <c r="AD922" s="201"/>
      <c r="AE922" s="201"/>
      <c r="AF922" s="201"/>
      <c r="AG922" s="201" t="s">
        <v>277</v>
      </c>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75" hidden="false" customHeight="false" outlineLevel="1" collapsed="false">
      <c r="A923" s="208" t="n">
        <v>142</v>
      </c>
      <c r="B923" s="209" t="s">
        <v>922</v>
      </c>
      <c r="C923" s="210" t="s">
        <v>923</v>
      </c>
      <c r="D923" s="211" t="s">
        <v>180</v>
      </c>
      <c r="E923" s="212" t="n">
        <v>1</v>
      </c>
      <c r="F923" s="213"/>
      <c r="G923" s="214" t="n">
        <f aca="false">ROUND(E923*F923,2)</f>
        <v>0</v>
      </c>
      <c r="H923" s="213"/>
      <c r="I923" s="214" t="n">
        <f aca="false">ROUND(E923*H923,2)</f>
        <v>0</v>
      </c>
      <c r="J923" s="213"/>
      <c r="K923" s="214" t="n">
        <f aca="false">ROUND(E923*J923,2)</f>
        <v>0</v>
      </c>
      <c r="L923" s="214" t="n">
        <v>21</v>
      </c>
      <c r="M923" s="214" t="n">
        <f aca="false">G923*(1+L923/100)</f>
        <v>0</v>
      </c>
      <c r="N923" s="214" t="n">
        <v>0.1</v>
      </c>
      <c r="O923" s="214" t="n">
        <f aca="false">ROUND(E923*N923,2)</f>
        <v>0.1</v>
      </c>
      <c r="P923" s="214" t="n">
        <v>0</v>
      </c>
      <c r="Q923" s="214" t="n">
        <f aca="false">ROUND(E923*P923,2)</f>
        <v>0</v>
      </c>
      <c r="R923" s="214"/>
      <c r="S923" s="214" t="s">
        <v>181</v>
      </c>
      <c r="T923" s="215" t="s">
        <v>182</v>
      </c>
      <c r="U923" s="200" t="n">
        <v>0</v>
      </c>
      <c r="V923" s="200" t="n">
        <f aca="false">ROUND(E923*U923,2)</f>
        <v>0</v>
      </c>
      <c r="W923" s="200"/>
      <c r="X923" s="200" t="s">
        <v>276</v>
      </c>
      <c r="Y923" s="201"/>
      <c r="Z923" s="201"/>
      <c r="AA923" s="201"/>
      <c r="AB923" s="201"/>
      <c r="AC923" s="201"/>
      <c r="AD923" s="201"/>
      <c r="AE923" s="201"/>
      <c r="AF923" s="201"/>
      <c r="AG923" s="201" t="s">
        <v>277</v>
      </c>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1" collapsed="false">
      <c r="A924" s="208" t="n">
        <v>143</v>
      </c>
      <c r="B924" s="209" t="s">
        <v>924</v>
      </c>
      <c r="C924" s="210" t="s">
        <v>925</v>
      </c>
      <c r="D924" s="211" t="s">
        <v>180</v>
      </c>
      <c r="E924" s="212" t="n">
        <v>1</v>
      </c>
      <c r="F924" s="213"/>
      <c r="G924" s="214" t="n">
        <f aca="false">ROUND(E924*F924,2)</f>
        <v>0</v>
      </c>
      <c r="H924" s="213"/>
      <c r="I924" s="214" t="n">
        <f aca="false">ROUND(E924*H924,2)</f>
        <v>0</v>
      </c>
      <c r="J924" s="213"/>
      <c r="K924" s="214" t="n">
        <f aca="false">ROUND(E924*J924,2)</f>
        <v>0</v>
      </c>
      <c r="L924" s="214" t="n">
        <v>21</v>
      </c>
      <c r="M924" s="214" t="n">
        <f aca="false">G924*(1+L924/100)</f>
        <v>0</v>
      </c>
      <c r="N924" s="214" t="n">
        <v>0.1</v>
      </c>
      <c r="O924" s="214" t="n">
        <f aca="false">ROUND(E924*N924,2)</f>
        <v>0.1</v>
      </c>
      <c r="P924" s="214" t="n">
        <v>0</v>
      </c>
      <c r="Q924" s="214" t="n">
        <f aca="false">ROUND(E924*P924,2)</f>
        <v>0</v>
      </c>
      <c r="R924" s="214"/>
      <c r="S924" s="214" t="s">
        <v>181</v>
      </c>
      <c r="T924" s="215" t="s">
        <v>182</v>
      </c>
      <c r="U924" s="200" t="n">
        <v>0</v>
      </c>
      <c r="V924" s="200" t="n">
        <f aca="false">ROUND(E924*U924,2)</f>
        <v>0</v>
      </c>
      <c r="W924" s="200"/>
      <c r="X924" s="200" t="s">
        <v>276</v>
      </c>
      <c r="Y924" s="201"/>
      <c r="Z924" s="201"/>
      <c r="AA924" s="201"/>
      <c r="AB924" s="201"/>
      <c r="AC924" s="201"/>
      <c r="AD924" s="201"/>
      <c r="AE924" s="201"/>
      <c r="AF924" s="201"/>
      <c r="AG924" s="201" t="s">
        <v>277</v>
      </c>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1" collapsed="false">
      <c r="A925" s="208" t="n">
        <v>144</v>
      </c>
      <c r="B925" s="209" t="s">
        <v>926</v>
      </c>
      <c r="C925" s="210" t="s">
        <v>927</v>
      </c>
      <c r="D925" s="211" t="s">
        <v>180</v>
      </c>
      <c r="E925" s="212" t="n">
        <v>1</v>
      </c>
      <c r="F925" s="213"/>
      <c r="G925" s="214" t="n">
        <f aca="false">ROUND(E925*F925,2)</f>
        <v>0</v>
      </c>
      <c r="H925" s="213"/>
      <c r="I925" s="214" t="n">
        <f aca="false">ROUND(E925*H925,2)</f>
        <v>0</v>
      </c>
      <c r="J925" s="213"/>
      <c r="K925" s="214" t="n">
        <f aca="false">ROUND(E925*J925,2)</f>
        <v>0</v>
      </c>
      <c r="L925" s="214" t="n">
        <v>21</v>
      </c>
      <c r="M925" s="214" t="n">
        <f aca="false">G925*(1+L925/100)</f>
        <v>0</v>
      </c>
      <c r="N925" s="214" t="n">
        <v>0.1</v>
      </c>
      <c r="O925" s="214" t="n">
        <f aca="false">ROUND(E925*N925,2)</f>
        <v>0.1</v>
      </c>
      <c r="P925" s="214" t="n">
        <v>0</v>
      </c>
      <c r="Q925" s="214" t="n">
        <f aca="false">ROUND(E925*P925,2)</f>
        <v>0</v>
      </c>
      <c r="R925" s="214"/>
      <c r="S925" s="214" t="s">
        <v>181</v>
      </c>
      <c r="T925" s="215" t="s">
        <v>182</v>
      </c>
      <c r="U925" s="200" t="n">
        <v>0</v>
      </c>
      <c r="V925" s="200" t="n">
        <f aca="false">ROUND(E925*U925,2)</f>
        <v>0</v>
      </c>
      <c r="W925" s="200"/>
      <c r="X925" s="200" t="s">
        <v>276</v>
      </c>
      <c r="Y925" s="201"/>
      <c r="Z925" s="201"/>
      <c r="AA925" s="201"/>
      <c r="AB925" s="201"/>
      <c r="AC925" s="201"/>
      <c r="AD925" s="201"/>
      <c r="AE925" s="201"/>
      <c r="AF925" s="201"/>
      <c r="AG925" s="201" t="s">
        <v>277</v>
      </c>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1" collapsed="false">
      <c r="A926" s="208" t="n">
        <v>145</v>
      </c>
      <c r="B926" s="209" t="s">
        <v>928</v>
      </c>
      <c r="C926" s="210" t="s">
        <v>929</v>
      </c>
      <c r="D926" s="211" t="s">
        <v>180</v>
      </c>
      <c r="E926" s="212" t="n">
        <v>4</v>
      </c>
      <c r="F926" s="213"/>
      <c r="G926" s="214" t="n">
        <f aca="false">ROUND(E926*F926,2)</f>
        <v>0</v>
      </c>
      <c r="H926" s="213"/>
      <c r="I926" s="214" t="n">
        <f aca="false">ROUND(E926*H926,2)</f>
        <v>0</v>
      </c>
      <c r="J926" s="213"/>
      <c r="K926" s="214" t="n">
        <f aca="false">ROUND(E926*J926,2)</f>
        <v>0</v>
      </c>
      <c r="L926" s="214" t="n">
        <v>21</v>
      </c>
      <c r="M926" s="214" t="n">
        <f aca="false">G926*(1+L926/100)</f>
        <v>0</v>
      </c>
      <c r="N926" s="214" t="n">
        <v>0.1</v>
      </c>
      <c r="O926" s="214" t="n">
        <f aca="false">ROUND(E926*N926,2)</f>
        <v>0.4</v>
      </c>
      <c r="P926" s="214" t="n">
        <v>0</v>
      </c>
      <c r="Q926" s="214" t="n">
        <f aca="false">ROUND(E926*P926,2)</f>
        <v>0</v>
      </c>
      <c r="R926" s="214"/>
      <c r="S926" s="214" t="s">
        <v>181</v>
      </c>
      <c r="T926" s="215" t="s">
        <v>182</v>
      </c>
      <c r="U926" s="200" t="n">
        <v>0</v>
      </c>
      <c r="V926" s="200" t="n">
        <f aca="false">ROUND(E926*U926,2)</f>
        <v>0</v>
      </c>
      <c r="W926" s="200"/>
      <c r="X926" s="200" t="s">
        <v>276</v>
      </c>
      <c r="Y926" s="201"/>
      <c r="Z926" s="201"/>
      <c r="AA926" s="201"/>
      <c r="AB926" s="201"/>
      <c r="AC926" s="201"/>
      <c r="AD926" s="201"/>
      <c r="AE926" s="201"/>
      <c r="AF926" s="201"/>
      <c r="AG926" s="201" t="s">
        <v>277</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12.75" hidden="false" customHeight="false" outlineLevel="1" collapsed="false">
      <c r="A927" s="208" t="n">
        <v>146</v>
      </c>
      <c r="B927" s="209" t="s">
        <v>930</v>
      </c>
      <c r="C927" s="210" t="s">
        <v>931</v>
      </c>
      <c r="D927" s="211" t="s">
        <v>180</v>
      </c>
      <c r="E927" s="212" t="n">
        <v>1</v>
      </c>
      <c r="F927" s="213"/>
      <c r="G927" s="214" t="n">
        <f aca="false">ROUND(E927*F927,2)</f>
        <v>0</v>
      </c>
      <c r="H927" s="213"/>
      <c r="I927" s="214" t="n">
        <f aca="false">ROUND(E927*H927,2)</f>
        <v>0</v>
      </c>
      <c r="J927" s="213"/>
      <c r="K927" s="214" t="n">
        <f aca="false">ROUND(E927*J927,2)</f>
        <v>0</v>
      </c>
      <c r="L927" s="214" t="n">
        <v>21</v>
      </c>
      <c r="M927" s="214" t="n">
        <f aca="false">G927*(1+L927/100)</f>
        <v>0</v>
      </c>
      <c r="N927" s="214" t="n">
        <v>0.1</v>
      </c>
      <c r="O927" s="214" t="n">
        <f aca="false">ROUND(E927*N927,2)</f>
        <v>0.1</v>
      </c>
      <c r="P927" s="214" t="n">
        <v>0</v>
      </c>
      <c r="Q927" s="214" t="n">
        <f aca="false">ROUND(E927*P927,2)</f>
        <v>0</v>
      </c>
      <c r="R927" s="214"/>
      <c r="S927" s="214" t="s">
        <v>181</v>
      </c>
      <c r="T927" s="215" t="s">
        <v>182</v>
      </c>
      <c r="U927" s="200" t="n">
        <v>0</v>
      </c>
      <c r="V927" s="200" t="n">
        <f aca="false">ROUND(E927*U927,2)</f>
        <v>0</v>
      </c>
      <c r="W927" s="200"/>
      <c r="X927" s="200" t="s">
        <v>276</v>
      </c>
      <c r="Y927" s="201"/>
      <c r="Z927" s="201"/>
      <c r="AA927" s="201"/>
      <c r="AB927" s="201"/>
      <c r="AC927" s="201"/>
      <c r="AD927" s="201"/>
      <c r="AE927" s="201"/>
      <c r="AF927" s="201"/>
      <c r="AG927" s="201" t="s">
        <v>277</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1" collapsed="false">
      <c r="A928" s="208" t="n">
        <v>147</v>
      </c>
      <c r="B928" s="209" t="s">
        <v>932</v>
      </c>
      <c r="C928" s="210" t="s">
        <v>933</v>
      </c>
      <c r="D928" s="211" t="s">
        <v>180</v>
      </c>
      <c r="E928" s="212" t="n">
        <v>1</v>
      </c>
      <c r="F928" s="213"/>
      <c r="G928" s="214" t="n">
        <f aca="false">ROUND(E928*F928,2)</f>
        <v>0</v>
      </c>
      <c r="H928" s="213"/>
      <c r="I928" s="214" t="n">
        <f aca="false">ROUND(E928*H928,2)</f>
        <v>0</v>
      </c>
      <c r="J928" s="213"/>
      <c r="K928" s="214" t="n">
        <f aca="false">ROUND(E928*J928,2)</f>
        <v>0</v>
      </c>
      <c r="L928" s="214" t="n">
        <v>21</v>
      </c>
      <c r="M928" s="214" t="n">
        <f aca="false">G928*(1+L928/100)</f>
        <v>0</v>
      </c>
      <c r="N928" s="214" t="n">
        <v>0.1</v>
      </c>
      <c r="O928" s="214" t="n">
        <f aca="false">ROUND(E928*N928,2)</f>
        <v>0.1</v>
      </c>
      <c r="P928" s="214" t="n">
        <v>0</v>
      </c>
      <c r="Q928" s="214" t="n">
        <f aca="false">ROUND(E928*P928,2)</f>
        <v>0</v>
      </c>
      <c r="R928" s="214"/>
      <c r="S928" s="214" t="s">
        <v>181</v>
      </c>
      <c r="T928" s="215" t="s">
        <v>182</v>
      </c>
      <c r="U928" s="200" t="n">
        <v>0</v>
      </c>
      <c r="V928" s="200" t="n">
        <f aca="false">ROUND(E928*U928,2)</f>
        <v>0</v>
      </c>
      <c r="W928" s="200"/>
      <c r="X928" s="200" t="s">
        <v>276</v>
      </c>
      <c r="Y928" s="201"/>
      <c r="Z928" s="201"/>
      <c r="AA928" s="201"/>
      <c r="AB928" s="201"/>
      <c r="AC928" s="201"/>
      <c r="AD928" s="201"/>
      <c r="AE928" s="201"/>
      <c r="AF928" s="201"/>
      <c r="AG928" s="201" t="s">
        <v>277</v>
      </c>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208" t="n">
        <v>148</v>
      </c>
      <c r="B929" s="209" t="s">
        <v>934</v>
      </c>
      <c r="C929" s="210" t="s">
        <v>935</v>
      </c>
      <c r="D929" s="211" t="s">
        <v>180</v>
      </c>
      <c r="E929" s="212" t="n">
        <v>1</v>
      </c>
      <c r="F929" s="213"/>
      <c r="G929" s="214" t="n">
        <f aca="false">ROUND(E929*F929,2)</f>
        <v>0</v>
      </c>
      <c r="H929" s="213"/>
      <c r="I929" s="214" t="n">
        <f aca="false">ROUND(E929*H929,2)</f>
        <v>0</v>
      </c>
      <c r="J929" s="213"/>
      <c r="K929" s="214" t="n">
        <f aca="false">ROUND(E929*J929,2)</f>
        <v>0</v>
      </c>
      <c r="L929" s="214" t="n">
        <v>21</v>
      </c>
      <c r="M929" s="214" t="n">
        <f aca="false">G929*(1+L929/100)</f>
        <v>0</v>
      </c>
      <c r="N929" s="214" t="n">
        <v>0.1</v>
      </c>
      <c r="O929" s="214" t="n">
        <f aca="false">ROUND(E929*N929,2)</f>
        <v>0.1</v>
      </c>
      <c r="P929" s="214" t="n">
        <v>0</v>
      </c>
      <c r="Q929" s="214" t="n">
        <f aca="false">ROUND(E929*P929,2)</f>
        <v>0</v>
      </c>
      <c r="R929" s="214"/>
      <c r="S929" s="214" t="s">
        <v>181</v>
      </c>
      <c r="T929" s="215" t="s">
        <v>182</v>
      </c>
      <c r="U929" s="200" t="n">
        <v>0</v>
      </c>
      <c r="V929" s="200" t="n">
        <f aca="false">ROUND(E929*U929,2)</f>
        <v>0</v>
      </c>
      <c r="W929" s="200"/>
      <c r="X929" s="200" t="s">
        <v>276</v>
      </c>
      <c r="Y929" s="201"/>
      <c r="Z929" s="201"/>
      <c r="AA929" s="201"/>
      <c r="AB929" s="201"/>
      <c r="AC929" s="201"/>
      <c r="AD929" s="201"/>
      <c r="AE929" s="201"/>
      <c r="AF929" s="201"/>
      <c r="AG929" s="201" t="s">
        <v>277</v>
      </c>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1" collapsed="false">
      <c r="A930" s="208" t="n">
        <v>149</v>
      </c>
      <c r="B930" s="209" t="s">
        <v>936</v>
      </c>
      <c r="C930" s="210" t="s">
        <v>937</v>
      </c>
      <c r="D930" s="211" t="s">
        <v>180</v>
      </c>
      <c r="E930" s="212" t="n">
        <v>1</v>
      </c>
      <c r="F930" s="213"/>
      <c r="G930" s="214" t="n">
        <f aca="false">ROUND(E930*F930,2)</f>
        <v>0</v>
      </c>
      <c r="H930" s="213"/>
      <c r="I930" s="214" t="n">
        <f aca="false">ROUND(E930*H930,2)</f>
        <v>0</v>
      </c>
      <c r="J930" s="213"/>
      <c r="K930" s="214" t="n">
        <f aca="false">ROUND(E930*J930,2)</f>
        <v>0</v>
      </c>
      <c r="L930" s="214" t="n">
        <v>21</v>
      </c>
      <c r="M930" s="214" t="n">
        <f aca="false">G930*(1+L930/100)</f>
        <v>0</v>
      </c>
      <c r="N930" s="214" t="n">
        <v>0.1</v>
      </c>
      <c r="O930" s="214" t="n">
        <f aca="false">ROUND(E930*N930,2)</f>
        <v>0.1</v>
      </c>
      <c r="P930" s="214" t="n">
        <v>0</v>
      </c>
      <c r="Q930" s="214" t="n">
        <f aca="false">ROUND(E930*P930,2)</f>
        <v>0</v>
      </c>
      <c r="R930" s="214"/>
      <c r="S930" s="214" t="s">
        <v>181</v>
      </c>
      <c r="T930" s="215" t="s">
        <v>182</v>
      </c>
      <c r="U930" s="200" t="n">
        <v>0</v>
      </c>
      <c r="V930" s="200" t="n">
        <f aca="false">ROUND(E930*U930,2)</f>
        <v>0</v>
      </c>
      <c r="W930" s="200"/>
      <c r="X930" s="200" t="s">
        <v>276</v>
      </c>
      <c r="Y930" s="201"/>
      <c r="Z930" s="201"/>
      <c r="AA930" s="201"/>
      <c r="AB930" s="201"/>
      <c r="AC930" s="201"/>
      <c r="AD930" s="201"/>
      <c r="AE930" s="201"/>
      <c r="AF930" s="201"/>
      <c r="AG930" s="201" t="s">
        <v>277</v>
      </c>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1" collapsed="false">
      <c r="A931" s="208" t="n">
        <v>150</v>
      </c>
      <c r="B931" s="209" t="s">
        <v>938</v>
      </c>
      <c r="C931" s="210" t="s">
        <v>939</v>
      </c>
      <c r="D931" s="211" t="s">
        <v>180</v>
      </c>
      <c r="E931" s="212" t="n">
        <v>1</v>
      </c>
      <c r="F931" s="213"/>
      <c r="G931" s="214" t="n">
        <f aca="false">ROUND(E931*F931,2)</f>
        <v>0</v>
      </c>
      <c r="H931" s="213"/>
      <c r="I931" s="214" t="n">
        <f aca="false">ROUND(E931*H931,2)</f>
        <v>0</v>
      </c>
      <c r="J931" s="213"/>
      <c r="K931" s="214" t="n">
        <f aca="false">ROUND(E931*J931,2)</f>
        <v>0</v>
      </c>
      <c r="L931" s="214" t="n">
        <v>21</v>
      </c>
      <c r="M931" s="214" t="n">
        <f aca="false">G931*(1+L931/100)</f>
        <v>0</v>
      </c>
      <c r="N931" s="214" t="n">
        <v>0.1</v>
      </c>
      <c r="O931" s="214" t="n">
        <f aca="false">ROUND(E931*N931,2)</f>
        <v>0.1</v>
      </c>
      <c r="P931" s="214" t="n">
        <v>0</v>
      </c>
      <c r="Q931" s="214" t="n">
        <f aca="false">ROUND(E931*P931,2)</f>
        <v>0</v>
      </c>
      <c r="R931" s="214"/>
      <c r="S931" s="214" t="s">
        <v>181</v>
      </c>
      <c r="T931" s="215" t="s">
        <v>182</v>
      </c>
      <c r="U931" s="200" t="n">
        <v>0</v>
      </c>
      <c r="V931" s="200" t="n">
        <f aca="false">ROUND(E931*U931,2)</f>
        <v>0</v>
      </c>
      <c r="W931" s="200"/>
      <c r="X931" s="200" t="s">
        <v>276</v>
      </c>
      <c r="Y931" s="201"/>
      <c r="Z931" s="201"/>
      <c r="AA931" s="201"/>
      <c r="AB931" s="201"/>
      <c r="AC931" s="201"/>
      <c r="AD931" s="201"/>
      <c r="AE931" s="201"/>
      <c r="AF931" s="201"/>
      <c r="AG931" s="201" t="s">
        <v>277</v>
      </c>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1" collapsed="false">
      <c r="A932" s="208" t="n">
        <v>151</v>
      </c>
      <c r="B932" s="209" t="s">
        <v>940</v>
      </c>
      <c r="C932" s="210" t="s">
        <v>941</v>
      </c>
      <c r="D932" s="211" t="s">
        <v>180</v>
      </c>
      <c r="E932" s="212" t="n">
        <v>1</v>
      </c>
      <c r="F932" s="213"/>
      <c r="G932" s="214" t="n">
        <f aca="false">ROUND(E932*F932,2)</f>
        <v>0</v>
      </c>
      <c r="H932" s="213"/>
      <c r="I932" s="214" t="n">
        <f aca="false">ROUND(E932*H932,2)</f>
        <v>0</v>
      </c>
      <c r="J932" s="213"/>
      <c r="K932" s="214" t="n">
        <f aca="false">ROUND(E932*J932,2)</f>
        <v>0</v>
      </c>
      <c r="L932" s="214" t="n">
        <v>21</v>
      </c>
      <c r="M932" s="214" t="n">
        <f aca="false">G932*(1+L932/100)</f>
        <v>0</v>
      </c>
      <c r="N932" s="214" t="n">
        <v>0.1</v>
      </c>
      <c r="O932" s="214" t="n">
        <f aca="false">ROUND(E932*N932,2)</f>
        <v>0.1</v>
      </c>
      <c r="P932" s="214" t="n">
        <v>0</v>
      </c>
      <c r="Q932" s="214" t="n">
        <f aca="false">ROUND(E932*P932,2)</f>
        <v>0</v>
      </c>
      <c r="R932" s="214"/>
      <c r="S932" s="214" t="s">
        <v>181</v>
      </c>
      <c r="T932" s="215" t="s">
        <v>182</v>
      </c>
      <c r="U932" s="200" t="n">
        <v>0</v>
      </c>
      <c r="V932" s="200" t="n">
        <f aca="false">ROUND(E932*U932,2)</f>
        <v>0</v>
      </c>
      <c r="W932" s="200"/>
      <c r="X932" s="200" t="s">
        <v>276</v>
      </c>
      <c r="Y932" s="201"/>
      <c r="Z932" s="201"/>
      <c r="AA932" s="201"/>
      <c r="AB932" s="201"/>
      <c r="AC932" s="201"/>
      <c r="AD932" s="201"/>
      <c r="AE932" s="201"/>
      <c r="AF932" s="201"/>
      <c r="AG932" s="201" t="s">
        <v>277</v>
      </c>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1" collapsed="false">
      <c r="A933" s="208" t="n">
        <v>152</v>
      </c>
      <c r="B933" s="209" t="s">
        <v>942</v>
      </c>
      <c r="C933" s="210" t="s">
        <v>943</v>
      </c>
      <c r="D933" s="211" t="s">
        <v>180</v>
      </c>
      <c r="E933" s="212" t="n">
        <v>1</v>
      </c>
      <c r="F933" s="213"/>
      <c r="G933" s="214" t="n">
        <f aca="false">ROUND(E933*F933,2)</f>
        <v>0</v>
      </c>
      <c r="H933" s="213"/>
      <c r="I933" s="214" t="n">
        <f aca="false">ROUND(E933*H933,2)</f>
        <v>0</v>
      </c>
      <c r="J933" s="213"/>
      <c r="K933" s="214" t="n">
        <f aca="false">ROUND(E933*J933,2)</f>
        <v>0</v>
      </c>
      <c r="L933" s="214" t="n">
        <v>21</v>
      </c>
      <c r="M933" s="214" t="n">
        <f aca="false">G933*(1+L933/100)</f>
        <v>0</v>
      </c>
      <c r="N933" s="214" t="n">
        <v>0.1</v>
      </c>
      <c r="O933" s="214" t="n">
        <f aca="false">ROUND(E933*N933,2)</f>
        <v>0.1</v>
      </c>
      <c r="P933" s="214" t="n">
        <v>0</v>
      </c>
      <c r="Q933" s="214" t="n">
        <f aca="false">ROUND(E933*P933,2)</f>
        <v>0</v>
      </c>
      <c r="R933" s="214"/>
      <c r="S933" s="214" t="s">
        <v>181</v>
      </c>
      <c r="T933" s="215" t="s">
        <v>182</v>
      </c>
      <c r="U933" s="200" t="n">
        <v>0</v>
      </c>
      <c r="V933" s="200" t="n">
        <f aca="false">ROUND(E933*U933,2)</f>
        <v>0</v>
      </c>
      <c r="W933" s="200"/>
      <c r="X933" s="200" t="s">
        <v>276</v>
      </c>
      <c r="Y933" s="201"/>
      <c r="Z933" s="201"/>
      <c r="AA933" s="201"/>
      <c r="AB933" s="201"/>
      <c r="AC933" s="201"/>
      <c r="AD933" s="201"/>
      <c r="AE933" s="201"/>
      <c r="AF933" s="201"/>
      <c r="AG933" s="201" t="s">
        <v>277</v>
      </c>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1" collapsed="false">
      <c r="A934" s="208" t="n">
        <v>153</v>
      </c>
      <c r="B934" s="209" t="s">
        <v>944</v>
      </c>
      <c r="C934" s="210" t="s">
        <v>945</v>
      </c>
      <c r="D934" s="211" t="s">
        <v>180</v>
      </c>
      <c r="E934" s="212" t="n">
        <v>1</v>
      </c>
      <c r="F934" s="213"/>
      <c r="G934" s="214" t="n">
        <f aca="false">ROUND(E934*F934,2)</f>
        <v>0</v>
      </c>
      <c r="H934" s="213"/>
      <c r="I934" s="214" t="n">
        <f aca="false">ROUND(E934*H934,2)</f>
        <v>0</v>
      </c>
      <c r="J934" s="213"/>
      <c r="K934" s="214" t="n">
        <f aca="false">ROUND(E934*J934,2)</f>
        <v>0</v>
      </c>
      <c r="L934" s="214" t="n">
        <v>21</v>
      </c>
      <c r="M934" s="214" t="n">
        <f aca="false">G934*(1+L934/100)</f>
        <v>0</v>
      </c>
      <c r="N934" s="214" t="n">
        <v>0.1</v>
      </c>
      <c r="O934" s="214" t="n">
        <f aca="false">ROUND(E934*N934,2)</f>
        <v>0.1</v>
      </c>
      <c r="P934" s="214" t="n">
        <v>0</v>
      </c>
      <c r="Q934" s="214" t="n">
        <f aca="false">ROUND(E934*P934,2)</f>
        <v>0</v>
      </c>
      <c r="R934" s="214"/>
      <c r="S934" s="214" t="s">
        <v>181</v>
      </c>
      <c r="T934" s="215" t="s">
        <v>182</v>
      </c>
      <c r="U934" s="200" t="n">
        <v>0</v>
      </c>
      <c r="V934" s="200" t="n">
        <f aca="false">ROUND(E934*U934,2)</f>
        <v>0</v>
      </c>
      <c r="W934" s="200"/>
      <c r="X934" s="200" t="s">
        <v>276</v>
      </c>
      <c r="Y934" s="201"/>
      <c r="Z934" s="201"/>
      <c r="AA934" s="201"/>
      <c r="AB934" s="201"/>
      <c r="AC934" s="201"/>
      <c r="AD934" s="201"/>
      <c r="AE934" s="201"/>
      <c r="AF934" s="201"/>
      <c r="AG934" s="201" t="s">
        <v>277</v>
      </c>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1" collapsed="false">
      <c r="A935" s="208" t="n">
        <v>154</v>
      </c>
      <c r="B935" s="209" t="s">
        <v>946</v>
      </c>
      <c r="C935" s="210" t="s">
        <v>947</v>
      </c>
      <c r="D935" s="211" t="s">
        <v>180</v>
      </c>
      <c r="E935" s="212" t="n">
        <v>1</v>
      </c>
      <c r="F935" s="213"/>
      <c r="G935" s="214" t="n">
        <f aca="false">ROUND(E935*F935,2)</f>
        <v>0</v>
      </c>
      <c r="H935" s="213"/>
      <c r="I935" s="214" t="n">
        <f aca="false">ROUND(E935*H935,2)</f>
        <v>0</v>
      </c>
      <c r="J935" s="213"/>
      <c r="K935" s="214" t="n">
        <f aca="false">ROUND(E935*J935,2)</f>
        <v>0</v>
      </c>
      <c r="L935" s="214" t="n">
        <v>21</v>
      </c>
      <c r="M935" s="214" t="n">
        <f aca="false">G935*(1+L935/100)</f>
        <v>0</v>
      </c>
      <c r="N935" s="214" t="n">
        <v>0.1</v>
      </c>
      <c r="O935" s="214" t="n">
        <f aca="false">ROUND(E935*N935,2)</f>
        <v>0.1</v>
      </c>
      <c r="P935" s="214" t="n">
        <v>0</v>
      </c>
      <c r="Q935" s="214" t="n">
        <f aca="false">ROUND(E935*P935,2)</f>
        <v>0</v>
      </c>
      <c r="R935" s="214"/>
      <c r="S935" s="214" t="s">
        <v>181</v>
      </c>
      <c r="T935" s="215" t="s">
        <v>182</v>
      </c>
      <c r="U935" s="200" t="n">
        <v>0</v>
      </c>
      <c r="V935" s="200" t="n">
        <f aca="false">ROUND(E935*U935,2)</f>
        <v>0</v>
      </c>
      <c r="W935" s="200"/>
      <c r="X935" s="200" t="s">
        <v>276</v>
      </c>
      <c r="Y935" s="201"/>
      <c r="Z935" s="201"/>
      <c r="AA935" s="201"/>
      <c r="AB935" s="201"/>
      <c r="AC935" s="201"/>
      <c r="AD935" s="201"/>
      <c r="AE935" s="201"/>
      <c r="AF935" s="201"/>
      <c r="AG935" s="201" t="s">
        <v>277</v>
      </c>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1" collapsed="false">
      <c r="A936" s="208" t="n">
        <v>155</v>
      </c>
      <c r="B936" s="209" t="s">
        <v>948</v>
      </c>
      <c r="C936" s="210" t="s">
        <v>949</v>
      </c>
      <c r="D936" s="211" t="s">
        <v>180</v>
      </c>
      <c r="E936" s="212" t="n">
        <v>2</v>
      </c>
      <c r="F936" s="213"/>
      <c r="G936" s="214" t="n">
        <f aca="false">ROUND(E936*F936,2)</f>
        <v>0</v>
      </c>
      <c r="H936" s="213"/>
      <c r="I936" s="214" t="n">
        <f aca="false">ROUND(E936*H936,2)</f>
        <v>0</v>
      </c>
      <c r="J936" s="213"/>
      <c r="K936" s="214" t="n">
        <f aca="false">ROUND(E936*J936,2)</f>
        <v>0</v>
      </c>
      <c r="L936" s="214" t="n">
        <v>21</v>
      </c>
      <c r="M936" s="214" t="n">
        <f aca="false">G936*(1+L936/100)</f>
        <v>0</v>
      </c>
      <c r="N936" s="214" t="n">
        <v>0.1</v>
      </c>
      <c r="O936" s="214" t="n">
        <f aca="false">ROUND(E936*N936,2)</f>
        <v>0.2</v>
      </c>
      <c r="P936" s="214" t="n">
        <v>0</v>
      </c>
      <c r="Q936" s="214" t="n">
        <f aca="false">ROUND(E936*P936,2)</f>
        <v>0</v>
      </c>
      <c r="R936" s="214"/>
      <c r="S936" s="214" t="s">
        <v>181</v>
      </c>
      <c r="T936" s="215" t="s">
        <v>182</v>
      </c>
      <c r="U936" s="200" t="n">
        <v>0</v>
      </c>
      <c r="V936" s="200" t="n">
        <f aca="false">ROUND(E936*U936,2)</f>
        <v>0</v>
      </c>
      <c r="W936" s="200"/>
      <c r="X936" s="200" t="s">
        <v>276</v>
      </c>
      <c r="Y936" s="201"/>
      <c r="Z936" s="201"/>
      <c r="AA936" s="201"/>
      <c r="AB936" s="201"/>
      <c r="AC936" s="201"/>
      <c r="AD936" s="201"/>
      <c r="AE936" s="201"/>
      <c r="AF936" s="201"/>
      <c r="AG936" s="201" t="s">
        <v>277</v>
      </c>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1" collapsed="false">
      <c r="A937" s="208" t="n">
        <v>156</v>
      </c>
      <c r="B937" s="209" t="s">
        <v>950</v>
      </c>
      <c r="C937" s="210" t="s">
        <v>951</v>
      </c>
      <c r="D937" s="211" t="s">
        <v>180</v>
      </c>
      <c r="E937" s="212" t="n">
        <v>1</v>
      </c>
      <c r="F937" s="213"/>
      <c r="G937" s="214" t="n">
        <f aca="false">ROUND(E937*F937,2)</f>
        <v>0</v>
      </c>
      <c r="H937" s="213"/>
      <c r="I937" s="214" t="n">
        <f aca="false">ROUND(E937*H937,2)</f>
        <v>0</v>
      </c>
      <c r="J937" s="213"/>
      <c r="K937" s="214" t="n">
        <f aca="false">ROUND(E937*J937,2)</f>
        <v>0</v>
      </c>
      <c r="L937" s="214" t="n">
        <v>21</v>
      </c>
      <c r="M937" s="214" t="n">
        <f aca="false">G937*(1+L937/100)</f>
        <v>0</v>
      </c>
      <c r="N937" s="214" t="n">
        <v>0.1</v>
      </c>
      <c r="O937" s="214" t="n">
        <f aca="false">ROUND(E937*N937,2)</f>
        <v>0.1</v>
      </c>
      <c r="P937" s="214" t="n">
        <v>0</v>
      </c>
      <c r="Q937" s="214" t="n">
        <f aca="false">ROUND(E937*P937,2)</f>
        <v>0</v>
      </c>
      <c r="R937" s="214"/>
      <c r="S937" s="214" t="s">
        <v>181</v>
      </c>
      <c r="T937" s="215" t="s">
        <v>182</v>
      </c>
      <c r="U937" s="200" t="n">
        <v>0</v>
      </c>
      <c r="V937" s="200" t="n">
        <f aca="false">ROUND(E937*U937,2)</f>
        <v>0</v>
      </c>
      <c r="W937" s="200"/>
      <c r="X937" s="200" t="s">
        <v>276</v>
      </c>
      <c r="Y937" s="201"/>
      <c r="Z937" s="201"/>
      <c r="AA937" s="201"/>
      <c r="AB937" s="201"/>
      <c r="AC937" s="201"/>
      <c r="AD937" s="201"/>
      <c r="AE937" s="201"/>
      <c r="AF937" s="201"/>
      <c r="AG937" s="201" t="s">
        <v>277</v>
      </c>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1" collapsed="false">
      <c r="A938" s="208" t="n">
        <v>157</v>
      </c>
      <c r="B938" s="209" t="s">
        <v>952</v>
      </c>
      <c r="C938" s="210" t="s">
        <v>953</v>
      </c>
      <c r="D938" s="211" t="s">
        <v>180</v>
      </c>
      <c r="E938" s="212" t="n">
        <v>1</v>
      </c>
      <c r="F938" s="213"/>
      <c r="G938" s="214" t="n">
        <f aca="false">ROUND(E938*F938,2)</f>
        <v>0</v>
      </c>
      <c r="H938" s="213"/>
      <c r="I938" s="214" t="n">
        <f aca="false">ROUND(E938*H938,2)</f>
        <v>0</v>
      </c>
      <c r="J938" s="213"/>
      <c r="K938" s="214" t="n">
        <f aca="false">ROUND(E938*J938,2)</f>
        <v>0</v>
      </c>
      <c r="L938" s="214" t="n">
        <v>21</v>
      </c>
      <c r="M938" s="214" t="n">
        <f aca="false">G938*(1+L938/100)</f>
        <v>0</v>
      </c>
      <c r="N938" s="214" t="n">
        <v>0.1</v>
      </c>
      <c r="O938" s="214" t="n">
        <f aca="false">ROUND(E938*N938,2)</f>
        <v>0.1</v>
      </c>
      <c r="P938" s="214" t="n">
        <v>0</v>
      </c>
      <c r="Q938" s="214" t="n">
        <f aca="false">ROUND(E938*P938,2)</f>
        <v>0</v>
      </c>
      <c r="R938" s="214"/>
      <c r="S938" s="214" t="s">
        <v>181</v>
      </c>
      <c r="T938" s="215" t="s">
        <v>182</v>
      </c>
      <c r="U938" s="200" t="n">
        <v>0</v>
      </c>
      <c r="V938" s="200" t="n">
        <f aca="false">ROUND(E938*U938,2)</f>
        <v>0</v>
      </c>
      <c r="W938" s="200"/>
      <c r="X938" s="200" t="s">
        <v>276</v>
      </c>
      <c r="Y938" s="201"/>
      <c r="Z938" s="201"/>
      <c r="AA938" s="201"/>
      <c r="AB938" s="201"/>
      <c r="AC938" s="201"/>
      <c r="AD938" s="201"/>
      <c r="AE938" s="201"/>
      <c r="AF938" s="201"/>
      <c r="AG938" s="201" t="s">
        <v>277</v>
      </c>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1" collapsed="false">
      <c r="A939" s="192" t="n">
        <v>158</v>
      </c>
      <c r="B939" s="193" t="s">
        <v>954</v>
      </c>
      <c r="C939" s="194" t="s">
        <v>955</v>
      </c>
      <c r="D939" s="195" t="s">
        <v>24</v>
      </c>
      <c r="E939" s="196" t="n">
        <v>22983.5496</v>
      </c>
      <c r="F939" s="197"/>
      <c r="G939" s="198" t="n">
        <f aca="false">ROUND(E939*F939,2)</f>
        <v>0</v>
      </c>
      <c r="H939" s="197"/>
      <c r="I939" s="198" t="n">
        <f aca="false">ROUND(E939*H939,2)</f>
        <v>0</v>
      </c>
      <c r="J939" s="197"/>
      <c r="K939" s="198" t="n">
        <f aca="false">ROUND(E939*J939,2)</f>
        <v>0</v>
      </c>
      <c r="L939" s="198" t="n">
        <v>21</v>
      </c>
      <c r="M939" s="198" t="n">
        <f aca="false">G939*(1+L939/100)</f>
        <v>0</v>
      </c>
      <c r="N939" s="198" t="n">
        <v>0</v>
      </c>
      <c r="O939" s="198" t="n">
        <f aca="false">ROUND(E939*N939,2)</f>
        <v>0</v>
      </c>
      <c r="P939" s="198" t="n">
        <v>0</v>
      </c>
      <c r="Q939" s="198" t="n">
        <f aca="false">ROUND(E939*P939,2)</f>
        <v>0</v>
      </c>
      <c r="R939" s="198"/>
      <c r="S939" s="198" t="s">
        <v>181</v>
      </c>
      <c r="T939" s="199" t="s">
        <v>182</v>
      </c>
      <c r="U939" s="200" t="n">
        <v>0</v>
      </c>
      <c r="V939" s="200" t="n">
        <f aca="false">ROUND(E939*U939,2)</f>
        <v>0</v>
      </c>
      <c r="W939" s="200"/>
      <c r="X939" s="200" t="s">
        <v>183</v>
      </c>
      <c r="Y939" s="201"/>
      <c r="Z939" s="201"/>
      <c r="AA939" s="201"/>
      <c r="AB939" s="201"/>
      <c r="AC939" s="201"/>
      <c r="AD939" s="201"/>
      <c r="AE939" s="201"/>
      <c r="AF939" s="201"/>
      <c r="AG939" s="201" t="s">
        <v>605</v>
      </c>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true" outlineLevel="1" collapsed="false">
      <c r="A940" s="202"/>
      <c r="B940" s="203"/>
      <c r="C940" s="204" t="s">
        <v>666</v>
      </c>
      <c r="D940" s="204"/>
      <c r="E940" s="204"/>
      <c r="F940" s="204"/>
      <c r="G940" s="204"/>
      <c r="H940" s="200"/>
      <c r="I940" s="200"/>
      <c r="J940" s="200"/>
      <c r="K940" s="200"/>
      <c r="L940" s="200"/>
      <c r="M940" s="200"/>
      <c r="N940" s="200"/>
      <c r="O940" s="200"/>
      <c r="P940" s="200"/>
      <c r="Q940" s="200"/>
      <c r="R940" s="200"/>
      <c r="S940" s="200"/>
      <c r="T940" s="200"/>
      <c r="U940" s="200"/>
      <c r="V940" s="200"/>
      <c r="W940" s="200"/>
      <c r="X940" s="200"/>
      <c r="Y940" s="201"/>
      <c r="Z940" s="201"/>
      <c r="AA940" s="201"/>
      <c r="AB940" s="201"/>
      <c r="AC940" s="201"/>
      <c r="AD940" s="201"/>
      <c r="AE940" s="201"/>
      <c r="AF940" s="201"/>
      <c r="AG940" s="201" t="s">
        <v>186</v>
      </c>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0" collapsed="false">
      <c r="A941" s="184" t="s">
        <v>176</v>
      </c>
      <c r="B941" s="185" t="s">
        <v>124</v>
      </c>
      <c r="C941" s="186" t="s">
        <v>125</v>
      </c>
      <c r="D941" s="187"/>
      <c r="E941" s="188"/>
      <c r="F941" s="189"/>
      <c r="G941" s="189" t="n">
        <f aca="false">SUMIF(AG942:AG1031,"&lt;&gt;NOR",G942:G1031)</f>
        <v>0</v>
      </c>
      <c r="H941" s="189"/>
      <c r="I941" s="189" t="n">
        <f aca="false">SUM(I942:I1031)</f>
        <v>0</v>
      </c>
      <c r="J941" s="189"/>
      <c r="K941" s="189" t="n">
        <f aca="false">SUM(K942:K1031)</f>
        <v>0</v>
      </c>
      <c r="L941" s="189"/>
      <c r="M941" s="189" t="n">
        <f aca="false">SUM(M942:M1031)</f>
        <v>0</v>
      </c>
      <c r="N941" s="189"/>
      <c r="O941" s="189" t="n">
        <f aca="false">SUM(O942:O1031)</f>
        <v>8.6</v>
      </c>
      <c r="P941" s="189"/>
      <c r="Q941" s="189" t="n">
        <f aca="false">SUM(Q942:Q1031)</f>
        <v>79.41</v>
      </c>
      <c r="R941" s="189"/>
      <c r="S941" s="189"/>
      <c r="T941" s="190"/>
      <c r="U941" s="191"/>
      <c r="V941" s="191" t="n">
        <f aca="false">SUM(V942:V1031)</f>
        <v>0</v>
      </c>
      <c r="W941" s="191"/>
      <c r="X941" s="191"/>
      <c r="AG941" s="0" t="s">
        <v>177</v>
      </c>
    </row>
    <row r="942" customFormat="false" ht="22.5" hidden="false" customHeight="false" outlineLevel="1" collapsed="false">
      <c r="A942" s="208" t="n">
        <v>159</v>
      </c>
      <c r="B942" s="209" t="s">
        <v>956</v>
      </c>
      <c r="C942" s="210" t="s">
        <v>957</v>
      </c>
      <c r="D942" s="211" t="s">
        <v>180</v>
      </c>
      <c r="E942" s="212" t="n">
        <v>57</v>
      </c>
      <c r="F942" s="213"/>
      <c r="G942" s="214" t="n">
        <f aca="false">ROUND(E942*F942,2)</f>
        <v>0</v>
      </c>
      <c r="H942" s="213"/>
      <c r="I942" s="214" t="n">
        <f aca="false">ROUND(E942*H942,2)</f>
        <v>0</v>
      </c>
      <c r="J942" s="213"/>
      <c r="K942" s="214" t="n">
        <f aca="false">ROUND(E942*J942,2)</f>
        <v>0</v>
      </c>
      <c r="L942" s="214" t="n">
        <v>21</v>
      </c>
      <c r="M942" s="214" t="n">
        <f aca="false">G942*(1+L942/100)</f>
        <v>0</v>
      </c>
      <c r="N942" s="214" t="n">
        <v>0</v>
      </c>
      <c r="O942" s="214" t="n">
        <f aca="false">ROUND(E942*N942,2)</f>
        <v>0</v>
      </c>
      <c r="P942" s="214" t="n">
        <v>0</v>
      </c>
      <c r="Q942" s="214" t="n">
        <f aca="false">ROUND(E942*P942,2)</f>
        <v>0</v>
      </c>
      <c r="R942" s="214"/>
      <c r="S942" s="214" t="s">
        <v>181</v>
      </c>
      <c r="T942" s="215" t="s">
        <v>182</v>
      </c>
      <c r="U942" s="200" t="n">
        <v>0</v>
      </c>
      <c r="V942" s="200" t="n">
        <f aca="false">ROUND(E942*U942,2)</f>
        <v>0</v>
      </c>
      <c r="W942" s="200"/>
      <c r="X942" s="200" t="s">
        <v>183</v>
      </c>
      <c r="Y942" s="201"/>
      <c r="Z942" s="201"/>
      <c r="AA942" s="201"/>
      <c r="AB942" s="201"/>
      <c r="AC942" s="201"/>
      <c r="AD942" s="201"/>
      <c r="AE942" s="201"/>
      <c r="AF942" s="201"/>
      <c r="AG942" s="201" t="s">
        <v>605</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22.5" hidden="false" customHeight="false" outlineLevel="1" collapsed="false">
      <c r="A943" s="192" t="n">
        <v>160</v>
      </c>
      <c r="B943" s="193" t="s">
        <v>958</v>
      </c>
      <c r="C943" s="194" t="s">
        <v>959</v>
      </c>
      <c r="D943" s="195" t="s">
        <v>194</v>
      </c>
      <c r="E943" s="196" t="n">
        <v>1120.66</v>
      </c>
      <c r="F943" s="197"/>
      <c r="G943" s="198" t="n">
        <f aca="false">ROUND(E943*F943,2)</f>
        <v>0</v>
      </c>
      <c r="H943" s="197"/>
      <c r="I943" s="198" t="n">
        <f aca="false">ROUND(E943*H943,2)</f>
        <v>0</v>
      </c>
      <c r="J943" s="197"/>
      <c r="K943" s="198" t="n">
        <f aca="false">ROUND(E943*J943,2)</f>
        <v>0</v>
      </c>
      <c r="L943" s="198" t="n">
        <v>21</v>
      </c>
      <c r="M943" s="198" t="n">
        <f aca="false">G943*(1+L943/100)</f>
        <v>0</v>
      </c>
      <c r="N943" s="198" t="n">
        <v>0.00288</v>
      </c>
      <c r="O943" s="198" t="n">
        <f aca="false">ROUND(E943*N943,2)</f>
        <v>3.23</v>
      </c>
      <c r="P943" s="198" t="n">
        <v>0</v>
      </c>
      <c r="Q943" s="198" t="n">
        <f aca="false">ROUND(E943*P943,2)</f>
        <v>0</v>
      </c>
      <c r="R943" s="198"/>
      <c r="S943" s="198" t="s">
        <v>181</v>
      </c>
      <c r="T943" s="199" t="s">
        <v>182</v>
      </c>
      <c r="U943" s="200" t="n">
        <v>0</v>
      </c>
      <c r="V943" s="200" t="n">
        <f aca="false">ROUND(E943*U943,2)</f>
        <v>0</v>
      </c>
      <c r="W943" s="200"/>
      <c r="X943" s="200" t="s">
        <v>183</v>
      </c>
      <c r="Y943" s="201"/>
      <c r="Z943" s="201"/>
      <c r="AA943" s="201"/>
      <c r="AB943" s="201"/>
      <c r="AC943" s="201"/>
      <c r="AD943" s="201"/>
      <c r="AE943" s="201"/>
      <c r="AF943" s="201"/>
      <c r="AG943" s="201" t="s">
        <v>605</v>
      </c>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true" outlineLevel="1" collapsed="false">
      <c r="A944" s="202"/>
      <c r="B944" s="203"/>
      <c r="C944" s="204" t="s">
        <v>960</v>
      </c>
      <c r="D944" s="204"/>
      <c r="E944" s="204"/>
      <c r="F944" s="204"/>
      <c r="G944" s="204"/>
      <c r="H944" s="200"/>
      <c r="I944" s="200"/>
      <c r="J944" s="200"/>
      <c r="K944" s="200"/>
      <c r="L944" s="200"/>
      <c r="M944" s="200"/>
      <c r="N944" s="200"/>
      <c r="O944" s="200"/>
      <c r="P944" s="200"/>
      <c r="Q944" s="200"/>
      <c r="R944" s="200"/>
      <c r="S944" s="200"/>
      <c r="T944" s="200"/>
      <c r="U944" s="200"/>
      <c r="V944" s="200"/>
      <c r="W944" s="200"/>
      <c r="X944" s="200"/>
      <c r="Y944" s="201"/>
      <c r="Z944" s="201"/>
      <c r="AA944" s="201"/>
      <c r="AB944" s="201"/>
      <c r="AC944" s="201"/>
      <c r="AD944" s="201"/>
      <c r="AE944" s="201"/>
      <c r="AF944" s="201"/>
      <c r="AG944" s="201" t="s">
        <v>186</v>
      </c>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1" collapsed="false">
      <c r="A945" s="202"/>
      <c r="B945" s="203"/>
      <c r="C945" s="205" t="s">
        <v>263</v>
      </c>
      <c r="D945" s="206"/>
      <c r="E945" s="207"/>
      <c r="F945" s="200"/>
      <c r="G945" s="200"/>
      <c r="H945" s="200"/>
      <c r="I945" s="200"/>
      <c r="J945" s="200"/>
      <c r="K945" s="200"/>
      <c r="L945" s="200"/>
      <c r="M945" s="200"/>
      <c r="N945" s="200"/>
      <c r="O945" s="200"/>
      <c r="P945" s="200"/>
      <c r="Q945" s="200"/>
      <c r="R945" s="200"/>
      <c r="S945" s="200"/>
      <c r="T945" s="200"/>
      <c r="U945" s="200"/>
      <c r="V945" s="200"/>
      <c r="W945" s="200"/>
      <c r="X945" s="200"/>
      <c r="Y945" s="201"/>
      <c r="Z945" s="201"/>
      <c r="AA945" s="201"/>
      <c r="AB945" s="201"/>
      <c r="AC945" s="201"/>
      <c r="AD945" s="201"/>
      <c r="AE945" s="201"/>
      <c r="AF945" s="201"/>
      <c r="AG945" s="201" t="s">
        <v>188</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1" collapsed="false">
      <c r="A946" s="202"/>
      <c r="B946" s="203"/>
      <c r="C946" s="205" t="s">
        <v>264</v>
      </c>
      <c r="D946" s="206"/>
      <c r="E946" s="207"/>
      <c r="F946" s="200"/>
      <c r="G946" s="200"/>
      <c r="H946" s="200"/>
      <c r="I946" s="200"/>
      <c r="J946" s="200"/>
      <c r="K946" s="200"/>
      <c r="L946" s="200"/>
      <c r="M946" s="200"/>
      <c r="N946" s="200"/>
      <c r="O946" s="200"/>
      <c r="P946" s="200"/>
      <c r="Q946" s="200"/>
      <c r="R946" s="200"/>
      <c r="S946" s="200"/>
      <c r="T946" s="200"/>
      <c r="U946" s="200"/>
      <c r="V946" s="200"/>
      <c r="W946" s="200"/>
      <c r="X946" s="200"/>
      <c r="Y946" s="201"/>
      <c r="Z946" s="201"/>
      <c r="AA946" s="201"/>
      <c r="AB946" s="201"/>
      <c r="AC946" s="201"/>
      <c r="AD946" s="201"/>
      <c r="AE946" s="201"/>
      <c r="AF946" s="201"/>
      <c r="AG946" s="201" t="s">
        <v>188</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1" collapsed="false">
      <c r="A947" s="202"/>
      <c r="B947" s="203"/>
      <c r="C947" s="205" t="s">
        <v>265</v>
      </c>
      <c r="D947" s="206"/>
      <c r="E947" s="207"/>
      <c r="F947" s="200"/>
      <c r="G947" s="200"/>
      <c r="H947" s="200"/>
      <c r="I947" s="200"/>
      <c r="J947" s="200"/>
      <c r="K947" s="200"/>
      <c r="L947" s="200"/>
      <c r="M947" s="200"/>
      <c r="N947" s="200"/>
      <c r="O947" s="200"/>
      <c r="P947" s="200"/>
      <c r="Q947" s="200"/>
      <c r="R947" s="200"/>
      <c r="S947" s="200"/>
      <c r="T947" s="200"/>
      <c r="U947" s="200"/>
      <c r="V947" s="200"/>
      <c r="W947" s="200"/>
      <c r="X947" s="200"/>
      <c r="Y947" s="201"/>
      <c r="Z947" s="201"/>
      <c r="AA947" s="201"/>
      <c r="AB947" s="201"/>
      <c r="AC947" s="201"/>
      <c r="AD947" s="201"/>
      <c r="AE947" s="201"/>
      <c r="AF947" s="201"/>
      <c r="AG947" s="201" t="s">
        <v>188</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1" collapsed="false">
      <c r="A948" s="202"/>
      <c r="B948" s="203"/>
      <c r="C948" s="205" t="s">
        <v>266</v>
      </c>
      <c r="D948" s="206"/>
      <c r="E948" s="207"/>
      <c r="F948" s="200"/>
      <c r="G948" s="200"/>
      <c r="H948" s="200"/>
      <c r="I948" s="200"/>
      <c r="J948" s="200"/>
      <c r="K948" s="200"/>
      <c r="L948" s="200"/>
      <c r="M948" s="200"/>
      <c r="N948" s="200"/>
      <c r="O948" s="200"/>
      <c r="P948" s="200"/>
      <c r="Q948" s="200"/>
      <c r="R948" s="200"/>
      <c r="S948" s="200"/>
      <c r="T948" s="200"/>
      <c r="U948" s="200"/>
      <c r="V948" s="200"/>
      <c r="W948" s="200"/>
      <c r="X948" s="200"/>
      <c r="Y948" s="201"/>
      <c r="Z948" s="201"/>
      <c r="AA948" s="201"/>
      <c r="AB948" s="201"/>
      <c r="AC948" s="201"/>
      <c r="AD948" s="201"/>
      <c r="AE948" s="201"/>
      <c r="AF948" s="201"/>
      <c r="AG948" s="201" t="s">
        <v>188</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1" collapsed="false">
      <c r="A949" s="202"/>
      <c r="B949" s="203"/>
      <c r="C949" s="205" t="s">
        <v>267</v>
      </c>
      <c r="D949" s="206"/>
      <c r="E949" s="207"/>
      <c r="F949" s="200"/>
      <c r="G949" s="200"/>
      <c r="H949" s="200"/>
      <c r="I949" s="200"/>
      <c r="J949" s="200"/>
      <c r="K949" s="200"/>
      <c r="L949" s="200"/>
      <c r="M949" s="200"/>
      <c r="N949" s="200"/>
      <c r="O949" s="200"/>
      <c r="P949" s="200"/>
      <c r="Q949" s="200"/>
      <c r="R949" s="200"/>
      <c r="S949" s="200"/>
      <c r="T949" s="200"/>
      <c r="U949" s="200"/>
      <c r="V949" s="200"/>
      <c r="W949" s="200"/>
      <c r="X949" s="200"/>
      <c r="Y949" s="201"/>
      <c r="Z949" s="201"/>
      <c r="AA949" s="201"/>
      <c r="AB949" s="201"/>
      <c r="AC949" s="201"/>
      <c r="AD949" s="201"/>
      <c r="AE949" s="201"/>
      <c r="AF949" s="201"/>
      <c r="AG949" s="201" t="s">
        <v>188</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202"/>
      <c r="B950" s="203"/>
      <c r="C950" s="205" t="s">
        <v>268</v>
      </c>
      <c r="D950" s="206"/>
      <c r="E950" s="207"/>
      <c r="F950" s="200"/>
      <c r="G950" s="200"/>
      <c r="H950" s="200"/>
      <c r="I950" s="200"/>
      <c r="J950" s="200"/>
      <c r="K950" s="200"/>
      <c r="L950" s="200"/>
      <c r="M950" s="200"/>
      <c r="N950" s="200"/>
      <c r="O950" s="200"/>
      <c r="P950" s="200"/>
      <c r="Q950" s="200"/>
      <c r="R950" s="200"/>
      <c r="S950" s="200"/>
      <c r="T950" s="200"/>
      <c r="U950" s="200"/>
      <c r="V950" s="200"/>
      <c r="W950" s="200"/>
      <c r="X950" s="200"/>
      <c r="Y950" s="201"/>
      <c r="Z950" s="201"/>
      <c r="AA950" s="201"/>
      <c r="AB950" s="201"/>
      <c r="AC950" s="201"/>
      <c r="AD950" s="201"/>
      <c r="AE950" s="201"/>
      <c r="AF950" s="201"/>
      <c r="AG950" s="201" t="s">
        <v>188</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1" collapsed="false">
      <c r="A951" s="202"/>
      <c r="B951" s="203"/>
      <c r="C951" s="205" t="s">
        <v>269</v>
      </c>
      <c r="D951" s="206"/>
      <c r="E951" s="207"/>
      <c r="F951" s="200"/>
      <c r="G951" s="200"/>
      <c r="H951" s="200"/>
      <c r="I951" s="200"/>
      <c r="J951" s="200"/>
      <c r="K951" s="200"/>
      <c r="L951" s="200"/>
      <c r="M951" s="200"/>
      <c r="N951" s="200"/>
      <c r="O951" s="200"/>
      <c r="P951" s="200"/>
      <c r="Q951" s="200"/>
      <c r="R951" s="200"/>
      <c r="S951" s="200"/>
      <c r="T951" s="200"/>
      <c r="U951" s="200"/>
      <c r="V951" s="200"/>
      <c r="W951" s="200"/>
      <c r="X951" s="200"/>
      <c r="Y951" s="201"/>
      <c r="Z951" s="201"/>
      <c r="AA951" s="201"/>
      <c r="AB951" s="201"/>
      <c r="AC951" s="201"/>
      <c r="AD951" s="201"/>
      <c r="AE951" s="201"/>
      <c r="AF951" s="201"/>
      <c r="AG951" s="201" t="s">
        <v>188</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202"/>
      <c r="B952" s="203"/>
      <c r="C952" s="205" t="s">
        <v>270</v>
      </c>
      <c r="D952" s="206"/>
      <c r="E952" s="207"/>
      <c r="F952" s="200"/>
      <c r="G952" s="200"/>
      <c r="H952" s="200"/>
      <c r="I952" s="200"/>
      <c r="J952" s="200"/>
      <c r="K952" s="200"/>
      <c r="L952" s="200"/>
      <c r="M952" s="200"/>
      <c r="N952" s="200"/>
      <c r="O952" s="200"/>
      <c r="P952" s="200"/>
      <c r="Q952" s="200"/>
      <c r="R952" s="200"/>
      <c r="S952" s="200"/>
      <c r="T952" s="200"/>
      <c r="U952" s="200"/>
      <c r="V952" s="200"/>
      <c r="W952" s="200"/>
      <c r="X952" s="200"/>
      <c r="Y952" s="201"/>
      <c r="Z952" s="201"/>
      <c r="AA952" s="201"/>
      <c r="AB952" s="201"/>
      <c r="AC952" s="201"/>
      <c r="AD952" s="201"/>
      <c r="AE952" s="201"/>
      <c r="AF952" s="201"/>
      <c r="AG952" s="201" t="s">
        <v>188</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1" collapsed="false">
      <c r="A953" s="202"/>
      <c r="B953" s="203"/>
      <c r="C953" s="205" t="s">
        <v>271</v>
      </c>
      <c r="D953" s="206"/>
      <c r="E953" s="207"/>
      <c r="F953" s="200"/>
      <c r="G953" s="200"/>
      <c r="H953" s="200"/>
      <c r="I953" s="200"/>
      <c r="J953" s="200"/>
      <c r="K953" s="200"/>
      <c r="L953" s="200"/>
      <c r="M953" s="200"/>
      <c r="N953" s="200"/>
      <c r="O953" s="200"/>
      <c r="P953" s="200"/>
      <c r="Q953" s="200"/>
      <c r="R953" s="200"/>
      <c r="S953" s="200"/>
      <c r="T953" s="200"/>
      <c r="U953" s="200"/>
      <c r="V953" s="200"/>
      <c r="W953" s="200"/>
      <c r="X953" s="200"/>
      <c r="Y953" s="201"/>
      <c r="Z953" s="201"/>
      <c r="AA953" s="201"/>
      <c r="AB953" s="201"/>
      <c r="AC953" s="201"/>
      <c r="AD953" s="201"/>
      <c r="AE953" s="201"/>
      <c r="AF953" s="201"/>
      <c r="AG953" s="201" t="s">
        <v>188</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1" collapsed="false">
      <c r="A954" s="202"/>
      <c r="B954" s="203"/>
      <c r="C954" s="205" t="s">
        <v>272</v>
      </c>
      <c r="D954" s="206"/>
      <c r="E954" s="207"/>
      <c r="F954" s="200"/>
      <c r="G954" s="200"/>
      <c r="H954" s="200"/>
      <c r="I954" s="200"/>
      <c r="J954" s="200"/>
      <c r="K954" s="200"/>
      <c r="L954" s="200"/>
      <c r="M954" s="200"/>
      <c r="N954" s="200"/>
      <c r="O954" s="200"/>
      <c r="P954" s="200"/>
      <c r="Q954" s="200"/>
      <c r="R954" s="200"/>
      <c r="S954" s="200"/>
      <c r="T954" s="200"/>
      <c r="U954" s="200"/>
      <c r="V954" s="200"/>
      <c r="W954" s="200"/>
      <c r="X954" s="200"/>
      <c r="Y954" s="201"/>
      <c r="Z954" s="201"/>
      <c r="AA954" s="201"/>
      <c r="AB954" s="201"/>
      <c r="AC954" s="201"/>
      <c r="AD954" s="201"/>
      <c r="AE954" s="201"/>
      <c r="AF954" s="201"/>
      <c r="AG954" s="201" t="s">
        <v>188</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202"/>
      <c r="B955" s="203"/>
      <c r="C955" s="205" t="s">
        <v>273</v>
      </c>
      <c r="D955" s="206"/>
      <c r="E955" s="207" t="n">
        <v>1120.66</v>
      </c>
      <c r="F955" s="200"/>
      <c r="G955" s="200"/>
      <c r="H955" s="200"/>
      <c r="I955" s="200"/>
      <c r="J955" s="200"/>
      <c r="K955" s="200"/>
      <c r="L955" s="200"/>
      <c r="M955" s="200"/>
      <c r="N955" s="200"/>
      <c r="O955" s="200"/>
      <c r="P955" s="200"/>
      <c r="Q955" s="200"/>
      <c r="R955" s="200"/>
      <c r="S955" s="200"/>
      <c r="T955" s="200"/>
      <c r="U955" s="200"/>
      <c r="V955" s="200"/>
      <c r="W955" s="200"/>
      <c r="X955" s="200"/>
      <c r="Y955" s="201"/>
      <c r="Z955" s="201"/>
      <c r="AA955" s="201"/>
      <c r="AB955" s="201"/>
      <c r="AC955" s="201"/>
      <c r="AD955" s="201"/>
      <c r="AE955" s="201"/>
      <c r="AF955" s="201"/>
      <c r="AG955" s="201" t="s">
        <v>188</v>
      </c>
      <c r="AH955" s="201" t="n">
        <v>0</v>
      </c>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22.5" hidden="false" customHeight="false" outlineLevel="1" collapsed="false">
      <c r="A956" s="192" t="n">
        <v>161</v>
      </c>
      <c r="B956" s="193" t="s">
        <v>961</v>
      </c>
      <c r="C956" s="194" t="s">
        <v>962</v>
      </c>
      <c r="D956" s="195" t="s">
        <v>194</v>
      </c>
      <c r="E956" s="196" t="n">
        <v>243.34</v>
      </c>
      <c r="F956" s="197"/>
      <c r="G956" s="198" t="n">
        <f aca="false">ROUND(E956*F956,2)</f>
        <v>0</v>
      </c>
      <c r="H956" s="197"/>
      <c r="I956" s="198" t="n">
        <f aca="false">ROUND(E956*H956,2)</f>
        <v>0</v>
      </c>
      <c r="J956" s="197"/>
      <c r="K956" s="198" t="n">
        <f aca="false">ROUND(E956*J956,2)</f>
        <v>0</v>
      </c>
      <c r="L956" s="198" t="n">
        <v>21</v>
      </c>
      <c r="M956" s="198" t="n">
        <f aca="false">G956*(1+L956/100)</f>
        <v>0</v>
      </c>
      <c r="N956" s="198" t="n">
        <v>0.00368</v>
      </c>
      <c r="O956" s="198" t="n">
        <f aca="false">ROUND(E956*N956,2)</f>
        <v>0.9</v>
      </c>
      <c r="P956" s="198" t="n">
        <v>0</v>
      </c>
      <c r="Q956" s="198" t="n">
        <f aca="false">ROUND(E956*P956,2)</f>
        <v>0</v>
      </c>
      <c r="R956" s="198"/>
      <c r="S956" s="198" t="s">
        <v>181</v>
      </c>
      <c r="T956" s="199" t="s">
        <v>182</v>
      </c>
      <c r="U956" s="200" t="n">
        <v>0</v>
      </c>
      <c r="V956" s="200" t="n">
        <f aca="false">ROUND(E956*U956,2)</f>
        <v>0</v>
      </c>
      <c r="W956" s="200"/>
      <c r="X956" s="200" t="s">
        <v>183</v>
      </c>
      <c r="Y956" s="201"/>
      <c r="Z956" s="201"/>
      <c r="AA956" s="201"/>
      <c r="AB956" s="201"/>
      <c r="AC956" s="201"/>
      <c r="AD956" s="201"/>
      <c r="AE956" s="201"/>
      <c r="AF956" s="201"/>
      <c r="AG956" s="201" t="s">
        <v>605</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1" collapsed="false">
      <c r="A957" s="202"/>
      <c r="B957" s="203"/>
      <c r="C957" s="205" t="s">
        <v>266</v>
      </c>
      <c r="D957" s="206"/>
      <c r="E957" s="207"/>
      <c r="F957" s="200"/>
      <c r="G957" s="200"/>
      <c r="H957" s="200"/>
      <c r="I957" s="200"/>
      <c r="J957" s="200"/>
      <c r="K957" s="200"/>
      <c r="L957" s="200"/>
      <c r="M957" s="200"/>
      <c r="N957" s="200"/>
      <c r="O957" s="200"/>
      <c r="P957" s="200"/>
      <c r="Q957" s="200"/>
      <c r="R957" s="200"/>
      <c r="S957" s="200"/>
      <c r="T957" s="200"/>
      <c r="U957" s="200"/>
      <c r="V957" s="200"/>
      <c r="W957" s="200"/>
      <c r="X957" s="200"/>
      <c r="Y957" s="201"/>
      <c r="Z957" s="201"/>
      <c r="AA957" s="201"/>
      <c r="AB957" s="201"/>
      <c r="AC957" s="201"/>
      <c r="AD957" s="201"/>
      <c r="AE957" s="201"/>
      <c r="AF957" s="201"/>
      <c r="AG957" s="201" t="s">
        <v>188</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1" collapsed="false">
      <c r="A958" s="202"/>
      <c r="B958" s="203"/>
      <c r="C958" s="205" t="s">
        <v>267</v>
      </c>
      <c r="D958" s="206"/>
      <c r="E958" s="207"/>
      <c r="F958" s="200"/>
      <c r="G958" s="200"/>
      <c r="H958" s="200"/>
      <c r="I958" s="200"/>
      <c r="J958" s="200"/>
      <c r="K958" s="200"/>
      <c r="L958" s="200"/>
      <c r="M958" s="200"/>
      <c r="N958" s="200"/>
      <c r="O958" s="200"/>
      <c r="P958" s="200"/>
      <c r="Q958" s="200"/>
      <c r="R958" s="200"/>
      <c r="S958" s="200"/>
      <c r="T958" s="200"/>
      <c r="U958" s="200"/>
      <c r="V958" s="200"/>
      <c r="W958" s="200"/>
      <c r="X958" s="200"/>
      <c r="Y958" s="201"/>
      <c r="Z958" s="201"/>
      <c r="AA958" s="201"/>
      <c r="AB958" s="201"/>
      <c r="AC958" s="201"/>
      <c r="AD958" s="201"/>
      <c r="AE958" s="201"/>
      <c r="AF958" s="201"/>
      <c r="AG958" s="201" t="s">
        <v>188</v>
      </c>
      <c r="AH958" s="201" t="n">
        <v>0</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1" collapsed="false">
      <c r="A959" s="202"/>
      <c r="B959" s="203"/>
      <c r="C959" s="205" t="s">
        <v>268</v>
      </c>
      <c r="D959" s="206"/>
      <c r="E959" s="207"/>
      <c r="F959" s="200"/>
      <c r="G959" s="200"/>
      <c r="H959" s="200"/>
      <c r="I959" s="200"/>
      <c r="J959" s="200"/>
      <c r="K959" s="200"/>
      <c r="L959" s="200"/>
      <c r="M959" s="200"/>
      <c r="N959" s="200"/>
      <c r="O959" s="200"/>
      <c r="P959" s="200"/>
      <c r="Q959" s="200"/>
      <c r="R959" s="200"/>
      <c r="S959" s="200"/>
      <c r="T959" s="200"/>
      <c r="U959" s="200"/>
      <c r="V959" s="200"/>
      <c r="W959" s="200"/>
      <c r="X959" s="200"/>
      <c r="Y959" s="201"/>
      <c r="Z959" s="201"/>
      <c r="AA959" s="201"/>
      <c r="AB959" s="201"/>
      <c r="AC959" s="201"/>
      <c r="AD959" s="201"/>
      <c r="AE959" s="201"/>
      <c r="AF959" s="201"/>
      <c r="AG959" s="201" t="s">
        <v>188</v>
      </c>
      <c r="AH959" s="201" t="n">
        <v>0</v>
      </c>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1" collapsed="false">
      <c r="A960" s="202"/>
      <c r="B960" s="203"/>
      <c r="C960" s="205" t="s">
        <v>269</v>
      </c>
      <c r="D960" s="206"/>
      <c r="E960" s="207"/>
      <c r="F960" s="200"/>
      <c r="G960" s="200"/>
      <c r="H960" s="200"/>
      <c r="I960" s="200"/>
      <c r="J960" s="200"/>
      <c r="K960" s="200"/>
      <c r="L960" s="200"/>
      <c r="M960" s="200"/>
      <c r="N960" s="200"/>
      <c r="O960" s="200"/>
      <c r="P960" s="200"/>
      <c r="Q960" s="200"/>
      <c r="R960" s="200"/>
      <c r="S960" s="200"/>
      <c r="T960" s="200"/>
      <c r="U960" s="200"/>
      <c r="V960" s="200"/>
      <c r="W960" s="200"/>
      <c r="X960" s="200"/>
      <c r="Y960" s="201"/>
      <c r="Z960" s="201"/>
      <c r="AA960" s="201"/>
      <c r="AB960" s="201"/>
      <c r="AC960" s="201"/>
      <c r="AD960" s="201"/>
      <c r="AE960" s="201"/>
      <c r="AF960" s="201"/>
      <c r="AG960" s="201" t="s">
        <v>188</v>
      </c>
      <c r="AH960" s="201" t="n">
        <v>0</v>
      </c>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1" collapsed="false">
      <c r="A961" s="202"/>
      <c r="B961" s="203"/>
      <c r="C961" s="205" t="s">
        <v>270</v>
      </c>
      <c r="D961" s="206"/>
      <c r="E961" s="207"/>
      <c r="F961" s="200"/>
      <c r="G961" s="200"/>
      <c r="H961" s="200"/>
      <c r="I961" s="200"/>
      <c r="J961" s="200"/>
      <c r="K961" s="200"/>
      <c r="L961" s="200"/>
      <c r="M961" s="200"/>
      <c r="N961" s="200"/>
      <c r="O961" s="200"/>
      <c r="P961" s="200"/>
      <c r="Q961" s="200"/>
      <c r="R961" s="200"/>
      <c r="S961" s="200"/>
      <c r="T961" s="200"/>
      <c r="U961" s="200"/>
      <c r="V961" s="200"/>
      <c r="W961" s="200"/>
      <c r="X961" s="200"/>
      <c r="Y961" s="201"/>
      <c r="Z961" s="201"/>
      <c r="AA961" s="201"/>
      <c r="AB961" s="201"/>
      <c r="AC961" s="201"/>
      <c r="AD961" s="201"/>
      <c r="AE961" s="201"/>
      <c r="AF961" s="201"/>
      <c r="AG961" s="201" t="s">
        <v>188</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202"/>
      <c r="B962" s="203"/>
      <c r="C962" s="205" t="s">
        <v>271</v>
      </c>
      <c r="D962" s="206"/>
      <c r="E962" s="207"/>
      <c r="F962" s="200"/>
      <c r="G962" s="200"/>
      <c r="H962" s="200"/>
      <c r="I962" s="200"/>
      <c r="J962" s="200"/>
      <c r="K962" s="200"/>
      <c r="L962" s="200"/>
      <c r="M962" s="200"/>
      <c r="N962" s="200"/>
      <c r="O962" s="200"/>
      <c r="P962" s="200"/>
      <c r="Q962" s="200"/>
      <c r="R962" s="200"/>
      <c r="S962" s="200"/>
      <c r="T962" s="200"/>
      <c r="U962" s="200"/>
      <c r="V962" s="200"/>
      <c r="W962" s="200"/>
      <c r="X962" s="200"/>
      <c r="Y962" s="201"/>
      <c r="Z962" s="201"/>
      <c r="AA962" s="201"/>
      <c r="AB962" s="201"/>
      <c r="AC962" s="201"/>
      <c r="AD962" s="201"/>
      <c r="AE962" s="201"/>
      <c r="AF962" s="201"/>
      <c r="AG962" s="201" t="s">
        <v>188</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1" collapsed="false">
      <c r="A963" s="202"/>
      <c r="B963" s="203"/>
      <c r="C963" s="205" t="s">
        <v>272</v>
      </c>
      <c r="D963" s="206"/>
      <c r="E963" s="207"/>
      <c r="F963" s="200"/>
      <c r="G963" s="200"/>
      <c r="H963" s="200"/>
      <c r="I963" s="200"/>
      <c r="J963" s="200"/>
      <c r="K963" s="200"/>
      <c r="L963" s="200"/>
      <c r="M963" s="200"/>
      <c r="N963" s="200"/>
      <c r="O963" s="200"/>
      <c r="P963" s="200"/>
      <c r="Q963" s="200"/>
      <c r="R963" s="200"/>
      <c r="S963" s="200"/>
      <c r="T963" s="200"/>
      <c r="U963" s="200"/>
      <c r="V963" s="200"/>
      <c r="W963" s="200"/>
      <c r="X963" s="200"/>
      <c r="Y963" s="201"/>
      <c r="Z963" s="201"/>
      <c r="AA963" s="201"/>
      <c r="AB963" s="201"/>
      <c r="AC963" s="201"/>
      <c r="AD963" s="201"/>
      <c r="AE963" s="201"/>
      <c r="AF963" s="201"/>
      <c r="AG963" s="201" t="s">
        <v>188</v>
      </c>
      <c r="AH963" s="201" t="n">
        <v>0</v>
      </c>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1" collapsed="false">
      <c r="A964" s="202"/>
      <c r="B964" s="203"/>
      <c r="C964" s="205" t="s">
        <v>963</v>
      </c>
      <c r="D964" s="206"/>
      <c r="E964" s="207" t="n">
        <v>243.34</v>
      </c>
      <c r="F964" s="200"/>
      <c r="G964" s="200"/>
      <c r="H964" s="200"/>
      <c r="I964" s="200"/>
      <c r="J964" s="200"/>
      <c r="K964" s="200"/>
      <c r="L964" s="200"/>
      <c r="M964" s="200"/>
      <c r="N964" s="200"/>
      <c r="O964" s="200"/>
      <c r="P964" s="200"/>
      <c r="Q964" s="200"/>
      <c r="R964" s="200"/>
      <c r="S964" s="200"/>
      <c r="T964" s="200"/>
      <c r="U964" s="200"/>
      <c r="V964" s="200"/>
      <c r="W964" s="200"/>
      <c r="X964" s="200"/>
      <c r="Y964" s="201"/>
      <c r="Z964" s="201"/>
      <c r="AA964" s="201"/>
      <c r="AB964" s="201"/>
      <c r="AC964" s="201"/>
      <c r="AD964" s="201"/>
      <c r="AE964" s="201"/>
      <c r="AF964" s="201"/>
      <c r="AG964" s="201" t="s">
        <v>188</v>
      </c>
      <c r="AH964" s="201" t="n">
        <v>0</v>
      </c>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22.5" hidden="false" customHeight="false" outlineLevel="1" collapsed="false">
      <c r="A965" s="192" t="n">
        <v>162</v>
      </c>
      <c r="B965" s="193" t="s">
        <v>964</v>
      </c>
      <c r="C965" s="194" t="s">
        <v>962</v>
      </c>
      <c r="D965" s="195" t="s">
        <v>194</v>
      </c>
      <c r="E965" s="196" t="n">
        <v>877.32</v>
      </c>
      <c r="F965" s="197"/>
      <c r="G965" s="198" t="n">
        <f aca="false">ROUND(E965*F965,2)</f>
        <v>0</v>
      </c>
      <c r="H965" s="197"/>
      <c r="I965" s="198" t="n">
        <f aca="false">ROUND(E965*H965,2)</f>
        <v>0</v>
      </c>
      <c r="J965" s="197"/>
      <c r="K965" s="198" t="n">
        <f aca="false">ROUND(E965*J965,2)</f>
        <v>0</v>
      </c>
      <c r="L965" s="198" t="n">
        <v>21</v>
      </c>
      <c r="M965" s="198" t="n">
        <f aca="false">G965*(1+L965/100)</f>
        <v>0</v>
      </c>
      <c r="N965" s="198" t="n">
        <v>0.00473</v>
      </c>
      <c r="O965" s="198" t="n">
        <f aca="false">ROUND(E965*N965,2)</f>
        <v>4.15</v>
      </c>
      <c r="P965" s="198" t="n">
        <v>0</v>
      </c>
      <c r="Q965" s="198" t="n">
        <f aca="false">ROUND(E965*P965,2)</f>
        <v>0</v>
      </c>
      <c r="R965" s="198"/>
      <c r="S965" s="198" t="s">
        <v>181</v>
      </c>
      <c r="T965" s="199" t="s">
        <v>182</v>
      </c>
      <c r="U965" s="200" t="n">
        <v>0</v>
      </c>
      <c r="V965" s="200" t="n">
        <f aca="false">ROUND(E965*U965,2)</f>
        <v>0</v>
      </c>
      <c r="W965" s="200"/>
      <c r="X965" s="200" t="s">
        <v>183</v>
      </c>
      <c r="Y965" s="201"/>
      <c r="Z965" s="201"/>
      <c r="AA965" s="201"/>
      <c r="AB965" s="201"/>
      <c r="AC965" s="201"/>
      <c r="AD965" s="201"/>
      <c r="AE965" s="201"/>
      <c r="AF965" s="201"/>
      <c r="AG965" s="201" t="s">
        <v>605</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1" collapsed="false">
      <c r="A966" s="202"/>
      <c r="B966" s="203"/>
      <c r="C966" s="205" t="s">
        <v>263</v>
      </c>
      <c r="D966" s="206"/>
      <c r="E966" s="207"/>
      <c r="F966" s="200"/>
      <c r="G966" s="200"/>
      <c r="H966" s="200"/>
      <c r="I966" s="200"/>
      <c r="J966" s="200"/>
      <c r="K966" s="200"/>
      <c r="L966" s="200"/>
      <c r="M966" s="200"/>
      <c r="N966" s="200"/>
      <c r="O966" s="200"/>
      <c r="P966" s="200"/>
      <c r="Q966" s="200"/>
      <c r="R966" s="200"/>
      <c r="S966" s="200"/>
      <c r="T966" s="200"/>
      <c r="U966" s="200"/>
      <c r="V966" s="200"/>
      <c r="W966" s="200"/>
      <c r="X966" s="200"/>
      <c r="Y966" s="201"/>
      <c r="Z966" s="201"/>
      <c r="AA966" s="201"/>
      <c r="AB966" s="201"/>
      <c r="AC966" s="201"/>
      <c r="AD966" s="201"/>
      <c r="AE966" s="201"/>
      <c r="AF966" s="201"/>
      <c r="AG966" s="201" t="s">
        <v>188</v>
      </c>
      <c r="AH966" s="201" t="n">
        <v>0</v>
      </c>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1" collapsed="false">
      <c r="A967" s="202"/>
      <c r="B967" s="203"/>
      <c r="C967" s="205" t="s">
        <v>264</v>
      </c>
      <c r="D967" s="206"/>
      <c r="E967" s="207"/>
      <c r="F967" s="200"/>
      <c r="G967" s="200"/>
      <c r="H967" s="200"/>
      <c r="I967" s="200"/>
      <c r="J967" s="200"/>
      <c r="K967" s="200"/>
      <c r="L967" s="200"/>
      <c r="M967" s="200"/>
      <c r="N967" s="200"/>
      <c r="O967" s="200"/>
      <c r="P967" s="200"/>
      <c r="Q967" s="200"/>
      <c r="R967" s="200"/>
      <c r="S967" s="200"/>
      <c r="T967" s="200"/>
      <c r="U967" s="200"/>
      <c r="V967" s="200"/>
      <c r="W967" s="200"/>
      <c r="X967" s="200"/>
      <c r="Y967" s="201"/>
      <c r="Z967" s="201"/>
      <c r="AA967" s="201"/>
      <c r="AB967" s="201"/>
      <c r="AC967" s="201"/>
      <c r="AD967" s="201"/>
      <c r="AE967" s="201"/>
      <c r="AF967" s="201"/>
      <c r="AG967" s="201" t="s">
        <v>188</v>
      </c>
      <c r="AH967" s="201" t="n">
        <v>0</v>
      </c>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row>
    <row r="968" customFormat="false" ht="12.75" hidden="false" customHeight="false" outlineLevel="1" collapsed="false">
      <c r="A968" s="202"/>
      <c r="B968" s="203"/>
      <c r="C968" s="205" t="s">
        <v>265</v>
      </c>
      <c r="D968" s="206"/>
      <c r="E968" s="207"/>
      <c r="F968" s="200"/>
      <c r="G968" s="200"/>
      <c r="H968" s="200"/>
      <c r="I968" s="200"/>
      <c r="J968" s="200"/>
      <c r="K968" s="200"/>
      <c r="L968" s="200"/>
      <c r="M968" s="200"/>
      <c r="N968" s="200"/>
      <c r="O968" s="200"/>
      <c r="P968" s="200"/>
      <c r="Q968" s="200"/>
      <c r="R968" s="200"/>
      <c r="S968" s="200"/>
      <c r="T968" s="200"/>
      <c r="U968" s="200"/>
      <c r="V968" s="200"/>
      <c r="W968" s="200"/>
      <c r="X968" s="200"/>
      <c r="Y968" s="201"/>
      <c r="Z968" s="201"/>
      <c r="AA968" s="201"/>
      <c r="AB968" s="201"/>
      <c r="AC968" s="201"/>
      <c r="AD968" s="201"/>
      <c r="AE968" s="201"/>
      <c r="AF968" s="201"/>
      <c r="AG968" s="201" t="s">
        <v>188</v>
      </c>
      <c r="AH968" s="201" t="n">
        <v>0</v>
      </c>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1" collapsed="false">
      <c r="A969" s="202"/>
      <c r="B969" s="203"/>
      <c r="C969" s="205" t="s">
        <v>513</v>
      </c>
      <c r="D969" s="206"/>
      <c r="E969" s="207" t="n">
        <v>877.32</v>
      </c>
      <c r="F969" s="200"/>
      <c r="G969" s="200"/>
      <c r="H969" s="200"/>
      <c r="I969" s="200"/>
      <c r="J969" s="200"/>
      <c r="K969" s="200"/>
      <c r="L969" s="200"/>
      <c r="M969" s="200"/>
      <c r="N969" s="200"/>
      <c r="O969" s="200"/>
      <c r="P969" s="200"/>
      <c r="Q969" s="200"/>
      <c r="R969" s="200"/>
      <c r="S969" s="200"/>
      <c r="T969" s="200"/>
      <c r="U969" s="200"/>
      <c r="V969" s="200"/>
      <c r="W969" s="200"/>
      <c r="X969" s="200"/>
      <c r="Y969" s="201"/>
      <c r="Z969" s="201"/>
      <c r="AA969" s="201"/>
      <c r="AB969" s="201"/>
      <c r="AC969" s="201"/>
      <c r="AD969" s="201"/>
      <c r="AE969" s="201"/>
      <c r="AF969" s="201"/>
      <c r="AG969" s="201" t="s">
        <v>188</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1" collapsed="false">
      <c r="A970" s="192" t="n">
        <v>163</v>
      </c>
      <c r="B970" s="193" t="s">
        <v>965</v>
      </c>
      <c r="C970" s="194" t="s">
        <v>966</v>
      </c>
      <c r="D970" s="195" t="s">
        <v>194</v>
      </c>
      <c r="E970" s="196" t="n">
        <v>1424.29</v>
      </c>
      <c r="F970" s="197"/>
      <c r="G970" s="198" t="n">
        <f aca="false">ROUND(E970*F970,2)</f>
        <v>0</v>
      </c>
      <c r="H970" s="197"/>
      <c r="I970" s="198" t="n">
        <f aca="false">ROUND(E970*H970,2)</f>
        <v>0</v>
      </c>
      <c r="J970" s="197"/>
      <c r="K970" s="198" t="n">
        <f aca="false">ROUND(E970*J970,2)</f>
        <v>0</v>
      </c>
      <c r="L970" s="198" t="n">
        <v>21</v>
      </c>
      <c r="M970" s="198" t="n">
        <f aca="false">G970*(1+L970/100)</f>
        <v>0</v>
      </c>
      <c r="N970" s="198" t="n">
        <v>0</v>
      </c>
      <c r="O970" s="198" t="n">
        <f aca="false">ROUND(E970*N970,2)</f>
        <v>0</v>
      </c>
      <c r="P970" s="198" t="n">
        <v>0.055</v>
      </c>
      <c r="Q970" s="198" t="n">
        <f aca="false">ROUND(E970*P970,2)</f>
        <v>78.34</v>
      </c>
      <c r="R970" s="198"/>
      <c r="S970" s="198" t="s">
        <v>181</v>
      </c>
      <c r="T970" s="199" t="s">
        <v>182</v>
      </c>
      <c r="U970" s="200" t="n">
        <v>0</v>
      </c>
      <c r="V970" s="200" t="n">
        <f aca="false">ROUND(E970*U970,2)</f>
        <v>0</v>
      </c>
      <c r="W970" s="200"/>
      <c r="X970" s="200" t="s">
        <v>183</v>
      </c>
      <c r="Y970" s="201"/>
      <c r="Z970" s="201"/>
      <c r="AA970" s="201"/>
      <c r="AB970" s="201"/>
      <c r="AC970" s="201"/>
      <c r="AD970" s="201"/>
      <c r="AE970" s="201"/>
      <c r="AF970" s="201"/>
      <c r="AG970" s="201" t="s">
        <v>605</v>
      </c>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1" collapsed="false">
      <c r="A971" s="202"/>
      <c r="B971" s="203"/>
      <c r="C971" s="205" t="s">
        <v>216</v>
      </c>
      <c r="D971" s="206"/>
      <c r="E971" s="207"/>
      <c r="F971" s="200"/>
      <c r="G971" s="200"/>
      <c r="H971" s="200"/>
      <c r="I971" s="200"/>
      <c r="J971" s="200"/>
      <c r="K971" s="200"/>
      <c r="L971" s="200"/>
      <c r="M971" s="200"/>
      <c r="N971" s="200"/>
      <c r="O971" s="200"/>
      <c r="P971" s="200"/>
      <c r="Q971" s="200"/>
      <c r="R971" s="200"/>
      <c r="S971" s="200"/>
      <c r="T971" s="200"/>
      <c r="U971" s="200"/>
      <c r="V971" s="200"/>
      <c r="W971" s="200"/>
      <c r="X971" s="200"/>
      <c r="Y971" s="201"/>
      <c r="Z971" s="201"/>
      <c r="AA971" s="201"/>
      <c r="AB971" s="201"/>
      <c r="AC971" s="201"/>
      <c r="AD971" s="201"/>
      <c r="AE971" s="201"/>
      <c r="AF971" s="201"/>
      <c r="AG971" s="201" t="s">
        <v>188</v>
      </c>
      <c r="AH971" s="201" t="n">
        <v>0</v>
      </c>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1" collapsed="false">
      <c r="A972" s="202"/>
      <c r="B972" s="203"/>
      <c r="C972" s="205" t="s">
        <v>264</v>
      </c>
      <c r="D972" s="206"/>
      <c r="E972" s="207"/>
      <c r="F972" s="200"/>
      <c r="G972" s="200"/>
      <c r="H972" s="200"/>
      <c r="I972" s="200"/>
      <c r="J972" s="200"/>
      <c r="K972" s="200"/>
      <c r="L972" s="200"/>
      <c r="M972" s="200"/>
      <c r="N972" s="200"/>
      <c r="O972" s="200"/>
      <c r="P972" s="200"/>
      <c r="Q972" s="200"/>
      <c r="R972" s="200"/>
      <c r="S972" s="200"/>
      <c r="T972" s="200"/>
      <c r="U972" s="200"/>
      <c r="V972" s="200"/>
      <c r="W972" s="200"/>
      <c r="X972" s="200"/>
      <c r="Y972" s="201"/>
      <c r="Z972" s="201"/>
      <c r="AA972" s="201"/>
      <c r="AB972" s="201"/>
      <c r="AC972" s="201"/>
      <c r="AD972" s="201"/>
      <c r="AE972" s="201"/>
      <c r="AF972" s="201"/>
      <c r="AG972" s="201" t="s">
        <v>188</v>
      </c>
      <c r="AH972" s="201" t="n">
        <v>0</v>
      </c>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1" collapsed="false">
      <c r="A973" s="202"/>
      <c r="B973" s="203"/>
      <c r="C973" s="205" t="s">
        <v>265</v>
      </c>
      <c r="D973" s="206"/>
      <c r="E973" s="207"/>
      <c r="F973" s="200"/>
      <c r="G973" s="200"/>
      <c r="H973" s="200"/>
      <c r="I973" s="200"/>
      <c r="J973" s="200"/>
      <c r="K973" s="200"/>
      <c r="L973" s="200"/>
      <c r="M973" s="200"/>
      <c r="N973" s="200"/>
      <c r="O973" s="200"/>
      <c r="P973" s="200"/>
      <c r="Q973" s="200"/>
      <c r="R973" s="200"/>
      <c r="S973" s="200"/>
      <c r="T973" s="200"/>
      <c r="U973" s="200"/>
      <c r="V973" s="200"/>
      <c r="W973" s="200"/>
      <c r="X973" s="200"/>
      <c r="Y973" s="201"/>
      <c r="Z973" s="201"/>
      <c r="AA973" s="201"/>
      <c r="AB973" s="201"/>
      <c r="AC973" s="201"/>
      <c r="AD973" s="201"/>
      <c r="AE973" s="201"/>
      <c r="AF973" s="201"/>
      <c r="AG973" s="201" t="s">
        <v>188</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1" collapsed="false">
      <c r="A974" s="202"/>
      <c r="B974" s="203"/>
      <c r="C974" s="205" t="s">
        <v>217</v>
      </c>
      <c r="D974" s="206"/>
      <c r="E974" s="207"/>
      <c r="F974" s="200"/>
      <c r="G974" s="200"/>
      <c r="H974" s="200"/>
      <c r="I974" s="200"/>
      <c r="J974" s="200"/>
      <c r="K974" s="200"/>
      <c r="L974" s="200"/>
      <c r="M974" s="200"/>
      <c r="N974" s="200"/>
      <c r="O974" s="200"/>
      <c r="P974" s="200"/>
      <c r="Q974" s="200"/>
      <c r="R974" s="200"/>
      <c r="S974" s="200"/>
      <c r="T974" s="200"/>
      <c r="U974" s="200"/>
      <c r="V974" s="200"/>
      <c r="W974" s="200"/>
      <c r="X974" s="200"/>
      <c r="Y974" s="201"/>
      <c r="Z974" s="201"/>
      <c r="AA974" s="201"/>
      <c r="AB974" s="201"/>
      <c r="AC974" s="201"/>
      <c r="AD974" s="201"/>
      <c r="AE974" s="201"/>
      <c r="AF974" s="201"/>
      <c r="AG974" s="201" t="s">
        <v>188</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1" collapsed="false">
      <c r="A975" s="202"/>
      <c r="B975" s="203"/>
      <c r="C975" s="205" t="s">
        <v>218</v>
      </c>
      <c r="D975" s="206"/>
      <c r="E975" s="207"/>
      <c r="F975" s="200"/>
      <c r="G975" s="200"/>
      <c r="H975" s="200"/>
      <c r="I975" s="200"/>
      <c r="J975" s="200"/>
      <c r="K975" s="200"/>
      <c r="L975" s="200"/>
      <c r="M975" s="200"/>
      <c r="N975" s="200"/>
      <c r="O975" s="200"/>
      <c r="P975" s="200"/>
      <c r="Q975" s="200"/>
      <c r="R975" s="200"/>
      <c r="S975" s="200"/>
      <c r="T975" s="200"/>
      <c r="U975" s="200"/>
      <c r="V975" s="200"/>
      <c r="W975" s="200"/>
      <c r="X975" s="200"/>
      <c r="Y975" s="201"/>
      <c r="Z975" s="201"/>
      <c r="AA975" s="201"/>
      <c r="AB975" s="201"/>
      <c r="AC975" s="201"/>
      <c r="AD975" s="201"/>
      <c r="AE975" s="201"/>
      <c r="AF975" s="201"/>
      <c r="AG975" s="201" t="s">
        <v>188</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1" collapsed="false">
      <c r="A976" s="202"/>
      <c r="B976" s="203"/>
      <c r="C976" s="205" t="s">
        <v>219</v>
      </c>
      <c r="D976" s="206"/>
      <c r="E976" s="207"/>
      <c r="F976" s="200"/>
      <c r="G976" s="200"/>
      <c r="H976" s="200"/>
      <c r="I976" s="200"/>
      <c r="J976" s="200"/>
      <c r="K976" s="200"/>
      <c r="L976" s="200"/>
      <c r="M976" s="200"/>
      <c r="N976" s="200"/>
      <c r="O976" s="200"/>
      <c r="P976" s="200"/>
      <c r="Q976" s="200"/>
      <c r="R976" s="200"/>
      <c r="S976" s="200"/>
      <c r="T976" s="200"/>
      <c r="U976" s="200"/>
      <c r="V976" s="200"/>
      <c r="W976" s="200"/>
      <c r="X976" s="200"/>
      <c r="Y976" s="201"/>
      <c r="Z976" s="201"/>
      <c r="AA976" s="201"/>
      <c r="AB976" s="201"/>
      <c r="AC976" s="201"/>
      <c r="AD976" s="201"/>
      <c r="AE976" s="201"/>
      <c r="AF976" s="201"/>
      <c r="AG976" s="201" t="s">
        <v>188</v>
      </c>
      <c r="AH976" s="201" t="n">
        <v>0</v>
      </c>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1" collapsed="false">
      <c r="A977" s="202"/>
      <c r="B977" s="203"/>
      <c r="C977" s="205" t="s">
        <v>220</v>
      </c>
      <c r="D977" s="206"/>
      <c r="E977" s="207"/>
      <c r="F977" s="200"/>
      <c r="G977" s="200"/>
      <c r="H977" s="200"/>
      <c r="I977" s="200"/>
      <c r="J977" s="200"/>
      <c r="K977" s="200"/>
      <c r="L977" s="200"/>
      <c r="M977" s="200"/>
      <c r="N977" s="200"/>
      <c r="O977" s="200"/>
      <c r="P977" s="200"/>
      <c r="Q977" s="200"/>
      <c r="R977" s="200"/>
      <c r="S977" s="200"/>
      <c r="T977" s="200"/>
      <c r="U977" s="200"/>
      <c r="V977" s="200"/>
      <c r="W977" s="200"/>
      <c r="X977" s="200"/>
      <c r="Y977" s="201"/>
      <c r="Z977" s="201"/>
      <c r="AA977" s="201"/>
      <c r="AB977" s="201"/>
      <c r="AC977" s="201"/>
      <c r="AD977" s="201"/>
      <c r="AE977" s="201"/>
      <c r="AF977" s="201"/>
      <c r="AG977" s="201" t="s">
        <v>188</v>
      </c>
      <c r="AH977" s="201" t="n">
        <v>0</v>
      </c>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1" collapsed="false">
      <c r="A978" s="202"/>
      <c r="B978" s="203"/>
      <c r="C978" s="205" t="s">
        <v>221</v>
      </c>
      <c r="D978" s="206"/>
      <c r="E978" s="207"/>
      <c r="F978" s="200"/>
      <c r="G978" s="200"/>
      <c r="H978" s="200"/>
      <c r="I978" s="200"/>
      <c r="J978" s="200"/>
      <c r="K978" s="200"/>
      <c r="L978" s="200"/>
      <c r="M978" s="200"/>
      <c r="N978" s="200"/>
      <c r="O978" s="200"/>
      <c r="P978" s="200"/>
      <c r="Q978" s="200"/>
      <c r="R978" s="200"/>
      <c r="S978" s="200"/>
      <c r="T978" s="200"/>
      <c r="U978" s="200"/>
      <c r="V978" s="200"/>
      <c r="W978" s="200"/>
      <c r="X978" s="200"/>
      <c r="Y978" s="201"/>
      <c r="Z978" s="201"/>
      <c r="AA978" s="201"/>
      <c r="AB978" s="201"/>
      <c r="AC978" s="201"/>
      <c r="AD978" s="201"/>
      <c r="AE978" s="201"/>
      <c r="AF978" s="201"/>
      <c r="AG978" s="201" t="s">
        <v>188</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1" collapsed="false">
      <c r="A979" s="202"/>
      <c r="B979" s="203"/>
      <c r="C979" s="205" t="s">
        <v>222</v>
      </c>
      <c r="D979" s="206"/>
      <c r="E979" s="207"/>
      <c r="F979" s="200"/>
      <c r="G979" s="200"/>
      <c r="H979" s="200"/>
      <c r="I979" s="200"/>
      <c r="J979" s="200"/>
      <c r="K979" s="200"/>
      <c r="L979" s="200"/>
      <c r="M979" s="200"/>
      <c r="N979" s="200"/>
      <c r="O979" s="200"/>
      <c r="P979" s="200"/>
      <c r="Q979" s="200"/>
      <c r="R979" s="200"/>
      <c r="S979" s="200"/>
      <c r="T979" s="200"/>
      <c r="U979" s="200"/>
      <c r="V979" s="200"/>
      <c r="W979" s="200"/>
      <c r="X979" s="200"/>
      <c r="Y979" s="201"/>
      <c r="Z979" s="201"/>
      <c r="AA979" s="201"/>
      <c r="AB979" s="201"/>
      <c r="AC979" s="201"/>
      <c r="AD979" s="201"/>
      <c r="AE979" s="201"/>
      <c r="AF979" s="201"/>
      <c r="AG979" s="201" t="s">
        <v>188</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1" collapsed="false">
      <c r="A980" s="202"/>
      <c r="B980" s="203"/>
      <c r="C980" s="205" t="s">
        <v>223</v>
      </c>
      <c r="D980" s="206"/>
      <c r="E980" s="207"/>
      <c r="F980" s="200"/>
      <c r="G980" s="200"/>
      <c r="H980" s="200"/>
      <c r="I980" s="200"/>
      <c r="J980" s="200"/>
      <c r="K980" s="200"/>
      <c r="L980" s="200"/>
      <c r="M980" s="200"/>
      <c r="N980" s="200"/>
      <c r="O980" s="200"/>
      <c r="P980" s="200"/>
      <c r="Q980" s="200"/>
      <c r="R980" s="200"/>
      <c r="S980" s="200"/>
      <c r="T980" s="200"/>
      <c r="U980" s="200"/>
      <c r="V980" s="200"/>
      <c r="W980" s="200"/>
      <c r="X980" s="200"/>
      <c r="Y980" s="201"/>
      <c r="Z980" s="201"/>
      <c r="AA980" s="201"/>
      <c r="AB980" s="201"/>
      <c r="AC980" s="201"/>
      <c r="AD980" s="201"/>
      <c r="AE980" s="201"/>
      <c r="AF980" s="201"/>
      <c r="AG980" s="201" t="s">
        <v>188</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1" collapsed="false">
      <c r="A981" s="202"/>
      <c r="B981" s="203"/>
      <c r="C981" s="205" t="s">
        <v>224</v>
      </c>
      <c r="D981" s="206"/>
      <c r="E981" s="207"/>
      <c r="F981" s="200"/>
      <c r="G981" s="200"/>
      <c r="H981" s="200"/>
      <c r="I981" s="200"/>
      <c r="J981" s="200"/>
      <c r="K981" s="200"/>
      <c r="L981" s="200"/>
      <c r="M981" s="200"/>
      <c r="N981" s="200"/>
      <c r="O981" s="200"/>
      <c r="P981" s="200"/>
      <c r="Q981" s="200"/>
      <c r="R981" s="200"/>
      <c r="S981" s="200"/>
      <c r="T981" s="200"/>
      <c r="U981" s="200"/>
      <c r="V981" s="200"/>
      <c r="W981" s="200"/>
      <c r="X981" s="200"/>
      <c r="Y981" s="201"/>
      <c r="Z981" s="201"/>
      <c r="AA981" s="201"/>
      <c r="AB981" s="201"/>
      <c r="AC981" s="201"/>
      <c r="AD981" s="201"/>
      <c r="AE981" s="201"/>
      <c r="AF981" s="201"/>
      <c r="AG981" s="201" t="s">
        <v>188</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202"/>
      <c r="B982" s="203"/>
      <c r="C982" s="205" t="s">
        <v>225</v>
      </c>
      <c r="D982" s="206"/>
      <c r="E982" s="207"/>
      <c r="F982" s="200"/>
      <c r="G982" s="200"/>
      <c r="H982" s="200"/>
      <c r="I982" s="200"/>
      <c r="J982" s="200"/>
      <c r="K982" s="200"/>
      <c r="L982" s="200"/>
      <c r="M982" s="200"/>
      <c r="N982" s="200"/>
      <c r="O982" s="200"/>
      <c r="P982" s="200"/>
      <c r="Q982" s="200"/>
      <c r="R982" s="200"/>
      <c r="S982" s="200"/>
      <c r="T982" s="200"/>
      <c r="U982" s="200"/>
      <c r="V982" s="200"/>
      <c r="W982" s="200"/>
      <c r="X982" s="200"/>
      <c r="Y982" s="201"/>
      <c r="Z982" s="201"/>
      <c r="AA982" s="201"/>
      <c r="AB982" s="201"/>
      <c r="AC982" s="201"/>
      <c r="AD982" s="201"/>
      <c r="AE982" s="201"/>
      <c r="AF982" s="201"/>
      <c r="AG982" s="201" t="s">
        <v>188</v>
      </c>
      <c r="AH982" s="201" t="n">
        <v>0</v>
      </c>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202"/>
      <c r="B983" s="203"/>
      <c r="C983" s="205" t="s">
        <v>226</v>
      </c>
      <c r="D983" s="206"/>
      <c r="E983" s="207"/>
      <c r="F983" s="200"/>
      <c r="G983" s="200"/>
      <c r="H983" s="200"/>
      <c r="I983" s="200"/>
      <c r="J983" s="200"/>
      <c r="K983" s="200"/>
      <c r="L983" s="200"/>
      <c r="M983" s="200"/>
      <c r="N983" s="200"/>
      <c r="O983" s="200"/>
      <c r="P983" s="200"/>
      <c r="Q983" s="200"/>
      <c r="R983" s="200"/>
      <c r="S983" s="200"/>
      <c r="T983" s="200"/>
      <c r="U983" s="200"/>
      <c r="V983" s="200"/>
      <c r="W983" s="200"/>
      <c r="X983" s="200"/>
      <c r="Y983" s="201"/>
      <c r="Z983" s="201"/>
      <c r="AA983" s="201"/>
      <c r="AB983" s="201"/>
      <c r="AC983" s="201"/>
      <c r="AD983" s="201"/>
      <c r="AE983" s="201"/>
      <c r="AF983" s="201"/>
      <c r="AG983" s="201" t="s">
        <v>188</v>
      </c>
      <c r="AH983" s="201" t="n">
        <v>0</v>
      </c>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1" collapsed="false">
      <c r="A984" s="202"/>
      <c r="B984" s="203"/>
      <c r="C984" s="205" t="s">
        <v>227</v>
      </c>
      <c r="D984" s="206"/>
      <c r="E984" s="207"/>
      <c r="F984" s="200"/>
      <c r="G984" s="200"/>
      <c r="H984" s="200"/>
      <c r="I984" s="200"/>
      <c r="J984" s="200"/>
      <c r="K984" s="200"/>
      <c r="L984" s="200"/>
      <c r="M984" s="200"/>
      <c r="N984" s="200"/>
      <c r="O984" s="200"/>
      <c r="P984" s="200"/>
      <c r="Q984" s="200"/>
      <c r="R984" s="200"/>
      <c r="S984" s="200"/>
      <c r="T984" s="200"/>
      <c r="U984" s="200"/>
      <c r="V984" s="200"/>
      <c r="W984" s="200"/>
      <c r="X984" s="200"/>
      <c r="Y984" s="201"/>
      <c r="Z984" s="201"/>
      <c r="AA984" s="201"/>
      <c r="AB984" s="201"/>
      <c r="AC984" s="201"/>
      <c r="AD984" s="201"/>
      <c r="AE984" s="201"/>
      <c r="AF984" s="201"/>
      <c r="AG984" s="201" t="s">
        <v>188</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1" collapsed="false">
      <c r="A985" s="202"/>
      <c r="B985" s="203"/>
      <c r="C985" s="205" t="s">
        <v>228</v>
      </c>
      <c r="D985" s="206"/>
      <c r="E985" s="207"/>
      <c r="F985" s="200"/>
      <c r="G985" s="200"/>
      <c r="H985" s="200"/>
      <c r="I985" s="200"/>
      <c r="J985" s="200"/>
      <c r="K985" s="200"/>
      <c r="L985" s="200"/>
      <c r="M985" s="200"/>
      <c r="N985" s="200"/>
      <c r="O985" s="200"/>
      <c r="P985" s="200"/>
      <c r="Q985" s="200"/>
      <c r="R985" s="200"/>
      <c r="S985" s="200"/>
      <c r="T985" s="200"/>
      <c r="U985" s="200"/>
      <c r="V985" s="200"/>
      <c r="W985" s="200"/>
      <c r="X985" s="200"/>
      <c r="Y985" s="201"/>
      <c r="Z985" s="201"/>
      <c r="AA985" s="201"/>
      <c r="AB985" s="201"/>
      <c r="AC985" s="201"/>
      <c r="AD985" s="201"/>
      <c r="AE985" s="201"/>
      <c r="AF985" s="201"/>
      <c r="AG985" s="201" t="s">
        <v>188</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1" collapsed="false">
      <c r="A986" s="202"/>
      <c r="B986" s="203"/>
      <c r="C986" s="205" t="s">
        <v>229</v>
      </c>
      <c r="D986" s="206"/>
      <c r="E986" s="207"/>
      <c r="F986" s="200"/>
      <c r="G986" s="200"/>
      <c r="H986" s="200"/>
      <c r="I986" s="200"/>
      <c r="J986" s="200"/>
      <c r="K986" s="200"/>
      <c r="L986" s="200"/>
      <c r="M986" s="200"/>
      <c r="N986" s="200"/>
      <c r="O986" s="200"/>
      <c r="P986" s="200"/>
      <c r="Q986" s="200"/>
      <c r="R986" s="200"/>
      <c r="S986" s="200"/>
      <c r="T986" s="200"/>
      <c r="U986" s="200"/>
      <c r="V986" s="200"/>
      <c r="W986" s="200"/>
      <c r="X986" s="200"/>
      <c r="Y986" s="201"/>
      <c r="Z986" s="201"/>
      <c r="AA986" s="201"/>
      <c r="AB986" s="201"/>
      <c r="AC986" s="201"/>
      <c r="AD986" s="201"/>
      <c r="AE986" s="201"/>
      <c r="AF986" s="201"/>
      <c r="AG986" s="201" t="s">
        <v>188</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02"/>
      <c r="B987" s="203"/>
      <c r="C987" s="205" t="s">
        <v>230</v>
      </c>
      <c r="D987" s="206"/>
      <c r="E987" s="207"/>
      <c r="F987" s="200"/>
      <c r="G987" s="200"/>
      <c r="H987" s="200"/>
      <c r="I987" s="200"/>
      <c r="J987" s="200"/>
      <c r="K987" s="200"/>
      <c r="L987" s="200"/>
      <c r="M987" s="200"/>
      <c r="N987" s="200"/>
      <c r="O987" s="200"/>
      <c r="P987" s="200"/>
      <c r="Q987" s="200"/>
      <c r="R987" s="200"/>
      <c r="S987" s="200"/>
      <c r="T987" s="200"/>
      <c r="U987" s="200"/>
      <c r="V987" s="200"/>
      <c r="W987" s="200"/>
      <c r="X987" s="200"/>
      <c r="Y987" s="201"/>
      <c r="Z987" s="201"/>
      <c r="AA987" s="201"/>
      <c r="AB987" s="201"/>
      <c r="AC987" s="201"/>
      <c r="AD987" s="201"/>
      <c r="AE987" s="201"/>
      <c r="AF987" s="201"/>
      <c r="AG987" s="201" t="s">
        <v>188</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1" collapsed="false">
      <c r="A988" s="202"/>
      <c r="B988" s="203"/>
      <c r="C988" s="205" t="s">
        <v>231</v>
      </c>
      <c r="D988" s="206"/>
      <c r="E988" s="207"/>
      <c r="F988" s="200"/>
      <c r="G988" s="200"/>
      <c r="H988" s="200"/>
      <c r="I988" s="200"/>
      <c r="J988" s="200"/>
      <c r="K988" s="200"/>
      <c r="L988" s="200"/>
      <c r="M988" s="200"/>
      <c r="N988" s="200"/>
      <c r="O988" s="200"/>
      <c r="P988" s="200"/>
      <c r="Q988" s="200"/>
      <c r="R988" s="200"/>
      <c r="S988" s="200"/>
      <c r="T988" s="200"/>
      <c r="U988" s="200"/>
      <c r="V988" s="200"/>
      <c r="W988" s="200"/>
      <c r="X988" s="200"/>
      <c r="Y988" s="201"/>
      <c r="Z988" s="201"/>
      <c r="AA988" s="201"/>
      <c r="AB988" s="201"/>
      <c r="AC988" s="201"/>
      <c r="AD988" s="201"/>
      <c r="AE988" s="201"/>
      <c r="AF988" s="201"/>
      <c r="AG988" s="201" t="s">
        <v>188</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1" collapsed="false">
      <c r="A989" s="202"/>
      <c r="B989" s="203"/>
      <c r="C989" s="205" t="s">
        <v>232</v>
      </c>
      <c r="D989" s="206"/>
      <c r="E989" s="207"/>
      <c r="F989" s="200"/>
      <c r="G989" s="200"/>
      <c r="H989" s="200"/>
      <c r="I989" s="200"/>
      <c r="J989" s="200"/>
      <c r="K989" s="200"/>
      <c r="L989" s="200"/>
      <c r="M989" s="200"/>
      <c r="N989" s="200"/>
      <c r="O989" s="200"/>
      <c r="P989" s="200"/>
      <c r="Q989" s="200"/>
      <c r="R989" s="200"/>
      <c r="S989" s="200"/>
      <c r="T989" s="200"/>
      <c r="U989" s="200"/>
      <c r="V989" s="200"/>
      <c r="W989" s="200"/>
      <c r="X989" s="200"/>
      <c r="Y989" s="201"/>
      <c r="Z989" s="201"/>
      <c r="AA989" s="201"/>
      <c r="AB989" s="201"/>
      <c r="AC989" s="201"/>
      <c r="AD989" s="201"/>
      <c r="AE989" s="201"/>
      <c r="AF989" s="201"/>
      <c r="AG989" s="201" t="s">
        <v>188</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1" collapsed="false">
      <c r="A990" s="202"/>
      <c r="B990" s="203"/>
      <c r="C990" s="205" t="s">
        <v>233</v>
      </c>
      <c r="D990" s="206"/>
      <c r="E990" s="207"/>
      <c r="F990" s="200"/>
      <c r="G990" s="200"/>
      <c r="H990" s="200"/>
      <c r="I990" s="200"/>
      <c r="J990" s="200"/>
      <c r="K990" s="200"/>
      <c r="L990" s="200"/>
      <c r="M990" s="200"/>
      <c r="N990" s="200"/>
      <c r="O990" s="200"/>
      <c r="P990" s="200"/>
      <c r="Q990" s="200"/>
      <c r="R990" s="200"/>
      <c r="S990" s="200"/>
      <c r="T990" s="200"/>
      <c r="U990" s="200"/>
      <c r="V990" s="200"/>
      <c r="W990" s="200"/>
      <c r="X990" s="200"/>
      <c r="Y990" s="201"/>
      <c r="Z990" s="201"/>
      <c r="AA990" s="201"/>
      <c r="AB990" s="201"/>
      <c r="AC990" s="201"/>
      <c r="AD990" s="201"/>
      <c r="AE990" s="201"/>
      <c r="AF990" s="201"/>
      <c r="AG990" s="201" t="s">
        <v>188</v>
      </c>
      <c r="AH990" s="201" t="n">
        <v>0</v>
      </c>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202"/>
      <c r="B991" s="203"/>
      <c r="C991" s="205" t="s">
        <v>234</v>
      </c>
      <c r="D991" s="206"/>
      <c r="E991" s="207"/>
      <c r="F991" s="200"/>
      <c r="G991" s="200"/>
      <c r="H991" s="200"/>
      <c r="I991" s="200"/>
      <c r="J991" s="200"/>
      <c r="K991" s="200"/>
      <c r="L991" s="200"/>
      <c r="M991" s="200"/>
      <c r="N991" s="200"/>
      <c r="O991" s="200"/>
      <c r="P991" s="200"/>
      <c r="Q991" s="200"/>
      <c r="R991" s="200"/>
      <c r="S991" s="200"/>
      <c r="T991" s="200"/>
      <c r="U991" s="200"/>
      <c r="V991" s="200"/>
      <c r="W991" s="200"/>
      <c r="X991" s="200"/>
      <c r="Y991" s="201"/>
      <c r="Z991" s="201"/>
      <c r="AA991" s="201"/>
      <c r="AB991" s="201"/>
      <c r="AC991" s="201"/>
      <c r="AD991" s="201"/>
      <c r="AE991" s="201"/>
      <c r="AF991" s="201"/>
      <c r="AG991" s="201" t="s">
        <v>188</v>
      </c>
      <c r="AH991" s="201" t="n">
        <v>0</v>
      </c>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1" collapsed="false">
      <c r="A992" s="202"/>
      <c r="B992" s="203"/>
      <c r="C992" s="205" t="s">
        <v>235</v>
      </c>
      <c r="D992" s="206"/>
      <c r="E992" s="207"/>
      <c r="F992" s="200"/>
      <c r="G992" s="200"/>
      <c r="H992" s="200"/>
      <c r="I992" s="200"/>
      <c r="J992" s="200"/>
      <c r="K992" s="200"/>
      <c r="L992" s="200"/>
      <c r="M992" s="200"/>
      <c r="N992" s="200"/>
      <c r="O992" s="200"/>
      <c r="P992" s="200"/>
      <c r="Q992" s="200"/>
      <c r="R992" s="200"/>
      <c r="S992" s="200"/>
      <c r="T992" s="200"/>
      <c r="U992" s="200"/>
      <c r="V992" s="200"/>
      <c r="W992" s="200"/>
      <c r="X992" s="200"/>
      <c r="Y992" s="201"/>
      <c r="Z992" s="201"/>
      <c r="AA992" s="201"/>
      <c r="AB992" s="201"/>
      <c r="AC992" s="201"/>
      <c r="AD992" s="201"/>
      <c r="AE992" s="201"/>
      <c r="AF992" s="201"/>
      <c r="AG992" s="201" t="s">
        <v>188</v>
      </c>
      <c r="AH992" s="201" t="n">
        <v>0</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1" collapsed="false">
      <c r="A993" s="202"/>
      <c r="B993" s="203"/>
      <c r="C993" s="205" t="s">
        <v>236</v>
      </c>
      <c r="D993" s="206"/>
      <c r="E993" s="207"/>
      <c r="F993" s="200"/>
      <c r="G993" s="200"/>
      <c r="H993" s="200"/>
      <c r="I993" s="200"/>
      <c r="J993" s="200"/>
      <c r="K993" s="200"/>
      <c r="L993" s="200"/>
      <c r="M993" s="200"/>
      <c r="N993" s="200"/>
      <c r="O993" s="200"/>
      <c r="P993" s="200"/>
      <c r="Q993" s="200"/>
      <c r="R993" s="200"/>
      <c r="S993" s="200"/>
      <c r="T993" s="200"/>
      <c r="U993" s="200"/>
      <c r="V993" s="200"/>
      <c r="W993" s="200"/>
      <c r="X993" s="200"/>
      <c r="Y993" s="201"/>
      <c r="Z993" s="201"/>
      <c r="AA993" s="201"/>
      <c r="AB993" s="201"/>
      <c r="AC993" s="201"/>
      <c r="AD993" s="201"/>
      <c r="AE993" s="201"/>
      <c r="AF993" s="201"/>
      <c r="AG993" s="201" t="s">
        <v>188</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1" collapsed="false">
      <c r="A994" s="202"/>
      <c r="B994" s="203"/>
      <c r="C994" s="205" t="s">
        <v>237</v>
      </c>
      <c r="D994" s="206"/>
      <c r="E994" s="207"/>
      <c r="F994" s="200"/>
      <c r="G994" s="200"/>
      <c r="H994" s="200"/>
      <c r="I994" s="200"/>
      <c r="J994" s="200"/>
      <c r="K994" s="200"/>
      <c r="L994" s="200"/>
      <c r="M994" s="200"/>
      <c r="N994" s="200"/>
      <c r="O994" s="200"/>
      <c r="P994" s="200"/>
      <c r="Q994" s="200"/>
      <c r="R994" s="200"/>
      <c r="S994" s="200"/>
      <c r="T994" s="200"/>
      <c r="U994" s="200"/>
      <c r="V994" s="200"/>
      <c r="W994" s="200"/>
      <c r="X994" s="200"/>
      <c r="Y994" s="201"/>
      <c r="Z994" s="201"/>
      <c r="AA994" s="201"/>
      <c r="AB994" s="201"/>
      <c r="AC994" s="201"/>
      <c r="AD994" s="201"/>
      <c r="AE994" s="201"/>
      <c r="AF994" s="201"/>
      <c r="AG994" s="201" t="s">
        <v>188</v>
      </c>
      <c r="AH994" s="201" t="n">
        <v>0</v>
      </c>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1" collapsed="false">
      <c r="A995" s="202"/>
      <c r="B995" s="203"/>
      <c r="C995" s="205" t="s">
        <v>238</v>
      </c>
      <c r="D995" s="206"/>
      <c r="E995" s="207"/>
      <c r="F995" s="200"/>
      <c r="G995" s="200"/>
      <c r="H995" s="200"/>
      <c r="I995" s="200"/>
      <c r="J995" s="200"/>
      <c r="K995" s="200"/>
      <c r="L995" s="200"/>
      <c r="M995" s="200"/>
      <c r="N995" s="200"/>
      <c r="O995" s="200"/>
      <c r="P995" s="200"/>
      <c r="Q995" s="200"/>
      <c r="R995" s="200"/>
      <c r="S995" s="200"/>
      <c r="T995" s="200"/>
      <c r="U995" s="200"/>
      <c r="V995" s="200"/>
      <c r="W995" s="200"/>
      <c r="X995" s="200"/>
      <c r="Y995" s="201"/>
      <c r="Z995" s="201"/>
      <c r="AA995" s="201"/>
      <c r="AB995" s="201"/>
      <c r="AC995" s="201"/>
      <c r="AD995" s="201"/>
      <c r="AE995" s="201"/>
      <c r="AF995" s="201"/>
      <c r="AG995" s="201" t="s">
        <v>188</v>
      </c>
      <c r="AH995" s="201" t="n">
        <v>0</v>
      </c>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1" collapsed="false">
      <c r="A996" s="202"/>
      <c r="B996" s="203"/>
      <c r="C996" s="205" t="s">
        <v>239</v>
      </c>
      <c r="D996" s="206"/>
      <c r="E996" s="207"/>
      <c r="F996" s="200"/>
      <c r="G996" s="200"/>
      <c r="H996" s="200"/>
      <c r="I996" s="200"/>
      <c r="J996" s="200"/>
      <c r="K996" s="200"/>
      <c r="L996" s="200"/>
      <c r="M996" s="200"/>
      <c r="N996" s="200"/>
      <c r="O996" s="200"/>
      <c r="P996" s="200"/>
      <c r="Q996" s="200"/>
      <c r="R996" s="200"/>
      <c r="S996" s="200"/>
      <c r="T996" s="200"/>
      <c r="U996" s="200"/>
      <c r="V996" s="200"/>
      <c r="W996" s="200"/>
      <c r="X996" s="200"/>
      <c r="Y996" s="201"/>
      <c r="Z996" s="201"/>
      <c r="AA996" s="201"/>
      <c r="AB996" s="201"/>
      <c r="AC996" s="201"/>
      <c r="AD996" s="201"/>
      <c r="AE996" s="201"/>
      <c r="AF996" s="201"/>
      <c r="AG996" s="201" t="s">
        <v>188</v>
      </c>
      <c r="AH996" s="201" t="n">
        <v>0</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1" collapsed="false">
      <c r="A997" s="202"/>
      <c r="B997" s="203"/>
      <c r="C997" s="205" t="s">
        <v>240</v>
      </c>
      <c r="D997" s="206"/>
      <c r="E997" s="207"/>
      <c r="F997" s="200"/>
      <c r="G997" s="200"/>
      <c r="H997" s="200"/>
      <c r="I997" s="200"/>
      <c r="J997" s="200"/>
      <c r="K997" s="200"/>
      <c r="L997" s="200"/>
      <c r="M997" s="200"/>
      <c r="N997" s="200"/>
      <c r="O997" s="200"/>
      <c r="P997" s="200"/>
      <c r="Q997" s="200"/>
      <c r="R997" s="200"/>
      <c r="S997" s="200"/>
      <c r="T997" s="200"/>
      <c r="U997" s="200"/>
      <c r="V997" s="200"/>
      <c r="W997" s="200"/>
      <c r="X997" s="200"/>
      <c r="Y997" s="201"/>
      <c r="Z997" s="201"/>
      <c r="AA997" s="201"/>
      <c r="AB997" s="201"/>
      <c r="AC997" s="201"/>
      <c r="AD997" s="201"/>
      <c r="AE997" s="201"/>
      <c r="AF997" s="201"/>
      <c r="AG997" s="201" t="s">
        <v>188</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1" collapsed="false">
      <c r="A998" s="202"/>
      <c r="B998" s="203"/>
      <c r="C998" s="205" t="s">
        <v>241</v>
      </c>
      <c r="D998" s="206"/>
      <c r="E998" s="207"/>
      <c r="F998" s="200"/>
      <c r="G998" s="200"/>
      <c r="H998" s="200"/>
      <c r="I998" s="200"/>
      <c r="J998" s="200"/>
      <c r="K998" s="200"/>
      <c r="L998" s="200"/>
      <c r="M998" s="200"/>
      <c r="N998" s="200"/>
      <c r="O998" s="200"/>
      <c r="P998" s="200"/>
      <c r="Q998" s="200"/>
      <c r="R998" s="200"/>
      <c r="S998" s="200"/>
      <c r="T998" s="200"/>
      <c r="U998" s="200"/>
      <c r="V998" s="200"/>
      <c r="W998" s="200"/>
      <c r="X998" s="200"/>
      <c r="Y998" s="201"/>
      <c r="Z998" s="201"/>
      <c r="AA998" s="201"/>
      <c r="AB998" s="201"/>
      <c r="AC998" s="201"/>
      <c r="AD998" s="201"/>
      <c r="AE998" s="201"/>
      <c r="AF998" s="201"/>
      <c r="AG998" s="201" t="s">
        <v>188</v>
      </c>
      <c r="AH998" s="201" t="n">
        <v>0</v>
      </c>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1" collapsed="false">
      <c r="A999" s="202"/>
      <c r="B999" s="203"/>
      <c r="C999" s="205" t="s">
        <v>242</v>
      </c>
      <c r="D999" s="206"/>
      <c r="E999" s="207"/>
      <c r="F999" s="200"/>
      <c r="G999" s="200"/>
      <c r="H999" s="200"/>
      <c r="I999" s="200"/>
      <c r="J999" s="200"/>
      <c r="K999" s="200"/>
      <c r="L999" s="200"/>
      <c r="M999" s="200"/>
      <c r="N999" s="200"/>
      <c r="O999" s="200"/>
      <c r="P999" s="200"/>
      <c r="Q999" s="200"/>
      <c r="R999" s="200"/>
      <c r="S999" s="200"/>
      <c r="T999" s="200"/>
      <c r="U999" s="200"/>
      <c r="V999" s="200"/>
      <c r="W999" s="200"/>
      <c r="X999" s="200"/>
      <c r="Y999" s="201"/>
      <c r="Z999" s="201"/>
      <c r="AA999" s="201"/>
      <c r="AB999" s="201"/>
      <c r="AC999" s="201"/>
      <c r="AD999" s="201"/>
      <c r="AE999" s="201"/>
      <c r="AF999" s="201"/>
      <c r="AG999" s="201" t="s">
        <v>188</v>
      </c>
      <c r="AH999" s="201" t="n">
        <v>0</v>
      </c>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1" collapsed="false">
      <c r="A1000" s="202"/>
      <c r="B1000" s="203"/>
      <c r="C1000" s="205" t="s">
        <v>243</v>
      </c>
      <c r="D1000" s="206"/>
      <c r="E1000" s="207"/>
      <c r="F1000" s="200"/>
      <c r="G1000" s="200"/>
      <c r="H1000" s="200"/>
      <c r="I1000" s="200"/>
      <c r="J1000" s="200"/>
      <c r="K1000" s="200"/>
      <c r="L1000" s="200"/>
      <c r="M1000" s="200"/>
      <c r="N1000" s="200"/>
      <c r="O1000" s="200"/>
      <c r="P1000" s="200"/>
      <c r="Q1000" s="200"/>
      <c r="R1000" s="200"/>
      <c r="S1000" s="200"/>
      <c r="T1000" s="200"/>
      <c r="U1000" s="200"/>
      <c r="V1000" s="200"/>
      <c r="W1000" s="200"/>
      <c r="X1000" s="200"/>
      <c r="Y1000" s="201"/>
      <c r="Z1000" s="201"/>
      <c r="AA1000" s="201"/>
      <c r="AB1000" s="201"/>
      <c r="AC1000" s="201"/>
      <c r="AD1000" s="201"/>
      <c r="AE1000" s="201"/>
      <c r="AF1000" s="201"/>
      <c r="AG1000" s="201" t="s">
        <v>188</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1" collapsed="false">
      <c r="A1001" s="202"/>
      <c r="B1001" s="203"/>
      <c r="C1001" s="205" t="s">
        <v>244</v>
      </c>
      <c r="D1001" s="206"/>
      <c r="E1001" s="207"/>
      <c r="F1001" s="200"/>
      <c r="G1001" s="200"/>
      <c r="H1001" s="200"/>
      <c r="I1001" s="200"/>
      <c r="J1001" s="200"/>
      <c r="K1001" s="200"/>
      <c r="L1001" s="200"/>
      <c r="M1001" s="200"/>
      <c r="N1001" s="200"/>
      <c r="O1001" s="200"/>
      <c r="P1001" s="200"/>
      <c r="Q1001" s="200"/>
      <c r="R1001" s="200"/>
      <c r="S1001" s="200"/>
      <c r="T1001" s="200"/>
      <c r="U1001" s="200"/>
      <c r="V1001" s="200"/>
      <c r="W1001" s="200"/>
      <c r="X1001" s="200"/>
      <c r="Y1001" s="201"/>
      <c r="Z1001" s="201"/>
      <c r="AA1001" s="201"/>
      <c r="AB1001" s="201"/>
      <c r="AC1001" s="201"/>
      <c r="AD1001" s="201"/>
      <c r="AE1001" s="201"/>
      <c r="AF1001" s="201"/>
      <c r="AG1001" s="201" t="s">
        <v>188</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1" collapsed="false">
      <c r="A1002" s="202"/>
      <c r="B1002" s="203"/>
      <c r="C1002" s="205" t="s">
        <v>245</v>
      </c>
      <c r="D1002" s="206"/>
      <c r="E1002" s="207"/>
      <c r="F1002" s="200"/>
      <c r="G1002" s="200"/>
      <c r="H1002" s="200"/>
      <c r="I1002" s="200"/>
      <c r="J1002" s="200"/>
      <c r="K1002" s="200"/>
      <c r="L1002" s="200"/>
      <c r="M1002" s="200"/>
      <c r="N1002" s="200"/>
      <c r="O1002" s="200"/>
      <c r="P1002" s="200"/>
      <c r="Q1002" s="200"/>
      <c r="R1002" s="200"/>
      <c r="S1002" s="200"/>
      <c r="T1002" s="200"/>
      <c r="U1002" s="200"/>
      <c r="V1002" s="200"/>
      <c r="W1002" s="200"/>
      <c r="X1002" s="200"/>
      <c r="Y1002" s="201"/>
      <c r="Z1002" s="201"/>
      <c r="AA1002" s="201"/>
      <c r="AB1002" s="201"/>
      <c r="AC1002" s="201"/>
      <c r="AD1002" s="201"/>
      <c r="AE1002" s="201"/>
      <c r="AF1002" s="201"/>
      <c r="AG1002" s="201" t="s">
        <v>188</v>
      </c>
      <c r="AH1002" s="201" t="n">
        <v>0</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1" collapsed="false">
      <c r="A1003" s="202"/>
      <c r="B1003" s="203"/>
      <c r="C1003" s="205" t="s">
        <v>267</v>
      </c>
      <c r="D1003" s="206"/>
      <c r="E1003" s="207"/>
      <c r="F1003" s="200"/>
      <c r="G1003" s="200"/>
      <c r="H1003" s="200"/>
      <c r="I1003" s="200"/>
      <c r="J1003" s="200"/>
      <c r="K1003" s="200"/>
      <c r="L1003" s="200"/>
      <c r="M1003" s="200"/>
      <c r="N1003" s="200"/>
      <c r="O1003" s="200"/>
      <c r="P1003" s="200"/>
      <c r="Q1003" s="200"/>
      <c r="R1003" s="200"/>
      <c r="S1003" s="200"/>
      <c r="T1003" s="200"/>
      <c r="U1003" s="200"/>
      <c r="V1003" s="200"/>
      <c r="W1003" s="200"/>
      <c r="X1003" s="200"/>
      <c r="Y1003" s="201"/>
      <c r="Z1003" s="201"/>
      <c r="AA1003" s="201"/>
      <c r="AB1003" s="201"/>
      <c r="AC1003" s="201"/>
      <c r="AD1003" s="201"/>
      <c r="AE1003" s="201"/>
      <c r="AF1003" s="201"/>
      <c r="AG1003" s="201" t="s">
        <v>188</v>
      </c>
      <c r="AH1003" s="201" t="n">
        <v>0</v>
      </c>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1" collapsed="false">
      <c r="A1004" s="202"/>
      <c r="B1004" s="203"/>
      <c r="C1004" s="205" t="s">
        <v>268</v>
      </c>
      <c r="D1004" s="206"/>
      <c r="E1004" s="207"/>
      <c r="F1004" s="200"/>
      <c r="G1004" s="200"/>
      <c r="H1004" s="200"/>
      <c r="I1004" s="200"/>
      <c r="J1004" s="200"/>
      <c r="K1004" s="200"/>
      <c r="L1004" s="200"/>
      <c r="M1004" s="200"/>
      <c r="N1004" s="200"/>
      <c r="O1004" s="200"/>
      <c r="P1004" s="200"/>
      <c r="Q1004" s="200"/>
      <c r="R1004" s="200"/>
      <c r="S1004" s="200"/>
      <c r="T1004" s="200"/>
      <c r="U1004" s="200"/>
      <c r="V1004" s="200"/>
      <c r="W1004" s="200"/>
      <c r="X1004" s="200"/>
      <c r="Y1004" s="201"/>
      <c r="Z1004" s="201"/>
      <c r="AA1004" s="201"/>
      <c r="AB1004" s="201"/>
      <c r="AC1004" s="201"/>
      <c r="AD1004" s="201"/>
      <c r="AE1004" s="201"/>
      <c r="AF1004" s="201"/>
      <c r="AG1004" s="201" t="s">
        <v>188</v>
      </c>
      <c r="AH1004" s="201" t="n">
        <v>0</v>
      </c>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false" outlineLevel="1" collapsed="false">
      <c r="A1005" s="202"/>
      <c r="B1005" s="203"/>
      <c r="C1005" s="205" t="s">
        <v>269</v>
      </c>
      <c r="D1005" s="206"/>
      <c r="E1005" s="207"/>
      <c r="F1005" s="200"/>
      <c r="G1005" s="200"/>
      <c r="H1005" s="200"/>
      <c r="I1005" s="200"/>
      <c r="J1005" s="200"/>
      <c r="K1005" s="200"/>
      <c r="L1005" s="200"/>
      <c r="M1005" s="200"/>
      <c r="N1005" s="200"/>
      <c r="O1005" s="200"/>
      <c r="P1005" s="200"/>
      <c r="Q1005" s="200"/>
      <c r="R1005" s="200"/>
      <c r="S1005" s="200"/>
      <c r="T1005" s="200"/>
      <c r="U1005" s="200"/>
      <c r="V1005" s="200"/>
      <c r="W1005" s="200"/>
      <c r="X1005" s="200"/>
      <c r="Y1005" s="201"/>
      <c r="Z1005" s="201"/>
      <c r="AA1005" s="201"/>
      <c r="AB1005" s="201"/>
      <c r="AC1005" s="201"/>
      <c r="AD1005" s="201"/>
      <c r="AE1005" s="201"/>
      <c r="AF1005" s="201"/>
      <c r="AG1005" s="201" t="s">
        <v>188</v>
      </c>
      <c r="AH1005" s="201" t="n">
        <v>0</v>
      </c>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1" collapsed="false">
      <c r="A1006" s="202"/>
      <c r="B1006" s="203"/>
      <c r="C1006" s="205" t="s">
        <v>270</v>
      </c>
      <c r="D1006" s="206"/>
      <c r="E1006" s="207"/>
      <c r="F1006" s="200"/>
      <c r="G1006" s="200"/>
      <c r="H1006" s="200"/>
      <c r="I1006" s="200"/>
      <c r="J1006" s="200"/>
      <c r="K1006" s="200"/>
      <c r="L1006" s="200"/>
      <c r="M1006" s="200"/>
      <c r="N1006" s="200"/>
      <c r="O1006" s="200"/>
      <c r="P1006" s="200"/>
      <c r="Q1006" s="200"/>
      <c r="R1006" s="200"/>
      <c r="S1006" s="200"/>
      <c r="T1006" s="200"/>
      <c r="U1006" s="200"/>
      <c r="V1006" s="200"/>
      <c r="W1006" s="200"/>
      <c r="X1006" s="200"/>
      <c r="Y1006" s="201"/>
      <c r="Z1006" s="201"/>
      <c r="AA1006" s="201"/>
      <c r="AB1006" s="201"/>
      <c r="AC1006" s="201"/>
      <c r="AD1006" s="201"/>
      <c r="AE1006" s="201"/>
      <c r="AF1006" s="201"/>
      <c r="AG1006" s="201" t="s">
        <v>188</v>
      </c>
      <c r="AH1006" s="201" t="n">
        <v>0</v>
      </c>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1" collapsed="false">
      <c r="A1007" s="202"/>
      <c r="B1007" s="203"/>
      <c r="C1007" s="205" t="s">
        <v>271</v>
      </c>
      <c r="D1007" s="206"/>
      <c r="E1007" s="207"/>
      <c r="F1007" s="200"/>
      <c r="G1007" s="200"/>
      <c r="H1007" s="200"/>
      <c r="I1007" s="200"/>
      <c r="J1007" s="200"/>
      <c r="K1007" s="200"/>
      <c r="L1007" s="200"/>
      <c r="M1007" s="200"/>
      <c r="N1007" s="200"/>
      <c r="O1007" s="200"/>
      <c r="P1007" s="200"/>
      <c r="Q1007" s="200"/>
      <c r="R1007" s="200"/>
      <c r="S1007" s="200"/>
      <c r="T1007" s="200"/>
      <c r="U1007" s="200"/>
      <c r="V1007" s="200"/>
      <c r="W1007" s="200"/>
      <c r="X1007" s="200"/>
      <c r="Y1007" s="201"/>
      <c r="Z1007" s="201"/>
      <c r="AA1007" s="201"/>
      <c r="AB1007" s="201"/>
      <c r="AC1007" s="201"/>
      <c r="AD1007" s="201"/>
      <c r="AE1007" s="201"/>
      <c r="AF1007" s="201"/>
      <c r="AG1007" s="201" t="s">
        <v>188</v>
      </c>
      <c r="AH1007" s="201" t="n">
        <v>0</v>
      </c>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row>
    <row r="1008" customFormat="false" ht="12.75" hidden="false" customHeight="false" outlineLevel="1" collapsed="false">
      <c r="A1008" s="202"/>
      <c r="B1008" s="203"/>
      <c r="C1008" s="205" t="s">
        <v>272</v>
      </c>
      <c r="D1008" s="206"/>
      <c r="E1008" s="207"/>
      <c r="F1008" s="200"/>
      <c r="G1008" s="200"/>
      <c r="H1008" s="200"/>
      <c r="I1008" s="200"/>
      <c r="J1008" s="200"/>
      <c r="K1008" s="200"/>
      <c r="L1008" s="200"/>
      <c r="M1008" s="200"/>
      <c r="N1008" s="200"/>
      <c r="O1008" s="200"/>
      <c r="P1008" s="200"/>
      <c r="Q1008" s="200"/>
      <c r="R1008" s="200"/>
      <c r="S1008" s="200"/>
      <c r="T1008" s="200"/>
      <c r="U1008" s="200"/>
      <c r="V1008" s="200"/>
      <c r="W1008" s="200"/>
      <c r="X1008" s="200"/>
      <c r="Y1008" s="201"/>
      <c r="Z1008" s="201"/>
      <c r="AA1008" s="201"/>
      <c r="AB1008" s="201"/>
      <c r="AC1008" s="201"/>
      <c r="AD1008" s="201"/>
      <c r="AE1008" s="201"/>
      <c r="AF1008" s="201"/>
      <c r="AG1008" s="201" t="s">
        <v>188</v>
      </c>
      <c r="AH1008" s="201" t="n">
        <v>0</v>
      </c>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1" collapsed="false">
      <c r="A1009" s="202"/>
      <c r="B1009" s="203"/>
      <c r="C1009" s="205" t="s">
        <v>672</v>
      </c>
      <c r="D1009" s="206"/>
      <c r="E1009" s="207" t="n">
        <v>1424.29</v>
      </c>
      <c r="F1009" s="200"/>
      <c r="G1009" s="200"/>
      <c r="H1009" s="200"/>
      <c r="I1009" s="200"/>
      <c r="J1009" s="200"/>
      <c r="K1009" s="200"/>
      <c r="L1009" s="200"/>
      <c r="M1009" s="200"/>
      <c r="N1009" s="200"/>
      <c r="O1009" s="200"/>
      <c r="P1009" s="200"/>
      <c r="Q1009" s="200"/>
      <c r="R1009" s="200"/>
      <c r="S1009" s="200"/>
      <c r="T1009" s="200"/>
      <c r="U1009" s="200"/>
      <c r="V1009" s="200"/>
      <c r="W1009" s="200"/>
      <c r="X1009" s="200"/>
      <c r="Y1009" s="201"/>
      <c r="Z1009" s="201"/>
      <c r="AA1009" s="201"/>
      <c r="AB1009" s="201"/>
      <c r="AC1009" s="201"/>
      <c r="AD1009" s="201"/>
      <c r="AE1009" s="201"/>
      <c r="AF1009" s="201"/>
      <c r="AG1009" s="201" t="s">
        <v>188</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22.5" hidden="false" customHeight="false" outlineLevel="1" collapsed="false">
      <c r="A1010" s="208" t="n">
        <v>164</v>
      </c>
      <c r="B1010" s="209" t="s">
        <v>967</v>
      </c>
      <c r="C1010" s="210" t="s">
        <v>968</v>
      </c>
      <c r="D1010" s="211" t="s">
        <v>180</v>
      </c>
      <c r="E1010" s="212" t="n">
        <v>60</v>
      </c>
      <c r="F1010" s="213"/>
      <c r="G1010" s="214" t="n">
        <f aca="false">ROUND(E1010*F1010,2)</f>
        <v>0</v>
      </c>
      <c r="H1010" s="213"/>
      <c r="I1010" s="214" t="n">
        <f aca="false">ROUND(E1010*H1010,2)</f>
        <v>0</v>
      </c>
      <c r="J1010" s="213"/>
      <c r="K1010" s="214" t="n">
        <f aca="false">ROUND(E1010*J1010,2)</f>
        <v>0</v>
      </c>
      <c r="L1010" s="214" t="n">
        <v>21</v>
      </c>
      <c r="M1010" s="214" t="n">
        <f aca="false">G1010*(1+L1010/100)</f>
        <v>0</v>
      </c>
      <c r="N1010" s="214" t="n">
        <v>0.00318</v>
      </c>
      <c r="O1010" s="214" t="n">
        <f aca="false">ROUND(E1010*N1010,2)</f>
        <v>0.19</v>
      </c>
      <c r="P1010" s="214" t="n">
        <v>0</v>
      </c>
      <c r="Q1010" s="214" t="n">
        <f aca="false">ROUND(E1010*P1010,2)</f>
        <v>0</v>
      </c>
      <c r="R1010" s="214"/>
      <c r="S1010" s="214" t="s">
        <v>181</v>
      </c>
      <c r="T1010" s="215" t="s">
        <v>182</v>
      </c>
      <c r="U1010" s="200" t="n">
        <v>0</v>
      </c>
      <c r="V1010" s="200" t="n">
        <f aca="false">ROUND(E1010*U1010,2)</f>
        <v>0</v>
      </c>
      <c r="W1010" s="200"/>
      <c r="X1010" s="200" t="s">
        <v>183</v>
      </c>
      <c r="Y1010" s="201"/>
      <c r="Z1010" s="201"/>
      <c r="AA1010" s="201"/>
      <c r="AB1010" s="201"/>
      <c r="AC1010" s="201"/>
      <c r="AD1010" s="201"/>
      <c r="AE1010" s="201"/>
      <c r="AF1010" s="201"/>
      <c r="AG1010" s="201" t="s">
        <v>605</v>
      </c>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1" collapsed="false">
      <c r="A1011" s="192" t="n">
        <v>165</v>
      </c>
      <c r="B1011" s="193" t="s">
        <v>969</v>
      </c>
      <c r="C1011" s="194" t="s">
        <v>970</v>
      </c>
      <c r="D1011" s="195" t="s">
        <v>971</v>
      </c>
      <c r="E1011" s="196" t="n">
        <v>1413.1</v>
      </c>
      <c r="F1011" s="197"/>
      <c r="G1011" s="198" t="n">
        <f aca="false">ROUND(E1011*F1011,2)</f>
        <v>0</v>
      </c>
      <c r="H1011" s="197"/>
      <c r="I1011" s="198" t="n">
        <f aca="false">ROUND(E1011*H1011,2)</f>
        <v>0</v>
      </c>
      <c r="J1011" s="197"/>
      <c r="K1011" s="198" t="n">
        <f aca="false">ROUND(E1011*J1011,2)</f>
        <v>0</v>
      </c>
      <c r="L1011" s="198" t="n">
        <v>21</v>
      </c>
      <c r="M1011" s="198" t="n">
        <f aca="false">G1011*(1+L1011/100)</f>
        <v>0</v>
      </c>
      <c r="N1011" s="198" t="n">
        <v>5E-005</v>
      </c>
      <c r="O1011" s="198" t="n">
        <f aca="false">ROUND(E1011*N1011,2)</f>
        <v>0.07</v>
      </c>
      <c r="P1011" s="198" t="n">
        <v>0</v>
      </c>
      <c r="Q1011" s="198" t="n">
        <f aca="false">ROUND(E1011*P1011,2)</f>
        <v>0</v>
      </c>
      <c r="R1011" s="198"/>
      <c r="S1011" s="198" t="s">
        <v>181</v>
      </c>
      <c r="T1011" s="199" t="s">
        <v>182</v>
      </c>
      <c r="U1011" s="200" t="n">
        <v>0</v>
      </c>
      <c r="V1011" s="200" t="n">
        <f aca="false">ROUND(E1011*U1011,2)</f>
        <v>0</v>
      </c>
      <c r="W1011" s="200"/>
      <c r="X1011" s="200" t="s">
        <v>183</v>
      </c>
      <c r="Y1011" s="201"/>
      <c r="Z1011" s="201"/>
      <c r="AA1011" s="201"/>
      <c r="AB1011" s="201"/>
      <c r="AC1011" s="201"/>
      <c r="AD1011" s="201"/>
      <c r="AE1011" s="201"/>
      <c r="AF1011" s="201"/>
      <c r="AG1011" s="201" t="s">
        <v>605</v>
      </c>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1" collapsed="false">
      <c r="A1012" s="202"/>
      <c r="B1012" s="203"/>
      <c r="C1012" s="205" t="s">
        <v>972</v>
      </c>
      <c r="D1012" s="206"/>
      <c r="E1012" s="207"/>
      <c r="F1012" s="200"/>
      <c r="G1012" s="200"/>
      <c r="H1012" s="200"/>
      <c r="I1012" s="200"/>
      <c r="J1012" s="200"/>
      <c r="K1012" s="200"/>
      <c r="L1012" s="200"/>
      <c r="M1012" s="200"/>
      <c r="N1012" s="200"/>
      <c r="O1012" s="200"/>
      <c r="P1012" s="200"/>
      <c r="Q1012" s="200"/>
      <c r="R1012" s="200"/>
      <c r="S1012" s="200"/>
      <c r="T1012" s="200"/>
      <c r="U1012" s="200"/>
      <c r="V1012" s="200"/>
      <c r="W1012" s="200"/>
      <c r="X1012" s="200"/>
      <c r="Y1012" s="201"/>
      <c r="Z1012" s="201"/>
      <c r="AA1012" s="201"/>
      <c r="AB1012" s="201"/>
      <c r="AC1012" s="201"/>
      <c r="AD1012" s="201"/>
      <c r="AE1012" s="201"/>
      <c r="AF1012" s="201"/>
      <c r="AG1012" s="201" t="s">
        <v>188</v>
      </c>
      <c r="AH1012" s="201" t="n">
        <v>0</v>
      </c>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1" collapsed="false">
      <c r="A1013" s="202"/>
      <c r="B1013" s="203"/>
      <c r="C1013" s="205" t="s">
        <v>973</v>
      </c>
      <c r="D1013" s="206"/>
      <c r="E1013" s="207"/>
      <c r="F1013" s="200"/>
      <c r="G1013" s="200"/>
      <c r="H1013" s="200"/>
      <c r="I1013" s="200"/>
      <c r="J1013" s="200"/>
      <c r="K1013" s="200"/>
      <c r="L1013" s="200"/>
      <c r="M1013" s="200"/>
      <c r="N1013" s="200"/>
      <c r="O1013" s="200"/>
      <c r="P1013" s="200"/>
      <c r="Q1013" s="200"/>
      <c r="R1013" s="200"/>
      <c r="S1013" s="200"/>
      <c r="T1013" s="200"/>
      <c r="U1013" s="200"/>
      <c r="V1013" s="200"/>
      <c r="W1013" s="200"/>
      <c r="X1013" s="200"/>
      <c r="Y1013" s="201"/>
      <c r="Z1013" s="201"/>
      <c r="AA1013" s="201"/>
      <c r="AB1013" s="201"/>
      <c r="AC1013" s="201"/>
      <c r="AD1013" s="201"/>
      <c r="AE1013" s="201"/>
      <c r="AF1013" s="201"/>
      <c r="AG1013" s="201" t="s">
        <v>188</v>
      </c>
      <c r="AH1013" s="201" t="n">
        <v>0</v>
      </c>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1" collapsed="false">
      <c r="A1014" s="202"/>
      <c r="B1014" s="203"/>
      <c r="C1014" s="205" t="s">
        <v>974</v>
      </c>
      <c r="D1014" s="206"/>
      <c r="E1014" s="207"/>
      <c r="F1014" s="200"/>
      <c r="G1014" s="200"/>
      <c r="H1014" s="200"/>
      <c r="I1014" s="200"/>
      <c r="J1014" s="200"/>
      <c r="K1014" s="200"/>
      <c r="L1014" s="200"/>
      <c r="M1014" s="200"/>
      <c r="N1014" s="200"/>
      <c r="O1014" s="200"/>
      <c r="P1014" s="200"/>
      <c r="Q1014" s="200"/>
      <c r="R1014" s="200"/>
      <c r="S1014" s="200"/>
      <c r="T1014" s="200"/>
      <c r="U1014" s="200"/>
      <c r="V1014" s="200"/>
      <c r="W1014" s="200"/>
      <c r="X1014" s="200"/>
      <c r="Y1014" s="201"/>
      <c r="Z1014" s="201"/>
      <c r="AA1014" s="201"/>
      <c r="AB1014" s="201"/>
      <c r="AC1014" s="201"/>
      <c r="AD1014" s="201"/>
      <c r="AE1014" s="201"/>
      <c r="AF1014" s="201"/>
      <c r="AG1014" s="201" t="s">
        <v>188</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12.75" hidden="false" customHeight="false" outlineLevel="1" collapsed="false">
      <c r="A1015" s="202"/>
      <c r="B1015" s="203"/>
      <c r="C1015" s="205" t="s">
        <v>975</v>
      </c>
      <c r="D1015" s="206"/>
      <c r="E1015" s="207" t="n">
        <v>1413.1</v>
      </c>
      <c r="F1015" s="200"/>
      <c r="G1015" s="200"/>
      <c r="H1015" s="200"/>
      <c r="I1015" s="200"/>
      <c r="J1015" s="200"/>
      <c r="K1015" s="200"/>
      <c r="L1015" s="200"/>
      <c r="M1015" s="200"/>
      <c r="N1015" s="200"/>
      <c r="O1015" s="200"/>
      <c r="P1015" s="200"/>
      <c r="Q1015" s="200"/>
      <c r="R1015" s="200"/>
      <c r="S1015" s="200"/>
      <c r="T1015" s="200"/>
      <c r="U1015" s="200"/>
      <c r="V1015" s="200"/>
      <c r="W1015" s="200"/>
      <c r="X1015" s="200"/>
      <c r="Y1015" s="201"/>
      <c r="Z1015" s="201"/>
      <c r="AA1015" s="201"/>
      <c r="AB1015" s="201"/>
      <c r="AC1015" s="201"/>
      <c r="AD1015" s="201"/>
      <c r="AE1015" s="201"/>
      <c r="AF1015" s="201"/>
      <c r="AG1015" s="201" t="s">
        <v>188</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1" collapsed="false">
      <c r="A1016" s="192" t="n">
        <v>166</v>
      </c>
      <c r="B1016" s="193" t="s">
        <v>976</v>
      </c>
      <c r="C1016" s="194" t="s">
        <v>977</v>
      </c>
      <c r="D1016" s="195" t="s">
        <v>971</v>
      </c>
      <c r="E1016" s="196" t="n">
        <v>1074.45</v>
      </c>
      <c r="F1016" s="197"/>
      <c r="G1016" s="198" t="n">
        <f aca="false">ROUND(E1016*F1016,2)</f>
        <v>0</v>
      </c>
      <c r="H1016" s="197"/>
      <c r="I1016" s="198" t="n">
        <f aca="false">ROUND(E1016*H1016,2)</f>
        <v>0</v>
      </c>
      <c r="J1016" s="197"/>
      <c r="K1016" s="198" t="n">
        <f aca="false">ROUND(E1016*J1016,2)</f>
        <v>0</v>
      </c>
      <c r="L1016" s="198" t="n">
        <v>21</v>
      </c>
      <c r="M1016" s="198" t="n">
        <f aca="false">G1016*(1+L1016/100)</f>
        <v>0</v>
      </c>
      <c r="N1016" s="198" t="n">
        <v>5E-005</v>
      </c>
      <c r="O1016" s="198" t="n">
        <f aca="false">ROUND(E1016*N1016,2)</f>
        <v>0.05</v>
      </c>
      <c r="P1016" s="198" t="n">
        <v>0.001</v>
      </c>
      <c r="Q1016" s="198" t="n">
        <f aca="false">ROUND(E1016*P1016,2)</f>
        <v>1.07</v>
      </c>
      <c r="R1016" s="198"/>
      <c r="S1016" s="198" t="s">
        <v>181</v>
      </c>
      <c r="T1016" s="199" t="s">
        <v>182</v>
      </c>
      <c r="U1016" s="200" t="n">
        <v>0</v>
      </c>
      <c r="V1016" s="200" t="n">
        <f aca="false">ROUND(E1016*U1016,2)</f>
        <v>0</v>
      </c>
      <c r="W1016" s="200"/>
      <c r="X1016" s="200" t="s">
        <v>183</v>
      </c>
      <c r="Y1016" s="201"/>
      <c r="Z1016" s="201"/>
      <c r="AA1016" s="201"/>
      <c r="AB1016" s="201"/>
      <c r="AC1016" s="201"/>
      <c r="AD1016" s="201"/>
      <c r="AE1016" s="201"/>
      <c r="AF1016" s="201"/>
      <c r="AG1016" s="201" t="s">
        <v>605</v>
      </c>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true" outlineLevel="1" collapsed="false">
      <c r="A1017" s="202"/>
      <c r="B1017" s="203"/>
      <c r="C1017" s="204" t="s">
        <v>978</v>
      </c>
      <c r="D1017" s="204"/>
      <c r="E1017" s="204"/>
      <c r="F1017" s="204"/>
      <c r="G1017" s="204"/>
      <c r="H1017" s="200"/>
      <c r="I1017" s="200"/>
      <c r="J1017" s="200"/>
      <c r="K1017" s="200"/>
      <c r="L1017" s="200"/>
      <c r="M1017" s="200"/>
      <c r="N1017" s="200"/>
      <c r="O1017" s="200"/>
      <c r="P1017" s="200"/>
      <c r="Q1017" s="200"/>
      <c r="R1017" s="200"/>
      <c r="S1017" s="200"/>
      <c r="T1017" s="200"/>
      <c r="U1017" s="200"/>
      <c r="V1017" s="200"/>
      <c r="W1017" s="200"/>
      <c r="X1017" s="200"/>
      <c r="Y1017" s="201"/>
      <c r="Z1017" s="201"/>
      <c r="AA1017" s="201"/>
      <c r="AB1017" s="201"/>
      <c r="AC1017" s="201"/>
      <c r="AD1017" s="201"/>
      <c r="AE1017" s="201"/>
      <c r="AF1017" s="201"/>
      <c r="AG1017" s="201" t="s">
        <v>186</v>
      </c>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1" collapsed="false">
      <c r="A1018" s="202"/>
      <c r="B1018" s="203"/>
      <c r="C1018" s="205" t="s">
        <v>979</v>
      </c>
      <c r="D1018" s="206"/>
      <c r="E1018" s="207"/>
      <c r="F1018" s="200"/>
      <c r="G1018" s="200"/>
      <c r="H1018" s="200"/>
      <c r="I1018" s="200"/>
      <c r="J1018" s="200"/>
      <c r="K1018" s="200"/>
      <c r="L1018" s="200"/>
      <c r="M1018" s="200"/>
      <c r="N1018" s="200"/>
      <c r="O1018" s="200"/>
      <c r="P1018" s="200"/>
      <c r="Q1018" s="200"/>
      <c r="R1018" s="200"/>
      <c r="S1018" s="200"/>
      <c r="T1018" s="200"/>
      <c r="U1018" s="200"/>
      <c r="V1018" s="200"/>
      <c r="W1018" s="200"/>
      <c r="X1018" s="200"/>
      <c r="Y1018" s="201"/>
      <c r="Z1018" s="201"/>
      <c r="AA1018" s="201"/>
      <c r="AB1018" s="201"/>
      <c r="AC1018" s="201"/>
      <c r="AD1018" s="201"/>
      <c r="AE1018" s="201"/>
      <c r="AF1018" s="201"/>
      <c r="AG1018" s="201" t="s">
        <v>188</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1" collapsed="false">
      <c r="A1019" s="202"/>
      <c r="B1019" s="203"/>
      <c r="C1019" s="205" t="s">
        <v>980</v>
      </c>
      <c r="D1019" s="206"/>
      <c r="E1019" s="207"/>
      <c r="F1019" s="200"/>
      <c r="G1019" s="200"/>
      <c r="H1019" s="200"/>
      <c r="I1019" s="200"/>
      <c r="J1019" s="200"/>
      <c r="K1019" s="200"/>
      <c r="L1019" s="200"/>
      <c r="M1019" s="200"/>
      <c r="N1019" s="200"/>
      <c r="O1019" s="200"/>
      <c r="P1019" s="200"/>
      <c r="Q1019" s="200"/>
      <c r="R1019" s="200"/>
      <c r="S1019" s="200"/>
      <c r="T1019" s="200"/>
      <c r="U1019" s="200"/>
      <c r="V1019" s="200"/>
      <c r="W1019" s="200"/>
      <c r="X1019" s="200"/>
      <c r="Y1019" s="201"/>
      <c r="Z1019" s="201"/>
      <c r="AA1019" s="201"/>
      <c r="AB1019" s="201"/>
      <c r="AC1019" s="201"/>
      <c r="AD1019" s="201"/>
      <c r="AE1019" s="201"/>
      <c r="AF1019" s="201"/>
      <c r="AG1019" s="201" t="s">
        <v>188</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1" collapsed="false">
      <c r="A1020" s="202"/>
      <c r="B1020" s="203"/>
      <c r="C1020" s="205" t="s">
        <v>981</v>
      </c>
      <c r="D1020" s="206"/>
      <c r="E1020" s="207"/>
      <c r="F1020" s="200"/>
      <c r="G1020" s="200"/>
      <c r="H1020" s="200"/>
      <c r="I1020" s="200"/>
      <c r="J1020" s="200"/>
      <c r="K1020" s="200"/>
      <c r="L1020" s="200"/>
      <c r="M1020" s="200"/>
      <c r="N1020" s="200"/>
      <c r="O1020" s="200"/>
      <c r="P1020" s="200"/>
      <c r="Q1020" s="200"/>
      <c r="R1020" s="200"/>
      <c r="S1020" s="200"/>
      <c r="T1020" s="200"/>
      <c r="U1020" s="200"/>
      <c r="V1020" s="200"/>
      <c r="W1020" s="200"/>
      <c r="X1020" s="200"/>
      <c r="Y1020" s="201"/>
      <c r="Z1020" s="201"/>
      <c r="AA1020" s="201"/>
      <c r="AB1020" s="201"/>
      <c r="AC1020" s="201"/>
      <c r="AD1020" s="201"/>
      <c r="AE1020" s="201"/>
      <c r="AF1020" s="201"/>
      <c r="AG1020" s="201" t="s">
        <v>188</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1" collapsed="false">
      <c r="A1021" s="202"/>
      <c r="B1021" s="203"/>
      <c r="C1021" s="205" t="s">
        <v>982</v>
      </c>
      <c r="D1021" s="206"/>
      <c r="E1021" s="207"/>
      <c r="F1021" s="200"/>
      <c r="G1021" s="200"/>
      <c r="H1021" s="200"/>
      <c r="I1021" s="200"/>
      <c r="J1021" s="200"/>
      <c r="K1021" s="200"/>
      <c r="L1021" s="200"/>
      <c r="M1021" s="200"/>
      <c r="N1021" s="200"/>
      <c r="O1021" s="200"/>
      <c r="P1021" s="200"/>
      <c r="Q1021" s="200"/>
      <c r="R1021" s="200"/>
      <c r="S1021" s="200"/>
      <c r="T1021" s="200"/>
      <c r="U1021" s="200"/>
      <c r="V1021" s="200"/>
      <c r="W1021" s="200"/>
      <c r="X1021" s="200"/>
      <c r="Y1021" s="201"/>
      <c r="Z1021" s="201"/>
      <c r="AA1021" s="201"/>
      <c r="AB1021" s="201"/>
      <c r="AC1021" s="201"/>
      <c r="AD1021" s="201"/>
      <c r="AE1021" s="201"/>
      <c r="AF1021" s="201"/>
      <c r="AG1021" s="201" t="s">
        <v>188</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1" collapsed="false">
      <c r="A1022" s="202"/>
      <c r="B1022" s="203"/>
      <c r="C1022" s="205" t="s">
        <v>983</v>
      </c>
      <c r="D1022" s="206"/>
      <c r="E1022" s="207"/>
      <c r="F1022" s="200"/>
      <c r="G1022" s="200"/>
      <c r="H1022" s="200"/>
      <c r="I1022" s="200"/>
      <c r="J1022" s="200"/>
      <c r="K1022" s="200"/>
      <c r="L1022" s="200"/>
      <c r="M1022" s="200"/>
      <c r="N1022" s="200"/>
      <c r="O1022" s="200"/>
      <c r="P1022" s="200"/>
      <c r="Q1022" s="200"/>
      <c r="R1022" s="200"/>
      <c r="S1022" s="200"/>
      <c r="T1022" s="200"/>
      <c r="U1022" s="200"/>
      <c r="V1022" s="200"/>
      <c r="W1022" s="200"/>
      <c r="X1022" s="200"/>
      <c r="Y1022" s="201"/>
      <c r="Z1022" s="201"/>
      <c r="AA1022" s="201"/>
      <c r="AB1022" s="201"/>
      <c r="AC1022" s="201"/>
      <c r="AD1022" s="201"/>
      <c r="AE1022" s="201"/>
      <c r="AF1022" s="201"/>
      <c r="AG1022" s="201" t="s">
        <v>188</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1" collapsed="false">
      <c r="A1023" s="202"/>
      <c r="B1023" s="203"/>
      <c r="C1023" s="205" t="s">
        <v>984</v>
      </c>
      <c r="D1023" s="206"/>
      <c r="E1023" s="207"/>
      <c r="F1023" s="200"/>
      <c r="G1023" s="200"/>
      <c r="H1023" s="200"/>
      <c r="I1023" s="200"/>
      <c r="J1023" s="200"/>
      <c r="K1023" s="200"/>
      <c r="L1023" s="200"/>
      <c r="M1023" s="200"/>
      <c r="N1023" s="200"/>
      <c r="O1023" s="200"/>
      <c r="P1023" s="200"/>
      <c r="Q1023" s="200"/>
      <c r="R1023" s="200"/>
      <c r="S1023" s="200"/>
      <c r="T1023" s="200"/>
      <c r="U1023" s="200"/>
      <c r="V1023" s="200"/>
      <c r="W1023" s="200"/>
      <c r="X1023" s="200"/>
      <c r="Y1023" s="201"/>
      <c r="Z1023" s="201"/>
      <c r="AA1023" s="201"/>
      <c r="AB1023" s="201"/>
      <c r="AC1023" s="201"/>
      <c r="AD1023" s="201"/>
      <c r="AE1023" s="201"/>
      <c r="AF1023" s="201"/>
      <c r="AG1023" s="201" t="s">
        <v>188</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1" collapsed="false">
      <c r="A1024" s="202"/>
      <c r="B1024" s="203"/>
      <c r="C1024" s="205" t="s">
        <v>985</v>
      </c>
      <c r="D1024" s="206"/>
      <c r="E1024" s="207" t="n">
        <v>1074.45</v>
      </c>
      <c r="F1024" s="200"/>
      <c r="G1024" s="200"/>
      <c r="H1024" s="200"/>
      <c r="I1024" s="200"/>
      <c r="J1024" s="200"/>
      <c r="K1024" s="200"/>
      <c r="L1024" s="200"/>
      <c r="M1024" s="200"/>
      <c r="N1024" s="200"/>
      <c r="O1024" s="200"/>
      <c r="P1024" s="200"/>
      <c r="Q1024" s="200"/>
      <c r="R1024" s="200"/>
      <c r="S1024" s="200"/>
      <c r="T1024" s="200"/>
      <c r="U1024" s="200"/>
      <c r="V1024" s="200"/>
      <c r="W1024" s="200"/>
      <c r="X1024" s="200"/>
      <c r="Y1024" s="201"/>
      <c r="Z1024" s="201"/>
      <c r="AA1024" s="201"/>
      <c r="AB1024" s="201"/>
      <c r="AC1024" s="201"/>
      <c r="AD1024" s="201"/>
      <c r="AE1024" s="201"/>
      <c r="AF1024" s="201"/>
      <c r="AG1024" s="201" t="s">
        <v>188</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1" collapsed="false">
      <c r="A1025" s="208" t="n">
        <v>167</v>
      </c>
      <c r="B1025" s="209" t="s">
        <v>986</v>
      </c>
      <c r="C1025" s="210" t="s">
        <v>987</v>
      </c>
      <c r="D1025" s="211" t="s">
        <v>180</v>
      </c>
      <c r="E1025" s="212" t="n">
        <v>56</v>
      </c>
      <c r="F1025" s="213"/>
      <c r="G1025" s="214" t="n">
        <f aca="false">ROUND(E1025*F1025,2)</f>
        <v>0</v>
      </c>
      <c r="H1025" s="213"/>
      <c r="I1025" s="214" t="n">
        <f aca="false">ROUND(E1025*H1025,2)</f>
        <v>0</v>
      </c>
      <c r="J1025" s="213"/>
      <c r="K1025" s="214" t="n">
        <f aca="false">ROUND(E1025*J1025,2)</f>
        <v>0</v>
      </c>
      <c r="L1025" s="214" t="n">
        <v>21</v>
      </c>
      <c r="M1025" s="214" t="n">
        <f aca="false">G1025*(1+L1025/100)</f>
        <v>0</v>
      </c>
      <c r="N1025" s="214" t="n">
        <v>0.0002</v>
      </c>
      <c r="O1025" s="214" t="n">
        <f aca="false">ROUND(E1025*N1025,2)</f>
        <v>0.01</v>
      </c>
      <c r="P1025" s="214" t="n">
        <v>0</v>
      </c>
      <c r="Q1025" s="214" t="n">
        <f aca="false">ROUND(E1025*P1025,2)</f>
        <v>0</v>
      </c>
      <c r="R1025" s="214"/>
      <c r="S1025" s="214" t="s">
        <v>181</v>
      </c>
      <c r="T1025" s="215" t="s">
        <v>182</v>
      </c>
      <c r="U1025" s="200" t="n">
        <v>0</v>
      </c>
      <c r="V1025" s="200" t="n">
        <f aca="false">ROUND(E1025*U1025,2)</f>
        <v>0</v>
      </c>
      <c r="W1025" s="200"/>
      <c r="X1025" s="200" t="s">
        <v>276</v>
      </c>
      <c r="Y1025" s="201"/>
      <c r="Z1025" s="201"/>
      <c r="AA1025" s="201"/>
      <c r="AB1025" s="201"/>
      <c r="AC1025" s="201"/>
      <c r="AD1025" s="201"/>
      <c r="AE1025" s="201"/>
      <c r="AF1025" s="201"/>
      <c r="AG1025" s="201" t="s">
        <v>277</v>
      </c>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1" collapsed="false">
      <c r="A1026" s="208" t="n">
        <v>168</v>
      </c>
      <c r="B1026" s="209" t="s">
        <v>988</v>
      </c>
      <c r="C1026" s="210" t="s">
        <v>989</v>
      </c>
      <c r="D1026" s="211" t="s">
        <v>180</v>
      </c>
      <c r="E1026" s="212" t="n">
        <v>1</v>
      </c>
      <c r="F1026" s="213"/>
      <c r="G1026" s="214" t="n">
        <f aca="false">ROUND(E1026*F1026,2)</f>
        <v>0</v>
      </c>
      <c r="H1026" s="213"/>
      <c r="I1026" s="214" t="n">
        <f aca="false">ROUND(E1026*H1026,2)</f>
        <v>0</v>
      </c>
      <c r="J1026" s="213"/>
      <c r="K1026" s="214" t="n">
        <f aca="false">ROUND(E1026*J1026,2)</f>
        <v>0</v>
      </c>
      <c r="L1026" s="214" t="n">
        <v>21</v>
      </c>
      <c r="M1026" s="214" t="n">
        <f aca="false">G1026*(1+L1026/100)</f>
        <v>0</v>
      </c>
      <c r="N1026" s="214" t="n">
        <v>0.0002</v>
      </c>
      <c r="O1026" s="214" t="n">
        <f aca="false">ROUND(E1026*N1026,2)</f>
        <v>0</v>
      </c>
      <c r="P1026" s="214" t="n">
        <v>0</v>
      </c>
      <c r="Q1026" s="214" t="n">
        <f aca="false">ROUND(E1026*P1026,2)</f>
        <v>0</v>
      </c>
      <c r="R1026" s="214"/>
      <c r="S1026" s="214" t="s">
        <v>181</v>
      </c>
      <c r="T1026" s="215" t="s">
        <v>182</v>
      </c>
      <c r="U1026" s="200" t="n">
        <v>0</v>
      </c>
      <c r="V1026" s="200" t="n">
        <f aca="false">ROUND(E1026*U1026,2)</f>
        <v>0</v>
      </c>
      <c r="W1026" s="200"/>
      <c r="X1026" s="200" t="s">
        <v>276</v>
      </c>
      <c r="Y1026" s="201"/>
      <c r="Z1026" s="201"/>
      <c r="AA1026" s="201"/>
      <c r="AB1026" s="201"/>
      <c r="AC1026" s="201"/>
      <c r="AD1026" s="201"/>
      <c r="AE1026" s="201"/>
      <c r="AF1026" s="201"/>
      <c r="AG1026" s="201" t="s">
        <v>277</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1" collapsed="false">
      <c r="A1027" s="208" t="n">
        <v>169</v>
      </c>
      <c r="B1027" s="209" t="s">
        <v>990</v>
      </c>
      <c r="C1027" s="210" t="s">
        <v>991</v>
      </c>
      <c r="D1027" s="211" t="s">
        <v>180</v>
      </c>
      <c r="E1027" s="212" t="n">
        <v>1</v>
      </c>
      <c r="F1027" s="213"/>
      <c r="G1027" s="214" t="n">
        <f aca="false">ROUND(E1027*F1027,2)</f>
        <v>0</v>
      </c>
      <c r="H1027" s="213"/>
      <c r="I1027" s="214" t="n">
        <f aca="false">ROUND(E1027*H1027,2)</f>
        <v>0</v>
      </c>
      <c r="J1027" s="213"/>
      <c r="K1027" s="214" t="n">
        <f aca="false">ROUND(E1027*J1027,2)</f>
        <v>0</v>
      </c>
      <c r="L1027" s="214" t="n">
        <v>21</v>
      </c>
      <c r="M1027" s="214" t="n">
        <f aca="false">G1027*(1+L1027/100)</f>
        <v>0</v>
      </c>
      <c r="N1027" s="214" t="n">
        <v>0.0002</v>
      </c>
      <c r="O1027" s="214" t="n">
        <f aca="false">ROUND(E1027*N1027,2)</f>
        <v>0</v>
      </c>
      <c r="P1027" s="214" t="n">
        <v>0</v>
      </c>
      <c r="Q1027" s="214" t="n">
        <f aca="false">ROUND(E1027*P1027,2)</f>
        <v>0</v>
      </c>
      <c r="R1027" s="214"/>
      <c r="S1027" s="214" t="s">
        <v>181</v>
      </c>
      <c r="T1027" s="215" t="s">
        <v>182</v>
      </c>
      <c r="U1027" s="200" t="n">
        <v>0</v>
      </c>
      <c r="V1027" s="200" t="n">
        <f aca="false">ROUND(E1027*U1027,2)</f>
        <v>0</v>
      </c>
      <c r="W1027" s="200"/>
      <c r="X1027" s="200" t="s">
        <v>276</v>
      </c>
      <c r="Y1027" s="201"/>
      <c r="Z1027" s="201"/>
      <c r="AA1027" s="201"/>
      <c r="AB1027" s="201"/>
      <c r="AC1027" s="201"/>
      <c r="AD1027" s="201"/>
      <c r="AE1027" s="201"/>
      <c r="AF1027" s="201"/>
      <c r="AG1027" s="201" t="s">
        <v>277</v>
      </c>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1" collapsed="false">
      <c r="A1028" s="208" t="n">
        <v>170</v>
      </c>
      <c r="B1028" s="209" t="s">
        <v>992</v>
      </c>
      <c r="C1028" s="210" t="s">
        <v>993</v>
      </c>
      <c r="D1028" s="211" t="s">
        <v>180</v>
      </c>
      <c r="E1028" s="212" t="n">
        <v>2</v>
      </c>
      <c r="F1028" s="213"/>
      <c r="G1028" s="214" t="n">
        <f aca="false">ROUND(E1028*F1028,2)</f>
        <v>0</v>
      </c>
      <c r="H1028" s="213"/>
      <c r="I1028" s="214" t="n">
        <f aca="false">ROUND(E1028*H1028,2)</f>
        <v>0</v>
      </c>
      <c r="J1028" s="213"/>
      <c r="K1028" s="214" t="n">
        <f aca="false">ROUND(E1028*J1028,2)</f>
        <v>0</v>
      </c>
      <c r="L1028" s="214" t="n">
        <v>21</v>
      </c>
      <c r="M1028" s="214" t="n">
        <f aca="false">G1028*(1+L1028/100)</f>
        <v>0</v>
      </c>
      <c r="N1028" s="214" t="n">
        <v>0.0002</v>
      </c>
      <c r="O1028" s="214" t="n">
        <f aca="false">ROUND(E1028*N1028,2)</f>
        <v>0</v>
      </c>
      <c r="P1028" s="214" t="n">
        <v>0</v>
      </c>
      <c r="Q1028" s="214" t="n">
        <f aca="false">ROUND(E1028*P1028,2)</f>
        <v>0</v>
      </c>
      <c r="R1028" s="214"/>
      <c r="S1028" s="214" t="s">
        <v>181</v>
      </c>
      <c r="T1028" s="215" t="s">
        <v>182</v>
      </c>
      <c r="U1028" s="200" t="n">
        <v>0</v>
      </c>
      <c r="V1028" s="200" t="n">
        <f aca="false">ROUND(E1028*U1028,2)</f>
        <v>0</v>
      </c>
      <c r="W1028" s="200"/>
      <c r="X1028" s="200" t="s">
        <v>276</v>
      </c>
      <c r="Y1028" s="201"/>
      <c r="Z1028" s="201"/>
      <c r="AA1028" s="201"/>
      <c r="AB1028" s="201"/>
      <c r="AC1028" s="201"/>
      <c r="AD1028" s="201"/>
      <c r="AE1028" s="201"/>
      <c r="AF1028" s="201"/>
      <c r="AG1028" s="201" t="s">
        <v>277</v>
      </c>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12.75" hidden="false" customHeight="false" outlineLevel="1" collapsed="false">
      <c r="A1029" s="208" t="n">
        <v>171</v>
      </c>
      <c r="B1029" s="209" t="s">
        <v>994</v>
      </c>
      <c r="C1029" s="210" t="s">
        <v>995</v>
      </c>
      <c r="D1029" s="211" t="s">
        <v>180</v>
      </c>
      <c r="E1029" s="212" t="n">
        <v>3</v>
      </c>
      <c r="F1029" s="213"/>
      <c r="G1029" s="214" t="n">
        <f aca="false">ROUND(E1029*F1029,2)</f>
        <v>0</v>
      </c>
      <c r="H1029" s="213"/>
      <c r="I1029" s="214" t="n">
        <f aca="false">ROUND(E1029*H1029,2)</f>
        <v>0</v>
      </c>
      <c r="J1029" s="213"/>
      <c r="K1029" s="214" t="n">
        <f aca="false">ROUND(E1029*J1029,2)</f>
        <v>0</v>
      </c>
      <c r="L1029" s="214" t="n">
        <v>21</v>
      </c>
      <c r="M1029" s="214" t="n">
        <f aca="false">G1029*(1+L1029/100)</f>
        <v>0</v>
      </c>
      <c r="N1029" s="214" t="n">
        <v>0.0002</v>
      </c>
      <c r="O1029" s="214" t="n">
        <f aca="false">ROUND(E1029*N1029,2)</f>
        <v>0</v>
      </c>
      <c r="P1029" s="214" t="n">
        <v>0</v>
      </c>
      <c r="Q1029" s="214" t="n">
        <f aca="false">ROUND(E1029*P1029,2)</f>
        <v>0</v>
      </c>
      <c r="R1029" s="214"/>
      <c r="S1029" s="214" t="s">
        <v>181</v>
      </c>
      <c r="T1029" s="215" t="s">
        <v>182</v>
      </c>
      <c r="U1029" s="200" t="n">
        <v>0</v>
      </c>
      <c r="V1029" s="200" t="n">
        <f aca="false">ROUND(E1029*U1029,2)</f>
        <v>0</v>
      </c>
      <c r="W1029" s="200"/>
      <c r="X1029" s="200" t="s">
        <v>276</v>
      </c>
      <c r="Y1029" s="201"/>
      <c r="Z1029" s="201"/>
      <c r="AA1029" s="201"/>
      <c r="AB1029" s="201"/>
      <c r="AC1029" s="201"/>
      <c r="AD1029" s="201"/>
      <c r="AE1029" s="201"/>
      <c r="AF1029" s="201"/>
      <c r="AG1029" s="201" t="s">
        <v>277</v>
      </c>
      <c r="AH1029" s="201"/>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1" collapsed="false">
      <c r="A1030" s="192" t="n">
        <v>172</v>
      </c>
      <c r="B1030" s="193" t="s">
        <v>996</v>
      </c>
      <c r="C1030" s="194" t="s">
        <v>997</v>
      </c>
      <c r="D1030" s="195" t="s">
        <v>24</v>
      </c>
      <c r="E1030" s="196" t="n">
        <v>26255.607</v>
      </c>
      <c r="F1030" s="197"/>
      <c r="G1030" s="198" t="n">
        <f aca="false">ROUND(E1030*F1030,2)</f>
        <v>0</v>
      </c>
      <c r="H1030" s="197"/>
      <c r="I1030" s="198" t="n">
        <f aca="false">ROUND(E1030*H1030,2)</f>
        <v>0</v>
      </c>
      <c r="J1030" s="197"/>
      <c r="K1030" s="198" t="n">
        <f aca="false">ROUND(E1030*J1030,2)</f>
        <v>0</v>
      </c>
      <c r="L1030" s="198" t="n">
        <v>21</v>
      </c>
      <c r="M1030" s="198" t="n">
        <f aca="false">G1030*(1+L1030/100)</f>
        <v>0</v>
      </c>
      <c r="N1030" s="198" t="n">
        <v>0</v>
      </c>
      <c r="O1030" s="198" t="n">
        <f aca="false">ROUND(E1030*N1030,2)</f>
        <v>0</v>
      </c>
      <c r="P1030" s="198" t="n">
        <v>0</v>
      </c>
      <c r="Q1030" s="198" t="n">
        <f aca="false">ROUND(E1030*P1030,2)</f>
        <v>0</v>
      </c>
      <c r="R1030" s="198"/>
      <c r="S1030" s="198" t="s">
        <v>181</v>
      </c>
      <c r="T1030" s="199" t="s">
        <v>182</v>
      </c>
      <c r="U1030" s="200" t="n">
        <v>0</v>
      </c>
      <c r="V1030" s="200" t="n">
        <f aca="false">ROUND(E1030*U1030,2)</f>
        <v>0</v>
      </c>
      <c r="W1030" s="200"/>
      <c r="X1030" s="200" t="s">
        <v>183</v>
      </c>
      <c r="Y1030" s="201"/>
      <c r="Z1030" s="201"/>
      <c r="AA1030" s="201"/>
      <c r="AB1030" s="201"/>
      <c r="AC1030" s="201"/>
      <c r="AD1030" s="201"/>
      <c r="AE1030" s="201"/>
      <c r="AF1030" s="201"/>
      <c r="AG1030" s="201" t="s">
        <v>605</v>
      </c>
      <c r="AH1030" s="201"/>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true" outlineLevel="1" collapsed="false">
      <c r="A1031" s="202"/>
      <c r="B1031" s="203"/>
      <c r="C1031" s="204" t="s">
        <v>666</v>
      </c>
      <c r="D1031" s="204"/>
      <c r="E1031" s="204"/>
      <c r="F1031" s="204"/>
      <c r="G1031" s="204"/>
      <c r="H1031" s="200"/>
      <c r="I1031" s="200"/>
      <c r="J1031" s="200"/>
      <c r="K1031" s="200"/>
      <c r="L1031" s="200"/>
      <c r="M1031" s="200"/>
      <c r="N1031" s="200"/>
      <c r="O1031" s="200"/>
      <c r="P1031" s="200"/>
      <c r="Q1031" s="200"/>
      <c r="R1031" s="200"/>
      <c r="S1031" s="200"/>
      <c r="T1031" s="200"/>
      <c r="U1031" s="200"/>
      <c r="V1031" s="200"/>
      <c r="W1031" s="200"/>
      <c r="X1031" s="200"/>
      <c r="Y1031" s="201"/>
      <c r="Z1031" s="201"/>
      <c r="AA1031" s="201"/>
      <c r="AB1031" s="201"/>
      <c r="AC1031" s="201"/>
      <c r="AD1031" s="201"/>
      <c r="AE1031" s="201"/>
      <c r="AF1031" s="201"/>
      <c r="AG1031" s="201" t="s">
        <v>186</v>
      </c>
      <c r="AH1031" s="201"/>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0" collapsed="false">
      <c r="A1032" s="184" t="s">
        <v>176</v>
      </c>
      <c r="B1032" s="185" t="s">
        <v>126</v>
      </c>
      <c r="C1032" s="186" t="s">
        <v>127</v>
      </c>
      <c r="D1032" s="187"/>
      <c r="E1032" s="188"/>
      <c r="F1032" s="189"/>
      <c r="G1032" s="189" t="n">
        <f aca="false">SUMIF(AG1033:AG1037,"&lt;&gt;NOR",G1033:G1037)</f>
        <v>0</v>
      </c>
      <c r="H1032" s="189"/>
      <c r="I1032" s="189" t="n">
        <f aca="false">SUM(I1033:I1037)</f>
        <v>0</v>
      </c>
      <c r="J1032" s="189"/>
      <c r="K1032" s="189" t="n">
        <f aca="false">SUM(K1033:K1037)</f>
        <v>0</v>
      </c>
      <c r="L1032" s="189"/>
      <c r="M1032" s="189" t="n">
        <f aca="false">SUM(M1033:M1037)</f>
        <v>0</v>
      </c>
      <c r="N1032" s="189"/>
      <c r="O1032" s="189" t="n">
        <f aca="false">SUM(O1033:O1037)</f>
        <v>0.02</v>
      </c>
      <c r="P1032" s="189"/>
      <c r="Q1032" s="189" t="n">
        <f aca="false">SUM(Q1033:Q1037)</f>
        <v>0</v>
      </c>
      <c r="R1032" s="189"/>
      <c r="S1032" s="189"/>
      <c r="T1032" s="190"/>
      <c r="U1032" s="191"/>
      <c r="V1032" s="191" t="n">
        <f aca="false">SUM(V1033:V1037)</f>
        <v>0</v>
      </c>
      <c r="W1032" s="191"/>
      <c r="X1032" s="191"/>
      <c r="AG1032" s="0" t="s">
        <v>177</v>
      </c>
    </row>
    <row r="1033" customFormat="false" ht="12.75" hidden="false" customHeight="false" outlineLevel="1" collapsed="false">
      <c r="A1033" s="192" t="n">
        <v>173</v>
      </c>
      <c r="B1033" s="193" t="s">
        <v>998</v>
      </c>
      <c r="C1033" s="194" t="s">
        <v>999</v>
      </c>
      <c r="D1033" s="195" t="s">
        <v>194</v>
      </c>
      <c r="E1033" s="196" t="n">
        <v>0.88</v>
      </c>
      <c r="F1033" s="197"/>
      <c r="G1033" s="198" t="n">
        <f aca="false">ROUND(E1033*F1033,2)</f>
        <v>0</v>
      </c>
      <c r="H1033" s="197"/>
      <c r="I1033" s="198" t="n">
        <f aca="false">ROUND(E1033*H1033,2)</f>
        <v>0</v>
      </c>
      <c r="J1033" s="197"/>
      <c r="K1033" s="198" t="n">
        <f aca="false">ROUND(E1033*J1033,2)</f>
        <v>0</v>
      </c>
      <c r="L1033" s="198" t="n">
        <v>21</v>
      </c>
      <c r="M1033" s="198" t="n">
        <f aca="false">G1033*(1+L1033/100)</f>
        <v>0</v>
      </c>
      <c r="N1033" s="198" t="n">
        <v>0.018</v>
      </c>
      <c r="O1033" s="198" t="n">
        <f aca="false">ROUND(E1033*N1033,2)</f>
        <v>0.02</v>
      </c>
      <c r="P1033" s="198" t="n">
        <v>0</v>
      </c>
      <c r="Q1033" s="198" t="n">
        <f aca="false">ROUND(E1033*P1033,2)</f>
        <v>0</v>
      </c>
      <c r="R1033" s="198"/>
      <c r="S1033" s="198" t="s">
        <v>181</v>
      </c>
      <c r="T1033" s="199" t="s">
        <v>182</v>
      </c>
      <c r="U1033" s="200" t="n">
        <v>0</v>
      </c>
      <c r="V1033" s="200" t="n">
        <f aca="false">ROUND(E1033*U1033,2)</f>
        <v>0</v>
      </c>
      <c r="W1033" s="200"/>
      <c r="X1033" s="200" t="s">
        <v>183</v>
      </c>
      <c r="Y1033" s="201"/>
      <c r="Z1033" s="201"/>
      <c r="AA1033" s="201"/>
      <c r="AB1033" s="201"/>
      <c r="AC1033" s="201"/>
      <c r="AD1033" s="201"/>
      <c r="AE1033" s="201"/>
      <c r="AF1033" s="201"/>
      <c r="AG1033" s="201" t="s">
        <v>605</v>
      </c>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1" collapsed="false">
      <c r="A1034" s="202"/>
      <c r="B1034" s="203"/>
      <c r="C1034" s="205" t="s">
        <v>1000</v>
      </c>
      <c r="D1034" s="206"/>
      <c r="E1034" s="207"/>
      <c r="F1034" s="200"/>
      <c r="G1034" s="200"/>
      <c r="H1034" s="200"/>
      <c r="I1034" s="200"/>
      <c r="J1034" s="200"/>
      <c r="K1034" s="200"/>
      <c r="L1034" s="200"/>
      <c r="M1034" s="200"/>
      <c r="N1034" s="200"/>
      <c r="O1034" s="200"/>
      <c r="P1034" s="200"/>
      <c r="Q1034" s="200"/>
      <c r="R1034" s="200"/>
      <c r="S1034" s="200"/>
      <c r="T1034" s="200"/>
      <c r="U1034" s="200"/>
      <c r="V1034" s="200"/>
      <c r="W1034" s="200"/>
      <c r="X1034" s="200"/>
      <c r="Y1034" s="201"/>
      <c r="Z1034" s="201"/>
      <c r="AA1034" s="201"/>
      <c r="AB1034" s="201"/>
      <c r="AC1034" s="201"/>
      <c r="AD1034" s="201"/>
      <c r="AE1034" s="201"/>
      <c r="AF1034" s="201"/>
      <c r="AG1034" s="201" t="s">
        <v>188</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1" collapsed="false">
      <c r="A1035" s="202"/>
      <c r="B1035" s="203"/>
      <c r="C1035" s="205" t="s">
        <v>1001</v>
      </c>
      <c r="D1035" s="206"/>
      <c r="E1035" s="207" t="n">
        <v>0.88</v>
      </c>
      <c r="F1035" s="200"/>
      <c r="G1035" s="200"/>
      <c r="H1035" s="200"/>
      <c r="I1035" s="200"/>
      <c r="J1035" s="200"/>
      <c r="K1035" s="200"/>
      <c r="L1035" s="200"/>
      <c r="M1035" s="200"/>
      <c r="N1035" s="200"/>
      <c r="O1035" s="200"/>
      <c r="P1035" s="200"/>
      <c r="Q1035" s="200"/>
      <c r="R1035" s="200"/>
      <c r="S1035" s="200"/>
      <c r="T1035" s="200"/>
      <c r="U1035" s="200"/>
      <c r="V1035" s="200"/>
      <c r="W1035" s="200"/>
      <c r="X1035" s="200"/>
      <c r="Y1035" s="201"/>
      <c r="Z1035" s="201"/>
      <c r="AA1035" s="201"/>
      <c r="AB1035" s="201"/>
      <c r="AC1035" s="201"/>
      <c r="AD1035" s="201"/>
      <c r="AE1035" s="201"/>
      <c r="AF1035" s="201"/>
      <c r="AG1035" s="201" t="s">
        <v>188</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1" collapsed="false">
      <c r="A1036" s="192" t="n">
        <v>174</v>
      </c>
      <c r="B1036" s="193" t="s">
        <v>1002</v>
      </c>
      <c r="C1036" s="194" t="s">
        <v>1003</v>
      </c>
      <c r="D1036" s="195" t="s">
        <v>24</v>
      </c>
      <c r="E1036" s="196" t="n">
        <v>132</v>
      </c>
      <c r="F1036" s="197"/>
      <c r="G1036" s="198" t="n">
        <f aca="false">ROUND(E1036*F1036,2)</f>
        <v>0</v>
      </c>
      <c r="H1036" s="197"/>
      <c r="I1036" s="198" t="n">
        <f aca="false">ROUND(E1036*H1036,2)</f>
        <v>0</v>
      </c>
      <c r="J1036" s="197"/>
      <c r="K1036" s="198" t="n">
        <f aca="false">ROUND(E1036*J1036,2)</f>
        <v>0</v>
      </c>
      <c r="L1036" s="198" t="n">
        <v>21</v>
      </c>
      <c r="M1036" s="198" t="n">
        <f aca="false">G1036*(1+L1036/100)</f>
        <v>0</v>
      </c>
      <c r="N1036" s="198" t="n">
        <v>0</v>
      </c>
      <c r="O1036" s="198" t="n">
        <f aca="false">ROUND(E1036*N1036,2)</f>
        <v>0</v>
      </c>
      <c r="P1036" s="198" t="n">
        <v>0</v>
      </c>
      <c r="Q1036" s="198" t="n">
        <f aca="false">ROUND(E1036*P1036,2)</f>
        <v>0</v>
      </c>
      <c r="R1036" s="198"/>
      <c r="S1036" s="198" t="s">
        <v>181</v>
      </c>
      <c r="T1036" s="199" t="s">
        <v>182</v>
      </c>
      <c r="U1036" s="200" t="n">
        <v>0</v>
      </c>
      <c r="V1036" s="200" t="n">
        <f aca="false">ROUND(E1036*U1036,2)</f>
        <v>0</v>
      </c>
      <c r="W1036" s="200"/>
      <c r="X1036" s="200" t="s">
        <v>183</v>
      </c>
      <c r="Y1036" s="201"/>
      <c r="Z1036" s="201"/>
      <c r="AA1036" s="201"/>
      <c r="AB1036" s="201"/>
      <c r="AC1036" s="201"/>
      <c r="AD1036" s="201"/>
      <c r="AE1036" s="201"/>
      <c r="AF1036" s="201"/>
      <c r="AG1036" s="201" t="s">
        <v>605</v>
      </c>
      <c r="AH1036" s="201"/>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true" outlineLevel="1" collapsed="false">
      <c r="A1037" s="202"/>
      <c r="B1037" s="203"/>
      <c r="C1037" s="204" t="s">
        <v>762</v>
      </c>
      <c r="D1037" s="204"/>
      <c r="E1037" s="204"/>
      <c r="F1037" s="204"/>
      <c r="G1037" s="204"/>
      <c r="H1037" s="200"/>
      <c r="I1037" s="200"/>
      <c r="J1037" s="200"/>
      <c r="K1037" s="200"/>
      <c r="L1037" s="200"/>
      <c r="M1037" s="200"/>
      <c r="N1037" s="200"/>
      <c r="O1037" s="200"/>
      <c r="P1037" s="200"/>
      <c r="Q1037" s="200"/>
      <c r="R1037" s="200"/>
      <c r="S1037" s="200"/>
      <c r="T1037" s="200"/>
      <c r="U1037" s="200"/>
      <c r="V1037" s="200"/>
      <c r="W1037" s="200"/>
      <c r="X1037" s="200"/>
      <c r="Y1037" s="201"/>
      <c r="Z1037" s="201"/>
      <c r="AA1037" s="201"/>
      <c r="AB1037" s="201"/>
      <c r="AC1037" s="201"/>
      <c r="AD1037" s="201"/>
      <c r="AE1037" s="201"/>
      <c r="AF1037" s="201"/>
      <c r="AG1037" s="201" t="s">
        <v>186</v>
      </c>
      <c r="AH1037" s="201"/>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0" collapsed="false">
      <c r="A1038" s="184" t="s">
        <v>176</v>
      </c>
      <c r="B1038" s="185" t="s">
        <v>128</v>
      </c>
      <c r="C1038" s="186" t="s">
        <v>129</v>
      </c>
      <c r="D1038" s="187"/>
      <c r="E1038" s="188"/>
      <c r="F1038" s="189"/>
      <c r="G1038" s="189" t="n">
        <f aca="false">SUMIF(AG1039:AG1045,"&lt;&gt;NOR",G1039:G1045)</f>
        <v>0</v>
      </c>
      <c r="H1038" s="189"/>
      <c r="I1038" s="189" t="n">
        <f aca="false">SUM(I1039:I1045)</f>
        <v>0</v>
      </c>
      <c r="J1038" s="189"/>
      <c r="K1038" s="189" t="n">
        <f aca="false">SUM(K1039:K1045)</f>
        <v>0</v>
      </c>
      <c r="L1038" s="189"/>
      <c r="M1038" s="189" t="n">
        <f aca="false">SUM(M1039:M1045)</f>
        <v>0</v>
      </c>
      <c r="N1038" s="189"/>
      <c r="O1038" s="189" t="n">
        <f aca="false">SUM(O1039:O1045)</f>
        <v>0.47</v>
      </c>
      <c r="P1038" s="189"/>
      <c r="Q1038" s="189" t="n">
        <f aca="false">SUM(Q1039:Q1045)</f>
        <v>0</v>
      </c>
      <c r="R1038" s="189"/>
      <c r="S1038" s="189"/>
      <c r="T1038" s="190"/>
      <c r="U1038" s="191"/>
      <c r="V1038" s="191" t="n">
        <f aca="false">SUM(V1039:V1045)</f>
        <v>0</v>
      </c>
      <c r="W1038" s="191"/>
      <c r="X1038" s="191"/>
      <c r="AG1038" s="0" t="s">
        <v>177</v>
      </c>
    </row>
    <row r="1039" customFormat="false" ht="12.75" hidden="false" customHeight="false" outlineLevel="1" collapsed="false">
      <c r="A1039" s="192" t="n">
        <v>175</v>
      </c>
      <c r="B1039" s="193" t="s">
        <v>1004</v>
      </c>
      <c r="C1039" s="194" t="s">
        <v>1005</v>
      </c>
      <c r="D1039" s="195" t="s">
        <v>194</v>
      </c>
      <c r="E1039" s="196" t="n">
        <v>22.475</v>
      </c>
      <c r="F1039" s="197"/>
      <c r="G1039" s="198" t="n">
        <f aca="false">ROUND(E1039*F1039,2)</f>
        <v>0</v>
      </c>
      <c r="H1039" s="197"/>
      <c r="I1039" s="198" t="n">
        <f aca="false">ROUND(E1039*H1039,2)</f>
        <v>0</v>
      </c>
      <c r="J1039" s="197"/>
      <c r="K1039" s="198" t="n">
        <f aca="false">ROUND(E1039*J1039,2)</f>
        <v>0</v>
      </c>
      <c r="L1039" s="198" t="n">
        <v>21</v>
      </c>
      <c r="M1039" s="198" t="n">
        <f aca="false">G1039*(1+L1039/100)</f>
        <v>0</v>
      </c>
      <c r="N1039" s="198" t="n">
        <v>0.0209</v>
      </c>
      <c r="O1039" s="198" t="n">
        <f aca="false">ROUND(E1039*N1039,2)</f>
        <v>0.47</v>
      </c>
      <c r="P1039" s="198" t="n">
        <v>0</v>
      </c>
      <c r="Q1039" s="198" t="n">
        <f aca="false">ROUND(E1039*P1039,2)</f>
        <v>0</v>
      </c>
      <c r="R1039" s="198"/>
      <c r="S1039" s="198" t="s">
        <v>181</v>
      </c>
      <c r="T1039" s="199" t="s">
        <v>182</v>
      </c>
      <c r="U1039" s="200" t="n">
        <v>0</v>
      </c>
      <c r="V1039" s="200" t="n">
        <f aca="false">ROUND(E1039*U1039,2)</f>
        <v>0</v>
      </c>
      <c r="W1039" s="200"/>
      <c r="X1039" s="200" t="s">
        <v>183</v>
      </c>
      <c r="Y1039" s="201"/>
      <c r="Z1039" s="201"/>
      <c r="AA1039" s="201"/>
      <c r="AB1039" s="201"/>
      <c r="AC1039" s="201"/>
      <c r="AD1039" s="201"/>
      <c r="AE1039" s="201"/>
      <c r="AF1039" s="201"/>
      <c r="AG1039" s="201" t="s">
        <v>605</v>
      </c>
      <c r="AH1039" s="201"/>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true" outlineLevel="1" collapsed="false">
      <c r="A1040" s="202"/>
      <c r="B1040" s="203"/>
      <c r="C1040" s="204" t="s">
        <v>1006</v>
      </c>
      <c r="D1040" s="204"/>
      <c r="E1040" s="204"/>
      <c r="F1040" s="204"/>
      <c r="G1040" s="204"/>
      <c r="H1040" s="200"/>
      <c r="I1040" s="200"/>
      <c r="J1040" s="200"/>
      <c r="K1040" s="200"/>
      <c r="L1040" s="200"/>
      <c r="M1040" s="200"/>
      <c r="N1040" s="200"/>
      <c r="O1040" s="200"/>
      <c r="P1040" s="200"/>
      <c r="Q1040" s="200"/>
      <c r="R1040" s="200"/>
      <c r="S1040" s="200"/>
      <c r="T1040" s="200"/>
      <c r="U1040" s="200"/>
      <c r="V1040" s="200"/>
      <c r="W1040" s="200"/>
      <c r="X1040" s="200"/>
      <c r="Y1040" s="201"/>
      <c r="Z1040" s="201"/>
      <c r="AA1040" s="201"/>
      <c r="AB1040" s="201"/>
      <c r="AC1040" s="201"/>
      <c r="AD1040" s="201"/>
      <c r="AE1040" s="201"/>
      <c r="AF1040" s="201"/>
      <c r="AG1040" s="201" t="s">
        <v>186</v>
      </c>
      <c r="AH1040" s="201"/>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1" collapsed="false">
      <c r="A1041" s="202"/>
      <c r="B1041" s="203"/>
      <c r="C1041" s="205" t="s">
        <v>1007</v>
      </c>
      <c r="D1041" s="206"/>
      <c r="E1041" s="207"/>
      <c r="F1041" s="200"/>
      <c r="G1041" s="200"/>
      <c r="H1041" s="200"/>
      <c r="I1041" s="200"/>
      <c r="J1041" s="200"/>
      <c r="K1041" s="200"/>
      <c r="L1041" s="200"/>
      <c r="M1041" s="200"/>
      <c r="N1041" s="200"/>
      <c r="O1041" s="200"/>
      <c r="P1041" s="200"/>
      <c r="Q1041" s="200"/>
      <c r="R1041" s="200"/>
      <c r="S1041" s="200"/>
      <c r="T1041" s="200"/>
      <c r="U1041" s="200"/>
      <c r="V1041" s="200"/>
      <c r="W1041" s="200"/>
      <c r="X1041" s="200"/>
      <c r="Y1041" s="201"/>
      <c r="Z1041" s="201"/>
      <c r="AA1041" s="201"/>
      <c r="AB1041" s="201"/>
      <c r="AC1041" s="201"/>
      <c r="AD1041" s="201"/>
      <c r="AE1041" s="201"/>
      <c r="AF1041" s="201"/>
      <c r="AG1041" s="201" t="s">
        <v>188</v>
      </c>
      <c r="AH1041" s="201" t="n">
        <v>0</v>
      </c>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1" collapsed="false">
      <c r="A1042" s="202"/>
      <c r="B1042" s="203"/>
      <c r="C1042" s="205" t="s">
        <v>1008</v>
      </c>
      <c r="D1042" s="206"/>
      <c r="E1042" s="207"/>
      <c r="F1042" s="200"/>
      <c r="G1042" s="200"/>
      <c r="H1042" s="200"/>
      <c r="I1042" s="200"/>
      <c r="J1042" s="200"/>
      <c r="K1042" s="200"/>
      <c r="L1042" s="200"/>
      <c r="M1042" s="200"/>
      <c r="N1042" s="200"/>
      <c r="O1042" s="200"/>
      <c r="P1042" s="200"/>
      <c r="Q1042" s="200"/>
      <c r="R1042" s="200"/>
      <c r="S1042" s="200"/>
      <c r="T1042" s="200"/>
      <c r="U1042" s="200"/>
      <c r="V1042" s="200"/>
      <c r="W1042" s="200"/>
      <c r="X1042" s="200"/>
      <c r="Y1042" s="201"/>
      <c r="Z1042" s="201"/>
      <c r="AA1042" s="201"/>
      <c r="AB1042" s="201"/>
      <c r="AC1042" s="201"/>
      <c r="AD1042" s="201"/>
      <c r="AE1042" s="201"/>
      <c r="AF1042" s="201"/>
      <c r="AG1042" s="201" t="s">
        <v>188</v>
      </c>
      <c r="AH1042" s="201" t="n">
        <v>0</v>
      </c>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1" collapsed="false">
      <c r="A1043" s="202"/>
      <c r="B1043" s="203"/>
      <c r="C1043" s="205" t="s">
        <v>1009</v>
      </c>
      <c r="D1043" s="206"/>
      <c r="E1043" s="207" t="n">
        <v>22.48</v>
      </c>
      <c r="F1043" s="200"/>
      <c r="G1043" s="200"/>
      <c r="H1043" s="200"/>
      <c r="I1043" s="200"/>
      <c r="J1043" s="200"/>
      <c r="K1043" s="200"/>
      <c r="L1043" s="200"/>
      <c r="M1043" s="200"/>
      <c r="N1043" s="200"/>
      <c r="O1043" s="200"/>
      <c r="P1043" s="200"/>
      <c r="Q1043" s="200"/>
      <c r="R1043" s="200"/>
      <c r="S1043" s="200"/>
      <c r="T1043" s="200"/>
      <c r="U1043" s="200"/>
      <c r="V1043" s="200"/>
      <c r="W1043" s="200"/>
      <c r="X1043" s="200"/>
      <c r="Y1043" s="201"/>
      <c r="Z1043" s="201"/>
      <c r="AA1043" s="201"/>
      <c r="AB1043" s="201"/>
      <c r="AC1043" s="201"/>
      <c r="AD1043" s="201"/>
      <c r="AE1043" s="201"/>
      <c r="AF1043" s="201"/>
      <c r="AG1043" s="201" t="s">
        <v>188</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12.75" hidden="false" customHeight="false" outlineLevel="1" collapsed="false">
      <c r="A1044" s="192" t="n">
        <v>176</v>
      </c>
      <c r="B1044" s="193" t="s">
        <v>1010</v>
      </c>
      <c r="C1044" s="194" t="s">
        <v>1011</v>
      </c>
      <c r="D1044" s="195" t="s">
        <v>24</v>
      </c>
      <c r="E1044" s="196" t="n">
        <v>198.2295</v>
      </c>
      <c r="F1044" s="197"/>
      <c r="G1044" s="198" t="n">
        <f aca="false">ROUND(E1044*F1044,2)</f>
        <v>0</v>
      </c>
      <c r="H1044" s="197"/>
      <c r="I1044" s="198" t="n">
        <f aca="false">ROUND(E1044*H1044,2)</f>
        <v>0</v>
      </c>
      <c r="J1044" s="197"/>
      <c r="K1044" s="198" t="n">
        <f aca="false">ROUND(E1044*J1044,2)</f>
        <v>0</v>
      </c>
      <c r="L1044" s="198" t="n">
        <v>21</v>
      </c>
      <c r="M1044" s="198" t="n">
        <f aca="false">G1044*(1+L1044/100)</f>
        <v>0</v>
      </c>
      <c r="N1044" s="198" t="n">
        <v>0</v>
      </c>
      <c r="O1044" s="198" t="n">
        <f aca="false">ROUND(E1044*N1044,2)</f>
        <v>0</v>
      </c>
      <c r="P1044" s="198" t="n">
        <v>0</v>
      </c>
      <c r="Q1044" s="198" t="n">
        <f aca="false">ROUND(E1044*P1044,2)</f>
        <v>0</v>
      </c>
      <c r="R1044" s="198"/>
      <c r="S1044" s="198" t="s">
        <v>181</v>
      </c>
      <c r="T1044" s="199" t="s">
        <v>182</v>
      </c>
      <c r="U1044" s="200" t="n">
        <v>0</v>
      </c>
      <c r="V1044" s="200" t="n">
        <f aca="false">ROUND(E1044*U1044,2)</f>
        <v>0</v>
      </c>
      <c r="W1044" s="200"/>
      <c r="X1044" s="200" t="s">
        <v>183</v>
      </c>
      <c r="Y1044" s="201"/>
      <c r="Z1044" s="201"/>
      <c r="AA1044" s="201"/>
      <c r="AB1044" s="201"/>
      <c r="AC1044" s="201"/>
      <c r="AD1044" s="201"/>
      <c r="AE1044" s="201"/>
      <c r="AF1044" s="201"/>
      <c r="AG1044" s="201" t="s">
        <v>605</v>
      </c>
      <c r="AH1044" s="201"/>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true" outlineLevel="1" collapsed="false">
      <c r="A1045" s="202"/>
      <c r="B1045" s="203"/>
      <c r="C1045" s="204" t="s">
        <v>666</v>
      </c>
      <c r="D1045" s="204"/>
      <c r="E1045" s="204"/>
      <c r="F1045" s="204"/>
      <c r="G1045" s="204"/>
      <c r="H1045" s="200"/>
      <c r="I1045" s="200"/>
      <c r="J1045" s="200"/>
      <c r="K1045" s="200"/>
      <c r="L1045" s="200"/>
      <c r="M1045" s="200"/>
      <c r="N1045" s="200"/>
      <c r="O1045" s="200"/>
      <c r="P1045" s="200"/>
      <c r="Q1045" s="200"/>
      <c r="R1045" s="200"/>
      <c r="S1045" s="200"/>
      <c r="T1045" s="200"/>
      <c r="U1045" s="200"/>
      <c r="V1045" s="200"/>
      <c r="W1045" s="200"/>
      <c r="X1045" s="200"/>
      <c r="Y1045" s="201"/>
      <c r="Z1045" s="201"/>
      <c r="AA1045" s="201"/>
      <c r="AB1045" s="201"/>
      <c r="AC1045" s="201"/>
      <c r="AD1045" s="201"/>
      <c r="AE1045" s="201"/>
      <c r="AF1045" s="201"/>
      <c r="AG1045" s="201" t="s">
        <v>186</v>
      </c>
      <c r="AH1045" s="201"/>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0" collapsed="false">
      <c r="A1046" s="184" t="s">
        <v>176</v>
      </c>
      <c r="B1046" s="185" t="s">
        <v>130</v>
      </c>
      <c r="C1046" s="186" t="s">
        <v>131</v>
      </c>
      <c r="D1046" s="187"/>
      <c r="E1046" s="188"/>
      <c r="F1046" s="189"/>
      <c r="G1046" s="189" t="n">
        <f aca="false">SUMIF(AG1047:AG1052,"&lt;&gt;NOR",G1047:G1052)</f>
        <v>0</v>
      </c>
      <c r="H1046" s="189"/>
      <c r="I1046" s="189" t="n">
        <f aca="false">SUM(I1047:I1052)</f>
        <v>0</v>
      </c>
      <c r="J1046" s="189"/>
      <c r="K1046" s="189" t="n">
        <f aca="false">SUM(K1047:K1052)</f>
        <v>0</v>
      </c>
      <c r="L1046" s="189"/>
      <c r="M1046" s="189" t="n">
        <f aca="false">SUM(M1047:M1052)</f>
        <v>0</v>
      </c>
      <c r="N1046" s="189"/>
      <c r="O1046" s="189" t="n">
        <f aca="false">SUM(O1047:O1052)</f>
        <v>0</v>
      </c>
      <c r="P1046" s="189"/>
      <c r="Q1046" s="189" t="n">
        <f aca="false">SUM(Q1047:Q1052)</f>
        <v>0</v>
      </c>
      <c r="R1046" s="189"/>
      <c r="S1046" s="189"/>
      <c r="T1046" s="190"/>
      <c r="U1046" s="191"/>
      <c r="V1046" s="191" t="n">
        <f aca="false">SUM(V1047:V1052)</f>
        <v>0</v>
      </c>
      <c r="W1046" s="191"/>
      <c r="X1046" s="191"/>
      <c r="AG1046" s="0" t="s">
        <v>177</v>
      </c>
    </row>
    <row r="1047" customFormat="false" ht="12.75" hidden="false" customHeight="false" outlineLevel="1" collapsed="false">
      <c r="A1047" s="192" t="n">
        <v>177</v>
      </c>
      <c r="B1047" s="193" t="s">
        <v>1012</v>
      </c>
      <c r="C1047" s="194" t="s">
        <v>1013</v>
      </c>
      <c r="D1047" s="195" t="s">
        <v>194</v>
      </c>
      <c r="E1047" s="196" t="n">
        <v>19.5</v>
      </c>
      <c r="F1047" s="197"/>
      <c r="G1047" s="198" t="n">
        <f aca="false">ROUND(E1047*F1047,2)</f>
        <v>0</v>
      </c>
      <c r="H1047" s="197"/>
      <c r="I1047" s="198" t="n">
        <f aca="false">ROUND(E1047*H1047,2)</f>
        <v>0</v>
      </c>
      <c r="J1047" s="197"/>
      <c r="K1047" s="198" t="n">
        <f aca="false">ROUND(E1047*J1047,2)</f>
        <v>0</v>
      </c>
      <c r="L1047" s="198" t="n">
        <v>21</v>
      </c>
      <c r="M1047" s="198" t="n">
        <f aca="false">G1047*(1+L1047/100)</f>
        <v>0</v>
      </c>
      <c r="N1047" s="198" t="n">
        <v>1E-005</v>
      </c>
      <c r="O1047" s="198" t="n">
        <f aca="false">ROUND(E1047*N1047,2)</f>
        <v>0</v>
      </c>
      <c r="P1047" s="198" t="n">
        <v>0</v>
      </c>
      <c r="Q1047" s="198" t="n">
        <f aca="false">ROUND(E1047*P1047,2)</f>
        <v>0</v>
      </c>
      <c r="R1047" s="198"/>
      <c r="S1047" s="198" t="s">
        <v>181</v>
      </c>
      <c r="T1047" s="199" t="s">
        <v>182</v>
      </c>
      <c r="U1047" s="200" t="n">
        <v>0</v>
      </c>
      <c r="V1047" s="200" t="n">
        <f aca="false">ROUND(E1047*U1047,2)</f>
        <v>0</v>
      </c>
      <c r="W1047" s="200"/>
      <c r="X1047" s="200" t="s">
        <v>183</v>
      </c>
      <c r="Y1047" s="201"/>
      <c r="Z1047" s="201"/>
      <c r="AA1047" s="201"/>
      <c r="AB1047" s="201"/>
      <c r="AC1047" s="201"/>
      <c r="AD1047" s="201"/>
      <c r="AE1047" s="201"/>
      <c r="AF1047" s="201"/>
      <c r="AG1047" s="201" t="s">
        <v>605</v>
      </c>
      <c r="AH1047" s="201"/>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1" collapsed="false">
      <c r="A1048" s="202"/>
      <c r="B1048" s="203"/>
      <c r="C1048" s="205" t="s">
        <v>1014</v>
      </c>
      <c r="D1048" s="206"/>
      <c r="E1048" s="207"/>
      <c r="F1048" s="200"/>
      <c r="G1048" s="200"/>
      <c r="H1048" s="200"/>
      <c r="I1048" s="200"/>
      <c r="J1048" s="200"/>
      <c r="K1048" s="200"/>
      <c r="L1048" s="200"/>
      <c r="M1048" s="200"/>
      <c r="N1048" s="200"/>
      <c r="O1048" s="200"/>
      <c r="P1048" s="200"/>
      <c r="Q1048" s="200"/>
      <c r="R1048" s="200"/>
      <c r="S1048" s="200"/>
      <c r="T1048" s="200"/>
      <c r="U1048" s="200"/>
      <c r="V1048" s="200"/>
      <c r="W1048" s="200"/>
      <c r="X1048" s="200"/>
      <c r="Y1048" s="201"/>
      <c r="Z1048" s="201"/>
      <c r="AA1048" s="201"/>
      <c r="AB1048" s="201"/>
      <c r="AC1048" s="201"/>
      <c r="AD1048" s="201"/>
      <c r="AE1048" s="201"/>
      <c r="AF1048" s="201"/>
      <c r="AG1048" s="201" t="s">
        <v>188</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1" collapsed="false">
      <c r="A1049" s="202"/>
      <c r="B1049" s="203"/>
      <c r="C1049" s="205" t="s">
        <v>1015</v>
      </c>
      <c r="D1049" s="206"/>
      <c r="E1049" s="207" t="n">
        <v>19.5</v>
      </c>
      <c r="F1049" s="200"/>
      <c r="G1049" s="200"/>
      <c r="H1049" s="200"/>
      <c r="I1049" s="200"/>
      <c r="J1049" s="200"/>
      <c r="K1049" s="200"/>
      <c r="L1049" s="200"/>
      <c r="M1049" s="200"/>
      <c r="N1049" s="200"/>
      <c r="O1049" s="200"/>
      <c r="P1049" s="200"/>
      <c r="Q1049" s="200"/>
      <c r="R1049" s="200"/>
      <c r="S1049" s="200"/>
      <c r="T1049" s="200"/>
      <c r="U1049" s="200"/>
      <c r="V1049" s="200"/>
      <c r="W1049" s="200"/>
      <c r="X1049" s="200"/>
      <c r="Y1049" s="201"/>
      <c r="Z1049" s="201"/>
      <c r="AA1049" s="201"/>
      <c r="AB1049" s="201"/>
      <c r="AC1049" s="201"/>
      <c r="AD1049" s="201"/>
      <c r="AE1049" s="201"/>
      <c r="AF1049" s="201"/>
      <c r="AG1049" s="201" t="s">
        <v>188</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1" collapsed="false">
      <c r="A1050" s="192" t="n">
        <v>178</v>
      </c>
      <c r="B1050" s="193" t="s">
        <v>1016</v>
      </c>
      <c r="C1050" s="194" t="s">
        <v>1017</v>
      </c>
      <c r="D1050" s="195" t="s">
        <v>194</v>
      </c>
      <c r="E1050" s="196" t="n">
        <v>19.5</v>
      </c>
      <c r="F1050" s="197"/>
      <c r="G1050" s="198" t="n">
        <f aca="false">ROUND(E1050*F1050,2)</f>
        <v>0</v>
      </c>
      <c r="H1050" s="197"/>
      <c r="I1050" s="198" t="n">
        <f aca="false">ROUND(E1050*H1050,2)</f>
        <v>0</v>
      </c>
      <c r="J1050" s="197"/>
      <c r="K1050" s="198" t="n">
        <f aca="false">ROUND(E1050*J1050,2)</f>
        <v>0</v>
      </c>
      <c r="L1050" s="198" t="n">
        <v>21</v>
      </c>
      <c r="M1050" s="198" t="n">
        <f aca="false">G1050*(1+L1050/100)</f>
        <v>0</v>
      </c>
      <c r="N1050" s="198" t="n">
        <v>0.00025</v>
      </c>
      <c r="O1050" s="198" t="n">
        <f aca="false">ROUND(E1050*N1050,2)</f>
        <v>0</v>
      </c>
      <c r="P1050" s="198" t="n">
        <v>0</v>
      </c>
      <c r="Q1050" s="198" t="n">
        <f aca="false">ROUND(E1050*P1050,2)</f>
        <v>0</v>
      </c>
      <c r="R1050" s="198"/>
      <c r="S1050" s="198" t="s">
        <v>181</v>
      </c>
      <c r="T1050" s="199" t="s">
        <v>182</v>
      </c>
      <c r="U1050" s="200" t="n">
        <v>0</v>
      </c>
      <c r="V1050" s="200" t="n">
        <f aca="false">ROUND(E1050*U1050,2)</f>
        <v>0</v>
      </c>
      <c r="W1050" s="200"/>
      <c r="X1050" s="200" t="s">
        <v>183</v>
      </c>
      <c r="Y1050" s="201"/>
      <c r="Z1050" s="201"/>
      <c r="AA1050" s="201"/>
      <c r="AB1050" s="201"/>
      <c r="AC1050" s="201"/>
      <c r="AD1050" s="201"/>
      <c r="AE1050" s="201"/>
      <c r="AF1050" s="201"/>
      <c r="AG1050" s="201" t="s">
        <v>605</v>
      </c>
      <c r="AH1050" s="201"/>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1" collapsed="false">
      <c r="A1051" s="202"/>
      <c r="B1051" s="203"/>
      <c r="C1051" s="205" t="s">
        <v>1014</v>
      </c>
      <c r="D1051" s="206"/>
      <c r="E1051" s="207"/>
      <c r="F1051" s="200"/>
      <c r="G1051" s="200"/>
      <c r="H1051" s="200"/>
      <c r="I1051" s="200"/>
      <c r="J1051" s="200"/>
      <c r="K1051" s="200"/>
      <c r="L1051" s="200"/>
      <c r="M1051" s="200"/>
      <c r="N1051" s="200"/>
      <c r="O1051" s="200"/>
      <c r="P1051" s="200"/>
      <c r="Q1051" s="200"/>
      <c r="R1051" s="200"/>
      <c r="S1051" s="200"/>
      <c r="T1051" s="200"/>
      <c r="U1051" s="200"/>
      <c r="V1051" s="200"/>
      <c r="W1051" s="200"/>
      <c r="X1051" s="200"/>
      <c r="Y1051" s="201"/>
      <c r="Z1051" s="201"/>
      <c r="AA1051" s="201"/>
      <c r="AB1051" s="201"/>
      <c r="AC1051" s="201"/>
      <c r="AD1051" s="201"/>
      <c r="AE1051" s="201"/>
      <c r="AF1051" s="201"/>
      <c r="AG1051" s="201" t="s">
        <v>188</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1" collapsed="false">
      <c r="A1052" s="202"/>
      <c r="B1052" s="203"/>
      <c r="C1052" s="205" t="s">
        <v>1015</v>
      </c>
      <c r="D1052" s="206"/>
      <c r="E1052" s="207" t="n">
        <v>19.5</v>
      </c>
      <c r="F1052" s="200"/>
      <c r="G1052" s="200"/>
      <c r="H1052" s="200"/>
      <c r="I1052" s="200"/>
      <c r="J1052" s="200"/>
      <c r="K1052" s="200"/>
      <c r="L1052" s="200"/>
      <c r="M1052" s="200"/>
      <c r="N1052" s="200"/>
      <c r="O1052" s="200"/>
      <c r="P1052" s="200"/>
      <c r="Q1052" s="200"/>
      <c r="R1052" s="200"/>
      <c r="S1052" s="200"/>
      <c r="T1052" s="200"/>
      <c r="U1052" s="200"/>
      <c r="V1052" s="200"/>
      <c r="W1052" s="200"/>
      <c r="X1052" s="200"/>
      <c r="Y1052" s="201"/>
      <c r="Z1052" s="201"/>
      <c r="AA1052" s="201"/>
      <c r="AB1052" s="201"/>
      <c r="AC1052" s="201"/>
      <c r="AD1052" s="201"/>
      <c r="AE1052" s="201"/>
      <c r="AF1052" s="201"/>
      <c r="AG1052" s="201" t="s">
        <v>188</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0" collapsed="false">
      <c r="A1053" s="184" t="s">
        <v>176</v>
      </c>
      <c r="B1053" s="185" t="s">
        <v>132</v>
      </c>
      <c r="C1053" s="186" t="s">
        <v>133</v>
      </c>
      <c r="D1053" s="187"/>
      <c r="E1053" s="188"/>
      <c r="F1053" s="189"/>
      <c r="G1053" s="189" t="n">
        <f aca="false">SUMIF(AG1054:AG1183,"&lt;&gt;NOR",G1054:G1183)</f>
        <v>0</v>
      </c>
      <c r="H1053" s="189"/>
      <c r="I1053" s="189" t="n">
        <f aca="false">SUM(I1054:I1183)</f>
        <v>0</v>
      </c>
      <c r="J1053" s="189"/>
      <c r="K1053" s="189" t="n">
        <f aca="false">SUM(K1054:K1183)</f>
        <v>0</v>
      </c>
      <c r="L1053" s="189"/>
      <c r="M1053" s="189" t="n">
        <f aca="false">SUM(M1054:M1183)</f>
        <v>0</v>
      </c>
      <c r="N1053" s="189"/>
      <c r="O1053" s="189" t="n">
        <f aca="false">SUM(O1054:O1183)</f>
        <v>0.64</v>
      </c>
      <c r="P1053" s="189"/>
      <c r="Q1053" s="189" t="n">
        <f aca="false">SUM(Q1054:Q1183)</f>
        <v>0</v>
      </c>
      <c r="R1053" s="189"/>
      <c r="S1053" s="189"/>
      <c r="T1053" s="190"/>
      <c r="U1053" s="191"/>
      <c r="V1053" s="191" t="n">
        <f aca="false">SUM(V1054:V1183)</f>
        <v>0</v>
      </c>
      <c r="W1053" s="191"/>
      <c r="X1053" s="191"/>
      <c r="AG1053" s="0" t="s">
        <v>177</v>
      </c>
    </row>
    <row r="1054" customFormat="false" ht="12.75" hidden="false" customHeight="false" outlineLevel="1" collapsed="false">
      <c r="A1054" s="192" t="n">
        <v>179</v>
      </c>
      <c r="B1054" s="193" t="s">
        <v>1018</v>
      </c>
      <c r="C1054" s="194" t="s">
        <v>1019</v>
      </c>
      <c r="D1054" s="195" t="s">
        <v>194</v>
      </c>
      <c r="E1054" s="196" t="n">
        <v>3058.3961</v>
      </c>
      <c r="F1054" s="197"/>
      <c r="G1054" s="198" t="n">
        <f aca="false">ROUND(E1054*F1054,2)</f>
        <v>0</v>
      </c>
      <c r="H1054" s="197"/>
      <c r="I1054" s="198" t="n">
        <f aca="false">ROUND(E1054*H1054,2)</f>
        <v>0</v>
      </c>
      <c r="J1054" s="197"/>
      <c r="K1054" s="198" t="n">
        <f aca="false">ROUND(E1054*J1054,2)</f>
        <v>0</v>
      </c>
      <c r="L1054" s="198" t="n">
        <v>21</v>
      </c>
      <c r="M1054" s="198" t="n">
        <f aca="false">G1054*(1+L1054/100)</f>
        <v>0</v>
      </c>
      <c r="N1054" s="198" t="n">
        <v>7E-005</v>
      </c>
      <c r="O1054" s="198" t="n">
        <f aca="false">ROUND(E1054*N1054,2)</f>
        <v>0.21</v>
      </c>
      <c r="P1054" s="198" t="n">
        <v>0</v>
      </c>
      <c r="Q1054" s="198" t="n">
        <f aca="false">ROUND(E1054*P1054,2)</f>
        <v>0</v>
      </c>
      <c r="R1054" s="198"/>
      <c r="S1054" s="198" t="s">
        <v>181</v>
      </c>
      <c r="T1054" s="199" t="s">
        <v>182</v>
      </c>
      <c r="U1054" s="200" t="n">
        <v>0</v>
      </c>
      <c r="V1054" s="200" t="n">
        <f aca="false">ROUND(E1054*U1054,2)</f>
        <v>0</v>
      </c>
      <c r="W1054" s="200"/>
      <c r="X1054" s="200" t="s">
        <v>183</v>
      </c>
      <c r="Y1054" s="201"/>
      <c r="Z1054" s="201"/>
      <c r="AA1054" s="201"/>
      <c r="AB1054" s="201"/>
      <c r="AC1054" s="201"/>
      <c r="AD1054" s="201"/>
      <c r="AE1054" s="201"/>
      <c r="AF1054" s="201"/>
      <c r="AG1054" s="201" t="s">
        <v>605</v>
      </c>
      <c r="AH1054" s="201"/>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1" collapsed="false">
      <c r="A1055" s="202"/>
      <c r="B1055" s="203"/>
      <c r="C1055" s="205" t="s">
        <v>1020</v>
      </c>
      <c r="D1055" s="206"/>
      <c r="E1055" s="207"/>
      <c r="F1055" s="200"/>
      <c r="G1055" s="200"/>
      <c r="H1055" s="200"/>
      <c r="I1055" s="200"/>
      <c r="J1055" s="200"/>
      <c r="K1055" s="200"/>
      <c r="L1055" s="200"/>
      <c r="M1055" s="200"/>
      <c r="N1055" s="200"/>
      <c r="O1055" s="200"/>
      <c r="P1055" s="200"/>
      <c r="Q1055" s="200"/>
      <c r="R1055" s="200"/>
      <c r="S1055" s="200"/>
      <c r="T1055" s="200"/>
      <c r="U1055" s="200"/>
      <c r="V1055" s="200"/>
      <c r="W1055" s="200"/>
      <c r="X1055" s="200"/>
      <c r="Y1055" s="201"/>
      <c r="Z1055" s="201"/>
      <c r="AA1055" s="201"/>
      <c r="AB1055" s="201"/>
      <c r="AC1055" s="201"/>
      <c r="AD1055" s="201"/>
      <c r="AE1055" s="201"/>
      <c r="AF1055" s="201"/>
      <c r="AG1055" s="201" t="s">
        <v>188</v>
      </c>
      <c r="AH1055" s="201" t="n">
        <v>0</v>
      </c>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1" collapsed="false">
      <c r="A1056" s="202"/>
      <c r="B1056" s="203"/>
      <c r="C1056" s="205" t="s">
        <v>1021</v>
      </c>
      <c r="D1056" s="206"/>
      <c r="E1056" s="207"/>
      <c r="F1056" s="200"/>
      <c r="G1056" s="200"/>
      <c r="H1056" s="200"/>
      <c r="I1056" s="200"/>
      <c r="J1056" s="200"/>
      <c r="K1056" s="200"/>
      <c r="L1056" s="200"/>
      <c r="M1056" s="200"/>
      <c r="N1056" s="200"/>
      <c r="O1056" s="200"/>
      <c r="P1056" s="200"/>
      <c r="Q1056" s="200"/>
      <c r="R1056" s="200"/>
      <c r="S1056" s="200"/>
      <c r="T1056" s="200"/>
      <c r="U1056" s="200"/>
      <c r="V1056" s="200"/>
      <c r="W1056" s="200"/>
      <c r="X1056" s="200"/>
      <c r="Y1056" s="201"/>
      <c r="Z1056" s="201"/>
      <c r="AA1056" s="201"/>
      <c r="AB1056" s="201"/>
      <c r="AC1056" s="201"/>
      <c r="AD1056" s="201"/>
      <c r="AE1056" s="201"/>
      <c r="AF1056" s="201"/>
      <c r="AG1056" s="201" t="s">
        <v>188</v>
      </c>
      <c r="AH1056" s="201" t="n">
        <v>0</v>
      </c>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1" collapsed="false">
      <c r="A1057" s="202"/>
      <c r="B1057" s="203"/>
      <c r="C1057" s="205" t="s">
        <v>1022</v>
      </c>
      <c r="D1057" s="206"/>
      <c r="E1057" s="207"/>
      <c r="F1057" s="200"/>
      <c r="G1057" s="200"/>
      <c r="H1057" s="200"/>
      <c r="I1057" s="200"/>
      <c r="J1057" s="200"/>
      <c r="K1057" s="200"/>
      <c r="L1057" s="200"/>
      <c r="M1057" s="200"/>
      <c r="N1057" s="200"/>
      <c r="O1057" s="200"/>
      <c r="P1057" s="200"/>
      <c r="Q1057" s="200"/>
      <c r="R1057" s="200"/>
      <c r="S1057" s="200"/>
      <c r="T1057" s="200"/>
      <c r="U1057" s="200"/>
      <c r="V1057" s="200"/>
      <c r="W1057" s="200"/>
      <c r="X1057" s="200"/>
      <c r="Y1057" s="201"/>
      <c r="Z1057" s="201"/>
      <c r="AA1057" s="201"/>
      <c r="AB1057" s="201"/>
      <c r="AC1057" s="201"/>
      <c r="AD1057" s="201"/>
      <c r="AE1057" s="201"/>
      <c r="AF1057" s="201"/>
      <c r="AG1057" s="201" t="s">
        <v>188</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12.75" hidden="false" customHeight="false" outlineLevel="1" collapsed="false">
      <c r="A1058" s="202"/>
      <c r="B1058" s="203"/>
      <c r="C1058" s="205" t="s">
        <v>1023</v>
      </c>
      <c r="D1058" s="206"/>
      <c r="E1058" s="207"/>
      <c r="F1058" s="200"/>
      <c r="G1058" s="200"/>
      <c r="H1058" s="200"/>
      <c r="I1058" s="200"/>
      <c r="J1058" s="200"/>
      <c r="K1058" s="200"/>
      <c r="L1058" s="200"/>
      <c r="M1058" s="200"/>
      <c r="N1058" s="200"/>
      <c r="O1058" s="200"/>
      <c r="P1058" s="200"/>
      <c r="Q1058" s="200"/>
      <c r="R1058" s="200"/>
      <c r="S1058" s="200"/>
      <c r="T1058" s="200"/>
      <c r="U1058" s="200"/>
      <c r="V1058" s="200"/>
      <c r="W1058" s="200"/>
      <c r="X1058" s="200"/>
      <c r="Y1058" s="201"/>
      <c r="Z1058" s="201"/>
      <c r="AA1058" s="201"/>
      <c r="AB1058" s="201"/>
      <c r="AC1058" s="201"/>
      <c r="AD1058" s="201"/>
      <c r="AE1058" s="201"/>
      <c r="AF1058" s="201"/>
      <c r="AG1058" s="201" t="s">
        <v>188</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1" collapsed="false">
      <c r="A1059" s="202"/>
      <c r="B1059" s="203"/>
      <c r="C1059" s="205" t="s">
        <v>1024</v>
      </c>
      <c r="D1059" s="206"/>
      <c r="E1059" s="207"/>
      <c r="F1059" s="200"/>
      <c r="G1059" s="200"/>
      <c r="H1059" s="200"/>
      <c r="I1059" s="200"/>
      <c r="J1059" s="200"/>
      <c r="K1059" s="200"/>
      <c r="L1059" s="200"/>
      <c r="M1059" s="200"/>
      <c r="N1059" s="200"/>
      <c r="O1059" s="200"/>
      <c r="P1059" s="200"/>
      <c r="Q1059" s="200"/>
      <c r="R1059" s="200"/>
      <c r="S1059" s="200"/>
      <c r="T1059" s="200"/>
      <c r="U1059" s="200"/>
      <c r="V1059" s="200"/>
      <c r="W1059" s="200"/>
      <c r="X1059" s="200"/>
      <c r="Y1059" s="201"/>
      <c r="Z1059" s="201"/>
      <c r="AA1059" s="201"/>
      <c r="AB1059" s="201"/>
      <c r="AC1059" s="201"/>
      <c r="AD1059" s="201"/>
      <c r="AE1059" s="201"/>
      <c r="AF1059" s="201"/>
      <c r="AG1059" s="201" t="s">
        <v>188</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1" collapsed="false">
      <c r="A1060" s="202"/>
      <c r="B1060" s="203"/>
      <c r="C1060" s="205" t="s">
        <v>1025</v>
      </c>
      <c r="D1060" s="206"/>
      <c r="E1060" s="207"/>
      <c r="F1060" s="200"/>
      <c r="G1060" s="200"/>
      <c r="H1060" s="200"/>
      <c r="I1060" s="200"/>
      <c r="J1060" s="200"/>
      <c r="K1060" s="200"/>
      <c r="L1060" s="200"/>
      <c r="M1060" s="200"/>
      <c r="N1060" s="200"/>
      <c r="O1060" s="200"/>
      <c r="P1060" s="200"/>
      <c r="Q1060" s="200"/>
      <c r="R1060" s="200"/>
      <c r="S1060" s="200"/>
      <c r="T1060" s="200"/>
      <c r="U1060" s="200"/>
      <c r="V1060" s="200"/>
      <c r="W1060" s="200"/>
      <c r="X1060" s="200"/>
      <c r="Y1060" s="201"/>
      <c r="Z1060" s="201"/>
      <c r="AA1060" s="201"/>
      <c r="AB1060" s="201"/>
      <c r="AC1060" s="201"/>
      <c r="AD1060" s="201"/>
      <c r="AE1060" s="201"/>
      <c r="AF1060" s="201"/>
      <c r="AG1060" s="201" t="s">
        <v>188</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1" collapsed="false">
      <c r="A1061" s="202"/>
      <c r="B1061" s="203"/>
      <c r="C1061" s="205" t="s">
        <v>1026</v>
      </c>
      <c r="D1061" s="206"/>
      <c r="E1061" s="207"/>
      <c r="F1061" s="200"/>
      <c r="G1061" s="200"/>
      <c r="H1061" s="200"/>
      <c r="I1061" s="200"/>
      <c r="J1061" s="200"/>
      <c r="K1061" s="200"/>
      <c r="L1061" s="200"/>
      <c r="M1061" s="200"/>
      <c r="N1061" s="200"/>
      <c r="O1061" s="200"/>
      <c r="P1061" s="200"/>
      <c r="Q1061" s="200"/>
      <c r="R1061" s="200"/>
      <c r="S1061" s="200"/>
      <c r="T1061" s="200"/>
      <c r="U1061" s="200"/>
      <c r="V1061" s="200"/>
      <c r="W1061" s="200"/>
      <c r="X1061" s="200"/>
      <c r="Y1061" s="201"/>
      <c r="Z1061" s="201"/>
      <c r="AA1061" s="201"/>
      <c r="AB1061" s="201"/>
      <c r="AC1061" s="201"/>
      <c r="AD1061" s="201"/>
      <c r="AE1061" s="201"/>
      <c r="AF1061" s="201"/>
      <c r="AG1061" s="201" t="s">
        <v>188</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1" collapsed="false">
      <c r="A1062" s="202"/>
      <c r="B1062" s="203"/>
      <c r="C1062" s="205" t="s">
        <v>1027</v>
      </c>
      <c r="D1062" s="206"/>
      <c r="E1062" s="207"/>
      <c r="F1062" s="200"/>
      <c r="G1062" s="200"/>
      <c r="H1062" s="200"/>
      <c r="I1062" s="200"/>
      <c r="J1062" s="200"/>
      <c r="K1062" s="200"/>
      <c r="L1062" s="200"/>
      <c r="M1062" s="200"/>
      <c r="N1062" s="200"/>
      <c r="O1062" s="200"/>
      <c r="P1062" s="200"/>
      <c r="Q1062" s="200"/>
      <c r="R1062" s="200"/>
      <c r="S1062" s="200"/>
      <c r="T1062" s="200"/>
      <c r="U1062" s="200"/>
      <c r="V1062" s="200"/>
      <c r="W1062" s="200"/>
      <c r="X1062" s="200"/>
      <c r="Y1062" s="201"/>
      <c r="Z1062" s="201"/>
      <c r="AA1062" s="201"/>
      <c r="AB1062" s="201"/>
      <c r="AC1062" s="201"/>
      <c r="AD1062" s="201"/>
      <c r="AE1062" s="201"/>
      <c r="AF1062" s="201"/>
      <c r="AG1062" s="201" t="s">
        <v>188</v>
      </c>
      <c r="AH1062" s="201" t="n">
        <v>0</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1" collapsed="false">
      <c r="A1063" s="202"/>
      <c r="B1063" s="203"/>
      <c r="C1063" s="205" t="s">
        <v>1028</v>
      </c>
      <c r="D1063" s="206"/>
      <c r="E1063" s="207"/>
      <c r="F1063" s="200"/>
      <c r="G1063" s="200"/>
      <c r="H1063" s="200"/>
      <c r="I1063" s="200"/>
      <c r="J1063" s="200"/>
      <c r="K1063" s="200"/>
      <c r="L1063" s="200"/>
      <c r="M1063" s="200"/>
      <c r="N1063" s="200"/>
      <c r="O1063" s="200"/>
      <c r="P1063" s="200"/>
      <c r="Q1063" s="200"/>
      <c r="R1063" s="200"/>
      <c r="S1063" s="200"/>
      <c r="T1063" s="200"/>
      <c r="U1063" s="200"/>
      <c r="V1063" s="200"/>
      <c r="W1063" s="200"/>
      <c r="X1063" s="200"/>
      <c r="Y1063" s="201"/>
      <c r="Z1063" s="201"/>
      <c r="AA1063" s="201"/>
      <c r="AB1063" s="201"/>
      <c r="AC1063" s="201"/>
      <c r="AD1063" s="201"/>
      <c r="AE1063" s="201"/>
      <c r="AF1063" s="201"/>
      <c r="AG1063" s="201" t="s">
        <v>188</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1" collapsed="false">
      <c r="A1064" s="202"/>
      <c r="B1064" s="203"/>
      <c r="C1064" s="205" t="s">
        <v>1029</v>
      </c>
      <c r="D1064" s="206"/>
      <c r="E1064" s="207"/>
      <c r="F1064" s="200"/>
      <c r="G1064" s="200"/>
      <c r="H1064" s="200"/>
      <c r="I1064" s="200"/>
      <c r="J1064" s="200"/>
      <c r="K1064" s="200"/>
      <c r="L1064" s="200"/>
      <c r="M1064" s="200"/>
      <c r="N1064" s="200"/>
      <c r="O1064" s="200"/>
      <c r="P1064" s="200"/>
      <c r="Q1064" s="200"/>
      <c r="R1064" s="200"/>
      <c r="S1064" s="200"/>
      <c r="T1064" s="200"/>
      <c r="U1064" s="200"/>
      <c r="V1064" s="200"/>
      <c r="W1064" s="200"/>
      <c r="X1064" s="200"/>
      <c r="Y1064" s="201"/>
      <c r="Z1064" s="201"/>
      <c r="AA1064" s="201"/>
      <c r="AB1064" s="201"/>
      <c r="AC1064" s="201"/>
      <c r="AD1064" s="201"/>
      <c r="AE1064" s="201"/>
      <c r="AF1064" s="201"/>
      <c r="AG1064" s="201" t="s">
        <v>188</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1" collapsed="false">
      <c r="A1065" s="202"/>
      <c r="B1065" s="203"/>
      <c r="C1065" s="205" t="s">
        <v>1030</v>
      </c>
      <c r="D1065" s="206"/>
      <c r="E1065" s="207"/>
      <c r="F1065" s="200"/>
      <c r="G1065" s="200"/>
      <c r="H1065" s="200"/>
      <c r="I1065" s="200"/>
      <c r="J1065" s="200"/>
      <c r="K1065" s="200"/>
      <c r="L1065" s="200"/>
      <c r="M1065" s="200"/>
      <c r="N1065" s="200"/>
      <c r="O1065" s="200"/>
      <c r="P1065" s="200"/>
      <c r="Q1065" s="200"/>
      <c r="R1065" s="200"/>
      <c r="S1065" s="200"/>
      <c r="T1065" s="200"/>
      <c r="U1065" s="200"/>
      <c r="V1065" s="200"/>
      <c r="W1065" s="200"/>
      <c r="X1065" s="200"/>
      <c r="Y1065" s="201"/>
      <c r="Z1065" s="201"/>
      <c r="AA1065" s="201"/>
      <c r="AB1065" s="201"/>
      <c r="AC1065" s="201"/>
      <c r="AD1065" s="201"/>
      <c r="AE1065" s="201"/>
      <c r="AF1065" s="201"/>
      <c r="AG1065" s="201" t="s">
        <v>188</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1" collapsed="false">
      <c r="A1066" s="202"/>
      <c r="B1066" s="203"/>
      <c r="C1066" s="205" t="s">
        <v>1031</v>
      </c>
      <c r="D1066" s="206"/>
      <c r="E1066" s="207"/>
      <c r="F1066" s="200"/>
      <c r="G1066" s="200"/>
      <c r="H1066" s="200"/>
      <c r="I1066" s="200"/>
      <c r="J1066" s="200"/>
      <c r="K1066" s="200"/>
      <c r="L1066" s="200"/>
      <c r="M1066" s="200"/>
      <c r="N1066" s="200"/>
      <c r="O1066" s="200"/>
      <c r="P1066" s="200"/>
      <c r="Q1066" s="200"/>
      <c r="R1066" s="200"/>
      <c r="S1066" s="200"/>
      <c r="T1066" s="200"/>
      <c r="U1066" s="200"/>
      <c r="V1066" s="200"/>
      <c r="W1066" s="200"/>
      <c r="X1066" s="200"/>
      <c r="Y1066" s="201"/>
      <c r="Z1066" s="201"/>
      <c r="AA1066" s="201"/>
      <c r="AB1066" s="201"/>
      <c r="AC1066" s="201"/>
      <c r="AD1066" s="201"/>
      <c r="AE1066" s="201"/>
      <c r="AF1066" s="201"/>
      <c r="AG1066" s="201" t="s">
        <v>188</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1" collapsed="false">
      <c r="A1067" s="202"/>
      <c r="B1067" s="203"/>
      <c r="C1067" s="205" t="s">
        <v>1032</v>
      </c>
      <c r="D1067" s="206"/>
      <c r="E1067" s="207"/>
      <c r="F1067" s="200"/>
      <c r="G1067" s="200"/>
      <c r="H1067" s="200"/>
      <c r="I1067" s="200"/>
      <c r="J1067" s="200"/>
      <c r="K1067" s="200"/>
      <c r="L1067" s="200"/>
      <c r="M1067" s="200"/>
      <c r="N1067" s="200"/>
      <c r="O1067" s="200"/>
      <c r="P1067" s="200"/>
      <c r="Q1067" s="200"/>
      <c r="R1067" s="200"/>
      <c r="S1067" s="200"/>
      <c r="T1067" s="200"/>
      <c r="U1067" s="200"/>
      <c r="V1067" s="200"/>
      <c r="W1067" s="200"/>
      <c r="X1067" s="200"/>
      <c r="Y1067" s="201"/>
      <c r="Z1067" s="201"/>
      <c r="AA1067" s="201"/>
      <c r="AB1067" s="201"/>
      <c r="AC1067" s="201"/>
      <c r="AD1067" s="201"/>
      <c r="AE1067" s="201"/>
      <c r="AF1067" s="201"/>
      <c r="AG1067" s="201" t="s">
        <v>188</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1" collapsed="false">
      <c r="A1068" s="202"/>
      <c r="B1068" s="203"/>
      <c r="C1068" s="205" t="s">
        <v>1033</v>
      </c>
      <c r="D1068" s="206"/>
      <c r="E1068" s="207"/>
      <c r="F1068" s="200"/>
      <c r="G1068" s="200"/>
      <c r="H1068" s="200"/>
      <c r="I1068" s="200"/>
      <c r="J1068" s="200"/>
      <c r="K1068" s="200"/>
      <c r="L1068" s="200"/>
      <c r="M1068" s="200"/>
      <c r="N1068" s="200"/>
      <c r="O1068" s="200"/>
      <c r="P1068" s="200"/>
      <c r="Q1068" s="200"/>
      <c r="R1068" s="200"/>
      <c r="S1068" s="200"/>
      <c r="T1068" s="200"/>
      <c r="U1068" s="200"/>
      <c r="V1068" s="200"/>
      <c r="W1068" s="200"/>
      <c r="X1068" s="200"/>
      <c r="Y1068" s="201"/>
      <c r="Z1068" s="201"/>
      <c r="AA1068" s="201"/>
      <c r="AB1068" s="201"/>
      <c r="AC1068" s="201"/>
      <c r="AD1068" s="201"/>
      <c r="AE1068" s="201"/>
      <c r="AF1068" s="201"/>
      <c r="AG1068" s="201" t="s">
        <v>188</v>
      </c>
      <c r="AH1068" s="201" t="n">
        <v>0</v>
      </c>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1" collapsed="false">
      <c r="A1069" s="202"/>
      <c r="B1069" s="203"/>
      <c r="C1069" s="205" t="s">
        <v>1034</v>
      </c>
      <c r="D1069" s="206"/>
      <c r="E1069" s="207"/>
      <c r="F1069" s="200"/>
      <c r="G1069" s="200"/>
      <c r="H1069" s="200"/>
      <c r="I1069" s="200"/>
      <c r="J1069" s="200"/>
      <c r="K1069" s="200"/>
      <c r="L1069" s="200"/>
      <c r="M1069" s="200"/>
      <c r="N1069" s="200"/>
      <c r="O1069" s="200"/>
      <c r="P1069" s="200"/>
      <c r="Q1069" s="200"/>
      <c r="R1069" s="200"/>
      <c r="S1069" s="200"/>
      <c r="T1069" s="200"/>
      <c r="U1069" s="200"/>
      <c r="V1069" s="200"/>
      <c r="W1069" s="200"/>
      <c r="X1069" s="200"/>
      <c r="Y1069" s="201"/>
      <c r="Z1069" s="201"/>
      <c r="AA1069" s="201"/>
      <c r="AB1069" s="201"/>
      <c r="AC1069" s="201"/>
      <c r="AD1069" s="201"/>
      <c r="AE1069" s="201"/>
      <c r="AF1069" s="201"/>
      <c r="AG1069" s="201" t="s">
        <v>188</v>
      </c>
      <c r="AH1069" s="201" t="n">
        <v>0</v>
      </c>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1" collapsed="false">
      <c r="A1070" s="202"/>
      <c r="B1070" s="203"/>
      <c r="C1070" s="205" t="s">
        <v>1035</v>
      </c>
      <c r="D1070" s="206"/>
      <c r="E1070" s="207"/>
      <c r="F1070" s="200"/>
      <c r="G1070" s="200"/>
      <c r="H1070" s="200"/>
      <c r="I1070" s="200"/>
      <c r="J1070" s="200"/>
      <c r="K1070" s="200"/>
      <c r="L1070" s="200"/>
      <c r="M1070" s="200"/>
      <c r="N1070" s="200"/>
      <c r="O1070" s="200"/>
      <c r="P1070" s="200"/>
      <c r="Q1070" s="200"/>
      <c r="R1070" s="200"/>
      <c r="S1070" s="200"/>
      <c r="T1070" s="200"/>
      <c r="U1070" s="200"/>
      <c r="V1070" s="200"/>
      <c r="W1070" s="200"/>
      <c r="X1070" s="200"/>
      <c r="Y1070" s="201"/>
      <c r="Z1070" s="201"/>
      <c r="AA1070" s="201"/>
      <c r="AB1070" s="201"/>
      <c r="AC1070" s="201"/>
      <c r="AD1070" s="201"/>
      <c r="AE1070" s="201"/>
      <c r="AF1070" s="201"/>
      <c r="AG1070" s="201" t="s">
        <v>188</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1" collapsed="false">
      <c r="A1071" s="202"/>
      <c r="B1071" s="203"/>
      <c r="C1071" s="205" t="s">
        <v>1036</v>
      </c>
      <c r="D1071" s="206"/>
      <c r="E1071" s="207"/>
      <c r="F1071" s="200"/>
      <c r="G1071" s="200"/>
      <c r="H1071" s="200"/>
      <c r="I1071" s="200"/>
      <c r="J1071" s="200"/>
      <c r="K1071" s="200"/>
      <c r="L1071" s="200"/>
      <c r="M1071" s="200"/>
      <c r="N1071" s="200"/>
      <c r="O1071" s="200"/>
      <c r="P1071" s="200"/>
      <c r="Q1071" s="200"/>
      <c r="R1071" s="200"/>
      <c r="S1071" s="200"/>
      <c r="T1071" s="200"/>
      <c r="U1071" s="200"/>
      <c r="V1071" s="200"/>
      <c r="W1071" s="200"/>
      <c r="X1071" s="200"/>
      <c r="Y1071" s="201"/>
      <c r="Z1071" s="201"/>
      <c r="AA1071" s="201"/>
      <c r="AB1071" s="201"/>
      <c r="AC1071" s="201"/>
      <c r="AD1071" s="201"/>
      <c r="AE1071" s="201"/>
      <c r="AF1071" s="201"/>
      <c r="AG1071" s="201" t="s">
        <v>188</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1" collapsed="false">
      <c r="A1072" s="202"/>
      <c r="B1072" s="203"/>
      <c r="C1072" s="205" t="s">
        <v>1037</v>
      </c>
      <c r="D1072" s="206"/>
      <c r="E1072" s="207"/>
      <c r="F1072" s="200"/>
      <c r="G1072" s="200"/>
      <c r="H1072" s="200"/>
      <c r="I1072" s="200"/>
      <c r="J1072" s="200"/>
      <c r="K1072" s="200"/>
      <c r="L1072" s="200"/>
      <c r="M1072" s="200"/>
      <c r="N1072" s="200"/>
      <c r="O1072" s="200"/>
      <c r="P1072" s="200"/>
      <c r="Q1072" s="200"/>
      <c r="R1072" s="200"/>
      <c r="S1072" s="200"/>
      <c r="T1072" s="200"/>
      <c r="U1072" s="200"/>
      <c r="V1072" s="200"/>
      <c r="W1072" s="200"/>
      <c r="X1072" s="200"/>
      <c r="Y1072" s="201"/>
      <c r="Z1072" s="201"/>
      <c r="AA1072" s="201"/>
      <c r="AB1072" s="201"/>
      <c r="AC1072" s="201"/>
      <c r="AD1072" s="201"/>
      <c r="AE1072" s="201"/>
      <c r="AF1072" s="201"/>
      <c r="AG1072" s="201" t="s">
        <v>188</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1" collapsed="false">
      <c r="A1073" s="202"/>
      <c r="B1073" s="203"/>
      <c r="C1073" s="205" t="s">
        <v>1038</v>
      </c>
      <c r="D1073" s="206"/>
      <c r="E1073" s="207"/>
      <c r="F1073" s="200"/>
      <c r="G1073" s="200"/>
      <c r="H1073" s="200"/>
      <c r="I1073" s="200"/>
      <c r="J1073" s="200"/>
      <c r="K1073" s="200"/>
      <c r="L1073" s="200"/>
      <c r="M1073" s="200"/>
      <c r="N1073" s="200"/>
      <c r="O1073" s="200"/>
      <c r="P1073" s="200"/>
      <c r="Q1073" s="200"/>
      <c r="R1073" s="200"/>
      <c r="S1073" s="200"/>
      <c r="T1073" s="200"/>
      <c r="U1073" s="200"/>
      <c r="V1073" s="200"/>
      <c r="W1073" s="200"/>
      <c r="X1073" s="200"/>
      <c r="Y1073" s="201"/>
      <c r="Z1073" s="201"/>
      <c r="AA1073" s="201"/>
      <c r="AB1073" s="201"/>
      <c r="AC1073" s="201"/>
      <c r="AD1073" s="201"/>
      <c r="AE1073" s="201"/>
      <c r="AF1073" s="201"/>
      <c r="AG1073" s="201" t="s">
        <v>188</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1" collapsed="false">
      <c r="A1074" s="202"/>
      <c r="B1074" s="203"/>
      <c r="C1074" s="205" t="s">
        <v>1039</v>
      </c>
      <c r="D1074" s="206"/>
      <c r="E1074" s="207"/>
      <c r="F1074" s="200"/>
      <c r="G1074" s="200"/>
      <c r="H1074" s="200"/>
      <c r="I1074" s="200"/>
      <c r="J1074" s="200"/>
      <c r="K1074" s="200"/>
      <c r="L1074" s="200"/>
      <c r="M1074" s="200"/>
      <c r="N1074" s="200"/>
      <c r="O1074" s="200"/>
      <c r="P1074" s="200"/>
      <c r="Q1074" s="200"/>
      <c r="R1074" s="200"/>
      <c r="S1074" s="200"/>
      <c r="T1074" s="200"/>
      <c r="U1074" s="200"/>
      <c r="V1074" s="200"/>
      <c r="W1074" s="200"/>
      <c r="X1074" s="200"/>
      <c r="Y1074" s="201"/>
      <c r="Z1074" s="201"/>
      <c r="AA1074" s="201"/>
      <c r="AB1074" s="201"/>
      <c r="AC1074" s="201"/>
      <c r="AD1074" s="201"/>
      <c r="AE1074" s="201"/>
      <c r="AF1074" s="201"/>
      <c r="AG1074" s="201" t="s">
        <v>188</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1" collapsed="false">
      <c r="A1075" s="202"/>
      <c r="B1075" s="203"/>
      <c r="C1075" s="205" t="s">
        <v>1040</v>
      </c>
      <c r="D1075" s="206"/>
      <c r="E1075" s="207"/>
      <c r="F1075" s="200"/>
      <c r="G1075" s="200"/>
      <c r="H1075" s="200"/>
      <c r="I1075" s="200"/>
      <c r="J1075" s="200"/>
      <c r="K1075" s="200"/>
      <c r="L1075" s="200"/>
      <c r="M1075" s="200"/>
      <c r="N1075" s="200"/>
      <c r="O1075" s="200"/>
      <c r="P1075" s="200"/>
      <c r="Q1075" s="200"/>
      <c r="R1075" s="200"/>
      <c r="S1075" s="200"/>
      <c r="T1075" s="200"/>
      <c r="U1075" s="200"/>
      <c r="V1075" s="200"/>
      <c r="W1075" s="200"/>
      <c r="X1075" s="200"/>
      <c r="Y1075" s="201"/>
      <c r="Z1075" s="201"/>
      <c r="AA1075" s="201"/>
      <c r="AB1075" s="201"/>
      <c r="AC1075" s="201"/>
      <c r="AD1075" s="201"/>
      <c r="AE1075" s="201"/>
      <c r="AF1075" s="201"/>
      <c r="AG1075" s="201" t="s">
        <v>188</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1" collapsed="false">
      <c r="A1076" s="202"/>
      <c r="B1076" s="203"/>
      <c r="C1076" s="205" t="s">
        <v>1041</v>
      </c>
      <c r="D1076" s="206"/>
      <c r="E1076" s="207"/>
      <c r="F1076" s="200"/>
      <c r="G1076" s="200"/>
      <c r="H1076" s="200"/>
      <c r="I1076" s="200"/>
      <c r="J1076" s="200"/>
      <c r="K1076" s="200"/>
      <c r="L1076" s="200"/>
      <c r="M1076" s="200"/>
      <c r="N1076" s="200"/>
      <c r="O1076" s="200"/>
      <c r="P1076" s="200"/>
      <c r="Q1076" s="200"/>
      <c r="R1076" s="200"/>
      <c r="S1076" s="200"/>
      <c r="T1076" s="200"/>
      <c r="U1076" s="200"/>
      <c r="V1076" s="200"/>
      <c r="W1076" s="200"/>
      <c r="X1076" s="200"/>
      <c r="Y1076" s="201"/>
      <c r="Z1076" s="201"/>
      <c r="AA1076" s="201"/>
      <c r="AB1076" s="201"/>
      <c r="AC1076" s="201"/>
      <c r="AD1076" s="201"/>
      <c r="AE1076" s="201"/>
      <c r="AF1076" s="201"/>
      <c r="AG1076" s="201" t="s">
        <v>188</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1" collapsed="false">
      <c r="A1077" s="202"/>
      <c r="B1077" s="203"/>
      <c r="C1077" s="205" t="s">
        <v>1042</v>
      </c>
      <c r="D1077" s="206"/>
      <c r="E1077" s="207"/>
      <c r="F1077" s="200"/>
      <c r="G1077" s="200"/>
      <c r="H1077" s="200"/>
      <c r="I1077" s="200"/>
      <c r="J1077" s="200"/>
      <c r="K1077" s="200"/>
      <c r="L1077" s="200"/>
      <c r="M1077" s="200"/>
      <c r="N1077" s="200"/>
      <c r="O1077" s="200"/>
      <c r="P1077" s="200"/>
      <c r="Q1077" s="200"/>
      <c r="R1077" s="200"/>
      <c r="S1077" s="200"/>
      <c r="T1077" s="200"/>
      <c r="U1077" s="200"/>
      <c r="V1077" s="200"/>
      <c r="W1077" s="200"/>
      <c r="X1077" s="200"/>
      <c r="Y1077" s="201"/>
      <c r="Z1077" s="201"/>
      <c r="AA1077" s="201"/>
      <c r="AB1077" s="201"/>
      <c r="AC1077" s="201"/>
      <c r="AD1077" s="201"/>
      <c r="AE1077" s="201"/>
      <c r="AF1077" s="201"/>
      <c r="AG1077" s="201" t="s">
        <v>188</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1" collapsed="false">
      <c r="A1078" s="202"/>
      <c r="B1078" s="203"/>
      <c r="C1078" s="205" t="s">
        <v>1043</v>
      </c>
      <c r="D1078" s="206"/>
      <c r="E1078" s="207"/>
      <c r="F1078" s="200"/>
      <c r="G1078" s="200"/>
      <c r="H1078" s="200"/>
      <c r="I1078" s="200"/>
      <c r="J1078" s="200"/>
      <c r="K1078" s="200"/>
      <c r="L1078" s="200"/>
      <c r="M1078" s="200"/>
      <c r="N1078" s="200"/>
      <c r="O1078" s="200"/>
      <c r="P1078" s="200"/>
      <c r="Q1078" s="200"/>
      <c r="R1078" s="200"/>
      <c r="S1078" s="200"/>
      <c r="T1078" s="200"/>
      <c r="U1078" s="200"/>
      <c r="V1078" s="200"/>
      <c r="W1078" s="200"/>
      <c r="X1078" s="200"/>
      <c r="Y1078" s="201"/>
      <c r="Z1078" s="201"/>
      <c r="AA1078" s="201"/>
      <c r="AB1078" s="201"/>
      <c r="AC1078" s="201"/>
      <c r="AD1078" s="201"/>
      <c r="AE1078" s="201"/>
      <c r="AF1078" s="201"/>
      <c r="AG1078" s="201" t="s">
        <v>188</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1" collapsed="false">
      <c r="A1079" s="202"/>
      <c r="B1079" s="203"/>
      <c r="C1079" s="205" t="s">
        <v>1044</v>
      </c>
      <c r="D1079" s="206"/>
      <c r="E1079" s="207"/>
      <c r="F1079" s="200"/>
      <c r="G1079" s="200"/>
      <c r="H1079" s="200"/>
      <c r="I1079" s="200"/>
      <c r="J1079" s="200"/>
      <c r="K1079" s="200"/>
      <c r="L1079" s="200"/>
      <c r="M1079" s="200"/>
      <c r="N1079" s="200"/>
      <c r="O1079" s="200"/>
      <c r="P1079" s="200"/>
      <c r="Q1079" s="200"/>
      <c r="R1079" s="200"/>
      <c r="S1079" s="200"/>
      <c r="T1079" s="200"/>
      <c r="U1079" s="200"/>
      <c r="V1079" s="200"/>
      <c r="W1079" s="200"/>
      <c r="X1079" s="200"/>
      <c r="Y1079" s="201"/>
      <c r="Z1079" s="201"/>
      <c r="AA1079" s="201"/>
      <c r="AB1079" s="201"/>
      <c r="AC1079" s="201"/>
      <c r="AD1079" s="201"/>
      <c r="AE1079" s="201"/>
      <c r="AF1079" s="201"/>
      <c r="AG1079" s="201" t="s">
        <v>188</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1" collapsed="false">
      <c r="A1080" s="202"/>
      <c r="B1080" s="203"/>
      <c r="C1080" s="205" t="s">
        <v>1045</v>
      </c>
      <c r="D1080" s="206"/>
      <c r="E1080" s="207"/>
      <c r="F1080" s="200"/>
      <c r="G1080" s="200"/>
      <c r="H1080" s="200"/>
      <c r="I1080" s="200"/>
      <c r="J1080" s="200"/>
      <c r="K1080" s="200"/>
      <c r="L1080" s="200"/>
      <c r="M1080" s="200"/>
      <c r="N1080" s="200"/>
      <c r="O1080" s="200"/>
      <c r="P1080" s="200"/>
      <c r="Q1080" s="200"/>
      <c r="R1080" s="200"/>
      <c r="S1080" s="200"/>
      <c r="T1080" s="200"/>
      <c r="U1080" s="200"/>
      <c r="V1080" s="200"/>
      <c r="W1080" s="200"/>
      <c r="X1080" s="200"/>
      <c r="Y1080" s="201"/>
      <c r="Z1080" s="201"/>
      <c r="AA1080" s="201"/>
      <c r="AB1080" s="201"/>
      <c r="AC1080" s="201"/>
      <c r="AD1080" s="201"/>
      <c r="AE1080" s="201"/>
      <c r="AF1080" s="201"/>
      <c r="AG1080" s="201" t="s">
        <v>188</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1" collapsed="false">
      <c r="A1081" s="202"/>
      <c r="B1081" s="203"/>
      <c r="C1081" s="205" t="s">
        <v>1046</v>
      </c>
      <c r="D1081" s="206"/>
      <c r="E1081" s="207"/>
      <c r="F1081" s="200"/>
      <c r="G1081" s="200"/>
      <c r="H1081" s="200"/>
      <c r="I1081" s="200"/>
      <c r="J1081" s="200"/>
      <c r="K1081" s="200"/>
      <c r="L1081" s="200"/>
      <c r="M1081" s="200"/>
      <c r="N1081" s="200"/>
      <c r="O1081" s="200"/>
      <c r="P1081" s="200"/>
      <c r="Q1081" s="200"/>
      <c r="R1081" s="200"/>
      <c r="S1081" s="200"/>
      <c r="T1081" s="200"/>
      <c r="U1081" s="200"/>
      <c r="V1081" s="200"/>
      <c r="W1081" s="200"/>
      <c r="X1081" s="200"/>
      <c r="Y1081" s="201"/>
      <c r="Z1081" s="201"/>
      <c r="AA1081" s="201"/>
      <c r="AB1081" s="201"/>
      <c r="AC1081" s="201"/>
      <c r="AD1081" s="201"/>
      <c r="AE1081" s="201"/>
      <c r="AF1081" s="201"/>
      <c r="AG1081" s="201" t="s">
        <v>188</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1" collapsed="false">
      <c r="A1082" s="202"/>
      <c r="B1082" s="203"/>
      <c r="C1082" s="205" t="s">
        <v>1047</v>
      </c>
      <c r="D1082" s="206"/>
      <c r="E1082" s="207"/>
      <c r="F1082" s="200"/>
      <c r="G1082" s="200"/>
      <c r="H1082" s="200"/>
      <c r="I1082" s="200"/>
      <c r="J1082" s="200"/>
      <c r="K1082" s="200"/>
      <c r="L1082" s="200"/>
      <c r="M1082" s="200"/>
      <c r="N1082" s="200"/>
      <c r="O1082" s="200"/>
      <c r="P1082" s="200"/>
      <c r="Q1082" s="200"/>
      <c r="R1082" s="200"/>
      <c r="S1082" s="200"/>
      <c r="T1082" s="200"/>
      <c r="U1082" s="200"/>
      <c r="V1082" s="200"/>
      <c r="W1082" s="200"/>
      <c r="X1082" s="200"/>
      <c r="Y1082" s="201"/>
      <c r="Z1082" s="201"/>
      <c r="AA1082" s="201"/>
      <c r="AB1082" s="201"/>
      <c r="AC1082" s="201"/>
      <c r="AD1082" s="201"/>
      <c r="AE1082" s="201"/>
      <c r="AF1082" s="201"/>
      <c r="AG1082" s="201" t="s">
        <v>188</v>
      </c>
      <c r="AH1082" s="201" t="n">
        <v>0</v>
      </c>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1" collapsed="false">
      <c r="A1083" s="202"/>
      <c r="B1083" s="203"/>
      <c r="C1083" s="205" t="s">
        <v>1048</v>
      </c>
      <c r="D1083" s="206"/>
      <c r="E1083" s="207"/>
      <c r="F1083" s="200"/>
      <c r="G1083" s="200"/>
      <c r="H1083" s="200"/>
      <c r="I1083" s="200"/>
      <c r="J1083" s="200"/>
      <c r="K1083" s="200"/>
      <c r="L1083" s="200"/>
      <c r="M1083" s="200"/>
      <c r="N1083" s="200"/>
      <c r="O1083" s="200"/>
      <c r="P1083" s="200"/>
      <c r="Q1083" s="200"/>
      <c r="R1083" s="200"/>
      <c r="S1083" s="200"/>
      <c r="T1083" s="200"/>
      <c r="U1083" s="200"/>
      <c r="V1083" s="200"/>
      <c r="W1083" s="200"/>
      <c r="X1083" s="200"/>
      <c r="Y1083" s="201"/>
      <c r="Z1083" s="201"/>
      <c r="AA1083" s="201"/>
      <c r="AB1083" s="201"/>
      <c r="AC1083" s="201"/>
      <c r="AD1083" s="201"/>
      <c r="AE1083" s="201"/>
      <c r="AF1083" s="201"/>
      <c r="AG1083" s="201" t="s">
        <v>188</v>
      </c>
      <c r="AH1083" s="201" t="n">
        <v>0</v>
      </c>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1" collapsed="false">
      <c r="A1084" s="202"/>
      <c r="B1084" s="203"/>
      <c r="C1084" s="205" t="s">
        <v>1049</v>
      </c>
      <c r="D1084" s="206"/>
      <c r="E1084" s="207"/>
      <c r="F1084" s="200"/>
      <c r="G1084" s="200"/>
      <c r="H1084" s="200"/>
      <c r="I1084" s="200"/>
      <c r="J1084" s="200"/>
      <c r="K1084" s="200"/>
      <c r="L1084" s="200"/>
      <c r="M1084" s="200"/>
      <c r="N1084" s="200"/>
      <c r="O1084" s="200"/>
      <c r="P1084" s="200"/>
      <c r="Q1084" s="200"/>
      <c r="R1084" s="200"/>
      <c r="S1084" s="200"/>
      <c r="T1084" s="200"/>
      <c r="U1084" s="200"/>
      <c r="V1084" s="200"/>
      <c r="W1084" s="200"/>
      <c r="X1084" s="200"/>
      <c r="Y1084" s="201"/>
      <c r="Z1084" s="201"/>
      <c r="AA1084" s="201"/>
      <c r="AB1084" s="201"/>
      <c r="AC1084" s="201"/>
      <c r="AD1084" s="201"/>
      <c r="AE1084" s="201"/>
      <c r="AF1084" s="201"/>
      <c r="AG1084" s="201" t="s">
        <v>188</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1" collapsed="false">
      <c r="A1085" s="202"/>
      <c r="B1085" s="203"/>
      <c r="C1085" s="205" t="s">
        <v>1050</v>
      </c>
      <c r="D1085" s="206"/>
      <c r="E1085" s="207"/>
      <c r="F1085" s="200"/>
      <c r="G1085" s="200"/>
      <c r="H1085" s="200"/>
      <c r="I1085" s="200"/>
      <c r="J1085" s="200"/>
      <c r="K1085" s="200"/>
      <c r="L1085" s="200"/>
      <c r="M1085" s="200"/>
      <c r="N1085" s="200"/>
      <c r="O1085" s="200"/>
      <c r="P1085" s="200"/>
      <c r="Q1085" s="200"/>
      <c r="R1085" s="200"/>
      <c r="S1085" s="200"/>
      <c r="T1085" s="200"/>
      <c r="U1085" s="200"/>
      <c r="V1085" s="200"/>
      <c r="W1085" s="200"/>
      <c r="X1085" s="200"/>
      <c r="Y1085" s="201"/>
      <c r="Z1085" s="201"/>
      <c r="AA1085" s="201"/>
      <c r="AB1085" s="201"/>
      <c r="AC1085" s="201"/>
      <c r="AD1085" s="201"/>
      <c r="AE1085" s="201"/>
      <c r="AF1085" s="201"/>
      <c r="AG1085" s="201" t="s">
        <v>188</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1" collapsed="false">
      <c r="A1086" s="202"/>
      <c r="B1086" s="203"/>
      <c r="C1086" s="205" t="s">
        <v>1051</v>
      </c>
      <c r="D1086" s="206"/>
      <c r="E1086" s="207"/>
      <c r="F1086" s="200"/>
      <c r="G1086" s="200"/>
      <c r="H1086" s="200"/>
      <c r="I1086" s="200"/>
      <c r="J1086" s="200"/>
      <c r="K1086" s="200"/>
      <c r="L1086" s="200"/>
      <c r="M1086" s="200"/>
      <c r="N1086" s="200"/>
      <c r="O1086" s="200"/>
      <c r="P1086" s="200"/>
      <c r="Q1086" s="200"/>
      <c r="R1086" s="200"/>
      <c r="S1086" s="200"/>
      <c r="T1086" s="200"/>
      <c r="U1086" s="200"/>
      <c r="V1086" s="200"/>
      <c r="W1086" s="200"/>
      <c r="X1086" s="200"/>
      <c r="Y1086" s="201"/>
      <c r="Z1086" s="201"/>
      <c r="AA1086" s="201"/>
      <c r="AB1086" s="201"/>
      <c r="AC1086" s="201"/>
      <c r="AD1086" s="201"/>
      <c r="AE1086" s="201"/>
      <c r="AF1086" s="201"/>
      <c r="AG1086" s="201" t="s">
        <v>188</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1" collapsed="false">
      <c r="A1087" s="202"/>
      <c r="B1087" s="203"/>
      <c r="C1087" s="205" t="s">
        <v>1052</v>
      </c>
      <c r="D1087" s="206"/>
      <c r="E1087" s="207"/>
      <c r="F1087" s="200"/>
      <c r="G1087" s="200"/>
      <c r="H1087" s="200"/>
      <c r="I1087" s="200"/>
      <c r="J1087" s="200"/>
      <c r="K1087" s="200"/>
      <c r="L1087" s="200"/>
      <c r="M1087" s="200"/>
      <c r="N1087" s="200"/>
      <c r="O1087" s="200"/>
      <c r="P1087" s="200"/>
      <c r="Q1087" s="200"/>
      <c r="R1087" s="200"/>
      <c r="S1087" s="200"/>
      <c r="T1087" s="200"/>
      <c r="U1087" s="200"/>
      <c r="V1087" s="200"/>
      <c r="W1087" s="200"/>
      <c r="X1087" s="200"/>
      <c r="Y1087" s="201"/>
      <c r="Z1087" s="201"/>
      <c r="AA1087" s="201"/>
      <c r="AB1087" s="201"/>
      <c r="AC1087" s="201"/>
      <c r="AD1087" s="201"/>
      <c r="AE1087" s="201"/>
      <c r="AF1087" s="201"/>
      <c r="AG1087" s="201" t="s">
        <v>188</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1" collapsed="false">
      <c r="A1088" s="202"/>
      <c r="B1088" s="203"/>
      <c r="C1088" s="205" t="s">
        <v>1053</v>
      </c>
      <c r="D1088" s="206"/>
      <c r="E1088" s="207"/>
      <c r="F1088" s="200"/>
      <c r="G1088" s="200"/>
      <c r="H1088" s="200"/>
      <c r="I1088" s="200"/>
      <c r="J1088" s="200"/>
      <c r="K1088" s="200"/>
      <c r="L1088" s="200"/>
      <c r="M1088" s="200"/>
      <c r="N1088" s="200"/>
      <c r="O1088" s="200"/>
      <c r="P1088" s="200"/>
      <c r="Q1088" s="200"/>
      <c r="R1088" s="200"/>
      <c r="S1088" s="200"/>
      <c r="T1088" s="200"/>
      <c r="U1088" s="200"/>
      <c r="V1088" s="200"/>
      <c r="W1088" s="200"/>
      <c r="X1088" s="200"/>
      <c r="Y1088" s="201"/>
      <c r="Z1088" s="201"/>
      <c r="AA1088" s="201"/>
      <c r="AB1088" s="201"/>
      <c r="AC1088" s="201"/>
      <c r="AD1088" s="201"/>
      <c r="AE1088" s="201"/>
      <c r="AF1088" s="201"/>
      <c r="AG1088" s="201" t="s">
        <v>188</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1" collapsed="false">
      <c r="A1089" s="202"/>
      <c r="B1089" s="203"/>
      <c r="C1089" s="205" t="s">
        <v>1054</v>
      </c>
      <c r="D1089" s="206"/>
      <c r="E1089" s="207"/>
      <c r="F1089" s="200"/>
      <c r="G1089" s="200"/>
      <c r="H1089" s="200"/>
      <c r="I1089" s="200"/>
      <c r="J1089" s="200"/>
      <c r="K1089" s="200"/>
      <c r="L1089" s="200"/>
      <c r="M1089" s="200"/>
      <c r="N1089" s="200"/>
      <c r="O1089" s="200"/>
      <c r="P1089" s="200"/>
      <c r="Q1089" s="200"/>
      <c r="R1089" s="200"/>
      <c r="S1089" s="200"/>
      <c r="T1089" s="200"/>
      <c r="U1089" s="200"/>
      <c r="V1089" s="200"/>
      <c r="W1089" s="200"/>
      <c r="X1089" s="200"/>
      <c r="Y1089" s="201"/>
      <c r="Z1089" s="201"/>
      <c r="AA1089" s="201"/>
      <c r="AB1089" s="201"/>
      <c r="AC1089" s="201"/>
      <c r="AD1089" s="201"/>
      <c r="AE1089" s="201"/>
      <c r="AF1089" s="201"/>
      <c r="AG1089" s="201" t="s">
        <v>188</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1" collapsed="false">
      <c r="A1090" s="202"/>
      <c r="B1090" s="203"/>
      <c r="C1090" s="205" t="s">
        <v>1055</v>
      </c>
      <c r="D1090" s="206"/>
      <c r="E1090" s="207"/>
      <c r="F1090" s="200"/>
      <c r="G1090" s="200"/>
      <c r="H1090" s="200"/>
      <c r="I1090" s="200"/>
      <c r="J1090" s="200"/>
      <c r="K1090" s="200"/>
      <c r="L1090" s="200"/>
      <c r="M1090" s="200"/>
      <c r="N1090" s="200"/>
      <c r="O1090" s="200"/>
      <c r="P1090" s="200"/>
      <c r="Q1090" s="200"/>
      <c r="R1090" s="200"/>
      <c r="S1090" s="200"/>
      <c r="T1090" s="200"/>
      <c r="U1090" s="200"/>
      <c r="V1090" s="200"/>
      <c r="W1090" s="200"/>
      <c r="X1090" s="200"/>
      <c r="Y1090" s="201"/>
      <c r="Z1090" s="201"/>
      <c r="AA1090" s="201"/>
      <c r="AB1090" s="201"/>
      <c r="AC1090" s="201"/>
      <c r="AD1090" s="201"/>
      <c r="AE1090" s="201"/>
      <c r="AF1090" s="201"/>
      <c r="AG1090" s="201" t="s">
        <v>188</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1" collapsed="false">
      <c r="A1091" s="202"/>
      <c r="B1091" s="203"/>
      <c r="C1091" s="205" t="s">
        <v>1056</v>
      </c>
      <c r="D1091" s="206"/>
      <c r="E1091" s="207"/>
      <c r="F1091" s="200"/>
      <c r="G1091" s="200"/>
      <c r="H1091" s="200"/>
      <c r="I1091" s="200"/>
      <c r="J1091" s="200"/>
      <c r="K1091" s="200"/>
      <c r="L1091" s="200"/>
      <c r="M1091" s="200"/>
      <c r="N1091" s="200"/>
      <c r="O1091" s="200"/>
      <c r="P1091" s="200"/>
      <c r="Q1091" s="200"/>
      <c r="R1091" s="200"/>
      <c r="S1091" s="200"/>
      <c r="T1091" s="200"/>
      <c r="U1091" s="200"/>
      <c r="V1091" s="200"/>
      <c r="W1091" s="200"/>
      <c r="X1091" s="200"/>
      <c r="Y1091" s="201"/>
      <c r="Z1091" s="201"/>
      <c r="AA1091" s="201"/>
      <c r="AB1091" s="201"/>
      <c r="AC1091" s="201"/>
      <c r="AD1091" s="201"/>
      <c r="AE1091" s="201"/>
      <c r="AF1091" s="201"/>
      <c r="AG1091" s="201" t="s">
        <v>188</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202"/>
      <c r="B1092" s="203"/>
      <c r="C1092" s="205" t="s">
        <v>1057</v>
      </c>
      <c r="D1092" s="206"/>
      <c r="E1092" s="207"/>
      <c r="F1092" s="200"/>
      <c r="G1092" s="200"/>
      <c r="H1092" s="200"/>
      <c r="I1092" s="200"/>
      <c r="J1092" s="200"/>
      <c r="K1092" s="200"/>
      <c r="L1092" s="200"/>
      <c r="M1092" s="200"/>
      <c r="N1092" s="200"/>
      <c r="O1092" s="200"/>
      <c r="P1092" s="200"/>
      <c r="Q1092" s="200"/>
      <c r="R1092" s="200"/>
      <c r="S1092" s="200"/>
      <c r="T1092" s="200"/>
      <c r="U1092" s="200"/>
      <c r="V1092" s="200"/>
      <c r="W1092" s="200"/>
      <c r="X1092" s="200"/>
      <c r="Y1092" s="201"/>
      <c r="Z1092" s="201"/>
      <c r="AA1092" s="201"/>
      <c r="AB1092" s="201"/>
      <c r="AC1092" s="201"/>
      <c r="AD1092" s="201"/>
      <c r="AE1092" s="201"/>
      <c r="AF1092" s="201"/>
      <c r="AG1092" s="201" t="s">
        <v>188</v>
      </c>
      <c r="AH1092" s="201" t="n">
        <v>0</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1" collapsed="false">
      <c r="A1093" s="202"/>
      <c r="B1093" s="203"/>
      <c r="C1093" s="205" t="s">
        <v>1058</v>
      </c>
      <c r="D1093" s="206"/>
      <c r="E1093" s="207"/>
      <c r="F1093" s="200"/>
      <c r="G1093" s="200"/>
      <c r="H1093" s="200"/>
      <c r="I1093" s="200"/>
      <c r="J1093" s="200"/>
      <c r="K1093" s="200"/>
      <c r="L1093" s="200"/>
      <c r="M1093" s="200"/>
      <c r="N1093" s="200"/>
      <c r="O1093" s="200"/>
      <c r="P1093" s="200"/>
      <c r="Q1093" s="200"/>
      <c r="R1093" s="200"/>
      <c r="S1093" s="200"/>
      <c r="T1093" s="200"/>
      <c r="U1093" s="200"/>
      <c r="V1093" s="200"/>
      <c r="W1093" s="200"/>
      <c r="X1093" s="200"/>
      <c r="Y1093" s="201"/>
      <c r="Z1093" s="201"/>
      <c r="AA1093" s="201"/>
      <c r="AB1093" s="201"/>
      <c r="AC1093" s="201"/>
      <c r="AD1093" s="201"/>
      <c r="AE1093" s="201"/>
      <c r="AF1093" s="201"/>
      <c r="AG1093" s="201" t="s">
        <v>188</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1" collapsed="false">
      <c r="A1094" s="202"/>
      <c r="B1094" s="203"/>
      <c r="C1094" s="205" t="s">
        <v>1059</v>
      </c>
      <c r="D1094" s="206"/>
      <c r="E1094" s="207"/>
      <c r="F1094" s="200"/>
      <c r="G1094" s="200"/>
      <c r="H1094" s="200"/>
      <c r="I1094" s="200"/>
      <c r="J1094" s="200"/>
      <c r="K1094" s="200"/>
      <c r="L1094" s="200"/>
      <c r="M1094" s="200"/>
      <c r="N1094" s="200"/>
      <c r="O1094" s="200"/>
      <c r="P1094" s="200"/>
      <c r="Q1094" s="200"/>
      <c r="R1094" s="200"/>
      <c r="S1094" s="200"/>
      <c r="T1094" s="200"/>
      <c r="U1094" s="200"/>
      <c r="V1094" s="200"/>
      <c r="W1094" s="200"/>
      <c r="X1094" s="200"/>
      <c r="Y1094" s="201"/>
      <c r="Z1094" s="201"/>
      <c r="AA1094" s="201"/>
      <c r="AB1094" s="201"/>
      <c r="AC1094" s="201"/>
      <c r="AD1094" s="201"/>
      <c r="AE1094" s="201"/>
      <c r="AF1094" s="201"/>
      <c r="AG1094" s="201" t="s">
        <v>188</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1" collapsed="false">
      <c r="A1095" s="202"/>
      <c r="B1095" s="203"/>
      <c r="C1095" s="205" t="s">
        <v>309</v>
      </c>
      <c r="D1095" s="206"/>
      <c r="E1095" s="207"/>
      <c r="F1095" s="200"/>
      <c r="G1095" s="200"/>
      <c r="H1095" s="200"/>
      <c r="I1095" s="200"/>
      <c r="J1095" s="200"/>
      <c r="K1095" s="200"/>
      <c r="L1095" s="200"/>
      <c r="M1095" s="200"/>
      <c r="N1095" s="200"/>
      <c r="O1095" s="200"/>
      <c r="P1095" s="200"/>
      <c r="Q1095" s="200"/>
      <c r="R1095" s="200"/>
      <c r="S1095" s="200"/>
      <c r="T1095" s="200"/>
      <c r="U1095" s="200"/>
      <c r="V1095" s="200"/>
      <c r="W1095" s="200"/>
      <c r="X1095" s="200"/>
      <c r="Y1095" s="201"/>
      <c r="Z1095" s="201"/>
      <c r="AA1095" s="201"/>
      <c r="AB1095" s="201"/>
      <c r="AC1095" s="201"/>
      <c r="AD1095" s="201"/>
      <c r="AE1095" s="201"/>
      <c r="AF1095" s="201"/>
      <c r="AG1095" s="201" t="s">
        <v>188</v>
      </c>
      <c r="AH1095" s="201" t="n">
        <v>0</v>
      </c>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1" collapsed="false">
      <c r="A1096" s="202"/>
      <c r="B1096" s="203"/>
      <c r="C1096" s="205" t="s">
        <v>310</v>
      </c>
      <c r="D1096" s="206"/>
      <c r="E1096" s="207"/>
      <c r="F1096" s="200"/>
      <c r="G1096" s="200"/>
      <c r="H1096" s="200"/>
      <c r="I1096" s="200"/>
      <c r="J1096" s="200"/>
      <c r="K1096" s="200"/>
      <c r="L1096" s="200"/>
      <c r="M1096" s="200"/>
      <c r="N1096" s="200"/>
      <c r="O1096" s="200"/>
      <c r="P1096" s="200"/>
      <c r="Q1096" s="200"/>
      <c r="R1096" s="200"/>
      <c r="S1096" s="200"/>
      <c r="T1096" s="200"/>
      <c r="U1096" s="200"/>
      <c r="V1096" s="200"/>
      <c r="W1096" s="200"/>
      <c r="X1096" s="200"/>
      <c r="Y1096" s="201"/>
      <c r="Z1096" s="201"/>
      <c r="AA1096" s="201"/>
      <c r="AB1096" s="201"/>
      <c r="AC1096" s="201"/>
      <c r="AD1096" s="201"/>
      <c r="AE1096" s="201"/>
      <c r="AF1096" s="201"/>
      <c r="AG1096" s="201" t="s">
        <v>188</v>
      </c>
      <c r="AH1096" s="201" t="n">
        <v>0</v>
      </c>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1" collapsed="false">
      <c r="A1097" s="202"/>
      <c r="B1097" s="203"/>
      <c r="C1097" s="205" t="s">
        <v>311</v>
      </c>
      <c r="D1097" s="206"/>
      <c r="E1097" s="207"/>
      <c r="F1097" s="200"/>
      <c r="G1097" s="200"/>
      <c r="H1097" s="200"/>
      <c r="I1097" s="200"/>
      <c r="J1097" s="200"/>
      <c r="K1097" s="200"/>
      <c r="L1097" s="200"/>
      <c r="M1097" s="200"/>
      <c r="N1097" s="200"/>
      <c r="O1097" s="200"/>
      <c r="P1097" s="200"/>
      <c r="Q1097" s="200"/>
      <c r="R1097" s="200"/>
      <c r="S1097" s="200"/>
      <c r="T1097" s="200"/>
      <c r="U1097" s="200"/>
      <c r="V1097" s="200"/>
      <c r="W1097" s="200"/>
      <c r="X1097" s="200"/>
      <c r="Y1097" s="201"/>
      <c r="Z1097" s="201"/>
      <c r="AA1097" s="201"/>
      <c r="AB1097" s="201"/>
      <c r="AC1097" s="201"/>
      <c r="AD1097" s="201"/>
      <c r="AE1097" s="201"/>
      <c r="AF1097" s="201"/>
      <c r="AG1097" s="201" t="s">
        <v>188</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1" collapsed="false">
      <c r="A1098" s="202"/>
      <c r="B1098" s="203"/>
      <c r="C1098" s="205" t="s">
        <v>312</v>
      </c>
      <c r="D1098" s="206"/>
      <c r="E1098" s="207"/>
      <c r="F1098" s="200"/>
      <c r="G1098" s="200"/>
      <c r="H1098" s="200"/>
      <c r="I1098" s="200"/>
      <c r="J1098" s="200"/>
      <c r="K1098" s="200"/>
      <c r="L1098" s="200"/>
      <c r="M1098" s="200"/>
      <c r="N1098" s="200"/>
      <c r="O1098" s="200"/>
      <c r="P1098" s="200"/>
      <c r="Q1098" s="200"/>
      <c r="R1098" s="200"/>
      <c r="S1098" s="200"/>
      <c r="T1098" s="200"/>
      <c r="U1098" s="200"/>
      <c r="V1098" s="200"/>
      <c r="W1098" s="200"/>
      <c r="X1098" s="200"/>
      <c r="Y1098" s="201"/>
      <c r="Z1098" s="201"/>
      <c r="AA1098" s="201"/>
      <c r="AB1098" s="201"/>
      <c r="AC1098" s="201"/>
      <c r="AD1098" s="201"/>
      <c r="AE1098" s="201"/>
      <c r="AF1098" s="201"/>
      <c r="AG1098" s="201" t="s">
        <v>188</v>
      </c>
      <c r="AH1098" s="201" t="n">
        <v>0</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1" collapsed="false">
      <c r="A1099" s="202"/>
      <c r="B1099" s="203"/>
      <c r="C1099" s="205" t="s">
        <v>313</v>
      </c>
      <c r="D1099" s="206"/>
      <c r="E1099" s="207"/>
      <c r="F1099" s="200"/>
      <c r="G1099" s="200"/>
      <c r="H1099" s="200"/>
      <c r="I1099" s="200"/>
      <c r="J1099" s="200"/>
      <c r="K1099" s="200"/>
      <c r="L1099" s="200"/>
      <c r="M1099" s="200"/>
      <c r="N1099" s="200"/>
      <c r="O1099" s="200"/>
      <c r="P1099" s="200"/>
      <c r="Q1099" s="200"/>
      <c r="R1099" s="200"/>
      <c r="S1099" s="200"/>
      <c r="T1099" s="200"/>
      <c r="U1099" s="200"/>
      <c r="V1099" s="200"/>
      <c r="W1099" s="200"/>
      <c r="X1099" s="200"/>
      <c r="Y1099" s="201"/>
      <c r="Z1099" s="201"/>
      <c r="AA1099" s="201"/>
      <c r="AB1099" s="201"/>
      <c r="AC1099" s="201"/>
      <c r="AD1099" s="201"/>
      <c r="AE1099" s="201"/>
      <c r="AF1099" s="201"/>
      <c r="AG1099" s="201" t="s">
        <v>188</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1" collapsed="false">
      <c r="A1100" s="202"/>
      <c r="B1100" s="203"/>
      <c r="C1100" s="205" t="s">
        <v>314</v>
      </c>
      <c r="D1100" s="206"/>
      <c r="E1100" s="207"/>
      <c r="F1100" s="200"/>
      <c r="G1100" s="200"/>
      <c r="H1100" s="200"/>
      <c r="I1100" s="200"/>
      <c r="J1100" s="200"/>
      <c r="K1100" s="200"/>
      <c r="L1100" s="200"/>
      <c r="M1100" s="200"/>
      <c r="N1100" s="200"/>
      <c r="O1100" s="200"/>
      <c r="P1100" s="200"/>
      <c r="Q1100" s="200"/>
      <c r="R1100" s="200"/>
      <c r="S1100" s="200"/>
      <c r="T1100" s="200"/>
      <c r="U1100" s="200"/>
      <c r="V1100" s="200"/>
      <c r="W1100" s="200"/>
      <c r="X1100" s="200"/>
      <c r="Y1100" s="201"/>
      <c r="Z1100" s="201"/>
      <c r="AA1100" s="201"/>
      <c r="AB1100" s="201"/>
      <c r="AC1100" s="201"/>
      <c r="AD1100" s="201"/>
      <c r="AE1100" s="201"/>
      <c r="AF1100" s="201"/>
      <c r="AG1100" s="201" t="s">
        <v>188</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1" collapsed="false">
      <c r="A1101" s="202"/>
      <c r="B1101" s="203"/>
      <c r="C1101" s="205" t="s">
        <v>315</v>
      </c>
      <c r="D1101" s="206"/>
      <c r="E1101" s="207"/>
      <c r="F1101" s="200"/>
      <c r="G1101" s="200"/>
      <c r="H1101" s="200"/>
      <c r="I1101" s="200"/>
      <c r="J1101" s="200"/>
      <c r="K1101" s="200"/>
      <c r="L1101" s="200"/>
      <c r="M1101" s="200"/>
      <c r="N1101" s="200"/>
      <c r="O1101" s="200"/>
      <c r="P1101" s="200"/>
      <c r="Q1101" s="200"/>
      <c r="R1101" s="200"/>
      <c r="S1101" s="200"/>
      <c r="T1101" s="200"/>
      <c r="U1101" s="200"/>
      <c r="V1101" s="200"/>
      <c r="W1101" s="200"/>
      <c r="X1101" s="200"/>
      <c r="Y1101" s="201"/>
      <c r="Z1101" s="201"/>
      <c r="AA1101" s="201"/>
      <c r="AB1101" s="201"/>
      <c r="AC1101" s="201"/>
      <c r="AD1101" s="201"/>
      <c r="AE1101" s="201"/>
      <c r="AF1101" s="201"/>
      <c r="AG1101" s="201" t="s">
        <v>188</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1" collapsed="false">
      <c r="A1102" s="202"/>
      <c r="B1102" s="203"/>
      <c r="C1102" s="205" t="s">
        <v>316</v>
      </c>
      <c r="D1102" s="206"/>
      <c r="E1102" s="207"/>
      <c r="F1102" s="200"/>
      <c r="G1102" s="200"/>
      <c r="H1102" s="200"/>
      <c r="I1102" s="200"/>
      <c r="J1102" s="200"/>
      <c r="K1102" s="200"/>
      <c r="L1102" s="200"/>
      <c r="M1102" s="200"/>
      <c r="N1102" s="200"/>
      <c r="O1102" s="200"/>
      <c r="P1102" s="200"/>
      <c r="Q1102" s="200"/>
      <c r="R1102" s="200"/>
      <c r="S1102" s="200"/>
      <c r="T1102" s="200"/>
      <c r="U1102" s="200"/>
      <c r="V1102" s="200"/>
      <c r="W1102" s="200"/>
      <c r="X1102" s="200"/>
      <c r="Y1102" s="201"/>
      <c r="Z1102" s="201"/>
      <c r="AA1102" s="201"/>
      <c r="AB1102" s="201"/>
      <c r="AC1102" s="201"/>
      <c r="AD1102" s="201"/>
      <c r="AE1102" s="201"/>
      <c r="AF1102" s="201"/>
      <c r="AG1102" s="201" t="s">
        <v>188</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1" collapsed="false">
      <c r="A1103" s="202"/>
      <c r="B1103" s="203"/>
      <c r="C1103" s="205" t="s">
        <v>317</v>
      </c>
      <c r="D1103" s="206"/>
      <c r="E1103" s="207"/>
      <c r="F1103" s="200"/>
      <c r="G1103" s="200"/>
      <c r="H1103" s="200"/>
      <c r="I1103" s="200"/>
      <c r="J1103" s="200"/>
      <c r="K1103" s="200"/>
      <c r="L1103" s="200"/>
      <c r="M1103" s="200"/>
      <c r="N1103" s="200"/>
      <c r="O1103" s="200"/>
      <c r="P1103" s="200"/>
      <c r="Q1103" s="200"/>
      <c r="R1103" s="200"/>
      <c r="S1103" s="200"/>
      <c r="T1103" s="200"/>
      <c r="U1103" s="200"/>
      <c r="V1103" s="200"/>
      <c r="W1103" s="200"/>
      <c r="X1103" s="200"/>
      <c r="Y1103" s="201"/>
      <c r="Z1103" s="201"/>
      <c r="AA1103" s="201"/>
      <c r="AB1103" s="201"/>
      <c r="AC1103" s="201"/>
      <c r="AD1103" s="201"/>
      <c r="AE1103" s="201"/>
      <c r="AF1103" s="201"/>
      <c r="AG1103" s="201" t="s">
        <v>188</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1" collapsed="false">
      <c r="A1104" s="202"/>
      <c r="B1104" s="203"/>
      <c r="C1104" s="205" t="s">
        <v>318</v>
      </c>
      <c r="D1104" s="206"/>
      <c r="E1104" s="207"/>
      <c r="F1104" s="200"/>
      <c r="G1104" s="200"/>
      <c r="H1104" s="200"/>
      <c r="I1104" s="200"/>
      <c r="J1104" s="200"/>
      <c r="K1104" s="200"/>
      <c r="L1104" s="200"/>
      <c r="M1104" s="200"/>
      <c r="N1104" s="200"/>
      <c r="O1104" s="200"/>
      <c r="P1104" s="200"/>
      <c r="Q1104" s="200"/>
      <c r="R1104" s="200"/>
      <c r="S1104" s="200"/>
      <c r="T1104" s="200"/>
      <c r="U1104" s="200"/>
      <c r="V1104" s="200"/>
      <c r="W1104" s="200"/>
      <c r="X1104" s="200"/>
      <c r="Y1104" s="201"/>
      <c r="Z1104" s="201"/>
      <c r="AA1104" s="201"/>
      <c r="AB1104" s="201"/>
      <c r="AC1104" s="201"/>
      <c r="AD1104" s="201"/>
      <c r="AE1104" s="201"/>
      <c r="AF1104" s="201"/>
      <c r="AG1104" s="201" t="s">
        <v>188</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1" collapsed="false">
      <c r="A1105" s="202"/>
      <c r="B1105" s="203"/>
      <c r="C1105" s="205" t="s">
        <v>319</v>
      </c>
      <c r="D1105" s="206"/>
      <c r="E1105" s="207"/>
      <c r="F1105" s="200"/>
      <c r="G1105" s="200"/>
      <c r="H1105" s="200"/>
      <c r="I1105" s="200"/>
      <c r="J1105" s="200"/>
      <c r="K1105" s="200"/>
      <c r="L1105" s="200"/>
      <c r="M1105" s="200"/>
      <c r="N1105" s="200"/>
      <c r="O1105" s="200"/>
      <c r="P1105" s="200"/>
      <c r="Q1105" s="200"/>
      <c r="R1105" s="200"/>
      <c r="S1105" s="200"/>
      <c r="T1105" s="200"/>
      <c r="U1105" s="200"/>
      <c r="V1105" s="200"/>
      <c r="W1105" s="200"/>
      <c r="X1105" s="200"/>
      <c r="Y1105" s="201"/>
      <c r="Z1105" s="201"/>
      <c r="AA1105" s="201"/>
      <c r="AB1105" s="201"/>
      <c r="AC1105" s="201"/>
      <c r="AD1105" s="201"/>
      <c r="AE1105" s="201"/>
      <c r="AF1105" s="201"/>
      <c r="AG1105" s="201" t="s">
        <v>188</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1" collapsed="false">
      <c r="A1106" s="202"/>
      <c r="B1106" s="203"/>
      <c r="C1106" s="205" t="s">
        <v>320</v>
      </c>
      <c r="D1106" s="206"/>
      <c r="E1106" s="207"/>
      <c r="F1106" s="200"/>
      <c r="G1106" s="200"/>
      <c r="H1106" s="200"/>
      <c r="I1106" s="200"/>
      <c r="J1106" s="200"/>
      <c r="K1106" s="200"/>
      <c r="L1106" s="200"/>
      <c r="M1106" s="200"/>
      <c r="N1106" s="200"/>
      <c r="O1106" s="200"/>
      <c r="P1106" s="200"/>
      <c r="Q1106" s="200"/>
      <c r="R1106" s="200"/>
      <c r="S1106" s="200"/>
      <c r="T1106" s="200"/>
      <c r="U1106" s="200"/>
      <c r="V1106" s="200"/>
      <c r="W1106" s="200"/>
      <c r="X1106" s="200"/>
      <c r="Y1106" s="201"/>
      <c r="Z1106" s="201"/>
      <c r="AA1106" s="201"/>
      <c r="AB1106" s="201"/>
      <c r="AC1106" s="201"/>
      <c r="AD1106" s="201"/>
      <c r="AE1106" s="201"/>
      <c r="AF1106" s="201"/>
      <c r="AG1106" s="201" t="s">
        <v>188</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1" collapsed="false">
      <c r="A1107" s="202"/>
      <c r="B1107" s="203"/>
      <c r="C1107" s="205" t="s">
        <v>321</v>
      </c>
      <c r="D1107" s="206"/>
      <c r="E1107" s="207"/>
      <c r="F1107" s="200"/>
      <c r="G1107" s="200"/>
      <c r="H1107" s="200"/>
      <c r="I1107" s="200"/>
      <c r="J1107" s="200"/>
      <c r="K1107" s="200"/>
      <c r="L1107" s="200"/>
      <c r="M1107" s="200"/>
      <c r="N1107" s="200"/>
      <c r="O1107" s="200"/>
      <c r="P1107" s="200"/>
      <c r="Q1107" s="200"/>
      <c r="R1107" s="200"/>
      <c r="S1107" s="200"/>
      <c r="T1107" s="200"/>
      <c r="U1107" s="200"/>
      <c r="V1107" s="200"/>
      <c r="W1107" s="200"/>
      <c r="X1107" s="200"/>
      <c r="Y1107" s="201"/>
      <c r="Z1107" s="201"/>
      <c r="AA1107" s="201"/>
      <c r="AB1107" s="201"/>
      <c r="AC1107" s="201"/>
      <c r="AD1107" s="201"/>
      <c r="AE1107" s="201"/>
      <c r="AF1107" s="201"/>
      <c r="AG1107" s="201" t="s">
        <v>188</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1" collapsed="false">
      <c r="A1108" s="202"/>
      <c r="B1108" s="203"/>
      <c r="C1108" s="205" t="s">
        <v>322</v>
      </c>
      <c r="D1108" s="206"/>
      <c r="E1108" s="207"/>
      <c r="F1108" s="200"/>
      <c r="G1108" s="200"/>
      <c r="H1108" s="200"/>
      <c r="I1108" s="200"/>
      <c r="J1108" s="200"/>
      <c r="K1108" s="200"/>
      <c r="L1108" s="200"/>
      <c r="M1108" s="200"/>
      <c r="N1108" s="200"/>
      <c r="O1108" s="200"/>
      <c r="P1108" s="200"/>
      <c r="Q1108" s="200"/>
      <c r="R1108" s="200"/>
      <c r="S1108" s="200"/>
      <c r="T1108" s="200"/>
      <c r="U1108" s="200"/>
      <c r="V1108" s="200"/>
      <c r="W1108" s="200"/>
      <c r="X1108" s="200"/>
      <c r="Y1108" s="201"/>
      <c r="Z1108" s="201"/>
      <c r="AA1108" s="201"/>
      <c r="AB1108" s="201"/>
      <c r="AC1108" s="201"/>
      <c r="AD1108" s="201"/>
      <c r="AE1108" s="201"/>
      <c r="AF1108" s="201"/>
      <c r="AG1108" s="201" t="s">
        <v>188</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1" collapsed="false">
      <c r="A1109" s="202"/>
      <c r="B1109" s="203"/>
      <c r="C1109" s="205" t="s">
        <v>323</v>
      </c>
      <c r="D1109" s="206"/>
      <c r="E1109" s="207"/>
      <c r="F1109" s="200"/>
      <c r="G1109" s="200"/>
      <c r="H1109" s="200"/>
      <c r="I1109" s="200"/>
      <c r="J1109" s="200"/>
      <c r="K1109" s="200"/>
      <c r="L1109" s="200"/>
      <c r="M1109" s="200"/>
      <c r="N1109" s="200"/>
      <c r="O1109" s="200"/>
      <c r="P1109" s="200"/>
      <c r="Q1109" s="200"/>
      <c r="R1109" s="200"/>
      <c r="S1109" s="200"/>
      <c r="T1109" s="200"/>
      <c r="U1109" s="200"/>
      <c r="V1109" s="200"/>
      <c r="W1109" s="200"/>
      <c r="X1109" s="200"/>
      <c r="Y1109" s="201"/>
      <c r="Z1109" s="201"/>
      <c r="AA1109" s="201"/>
      <c r="AB1109" s="201"/>
      <c r="AC1109" s="201"/>
      <c r="AD1109" s="201"/>
      <c r="AE1109" s="201"/>
      <c r="AF1109" s="201"/>
      <c r="AG1109" s="201" t="s">
        <v>188</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202"/>
      <c r="B1110" s="203"/>
      <c r="C1110" s="205" t="s">
        <v>324</v>
      </c>
      <c r="D1110" s="206"/>
      <c r="E1110" s="207"/>
      <c r="F1110" s="200"/>
      <c r="G1110" s="200"/>
      <c r="H1110" s="200"/>
      <c r="I1110" s="200"/>
      <c r="J1110" s="200"/>
      <c r="K1110" s="200"/>
      <c r="L1110" s="200"/>
      <c r="M1110" s="200"/>
      <c r="N1110" s="200"/>
      <c r="O1110" s="200"/>
      <c r="P1110" s="200"/>
      <c r="Q1110" s="200"/>
      <c r="R1110" s="200"/>
      <c r="S1110" s="200"/>
      <c r="T1110" s="200"/>
      <c r="U1110" s="200"/>
      <c r="V1110" s="200"/>
      <c r="W1110" s="200"/>
      <c r="X1110" s="200"/>
      <c r="Y1110" s="201"/>
      <c r="Z1110" s="201"/>
      <c r="AA1110" s="201"/>
      <c r="AB1110" s="201"/>
      <c r="AC1110" s="201"/>
      <c r="AD1110" s="201"/>
      <c r="AE1110" s="201"/>
      <c r="AF1110" s="201"/>
      <c r="AG1110" s="201" t="s">
        <v>188</v>
      </c>
      <c r="AH1110" s="201" t="n">
        <v>0</v>
      </c>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12.75" hidden="false" customHeight="false" outlineLevel="1" collapsed="false">
      <c r="A1111" s="202"/>
      <c r="B1111" s="203"/>
      <c r="C1111" s="205" t="s">
        <v>325</v>
      </c>
      <c r="D1111" s="206"/>
      <c r="E1111" s="207"/>
      <c r="F1111" s="200"/>
      <c r="G1111" s="200"/>
      <c r="H1111" s="200"/>
      <c r="I1111" s="200"/>
      <c r="J1111" s="200"/>
      <c r="K1111" s="200"/>
      <c r="L1111" s="200"/>
      <c r="M1111" s="200"/>
      <c r="N1111" s="200"/>
      <c r="O1111" s="200"/>
      <c r="P1111" s="200"/>
      <c r="Q1111" s="200"/>
      <c r="R1111" s="200"/>
      <c r="S1111" s="200"/>
      <c r="T1111" s="200"/>
      <c r="U1111" s="200"/>
      <c r="V1111" s="200"/>
      <c r="W1111" s="200"/>
      <c r="X1111" s="200"/>
      <c r="Y1111" s="201"/>
      <c r="Z1111" s="201"/>
      <c r="AA1111" s="201"/>
      <c r="AB1111" s="201"/>
      <c r="AC1111" s="201"/>
      <c r="AD1111" s="201"/>
      <c r="AE1111" s="201"/>
      <c r="AF1111" s="201"/>
      <c r="AG1111" s="201" t="s">
        <v>188</v>
      </c>
      <c r="AH1111" s="201" t="n">
        <v>0</v>
      </c>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1" collapsed="false">
      <c r="A1112" s="202"/>
      <c r="B1112" s="203"/>
      <c r="C1112" s="205" t="s">
        <v>326</v>
      </c>
      <c r="D1112" s="206"/>
      <c r="E1112" s="207"/>
      <c r="F1112" s="200"/>
      <c r="G1112" s="200"/>
      <c r="H1112" s="200"/>
      <c r="I1112" s="200"/>
      <c r="J1112" s="200"/>
      <c r="K1112" s="200"/>
      <c r="L1112" s="200"/>
      <c r="M1112" s="200"/>
      <c r="N1112" s="200"/>
      <c r="O1112" s="200"/>
      <c r="P1112" s="200"/>
      <c r="Q1112" s="200"/>
      <c r="R1112" s="200"/>
      <c r="S1112" s="200"/>
      <c r="T1112" s="200"/>
      <c r="U1112" s="200"/>
      <c r="V1112" s="200"/>
      <c r="W1112" s="200"/>
      <c r="X1112" s="200"/>
      <c r="Y1112" s="201"/>
      <c r="Z1112" s="201"/>
      <c r="AA1112" s="201"/>
      <c r="AB1112" s="201"/>
      <c r="AC1112" s="201"/>
      <c r="AD1112" s="201"/>
      <c r="AE1112" s="201"/>
      <c r="AF1112" s="201"/>
      <c r="AG1112" s="201" t="s">
        <v>188</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202"/>
      <c r="B1113" s="203"/>
      <c r="C1113" s="205" t="s">
        <v>323</v>
      </c>
      <c r="D1113" s="206"/>
      <c r="E1113" s="207"/>
      <c r="F1113" s="200"/>
      <c r="G1113" s="200"/>
      <c r="H1113" s="200"/>
      <c r="I1113" s="200"/>
      <c r="J1113" s="200"/>
      <c r="K1113" s="200"/>
      <c r="L1113" s="200"/>
      <c r="M1113" s="200"/>
      <c r="N1113" s="200"/>
      <c r="O1113" s="200"/>
      <c r="P1113" s="200"/>
      <c r="Q1113" s="200"/>
      <c r="R1113" s="200"/>
      <c r="S1113" s="200"/>
      <c r="T1113" s="200"/>
      <c r="U1113" s="200"/>
      <c r="V1113" s="200"/>
      <c r="W1113" s="200"/>
      <c r="X1113" s="200"/>
      <c r="Y1113" s="201"/>
      <c r="Z1113" s="201"/>
      <c r="AA1113" s="201"/>
      <c r="AB1113" s="201"/>
      <c r="AC1113" s="201"/>
      <c r="AD1113" s="201"/>
      <c r="AE1113" s="201"/>
      <c r="AF1113" s="201"/>
      <c r="AG1113" s="201" t="s">
        <v>188</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1" collapsed="false">
      <c r="A1114" s="202"/>
      <c r="B1114" s="203"/>
      <c r="C1114" s="205" t="s">
        <v>322</v>
      </c>
      <c r="D1114" s="206"/>
      <c r="E1114" s="207"/>
      <c r="F1114" s="200"/>
      <c r="G1114" s="200"/>
      <c r="H1114" s="200"/>
      <c r="I1114" s="200"/>
      <c r="J1114" s="200"/>
      <c r="K1114" s="200"/>
      <c r="L1114" s="200"/>
      <c r="M1114" s="200"/>
      <c r="N1114" s="200"/>
      <c r="O1114" s="200"/>
      <c r="P1114" s="200"/>
      <c r="Q1114" s="200"/>
      <c r="R1114" s="200"/>
      <c r="S1114" s="200"/>
      <c r="T1114" s="200"/>
      <c r="U1114" s="200"/>
      <c r="V1114" s="200"/>
      <c r="W1114" s="200"/>
      <c r="X1114" s="200"/>
      <c r="Y1114" s="201"/>
      <c r="Z1114" s="201"/>
      <c r="AA1114" s="201"/>
      <c r="AB1114" s="201"/>
      <c r="AC1114" s="201"/>
      <c r="AD1114" s="201"/>
      <c r="AE1114" s="201"/>
      <c r="AF1114" s="201"/>
      <c r="AG1114" s="201" t="s">
        <v>188</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1" collapsed="false">
      <c r="A1115" s="202"/>
      <c r="B1115" s="203"/>
      <c r="C1115" s="205" t="s">
        <v>327</v>
      </c>
      <c r="D1115" s="206"/>
      <c r="E1115" s="207"/>
      <c r="F1115" s="200"/>
      <c r="G1115" s="200"/>
      <c r="H1115" s="200"/>
      <c r="I1115" s="200"/>
      <c r="J1115" s="200"/>
      <c r="K1115" s="200"/>
      <c r="L1115" s="200"/>
      <c r="M1115" s="200"/>
      <c r="N1115" s="200"/>
      <c r="O1115" s="200"/>
      <c r="P1115" s="200"/>
      <c r="Q1115" s="200"/>
      <c r="R1115" s="200"/>
      <c r="S1115" s="200"/>
      <c r="T1115" s="200"/>
      <c r="U1115" s="200"/>
      <c r="V1115" s="200"/>
      <c r="W1115" s="200"/>
      <c r="X1115" s="200"/>
      <c r="Y1115" s="201"/>
      <c r="Z1115" s="201"/>
      <c r="AA1115" s="201"/>
      <c r="AB1115" s="201"/>
      <c r="AC1115" s="201"/>
      <c r="AD1115" s="201"/>
      <c r="AE1115" s="201"/>
      <c r="AF1115" s="201"/>
      <c r="AG1115" s="201" t="s">
        <v>188</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1" collapsed="false">
      <c r="A1116" s="202"/>
      <c r="B1116" s="203"/>
      <c r="C1116" s="205" t="s">
        <v>328</v>
      </c>
      <c r="D1116" s="206"/>
      <c r="E1116" s="207"/>
      <c r="F1116" s="200"/>
      <c r="G1116" s="200"/>
      <c r="H1116" s="200"/>
      <c r="I1116" s="200"/>
      <c r="J1116" s="200"/>
      <c r="K1116" s="200"/>
      <c r="L1116" s="200"/>
      <c r="M1116" s="200"/>
      <c r="N1116" s="200"/>
      <c r="O1116" s="200"/>
      <c r="P1116" s="200"/>
      <c r="Q1116" s="200"/>
      <c r="R1116" s="200"/>
      <c r="S1116" s="200"/>
      <c r="T1116" s="200"/>
      <c r="U1116" s="200"/>
      <c r="V1116" s="200"/>
      <c r="W1116" s="200"/>
      <c r="X1116" s="200"/>
      <c r="Y1116" s="201"/>
      <c r="Z1116" s="201"/>
      <c r="AA1116" s="201"/>
      <c r="AB1116" s="201"/>
      <c r="AC1116" s="201"/>
      <c r="AD1116" s="201"/>
      <c r="AE1116" s="201"/>
      <c r="AF1116" s="201"/>
      <c r="AG1116" s="201" t="s">
        <v>188</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1" collapsed="false">
      <c r="A1117" s="202"/>
      <c r="B1117" s="203"/>
      <c r="C1117" s="205" t="s">
        <v>1060</v>
      </c>
      <c r="D1117" s="206"/>
      <c r="E1117" s="207"/>
      <c r="F1117" s="200"/>
      <c r="G1117" s="200"/>
      <c r="H1117" s="200"/>
      <c r="I1117" s="200"/>
      <c r="J1117" s="200"/>
      <c r="K1117" s="200"/>
      <c r="L1117" s="200"/>
      <c r="M1117" s="200"/>
      <c r="N1117" s="200"/>
      <c r="O1117" s="200"/>
      <c r="P1117" s="200"/>
      <c r="Q1117" s="200"/>
      <c r="R1117" s="200"/>
      <c r="S1117" s="200"/>
      <c r="T1117" s="200"/>
      <c r="U1117" s="200"/>
      <c r="V1117" s="200"/>
      <c r="W1117" s="200"/>
      <c r="X1117" s="200"/>
      <c r="Y1117" s="201"/>
      <c r="Z1117" s="201"/>
      <c r="AA1117" s="201"/>
      <c r="AB1117" s="201"/>
      <c r="AC1117" s="201"/>
      <c r="AD1117" s="201"/>
      <c r="AE1117" s="201"/>
      <c r="AF1117" s="201"/>
      <c r="AG1117" s="201" t="s">
        <v>188</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1" collapsed="false">
      <c r="A1118" s="202"/>
      <c r="B1118" s="203"/>
      <c r="C1118" s="205" t="s">
        <v>1061</v>
      </c>
      <c r="D1118" s="206"/>
      <c r="E1118" s="207" t="n">
        <v>3058.4</v>
      </c>
      <c r="F1118" s="200"/>
      <c r="G1118" s="200"/>
      <c r="H1118" s="200"/>
      <c r="I1118" s="200"/>
      <c r="J1118" s="200"/>
      <c r="K1118" s="200"/>
      <c r="L1118" s="200"/>
      <c r="M1118" s="200"/>
      <c r="N1118" s="200"/>
      <c r="O1118" s="200"/>
      <c r="P1118" s="200"/>
      <c r="Q1118" s="200"/>
      <c r="R1118" s="200"/>
      <c r="S1118" s="200"/>
      <c r="T1118" s="200"/>
      <c r="U1118" s="200"/>
      <c r="V1118" s="200"/>
      <c r="W1118" s="200"/>
      <c r="X1118" s="200"/>
      <c r="Y1118" s="201"/>
      <c r="Z1118" s="201"/>
      <c r="AA1118" s="201"/>
      <c r="AB1118" s="201"/>
      <c r="AC1118" s="201"/>
      <c r="AD1118" s="201"/>
      <c r="AE1118" s="201"/>
      <c r="AF1118" s="201"/>
      <c r="AG1118" s="201" t="s">
        <v>188</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1" collapsed="false">
      <c r="A1119" s="192" t="n">
        <v>180</v>
      </c>
      <c r="B1119" s="193" t="s">
        <v>1062</v>
      </c>
      <c r="C1119" s="194" t="s">
        <v>1063</v>
      </c>
      <c r="D1119" s="195" t="s">
        <v>194</v>
      </c>
      <c r="E1119" s="196" t="n">
        <v>3058.3961</v>
      </c>
      <c r="F1119" s="197"/>
      <c r="G1119" s="198" t="n">
        <f aca="false">ROUND(E1119*F1119,2)</f>
        <v>0</v>
      </c>
      <c r="H1119" s="197"/>
      <c r="I1119" s="198" t="n">
        <f aca="false">ROUND(E1119*H1119,2)</f>
        <v>0</v>
      </c>
      <c r="J1119" s="197"/>
      <c r="K1119" s="198" t="n">
        <f aca="false">ROUND(E1119*J1119,2)</f>
        <v>0</v>
      </c>
      <c r="L1119" s="198" t="n">
        <v>21</v>
      </c>
      <c r="M1119" s="198" t="n">
        <f aca="false">G1119*(1+L1119/100)</f>
        <v>0</v>
      </c>
      <c r="N1119" s="198" t="n">
        <v>0.00014</v>
      </c>
      <c r="O1119" s="198" t="n">
        <f aca="false">ROUND(E1119*N1119,2)</f>
        <v>0.43</v>
      </c>
      <c r="P1119" s="198" t="n">
        <v>0</v>
      </c>
      <c r="Q1119" s="198" t="n">
        <f aca="false">ROUND(E1119*P1119,2)</f>
        <v>0</v>
      </c>
      <c r="R1119" s="198"/>
      <c r="S1119" s="198" t="s">
        <v>181</v>
      </c>
      <c r="T1119" s="199" t="s">
        <v>182</v>
      </c>
      <c r="U1119" s="200" t="n">
        <v>0</v>
      </c>
      <c r="V1119" s="200" t="n">
        <f aca="false">ROUND(E1119*U1119,2)</f>
        <v>0</v>
      </c>
      <c r="W1119" s="200"/>
      <c r="X1119" s="200" t="s">
        <v>183</v>
      </c>
      <c r="Y1119" s="201"/>
      <c r="Z1119" s="201"/>
      <c r="AA1119" s="201"/>
      <c r="AB1119" s="201"/>
      <c r="AC1119" s="201"/>
      <c r="AD1119" s="201"/>
      <c r="AE1119" s="201"/>
      <c r="AF1119" s="201"/>
      <c r="AG1119" s="201" t="s">
        <v>605</v>
      </c>
      <c r="AH1119" s="201"/>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1" collapsed="false">
      <c r="A1120" s="202"/>
      <c r="B1120" s="203"/>
      <c r="C1120" s="205" t="s">
        <v>1020</v>
      </c>
      <c r="D1120" s="206"/>
      <c r="E1120" s="207"/>
      <c r="F1120" s="200"/>
      <c r="G1120" s="200"/>
      <c r="H1120" s="200"/>
      <c r="I1120" s="200"/>
      <c r="J1120" s="200"/>
      <c r="K1120" s="200"/>
      <c r="L1120" s="200"/>
      <c r="M1120" s="200"/>
      <c r="N1120" s="200"/>
      <c r="O1120" s="200"/>
      <c r="P1120" s="200"/>
      <c r="Q1120" s="200"/>
      <c r="R1120" s="200"/>
      <c r="S1120" s="200"/>
      <c r="T1120" s="200"/>
      <c r="U1120" s="200"/>
      <c r="V1120" s="200"/>
      <c r="W1120" s="200"/>
      <c r="X1120" s="200"/>
      <c r="Y1120" s="201"/>
      <c r="Z1120" s="201"/>
      <c r="AA1120" s="201"/>
      <c r="AB1120" s="201"/>
      <c r="AC1120" s="201"/>
      <c r="AD1120" s="201"/>
      <c r="AE1120" s="201"/>
      <c r="AF1120" s="201"/>
      <c r="AG1120" s="201" t="s">
        <v>188</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1" collapsed="false">
      <c r="A1121" s="202"/>
      <c r="B1121" s="203"/>
      <c r="C1121" s="205" t="s">
        <v>1021</v>
      </c>
      <c r="D1121" s="206"/>
      <c r="E1121" s="207"/>
      <c r="F1121" s="200"/>
      <c r="G1121" s="200"/>
      <c r="H1121" s="200"/>
      <c r="I1121" s="200"/>
      <c r="J1121" s="200"/>
      <c r="K1121" s="200"/>
      <c r="L1121" s="200"/>
      <c r="M1121" s="200"/>
      <c r="N1121" s="200"/>
      <c r="O1121" s="200"/>
      <c r="P1121" s="200"/>
      <c r="Q1121" s="200"/>
      <c r="R1121" s="200"/>
      <c r="S1121" s="200"/>
      <c r="T1121" s="200"/>
      <c r="U1121" s="200"/>
      <c r="V1121" s="200"/>
      <c r="W1121" s="200"/>
      <c r="X1121" s="200"/>
      <c r="Y1121" s="201"/>
      <c r="Z1121" s="201"/>
      <c r="AA1121" s="201"/>
      <c r="AB1121" s="201"/>
      <c r="AC1121" s="201"/>
      <c r="AD1121" s="201"/>
      <c r="AE1121" s="201"/>
      <c r="AF1121" s="201"/>
      <c r="AG1121" s="201" t="s">
        <v>188</v>
      </c>
      <c r="AH1121" s="201" t="n">
        <v>0</v>
      </c>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202"/>
      <c r="B1122" s="203"/>
      <c r="C1122" s="205" t="s">
        <v>1022</v>
      </c>
      <c r="D1122" s="206"/>
      <c r="E1122" s="207"/>
      <c r="F1122" s="200"/>
      <c r="G1122" s="200"/>
      <c r="H1122" s="200"/>
      <c r="I1122" s="200"/>
      <c r="J1122" s="200"/>
      <c r="K1122" s="200"/>
      <c r="L1122" s="200"/>
      <c r="M1122" s="200"/>
      <c r="N1122" s="200"/>
      <c r="O1122" s="200"/>
      <c r="P1122" s="200"/>
      <c r="Q1122" s="200"/>
      <c r="R1122" s="200"/>
      <c r="S1122" s="200"/>
      <c r="T1122" s="200"/>
      <c r="U1122" s="200"/>
      <c r="V1122" s="200"/>
      <c r="W1122" s="200"/>
      <c r="X1122" s="200"/>
      <c r="Y1122" s="201"/>
      <c r="Z1122" s="201"/>
      <c r="AA1122" s="201"/>
      <c r="AB1122" s="201"/>
      <c r="AC1122" s="201"/>
      <c r="AD1122" s="201"/>
      <c r="AE1122" s="201"/>
      <c r="AF1122" s="201"/>
      <c r="AG1122" s="201" t="s">
        <v>188</v>
      </c>
      <c r="AH1122" s="201" t="n">
        <v>0</v>
      </c>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1" collapsed="false">
      <c r="A1123" s="202"/>
      <c r="B1123" s="203"/>
      <c r="C1123" s="205" t="s">
        <v>1023</v>
      </c>
      <c r="D1123" s="206"/>
      <c r="E1123" s="207"/>
      <c r="F1123" s="200"/>
      <c r="G1123" s="200"/>
      <c r="H1123" s="200"/>
      <c r="I1123" s="200"/>
      <c r="J1123" s="200"/>
      <c r="K1123" s="200"/>
      <c r="L1123" s="200"/>
      <c r="M1123" s="200"/>
      <c r="N1123" s="200"/>
      <c r="O1123" s="200"/>
      <c r="P1123" s="200"/>
      <c r="Q1123" s="200"/>
      <c r="R1123" s="200"/>
      <c r="S1123" s="200"/>
      <c r="T1123" s="200"/>
      <c r="U1123" s="200"/>
      <c r="V1123" s="200"/>
      <c r="W1123" s="200"/>
      <c r="X1123" s="200"/>
      <c r="Y1123" s="201"/>
      <c r="Z1123" s="201"/>
      <c r="AA1123" s="201"/>
      <c r="AB1123" s="201"/>
      <c r="AC1123" s="201"/>
      <c r="AD1123" s="201"/>
      <c r="AE1123" s="201"/>
      <c r="AF1123" s="201"/>
      <c r="AG1123" s="201" t="s">
        <v>188</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1" collapsed="false">
      <c r="A1124" s="202"/>
      <c r="B1124" s="203"/>
      <c r="C1124" s="205" t="s">
        <v>1024</v>
      </c>
      <c r="D1124" s="206"/>
      <c r="E1124" s="207"/>
      <c r="F1124" s="200"/>
      <c r="G1124" s="200"/>
      <c r="H1124" s="200"/>
      <c r="I1124" s="200"/>
      <c r="J1124" s="200"/>
      <c r="K1124" s="200"/>
      <c r="L1124" s="200"/>
      <c r="M1124" s="200"/>
      <c r="N1124" s="200"/>
      <c r="O1124" s="200"/>
      <c r="P1124" s="200"/>
      <c r="Q1124" s="200"/>
      <c r="R1124" s="200"/>
      <c r="S1124" s="200"/>
      <c r="T1124" s="200"/>
      <c r="U1124" s="200"/>
      <c r="V1124" s="200"/>
      <c r="W1124" s="200"/>
      <c r="X1124" s="200"/>
      <c r="Y1124" s="201"/>
      <c r="Z1124" s="201"/>
      <c r="AA1124" s="201"/>
      <c r="AB1124" s="201"/>
      <c r="AC1124" s="201"/>
      <c r="AD1124" s="201"/>
      <c r="AE1124" s="201"/>
      <c r="AF1124" s="201"/>
      <c r="AG1124" s="201" t="s">
        <v>188</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12.75" hidden="false" customHeight="false" outlineLevel="1" collapsed="false">
      <c r="A1125" s="202"/>
      <c r="B1125" s="203"/>
      <c r="C1125" s="205" t="s">
        <v>1025</v>
      </c>
      <c r="D1125" s="206"/>
      <c r="E1125" s="207"/>
      <c r="F1125" s="200"/>
      <c r="G1125" s="200"/>
      <c r="H1125" s="200"/>
      <c r="I1125" s="200"/>
      <c r="J1125" s="200"/>
      <c r="K1125" s="200"/>
      <c r="L1125" s="200"/>
      <c r="M1125" s="200"/>
      <c r="N1125" s="200"/>
      <c r="O1125" s="200"/>
      <c r="P1125" s="200"/>
      <c r="Q1125" s="200"/>
      <c r="R1125" s="200"/>
      <c r="S1125" s="200"/>
      <c r="T1125" s="200"/>
      <c r="U1125" s="200"/>
      <c r="V1125" s="200"/>
      <c r="W1125" s="200"/>
      <c r="X1125" s="200"/>
      <c r="Y1125" s="201"/>
      <c r="Z1125" s="201"/>
      <c r="AA1125" s="201"/>
      <c r="AB1125" s="201"/>
      <c r="AC1125" s="201"/>
      <c r="AD1125" s="201"/>
      <c r="AE1125" s="201"/>
      <c r="AF1125" s="201"/>
      <c r="AG1125" s="201" t="s">
        <v>188</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1" collapsed="false">
      <c r="A1126" s="202"/>
      <c r="B1126" s="203"/>
      <c r="C1126" s="205" t="s">
        <v>1026</v>
      </c>
      <c r="D1126" s="206"/>
      <c r="E1126" s="207"/>
      <c r="F1126" s="200"/>
      <c r="G1126" s="200"/>
      <c r="H1126" s="200"/>
      <c r="I1126" s="200"/>
      <c r="J1126" s="200"/>
      <c r="K1126" s="200"/>
      <c r="L1126" s="200"/>
      <c r="M1126" s="200"/>
      <c r="N1126" s="200"/>
      <c r="O1126" s="200"/>
      <c r="P1126" s="200"/>
      <c r="Q1126" s="200"/>
      <c r="R1126" s="200"/>
      <c r="S1126" s="200"/>
      <c r="T1126" s="200"/>
      <c r="U1126" s="200"/>
      <c r="V1126" s="200"/>
      <c r="W1126" s="200"/>
      <c r="X1126" s="200"/>
      <c r="Y1126" s="201"/>
      <c r="Z1126" s="201"/>
      <c r="AA1126" s="201"/>
      <c r="AB1126" s="201"/>
      <c r="AC1126" s="201"/>
      <c r="AD1126" s="201"/>
      <c r="AE1126" s="201"/>
      <c r="AF1126" s="201"/>
      <c r="AG1126" s="201" t="s">
        <v>188</v>
      </c>
      <c r="AH1126" s="201" t="n">
        <v>0</v>
      </c>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1" collapsed="false">
      <c r="A1127" s="202"/>
      <c r="B1127" s="203"/>
      <c r="C1127" s="205" t="s">
        <v>1027</v>
      </c>
      <c r="D1127" s="206"/>
      <c r="E1127" s="207"/>
      <c r="F1127" s="200"/>
      <c r="G1127" s="200"/>
      <c r="H1127" s="200"/>
      <c r="I1127" s="200"/>
      <c r="J1127" s="200"/>
      <c r="K1127" s="200"/>
      <c r="L1127" s="200"/>
      <c r="M1127" s="200"/>
      <c r="N1127" s="200"/>
      <c r="O1127" s="200"/>
      <c r="P1127" s="200"/>
      <c r="Q1127" s="200"/>
      <c r="R1127" s="200"/>
      <c r="S1127" s="200"/>
      <c r="T1127" s="200"/>
      <c r="U1127" s="200"/>
      <c r="V1127" s="200"/>
      <c r="W1127" s="200"/>
      <c r="X1127" s="200"/>
      <c r="Y1127" s="201"/>
      <c r="Z1127" s="201"/>
      <c r="AA1127" s="201"/>
      <c r="AB1127" s="201"/>
      <c r="AC1127" s="201"/>
      <c r="AD1127" s="201"/>
      <c r="AE1127" s="201"/>
      <c r="AF1127" s="201"/>
      <c r="AG1127" s="201" t="s">
        <v>188</v>
      </c>
      <c r="AH1127" s="201" t="n">
        <v>0</v>
      </c>
      <c r="AI1127" s="201"/>
      <c r="AJ1127" s="201"/>
      <c r="AK1127" s="201"/>
      <c r="AL1127" s="201"/>
      <c r="AM1127" s="201"/>
      <c r="AN1127" s="201"/>
      <c r="AO1127" s="201"/>
      <c r="AP1127" s="201"/>
      <c r="AQ1127" s="201"/>
      <c r="AR1127" s="201"/>
      <c r="AS1127" s="201"/>
      <c r="AT1127" s="201"/>
      <c r="AU1127" s="201"/>
      <c r="AV1127" s="201"/>
      <c r="AW1127" s="201"/>
      <c r="AX1127" s="201"/>
      <c r="AY1127" s="201"/>
      <c r="AZ1127" s="201"/>
      <c r="BA1127" s="201"/>
      <c r="BB1127" s="201"/>
      <c r="BC1127" s="201"/>
      <c r="BD1127" s="201"/>
      <c r="BE1127" s="201"/>
      <c r="BF1127" s="201"/>
      <c r="BG1127" s="201"/>
      <c r="BH1127" s="201"/>
    </row>
    <row r="1128" customFormat="false" ht="12.75" hidden="false" customHeight="false" outlineLevel="1" collapsed="false">
      <c r="A1128" s="202"/>
      <c r="B1128" s="203"/>
      <c r="C1128" s="205" t="s">
        <v>1028</v>
      </c>
      <c r="D1128" s="206"/>
      <c r="E1128" s="207"/>
      <c r="F1128" s="200"/>
      <c r="G1128" s="200"/>
      <c r="H1128" s="200"/>
      <c r="I1128" s="200"/>
      <c r="J1128" s="200"/>
      <c r="K1128" s="200"/>
      <c r="L1128" s="200"/>
      <c r="M1128" s="200"/>
      <c r="N1128" s="200"/>
      <c r="O1128" s="200"/>
      <c r="P1128" s="200"/>
      <c r="Q1128" s="200"/>
      <c r="R1128" s="200"/>
      <c r="S1128" s="200"/>
      <c r="T1128" s="200"/>
      <c r="U1128" s="200"/>
      <c r="V1128" s="200"/>
      <c r="W1128" s="200"/>
      <c r="X1128" s="200"/>
      <c r="Y1128" s="201"/>
      <c r="Z1128" s="201"/>
      <c r="AA1128" s="201"/>
      <c r="AB1128" s="201"/>
      <c r="AC1128" s="201"/>
      <c r="AD1128" s="201"/>
      <c r="AE1128" s="201"/>
      <c r="AF1128" s="201"/>
      <c r="AG1128" s="201" t="s">
        <v>188</v>
      </c>
      <c r="AH1128" s="201" t="n">
        <v>0</v>
      </c>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1" collapsed="false">
      <c r="A1129" s="202"/>
      <c r="B1129" s="203"/>
      <c r="C1129" s="205" t="s">
        <v>1029</v>
      </c>
      <c r="D1129" s="206"/>
      <c r="E1129" s="207"/>
      <c r="F1129" s="200"/>
      <c r="G1129" s="200"/>
      <c r="H1129" s="200"/>
      <c r="I1129" s="200"/>
      <c r="J1129" s="200"/>
      <c r="K1129" s="200"/>
      <c r="L1129" s="200"/>
      <c r="M1129" s="200"/>
      <c r="N1129" s="200"/>
      <c r="O1129" s="200"/>
      <c r="P1129" s="200"/>
      <c r="Q1129" s="200"/>
      <c r="R1129" s="200"/>
      <c r="S1129" s="200"/>
      <c r="T1129" s="200"/>
      <c r="U1129" s="200"/>
      <c r="V1129" s="200"/>
      <c r="W1129" s="200"/>
      <c r="X1129" s="200"/>
      <c r="Y1129" s="201"/>
      <c r="Z1129" s="201"/>
      <c r="AA1129" s="201"/>
      <c r="AB1129" s="201"/>
      <c r="AC1129" s="201"/>
      <c r="AD1129" s="201"/>
      <c r="AE1129" s="201"/>
      <c r="AF1129" s="201"/>
      <c r="AG1129" s="201" t="s">
        <v>188</v>
      </c>
      <c r="AH1129" s="201" t="n">
        <v>0</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1" collapsed="false">
      <c r="A1130" s="202"/>
      <c r="B1130" s="203"/>
      <c r="C1130" s="205" t="s">
        <v>1030</v>
      </c>
      <c r="D1130" s="206"/>
      <c r="E1130" s="207"/>
      <c r="F1130" s="200"/>
      <c r="G1130" s="200"/>
      <c r="H1130" s="200"/>
      <c r="I1130" s="200"/>
      <c r="J1130" s="200"/>
      <c r="K1130" s="200"/>
      <c r="L1130" s="200"/>
      <c r="M1130" s="200"/>
      <c r="N1130" s="200"/>
      <c r="O1130" s="200"/>
      <c r="P1130" s="200"/>
      <c r="Q1130" s="200"/>
      <c r="R1130" s="200"/>
      <c r="S1130" s="200"/>
      <c r="T1130" s="200"/>
      <c r="U1130" s="200"/>
      <c r="V1130" s="200"/>
      <c r="W1130" s="200"/>
      <c r="X1130" s="200"/>
      <c r="Y1130" s="201"/>
      <c r="Z1130" s="201"/>
      <c r="AA1130" s="201"/>
      <c r="AB1130" s="201"/>
      <c r="AC1130" s="201"/>
      <c r="AD1130" s="201"/>
      <c r="AE1130" s="201"/>
      <c r="AF1130" s="201"/>
      <c r="AG1130" s="201" t="s">
        <v>188</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1" collapsed="false">
      <c r="A1131" s="202"/>
      <c r="B1131" s="203"/>
      <c r="C1131" s="205" t="s">
        <v>1031</v>
      </c>
      <c r="D1131" s="206"/>
      <c r="E1131" s="207"/>
      <c r="F1131" s="200"/>
      <c r="G1131" s="200"/>
      <c r="H1131" s="200"/>
      <c r="I1131" s="200"/>
      <c r="J1131" s="200"/>
      <c r="K1131" s="200"/>
      <c r="L1131" s="200"/>
      <c r="M1131" s="200"/>
      <c r="N1131" s="200"/>
      <c r="O1131" s="200"/>
      <c r="P1131" s="200"/>
      <c r="Q1131" s="200"/>
      <c r="R1131" s="200"/>
      <c r="S1131" s="200"/>
      <c r="T1131" s="200"/>
      <c r="U1131" s="200"/>
      <c r="V1131" s="200"/>
      <c r="W1131" s="200"/>
      <c r="X1131" s="200"/>
      <c r="Y1131" s="201"/>
      <c r="Z1131" s="201"/>
      <c r="AA1131" s="201"/>
      <c r="AB1131" s="201"/>
      <c r="AC1131" s="201"/>
      <c r="AD1131" s="201"/>
      <c r="AE1131" s="201"/>
      <c r="AF1131" s="201"/>
      <c r="AG1131" s="201" t="s">
        <v>188</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1" collapsed="false">
      <c r="A1132" s="202"/>
      <c r="B1132" s="203"/>
      <c r="C1132" s="205" t="s">
        <v>1032</v>
      </c>
      <c r="D1132" s="206"/>
      <c r="E1132" s="207"/>
      <c r="F1132" s="200"/>
      <c r="G1132" s="200"/>
      <c r="H1132" s="200"/>
      <c r="I1132" s="200"/>
      <c r="J1132" s="200"/>
      <c r="K1132" s="200"/>
      <c r="L1132" s="200"/>
      <c r="M1132" s="200"/>
      <c r="N1132" s="200"/>
      <c r="O1132" s="200"/>
      <c r="P1132" s="200"/>
      <c r="Q1132" s="200"/>
      <c r="R1132" s="200"/>
      <c r="S1132" s="200"/>
      <c r="T1132" s="200"/>
      <c r="U1132" s="200"/>
      <c r="V1132" s="200"/>
      <c r="W1132" s="200"/>
      <c r="X1132" s="200"/>
      <c r="Y1132" s="201"/>
      <c r="Z1132" s="201"/>
      <c r="AA1132" s="201"/>
      <c r="AB1132" s="201"/>
      <c r="AC1132" s="201"/>
      <c r="AD1132" s="201"/>
      <c r="AE1132" s="201"/>
      <c r="AF1132" s="201"/>
      <c r="AG1132" s="201" t="s">
        <v>188</v>
      </c>
      <c r="AH1132" s="201" t="n">
        <v>0</v>
      </c>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1" collapsed="false">
      <c r="A1133" s="202"/>
      <c r="B1133" s="203"/>
      <c r="C1133" s="205" t="s">
        <v>1033</v>
      </c>
      <c r="D1133" s="206"/>
      <c r="E1133" s="207"/>
      <c r="F1133" s="200"/>
      <c r="G1133" s="200"/>
      <c r="H1133" s="200"/>
      <c r="I1133" s="200"/>
      <c r="J1133" s="200"/>
      <c r="K1133" s="200"/>
      <c r="L1133" s="200"/>
      <c r="M1133" s="200"/>
      <c r="N1133" s="200"/>
      <c r="O1133" s="200"/>
      <c r="P1133" s="200"/>
      <c r="Q1133" s="200"/>
      <c r="R1133" s="200"/>
      <c r="S1133" s="200"/>
      <c r="T1133" s="200"/>
      <c r="U1133" s="200"/>
      <c r="V1133" s="200"/>
      <c r="W1133" s="200"/>
      <c r="X1133" s="200"/>
      <c r="Y1133" s="201"/>
      <c r="Z1133" s="201"/>
      <c r="AA1133" s="201"/>
      <c r="AB1133" s="201"/>
      <c r="AC1133" s="201"/>
      <c r="AD1133" s="201"/>
      <c r="AE1133" s="201"/>
      <c r="AF1133" s="201"/>
      <c r="AG1133" s="201" t="s">
        <v>188</v>
      </c>
      <c r="AH1133" s="201" t="n">
        <v>0</v>
      </c>
      <c r="AI1133" s="201"/>
      <c r="AJ1133" s="201"/>
      <c r="AK1133" s="201"/>
      <c r="AL1133" s="201"/>
      <c r="AM1133" s="201"/>
      <c r="AN1133" s="201"/>
      <c r="AO1133" s="201"/>
      <c r="AP1133" s="201"/>
      <c r="AQ1133" s="201"/>
      <c r="AR1133" s="201"/>
      <c r="AS1133" s="201"/>
      <c r="AT1133" s="201"/>
      <c r="AU1133" s="201"/>
      <c r="AV1133" s="201"/>
      <c r="AW1133" s="201"/>
      <c r="AX1133" s="201"/>
      <c r="AY1133" s="201"/>
      <c r="AZ1133" s="201"/>
      <c r="BA1133" s="201"/>
      <c r="BB1133" s="201"/>
      <c r="BC1133" s="201"/>
      <c r="BD1133" s="201"/>
      <c r="BE1133" s="201"/>
      <c r="BF1133" s="201"/>
      <c r="BG1133" s="201"/>
      <c r="BH1133" s="201"/>
    </row>
    <row r="1134" customFormat="false" ht="12.75" hidden="false" customHeight="false" outlineLevel="1" collapsed="false">
      <c r="A1134" s="202"/>
      <c r="B1134" s="203"/>
      <c r="C1134" s="205" t="s">
        <v>1034</v>
      </c>
      <c r="D1134" s="206"/>
      <c r="E1134" s="207"/>
      <c r="F1134" s="200"/>
      <c r="G1134" s="200"/>
      <c r="H1134" s="200"/>
      <c r="I1134" s="200"/>
      <c r="J1134" s="200"/>
      <c r="K1134" s="200"/>
      <c r="L1134" s="200"/>
      <c r="M1134" s="200"/>
      <c r="N1134" s="200"/>
      <c r="O1134" s="200"/>
      <c r="P1134" s="200"/>
      <c r="Q1134" s="200"/>
      <c r="R1134" s="200"/>
      <c r="S1134" s="200"/>
      <c r="T1134" s="200"/>
      <c r="U1134" s="200"/>
      <c r="V1134" s="200"/>
      <c r="W1134" s="200"/>
      <c r="X1134" s="200"/>
      <c r="Y1134" s="201"/>
      <c r="Z1134" s="201"/>
      <c r="AA1134" s="201"/>
      <c r="AB1134" s="201"/>
      <c r="AC1134" s="201"/>
      <c r="AD1134" s="201"/>
      <c r="AE1134" s="201"/>
      <c r="AF1134" s="201"/>
      <c r="AG1134" s="201" t="s">
        <v>188</v>
      </c>
      <c r="AH1134" s="201" t="n">
        <v>0</v>
      </c>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1" collapsed="false">
      <c r="A1135" s="202"/>
      <c r="B1135" s="203"/>
      <c r="C1135" s="205" t="s">
        <v>1035</v>
      </c>
      <c r="D1135" s="206"/>
      <c r="E1135" s="207"/>
      <c r="F1135" s="200"/>
      <c r="G1135" s="200"/>
      <c r="H1135" s="200"/>
      <c r="I1135" s="200"/>
      <c r="J1135" s="200"/>
      <c r="K1135" s="200"/>
      <c r="L1135" s="200"/>
      <c r="M1135" s="200"/>
      <c r="N1135" s="200"/>
      <c r="O1135" s="200"/>
      <c r="P1135" s="200"/>
      <c r="Q1135" s="200"/>
      <c r="R1135" s="200"/>
      <c r="S1135" s="200"/>
      <c r="T1135" s="200"/>
      <c r="U1135" s="200"/>
      <c r="V1135" s="200"/>
      <c r="W1135" s="200"/>
      <c r="X1135" s="200"/>
      <c r="Y1135" s="201"/>
      <c r="Z1135" s="201"/>
      <c r="AA1135" s="201"/>
      <c r="AB1135" s="201"/>
      <c r="AC1135" s="201"/>
      <c r="AD1135" s="201"/>
      <c r="AE1135" s="201"/>
      <c r="AF1135" s="201"/>
      <c r="AG1135" s="201" t="s">
        <v>188</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1" collapsed="false">
      <c r="A1136" s="202"/>
      <c r="B1136" s="203"/>
      <c r="C1136" s="205" t="s">
        <v>1036</v>
      </c>
      <c r="D1136" s="206"/>
      <c r="E1136" s="207"/>
      <c r="F1136" s="200"/>
      <c r="G1136" s="200"/>
      <c r="H1136" s="200"/>
      <c r="I1136" s="200"/>
      <c r="J1136" s="200"/>
      <c r="K1136" s="200"/>
      <c r="L1136" s="200"/>
      <c r="M1136" s="200"/>
      <c r="N1136" s="200"/>
      <c r="O1136" s="200"/>
      <c r="P1136" s="200"/>
      <c r="Q1136" s="200"/>
      <c r="R1136" s="200"/>
      <c r="S1136" s="200"/>
      <c r="T1136" s="200"/>
      <c r="U1136" s="200"/>
      <c r="V1136" s="200"/>
      <c r="W1136" s="200"/>
      <c r="X1136" s="200"/>
      <c r="Y1136" s="201"/>
      <c r="Z1136" s="201"/>
      <c r="AA1136" s="201"/>
      <c r="AB1136" s="201"/>
      <c r="AC1136" s="201"/>
      <c r="AD1136" s="201"/>
      <c r="AE1136" s="201"/>
      <c r="AF1136" s="201"/>
      <c r="AG1136" s="201" t="s">
        <v>188</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1" collapsed="false">
      <c r="A1137" s="202"/>
      <c r="B1137" s="203"/>
      <c r="C1137" s="205" t="s">
        <v>1037</v>
      </c>
      <c r="D1137" s="206"/>
      <c r="E1137" s="207"/>
      <c r="F1137" s="200"/>
      <c r="G1137" s="200"/>
      <c r="H1137" s="200"/>
      <c r="I1137" s="200"/>
      <c r="J1137" s="200"/>
      <c r="K1137" s="200"/>
      <c r="L1137" s="200"/>
      <c r="M1137" s="200"/>
      <c r="N1137" s="200"/>
      <c r="O1137" s="200"/>
      <c r="P1137" s="200"/>
      <c r="Q1137" s="200"/>
      <c r="R1137" s="200"/>
      <c r="S1137" s="200"/>
      <c r="T1137" s="200"/>
      <c r="U1137" s="200"/>
      <c r="V1137" s="200"/>
      <c r="W1137" s="200"/>
      <c r="X1137" s="200"/>
      <c r="Y1137" s="201"/>
      <c r="Z1137" s="201"/>
      <c r="AA1137" s="201"/>
      <c r="AB1137" s="201"/>
      <c r="AC1137" s="201"/>
      <c r="AD1137" s="201"/>
      <c r="AE1137" s="201"/>
      <c r="AF1137" s="201"/>
      <c r="AG1137" s="201" t="s">
        <v>188</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1" collapsed="false">
      <c r="A1138" s="202"/>
      <c r="B1138" s="203"/>
      <c r="C1138" s="205" t="s">
        <v>1038</v>
      </c>
      <c r="D1138" s="206"/>
      <c r="E1138" s="207"/>
      <c r="F1138" s="200"/>
      <c r="G1138" s="200"/>
      <c r="H1138" s="200"/>
      <c r="I1138" s="200"/>
      <c r="J1138" s="200"/>
      <c r="K1138" s="200"/>
      <c r="L1138" s="200"/>
      <c r="M1138" s="200"/>
      <c r="N1138" s="200"/>
      <c r="O1138" s="200"/>
      <c r="P1138" s="200"/>
      <c r="Q1138" s="200"/>
      <c r="R1138" s="200"/>
      <c r="S1138" s="200"/>
      <c r="T1138" s="200"/>
      <c r="U1138" s="200"/>
      <c r="V1138" s="200"/>
      <c r="W1138" s="200"/>
      <c r="X1138" s="200"/>
      <c r="Y1138" s="201"/>
      <c r="Z1138" s="201"/>
      <c r="AA1138" s="201"/>
      <c r="AB1138" s="201"/>
      <c r="AC1138" s="201"/>
      <c r="AD1138" s="201"/>
      <c r="AE1138" s="201"/>
      <c r="AF1138" s="201"/>
      <c r="AG1138" s="201" t="s">
        <v>188</v>
      </c>
      <c r="AH1138" s="201" t="n">
        <v>0</v>
      </c>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1" collapsed="false">
      <c r="A1139" s="202"/>
      <c r="B1139" s="203"/>
      <c r="C1139" s="205" t="s">
        <v>1039</v>
      </c>
      <c r="D1139" s="206"/>
      <c r="E1139" s="207"/>
      <c r="F1139" s="200"/>
      <c r="G1139" s="200"/>
      <c r="H1139" s="200"/>
      <c r="I1139" s="200"/>
      <c r="J1139" s="200"/>
      <c r="K1139" s="200"/>
      <c r="L1139" s="200"/>
      <c r="M1139" s="200"/>
      <c r="N1139" s="200"/>
      <c r="O1139" s="200"/>
      <c r="P1139" s="200"/>
      <c r="Q1139" s="200"/>
      <c r="R1139" s="200"/>
      <c r="S1139" s="200"/>
      <c r="T1139" s="200"/>
      <c r="U1139" s="200"/>
      <c r="V1139" s="200"/>
      <c r="W1139" s="200"/>
      <c r="X1139" s="200"/>
      <c r="Y1139" s="201"/>
      <c r="Z1139" s="201"/>
      <c r="AA1139" s="201"/>
      <c r="AB1139" s="201"/>
      <c r="AC1139" s="201"/>
      <c r="AD1139" s="201"/>
      <c r="AE1139" s="201"/>
      <c r="AF1139" s="201"/>
      <c r="AG1139" s="201" t="s">
        <v>188</v>
      </c>
      <c r="AH1139" s="201" t="n">
        <v>0</v>
      </c>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1" collapsed="false">
      <c r="A1140" s="202"/>
      <c r="B1140" s="203"/>
      <c r="C1140" s="205" t="s">
        <v>1040</v>
      </c>
      <c r="D1140" s="206"/>
      <c r="E1140" s="207"/>
      <c r="F1140" s="200"/>
      <c r="G1140" s="200"/>
      <c r="H1140" s="200"/>
      <c r="I1140" s="200"/>
      <c r="J1140" s="200"/>
      <c r="K1140" s="200"/>
      <c r="L1140" s="200"/>
      <c r="M1140" s="200"/>
      <c r="N1140" s="200"/>
      <c r="O1140" s="200"/>
      <c r="P1140" s="200"/>
      <c r="Q1140" s="200"/>
      <c r="R1140" s="200"/>
      <c r="S1140" s="200"/>
      <c r="T1140" s="200"/>
      <c r="U1140" s="200"/>
      <c r="V1140" s="200"/>
      <c r="W1140" s="200"/>
      <c r="X1140" s="200"/>
      <c r="Y1140" s="201"/>
      <c r="Z1140" s="201"/>
      <c r="AA1140" s="201"/>
      <c r="AB1140" s="201"/>
      <c r="AC1140" s="201"/>
      <c r="AD1140" s="201"/>
      <c r="AE1140" s="201"/>
      <c r="AF1140" s="201"/>
      <c r="AG1140" s="201" t="s">
        <v>188</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1" collapsed="false">
      <c r="A1141" s="202"/>
      <c r="B1141" s="203"/>
      <c r="C1141" s="205" t="s">
        <v>1041</v>
      </c>
      <c r="D1141" s="206"/>
      <c r="E1141" s="207"/>
      <c r="F1141" s="200"/>
      <c r="G1141" s="200"/>
      <c r="H1141" s="200"/>
      <c r="I1141" s="200"/>
      <c r="J1141" s="200"/>
      <c r="K1141" s="200"/>
      <c r="L1141" s="200"/>
      <c r="M1141" s="200"/>
      <c r="N1141" s="200"/>
      <c r="O1141" s="200"/>
      <c r="P1141" s="200"/>
      <c r="Q1141" s="200"/>
      <c r="R1141" s="200"/>
      <c r="S1141" s="200"/>
      <c r="T1141" s="200"/>
      <c r="U1141" s="200"/>
      <c r="V1141" s="200"/>
      <c r="W1141" s="200"/>
      <c r="X1141" s="200"/>
      <c r="Y1141" s="201"/>
      <c r="Z1141" s="201"/>
      <c r="AA1141" s="201"/>
      <c r="AB1141" s="201"/>
      <c r="AC1141" s="201"/>
      <c r="AD1141" s="201"/>
      <c r="AE1141" s="201"/>
      <c r="AF1141" s="201"/>
      <c r="AG1141" s="201" t="s">
        <v>188</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1" collapsed="false">
      <c r="A1142" s="202"/>
      <c r="B1142" s="203"/>
      <c r="C1142" s="205" t="s">
        <v>1042</v>
      </c>
      <c r="D1142" s="206"/>
      <c r="E1142" s="207"/>
      <c r="F1142" s="200"/>
      <c r="G1142" s="200"/>
      <c r="H1142" s="200"/>
      <c r="I1142" s="200"/>
      <c r="J1142" s="200"/>
      <c r="K1142" s="200"/>
      <c r="L1142" s="200"/>
      <c r="M1142" s="200"/>
      <c r="N1142" s="200"/>
      <c r="O1142" s="200"/>
      <c r="P1142" s="200"/>
      <c r="Q1142" s="200"/>
      <c r="R1142" s="200"/>
      <c r="S1142" s="200"/>
      <c r="T1142" s="200"/>
      <c r="U1142" s="200"/>
      <c r="V1142" s="200"/>
      <c r="W1142" s="200"/>
      <c r="X1142" s="200"/>
      <c r="Y1142" s="201"/>
      <c r="Z1142" s="201"/>
      <c r="AA1142" s="201"/>
      <c r="AB1142" s="201"/>
      <c r="AC1142" s="201"/>
      <c r="AD1142" s="201"/>
      <c r="AE1142" s="201"/>
      <c r="AF1142" s="201"/>
      <c r="AG1142" s="201" t="s">
        <v>188</v>
      </c>
      <c r="AH1142" s="201" t="n">
        <v>0</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1" collapsed="false">
      <c r="A1143" s="202"/>
      <c r="B1143" s="203"/>
      <c r="C1143" s="205" t="s">
        <v>1043</v>
      </c>
      <c r="D1143" s="206"/>
      <c r="E1143" s="207"/>
      <c r="F1143" s="200"/>
      <c r="G1143" s="200"/>
      <c r="H1143" s="200"/>
      <c r="I1143" s="200"/>
      <c r="J1143" s="200"/>
      <c r="K1143" s="200"/>
      <c r="L1143" s="200"/>
      <c r="M1143" s="200"/>
      <c r="N1143" s="200"/>
      <c r="O1143" s="200"/>
      <c r="P1143" s="200"/>
      <c r="Q1143" s="200"/>
      <c r="R1143" s="200"/>
      <c r="S1143" s="200"/>
      <c r="T1143" s="200"/>
      <c r="U1143" s="200"/>
      <c r="V1143" s="200"/>
      <c r="W1143" s="200"/>
      <c r="X1143" s="200"/>
      <c r="Y1143" s="201"/>
      <c r="Z1143" s="201"/>
      <c r="AA1143" s="201"/>
      <c r="AB1143" s="201"/>
      <c r="AC1143" s="201"/>
      <c r="AD1143" s="201"/>
      <c r="AE1143" s="201"/>
      <c r="AF1143" s="201"/>
      <c r="AG1143" s="201" t="s">
        <v>188</v>
      </c>
      <c r="AH1143" s="201" t="n">
        <v>0</v>
      </c>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1" collapsed="false">
      <c r="A1144" s="202"/>
      <c r="B1144" s="203"/>
      <c r="C1144" s="205" t="s">
        <v>1044</v>
      </c>
      <c r="D1144" s="206"/>
      <c r="E1144" s="207"/>
      <c r="F1144" s="200"/>
      <c r="G1144" s="200"/>
      <c r="H1144" s="200"/>
      <c r="I1144" s="200"/>
      <c r="J1144" s="200"/>
      <c r="K1144" s="200"/>
      <c r="L1144" s="200"/>
      <c r="M1144" s="200"/>
      <c r="N1144" s="200"/>
      <c r="O1144" s="200"/>
      <c r="P1144" s="200"/>
      <c r="Q1144" s="200"/>
      <c r="R1144" s="200"/>
      <c r="S1144" s="200"/>
      <c r="T1144" s="200"/>
      <c r="U1144" s="200"/>
      <c r="V1144" s="200"/>
      <c r="W1144" s="200"/>
      <c r="X1144" s="200"/>
      <c r="Y1144" s="201"/>
      <c r="Z1144" s="201"/>
      <c r="AA1144" s="201"/>
      <c r="AB1144" s="201"/>
      <c r="AC1144" s="201"/>
      <c r="AD1144" s="201"/>
      <c r="AE1144" s="201"/>
      <c r="AF1144" s="201"/>
      <c r="AG1144" s="201" t="s">
        <v>188</v>
      </c>
      <c r="AH1144" s="201" t="n">
        <v>0</v>
      </c>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12.75" hidden="false" customHeight="false" outlineLevel="1" collapsed="false">
      <c r="A1145" s="202"/>
      <c r="B1145" s="203"/>
      <c r="C1145" s="205" t="s">
        <v>1045</v>
      </c>
      <c r="D1145" s="206"/>
      <c r="E1145" s="207"/>
      <c r="F1145" s="200"/>
      <c r="G1145" s="200"/>
      <c r="H1145" s="200"/>
      <c r="I1145" s="200"/>
      <c r="J1145" s="200"/>
      <c r="K1145" s="200"/>
      <c r="L1145" s="200"/>
      <c r="M1145" s="200"/>
      <c r="N1145" s="200"/>
      <c r="O1145" s="200"/>
      <c r="P1145" s="200"/>
      <c r="Q1145" s="200"/>
      <c r="R1145" s="200"/>
      <c r="S1145" s="200"/>
      <c r="T1145" s="200"/>
      <c r="U1145" s="200"/>
      <c r="V1145" s="200"/>
      <c r="W1145" s="200"/>
      <c r="X1145" s="200"/>
      <c r="Y1145" s="201"/>
      <c r="Z1145" s="201"/>
      <c r="AA1145" s="201"/>
      <c r="AB1145" s="201"/>
      <c r="AC1145" s="201"/>
      <c r="AD1145" s="201"/>
      <c r="AE1145" s="201"/>
      <c r="AF1145" s="201"/>
      <c r="AG1145" s="201" t="s">
        <v>188</v>
      </c>
      <c r="AH1145" s="201" t="n">
        <v>0</v>
      </c>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1"/>
      <c r="BB1145" s="201"/>
      <c r="BC1145" s="201"/>
      <c r="BD1145" s="201"/>
      <c r="BE1145" s="201"/>
      <c r="BF1145" s="201"/>
      <c r="BG1145" s="201"/>
      <c r="BH1145" s="201"/>
    </row>
    <row r="1146" customFormat="false" ht="12.75" hidden="false" customHeight="false" outlineLevel="1" collapsed="false">
      <c r="A1146" s="202"/>
      <c r="B1146" s="203"/>
      <c r="C1146" s="205" t="s">
        <v>1046</v>
      </c>
      <c r="D1146" s="206"/>
      <c r="E1146" s="207"/>
      <c r="F1146" s="200"/>
      <c r="G1146" s="200"/>
      <c r="H1146" s="200"/>
      <c r="I1146" s="200"/>
      <c r="J1146" s="200"/>
      <c r="K1146" s="200"/>
      <c r="L1146" s="200"/>
      <c r="M1146" s="200"/>
      <c r="N1146" s="200"/>
      <c r="O1146" s="200"/>
      <c r="P1146" s="200"/>
      <c r="Q1146" s="200"/>
      <c r="R1146" s="200"/>
      <c r="S1146" s="200"/>
      <c r="T1146" s="200"/>
      <c r="U1146" s="200"/>
      <c r="V1146" s="200"/>
      <c r="W1146" s="200"/>
      <c r="X1146" s="200"/>
      <c r="Y1146" s="201"/>
      <c r="Z1146" s="201"/>
      <c r="AA1146" s="201"/>
      <c r="AB1146" s="201"/>
      <c r="AC1146" s="201"/>
      <c r="AD1146" s="201"/>
      <c r="AE1146" s="201"/>
      <c r="AF1146" s="201"/>
      <c r="AG1146" s="201" t="s">
        <v>188</v>
      </c>
      <c r="AH1146" s="201" t="n">
        <v>0</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1" collapsed="false">
      <c r="A1147" s="202"/>
      <c r="B1147" s="203"/>
      <c r="C1147" s="205" t="s">
        <v>1047</v>
      </c>
      <c r="D1147" s="206"/>
      <c r="E1147" s="207"/>
      <c r="F1147" s="200"/>
      <c r="G1147" s="200"/>
      <c r="H1147" s="200"/>
      <c r="I1147" s="200"/>
      <c r="J1147" s="200"/>
      <c r="K1147" s="200"/>
      <c r="L1147" s="200"/>
      <c r="M1147" s="200"/>
      <c r="N1147" s="200"/>
      <c r="O1147" s="200"/>
      <c r="P1147" s="200"/>
      <c r="Q1147" s="200"/>
      <c r="R1147" s="200"/>
      <c r="S1147" s="200"/>
      <c r="T1147" s="200"/>
      <c r="U1147" s="200"/>
      <c r="V1147" s="200"/>
      <c r="W1147" s="200"/>
      <c r="X1147" s="200"/>
      <c r="Y1147" s="201"/>
      <c r="Z1147" s="201"/>
      <c r="AA1147" s="201"/>
      <c r="AB1147" s="201"/>
      <c r="AC1147" s="201"/>
      <c r="AD1147" s="201"/>
      <c r="AE1147" s="201"/>
      <c r="AF1147" s="201"/>
      <c r="AG1147" s="201" t="s">
        <v>188</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1" collapsed="false">
      <c r="A1148" s="202"/>
      <c r="B1148" s="203"/>
      <c r="C1148" s="205" t="s">
        <v>1048</v>
      </c>
      <c r="D1148" s="206"/>
      <c r="E1148" s="207"/>
      <c r="F1148" s="200"/>
      <c r="G1148" s="200"/>
      <c r="H1148" s="200"/>
      <c r="I1148" s="200"/>
      <c r="J1148" s="200"/>
      <c r="K1148" s="200"/>
      <c r="L1148" s="200"/>
      <c r="M1148" s="200"/>
      <c r="N1148" s="200"/>
      <c r="O1148" s="200"/>
      <c r="P1148" s="200"/>
      <c r="Q1148" s="200"/>
      <c r="R1148" s="200"/>
      <c r="S1148" s="200"/>
      <c r="T1148" s="200"/>
      <c r="U1148" s="200"/>
      <c r="V1148" s="200"/>
      <c r="W1148" s="200"/>
      <c r="X1148" s="200"/>
      <c r="Y1148" s="201"/>
      <c r="Z1148" s="201"/>
      <c r="AA1148" s="201"/>
      <c r="AB1148" s="201"/>
      <c r="AC1148" s="201"/>
      <c r="AD1148" s="201"/>
      <c r="AE1148" s="201"/>
      <c r="AF1148" s="201"/>
      <c r="AG1148" s="201" t="s">
        <v>188</v>
      </c>
      <c r="AH1148" s="201" t="n">
        <v>0</v>
      </c>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1" collapsed="false">
      <c r="A1149" s="202"/>
      <c r="B1149" s="203"/>
      <c r="C1149" s="205" t="s">
        <v>1049</v>
      </c>
      <c r="D1149" s="206"/>
      <c r="E1149" s="207"/>
      <c r="F1149" s="200"/>
      <c r="G1149" s="200"/>
      <c r="H1149" s="200"/>
      <c r="I1149" s="200"/>
      <c r="J1149" s="200"/>
      <c r="K1149" s="200"/>
      <c r="L1149" s="200"/>
      <c r="M1149" s="200"/>
      <c r="N1149" s="200"/>
      <c r="O1149" s="200"/>
      <c r="P1149" s="200"/>
      <c r="Q1149" s="200"/>
      <c r="R1149" s="200"/>
      <c r="S1149" s="200"/>
      <c r="T1149" s="200"/>
      <c r="U1149" s="200"/>
      <c r="V1149" s="200"/>
      <c r="W1149" s="200"/>
      <c r="X1149" s="200"/>
      <c r="Y1149" s="201"/>
      <c r="Z1149" s="201"/>
      <c r="AA1149" s="201"/>
      <c r="AB1149" s="201"/>
      <c r="AC1149" s="201"/>
      <c r="AD1149" s="201"/>
      <c r="AE1149" s="201"/>
      <c r="AF1149" s="201"/>
      <c r="AG1149" s="201" t="s">
        <v>188</v>
      </c>
      <c r="AH1149" s="201" t="n">
        <v>0</v>
      </c>
      <c r="AI1149" s="201"/>
      <c r="AJ1149" s="201"/>
      <c r="AK1149" s="201"/>
      <c r="AL1149" s="201"/>
      <c r="AM1149" s="201"/>
      <c r="AN1149" s="201"/>
      <c r="AO1149" s="201"/>
      <c r="AP1149" s="201"/>
      <c r="AQ1149" s="201"/>
      <c r="AR1149" s="201"/>
      <c r="AS1149" s="201"/>
      <c r="AT1149" s="201"/>
      <c r="AU1149" s="201"/>
      <c r="AV1149" s="201"/>
      <c r="AW1149" s="201"/>
      <c r="AX1149" s="201"/>
      <c r="AY1149" s="201"/>
      <c r="AZ1149" s="201"/>
      <c r="BA1149" s="201"/>
      <c r="BB1149" s="201"/>
      <c r="BC1149" s="201"/>
      <c r="BD1149" s="201"/>
      <c r="BE1149" s="201"/>
      <c r="BF1149" s="201"/>
      <c r="BG1149" s="201"/>
      <c r="BH1149" s="201"/>
    </row>
    <row r="1150" customFormat="false" ht="12.75" hidden="false" customHeight="false" outlineLevel="1" collapsed="false">
      <c r="A1150" s="202"/>
      <c r="B1150" s="203"/>
      <c r="C1150" s="205" t="s">
        <v>1050</v>
      </c>
      <c r="D1150" s="206"/>
      <c r="E1150" s="207"/>
      <c r="F1150" s="200"/>
      <c r="G1150" s="200"/>
      <c r="H1150" s="200"/>
      <c r="I1150" s="200"/>
      <c r="J1150" s="200"/>
      <c r="K1150" s="200"/>
      <c r="L1150" s="200"/>
      <c r="M1150" s="200"/>
      <c r="N1150" s="200"/>
      <c r="O1150" s="200"/>
      <c r="P1150" s="200"/>
      <c r="Q1150" s="200"/>
      <c r="R1150" s="200"/>
      <c r="S1150" s="200"/>
      <c r="T1150" s="200"/>
      <c r="U1150" s="200"/>
      <c r="V1150" s="200"/>
      <c r="W1150" s="200"/>
      <c r="X1150" s="200"/>
      <c r="Y1150" s="201"/>
      <c r="Z1150" s="201"/>
      <c r="AA1150" s="201"/>
      <c r="AB1150" s="201"/>
      <c r="AC1150" s="201"/>
      <c r="AD1150" s="201"/>
      <c r="AE1150" s="201"/>
      <c r="AF1150" s="201"/>
      <c r="AG1150" s="201" t="s">
        <v>188</v>
      </c>
      <c r="AH1150" s="201" t="n">
        <v>0</v>
      </c>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1" collapsed="false">
      <c r="A1151" s="202"/>
      <c r="B1151" s="203"/>
      <c r="C1151" s="205" t="s">
        <v>1051</v>
      </c>
      <c r="D1151" s="206"/>
      <c r="E1151" s="207"/>
      <c r="F1151" s="200"/>
      <c r="G1151" s="200"/>
      <c r="H1151" s="200"/>
      <c r="I1151" s="200"/>
      <c r="J1151" s="200"/>
      <c r="K1151" s="200"/>
      <c r="L1151" s="200"/>
      <c r="M1151" s="200"/>
      <c r="N1151" s="200"/>
      <c r="O1151" s="200"/>
      <c r="P1151" s="200"/>
      <c r="Q1151" s="200"/>
      <c r="R1151" s="200"/>
      <c r="S1151" s="200"/>
      <c r="T1151" s="200"/>
      <c r="U1151" s="200"/>
      <c r="V1151" s="200"/>
      <c r="W1151" s="200"/>
      <c r="X1151" s="200"/>
      <c r="Y1151" s="201"/>
      <c r="Z1151" s="201"/>
      <c r="AA1151" s="201"/>
      <c r="AB1151" s="201"/>
      <c r="AC1151" s="201"/>
      <c r="AD1151" s="201"/>
      <c r="AE1151" s="201"/>
      <c r="AF1151" s="201"/>
      <c r="AG1151" s="201" t="s">
        <v>188</v>
      </c>
      <c r="AH1151" s="201" t="n">
        <v>0</v>
      </c>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1" collapsed="false">
      <c r="A1152" s="202"/>
      <c r="B1152" s="203"/>
      <c r="C1152" s="205" t="s">
        <v>1052</v>
      </c>
      <c r="D1152" s="206"/>
      <c r="E1152" s="207"/>
      <c r="F1152" s="200"/>
      <c r="G1152" s="200"/>
      <c r="H1152" s="200"/>
      <c r="I1152" s="200"/>
      <c r="J1152" s="200"/>
      <c r="K1152" s="200"/>
      <c r="L1152" s="200"/>
      <c r="M1152" s="200"/>
      <c r="N1152" s="200"/>
      <c r="O1152" s="200"/>
      <c r="P1152" s="200"/>
      <c r="Q1152" s="200"/>
      <c r="R1152" s="200"/>
      <c r="S1152" s="200"/>
      <c r="T1152" s="200"/>
      <c r="U1152" s="200"/>
      <c r="V1152" s="200"/>
      <c r="W1152" s="200"/>
      <c r="X1152" s="200"/>
      <c r="Y1152" s="201"/>
      <c r="Z1152" s="201"/>
      <c r="AA1152" s="201"/>
      <c r="AB1152" s="201"/>
      <c r="AC1152" s="201"/>
      <c r="AD1152" s="201"/>
      <c r="AE1152" s="201"/>
      <c r="AF1152" s="201"/>
      <c r="AG1152" s="201" t="s">
        <v>188</v>
      </c>
      <c r="AH1152" s="201" t="n">
        <v>0</v>
      </c>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1" collapsed="false">
      <c r="A1153" s="202"/>
      <c r="B1153" s="203"/>
      <c r="C1153" s="205" t="s">
        <v>1053</v>
      </c>
      <c r="D1153" s="206"/>
      <c r="E1153" s="207"/>
      <c r="F1153" s="200"/>
      <c r="G1153" s="200"/>
      <c r="H1153" s="200"/>
      <c r="I1153" s="200"/>
      <c r="J1153" s="200"/>
      <c r="K1153" s="200"/>
      <c r="L1153" s="200"/>
      <c r="M1153" s="200"/>
      <c r="N1153" s="200"/>
      <c r="O1153" s="200"/>
      <c r="P1153" s="200"/>
      <c r="Q1153" s="200"/>
      <c r="R1153" s="200"/>
      <c r="S1153" s="200"/>
      <c r="T1153" s="200"/>
      <c r="U1153" s="200"/>
      <c r="V1153" s="200"/>
      <c r="W1153" s="200"/>
      <c r="X1153" s="200"/>
      <c r="Y1153" s="201"/>
      <c r="Z1153" s="201"/>
      <c r="AA1153" s="201"/>
      <c r="AB1153" s="201"/>
      <c r="AC1153" s="201"/>
      <c r="AD1153" s="201"/>
      <c r="AE1153" s="201"/>
      <c r="AF1153" s="201"/>
      <c r="AG1153" s="201" t="s">
        <v>188</v>
      </c>
      <c r="AH1153" s="201" t="n">
        <v>0</v>
      </c>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1" collapsed="false">
      <c r="A1154" s="202"/>
      <c r="B1154" s="203"/>
      <c r="C1154" s="205" t="s">
        <v>1054</v>
      </c>
      <c r="D1154" s="206"/>
      <c r="E1154" s="207"/>
      <c r="F1154" s="200"/>
      <c r="G1154" s="200"/>
      <c r="H1154" s="200"/>
      <c r="I1154" s="200"/>
      <c r="J1154" s="200"/>
      <c r="K1154" s="200"/>
      <c r="L1154" s="200"/>
      <c r="M1154" s="200"/>
      <c r="N1154" s="200"/>
      <c r="O1154" s="200"/>
      <c r="P1154" s="200"/>
      <c r="Q1154" s="200"/>
      <c r="R1154" s="200"/>
      <c r="S1154" s="200"/>
      <c r="T1154" s="200"/>
      <c r="U1154" s="200"/>
      <c r="V1154" s="200"/>
      <c r="W1154" s="200"/>
      <c r="X1154" s="200"/>
      <c r="Y1154" s="201"/>
      <c r="Z1154" s="201"/>
      <c r="AA1154" s="201"/>
      <c r="AB1154" s="201"/>
      <c r="AC1154" s="201"/>
      <c r="AD1154" s="201"/>
      <c r="AE1154" s="201"/>
      <c r="AF1154" s="201"/>
      <c r="AG1154" s="201" t="s">
        <v>188</v>
      </c>
      <c r="AH1154" s="201" t="n">
        <v>0</v>
      </c>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1" collapsed="false">
      <c r="A1155" s="202"/>
      <c r="B1155" s="203"/>
      <c r="C1155" s="205" t="s">
        <v>1055</v>
      </c>
      <c r="D1155" s="206"/>
      <c r="E1155" s="207"/>
      <c r="F1155" s="200"/>
      <c r="G1155" s="200"/>
      <c r="H1155" s="200"/>
      <c r="I1155" s="200"/>
      <c r="J1155" s="200"/>
      <c r="K1155" s="200"/>
      <c r="L1155" s="200"/>
      <c r="M1155" s="200"/>
      <c r="N1155" s="200"/>
      <c r="O1155" s="200"/>
      <c r="P1155" s="200"/>
      <c r="Q1155" s="200"/>
      <c r="R1155" s="200"/>
      <c r="S1155" s="200"/>
      <c r="T1155" s="200"/>
      <c r="U1155" s="200"/>
      <c r="V1155" s="200"/>
      <c r="W1155" s="200"/>
      <c r="X1155" s="200"/>
      <c r="Y1155" s="201"/>
      <c r="Z1155" s="201"/>
      <c r="AA1155" s="201"/>
      <c r="AB1155" s="201"/>
      <c r="AC1155" s="201"/>
      <c r="AD1155" s="201"/>
      <c r="AE1155" s="201"/>
      <c r="AF1155" s="201"/>
      <c r="AG1155" s="201" t="s">
        <v>188</v>
      </c>
      <c r="AH1155" s="201" t="n">
        <v>0</v>
      </c>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202"/>
      <c r="B1156" s="203"/>
      <c r="C1156" s="205" t="s">
        <v>1056</v>
      </c>
      <c r="D1156" s="206"/>
      <c r="E1156" s="207"/>
      <c r="F1156" s="200"/>
      <c r="G1156" s="200"/>
      <c r="H1156" s="200"/>
      <c r="I1156" s="200"/>
      <c r="J1156" s="200"/>
      <c r="K1156" s="200"/>
      <c r="L1156" s="200"/>
      <c r="M1156" s="200"/>
      <c r="N1156" s="200"/>
      <c r="O1156" s="200"/>
      <c r="P1156" s="200"/>
      <c r="Q1156" s="200"/>
      <c r="R1156" s="200"/>
      <c r="S1156" s="200"/>
      <c r="T1156" s="200"/>
      <c r="U1156" s="200"/>
      <c r="V1156" s="200"/>
      <c r="W1156" s="200"/>
      <c r="X1156" s="200"/>
      <c r="Y1156" s="201"/>
      <c r="Z1156" s="201"/>
      <c r="AA1156" s="201"/>
      <c r="AB1156" s="201"/>
      <c r="AC1156" s="201"/>
      <c r="AD1156" s="201"/>
      <c r="AE1156" s="201"/>
      <c r="AF1156" s="201"/>
      <c r="AG1156" s="201" t="s">
        <v>188</v>
      </c>
      <c r="AH1156" s="201" t="n">
        <v>0</v>
      </c>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1" collapsed="false">
      <c r="A1157" s="202"/>
      <c r="B1157" s="203"/>
      <c r="C1157" s="205" t="s">
        <v>1057</v>
      </c>
      <c r="D1157" s="206"/>
      <c r="E1157" s="207"/>
      <c r="F1157" s="200"/>
      <c r="G1157" s="200"/>
      <c r="H1157" s="200"/>
      <c r="I1157" s="200"/>
      <c r="J1157" s="200"/>
      <c r="K1157" s="200"/>
      <c r="L1157" s="200"/>
      <c r="M1157" s="200"/>
      <c r="N1157" s="200"/>
      <c r="O1157" s="200"/>
      <c r="P1157" s="200"/>
      <c r="Q1157" s="200"/>
      <c r="R1157" s="200"/>
      <c r="S1157" s="200"/>
      <c r="T1157" s="200"/>
      <c r="U1157" s="200"/>
      <c r="V1157" s="200"/>
      <c r="W1157" s="200"/>
      <c r="X1157" s="200"/>
      <c r="Y1157" s="201"/>
      <c r="Z1157" s="201"/>
      <c r="AA1157" s="201"/>
      <c r="AB1157" s="201"/>
      <c r="AC1157" s="201"/>
      <c r="AD1157" s="201"/>
      <c r="AE1157" s="201"/>
      <c r="AF1157" s="201"/>
      <c r="AG1157" s="201" t="s">
        <v>188</v>
      </c>
      <c r="AH1157" s="201" t="n">
        <v>0</v>
      </c>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1" collapsed="false">
      <c r="A1158" s="202"/>
      <c r="B1158" s="203"/>
      <c r="C1158" s="205" t="s">
        <v>1058</v>
      </c>
      <c r="D1158" s="206"/>
      <c r="E1158" s="207"/>
      <c r="F1158" s="200"/>
      <c r="G1158" s="200"/>
      <c r="H1158" s="200"/>
      <c r="I1158" s="200"/>
      <c r="J1158" s="200"/>
      <c r="K1158" s="200"/>
      <c r="L1158" s="200"/>
      <c r="M1158" s="200"/>
      <c r="N1158" s="200"/>
      <c r="O1158" s="200"/>
      <c r="P1158" s="200"/>
      <c r="Q1158" s="200"/>
      <c r="R1158" s="200"/>
      <c r="S1158" s="200"/>
      <c r="T1158" s="200"/>
      <c r="U1158" s="200"/>
      <c r="V1158" s="200"/>
      <c r="W1158" s="200"/>
      <c r="X1158" s="200"/>
      <c r="Y1158" s="201"/>
      <c r="Z1158" s="201"/>
      <c r="AA1158" s="201"/>
      <c r="AB1158" s="201"/>
      <c r="AC1158" s="201"/>
      <c r="AD1158" s="201"/>
      <c r="AE1158" s="201"/>
      <c r="AF1158" s="201"/>
      <c r="AG1158" s="201" t="s">
        <v>188</v>
      </c>
      <c r="AH1158" s="201" t="n">
        <v>0</v>
      </c>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1" collapsed="false">
      <c r="A1159" s="202"/>
      <c r="B1159" s="203"/>
      <c r="C1159" s="205" t="s">
        <v>1059</v>
      </c>
      <c r="D1159" s="206"/>
      <c r="E1159" s="207"/>
      <c r="F1159" s="200"/>
      <c r="G1159" s="200"/>
      <c r="H1159" s="200"/>
      <c r="I1159" s="200"/>
      <c r="J1159" s="200"/>
      <c r="K1159" s="200"/>
      <c r="L1159" s="200"/>
      <c r="M1159" s="200"/>
      <c r="N1159" s="200"/>
      <c r="O1159" s="200"/>
      <c r="P1159" s="200"/>
      <c r="Q1159" s="200"/>
      <c r="R1159" s="200"/>
      <c r="S1159" s="200"/>
      <c r="T1159" s="200"/>
      <c r="U1159" s="200"/>
      <c r="V1159" s="200"/>
      <c r="W1159" s="200"/>
      <c r="X1159" s="200"/>
      <c r="Y1159" s="201"/>
      <c r="Z1159" s="201"/>
      <c r="AA1159" s="201"/>
      <c r="AB1159" s="201"/>
      <c r="AC1159" s="201"/>
      <c r="AD1159" s="201"/>
      <c r="AE1159" s="201"/>
      <c r="AF1159" s="201"/>
      <c r="AG1159" s="201" t="s">
        <v>188</v>
      </c>
      <c r="AH1159" s="201" t="n">
        <v>0</v>
      </c>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1" collapsed="false">
      <c r="A1160" s="202"/>
      <c r="B1160" s="203"/>
      <c r="C1160" s="205" t="s">
        <v>309</v>
      </c>
      <c r="D1160" s="206"/>
      <c r="E1160" s="207"/>
      <c r="F1160" s="200"/>
      <c r="G1160" s="200"/>
      <c r="H1160" s="200"/>
      <c r="I1160" s="200"/>
      <c r="J1160" s="200"/>
      <c r="K1160" s="200"/>
      <c r="L1160" s="200"/>
      <c r="M1160" s="200"/>
      <c r="N1160" s="200"/>
      <c r="O1160" s="200"/>
      <c r="P1160" s="200"/>
      <c r="Q1160" s="200"/>
      <c r="R1160" s="200"/>
      <c r="S1160" s="200"/>
      <c r="T1160" s="200"/>
      <c r="U1160" s="200"/>
      <c r="V1160" s="200"/>
      <c r="W1160" s="200"/>
      <c r="X1160" s="200"/>
      <c r="Y1160" s="201"/>
      <c r="Z1160" s="201"/>
      <c r="AA1160" s="201"/>
      <c r="AB1160" s="201"/>
      <c r="AC1160" s="201"/>
      <c r="AD1160" s="201"/>
      <c r="AE1160" s="201"/>
      <c r="AF1160" s="201"/>
      <c r="AG1160" s="201" t="s">
        <v>188</v>
      </c>
      <c r="AH1160" s="201" t="n">
        <v>0</v>
      </c>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1" collapsed="false">
      <c r="A1161" s="202"/>
      <c r="B1161" s="203"/>
      <c r="C1161" s="205" t="s">
        <v>310</v>
      </c>
      <c r="D1161" s="206"/>
      <c r="E1161" s="207"/>
      <c r="F1161" s="200"/>
      <c r="G1161" s="200"/>
      <c r="H1161" s="200"/>
      <c r="I1161" s="200"/>
      <c r="J1161" s="200"/>
      <c r="K1161" s="200"/>
      <c r="L1161" s="200"/>
      <c r="M1161" s="200"/>
      <c r="N1161" s="200"/>
      <c r="O1161" s="200"/>
      <c r="P1161" s="200"/>
      <c r="Q1161" s="200"/>
      <c r="R1161" s="200"/>
      <c r="S1161" s="200"/>
      <c r="T1161" s="200"/>
      <c r="U1161" s="200"/>
      <c r="V1161" s="200"/>
      <c r="W1161" s="200"/>
      <c r="X1161" s="200"/>
      <c r="Y1161" s="201"/>
      <c r="Z1161" s="201"/>
      <c r="AA1161" s="201"/>
      <c r="AB1161" s="201"/>
      <c r="AC1161" s="201"/>
      <c r="AD1161" s="201"/>
      <c r="AE1161" s="201"/>
      <c r="AF1161" s="201"/>
      <c r="AG1161" s="201" t="s">
        <v>188</v>
      </c>
      <c r="AH1161" s="201" t="n">
        <v>0</v>
      </c>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1" collapsed="false">
      <c r="A1162" s="202"/>
      <c r="B1162" s="203"/>
      <c r="C1162" s="205" t="s">
        <v>311</v>
      </c>
      <c r="D1162" s="206"/>
      <c r="E1162" s="207"/>
      <c r="F1162" s="200"/>
      <c r="G1162" s="200"/>
      <c r="H1162" s="200"/>
      <c r="I1162" s="200"/>
      <c r="J1162" s="200"/>
      <c r="K1162" s="200"/>
      <c r="L1162" s="200"/>
      <c r="M1162" s="200"/>
      <c r="N1162" s="200"/>
      <c r="O1162" s="200"/>
      <c r="P1162" s="200"/>
      <c r="Q1162" s="200"/>
      <c r="R1162" s="200"/>
      <c r="S1162" s="200"/>
      <c r="T1162" s="200"/>
      <c r="U1162" s="200"/>
      <c r="V1162" s="200"/>
      <c r="W1162" s="200"/>
      <c r="X1162" s="200"/>
      <c r="Y1162" s="201"/>
      <c r="Z1162" s="201"/>
      <c r="AA1162" s="201"/>
      <c r="AB1162" s="201"/>
      <c r="AC1162" s="201"/>
      <c r="AD1162" s="201"/>
      <c r="AE1162" s="201"/>
      <c r="AF1162" s="201"/>
      <c r="AG1162" s="201" t="s">
        <v>188</v>
      </c>
      <c r="AH1162" s="201" t="n">
        <v>0</v>
      </c>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1" collapsed="false">
      <c r="A1163" s="202"/>
      <c r="B1163" s="203"/>
      <c r="C1163" s="205" t="s">
        <v>312</v>
      </c>
      <c r="D1163" s="206"/>
      <c r="E1163" s="207"/>
      <c r="F1163" s="200"/>
      <c r="G1163" s="200"/>
      <c r="H1163" s="200"/>
      <c r="I1163" s="200"/>
      <c r="J1163" s="200"/>
      <c r="K1163" s="200"/>
      <c r="L1163" s="200"/>
      <c r="M1163" s="200"/>
      <c r="N1163" s="200"/>
      <c r="O1163" s="200"/>
      <c r="P1163" s="200"/>
      <c r="Q1163" s="200"/>
      <c r="R1163" s="200"/>
      <c r="S1163" s="200"/>
      <c r="T1163" s="200"/>
      <c r="U1163" s="200"/>
      <c r="V1163" s="200"/>
      <c r="W1163" s="200"/>
      <c r="X1163" s="200"/>
      <c r="Y1163" s="201"/>
      <c r="Z1163" s="201"/>
      <c r="AA1163" s="201"/>
      <c r="AB1163" s="201"/>
      <c r="AC1163" s="201"/>
      <c r="AD1163" s="201"/>
      <c r="AE1163" s="201"/>
      <c r="AF1163" s="201"/>
      <c r="AG1163" s="201" t="s">
        <v>188</v>
      </c>
      <c r="AH1163" s="201" t="n">
        <v>0</v>
      </c>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1" collapsed="false">
      <c r="A1164" s="202"/>
      <c r="B1164" s="203"/>
      <c r="C1164" s="205" t="s">
        <v>313</v>
      </c>
      <c r="D1164" s="206"/>
      <c r="E1164" s="207"/>
      <c r="F1164" s="200"/>
      <c r="G1164" s="200"/>
      <c r="H1164" s="200"/>
      <c r="I1164" s="200"/>
      <c r="J1164" s="200"/>
      <c r="K1164" s="200"/>
      <c r="L1164" s="200"/>
      <c r="M1164" s="200"/>
      <c r="N1164" s="200"/>
      <c r="O1164" s="200"/>
      <c r="P1164" s="200"/>
      <c r="Q1164" s="200"/>
      <c r="R1164" s="200"/>
      <c r="S1164" s="200"/>
      <c r="T1164" s="200"/>
      <c r="U1164" s="200"/>
      <c r="V1164" s="200"/>
      <c r="W1164" s="200"/>
      <c r="X1164" s="200"/>
      <c r="Y1164" s="201"/>
      <c r="Z1164" s="201"/>
      <c r="AA1164" s="201"/>
      <c r="AB1164" s="201"/>
      <c r="AC1164" s="201"/>
      <c r="AD1164" s="201"/>
      <c r="AE1164" s="201"/>
      <c r="AF1164" s="201"/>
      <c r="AG1164" s="201" t="s">
        <v>188</v>
      </c>
      <c r="AH1164" s="201" t="n">
        <v>0</v>
      </c>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1" collapsed="false">
      <c r="A1165" s="202"/>
      <c r="B1165" s="203"/>
      <c r="C1165" s="205" t="s">
        <v>314</v>
      </c>
      <c r="D1165" s="206"/>
      <c r="E1165" s="207"/>
      <c r="F1165" s="200"/>
      <c r="G1165" s="200"/>
      <c r="H1165" s="200"/>
      <c r="I1165" s="200"/>
      <c r="J1165" s="200"/>
      <c r="K1165" s="200"/>
      <c r="L1165" s="200"/>
      <c r="M1165" s="200"/>
      <c r="N1165" s="200"/>
      <c r="O1165" s="200"/>
      <c r="P1165" s="200"/>
      <c r="Q1165" s="200"/>
      <c r="R1165" s="200"/>
      <c r="S1165" s="200"/>
      <c r="T1165" s="200"/>
      <c r="U1165" s="200"/>
      <c r="V1165" s="200"/>
      <c r="W1165" s="200"/>
      <c r="X1165" s="200"/>
      <c r="Y1165" s="201"/>
      <c r="Z1165" s="201"/>
      <c r="AA1165" s="201"/>
      <c r="AB1165" s="201"/>
      <c r="AC1165" s="201"/>
      <c r="AD1165" s="201"/>
      <c r="AE1165" s="201"/>
      <c r="AF1165" s="201"/>
      <c r="AG1165" s="201" t="s">
        <v>188</v>
      </c>
      <c r="AH1165" s="201" t="n">
        <v>0</v>
      </c>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1" collapsed="false">
      <c r="A1166" s="202"/>
      <c r="B1166" s="203"/>
      <c r="C1166" s="205" t="s">
        <v>315</v>
      </c>
      <c r="D1166" s="206"/>
      <c r="E1166" s="207"/>
      <c r="F1166" s="200"/>
      <c r="G1166" s="200"/>
      <c r="H1166" s="200"/>
      <c r="I1166" s="200"/>
      <c r="J1166" s="200"/>
      <c r="K1166" s="200"/>
      <c r="L1166" s="200"/>
      <c r="M1166" s="200"/>
      <c r="N1166" s="200"/>
      <c r="O1166" s="200"/>
      <c r="P1166" s="200"/>
      <c r="Q1166" s="200"/>
      <c r="R1166" s="200"/>
      <c r="S1166" s="200"/>
      <c r="T1166" s="200"/>
      <c r="U1166" s="200"/>
      <c r="V1166" s="200"/>
      <c r="W1166" s="200"/>
      <c r="X1166" s="200"/>
      <c r="Y1166" s="201"/>
      <c r="Z1166" s="201"/>
      <c r="AA1166" s="201"/>
      <c r="AB1166" s="201"/>
      <c r="AC1166" s="201"/>
      <c r="AD1166" s="201"/>
      <c r="AE1166" s="201"/>
      <c r="AF1166" s="201"/>
      <c r="AG1166" s="201" t="s">
        <v>188</v>
      </c>
      <c r="AH1166" s="201" t="n">
        <v>0</v>
      </c>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1" collapsed="false">
      <c r="A1167" s="202"/>
      <c r="B1167" s="203"/>
      <c r="C1167" s="205" t="s">
        <v>316</v>
      </c>
      <c r="D1167" s="206"/>
      <c r="E1167" s="207"/>
      <c r="F1167" s="200"/>
      <c r="G1167" s="200"/>
      <c r="H1167" s="200"/>
      <c r="I1167" s="200"/>
      <c r="J1167" s="200"/>
      <c r="K1167" s="200"/>
      <c r="L1167" s="200"/>
      <c r="M1167" s="200"/>
      <c r="N1167" s="200"/>
      <c r="O1167" s="200"/>
      <c r="P1167" s="200"/>
      <c r="Q1167" s="200"/>
      <c r="R1167" s="200"/>
      <c r="S1167" s="200"/>
      <c r="T1167" s="200"/>
      <c r="U1167" s="200"/>
      <c r="V1167" s="200"/>
      <c r="W1167" s="200"/>
      <c r="X1167" s="200"/>
      <c r="Y1167" s="201"/>
      <c r="Z1167" s="201"/>
      <c r="AA1167" s="201"/>
      <c r="AB1167" s="201"/>
      <c r="AC1167" s="201"/>
      <c r="AD1167" s="201"/>
      <c r="AE1167" s="201"/>
      <c r="AF1167" s="201"/>
      <c r="AG1167" s="201" t="s">
        <v>188</v>
      </c>
      <c r="AH1167" s="201" t="n">
        <v>0</v>
      </c>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1" collapsed="false">
      <c r="A1168" s="202"/>
      <c r="B1168" s="203"/>
      <c r="C1168" s="205" t="s">
        <v>317</v>
      </c>
      <c r="D1168" s="206"/>
      <c r="E1168" s="207"/>
      <c r="F1168" s="200"/>
      <c r="G1168" s="200"/>
      <c r="H1168" s="200"/>
      <c r="I1168" s="200"/>
      <c r="J1168" s="200"/>
      <c r="K1168" s="200"/>
      <c r="L1168" s="200"/>
      <c r="M1168" s="200"/>
      <c r="N1168" s="200"/>
      <c r="O1168" s="200"/>
      <c r="P1168" s="200"/>
      <c r="Q1168" s="200"/>
      <c r="R1168" s="200"/>
      <c r="S1168" s="200"/>
      <c r="T1168" s="200"/>
      <c r="U1168" s="200"/>
      <c r="V1168" s="200"/>
      <c r="W1168" s="200"/>
      <c r="X1168" s="200"/>
      <c r="Y1168" s="201"/>
      <c r="Z1168" s="201"/>
      <c r="AA1168" s="201"/>
      <c r="AB1168" s="201"/>
      <c r="AC1168" s="201"/>
      <c r="AD1168" s="201"/>
      <c r="AE1168" s="201"/>
      <c r="AF1168" s="201"/>
      <c r="AG1168" s="201" t="s">
        <v>188</v>
      </c>
      <c r="AH1168" s="201" t="n">
        <v>0</v>
      </c>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1" collapsed="false">
      <c r="A1169" s="202"/>
      <c r="B1169" s="203"/>
      <c r="C1169" s="205" t="s">
        <v>318</v>
      </c>
      <c r="D1169" s="206"/>
      <c r="E1169" s="207"/>
      <c r="F1169" s="200"/>
      <c r="G1169" s="200"/>
      <c r="H1169" s="200"/>
      <c r="I1169" s="200"/>
      <c r="J1169" s="200"/>
      <c r="K1169" s="200"/>
      <c r="L1169" s="200"/>
      <c r="M1169" s="200"/>
      <c r="N1169" s="200"/>
      <c r="O1169" s="200"/>
      <c r="P1169" s="200"/>
      <c r="Q1169" s="200"/>
      <c r="R1169" s="200"/>
      <c r="S1169" s="200"/>
      <c r="T1169" s="200"/>
      <c r="U1169" s="200"/>
      <c r="V1169" s="200"/>
      <c r="W1169" s="200"/>
      <c r="X1169" s="200"/>
      <c r="Y1169" s="201"/>
      <c r="Z1169" s="201"/>
      <c r="AA1169" s="201"/>
      <c r="AB1169" s="201"/>
      <c r="AC1169" s="201"/>
      <c r="AD1169" s="201"/>
      <c r="AE1169" s="201"/>
      <c r="AF1169" s="201"/>
      <c r="AG1169" s="201" t="s">
        <v>188</v>
      </c>
      <c r="AH1169" s="201" t="n">
        <v>0</v>
      </c>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1" collapsed="false">
      <c r="A1170" s="202"/>
      <c r="B1170" s="203"/>
      <c r="C1170" s="205" t="s">
        <v>319</v>
      </c>
      <c r="D1170" s="206"/>
      <c r="E1170" s="207"/>
      <c r="F1170" s="200"/>
      <c r="G1170" s="200"/>
      <c r="H1170" s="200"/>
      <c r="I1170" s="200"/>
      <c r="J1170" s="200"/>
      <c r="K1170" s="200"/>
      <c r="L1170" s="200"/>
      <c r="M1170" s="200"/>
      <c r="N1170" s="200"/>
      <c r="O1170" s="200"/>
      <c r="P1170" s="200"/>
      <c r="Q1170" s="200"/>
      <c r="R1170" s="200"/>
      <c r="S1170" s="200"/>
      <c r="T1170" s="200"/>
      <c r="U1170" s="200"/>
      <c r="V1170" s="200"/>
      <c r="W1170" s="200"/>
      <c r="X1170" s="200"/>
      <c r="Y1170" s="201"/>
      <c r="Z1170" s="201"/>
      <c r="AA1170" s="201"/>
      <c r="AB1170" s="201"/>
      <c r="AC1170" s="201"/>
      <c r="AD1170" s="201"/>
      <c r="AE1170" s="201"/>
      <c r="AF1170" s="201"/>
      <c r="AG1170" s="201" t="s">
        <v>188</v>
      </c>
      <c r="AH1170" s="201" t="n">
        <v>0</v>
      </c>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1" collapsed="false">
      <c r="A1171" s="202"/>
      <c r="B1171" s="203"/>
      <c r="C1171" s="205" t="s">
        <v>320</v>
      </c>
      <c r="D1171" s="206"/>
      <c r="E1171" s="207"/>
      <c r="F1171" s="200"/>
      <c r="G1171" s="200"/>
      <c r="H1171" s="200"/>
      <c r="I1171" s="200"/>
      <c r="J1171" s="200"/>
      <c r="K1171" s="200"/>
      <c r="L1171" s="200"/>
      <c r="M1171" s="200"/>
      <c r="N1171" s="200"/>
      <c r="O1171" s="200"/>
      <c r="P1171" s="200"/>
      <c r="Q1171" s="200"/>
      <c r="R1171" s="200"/>
      <c r="S1171" s="200"/>
      <c r="T1171" s="200"/>
      <c r="U1171" s="200"/>
      <c r="V1171" s="200"/>
      <c r="W1171" s="200"/>
      <c r="X1171" s="200"/>
      <c r="Y1171" s="201"/>
      <c r="Z1171" s="201"/>
      <c r="AA1171" s="201"/>
      <c r="AB1171" s="201"/>
      <c r="AC1171" s="201"/>
      <c r="AD1171" s="201"/>
      <c r="AE1171" s="201"/>
      <c r="AF1171" s="201"/>
      <c r="AG1171" s="201" t="s">
        <v>188</v>
      </c>
      <c r="AH1171" s="201" t="n">
        <v>0</v>
      </c>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1" collapsed="false">
      <c r="A1172" s="202"/>
      <c r="B1172" s="203"/>
      <c r="C1172" s="205" t="s">
        <v>321</v>
      </c>
      <c r="D1172" s="206"/>
      <c r="E1172" s="207"/>
      <c r="F1172" s="200"/>
      <c r="G1172" s="200"/>
      <c r="H1172" s="200"/>
      <c r="I1172" s="200"/>
      <c r="J1172" s="200"/>
      <c r="K1172" s="200"/>
      <c r="L1172" s="200"/>
      <c r="M1172" s="200"/>
      <c r="N1172" s="200"/>
      <c r="O1172" s="200"/>
      <c r="P1172" s="200"/>
      <c r="Q1172" s="200"/>
      <c r="R1172" s="200"/>
      <c r="S1172" s="200"/>
      <c r="T1172" s="200"/>
      <c r="U1172" s="200"/>
      <c r="V1172" s="200"/>
      <c r="W1172" s="200"/>
      <c r="X1172" s="200"/>
      <c r="Y1172" s="201"/>
      <c r="Z1172" s="201"/>
      <c r="AA1172" s="201"/>
      <c r="AB1172" s="201"/>
      <c r="AC1172" s="201"/>
      <c r="AD1172" s="201"/>
      <c r="AE1172" s="201"/>
      <c r="AF1172" s="201"/>
      <c r="AG1172" s="201" t="s">
        <v>188</v>
      </c>
      <c r="AH1172" s="201" t="n">
        <v>0</v>
      </c>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1" collapsed="false">
      <c r="A1173" s="202"/>
      <c r="B1173" s="203"/>
      <c r="C1173" s="205" t="s">
        <v>322</v>
      </c>
      <c r="D1173" s="206"/>
      <c r="E1173" s="207"/>
      <c r="F1173" s="200"/>
      <c r="G1173" s="200"/>
      <c r="H1173" s="200"/>
      <c r="I1173" s="200"/>
      <c r="J1173" s="200"/>
      <c r="K1173" s="200"/>
      <c r="L1173" s="200"/>
      <c r="M1173" s="200"/>
      <c r="N1173" s="200"/>
      <c r="O1173" s="200"/>
      <c r="P1173" s="200"/>
      <c r="Q1173" s="200"/>
      <c r="R1173" s="200"/>
      <c r="S1173" s="200"/>
      <c r="T1173" s="200"/>
      <c r="U1173" s="200"/>
      <c r="V1173" s="200"/>
      <c r="W1173" s="200"/>
      <c r="X1173" s="200"/>
      <c r="Y1173" s="201"/>
      <c r="Z1173" s="201"/>
      <c r="AA1173" s="201"/>
      <c r="AB1173" s="201"/>
      <c r="AC1173" s="201"/>
      <c r="AD1173" s="201"/>
      <c r="AE1173" s="201"/>
      <c r="AF1173" s="201"/>
      <c r="AG1173" s="201" t="s">
        <v>188</v>
      </c>
      <c r="AH1173" s="201" t="n">
        <v>0</v>
      </c>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1" collapsed="false">
      <c r="A1174" s="202"/>
      <c r="B1174" s="203"/>
      <c r="C1174" s="205" t="s">
        <v>323</v>
      </c>
      <c r="D1174" s="206"/>
      <c r="E1174" s="207"/>
      <c r="F1174" s="200"/>
      <c r="G1174" s="200"/>
      <c r="H1174" s="200"/>
      <c r="I1174" s="200"/>
      <c r="J1174" s="200"/>
      <c r="K1174" s="200"/>
      <c r="L1174" s="200"/>
      <c r="M1174" s="200"/>
      <c r="N1174" s="200"/>
      <c r="O1174" s="200"/>
      <c r="P1174" s="200"/>
      <c r="Q1174" s="200"/>
      <c r="R1174" s="200"/>
      <c r="S1174" s="200"/>
      <c r="T1174" s="200"/>
      <c r="U1174" s="200"/>
      <c r="V1174" s="200"/>
      <c r="W1174" s="200"/>
      <c r="X1174" s="200"/>
      <c r="Y1174" s="201"/>
      <c r="Z1174" s="201"/>
      <c r="AA1174" s="201"/>
      <c r="AB1174" s="201"/>
      <c r="AC1174" s="201"/>
      <c r="AD1174" s="201"/>
      <c r="AE1174" s="201"/>
      <c r="AF1174" s="201"/>
      <c r="AG1174" s="201" t="s">
        <v>188</v>
      </c>
      <c r="AH1174" s="201" t="n">
        <v>0</v>
      </c>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1" collapsed="false">
      <c r="A1175" s="202"/>
      <c r="B1175" s="203"/>
      <c r="C1175" s="205" t="s">
        <v>324</v>
      </c>
      <c r="D1175" s="206"/>
      <c r="E1175" s="207"/>
      <c r="F1175" s="200"/>
      <c r="G1175" s="200"/>
      <c r="H1175" s="200"/>
      <c r="I1175" s="200"/>
      <c r="J1175" s="200"/>
      <c r="K1175" s="200"/>
      <c r="L1175" s="200"/>
      <c r="M1175" s="200"/>
      <c r="N1175" s="200"/>
      <c r="O1175" s="200"/>
      <c r="P1175" s="200"/>
      <c r="Q1175" s="200"/>
      <c r="R1175" s="200"/>
      <c r="S1175" s="200"/>
      <c r="T1175" s="200"/>
      <c r="U1175" s="200"/>
      <c r="V1175" s="200"/>
      <c r="W1175" s="200"/>
      <c r="X1175" s="200"/>
      <c r="Y1175" s="201"/>
      <c r="Z1175" s="201"/>
      <c r="AA1175" s="201"/>
      <c r="AB1175" s="201"/>
      <c r="AC1175" s="201"/>
      <c r="AD1175" s="201"/>
      <c r="AE1175" s="201"/>
      <c r="AF1175" s="201"/>
      <c r="AG1175" s="201" t="s">
        <v>188</v>
      </c>
      <c r="AH1175" s="201" t="n">
        <v>0</v>
      </c>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1" collapsed="false">
      <c r="A1176" s="202"/>
      <c r="B1176" s="203"/>
      <c r="C1176" s="205" t="s">
        <v>325</v>
      </c>
      <c r="D1176" s="206"/>
      <c r="E1176" s="207"/>
      <c r="F1176" s="200"/>
      <c r="G1176" s="200"/>
      <c r="H1176" s="200"/>
      <c r="I1176" s="200"/>
      <c r="J1176" s="200"/>
      <c r="K1176" s="200"/>
      <c r="L1176" s="200"/>
      <c r="M1176" s="200"/>
      <c r="N1176" s="200"/>
      <c r="O1176" s="200"/>
      <c r="P1176" s="200"/>
      <c r="Q1176" s="200"/>
      <c r="R1176" s="200"/>
      <c r="S1176" s="200"/>
      <c r="T1176" s="200"/>
      <c r="U1176" s="200"/>
      <c r="V1176" s="200"/>
      <c r="W1176" s="200"/>
      <c r="X1176" s="200"/>
      <c r="Y1176" s="201"/>
      <c r="Z1176" s="201"/>
      <c r="AA1176" s="201"/>
      <c r="AB1176" s="201"/>
      <c r="AC1176" s="201"/>
      <c r="AD1176" s="201"/>
      <c r="AE1176" s="201"/>
      <c r="AF1176" s="201"/>
      <c r="AG1176" s="201" t="s">
        <v>188</v>
      </c>
      <c r="AH1176" s="201" t="n">
        <v>0</v>
      </c>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1" collapsed="false">
      <c r="A1177" s="202"/>
      <c r="B1177" s="203"/>
      <c r="C1177" s="205" t="s">
        <v>326</v>
      </c>
      <c r="D1177" s="206"/>
      <c r="E1177" s="207"/>
      <c r="F1177" s="200"/>
      <c r="G1177" s="200"/>
      <c r="H1177" s="200"/>
      <c r="I1177" s="200"/>
      <c r="J1177" s="200"/>
      <c r="K1177" s="200"/>
      <c r="L1177" s="200"/>
      <c r="M1177" s="200"/>
      <c r="N1177" s="200"/>
      <c r="O1177" s="200"/>
      <c r="P1177" s="200"/>
      <c r="Q1177" s="200"/>
      <c r="R1177" s="200"/>
      <c r="S1177" s="200"/>
      <c r="T1177" s="200"/>
      <c r="U1177" s="200"/>
      <c r="V1177" s="200"/>
      <c r="W1177" s="200"/>
      <c r="X1177" s="200"/>
      <c r="Y1177" s="201"/>
      <c r="Z1177" s="201"/>
      <c r="AA1177" s="201"/>
      <c r="AB1177" s="201"/>
      <c r="AC1177" s="201"/>
      <c r="AD1177" s="201"/>
      <c r="AE1177" s="201"/>
      <c r="AF1177" s="201"/>
      <c r="AG1177" s="201" t="s">
        <v>188</v>
      </c>
      <c r="AH1177" s="201" t="n">
        <v>0</v>
      </c>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1" collapsed="false">
      <c r="A1178" s="202"/>
      <c r="B1178" s="203"/>
      <c r="C1178" s="205" t="s">
        <v>323</v>
      </c>
      <c r="D1178" s="206"/>
      <c r="E1178" s="207"/>
      <c r="F1178" s="200"/>
      <c r="G1178" s="200"/>
      <c r="H1178" s="200"/>
      <c r="I1178" s="200"/>
      <c r="J1178" s="200"/>
      <c r="K1178" s="200"/>
      <c r="L1178" s="200"/>
      <c r="M1178" s="200"/>
      <c r="N1178" s="200"/>
      <c r="O1178" s="200"/>
      <c r="P1178" s="200"/>
      <c r="Q1178" s="200"/>
      <c r="R1178" s="200"/>
      <c r="S1178" s="200"/>
      <c r="T1178" s="200"/>
      <c r="U1178" s="200"/>
      <c r="V1178" s="200"/>
      <c r="W1178" s="200"/>
      <c r="X1178" s="200"/>
      <c r="Y1178" s="201"/>
      <c r="Z1178" s="201"/>
      <c r="AA1178" s="201"/>
      <c r="AB1178" s="201"/>
      <c r="AC1178" s="201"/>
      <c r="AD1178" s="201"/>
      <c r="AE1178" s="201"/>
      <c r="AF1178" s="201"/>
      <c r="AG1178" s="201" t="s">
        <v>188</v>
      </c>
      <c r="AH1178" s="201" t="n">
        <v>0</v>
      </c>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1" collapsed="false">
      <c r="A1179" s="202"/>
      <c r="B1179" s="203"/>
      <c r="C1179" s="205" t="s">
        <v>322</v>
      </c>
      <c r="D1179" s="206"/>
      <c r="E1179" s="207"/>
      <c r="F1179" s="200"/>
      <c r="G1179" s="200"/>
      <c r="H1179" s="200"/>
      <c r="I1179" s="200"/>
      <c r="J1179" s="200"/>
      <c r="K1179" s="200"/>
      <c r="L1179" s="200"/>
      <c r="M1179" s="200"/>
      <c r="N1179" s="200"/>
      <c r="O1179" s="200"/>
      <c r="P1179" s="200"/>
      <c r="Q1179" s="200"/>
      <c r="R1179" s="200"/>
      <c r="S1179" s="200"/>
      <c r="T1179" s="200"/>
      <c r="U1179" s="200"/>
      <c r="V1179" s="200"/>
      <c r="W1179" s="200"/>
      <c r="X1179" s="200"/>
      <c r="Y1179" s="201"/>
      <c r="Z1179" s="201"/>
      <c r="AA1179" s="201"/>
      <c r="AB1179" s="201"/>
      <c r="AC1179" s="201"/>
      <c r="AD1179" s="201"/>
      <c r="AE1179" s="201"/>
      <c r="AF1179" s="201"/>
      <c r="AG1179" s="201" t="s">
        <v>188</v>
      </c>
      <c r="AH1179" s="201" t="n">
        <v>0</v>
      </c>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1" collapsed="false">
      <c r="A1180" s="202"/>
      <c r="B1180" s="203"/>
      <c r="C1180" s="205" t="s">
        <v>327</v>
      </c>
      <c r="D1180" s="206"/>
      <c r="E1180" s="207"/>
      <c r="F1180" s="200"/>
      <c r="G1180" s="200"/>
      <c r="H1180" s="200"/>
      <c r="I1180" s="200"/>
      <c r="J1180" s="200"/>
      <c r="K1180" s="200"/>
      <c r="L1180" s="200"/>
      <c r="M1180" s="200"/>
      <c r="N1180" s="200"/>
      <c r="O1180" s="200"/>
      <c r="P1180" s="200"/>
      <c r="Q1180" s="200"/>
      <c r="R1180" s="200"/>
      <c r="S1180" s="200"/>
      <c r="T1180" s="200"/>
      <c r="U1180" s="200"/>
      <c r="V1180" s="200"/>
      <c r="W1180" s="200"/>
      <c r="X1180" s="200"/>
      <c r="Y1180" s="201"/>
      <c r="Z1180" s="201"/>
      <c r="AA1180" s="201"/>
      <c r="AB1180" s="201"/>
      <c r="AC1180" s="201"/>
      <c r="AD1180" s="201"/>
      <c r="AE1180" s="201"/>
      <c r="AF1180" s="201"/>
      <c r="AG1180" s="201" t="s">
        <v>188</v>
      </c>
      <c r="AH1180" s="201" t="n">
        <v>0</v>
      </c>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1" collapsed="false">
      <c r="A1181" s="202"/>
      <c r="B1181" s="203"/>
      <c r="C1181" s="205" t="s">
        <v>328</v>
      </c>
      <c r="D1181" s="206"/>
      <c r="E1181" s="207"/>
      <c r="F1181" s="200"/>
      <c r="G1181" s="200"/>
      <c r="H1181" s="200"/>
      <c r="I1181" s="200"/>
      <c r="J1181" s="200"/>
      <c r="K1181" s="200"/>
      <c r="L1181" s="200"/>
      <c r="M1181" s="200"/>
      <c r="N1181" s="200"/>
      <c r="O1181" s="200"/>
      <c r="P1181" s="200"/>
      <c r="Q1181" s="200"/>
      <c r="R1181" s="200"/>
      <c r="S1181" s="200"/>
      <c r="T1181" s="200"/>
      <c r="U1181" s="200"/>
      <c r="V1181" s="200"/>
      <c r="W1181" s="200"/>
      <c r="X1181" s="200"/>
      <c r="Y1181" s="201"/>
      <c r="Z1181" s="201"/>
      <c r="AA1181" s="201"/>
      <c r="AB1181" s="201"/>
      <c r="AC1181" s="201"/>
      <c r="AD1181" s="201"/>
      <c r="AE1181" s="201"/>
      <c r="AF1181" s="201"/>
      <c r="AG1181" s="201" t="s">
        <v>188</v>
      </c>
      <c r="AH1181" s="201" t="n">
        <v>0</v>
      </c>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1" collapsed="false">
      <c r="A1182" s="202"/>
      <c r="B1182" s="203"/>
      <c r="C1182" s="205" t="s">
        <v>1060</v>
      </c>
      <c r="D1182" s="206"/>
      <c r="E1182" s="207"/>
      <c r="F1182" s="200"/>
      <c r="G1182" s="200"/>
      <c r="H1182" s="200"/>
      <c r="I1182" s="200"/>
      <c r="J1182" s="200"/>
      <c r="K1182" s="200"/>
      <c r="L1182" s="200"/>
      <c r="M1182" s="200"/>
      <c r="N1182" s="200"/>
      <c r="O1182" s="200"/>
      <c r="P1182" s="200"/>
      <c r="Q1182" s="200"/>
      <c r="R1182" s="200"/>
      <c r="S1182" s="200"/>
      <c r="T1182" s="200"/>
      <c r="U1182" s="200"/>
      <c r="V1182" s="200"/>
      <c r="W1182" s="200"/>
      <c r="X1182" s="200"/>
      <c r="Y1182" s="201"/>
      <c r="Z1182" s="201"/>
      <c r="AA1182" s="201"/>
      <c r="AB1182" s="201"/>
      <c r="AC1182" s="201"/>
      <c r="AD1182" s="201"/>
      <c r="AE1182" s="201"/>
      <c r="AF1182" s="201"/>
      <c r="AG1182" s="201" t="s">
        <v>188</v>
      </c>
      <c r="AH1182" s="201" t="n">
        <v>0</v>
      </c>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75" hidden="false" customHeight="false" outlineLevel="1" collapsed="false">
      <c r="A1183" s="202"/>
      <c r="B1183" s="203"/>
      <c r="C1183" s="205" t="s">
        <v>1061</v>
      </c>
      <c r="D1183" s="206"/>
      <c r="E1183" s="207" t="n">
        <v>3058.4</v>
      </c>
      <c r="F1183" s="200"/>
      <c r="G1183" s="200"/>
      <c r="H1183" s="200"/>
      <c r="I1183" s="200"/>
      <c r="J1183" s="200"/>
      <c r="K1183" s="200"/>
      <c r="L1183" s="200"/>
      <c r="M1183" s="200"/>
      <c r="N1183" s="200"/>
      <c r="O1183" s="200"/>
      <c r="P1183" s="200"/>
      <c r="Q1183" s="200"/>
      <c r="R1183" s="200"/>
      <c r="S1183" s="200"/>
      <c r="T1183" s="200"/>
      <c r="U1183" s="200"/>
      <c r="V1183" s="200"/>
      <c r="W1183" s="200"/>
      <c r="X1183" s="200"/>
      <c r="Y1183" s="201"/>
      <c r="Z1183" s="201"/>
      <c r="AA1183" s="201"/>
      <c r="AB1183" s="201"/>
      <c r="AC1183" s="201"/>
      <c r="AD1183" s="201"/>
      <c r="AE1183" s="201"/>
      <c r="AF1183" s="201"/>
      <c r="AG1183" s="201" t="s">
        <v>188</v>
      </c>
      <c r="AH1183" s="201" t="n">
        <v>0</v>
      </c>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0" collapsed="false">
      <c r="A1184" s="184" t="s">
        <v>176</v>
      </c>
      <c r="B1184" s="185" t="s">
        <v>136</v>
      </c>
      <c r="C1184" s="186" t="s">
        <v>89</v>
      </c>
      <c r="D1184" s="187"/>
      <c r="E1184" s="188"/>
      <c r="F1184" s="189"/>
      <c r="G1184" s="189" t="n">
        <f aca="false">SUMIF(AG1185:AG1185,"&lt;&gt;NOR",G1185:G1185)</f>
        <v>0</v>
      </c>
      <c r="H1184" s="189"/>
      <c r="I1184" s="189" t="n">
        <f aca="false">SUM(I1185:I1185)</f>
        <v>0</v>
      </c>
      <c r="J1184" s="189"/>
      <c r="K1184" s="189" t="n">
        <f aca="false">SUM(K1185:K1185)</f>
        <v>0</v>
      </c>
      <c r="L1184" s="189"/>
      <c r="M1184" s="189" t="n">
        <f aca="false">SUM(M1185:M1185)</f>
        <v>0</v>
      </c>
      <c r="N1184" s="189"/>
      <c r="O1184" s="189" t="n">
        <f aca="false">SUM(O1185:O1185)</f>
        <v>0</v>
      </c>
      <c r="P1184" s="189"/>
      <c r="Q1184" s="189" t="n">
        <f aca="false">SUM(Q1185:Q1185)</f>
        <v>0</v>
      </c>
      <c r="R1184" s="189"/>
      <c r="S1184" s="189"/>
      <c r="T1184" s="190"/>
      <c r="U1184" s="191"/>
      <c r="V1184" s="191" t="n">
        <f aca="false">SUM(V1185:V1185)</f>
        <v>0</v>
      </c>
      <c r="W1184" s="191"/>
      <c r="X1184" s="191"/>
      <c r="AG1184" s="0" t="s">
        <v>177</v>
      </c>
    </row>
    <row r="1185" customFormat="false" ht="12.75" hidden="false" customHeight="false" outlineLevel="1" collapsed="false">
      <c r="A1185" s="208" t="n">
        <v>181</v>
      </c>
      <c r="B1185" s="209" t="s">
        <v>1064</v>
      </c>
      <c r="C1185" s="210" t="s">
        <v>1065</v>
      </c>
      <c r="D1185" s="211" t="s">
        <v>180</v>
      </c>
      <c r="E1185" s="212" t="n">
        <v>3</v>
      </c>
      <c r="F1185" s="213"/>
      <c r="G1185" s="214" t="n">
        <f aca="false">ROUND(E1185*F1185,2)</f>
        <v>0</v>
      </c>
      <c r="H1185" s="213"/>
      <c r="I1185" s="214" t="n">
        <f aca="false">ROUND(E1185*H1185,2)</f>
        <v>0</v>
      </c>
      <c r="J1185" s="213"/>
      <c r="K1185" s="214" t="n">
        <f aca="false">ROUND(E1185*J1185,2)</f>
        <v>0</v>
      </c>
      <c r="L1185" s="214" t="n">
        <v>21</v>
      </c>
      <c r="M1185" s="214" t="n">
        <f aca="false">G1185*(1+L1185/100)</f>
        <v>0</v>
      </c>
      <c r="N1185" s="214" t="n">
        <v>0</v>
      </c>
      <c r="O1185" s="214" t="n">
        <f aca="false">ROUND(E1185*N1185,2)</f>
        <v>0</v>
      </c>
      <c r="P1185" s="214" t="n">
        <v>0</v>
      </c>
      <c r="Q1185" s="214" t="n">
        <f aca="false">ROUND(E1185*P1185,2)</f>
        <v>0</v>
      </c>
      <c r="R1185" s="214"/>
      <c r="S1185" s="214" t="s">
        <v>181</v>
      </c>
      <c r="T1185" s="215" t="s">
        <v>182</v>
      </c>
      <c r="U1185" s="200" t="n">
        <v>0</v>
      </c>
      <c r="V1185" s="200" t="n">
        <f aca="false">ROUND(E1185*U1185,2)</f>
        <v>0</v>
      </c>
      <c r="W1185" s="200"/>
      <c r="X1185" s="200" t="s">
        <v>183</v>
      </c>
      <c r="Y1185" s="201"/>
      <c r="Z1185" s="201"/>
      <c r="AA1185" s="201"/>
      <c r="AB1185" s="201"/>
      <c r="AC1185" s="201"/>
      <c r="AD1185" s="201"/>
      <c r="AE1185" s="201"/>
      <c r="AF1185" s="201"/>
      <c r="AG1185" s="201" t="s">
        <v>605</v>
      </c>
      <c r="AH1185" s="201"/>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0" collapsed="false">
      <c r="A1186" s="184" t="s">
        <v>176</v>
      </c>
      <c r="B1186" s="185" t="s">
        <v>137</v>
      </c>
      <c r="C1186" s="186" t="s">
        <v>138</v>
      </c>
      <c r="D1186" s="187"/>
      <c r="E1186" s="188"/>
      <c r="F1186" s="189"/>
      <c r="G1186" s="189" t="n">
        <f aca="false">SUMIF(AG1187:AG1191,"&lt;&gt;NOR",G1187:G1191)</f>
        <v>0</v>
      </c>
      <c r="H1186" s="189"/>
      <c r="I1186" s="189" t="n">
        <f aca="false">SUM(I1187:I1191)</f>
        <v>0</v>
      </c>
      <c r="J1186" s="189"/>
      <c r="K1186" s="189" t="n">
        <f aca="false">SUM(K1187:K1191)</f>
        <v>0</v>
      </c>
      <c r="L1186" s="189"/>
      <c r="M1186" s="189" t="n">
        <f aca="false">SUM(M1187:M1191)</f>
        <v>0</v>
      </c>
      <c r="N1186" s="189"/>
      <c r="O1186" s="189" t="n">
        <f aca="false">SUM(O1187:O1191)</f>
        <v>0</v>
      </c>
      <c r="P1186" s="189"/>
      <c r="Q1186" s="189" t="n">
        <f aca="false">SUM(Q1187:Q1191)</f>
        <v>0.08</v>
      </c>
      <c r="R1186" s="189"/>
      <c r="S1186" s="189"/>
      <c r="T1186" s="190"/>
      <c r="U1186" s="191"/>
      <c r="V1186" s="191" t="n">
        <f aca="false">SUM(V1187:V1191)</f>
        <v>0</v>
      </c>
      <c r="W1186" s="191"/>
      <c r="X1186" s="191"/>
      <c r="AG1186" s="0" t="s">
        <v>177</v>
      </c>
    </row>
    <row r="1187" customFormat="false" ht="12.75" hidden="false" customHeight="false" outlineLevel="1" collapsed="false">
      <c r="A1187" s="192" t="n">
        <v>182</v>
      </c>
      <c r="B1187" s="193" t="s">
        <v>1066</v>
      </c>
      <c r="C1187" s="194" t="s">
        <v>1067</v>
      </c>
      <c r="D1187" s="195" t="s">
        <v>755</v>
      </c>
      <c r="E1187" s="196" t="n">
        <v>3</v>
      </c>
      <c r="F1187" s="197"/>
      <c r="G1187" s="198" t="n">
        <f aca="false">ROUND(E1187*F1187,2)</f>
        <v>0</v>
      </c>
      <c r="H1187" s="197"/>
      <c r="I1187" s="198" t="n">
        <f aca="false">ROUND(E1187*H1187,2)</f>
        <v>0</v>
      </c>
      <c r="J1187" s="197"/>
      <c r="K1187" s="198" t="n">
        <f aca="false">ROUND(E1187*J1187,2)</f>
        <v>0</v>
      </c>
      <c r="L1187" s="198" t="n">
        <v>21</v>
      </c>
      <c r="M1187" s="198" t="n">
        <f aca="false">G1187*(1+L1187/100)</f>
        <v>0</v>
      </c>
      <c r="N1187" s="198" t="n">
        <v>0</v>
      </c>
      <c r="O1187" s="198" t="n">
        <f aca="false">ROUND(E1187*N1187,2)</f>
        <v>0</v>
      </c>
      <c r="P1187" s="198" t="n">
        <v>0.025</v>
      </c>
      <c r="Q1187" s="198" t="n">
        <f aca="false">ROUND(E1187*P1187,2)</f>
        <v>0.08</v>
      </c>
      <c r="R1187" s="198"/>
      <c r="S1187" s="198" t="s">
        <v>181</v>
      </c>
      <c r="T1187" s="199" t="s">
        <v>182</v>
      </c>
      <c r="U1187" s="200" t="n">
        <v>0</v>
      </c>
      <c r="V1187" s="200" t="n">
        <f aca="false">ROUND(E1187*U1187,2)</f>
        <v>0</v>
      </c>
      <c r="W1187" s="200"/>
      <c r="X1187" s="200" t="s">
        <v>183</v>
      </c>
      <c r="Y1187" s="201"/>
      <c r="Z1187" s="201"/>
      <c r="AA1187" s="201"/>
      <c r="AB1187" s="201"/>
      <c r="AC1187" s="201"/>
      <c r="AD1187" s="201"/>
      <c r="AE1187" s="201"/>
      <c r="AF1187" s="201"/>
      <c r="AG1187" s="201" t="s">
        <v>1068</v>
      </c>
      <c r="AH1187" s="201"/>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1" collapsed="false">
      <c r="A1188" s="202"/>
      <c r="B1188" s="203"/>
      <c r="C1188" s="205" t="s">
        <v>746</v>
      </c>
      <c r="D1188" s="206"/>
      <c r="E1188" s="207"/>
      <c r="F1188" s="200"/>
      <c r="G1188" s="200"/>
      <c r="H1188" s="200"/>
      <c r="I1188" s="200"/>
      <c r="J1188" s="200"/>
      <c r="K1188" s="200"/>
      <c r="L1188" s="200"/>
      <c r="M1188" s="200"/>
      <c r="N1188" s="200"/>
      <c r="O1188" s="200"/>
      <c r="P1188" s="200"/>
      <c r="Q1188" s="200"/>
      <c r="R1188" s="200"/>
      <c r="S1188" s="200"/>
      <c r="T1188" s="200"/>
      <c r="U1188" s="200"/>
      <c r="V1188" s="200"/>
      <c r="W1188" s="200"/>
      <c r="X1188" s="200"/>
      <c r="Y1188" s="201"/>
      <c r="Z1188" s="201"/>
      <c r="AA1188" s="201"/>
      <c r="AB1188" s="201"/>
      <c r="AC1188" s="201"/>
      <c r="AD1188" s="201"/>
      <c r="AE1188" s="201"/>
      <c r="AF1188" s="201"/>
      <c r="AG1188" s="201" t="s">
        <v>188</v>
      </c>
      <c r="AH1188" s="201" t="n">
        <v>0</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1" collapsed="false">
      <c r="A1189" s="202"/>
      <c r="B1189" s="203"/>
      <c r="C1189" s="205" t="s">
        <v>747</v>
      </c>
      <c r="D1189" s="206"/>
      <c r="E1189" s="207"/>
      <c r="F1189" s="200"/>
      <c r="G1189" s="200"/>
      <c r="H1189" s="200"/>
      <c r="I1189" s="200"/>
      <c r="J1189" s="200"/>
      <c r="K1189" s="200"/>
      <c r="L1189" s="200"/>
      <c r="M1189" s="200"/>
      <c r="N1189" s="200"/>
      <c r="O1189" s="200"/>
      <c r="P1189" s="200"/>
      <c r="Q1189" s="200"/>
      <c r="R1189" s="200"/>
      <c r="S1189" s="200"/>
      <c r="T1189" s="200"/>
      <c r="U1189" s="200"/>
      <c r="V1189" s="200"/>
      <c r="W1189" s="200"/>
      <c r="X1189" s="200"/>
      <c r="Y1189" s="201"/>
      <c r="Z1189" s="201"/>
      <c r="AA1189" s="201"/>
      <c r="AB1189" s="201"/>
      <c r="AC1189" s="201"/>
      <c r="AD1189" s="201"/>
      <c r="AE1189" s="201"/>
      <c r="AF1189" s="201"/>
      <c r="AG1189" s="201" t="s">
        <v>188</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1" collapsed="false">
      <c r="A1190" s="202"/>
      <c r="B1190" s="203"/>
      <c r="C1190" s="205" t="s">
        <v>63</v>
      </c>
      <c r="D1190" s="206"/>
      <c r="E1190" s="207" t="n">
        <v>3</v>
      </c>
      <c r="F1190" s="200"/>
      <c r="G1190" s="200"/>
      <c r="H1190" s="200"/>
      <c r="I1190" s="200"/>
      <c r="J1190" s="200"/>
      <c r="K1190" s="200"/>
      <c r="L1190" s="200"/>
      <c r="M1190" s="200"/>
      <c r="N1190" s="200"/>
      <c r="O1190" s="200"/>
      <c r="P1190" s="200"/>
      <c r="Q1190" s="200"/>
      <c r="R1190" s="200"/>
      <c r="S1190" s="200"/>
      <c r="T1190" s="200"/>
      <c r="U1190" s="200"/>
      <c r="V1190" s="200"/>
      <c r="W1190" s="200"/>
      <c r="X1190" s="200"/>
      <c r="Y1190" s="201"/>
      <c r="Z1190" s="201"/>
      <c r="AA1190" s="201"/>
      <c r="AB1190" s="201"/>
      <c r="AC1190" s="201"/>
      <c r="AD1190" s="201"/>
      <c r="AE1190" s="201"/>
      <c r="AF1190" s="201"/>
      <c r="AG1190" s="201" t="s">
        <v>188</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1" collapsed="false">
      <c r="A1191" s="208" t="n">
        <v>183</v>
      </c>
      <c r="B1191" s="209" t="s">
        <v>1069</v>
      </c>
      <c r="C1191" s="210" t="s">
        <v>1070</v>
      </c>
      <c r="D1191" s="211" t="s">
        <v>180</v>
      </c>
      <c r="E1191" s="212" t="n">
        <v>1</v>
      </c>
      <c r="F1191" s="213"/>
      <c r="G1191" s="214" t="n">
        <f aca="false">ROUND(E1191*F1191,2)</f>
        <v>0</v>
      </c>
      <c r="H1191" s="213"/>
      <c r="I1191" s="214" t="n">
        <f aca="false">ROUND(E1191*H1191,2)</f>
        <v>0</v>
      </c>
      <c r="J1191" s="213"/>
      <c r="K1191" s="214" t="n">
        <f aca="false">ROUND(E1191*J1191,2)</f>
        <v>0</v>
      </c>
      <c r="L1191" s="214" t="n">
        <v>21</v>
      </c>
      <c r="M1191" s="214" t="n">
        <f aca="false">G1191*(1+L1191/100)</f>
        <v>0</v>
      </c>
      <c r="N1191" s="214" t="n">
        <v>0</v>
      </c>
      <c r="O1191" s="214" t="n">
        <f aca="false">ROUND(E1191*N1191,2)</f>
        <v>0</v>
      </c>
      <c r="P1191" s="214" t="n">
        <v>0</v>
      </c>
      <c r="Q1191" s="214" t="n">
        <f aca="false">ROUND(E1191*P1191,2)</f>
        <v>0</v>
      </c>
      <c r="R1191" s="214"/>
      <c r="S1191" s="214" t="s">
        <v>181</v>
      </c>
      <c r="T1191" s="215" t="s">
        <v>182</v>
      </c>
      <c r="U1191" s="200" t="n">
        <v>0</v>
      </c>
      <c r="V1191" s="200" t="n">
        <f aca="false">ROUND(E1191*U1191,2)</f>
        <v>0</v>
      </c>
      <c r="W1191" s="200"/>
      <c r="X1191" s="200" t="s">
        <v>183</v>
      </c>
      <c r="Y1191" s="201"/>
      <c r="Z1191" s="201"/>
      <c r="AA1191" s="201"/>
      <c r="AB1191" s="201"/>
      <c r="AC1191" s="201"/>
      <c r="AD1191" s="201"/>
      <c r="AE1191" s="201"/>
      <c r="AF1191" s="201"/>
      <c r="AG1191" s="201" t="s">
        <v>1068</v>
      </c>
      <c r="AH1191" s="201"/>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0" collapsed="false">
      <c r="A1192" s="184" t="s">
        <v>176</v>
      </c>
      <c r="B1192" s="185" t="s">
        <v>139</v>
      </c>
      <c r="C1192" s="186" t="s">
        <v>140</v>
      </c>
      <c r="D1192" s="187"/>
      <c r="E1192" s="188"/>
      <c r="F1192" s="189"/>
      <c r="G1192" s="189" t="n">
        <f aca="false">SUMIF(AG1193:AG1207,"&lt;&gt;NOR",G1193:G1207)</f>
        <v>0</v>
      </c>
      <c r="H1192" s="189"/>
      <c r="I1192" s="189" t="n">
        <f aca="false">SUM(I1193:I1207)</f>
        <v>0</v>
      </c>
      <c r="J1192" s="189"/>
      <c r="K1192" s="189" t="n">
        <f aca="false">SUM(K1193:K1207)</f>
        <v>0</v>
      </c>
      <c r="L1192" s="189"/>
      <c r="M1192" s="189" t="n">
        <f aca="false">SUM(M1193:M1207)</f>
        <v>0</v>
      </c>
      <c r="N1192" s="189"/>
      <c r="O1192" s="189" t="n">
        <f aca="false">SUM(O1193:O1207)</f>
        <v>0</v>
      </c>
      <c r="P1192" s="189"/>
      <c r="Q1192" s="189" t="n">
        <f aca="false">SUM(Q1193:Q1207)</f>
        <v>0</v>
      </c>
      <c r="R1192" s="189"/>
      <c r="S1192" s="189"/>
      <c r="T1192" s="190"/>
      <c r="U1192" s="191"/>
      <c r="V1192" s="191" t="n">
        <f aca="false">SUM(V1193:V1207)</f>
        <v>0</v>
      </c>
      <c r="W1192" s="191"/>
      <c r="X1192" s="191"/>
      <c r="AG1192" s="0" t="s">
        <v>177</v>
      </c>
    </row>
    <row r="1193" customFormat="false" ht="12.75" hidden="false" customHeight="false" outlineLevel="1" collapsed="false">
      <c r="A1193" s="208" t="n">
        <v>184</v>
      </c>
      <c r="B1193" s="209" t="s">
        <v>1071</v>
      </c>
      <c r="C1193" s="210" t="s">
        <v>1072</v>
      </c>
      <c r="D1193" s="211" t="s">
        <v>558</v>
      </c>
      <c r="E1193" s="212" t="n">
        <v>660</v>
      </c>
      <c r="F1193" s="213"/>
      <c r="G1193" s="214" t="n">
        <f aca="false">ROUND(E1193*F1193,2)</f>
        <v>0</v>
      </c>
      <c r="H1193" s="213"/>
      <c r="I1193" s="214" t="n">
        <f aca="false">ROUND(E1193*H1193,2)</f>
        <v>0</v>
      </c>
      <c r="J1193" s="213"/>
      <c r="K1193" s="214" t="n">
        <f aca="false">ROUND(E1193*J1193,2)</f>
        <v>0</v>
      </c>
      <c r="L1193" s="214" t="n">
        <v>21</v>
      </c>
      <c r="M1193" s="214" t="n">
        <f aca="false">G1193*(1+L1193/100)</f>
        <v>0</v>
      </c>
      <c r="N1193" s="214" t="n">
        <v>0</v>
      </c>
      <c r="O1193" s="214" t="n">
        <f aca="false">ROUND(E1193*N1193,2)</f>
        <v>0</v>
      </c>
      <c r="P1193" s="214" t="n">
        <v>0</v>
      </c>
      <c r="Q1193" s="214" t="n">
        <f aca="false">ROUND(E1193*P1193,2)</f>
        <v>0</v>
      </c>
      <c r="R1193" s="214"/>
      <c r="S1193" s="214" t="s">
        <v>181</v>
      </c>
      <c r="T1193" s="215" t="s">
        <v>182</v>
      </c>
      <c r="U1193" s="200" t="n">
        <v>0</v>
      </c>
      <c r="V1193" s="200" t="n">
        <f aca="false">ROUND(E1193*U1193,2)</f>
        <v>0</v>
      </c>
      <c r="W1193" s="200"/>
      <c r="X1193" s="200" t="s">
        <v>183</v>
      </c>
      <c r="Y1193" s="201"/>
      <c r="Z1193" s="201"/>
      <c r="AA1193" s="201"/>
      <c r="AB1193" s="201"/>
      <c r="AC1193" s="201"/>
      <c r="AD1193" s="201"/>
      <c r="AE1193" s="201"/>
      <c r="AF1193" s="201"/>
      <c r="AG1193" s="201" t="s">
        <v>1068</v>
      </c>
      <c r="AH1193" s="201"/>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75" hidden="false" customHeight="false" outlineLevel="1" collapsed="false">
      <c r="A1194" s="208" t="n">
        <v>185</v>
      </c>
      <c r="B1194" s="209" t="s">
        <v>1073</v>
      </c>
      <c r="C1194" s="210" t="s">
        <v>1074</v>
      </c>
      <c r="D1194" s="211" t="s">
        <v>180</v>
      </c>
      <c r="E1194" s="212" t="n">
        <v>34</v>
      </c>
      <c r="F1194" s="213"/>
      <c r="G1194" s="214" t="n">
        <f aca="false">ROUND(E1194*F1194,2)</f>
        <v>0</v>
      </c>
      <c r="H1194" s="213"/>
      <c r="I1194" s="214" t="n">
        <f aca="false">ROUND(E1194*H1194,2)</f>
        <v>0</v>
      </c>
      <c r="J1194" s="213"/>
      <c r="K1194" s="214" t="n">
        <f aca="false">ROUND(E1194*J1194,2)</f>
        <v>0</v>
      </c>
      <c r="L1194" s="214" t="n">
        <v>21</v>
      </c>
      <c r="M1194" s="214" t="n">
        <f aca="false">G1194*(1+L1194/100)</f>
        <v>0</v>
      </c>
      <c r="N1194" s="214" t="n">
        <v>0</v>
      </c>
      <c r="O1194" s="214" t="n">
        <f aca="false">ROUND(E1194*N1194,2)</f>
        <v>0</v>
      </c>
      <c r="P1194" s="214" t="n">
        <v>0</v>
      </c>
      <c r="Q1194" s="214" t="n">
        <f aca="false">ROUND(E1194*P1194,2)</f>
        <v>0</v>
      </c>
      <c r="R1194" s="214"/>
      <c r="S1194" s="214" t="s">
        <v>181</v>
      </c>
      <c r="T1194" s="215" t="s">
        <v>182</v>
      </c>
      <c r="U1194" s="200" t="n">
        <v>0</v>
      </c>
      <c r="V1194" s="200" t="n">
        <f aca="false">ROUND(E1194*U1194,2)</f>
        <v>0</v>
      </c>
      <c r="W1194" s="200"/>
      <c r="X1194" s="200" t="s">
        <v>276</v>
      </c>
      <c r="Y1194" s="201"/>
      <c r="Z1194" s="201"/>
      <c r="AA1194" s="201"/>
      <c r="AB1194" s="201"/>
      <c r="AC1194" s="201"/>
      <c r="AD1194" s="201"/>
      <c r="AE1194" s="201"/>
      <c r="AF1194" s="201"/>
      <c r="AG1194" s="201" t="s">
        <v>277</v>
      </c>
      <c r="AH1194" s="201"/>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1" collapsed="false">
      <c r="A1195" s="208" t="n">
        <v>186</v>
      </c>
      <c r="B1195" s="209" t="s">
        <v>1075</v>
      </c>
      <c r="C1195" s="210" t="s">
        <v>1076</v>
      </c>
      <c r="D1195" s="211" t="s">
        <v>180</v>
      </c>
      <c r="E1195" s="212" t="n">
        <v>172</v>
      </c>
      <c r="F1195" s="213"/>
      <c r="G1195" s="214" t="n">
        <f aca="false">ROUND(E1195*F1195,2)</f>
        <v>0</v>
      </c>
      <c r="H1195" s="213"/>
      <c r="I1195" s="214" t="n">
        <f aca="false">ROUND(E1195*H1195,2)</f>
        <v>0</v>
      </c>
      <c r="J1195" s="213"/>
      <c r="K1195" s="214" t="n">
        <f aca="false">ROUND(E1195*J1195,2)</f>
        <v>0</v>
      </c>
      <c r="L1195" s="214" t="n">
        <v>21</v>
      </c>
      <c r="M1195" s="214" t="n">
        <f aca="false">G1195*(1+L1195/100)</f>
        <v>0</v>
      </c>
      <c r="N1195" s="214" t="n">
        <v>0</v>
      </c>
      <c r="O1195" s="214" t="n">
        <f aca="false">ROUND(E1195*N1195,2)</f>
        <v>0</v>
      </c>
      <c r="P1195" s="214" t="n">
        <v>0</v>
      </c>
      <c r="Q1195" s="214" t="n">
        <f aca="false">ROUND(E1195*P1195,2)</f>
        <v>0</v>
      </c>
      <c r="R1195" s="214"/>
      <c r="S1195" s="214" t="s">
        <v>181</v>
      </c>
      <c r="T1195" s="215" t="s">
        <v>182</v>
      </c>
      <c r="U1195" s="200" t="n">
        <v>0</v>
      </c>
      <c r="V1195" s="200" t="n">
        <f aca="false">ROUND(E1195*U1195,2)</f>
        <v>0</v>
      </c>
      <c r="W1195" s="200"/>
      <c r="X1195" s="200" t="s">
        <v>276</v>
      </c>
      <c r="Y1195" s="201"/>
      <c r="Z1195" s="201"/>
      <c r="AA1195" s="201"/>
      <c r="AB1195" s="201"/>
      <c r="AC1195" s="201"/>
      <c r="AD1195" s="201"/>
      <c r="AE1195" s="201"/>
      <c r="AF1195" s="201"/>
      <c r="AG1195" s="201" t="s">
        <v>277</v>
      </c>
      <c r="AH1195" s="201"/>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1" collapsed="false">
      <c r="A1196" s="208" t="n">
        <v>187</v>
      </c>
      <c r="B1196" s="209" t="s">
        <v>1077</v>
      </c>
      <c r="C1196" s="210" t="s">
        <v>1078</v>
      </c>
      <c r="D1196" s="211" t="s">
        <v>180</v>
      </c>
      <c r="E1196" s="212" t="n">
        <v>54</v>
      </c>
      <c r="F1196" s="213"/>
      <c r="G1196" s="214" t="n">
        <f aca="false">ROUND(E1196*F1196,2)</f>
        <v>0</v>
      </c>
      <c r="H1196" s="213"/>
      <c r="I1196" s="214" t="n">
        <f aca="false">ROUND(E1196*H1196,2)</f>
        <v>0</v>
      </c>
      <c r="J1196" s="213"/>
      <c r="K1196" s="214" t="n">
        <f aca="false">ROUND(E1196*J1196,2)</f>
        <v>0</v>
      </c>
      <c r="L1196" s="214" t="n">
        <v>21</v>
      </c>
      <c r="M1196" s="214" t="n">
        <f aca="false">G1196*(1+L1196/100)</f>
        <v>0</v>
      </c>
      <c r="N1196" s="214" t="n">
        <v>0</v>
      </c>
      <c r="O1196" s="214" t="n">
        <f aca="false">ROUND(E1196*N1196,2)</f>
        <v>0</v>
      </c>
      <c r="P1196" s="214" t="n">
        <v>0</v>
      </c>
      <c r="Q1196" s="214" t="n">
        <f aca="false">ROUND(E1196*P1196,2)</f>
        <v>0</v>
      </c>
      <c r="R1196" s="214"/>
      <c r="S1196" s="214" t="s">
        <v>181</v>
      </c>
      <c r="T1196" s="215" t="s">
        <v>182</v>
      </c>
      <c r="U1196" s="200" t="n">
        <v>0</v>
      </c>
      <c r="V1196" s="200" t="n">
        <f aca="false">ROUND(E1196*U1196,2)</f>
        <v>0</v>
      </c>
      <c r="W1196" s="200"/>
      <c r="X1196" s="200" t="s">
        <v>276</v>
      </c>
      <c r="Y1196" s="201"/>
      <c r="Z1196" s="201"/>
      <c r="AA1196" s="201"/>
      <c r="AB1196" s="201"/>
      <c r="AC1196" s="201"/>
      <c r="AD1196" s="201"/>
      <c r="AE1196" s="201"/>
      <c r="AF1196" s="201"/>
      <c r="AG1196" s="201" t="s">
        <v>277</v>
      </c>
      <c r="AH1196" s="201"/>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1" collapsed="false">
      <c r="A1197" s="208" t="n">
        <v>188</v>
      </c>
      <c r="B1197" s="209" t="s">
        <v>1079</v>
      </c>
      <c r="C1197" s="210" t="s">
        <v>1080</v>
      </c>
      <c r="D1197" s="211" t="s">
        <v>180</v>
      </c>
      <c r="E1197" s="212" t="n">
        <v>68</v>
      </c>
      <c r="F1197" s="213"/>
      <c r="G1197" s="214" t="n">
        <f aca="false">ROUND(E1197*F1197,2)</f>
        <v>0</v>
      </c>
      <c r="H1197" s="213"/>
      <c r="I1197" s="214" t="n">
        <f aca="false">ROUND(E1197*H1197,2)</f>
        <v>0</v>
      </c>
      <c r="J1197" s="213"/>
      <c r="K1197" s="214" t="n">
        <f aca="false">ROUND(E1197*J1197,2)</f>
        <v>0</v>
      </c>
      <c r="L1197" s="214" t="n">
        <v>21</v>
      </c>
      <c r="M1197" s="214" t="n">
        <f aca="false">G1197*(1+L1197/100)</f>
        <v>0</v>
      </c>
      <c r="N1197" s="214" t="n">
        <v>0</v>
      </c>
      <c r="O1197" s="214" t="n">
        <f aca="false">ROUND(E1197*N1197,2)</f>
        <v>0</v>
      </c>
      <c r="P1197" s="214" t="n">
        <v>0</v>
      </c>
      <c r="Q1197" s="214" t="n">
        <f aca="false">ROUND(E1197*P1197,2)</f>
        <v>0</v>
      </c>
      <c r="R1197" s="214"/>
      <c r="S1197" s="214" t="s">
        <v>181</v>
      </c>
      <c r="T1197" s="215" t="s">
        <v>182</v>
      </c>
      <c r="U1197" s="200" t="n">
        <v>0</v>
      </c>
      <c r="V1197" s="200" t="n">
        <f aca="false">ROUND(E1197*U1197,2)</f>
        <v>0</v>
      </c>
      <c r="W1197" s="200"/>
      <c r="X1197" s="200" t="s">
        <v>276</v>
      </c>
      <c r="Y1197" s="201"/>
      <c r="Z1197" s="201"/>
      <c r="AA1197" s="201"/>
      <c r="AB1197" s="201"/>
      <c r="AC1197" s="201"/>
      <c r="AD1197" s="201"/>
      <c r="AE1197" s="201"/>
      <c r="AF1197" s="201"/>
      <c r="AG1197" s="201" t="s">
        <v>277</v>
      </c>
      <c r="AH1197" s="201"/>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1" collapsed="false">
      <c r="A1198" s="208" t="n">
        <v>189</v>
      </c>
      <c r="B1198" s="209" t="s">
        <v>1081</v>
      </c>
      <c r="C1198" s="210" t="s">
        <v>1082</v>
      </c>
      <c r="D1198" s="211" t="s">
        <v>180</v>
      </c>
      <c r="E1198" s="212" t="n">
        <v>4</v>
      </c>
      <c r="F1198" s="213"/>
      <c r="G1198" s="214" t="n">
        <f aca="false">ROUND(E1198*F1198,2)</f>
        <v>0</v>
      </c>
      <c r="H1198" s="213"/>
      <c r="I1198" s="214" t="n">
        <f aca="false">ROUND(E1198*H1198,2)</f>
        <v>0</v>
      </c>
      <c r="J1198" s="213"/>
      <c r="K1198" s="214" t="n">
        <f aca="false">ROUND(E1198*J1198,2)</f>
        <v>0</v>
      </c>
      <c r="L1198" s="214" t="n">
        <v>21</v>
      </c>
      <c r="M1198" s="214" t="n">
        <f aca="false">G1198*(1+L1198/100)</f>
        <v>0</v>
      </c>
      <c r="N1198" s="214" t="n">
        <v>0</v>
      </c>
      <c r="O1198" s="214" t="n">
        <f aca="false">ROUND(E1198*N1198,2)</f>
        <v>0</v>
      </c>
      <c r="P1198" s="214" t="n">
        <v>0</v>
      </c>
      <c r="Q1198" s="214" t="n">
        <f aca="false">ROUND(E1198*P1198,2)</f>
        <v>0</v>
      </c>
      <c r="R1198" s="214"/>
      <c r="S1198" s="214" t="s">
        <v>181</v>
      </c>
      <c r="T1198" s="215" t="s">
        <v>182</v>
      </c>
      <c r="U1198" s="200" t="n">
        <v>0</v>
      </c>
      <c r="V1198" s="200" t="n">
        <f aca="false">ROUND(E1198*U1198,2)</f>
        <v>0</v>
      </c>
      <c r="W1198" s="200"/>
      <c r="X1198" s="200" t="s">
        <v>183</v>
      </c>
      <c r="Y1198" s="201"/>
      <c r="Z1198" s="201"/>
      <c r="AA1198" s="201"/>
      <c r="AB1198" s="201"/>
      <c r="AC1198" s="201"/>
      <c r="AD1198" s="201"/>
      <c r="AE1198" s="201"/>
      <c r="AF1198" s="201"/>
      <c r="AG1198" s="201" t="s">
        <v>1068</v>
      </c>
      <c r="AH1198" s="201"/>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1" collapsed="false">
      <c r="A1199" s="208" t="n">
        <v>190</v>
      </c>
      <c r="B1199" s="209" t="s">
        <v>1083</v>
      </c>
      <c r="C1199" s="210" t="s">
        <v>1084</v>
      </c>
      <c r="D1199" s="211" t="s">
        <v>180</v>
      </c>
      <c r="E1199" s="212" t="n">
        <v>16</v>
      </c>
      <c r="F1199" s="213"/>
      <c r="G1199" s="214" t="n">
        <f aca="false">ROUND(E1199*F1199,2)</f>
        <v>0</v>
      </c>
      <c r="H1199" s="213"/>
      <c r="I1199" s="214" t="n">
        <f aca="false">ROUND(E1199*H1199,2)</f>
        <v>0</v>
      </c>
      <c r="J1199" s="213"/>
      <c r="K1199" s="214" t="n">
        <f aca="false">ROUND(E1199*J1199,2)</f>
        <v>0</v>
      </c>
      <c r="L1199" s="214" t="n">
        <v>21</v>
      </c>
      <c r="M1199" s="214" t="n">
        <f aca="false">G1199*(1+L1199/100)</f>
        <v>0</v>
      </c>
      <c r="N1199" s="214" t="n">
        <v>0</v>
      </c>
      <c r="O1199" s="214" t="n">
        <f aca="false">ROUND(E1199*N1199,2)</f>
        <v>0</v>
      </c>
      <c r="P1199" s="214" t="n">
        <v>0</v>
      </c>
      <c r="Q1199" s="214" t="n">
        <f aca="false">ROUND(E1199*P1199,2)</f>
        <v>0</v>
      </c>
      <c r="R1199" s="214"/>
      <c r="S1199" s="214" t="s">
        <v>181</v>
      </c>
      <c r="T1199" s="215" t="s">
        <v>182</v>
      </c>
      <c r="U1199" s="200" t="n">
        <v>0</v>
      </c>
      <c r="V1199" s="200" t="n">
        <f aca="false">ROUND(E1199*U1199,2)</f>
        <v>0</v>
      </c>
      <c r="W1199" s="200"/>
      <c r="X1199" s="200" t="s">
        <v>276</v>
      </c>
      <c r="Y1199" s="201"/>
      <c r="Z1199" s="201"/>
      <c r="AA1199" s="201"/>
      <c r="AB1199" s="201"/>
      <c r="AC1199" s="201"/>
      <c r="AD1199" s="201"/>
      <c r="AE1199" s="201"/>
      <c r="AF1199" s="201"/>
      <c r="AG1199" s="201" t="s">
        <v>277</v>
      </c>
      <c r="AH1199" s="201"/>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75" hidden="false" customHeight="false" outlineLevel="1" collapsed="false">
      <c r="A1200" s="208" t="n">
        <v>191</v>
      </c>
      <c r="B1200" s="209" t="s">
        <v>1085</v>
      </c>
      <c r="C1200" s="210" t="s">
        <v>1086</v>
      </c>
      <c r="D1200" s="211" t="s">
        <v>180</v>
      </c>
      <c r="E1200" s="212" t="n">
        <v>36</v>
      </c>
      <c r="F1200" s="213"/>
      <c r="G1200" s="214" t="n">
        <f aca="false">ROUND(E1200*F1200,2)</f>
        <v>0</v>
      </c>
      <c r="H1200" s="213"/>
      <c r="I1200" s="214" t="n">
        <f aca="false">ROUND(E1200*H1200,2)</f>
        <v>0</v>
      </c>
      <c r="J1200" s="213"/>
      <c r="K1200" s="214" t="n">
        <f aca="false">ROUND(E1200*J1200,2)</f>
        <v>0</v>
      </c>
      <c r="L1200" s="214" t="n">
        <v>21</v>
      </c>
      <c r="M1200" s="214" t="n">
        <f aca="false">G1200*(1+L1200/100)</f>
        <v>0</v>
      </c>
      <c r="N1200" s="214" t="n">
        <v>0</v>
      </c>
      <c r="O1200" s="214" t="n">
        <f aca="false">ROUND(E1200*N1200,2)</f>
        <v>0</v>
      </c>
      <c r="P1200" s="214" t="n">
        <v>0</v>
      </c>
      <c r="Q1200" s="214" t="n">
        <f aca="false">ROUND(E1200*P1200,2)</f>
        <v>0</v>
      </c>
      <c r="R1200" s="214"/>
      <c r="S1200" s="214" t="s">
        <v>181</v>
      </c>
      <c r="T1200" s="215" t="s">
        <v>182</v>
      </c>
      <c r="U1200" s="200" t="n">
        <v>0</v>
      </c>
      <c r="V1200" s="200" t="n">
        <f aca="false">ROUND(E1200*U1200,2)</f>
        <v>0</v>
      </c>
      <c r="W1200" s="200"/>
      <c r="X1200" s="200" t="s">
        <v>276</v>
      </c>
      <c r="Y1200" s="201"/>
      <c r="Z1200" s="201"/>
      <c r="AA1200" s="201"/>
      <c r="AB1200" s="201"/>
      <c r="AC1200" s="201"/>
      <c r="AD1200" s="201"/>
      <c r="AE1200" s="201"/>
      <c r="AF1200" s="201"/>
      <c r="AG1200" s="201" t="s">
        <v>277</v>
      </c>
      <c r="AH1200" s="201"/>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1" collapsed="false">
      <c r="A1201" s="208" t="n">
        <v>192</v>
      </c>
      <c r="B1201" s="209" t="s">
        <v>1087</v>
      </c>
      <c r="C1201" s="210" t="s">
        <v>1088</v>
      </c>
      <c r="D1201" s="211" t="s">
        <v>180</v>
      </c>
      <c r="E1201" s="212" t="n">
        <v>17</v>
      </c>
      <c r="F1201" s="213"/>
      <c r="G1201" s="214" t="n">
        <f aca="false">ROUND(E1201*F1201,2)</f>
        <v>0</v>
      </c>
      <c r="H1201" s="213"/>
      <c r="I1201" s="214" t="n">
        <f aca="false">ROUND(E1201*H1201,2)</f>
        <v>0</v>
      </c>
      <c r="J1201" s="213"/>
      <c r="K1201" s="214" t="n">
        <f aca="false">ROUND(E1201*J1201,2)</f>
        <v>0</v>
      </c>
      <c r="L1201" s="214" t="n">
        <v>21</v>
      </c>
      <c r="M1201" s="214" t="n">
        <f aca="false">G1201*(1+L1201/100)</f>
        <v>0</v>
      </c>
      <c r="N1201" s="214" t="n">
        <v>0</v>
      </c>
      <c r="O1201" s="214" t="n">
        <f aca="false">ROUND(E1201*N1201,2)</f>
        <v>0</v>
      </c>
      <c r="P1201" s="214" t="n">
        <v>0</v>
      </c>
      <c r="Q1201" s="214" t="n">
        <f aca="false">ROUND(E1201*P1201,2)</f>
        <v>0</v>
      </c>
      <c r="R1201" s="214"/>
      <c r="S1201" s="214" t="s">
        <v>181</v>
      </c>
      <c r="T1201" s="215" t="s">
        <v>182</v>
      </c>
      <c r="U1201" s="200" t="n">
        <v>0</v>
      </c>
      <c r="V1201" s="200" t="n">
        <f aca="false">ROUND(E1201*U1201,2)</f>
        <v>0</v>
      </c>
      <c r="W1201" s="200"/>
      <c r="X1201" s="200" t="s">
        <v>276</v>
      </c>
      <c r="Y1201" s="201"/>
      <c r="Z1201" s="201"/>
      <c r="AA1201" s="201"/>
      <c r="AB1201" s="201"/>
      <c r="AC1201" s="201"/>
      <c r="AD1201" s="201"/>
      <c r="AE1201" s="201"/>
      <c r="AF1201" s="201"/>
      <c r="AG1201" s="201" t="s">
        <v>277</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1" collapsed="false">
      <c r="A1202" s="208" t="n">
        <v>193</v>
      </c>
      <c r="B1202" s="209" t="s">
        <v>1089</v>
      </c>
      <c r="C1202" s="210" t="s">
        <v>1090</v>
      </c>
      <c r="D1202" s="211" t="s">
        <v>180</v>
      </c>
      <c r="E1202" s="212" t="n">
        <v>17</v>
      </c>
      <c r="F1202" s="213"/>
      <c r="G1202" s="214" t="n">
        <f aca="false">ROUND(E1202*F1202,2)</f>
        <v>0</v>
      </c>
      <c r="H1202" s="213"/>
      <c r="I1202" s="214" t="n">
        <f aca="false">ROUND(E1202*H1202,2)</f>
        <v>0</v>
      </c>
      <c r="J1202" s="213"/>
      <c r="K1202" s="214" t="n">
        <f aca="false">ROUND(E1202*J1202,2)</f>
        <v>0</v>
      </c>
      <c r="L1202" s="214" t="n">
        <v>21</v>
      </c>
      <c r="M1202" s="214" t="n">
        <f aca="false">G1202*(1+L1202/100)</f>
        <v>0</v>
      </c>
      <c r="N1202" s="214" t="n">
        <v>0</v>
      </c>
      <c r="O1202" s="214" t="n">
        <f aca="false">ROUND(E1202*N1202,2)</f>
        <v>0</v>
      </c>
      <c r="P1202" s="214" t="n">
        <v>0</v>
      </c>
      <c r="Q1202" s="214" t="n">
        <f aca="false">ROUND(E1202*P1202,2)</f>
        <v>0</v>
      </c>
      <c r="R1202" s="214"/>
      <c r="S1202" s="214" t="s">
        <v>181</v>
      </c>
      <c r="T1202" s="215" t="s">
        <v>182</v>
      </c>
      <c r="U1202" s="200" t="n">
        <v>0</v>
      </c>
      <c r="V1202" s="200" t="n">
        <f aca="false">ROUND(E1202*U1202,2)</f>
        <v>0</v>
      </c>
      <c r="W1202" s="200"/>
      <c r="X1202" s="200" t="s">
        <v>183</v>
      </c>
      <c r="Y1202" s="201"/>
      <c r="Z1202" s="201"/>
      <c r="AA1202" s="201"/>
      <c r="AB1202" s="201"/>
      <c r="AC1202" s="201"/>
      <c r="AD1202" s="201"/>
      <c r="AE1202" s="201"/>
      <c r="AF1202" s="201"/>
      <c r="AG1202" s="201" t="s">
        <v>1068</v>
      </c>
      <c r="AH1202" s="201"/>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1" collapsed="false">
      <c r="A1203" s="208" t="n">
        <v>194</v>
      </c>
      <c r="B1203" s="209" t="s">
        <v>1091</v>
      </c>
      <c r="C1203" s="210" t="s">
        <v>1092</v>
      </c>
      <c r="D1203" s="211" t="s">
        <v>180</v>
      </c>
      <c r="E1203" s="212" t="n">
        <v>1</v>
      </c>
      <c r="F1203" s="213"/>
      <c r="G1203" s="214" t="n">
        <f aca="false">ROUND(E1203*F1203,2)</f>
        <v>0</v>
      </c>
      <c r="H1203" s="213"/>
      <c r="I1203" s="214" t="n">
        <f aca="false">ROUND(E1203*H1203,2)</f>
        <v>0</v>
      </c>
      <c r="J1203" s="213"/>
      <c r="K1203" s="214" t="n">
        <f aca="false">ROUND(E1203*J1203,2)</f>
        <v>0</v>
      </c>
      <c r="L1203" s="214" t="n">
        <v>21</v>
      </c>
      <c r="M1203" s="214" t="n">
        <f aca="false">G1203*(1+L1203/100)</f>
        <v>0</v>
      </c>
      <c r="N1203" s="214" t="n">
        <v>0</v>
      </c>
      <c r="O1203" s="214" t="n">
        <f aca="false">ROUND(E1203*N1203,2)</f>
        <v>0</v>
      </c>
      <c r="P1203" s="214" t="n">
        <v>0</v>
      </c>
      <c r="Q1203" s="214" t="n">
        <f aca="false">ROUND(E1203*P1203,2)</f>
        <v>0</v>
      </c>
      <c r="R1203" s="214"/>
      <c r="S1203" s="214" t="s">
        <v>181</v>
      </c>
      <c r="T1203" s="215" t="s">
        <v>182</v>
      </c>
      <c r="U1203" s="200" t="n">
        <v>0</v>
      </c>
      <c r="V1203" s="200" t="n">
        <f aca="false">ROUND(E1203*U1203,2)</f>
        <v>0</v>
      </c>
      <c r="W1203" s="200"/>
      <c r="X1203" s="200" t="s">
        <v>183</v>
      </c>
      <c r="Y1203" s="201"/>
      <c r="Z1203" s="201"/>
      <c r="AA1203" s="201"/>
      <c r="AB1203" s="201"/>
      <c r="AC1203" s="201"/>
      <c r="AD1203" s="201"/>
      <c r="AE1203" s="201"/>
      <c r="AF1203" s="201"/>
      <c r="AG1203" s="201" t="s">
        <v>1068</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75" hidden="false" customHeight="false" outlineLevel="1" collapsed="false">
      <c r="A1204" s="208" t="n">
        <v>195</v>
      </c>
      <c r="B1204" s="209" t="s">
        <v>1093</v>
      </c>
      <c r="C1204" s="210" t="s">
        <v>1094</v>
      </c>
      <c r="D1204" s="211" t="s">
        <v>180</v>
      </c>
      <c r="E1204" s="212" t="n">
        <v>560</v>
      </c>
      <c r="F1204" s="213"/>
      <c r="G1204" s="214" t="n">
        <f aca="false">ROUND(E1204*F1204,2)</f>
        <v>0</v>
      </c>
      <c r="H1204" s="213"/>
      <c r="I1204" s="214" t="n">
        <f aca="false">ROUND(E1204*H1204,2)</f>
        <v>0</v>
      </c>
      <c r="J1204" s="213"/>
      <c r="K1204" s="214" t="n">
        <f aca="false">ROUND(E1204*J1204,2)</f>
        <v>0</v>
      </c>
      <c r="L1204" s="214" t="n">
        <v>21</v>
      </c>
      <c r="M1204" s="214" t="n">
        <f aca="false">G1204*(1+L1204/100)</f>
        <v>0</v>
      </c>
      <c r="N1204" s="214" t="n">
        <v>0</v>
      </c>
      <c r="O1204" s="214" t="n">
        <f aca="false">ROUND(E1204*N1204,2)</f>
        <v>0</v>
      </c>
      <c r="P1204" s="214" t="n">
        <v>0</v>
      </c>
      <c r="Q1204" s="214" t="n">
        <f aca="false">ROUND(E1204*P1204,2)</f>
        <v>0</v>
      </c>
      <c r="R1204" s="214"/>
      <c r="S1204" s="214" t="s">
        <v>181</v>
      </c>
      <c r="T1204" s="215" t="s">
        <v>182</v>
      </c>
      <c r="U1204" s="200" t="n">
        <v>0</v>
      </c>
      <c r="V1204" s="200" t="n">
        <f aca="false">ROUND(E1204*U1204,2)</f>
        <v>0</v>
      </c>
      <c r="W1204" s="200"/>
      <c r="X1204" s="200" t="s">
        <v>276</v>
      </c>
      <c r="Y1204" s="201"/>
      <c r="Z1204" s="201"/>
      <c r="AA1204" s="201"/>
      <c r="AB1204" s="201"/>
      <c r="AC1204" s="201"/>
      <c r="AD1204" s="201"/>
      <c r="AE1204" s="201"/>
      <c r="AF1204" s="201"/>
      <c r="AG1204" s="201" t="s">
        <v>277</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1" collapsed="false">
      <c r="A1205" s="208" t="n">
        <v>196</v>
      </c>
      <c r="B1205" s="209" t="s">
        <v>1095</v>
      </c>
      <c r="C1205" s="210" t="s">
        <v>1096</v>
      </c>
      <c r="D1205" s="211" t="s">
        <v>558</v>
      </c>
      <c r="E1205" s="212" t="n">
        <v>40</v>
      </c>
      <c r="F1205" s="213"/>
      <c r="G1205" s="214" t="n">
        <f aca="false">ROUND(E1205*F1205,2)</f>
        <v>0</v>
      </c>
      <c r="H1205" s="213"/>
      <c r="I1205" s="214" t="n">
        <f aca="false">ROUND(E1205*H1205,2)</f>
        <v>0</v>
      </c>
      <c r="J1205" s="213"/>
      <c r="K1205" s="214" t="n">
        <f aca="false">ROUND(E1205*J1205,2)</f>
        <v>0</v>
      </c>
      <c r="L1205" s="214" t="n">
        <v>21</v>
      </c>
      <c r="M1205" s="214" t="n">
        <f aca="false">G1205*(1+L1205/100)</f>
        <v>0</v>
      </c>
      <c r="N1205" s="214" t="n">
        <v>0</v>
      </c>
      <c r="O1205" s="214" t="n">
        <f aca="false">ROUND(E1205*N1205,2)</f>
        <v>0</v>
      </c>
      <c r="P1205" s="214" t="n">
        <v>0</v>
      </c>
      <c r="Q1205" s="214" t="n">
        <f aca="false">ROUND(E1205*P1205,2)</f>
        <v>0</v>
      </c>
      <c r="R1205" s="214"/>
      <c r="S1205" s="214" t="s">
        <v>181</v>
      </c>
      <c r="T1205" s="215" t="s">
        <v>182</v>
      </c>
      <c r="U1205" s="200" t="n">
        <v>0</v>
      </c>
      <c r="V1205" s="200" t="n">
        <f aca="false">ROUND(E1205*U1205,2)</f>
        <v>0</v>
      </c>
      <c r="W1205" s="200"/>
      <c r="X1205" s="200" t="s">
        <v>276</v>
      </c>
      <c r="Y1205" s="201"/>
      <c r="Z1205" s="201"/>
      <c r="AA1205" s="201"/>
      <c r="AB1205" s="201"/>
      <c r="AC1205" s="201"/>
      <c r="AD1205" s="201"/>
      <c r="AE1205" s="201"/>
      <c r="AF1205" s="201"/>
      <c r="AG1205" s="201" t="s">
        <v>277</v>
      </c>
      <c r="AH1205" s="201"/>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1" collapsed="false">
      <c r="A1206" s="208" t="n">
        <v>197</v>
      </c>
      <c r="B1206" s="209" t="s">
        <v>1097</v>
      </c>
      <c r="C1206" s="210" t="s">
        <v>1098</v>
      </c>
      <c r="D1206" s="211" t="s">
        <v>1099</v>
      </c>
      <c r="E1206" s="212" t="n">
        <v>1</v>
      </c>
      <c r="F1206" s="213"/>
      <c r="G1206" s="214" t="n">
        <f aca="false">ROUND(E1206*F1206,2)</f>
        <v>0</v>
      </c>
      <c r="H1206" s="213"/>
      <c r="I1206" s="214" t="n">
        <f aca="false">ROUND(E1206*H1206,2)</f>
        <v>0</v>
      </c>
      <c r="J1206" s="213"/>
      <c r="K1206" s="214" t="n">
        <f aca="false">ROUND(E1206*J1206,2)</f>
        <v>0</v>
      </c>
      <c r="L1206" s="214" t="n">
        <v>21</v>
      </c>
      <c r="M1206" s="214" t="n">
        <f aca="false">G1206*(1+L1206/100)</f>
        <v>0</v>
      </c>
      <c r="N1206" s="214" t="n">
        <v>0</v>
      </c>
      <c r="O1206" s="214" t="n">
        <f aca="false">ROUND(E1206*N1206,2)</f>
        <v>0</v>
      </c>
      <c r="P1206" s="214" t="n">
        <v>0</v>
      </c>
      <c r="Q1206" s="214" t="n">
        <f aca="false">ROUND(E1206*P1206,2)</f>
        <v>0</v>
      </c>
      <c r="R1206" s="214"/>
      <c r="S1206" s="214" t="s">
        <v>181</v>
      </c>
      <c r="T1206" s="215" t="s">
        <v>182</v>
      </c>
      <c r="U1206" s="200" t="n">
        <v>0</v>
      </c>
      <c r="V1206" s="200" t="n">
        <f aca="false">ROUND(E1206*U1206,2)</f>
        <v>0</v>
      </c>
      <c r="W1206" s="200"/>
      <c r="X1206" s="200" t="s">
        <v>183</v>
      </c>
      <c r="Y1206" s="201"/>
      <c r="Z1206" s="201"/>
      <c r="AA1206" s="201"/>
      <c r="AB1206" s="201"/>
      <c r="AC1206" s="201"/>
      <c r="AD1206" s="201"/>
      <c r="AE1206" s="201"/>
      <c r="AF1206" s="201"/>
      <c r="AG1206" s="201" t="s">
        <v>1068</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false" outlineLevel="1" collapsed="false">
      <c r="A1207" s="208" t="n">
        <v>198</v>
      </c>
      <c r="B1207" s="209" t="s">
        <v>1100</v>
      </c>
      <c r="C1207" s="210" t="s">
        <v>1101</v>
      </c>
      <c r="D1207" s="211" t="s">
        <v>1099</v>
      </c>
      <c r="E1207" s="212" t="n">
        <v>1</v>
      </c>
      <c r="F1207" s="213"/>
      <c r="G1207" s="214" t="n">
        <f aca="false">ROUND(E1207*F1207,2)</f>
        <v>0</v>
      </c>
      <c r="H1207" s="213"/>
      <c r="I1207" s="214" t="n">
        <f aca="false">ROUND(E1207*H1207,2)</f>
        <v>0</v>
      </c>
      <c r="J1207" s="213"/>
      <c r="K1207" s="214" t="n">
        <f aca="false">ROUND(E1207*J1207,2)</f>
        <v>0</v>
      </c>
      <c r="L1207" s="214" t="n">
        <v>21</v>
      </c>
      <c r="M1207" s="214" t="n">
        <f aca="false">G1207*(1+L1207/100)</f>
        <v>0</v>
      </c>
      <c r="N1207" s="214" t="n">
        <v>0</v>
      </c>
      <c r="O1207" s="214" t="n">
        <f aca="false">ROUND(E1207*N1207,2)</f>
        <v>0</v>
      </c>
      <c r="P1207" s="214" t="n">
        <v>0</v>
      </c>
      <c r="Q1207" s="214" t="n">
        <f aca="false">ROUND(E1207*P1207,2)</f>
        <v>0</v>
      </c>
      <c r="R1207" s="214"/>
      <c r="S1207" s="214" t="s">
        <v>181</v>
      </c>
      <c r="T1207" s="215" t="s">
        <v>182</v>
      </c>
      <c r="U1207" s="200" t="n">
        <v>0</v>
      </c>
      <c r="V1207" s="200" t="n">
        <f aca="false">ROUND(E1207*U1207,2)</f>
        <v>0</v>
      </c>
      <c r="W1207" s="200"/>
      <c r="X1207" s="200" t="s">
        <v>183</v>
      </c>
      <c r="Y1207" s="201"/>
      <c r="Z1207" s="201"/>
      <c r="AA1207" s="201"/>
      <c r="AB1207" s="201"/>
      <c r="AC1207" s="201"/>
      <c r="AD1207" s="201"/>
      <c r="AE1207" s="201"/>
      <c r="AF1207" s="201"/>
      <c r="AG1207" s="201" t="s">
        <v>1068</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0" collapsed="false">
      <c r="A1208" s="184" t="s">
        <v>176</v>
      </c>
      <c r="B1208" s="185" t="s">
        <v>141</v>
      </c>
      <c r="C1208" s="186" t="s">
        <v>142</v>
      </c>
      <c r="D1208" s="187"/>
      <c r="E1208" s="188"/>
      <c r="F1208" s="189"/>
      <c r="G1208" s="189" t="n">
        <f aca="false">SUMIF(AG1209:AG1219,"&lt;&gt;NOR",G1209:G1219)</f>
        <v>0</v>
      </c>
      <c r="H1208" s="189"/>
      <c r="I1208" s="189" t="n">
        <f aca="false">SUM(I1209:I1219)</f>
        <v>0</v>
      </c>
      <c r="J1208" s="189"/>
      <c r="K1208" s="189" t="n">
        <f aca="false">SUM(K1209:K1219)</f>
        <v>0</v>
      </c>
      <c r="L1208" s="189"/>
      <c r="M1208" s="189" t="n">
        <f aca="false">SUM(M1209:M1219)</f>
        <v>0</v>
      </c>
      <c r="N1208" s="189"/>
      <c r="O1208" s="189" t="n">
        <f aca="false">SUM(O1209:O1219)</f>
        <v>0</v>
      </c>
      <c r="P1208" s="189"/>
      <c r="Q1208" s="189" t="n">
        <f aca="false">SUM(Q1209:Q1219)</f>
        <v>0</v>
      </c>
      <c r="R1208" s="189"/>
      <c r="S1208" s="189"/>
      <c r="T1208" s="190"/>
      <c r="U1208" s="191"/>
      <c r="V1208" s="191" t="n">
        <f aca="false">SUM(V1209:V1219)</f>
        <v>0</v>
      </c>
      <c r="W1208" s="191"/>
      <c r="X1208" s="191"/>
      <c r="AG1208" s="0" t="s">
        <v>177</v>
      </c>
    </row>
    <row r="1209" customFormat="false" ht="22.5" hidden="false" customHeight="false" outlineLevel="1" collapsed="false">
      <c r="A1209" s="208" t="n">
        <v>199</v>
      </c>
      <c r="B1209" s="209" t="s">
        <v>1102</v>
      </c>
      <c r="C1209" s="210" t="s">
        <v>1103</v>
      </c>
      <c r="D1209" s="211" t="s">
        <v>201</v>
      </c>
      <c r="E1209" s="212" t="n">
        <v>64.45132</v>
      </c>
      <c r="F1209" s="213"/>
      <c r="G1209" s="214" t="n">
        <f aca="false">ROUND(E1209*F1209,2)</f>
        <v>0</v>
      </c>
      <c r="H1209" s="213"/>
      <c r="I1209" s="214" t="n">
        <f aca="false">ROUND(E1209*H1209,2)</f>
        <v>0</v>
      </c>
      <c r="J1209" s="213"/>
      <c r="K1209" s="214" t="n">
        <f aca="false">ROUND(E1209*J1209,2)</f>
        <v>0</v>
      </c>
      <c r="L1209" s="214" t="n">
        <v>21</v>
      </c>
      <c r="M1209" s="214" t="n">
        <f aca="false">G1209*(1+L1209/100)</f>
        <v>0</v>
      </c>
      <c r="N1209" s="214" t="n">
        <v>0</v>
      </c>
      <c r="O1209" s="214" t="n">
        <f aca="false">ROUND(E1209*N1209,2)</f>
        <v>0</v>
      </c>
      <c r="P1209" s="214" t="n">
        <v>0</v>
      </c>
      <c r="Q1209" s="214" t="n">
        <f aca="false">ROUND(E1209*P1209,2)</f>
        <v>0</v>
      </c>
      <c r="R1209" s="214"/>
      <c r="S1209" s="214" t="s">
        <v>181</v>
      </c>
      <c r="T1209" s="215" t="s">
        <v>182</v>
      </c>
      <c r="U1209" s="200" t="n">
        <v>0</v>
      </c>
      <c r="V1209" s="200" t="n">
        <f aca="false">ROUND(E1209*U1209,2)</f>
        <v>0</v>
      </c>
      <c r="W1209" s="200"/>
      <c r="X1209" s="200" t="s">
        <v>183</v>
      </c>
      <c r="Y1209" s="201"/>
      <c r="Z1209" s="201"/>
      <c r="AA1209" s="201"/>
      <c r="AB1209" s="201"/>
      <c r="AC1209" s="201"/>
      <c r="AD1209" s="201"/>
      <c r="AE1209" s="201"/>
      <c r="AF1209" s="201"/>
      <c r="AG1209" s="201" t="s">
        <v>1068</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22.5" hidden="false" customHeight="false" outlineLevel="1" collapsed="false">
      <c r="A1210" s="192" t="n">
        <v>200</v>
      </c>
      <c r="B1210" s="193" t="s">
        <v>1104</v>
      </c>
      <c r="C1210" s="194" t="s">
        <v>1105</v>
      </c>
      <c r="D1210" s="195" t="s">
        <v>201</v>
      </c>
      <c r="E1210" s="196" t="n">
        <v>128.90263</v>
      </c>
      <c r="F1210" s="197"/>
      <c r="G1210" s="198" t="n">
        <f aca="false">ROUND(E1210*F1210,2)</f>
        <v>0</v>
      </c>
      <c r="H1210" s="197"/>
      <c r="I1210" s="198" t="n">
        <f aca="false">ROUND(E1210*H1210,2)</f>
        <v>0</v>
      </c>
      <c r="J1210" s="197"/>
      <c r="K1210" s="198" t="n">
        <f aca="false">ROUND(E1210*J1210,2)</f>
        <v>0</v>
      </c>
      <c r="L1210" s="198" t="n">
        <v>21</v>
      </c>
      <c r="M1210" s="198" t="n">
        <f aca="false">G1210*(1+L1210/100)</f>
        <v>0</v>
      </c>
      <c r="N1210" s="198" t="n">
        <v>0</v>
      </c>
      <c r="O1210" s="198" t="n">
        <f aca="false">ROUND(E1210*N1210,2)</f>
        <v>0</v>
      </c>
      <c r="P1210" s="198" t="n">
        <v>0</v>
      </c>
      <c r="Q1210" s="198" t="n">
        <f aca="false">ROUND(E1210*P1210,2)</f>
        <v>0</v>
      </c>
      <c r="R1210" s="198"/>
      <c r="S1210" s="198" t="s">
        <v>181</v>
      </c>
      <c r="T1210" s="199" t="s">
        <v>182</v>
      </c>
      <c r="U1210" s="200" t="n">
        <v>0</v>
      </c>
      <c r="V1210" s="200" t="n">
        <f aca="false">ROUND(E1210*U1210,2)</f>
        <v>0</v>
      </c>
      <c r="W1210" s="200"/>
      <c r="X1210" s="200" t="s">
        <v>183</v>
      </c>
      <c r="Y1210" s="201"/>
      <c r="Z1210" s="201"/>
      <c r="AA1210" s="201"/>
      <c r="AB1210" s="201"/>
      <c r="AC1210" s="201"/>
      <c r="AD1210" s="201"/>
      <c r="AE1210" s="201"/>
      <c r="AF1210" s="201"/>
      <c r="AG1210" s="201" t="s">
        <v>1068</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22.5" hidden="false" customHeight="true" outlineLevel="1" collapsed="false">
      <c r="A1211" s="202"/>
      <c r="B1211" s="203"/>
      <c r="C1211" s="204" t="s">
        <v>1106</v>
      </c>
      <c r="D1211" s="204"/>
      <c r="E1211" s="204"/>
      <c r="F1211" s="204"/>
      <c r="G1211" s="204"/>
      <c r="H1211" s="200"/>
      <c r="I1211" s="200"/>
      <c r="J1211" s="200"/>
      <c r="K1211" s="200"/>
      <c r="L1211" s="200"/>
      <c r="M1211" s="200"/>
      <c r="N1211" s="200"/>
      <c r="O1211" s="200"/>
      <c r="P1211" s="200"/>
      <c r="Q1211" s="200"/>
      <c r="R1211" s="200"/>
      <c r="S1211" s="200"/>
      <c r="T1211" s="200"/>
      <c r="U1211" s="200"/>
      <c r="V1211" s="200"/>
      <c r="W1211" s="200"/>
      <c r="X1211" s="200"/>
      <c r="Y1211" s="201"/>
      <c r="Z1211" s="201"/>
      <c r="AA1211" s="201"/>
      <c r="AB1211" s="201"/>
      <c r="AC1211" s="201"/>
      <c r="AD1211" s="201"/>
      <c r="AE1211" s="201"/>
      <c r="AF1211" s="201"/>
      <c r="AG1211" s="201" t="s">
        <v>186</v>
      </c>
      <c r="AH1211" s="201"/>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16" t="str">
        <f aca="false">C1211</f>
        <v>vybouraných hmot se složením a hrubým urovnáním nebo přeložením na jiný dopravní prostředek, nebo nakládání na dopravní prostředek pro vodorovnou dopravu,</v>
      </c>
      <c r="BB1211" s="201"/>
      <c r="BC1211" s="201"/>
      <c r="BD1211" s="201"/>
      <c r="BE1211" s="201"/>
      <c r="BF1211" s="201"/>
      <c r="BG1211" s="201"/>
      <c r="BH1211" s="201"/>
    </row>
    <row r="1212" customFormat="false" ht="12.75" hidden="false" customHeight="false" outlineLevel="1" collapsed="false">
      <c r="A1212" s="192" t="n">
        <v>201</v>
      </c>
      <c r="B1212" s="193" t="s">
        <v>1107</v>
      </c>
      <c r="C1212" s="194" t="s">
        <v>1108</v>
      </c>
      <c r="D1212" s="195" t="s">
        <v>201</v>
      </c>
      <c r="E1212" s="196" t="n">
        <v>128.90263</v>
      </c>
      <c r="F1212" s="197"/>
      <c r="G1212" s="198" t="n">
        <f aca="false">ROUND(E1212*F1212,2)</f>
        <v>0</v>
      </c>
      <c r="H1212" s="197"/>
      <c r="I1212" s="198" t="n">
        <f aca="false">ROUND(E1212*H1212,2)</f>
        <v>0</v>
      </c>
      <c r="J1212" s="197"/>
      <c r="K1212" s="198" t="n">
        <f aca="false">ROUND(E1212*J1212,2)</f>
        <v>0</v>
      </c>
      <c r="L1212" s="198" t="n">
        <v>21</v>
      </c>
      <c r="M1212" s="198" t="n">
        <f aca="false">G1212*(1+L1212/100)</f>
        <v>0</v>
      </c>
      <c r="N1212" s="198" t="n">
        <v>0</v>
      </c>
      <c r="O1212" s="198" t="n">
        <f aca="false">ROUND(E1212*N1212,2)</f>
        <v>0</v>
      </c>
      <c r="P1212" s="198" t="n">
        <v>0</v>
      </c>
      <c r="Q1212" s="198" t="n">
        <f aca="false">ROUND(E1212*P1212,2)</f>
        <v>0</v>
      </c>
      <c r="R1212" s="198"/>
      <c r="S1212" s="198" t="s">
        <v>181</v>
      </c>
      <c r="T1212" s="199" t="s">
        <v>182</v>
      </c>
      <c r="U1212" s="200" t="n">
        <v>0</v>
      </c>
      <c r="V1212" s="200" t="n">
        <f aca="false">ROUND(E1212*U1212,2)</f>
        <v>0</v>
      </c>
      <c r="W1212" s="200"/>
      <c r="X1212" s="200" t="s">
        <v>183</v>
      </c>
      <c r="Y1212" s="201"/>
      <c r="Z1212" s="201"/>
      <c r="AA1212" s="201"/>
      <c r="AB1212" s="201"/>
      <c r="AC1212" s="201"/>
      <c r="AD1212" s="201"/>
      <c r="AE1212" s="201"/>
      <c r="AF1212" s="201"/>
      <c r="AG1212" s="201" t="s">
        <v>1068</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true" outlineLevel="1" collapsed="false">
      <c r="A1213" s="202"/>
      <c r="B1213" s="203"/>
      <c r="C1213" s="204" t="s">
        <v>1109</v>
      </c>
      <c r="D1213" s="204"/>
      <c r="E1213" s="204"/>
      <c r="F1213" s="204"/>
      <c r="G1213" s="204"/>
      <c r="H1213" s="200"/>
      <c r="I1213" s="200"/>
      <c r="J1213" s="200"/>
      <c r="K1213" s="200"/>
      <c r="L1213" s="200"/>
      <c r="M1213" s="200"/>
      <c r="N1213" s="200"/>
      <c r="O1213" s="200"/>
      <c r="P1213" s="200"/>
      <c r="Q1213" s="200"/>
      <c r="R1213" s="200"/>
      <c r="S1213" s="200"/>
      <c r="T1213" s="200"/>
      <c r="U1213" s="200"/>
      <c r="V1213" s="200"/>
      <c r="W1213" s="200"/>
      <c r="X1213" s="200"/>
      <c r="Y1213" s="201"/>
      <c r="Z1213" s="201"/>
      <c r="AA1213" s="201"/>
      <c r="AB1213" s="201"/>
      <c r="AC1213" s="201"/>
      <c r="AD1213" s="201"/>
      <c r="AE1213" s="201"/>
      <c r="AF1213" s="201"/>
      <c r="AG1213" s="201" t="s">
        <v>186</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1" collapsed="false">
      <c r="A1214" s="208" t="n">
        <v>202</v>
      </c>
      <c r="B1214" s="209" t="s">
        <v>1110</v>
      </c>
      <c r="C1214" s="210" t="s">
        <v>1111</v>
      </c>
      <c r="D1214" s="211" t="s">
        <v>201</v>
      </c>
      <c r="E1214" s="212" t="n">
        <v>1160.12368</v>
      </c>
      <c r="F1214" s="213"/>
      <c r="G1214" s="214" t="n">
        <f aca="false">ROUND(E1214*F1214,2)</f>
        <v>0</v>
      </c>
      <c r="H1214" s="213"/>
      <c r="I1214" s="214" t="n">
        <f aca="false">ROUND(E1214*H1214,2)</f>
        <v>0</v>
      </c>
      <c r="J1214" s="213"/>
      <c r="K1214" s="214" t="n">
        <f aca="false">ROUND(E1214*J1214,2)</f>
        <v>0</v>
      </c>
      <c r="L1214" s="214" t="n">
        <v>21</v>
      </c>
      <c r="M1214" s="214" t="n">
        <f aca="false">G1214*(1+L1214/100)</f>
        <v>0</v>
      </c>
      <c r="N1214" s="214" t="n">
        <v>0</v>
      </c>
      <c r="O1214" s="214" t="n">
        <f aca="false">ROUND(E1214*N1214,2)</f>
        <v>0</v>
      </c>
      <c r="P1214" s="214" t="n">
        <v>0</v>
      </c>
      <c r="Q1214" s="214" t="n">
        <f aca="false">ROUND(E1214*P1214,2)</f>
        <v>0</v>
      </c>
      <c r="R1214" s="214"/>
      <c r="S1214" s="214" t="s">
        <v>181</v>
      </c>
      <c r="T1214" s="215" t="s">
        <v>182</v>
      </c>
      <c r="U1214" s="200" t="n">
        <v>0</v>
      </c>
      <c r="V1214" s="200" t="n">
        <f aca="false">ROUND(E1214*U1214,2)</f>
        <v>0</v>
      </c>
      <c r="W1214" s="200"/>
      <c r="X1214" s="200" t="s">
        <v>183</v>
      </c>
      <c r="Y1214" s="201"/>
      <c r="Z1214" s="201"/>
      <c r="AA1214" s="201"/>
      <c r="AB1214" s="201"/>
      <c r="AC1214" s="201"/>
      <c r="AD1214" s="201"/>
      <c r="AE1214" s="201"/>
      <c r="AF1214" s="201"/>
      <c r="AG1214" s="201" t="s">
        <v>1068</v>
      </c>
      <c r="AH1214" s="201"/>
      <c r="AI1214" s="201"/>
      <c r="AJ1214" s="201"/>
      <c r="AK1214" s="201"/>
      <c r="AL1214" s="201"/>
      <c r="AM1214" s="201"/>
      <c r="AN1214" s="201"/>
      <c r="AO1214" s="201"/>
      <c r="AP1214" s="201"/>
      <c r="AQ1214" s="201"/>
      <c r="AR1214" s="201"/>
      <c r="AS1214" s="201"/>
      <c r="AT1214" s="201"/>
      <c r="AU1214" s="201"/>
      <c r="AV1214" s="201"/>
      <c r="AW1214" s="201"/>
      <c r="AX1214" s="201"/>
      <c r="AY1214" s="201"/>
      <c r="AZ1214" s="201"/>
      <c r="BA1214" s="201"/>
      <c r="BB1214" s="201"/>
      <c r="BC1214" s="201"/>
      <c r="BD1214" s="201"/>
      <c r="BE1214" s="201"/>
      <c r="BF1214" s="201"/>
      <c r="BG1214" s="201"/>
      <c r="BH1214" s="201"/>
    </row>
    <row r="1215" customFormat="false" ht="12.75" hidden="false" customHeight="false" outlineLevel="1" collapsed="false">
      <c r="A1215" s="208" t="n">
        <v>203</v>
      </c>
      <c r="B1215" s="209" t="s">
        <v>1112</v>
      </c>
      <c r="C1215" s="210" t="s">
        <v>1113</v>
      </c>
      <c r="D1215" s="211" t="s">
        <v>201</v>
      </c>
      <c r="E1215" s="212" t="n">
        <v>128.90263</v>
      </c>
      <c r="F1215" s="213"/>
      <c r="G1215" s="214" t="n">
        <f aca="false">ROUND(E1215*F1215,2)</f>
        <v>0</v>
      </c>
      <c r="H1215" s="213"/>
      <c r="I1215" s="214" t="n">
        <f aca="false">ROUND(E1215*H1215,2)</f>
        <v>0</v>
      </c>
      <c r="J1215" s="213"/>
      <c r="K1215" s="214" t="n">
        <f aca="false">ROUND(E1215*J1215,2)</f>
        <v>0</v>
      </c>
      <c r="L1215" s="214" t="n">
        <v>21</v>
      </c>
      <c r="M1215" s="214" t="n">
        <f aca="false">G1215*(1+L1215/100)</f>
        <v>0</v>
      </c>
      <c r="N1215" s="214" t="n">
        <v>0</v>
      </c>
      <c r="O1215" s="214" t="n">
        <f aca="false">ROUND(E1215*N1215,2)</f>
        <v>0</v>
      </c>
      <c r="P1215" s="214" t="n">
        <v>0</v>
      </c>
      <c r="Q1215" s="214" t="n">
        <f aca="false">ROUND(E1215*P1215,2)</f>
        <v>0</v>
      </c>
      <c r="R1215" s="214"/>
      <c r="S1215" s="214" t="s">
        <v>181</v>
      </c>
      <c r="T1215" s="215" t="s">
        <v>182</v>
      </c>
      <c r="U1215" s="200" t="n">
        <v>0</v>
      </c>
      <c r="V1215" s="200" t="n">
        <f aca="false">ROUND(E1215*U1215,2)</f>
        <v>0</v>
      </c>
      <c r="W1215" s="200"/>
      <c r="X1215" s="200" t="s">
        <v>183</v>
      </c>
      <c r="Y1215" s="201"/>
      <c r="Z1215" s="201"/>
      <c r="AA1215" s="201"/>
      <c r="AB1215" s="201"/>
      <c r="AC1215" s="201"/>
      <c r="AD1215" s="201"/>
      <c r="AE1215" s="201"/>
      <c r="AF1215" s="201"/>
      <c r="AG1215" s="201" t="s">
        <v>1068</v>
      </c>
      <c r="AH1215" s="201"/>
      <c r="AI1215" s="201"/>
      <c r="AJ1215" s="201"/>
      <c r="AK1215" s="201"/>
      <c r="AL1215" s="201"/>
      <c r="AM1215" s="201"/>
      <c r="AN1215" s="201"/>
      <c r="AO1215" s="201"/>
      <c r="AP1215" s="201"/>
      <c r="AQ1215" s="201"/>
      <c r="AR1215" s="201"/>
      <c r="AS1215" s="201"/>
      <c r="AT1215" s="201"/>
      <c r="AU1215" s="201"/>
      <c r="AV1215" s="201"/>
      <c r="AW1215" s="201"/>
      <c r="AX1215" s="201"/>
      <c r="AY1215" s="201"/>
      <c r="AZ1215" s="201"/>
      <c r="BA1215" s="201"/>
      <c r="BB1215" s="201"/>
      <c r="BC1215" s="201"/>
      <c r="BD1215" s="201"/>
      <c r="BE1215" s="201"/>
      <c r="BF1215" s="201"/>
      <c r="BG1215" s="201"/>
      <c r="BH1215" s="201"/>
    </row>
    <row r="1216" customFormat="false" ht="22.5" hidden="false" customHeight="false" outlineLevel="1" collapsed="false">
      <c r="A1216" s="208" t="n">
        <v>204</v>
      </c>
      <c r="B1216" s="209" t="s">
        <v>1114</v>
      </c>
      <c r="C1216" s="210" t="s">
        <v>1115</v>
      </c>
      <c r="D1216" s="211" t="s">
        <v>201</v>
      </c>
      <c r="E1216" s="212" t="n">
        <v>386.70789</v>
      </c>
      <c r="F1216" s="213"/>
      <c r="G1216" s="214" t="n">
        <f aca="false">ROUND(E1216*F1216,2)</f>
        <v>0</v>
      </c>
      <c r="H1216" s="213"/>
      <c r="I1216" s="214" t="n">
        <f aca="false">ROUND(E1216*H1216,2)</f>
        <v>0</v>
      </c>
      <c r="J1216" s="213"/>
      <c r="K1216" s="214" t="n">
        <f aca="false">ROUND(E1216*J1216,2)</f>
        <v>0</v>
      </c>
      <c r="L1216" s="214" t="n">
        <v>21</v>
      </c>
      <c r="M1216" s="214" t="n">
        <f aca="false">G1216*(1+L1216/100)</f>
        <v>0</v>
      </c>
      <c r="N1216" s="214" t="n">
        <v>0</v>
      </c>
      <c r="O1216" s="214" t="n">
        <f aca="false">ROUND(E1216*N1216,2)</f>
        <v>0</v>
      </c>
      <c r="P1216" s="214" t="n">
        <v>0</v>
      </c>
      <c r="Q1216" s="214" t="n">
        <f aca="false">ROUND(E1216*P1216,2)</f>
        <v>0</v>
      </c>
      <c r="R1216" s="214"/>
      <c r="S1216" s="214" t="s">
        <v>181</v>
      </c>
      <c r="T1216" s="215" t="s">
        <v>182</v>
      </c>
      <c r="U1216" s="200" t="n">
        <v>0</v>
      </c>
      <c r="V1216" s="200" t="n">
        <f aca="false">ROUND(E1216*U1216,2)</f>
        <v>0</v>
      </c>
      <c r="W1216" s="200"/>
      <c r="X1216" s="200" t="s">
        <v>183</v>
      </c>
      <c r="Y1216" s="201"/>
      <c r="Z1216" s="201"/>
      <c r="AA1216" s="201"/>
      <c r="AB1216" s="201"/>
      <c r="AC1216" s="201"/>
      <c r="AD1216" s="201"/>
      <c r="AE1216" s="201"/>
      <c r="AF1216" s="201"/>
      <c r="AG1216" s="201" t="s">
        <v>1068</v>
      </c>
      <c r="AH1216" s="201"/>
      <c r="AI1216" s="201"/>
      <c r="AJ1216" s="201"/>
      <c r="AK1216" s="201"/>
      <c r="AL1216" s="201"/>
      <c r="AM1216" s="201"/>
      <c r="AN1216" s="201"/>
      <c r="AO1216" s="201"/>
      <c r="AP1216" s="201"/>
      <c r="AQ1216" s="201"/>
      <c r="AR1216" s="201"/>
      <c r="AS1216" s="201"/>
      <c r="AT1216" s="201"/>
      <c r="AU1216" s="201"/>
      <c r="AV1216" s="201"/>
      <c r="AW1216" s="201"/>
      <c r="AX1216" s="201"/>
      <c r="AY1216" s="201"/>
      <c r="AZ1216" s="201"/>
      <c r="BA1216" s="201"/>
      <c r="BB1216" s="201"/>
      <c r="BC1216" s="201"/>
      <c r="BD1216" s="201"/>
      <c r="BE1216" s="201"/>
      <c r="BF1216" s="201"/>
      <c r="BG1216" s="201"/>
      <c r="BH1216" s="201"/>
    </row>
    <row r="1217" customFormat="false" ht="12.75" hidden="false" customHeight="false" outlineLevel="1" collapsed="false">
      <c r="A1217" s="208" t="n">
        <v>205</v>
      </c>
      <c r="B1217" s="209" t="s">
        <v>1116</v>
      </c>
      <c r="C1217" s="210" t="s">
        <v>1117</v>
      </c>
      <c r="D1217" s="211" t="s">
        <v>201</v>
      </c>
      <c r="E1217" s="212" t="n">
        <v>128.90263</v>
      </c>
      <c r="F1217" s="213"/>
      <c r="G1217" s="214" t="n">
        <f aca="false">ROUND(E1217*F1217,2)</f>
        <v>0</v>
      </c>
      <c r="H1217" s="213"/>
      <c r="I1217" s="214" t="n">
        <f aca="false">ROUND(E1217*H1217,2)</f>
        <v>0</v>
      </c>
      <c r="J1217" s="213"/>
      <c r="K1217" s="214" t="n">
        <f aca="false">ROUND(E1217*J1217,2)</f>
        <v>0</v>
      </c>
      <c r="L1217" s="214" t="n">
        <v>21</v>
      </c>
      <c r="M1217" s="214" t="n">
        <f aca="false">G1217*(1+L1217/100)</f>
        <v>0</v>
      </c>
      <c r="N1217" s="214" t="n">
        <v>0</v>
      </c>
      <c r="O1217" s="214" t="n">
        <f aca="false">ROUND(E1217*N1217,2)</f>
        <v>0</v>
      </c>
      <c r="P1217" s="214" t="n">
        <v>0</v>
      </c>
      <c r="Q1217" s="214" t="n">
        <f aca="false">ROUND(E1217*P1217,2)</f>
        <v>0</v>
      </c>
      <c r="R1217" s="214"/>
      <c r="S1217" s="214" t="s">
        <v>181</v>
      </c>
      <c r="T1217" s="215" t="s">
        <v>182</v>
      </c>
      <c r="U1217" s="200" t="n">
        <v>0</v>
      </c>
      <c r="V1217" s="200" t="n">
        <f aca="false">ROUND(E1217*U1217,2)</f>
        <v>0</v>
      </c>
      <c r="W1217" s="200"/>
      <c r="X1217" s="200" t="s">
        <v>183</v>
      </c>
      <c r="Y1217" s="201"/>
      <c r="Z1217" s="201"/>
      <c r="AA1217" s="201"/>
      <c r="AB1217" s="201"/>
      <c r="AC1217" s="201"/>
      <c r="AD1217" s="201"/>
      <c r="AE1217" s="201"/>
      <c r="AF1217" s="201"/>
      <c r="AG1217" s="201" t="s">
        <v>1068</v>
      </c>
      <c r="AH1217" s="201"/>
      <c r="AI1217" s="201"/>
      <c r="AJ1217" s="201"/>
      <c r="AK1217" s="201"/>
      <c r="AL1217" s="201"/>
      <c r="AM1217" s="201"/>
      <c r="AN1217" s="201"/>
      <c r="AO1217" s="201"/>
      <c r="AP1217" s="201"/>
      <c r="AQ1217" s="201"/>
      <c r="AR1217" s="201"/>
      <c r="AS1217" s="201"/>
      <c r="AT1217" s="201"/>
      <c r="AU1217" s="201"/>
      <c r="AV1217" s="201"/>
      <c r="AW1217" s="201"/>
      <c r="AX1217" s="201"/>
      <c r="AY1217" s="201"/>
      <c r="AZ1217" s="201"/>
      <c r="BA1217" s="201"/>
      <c r="BB1217" s="201"/>
      <c r="BC1217" s="201"/>
      <c r="BD1217" s="201"/>
      <c r="BE1217" s="201"/>
      <c r="BF1217" s="201"/>
      <c r="BG1217" s="201"/>
      <c r="BH1217" s="201"/>
    </row>
    <row r="1218" customFormat="false" ht="12.75" hidden="false" customHeight="false" outlineLevel="1" collapsed="false">
      <c r="A1218" s="192" t="n">
        <v>206</v>
      </c>
      <c r="B1218" s="193" t="s">
        <v>1118</v>
      </c>
      <c r="C1218" s="194" t="s">
        <v>1119</v>
      </c>
      <c r="D1218" s="195" t="s">
        <v>201</v>
      </c>
      <c r="E1218" s="196" t="n">
        <v>128.90263</v>
      </c>
      <c r="F1218" s="197"/>
      <c r="G1218" s="198" t="n">
        <f aca="false">ROUND(E1218*F1218,2)</f>
        <v>0</v>
      </c>
      <c r="H1218" s="197"/>
      <c r="I1218" s="198" t="n">
        <f aca="false">ROUND(E1218*H1218,2)</f>
        <v>0</v>
      </c>
      <c r="J1218" s="197"/>
      <c r="K1218" s="198" t="n">
        <f aca="false">ROUND(E1218*J1218,2)</f>
        <v>0</v>
      </c>
      <c r="L1218" s="198" t="n">
        <v>21</v>
      </c>
      <c r="M1218" s="198" t="n">
        <f aca="false">G1218*(1+L1218/100)</f>
        <v>0</v>
      </c>
      <c r="N1218" s="198" t="n">
        <v>0</v>
      </c>
      <c r="O1218" s="198" t="n">
        <f aca="false">ROUND(E1218*N1218,2)</f>
        <v>0</v>
      </c>
      <c r="P1218" s="198" t="n">
        <v>0</v>
      </c>
      <c r="Q1218" s="198" t="n">
        <f aca="false">ROUND(E1218*P1218,2)</f>
        <v>0</v>
      </c>
      <c r="R1218" s="198"/>
      <c r="S1218" s="198" t="s">
        <v>181</v>
      </c>
      <c r="T1218" s="199" t="s">
        <v>182</v>
      </c>
      <c r="U1218" s="200" t="n">
        <v>0</v>
      </c>
      <c r="V1218" s="200" t="n">
        <f aca="false">ROUND(E1218*U1218,2)</f>
        <v>0</v>
      </c>
      <c r="W1218" s="200"/>
      <c r="X1218" s="200" t="s">
        <v>183</v>
      </c>
      <c r="Y1218" s="201"/>
      <c r="Z1218" s="201"/>
      <c r="AA1218" s="201"/>
      <c r="AB1218" s="201"/>
      <c r="AC1218" s="201"/>
      <c r="AD1218" s="201"/>
      <c r="AE1218" s="201"/>
      <c r="AF1218" s="201"/>
      <c r="AG1218" s="201" t="s">
        <v>1068</v>
      </c>
      <c r="AH1218" s="201"/>
      <c r="AI1218" s="201"/>
      <c r="AJ1218" s="201"/>
      <c r="AK1218" s="201"/>
      <c r="AL1218" s="201"/>
      <c r="AM1218" s="201"/>
      <c r="AN1218" s="201"/>
      <c r="AO1218" s="201"/>
      <c r="AP1218" s="201"/>
      <c r="AQ1218" s="201"/>
      <c r="AR1218" s="201"/>
      <c r="AS1218" s="201"/>
      <c r="AT1218" s="201"/>
      <c r="AU1218" s="201"/>
      <c r="AV1218" s="201"/>
      <c r="AW1218" s="201"/>
      <c r="AX1218" s="201"/>
      <c r="AY1218" s="201"/>
      <c r="AZ1218" s="201"/>
      <c r="BA1218" s="201"/>
      <c r="BB1218" s="201"/>
      <c r="BC1218" s="201"/>
      <c r="BD1218" s="201"/>
      <c r="BE1218" s="201"/>
      <c r="BF1218" s="201"/>
      <c r="BG1218" s="201"/>
      <c r="BH1218" s="201"/>
    </row>
    <row r="1219" customFormat="false" ht="12.75" hidden="false" customHeight="true" outlineLevel="1" collapsed="false">
      <c r="A1219" s="202"/>
      <c r="B1219" s="203"/>
      <c r="C1219" s="204" t="s">
        <v>1120</v>
      </c>
      <c r="D1219" s="204"/>
      <c r="E1219" s="204"/>
      <c r="F1219" s="204"/>
      <c r="G1219" s="204"/>
      <c r="H1219" s="200"/>
      <c r="I1219" s="200"/>
      <c r="J1219" s="200"/>
      <c r="K1219" s="200"/>
      <c r="L1219" s="200"/>
      <c r="M1219" s="200"/>
      <c r="N1219" s="200"/>
      <c r="O1219" s="200"/>
      <c r="P1219" s="200"/>
      <c r="Q1219" s="200"/>
      <c r="R1219" s="200"/>
      <c r="S1219" s="200"/>
      <c r="T1219" s="200"/>
      <c r="U1219" s="200"/>
      <c r="V1219" s="200"/>
      <c r="W1219" s="200"/>
      <c r="X1219" s="200"/>
      <c r="Y1219" s="201"/>
      <c r="Z1219" s="201"/>
      <c r="AA1219" s="201"/>
      <c r="AB1219" s="201"/>
      <c r="AC1219" s="201"/>
      <c r="AD1219" s="201"/>
      <c r="AE1219" s="201"/>
      <c r="AF1219" s="201"/>
      <c r="AG1219" s="201" t="s">
        <v>186</v>
      </c>
      <c r="AH1219" s="201"/>
      <c r="AI1219" s="201"/>
      <c r="AJ1219" s="201"/>
      <c r="AK1219" s="201"/>
      <c r="AL1219" s="201"/>
      <c r="AM1219" s="201"/>
      <c r="AN1219" s="201"/>
      <c r="AO1219" s="201"/>
      <c r="AP1219" s="201"/>
      <c r="AQ1219" s="201"/>
      <c r="AR1219" s="201"/>
      <c r="AS1219" s="201"/>
      <c r="AT1219" s="201"/>
      <c r="AU1219" s="201"/>
      <c r="AV1219" s="201"/>
      <c r="AW1219" s="201"/>
      <c r="AX1219" s="201"/>
      <c r="AY1219" s="201"/>
      <c r="AZ1219" s="201"/>
      <c r="BA1219" s="201"/>
      <c r="BB1219" s="201"/>
      <c r="BC1219" s="201"/>
      <c r="BD1219" s="201"/>
      <c r="BE1219" s="201"/>
      <c r="BF1219" s="201"/>
      <c r="BG1219" s="201"/>
      <c r="BH1219" s="201"/>
    </row>
    <row r="1220" customFormat="false" ht="12.75" hidden="false" customHeight="false" outlineLevel="0" collapsed="false">
      <c r="A1220" s="184" t="s">
        <v>176</v>
      </c>
      <c r="B1220" s="185" t="s">
        <v>18</v>
      </c>
      <c r="C1220" s="186" t="s">
        <v>19</v>
      </c>
      <c r="D1220" s="187"/>
      <c r="E1220" s="188"/>
      <c r="F1220" s="189"/>
      <c r="G1220" s="189" t="n">
        <f aca="false">SUMIF(AG1221:AG1230,"&lt;&gt;NOR",G1221:G1230)</f>
        <v>0</v>
      </c>
      <c r="H1220" s="189"/>
      <c r="I1220" s="189" t="n">
        <f aca="false">SUM(I1221:I1230)</f>
        <v>0</v>
      </c>
      <c r="J1220" s="189"/>
      <c r="K1220" s="189" t="n">
        <f aca="false">SUM(K1221:K1230)</f>
        <v>0</v>
      </c>
      <c r="L1220" s="189"/>
      <c r="M1220" s="189" t="n">
        <f aca="false">SUM(M1221:M1230)</f>
        <v>0</v>
      </c>
      <c r="N1220" s="189"/>
      <c r="O1220" s="189" t="n">
        <f aca="false">SUM(O1221:O1230)</f>
        <v>0</v>
      </c>
      <c r="P1220" s="189"/>
      <c r="Q1220" s="189" t="n">
        <f aca="false">SUM(Q1221:Q1230)</f>
        <v>0</v>
      </c>
      <c r="R1220" s="189"/>
      <c r="S1220" s="189"/>
      <c r="T1220" s="190"/>
      <c r="U1220" s="191"/>
      <c r="V1220" s="191" t="n">
        <f aca="false">SUM(V1221:V1230)</f>
        <v>0</v>
      </c>
      <c r="W1220" s="191"/>
      <c r="X1220" s="191"/>
      <c r="AG1220" s="0" t="s">
        <v>177</v>
      </c>
    </row>
    <row r="1221" customFormat="false" ht="12.75" hidden="false" customHeight="false" outlineLevel="1" collapsed="false">
      <c r="A1221" s="192" t="n">
        <v>207</v>
      </c>
      <c r="B1221" s="193" t="s">
        <v>1121</v>
      </c>
      <c r="C1221" s="194" t="s">
        <v>1122</v>
      </c>
      <c r="D1221" s="195" t="s">
        <v>1099</v>
      </c>
      <c r="E1221" s="196" t="n">
        <v>1</v>
      </c>
      <c r="F1221" s="197"/>
      <c r="G1221" s="198" t="n">
        <f aca="false">ROUND(E1221*F1221,2)</f>
        <v>0</v>
      </c>
      <c r="H1221" s="197"/>
      <c r="I1221" s="198" t="n">
        <f aca="false">ROUND(E1221*H1221,2)</f>
        <v>0</v>
      </c>
      <c r="J1221" s="197"/>
      <c r="K1221" s="198" t="n">
        <f aca="false">ROUND(E1221*J1221,2)</f>
        <v>0</v>
      </c>
      <c r="L1221" s="198" t="n">
        <v>21</v>
      </c>
      <c r="M1221" s="198" t="n">
        <f aca="false">G1221*(1+L1221/100)</f>
        <v>0</v>
      </c>
      <c r="N1221" s="198" t="n">
        <v>0</v>
      </c>
      <c r="O1221" s="198" t="n">
        <f aca="false">ROUND(E1221*N1221,2)</f>
        <v>0</v>
      </c>
      <c r="P1221" s="198" t="n">
        <v>0</v>
      </c>
      <c r="Q1221" s="198" t="n">
        <f aca="false">ROUND(E1221*P1221,2)</f>
        <v>0</v>
      </c>
      <c r="R1221" s="198"/>
      <c r="S1221" s="198" t="s">
        <v>181</v>
      </c>
      <c r="T1221" s="199" t="s">
        <v>182</v>
      </c>
      <c r="U1221" s="200" t="n">
        <v>0</v>
      </c>
      <c r="V1221" s="200" t="n">
        <f aca="false">ROUND(E1221*U1221,2)</f>
        <v>0</v>
      </c>
      <c r="W1221" s="200"/>
      <c r="X1221" s="200" t="s">
        <v>183</v>
      </c>
      <c r="Y1221" s="201"/>
      <c r="Z1221" s="201"/>
      <c r="AA1221" s="201"/>
      <c r="AB1221" s="201"/>
      <c r="AC1221" s="201"/>
      <c r="AD1221" s="201"/>
      <c r="AE1221" s="201"/>
      <c r="AF1221" s="201"/>
      <c r="AG1221" s="201" t="s">
        <v>1068</v>
      </c>
      <c r="AH1221" s="201"/>
      <c r="AI1221" s="201"/>
      <c r="AJ1221" s="201"/>
      <c r="AK1221" s="201"/>
      <c r="AL1221" s="201"/>
      <c r="AM1221" s="201"/>
      <c r="AN1221" s="201"/>
      <c r="AO1221" s="201"/>
      <c r="AP1221" s="201"/>
      <c r="AQ1221" s="201"/>
      <c r="AR1221" s="201"/>
      <c r="AS1221" s="201"/>
      <c r="AT1221" s="201"/>
      <c r="AU1221" s="201"/>
      <c r="AV1221" s="201"/>
      <c r="AW1221" s="201"/>
      <c r="AX1221" s="201"/>
      <c r="AY1221" s="201"/>
      <c r="AZ1221" s="201"/>
      <c r="BA1221" s="201"/>
      <c r="BB1221" s="201"/>
      <c r="BC1221" s="201"/>
      <c r="BD1221" s="201"/>
      <c r="BE1221" s="201"/>
      <c r="BF1221" s="201"/>
      <c r="BG1221" s="201"/>
      <c r="BH1221" s="201"/>
    </row>
    <row r="1222" customFormat="false" ht="12.75" hidden="false" customHeight="true" outlineLevel="1" collapsed="false">
      <c r="A1222" s="202"/>
      <c r="B1222" s="203"/>
      <c r="C1222" s="204" t="s">
        <v>1123</v>
      </c>
      <c r="D1222" s="204"/>
      <c r="E1222" s="204"/>
      <c r="F1222" s="204"/>
      <c r="G1222" s="204"/>
      <c r="H1222" s="200"/>
      <c r="I1222" s="200"/>
      <c r="J1222" s="200"/>
      <c r="K1222" s="200"/>
      <c r="L1222" s="200"/>
      <c r="M1222" s="200"/>
      <c r="N1222" s="200"/>
      <c r="O1222" s="200"/>
      <c r="P1222" s="200"/>
      <c r="Q1222" s="200"/>
      <c r="R1222" s="200"/>
      <c r="S1222" s="200"/>
      <c r="T1222" s="200"/>
      <c r="U1222" s="200"/>
      <c r="V1222" s="200"/>
      <c r="W1222" s="200"/>
      <c r="X1222" s="200"/>
      <c r="Y1222" s="201"/>
      <c r="Z1222" s="201"/>
      <c r="AA1222" s="201"/>
      <c r="AB1222" s="201"/>
      <c r="AC1222" s="201"/>
      <c r="AD1222" s="201"/>
      <c r="AE1222" s="201"/>
      <c r="AF1222" s="201"/>
      <c r="AG1222" s="201" t="s">
        <v>186</v>
      </c>
      <c r="AH1222" s="201"/>
      <c r="AI1222" s="201"/>
      <c r="AJ1222" s="201"/>
      <c r="AK1222" s="201"/>
      <c r="AL1222" s="201"/>
      <c r="AM1222" s="201"/>
      <c r="AN1222" s="201"/>
      <c r="AO1222" s="201"/>
      <c r="AP1222" s="201"/>
      <c r="AQ1222" s="201"/>
      <c r="AR1222" s="201"/>
      <c r="AS1222" s="201"/>
      <c r="AT1222" s="201"/>
      <c r="AU1222" s="201"/>
      <c r="AV1222" s="201"/>
      <c r="AW1222" s="201"/>
      <c r="AX1222" s="201"/>
      <c r="AY1222" s="201"/>
      <c r="AZ1222" s="201"/>
      <c r="BA1222" s="216" t="str">
        <f aca="false">C1222</f>
        <v>Zaměření a vytýčení stávajících inženýrských sítí v místě stavby z hlediska jejich ochrany při provádění stavby.</v>
      </c>
      <c r="BB1222" s="201"/>
      <c r="BC1222" s="201"/>
      <c r="BD1222" s="201"/>
      <c r="BE1222" s="201"/>
      <c r="BF1222" s="201"/>
      <c r="BG1222" s="201"/>
      <c r="BH1222" s="201"/>
    </row>
    <row r="1223" customFormat="false" ht="12.75" hidden="false" customHeight="false" outlineLevel="1" collapsed="false">
      <c r="A1223" s="192" t="n">
        <v>208</v>
      </c>
      <c r="B1223" s="193" t="s">
        <v>1124</v>
      </c>
      <c r="C1223" s="194" t="s">
        <v>1125</v>
      </c>
      <c r="D1223" s="195" t="s">
        <v>1099</v>
      </c>
      <c r="E1223" s="196" t="n">
        <v>1</v>
      </c>
      <c r="F1223" s="197"/>
      <c r="G1223" s="198" t="n">
        <f aca="false">ROUND(E1223*F1223,2)</f>
        <v>0</v>
      </c>
      <c r="H1223" s="197"/>
      <c r="I1223" s="198" t="n">
        <f aca="false">ROUND(E1223*H1223,2)</f>
        <v>0</v>
      </c>
      <c r="J1223" s="197"/>
      <c r="K1223" s="198" t="n">
        <f aca="false">ROUND(E1223*J1223,2)</f>
        <v>0</v>
      </c>
      <c r="L1223" s="198" t="n">
        <v>21</v>
      </c>
      <c r="M1223" s="198" t="n">
        <f aca="false">G1223*(1+L1223/100)</f>
        <v>0</v>
      </c>
      <c r="N1223" s="198" t="n">
        <v>0</v>
      </c>
      <c r="O1223" s="198" t="n">
        <f aca="false">ROUND(E1223*N1223,2)</f>
        <v>0</v>
      </c>
      <c r="P1223" s="198" t="n">
        <v>0</v>
      </c>
      <c r="Q1223" s="198" t="n">
        <f aca="false">ROUND(E1223*P1223,2)</f>
        <v>0</v>
      </c>
      <c r="R1223" s="198"/>
      <c r="S1223" s="198" t="s">
        <v>181</v>
      </c>
      <c r="T1223" s="199" t="s">
        <v>182</v>
      </c>
      <c r="U1223" s="200" t="n">
        <v>0</v>
      </c>
      <c r="V1223" s="200" t="n">
        <f aca="false">ROUND(E1223*U1223,2)</f>
        <v>0</v>
      </c>
      <c r="W1223" s="200"/>
      <c r="X1223" s="200" t="s">
        <v>183</v>
      </c>
      <c r="Y1223" s="201"/>
      <c r="Z1223" s="201"/>
      <c r="AA1223" s="201"/>
      <c r="AB1223" s="201"/>
      <c r="AC1223" s="201"/>
      <c r="AD1223" s="201"/>
      <c r="AE1223" s="201"/>
      <c r="AF1223" s="201"/>
      <c r="AG1223" s="201" t="s">
        <v>1068</v>
      </c>
      <c r="AH1223" s="201"/>
      <c r="AI1223" s="201"/>
      <c r="AJ1223" s="201"/>
      <c r="AK1223" s="201"/>
      <c r="AL1223" s="201"/>
      <c r="AM1223" s="201"/>
      <c r="AN1223" s="201"/>
      <c r="AO1223" s="201"/>
      <c r="AP1223" s="201"/>
      <c r="AQ1223" s="201"/>
      <c r="AR1223" s="201"/>
      <c r="AS1223" s="201"/>
      <c r="AT1223" s="201"/>
      <c r="AU1223" s="201"/>
      <c r="AV1223" s="201"/>
      <c r="AW1223" s="201"/>
      <c r="AX1223" s="201"/>
      <c r="AY1223" s="201"/>
      <c r="AZ1223" s="201"/>
      <c r="BA1223" s="201"/>
      <c r="BB1223" s="201"/>
      <c r="BC1223" s="201"/>
      <c r="BD1223" s="201"/>
      <c r="BE1223" s="201"/>
      <c r="BF1223" s="201"/>
      <c r="BG1223" s="201"/>
      <c r="BH1223" s="201"/>
    </row>
    <row r="1224" customFormat="false" ht="12.75" hidden="false" customHeight="true" outlineLevel="1" collapsed="false">
      <c r="A1224" s="202"/>
      <c r="B1224" s="203"/>
      <c r="C1224" s="204" t="s">
        <v>1126</v>
      </c>
      <c r="D1224" s="204"/>
      <c r="E1224" s="204"/>
      <c r="F1224" s="204"/>
      <c r="G1224" s="204"/>
      <c r="H1224" s="200"/>
      <c r="I1224" s="200"/>
      <c r="J1224" s="200"/>
      <c r="K1224" s="200"/>
      <c r="L1224" s="200"/>
      <c r="M1224" s="200"/>
      <c r="N1224" s="200"/>
      <c r="O1224" s="200"/>
      <c r="P1224" s="200"/>
      <c r="Q1224" s="200"/>
      <c r="R1224" s="200"/>
      <c r="S1224" s="200"/>
      <c r="T1224" s="200"/>
      <c r="U1224" s="200"/>
      <c r="V1224" s="200"/>
      <c r="W1224" s="200"/>
      <c r="X1224" s="200"/>
      <c r="Y1224" s="201"/>
      <c r="Z1224" s="201"/>
      <c r="AA1224" s="201"/>
      <c r="AB1224" s="201"/>
      <c r="AC1224" s="201"/>
      <c r="AD1224" s="201"/>
      <c r="AE1224" s="201"/>
      <c r="AF1224" s="201"/>
      <c r="AG1224" s="201" t="s">
        <v>186</v>
      </c>
      <c r="AH1224" s="201"/>
      <c r="AI1224" s="201"/>
      <c r="AJ1224" s="201"/>
      <c r="AK1224" s="201"/>
      <c r="AL1224" s="201"/>
      <c r="AM1224" s="201"/>
      <c r="AN1224" s="201"/>
      <c r="AO1224" s="201"/>
      <c r="AP1224" s="201"/>
      <c r="AQ1224" s="201"/>
      <c r="AR1224" s="201"/>
      <c r="AS1224" s="201"/>
      <c r="AT1224" s="201"/>
      <c r="AU1224" s="201"/>
      <c r="AV1224" s="201"/>
      <c r="AW1224" s="201"/>
      <c r="AX1224" s="201"/>
      <c r="AY1224" s="201"/>
      <c r="AZ1224" s="201"/>
      <c r="BA1224" s="201"/>
      <c r="BB1224" s="201"/>
      <c r="BC1224" s="201"/>
      <c r="BD1224" s="201"/>
      <c r="BE1224" s="201"/>
      <c r="BF1224" s="201"/>
      <c r="BG1224" s="201"/>
      <c r="BH1224" s="201"/>
    </row>
    <row r="1225" customFormat="false" ht="12.75" hidden="false" customHeight="false" outlineLevel="1" collapsed="false">
      <c r="A1225" s="192" t="n">
        <v>209</v>
      </c>
      <c r="B1225" s="193" t="s">
        <v>1127</v>
      </c>
      <c r="C1225" s="194" t="s">
        <v>1128</v>
      </c>
      <c r="D1225" s="195" t="s">
        <v>1099</v>
      </c>
      <c r="E1225" s="196" t="n">
        <v>1</v>
      </c>
      <c r="F1225" s="197"/>
      <c r="G1225" s="198" t="n">
        <f aca="false">ROUND(E1225*F1225,2)</f>
        <v>0</v>
      </c>
      <c r="H1225" s="197"/>
      <c r="I1225" s="198" t="n">
        <f aca="false">ROUND(E1225*H1225,2)</f>
        <v>0</v>
      </c>
      <c r="J1225" s="197"/>
      <c r="K1225" s="198" t="n">
        <f aca="false">ROUND(E1225*J1225,2)</f>
        <v>0</v>
      </c>
      <c r="L1225" s="198" t="n">
        <v>21</v>
      </c>
      <c r="M1225" s="198" t="n">
        <f aca="false">G1225*(1+L1225/100)</f>
        <v>0</v>
      </c>
      <c r="N1225" s="198" t="n">
        <v>0</v>
      </c>
      <c r="O1225" s="198" t="n">
        <f aca="false">ROUND(E1225*N1225,2)</f>
        <v>0</v>
      </c>
      <c r="P1225" s="198" t="n">
        <v>0</v>
      </c>
      <c r="Q1225" s="198" t="n">
        <f aca="false">ROUND(E1225*P1225,2)</f>
        <v>0</v>
      </c>
      <c r="R1225" s="198"/>
      <c r="S1225" s="198" t="s">
        <v>181</v>
      </c>
      <c r="T1225" s="199" t="s">
        <v>182</v>
      </c>
      <c r="U1225" s="200" t="n">
        <v>0</v>
      </c>
      <c r="V1225" s="200" t="n">
        <f aca="false">ROUND(E1225*U1225,2)</f>
        <v>0</v>
      </c>
      <c r="W1225" s="200"/>
      <c r="X1225" s="200" t="s">
        <v>183</v>
      </c>
      <c r="Y1225" s="201"/>
      <c r="Z1225" s="201"/>
      <c r="AA1225" s="201"/>
      <c r="AB1225" s="201"/>
      <c r="AC1225" s="201"/>
      <c r="AD1225" s="201"/>
      <c r="AE1225" s="201"/>
      <c r="AF1225" s="201"/>
      <c r="AG1225" s="201" t="s">
        <v>1068</v>
      </c>
      <c r="AH1225" s="201"/>
      <c r="AI1225" s="201"/>
      <c r="AJ1225" s="201"/>
      <c r="AK1225" s="201"/>
      <c r="AL1225" s="201"/>
      <c r="AM1225" s="201"/>
      <c r="AN1225" s="201"/>
      <c r="AO1225" s="201"/>
      <c r="AP1225" s="201"/>
      <c r="AQ1225" s="201"/>
      <c r="AR1225" s="201"/>
      <c r="AS1225" s="201"/>
      <c r="AT1225" s="201"/>
      <c r="AU1225" s="201"/>
      <c r="AV1225" s="201"/>
      <c r="AW1225" s="201"/>
      <c r="AX1225" s="201"/>
      <c r="AY1225" s="201"/>
      <c r="AZ1225" s="201"/>
      <c r="BA1225" s="201"/>
      <c r="BB1225" s="201"/>
      <c r="BC1225" s="201"/>
      <c r="BD1225" s="201"/>
      <c r="BE1225" s="201"/>
      <c r="BF1225" s="201"/>
      <c r="BG1225" s="201"/>
      <c r="BH1225" s="201"/>
    </row>
    <row r="1226" customFormat="false" ht="12.75" hidden="false" customHeight="true" outlineLevel="1" collapsed="false">
      <c r="A1226" s="202"/>
      <c r="B1226" s="203"/>
      <c r="C1226" s="204" t="s">
        <v>1129</v>
      </c>
      <c r="D1226" s="204"/>
      <c r="E1226" s="204"/>
      <c r="F1226" s="204"/>
      <c r="G1226" s="204"/>
      <c r="H1226" s="200"/>
      <c r="I1226" s="200"/>
      <c r="J1226" s="200"/>
      <c r="K1226" s="200"/>
      <c r="L1226" s="200"/>
      <c r="M1226" s="200"/>
      <c r="N1226" s="200"/>
      <c r="O1226" s="200"/>
      <c r="P1226" s="200"/>
      <c r="Q1226" s="200"/>
      <c r="R1226" s="200"/>
      <c r="S1226" s="200"/>
      <c r="T1226" s="200"/>
      <c r="U1226" s="200"/>
      <c r="V1226" s="200"/>
      <c r="W1226" s="200"/>
      <c r="X1226" s="200"/>
      <c r="Y1226" s="201"/>
      <c r="Z1226" s="201"/>
      <c r="AA1226" s="201"/>
      <c r="AB1226" s="201"/>
      <c r="AC1226" s="201"/>
      <c r="AD1226" s="201"/>
      <c r="AE1226" s="201"/>
      <c r="AF1226" s="201"/>
      <c r="AG1226" s="201" t="s">
        <v>186</v>
      </c>
      <c r="AH1226" s="201"/>
      <c r="AI1226" s="201"/>
      <c r="AJ1226" s="201"/>
      <c r="AK1226" s="201"/>
      <c r="AL1226" s="201"/>
      <c r="AM1226" s="201"/>
      <c r="AN1226" s="201"/>
      <c r="AO1226" s="201"/>
      <c r="AP1226" s="201"/>
      <c r="AQ1226" s="201"/>
      <c r="AR1226" s="201"/>
      <c r="AS1226" s="201"/>
      <c r="AT1226" s="201"/>
      <c r="AU1226" s="201"/>
      <c r="AV1226" s="201"/>
      <c r="AW1226" s="201"/>
      <c r="AX1226" s="201"/>
      <c r="AY1226" s="201"/>
      <c r="AZ1226" s="201"/>
      <c r="BA1226" s="201"/>
      <c r="BB1226" s="201"/>
      <c r="BC1226" s="201"/>
      <c r="BD1226" s="201"/>
      <c r="BE1226" s="201"/>
      <c r="BF1226" s="201"/>
      <c r="BG1226" s="201"/>
      <c r="BH1226" s="201"/>
    </row>
    <row r="1227" customFormat="false" ht="12.75" hidden="false" customHeight="false" outlineLevel="1" collapsed="false">
      <c r="A1227" s="208" t="n">
        <v>210</v>
      </c>
      <c r="B1227" s="209" t="s">
        <v>1130</v>
      </c>
      <c r="C1227" s="210" t="s">
        <v>1131</v>
      </c>
      <c r="D1227" s="211" t="s">
        <v>1132</v>
      </c>
      <c r="E1227" s="212" t="n">
        <v>1</v>
      </c>
      <c r="F1227" s="213"/>
      <c r="G1227" s="214" t="n">
        <f aca="false">ROUND(E1227*F1227,2)</f>
        <v>0</v>
      </c>
      <c r="H1227" s="213"/>
      <c r="I1227" s="214" t="n">
        <f aca="false">ROUND(E1227*H1227,2)</f>
        <v>0</v>
      </c>
      <c r="J1227" s="213"/>
      <c r="K1227" s="214" t="n">
        <f aca="false">ROUND(E1227*J1227,2)</f>
        <v>0</v>
      </c>
      <c r="L1227" s="214" t="n">
        <v>21</v>
      </c>
      <c r="M1227" s="214" t="n">
        <f aca="false">G1227*(1+L1227/100)</f>
        <v>0</v>
      </c>
      <c r="N1227" s="214" t="n">
        <v>0</v>
      </c>
      <c r="O1227" s="214" t="n">
        <f aca="false">ROUND(E1227*N1227,2)</f>
        <v>0</v>
      </c>
      <c r="P1227" s="214" t="n">
        <v>0</v>
      </c>
      <c r="Q1227" s="214" t="n">
        <f aca="false">ROUND(E1227*P1227,2)</f>
        <v>0</v>
      </c>
      <c r="R1227" s="214"/>
      <c r="S1227" s="214" t="s">
        <v>181</v>
      </c>
      <c r="T1227" s="215" t="s">
        <v>182</v>
      </c>
      <c r="U1227" s="200" t="n">
        <v>0</v>
      </c>
      <c r="V1227" s="200" t="n">
        <f aca="false">ROUND(E1227*U1227,2)</f>
        <v>0</v>
      </c>
      <c r="W1227" s="200"/>
      <c r="X1227" s="200" t="s">
        <v>183</v>
      </c>
      <c r="Y1227" s="201"/>
      <c r="Z1227" s="201"/>
      <c r="AA1227" s="201"/>
      <c r="AB1227" s="201"/>
      <c r="AC1227" s="201"/>
      <c r="AD1227" s="201"/>
      <c r="AE1227" s="201"/>
      <c r="AF1227" s="201"/>
      <c r="AG1227" s="201" t="s">
        <v>1068</v>
      </c>
      <c r="AH1227" s="201"/>
      <c r="AI1227" s="201"/>
      <c r="AJ1227" s="201"/>
      <c r="AK1227" s="201"/>
      <c r="AL1227" s="201"/>
      <c r="AM1227" s="201"/>
      <c r="AN1227" s="201"/>
      <c r="AO1227" s="201"/>
      <c r="AP1227" s="201"/>
      <c r="AQ1227" s="201"/>
      <c r="AR1227" s="201"/>
      <c r="AS1227" s="201"/>
      <c r="AT1227" s="201"/>
      <c r="AU1227" s="201"/>
      <c r="AV1227" s="201"/>
      <c r="AW1227" s="201"/>
      <c r="AX1227" s="201"/>
      <c r="AY1227" s="201"/>
      <c r="AZ1227" s="201"/>
      <c r="BA1227" s="201"/>
      <c r="BB1227" s="201"/>
      <c r="BC1227" s="201"/>
      <c r="BD1227" s="201"/>
      <c r="BE1227" s="201"/>
      <c r="BF1227" s="201"/>
      <c r="BG1227" s="201"/>
      <c r="BH1227" s="201"/>
    </row>
    <row r="1228" customFormat="false" ht="12.75" hidden="false" customHeight="false" outlineLevel="1" collapsed="false">
      <c r="A1228" s="208" t="n">
        <v>211</v>
      </c>
      <c r="B1228" s="209" t="s">
        <v>1133</v>
      </c>
      <c r="C1228" s="210" t="s">
        <v>1134</v>
      </c>
      <c r="D1228" s="211" t="s">
        <v>1132</v>
      </c>
      <c r="E1228" s="212" t="n">
        <v>1</v>
      </c>
      <c r="F1228" s="213"/>
      <c r="G1228" s="214" t="n">
        <f aca="false">ROUND(E1228*F1228,2)</f>
        <v>0</v>
      </c>
      <c r="H1228" s="213"/>
      <c r="I1228" s="214" t="n">
        <f aca="false">ROUND(E1228*H1228,2)</f>
        <v>0</v>
      </c>
      <c r="J1228" s="213"/>
      <c r="K1228" s="214" t="n">
        <f aca="false">ROUND(E1228*J1228,2)</f>
        <v>0</v>
      </c>
      <c r="L1228" s="214" t="n">
        <v>21</v>
      </c>
      <c r="M1228" s="214" t="n">
        <f aca="false">G1228*(1+L1228/100)</f>
        <v>0</v>
      </c>
      <c r="N1228" s="214" t="n">
        <v>0</v>
      </c>
      <c r="O1228" s="214" t="n">
        <f aca="false">ROUND(E1228*N1228,2)</f>
        <v>0</v>
      </c>
      <c r="P1228" s="214" t="n">
        <v>0</v>
      </c>
      <c r="Q1228" s="214" t="n">
        <f aca="false">ROUND(E1228*P1228,2)</f>
        <v>0</v>
      </c>
      <c r="R1228" s="214"/>
      <c r="S1228" s="214" t="s">
        <v>181</v>
      </c>
      <c r="T1228" s="215" t="s">
        <v>182</v>
      </c>
      <c r="U1228" s="200" t="n">
        <v>0</v>
      </c>
      <c r="V1228" s="200" t="n">
        <f aca="false">ROUND(E1228*U1228,2)</f>
        <v>0</v>
      </c>
      <c r="W1228" s="200"/>
      <c r="X1228" s="200" t="s">
        <v>183</v>
      </c>
      <c r="Y1228" s="201"/>
      <c r="Z1228" s="201"/>
      <c r="AA1228" s="201"/>
      <c r="AB1228" s="201"/>
      <c r="AC1228" s="201"/>
      <c r="AD1228" s="201"/>
      <c r="AE1228" s="201"/>
      <c r="AF1228" s="201"/>
      <c r="AG1228" s="201" t="s">
        <v>1068</v>
      </c>
      <c r="AH1228" s="201"/>
      <c r="AI1228" s="201"/>
      <c r="AJ1228" s="201"/>
      <c r="AK1228" s="201"/>
      <c r="AL1228" s="201"/>
      <c r="AM1228" s="201"/>
      <c r="AN1228" s="201"/>
      <c r="AO1228" s="201"/>
      <c r="AP1228" s="201"/>
      <c r="AQ1228" s="201"/>
      <c r="AR1228" s="201"/>
      <c r="AS1228" s="201"/>
      <c r="AT1228" s="201"/>
      <c r="AU1228" s="201"/>
      <c r="AV1228" s="201"/>
      <c r="AW1228" s="201"/>
      <c r="AX1228" s="201"/>
      <c r="AY1228" s="201"/>
      <c r="AZ1228" s="201"/>
      <c r="BA1228" s="201"/>
      <c r="BB1228" s="201"/>
      <c r="BC1228" s="201"/>
      <c r="BD1228" s="201"/>
      <c r="BE1228" s="201"/>
      <c r="BF1228" s="201"/>
      <c r="BG1228" s="201"/>
      <c r="BH1228" s="201"/>
    </row>
    <row r="1229" customFormat="false" ht="12.75" hidden="false" customHeight="false" outlineLevel="1" collapsed="false">
      <c r="A1229" s="192" t="n">
        <v>212</v>
      </c>
      <c r="B1229" s="193" t="s">
        <v>1135</v>
      </c>
      <c r="C1229" s="194" t="s">
        <v>1136</v>
      </c>
      <c r="D1229" s="195" t="s">
        <v>1099</v>
      </c>
      <c r="E1229" s="196" t="n">
        <v>1</v>
      </c>
      <c r="F1229" s="197"/>
      <c r="G1229" s="198" t="n">
        <f aca="false">ROUND(E1229*F1229,2)</f>
        <v>0</v>
      </c>
      <c r="H1229" s="197"/>
      <c r="I1229" s="198" t="n">
        <f aca="false">ROUND(E1229*H1229,2)</f>
        <v>0</v>
      </c>
      <c r="J1229" s="197"/>
      <c r="K1229" s="198" t="n">
        <f aca="false">ROUND(E1229*J1229,2)</f>
        <v>0</v>
      </c>
      <c r="L1229" s="198" t="n">
        <v>21</v>
      </c>
      <c r="M1229" s="198" t="n">
        <f aca="false">G1229*(1+L1229/100)</f>
        <v>0</v>
      </c>
      <c r="N1229" s="198" t="n">
        <v>0</v>
      </c>
      <c r="O1229" s="198" t="n">
        <f aca="false">ROUND(E1229*N1229,2)</f>
        <v>0</v>
      </c>
      <c r="P1229" s="198" t="n">
        <v>0</v>
      </c>
      <c r="Q1229" s="198" t="n">
        <f aca="false">ROUND(E1229*P1229,2)</f>
        <v>0</v>
      </c>
      <c r="R1229" s="198"/>
      <c r="S1229" s="198" t="s">
        <v>181</v>
      </c>
      <c r="T1229" s="199" t="s">
        <v>182</v>
      </c>
      <c r="U1229" s="200" t="n">
        <v>0</v>
      </c>
      <c r="V1229" s="200" t="n">
        <f aca="false">ROUND(E1229*U1229,2)</f>
        <v>0</v>
      </c>
      <c r="W1229" s="200"/>
      <c r="X1229" s="200" t="s">
        <v>183</v>
      </c>
      <c r="Y1229" s="201"/>
      <c r="Z1229" s="201"/>
      <c r="AA1229" s="201"/>
      <c r="AB1229" s="201"/>
      <c r="AC1229" s="201"/>
      <c r="AD1229" s="201"/>
      <c r="AE1229" s="201"/>
      <c r="AF1229" s="201"/>
      <c r="AG1229" s="201" t="s">
        <v>1068</v>
      </c>
      <c r="AH1229" s="201"/>
      <c r="AI1229" s="201"/>
      <c r="AJ1229" s="201"/>
      <c r="AK1229" s="201"/>
      <c r="AL1229" s="201"/>
      <c r="AM1229" s="201"/>
      <c r="AN1229" s="201"/>
      <c r="AO1229" s="201"/>
      <c r="AP1229" s="201"/>
      <c r="AQ1229" s="201"/>
      <c r="AR1229" s="201"/>
      <c r="AS1229" s="201"/>
      <c r="AT1229" s="201"/>
      <c r="AU1229" s="201"/>
      <c r="AV1229" s="201"/>
      <c r="AW1229" s="201"/>
      <c r="AX1229" s="201"/>
      <c r="AY1229" s="201"/>
      <c r="AZ1229" s="201"/>
      <c r="BA1229" s="201"/>
      <c r="BB1229" s="201"/>
      <c r="BC1229" s="201"/>
      <c r="BD1229" s="201"/>
      <c r="BE1229" s="201"/>
      <c r="BF1229" s="201"/>
      <c r="BG1229" s="201"/>
      <c r="BH1229" s="201"/>
    </row>
    <row r="1230" customFormat="false" ht="12.75" hidden="false" customHeight="true" outlineLevel="1" collapsed="false">
      <c r="A1230" s="202"/>
      <c r="B1230" s="203"/>
      <c r="C1230" s="204" t="s">
        <v>1129</v>
      </c>
      <c r="D1230" s="204"/>
      <c r="E1230" s="204"/>
      <c r="F1230" s="204"/>
      <c r="G1230" s="204"/>
      <c r="H1230" s="200"/>
      <c r="I1230" s="200"/>
      <c r="J1230" s="200"/>
      <c r="K1230" s="200"/>
      <c r="L1230" s="200"/>
      <c r="M1230" s="200"/>
      <c r="N1230" s="200"/>
      <c r="O1230" s="200"/>
      <c r="P1230" s="200"/>
      <c r="Q1230" s="200"/>
      <c r="R1230" s="200"/>
      <c r="S1230" s="200"/>
      <c r="T1230" s="200"/>
      <c r="U1230" s="200"/>
      <c r="V1230" s="200"/>
      <c r="W1230" s="200"/>
      <c r="X1230" s="200"/>
      <c r="Y1230" s="201"/>
      <c r="Z1230" s="201"/>
      <c r="AA1230" s="201"/>
      <c r="AB1230" s="201"/>
      <c r="AC1230" s="201"/>
      <c r="AD1230" s="201"/>
      <c r="AE1230" s="201"/>
      <c r="AF1230" s="201"/>
      <c r="AG1230" s="201" t="s">
        <v>186</v>
      </c>
      <c r="AH1230" s="201"/>
      <c r="AI1230" s="201"/>
      <c r="AJ1230" s="201"/>
      <c r="AK1230" s="201"/>
      <c r="AL1230" s="201"/>
      <c r="AM1230" s="201"/>
      <c r="AN1230" s="201"/>
      <c r="AO1230" s="201"/>
      <c r="AP1230" s="201"/>
      <c r="AQ1230" s="201"/>
      <c r="AR1230" s="201"/>
      <c r="AS1230" s="201"/>
      <c r="AT1230" s="201"/>
      <c r="AU1230" s="201"/>
      <c r="AV1230" s="201"/>
      <c r="AW1230" s="201"/>
      <c r="AX1230" s="201"/>
      <c r="AY1230" s="201"/>
      <c r="AZ1230" s="201"/>
      <c r="BA1230" s="201"/>
      <c r="BB1230" s="201"/>
      <c r="BC1230" s="201"/>
      <c r="BD1230" s="201"/>
      <c r="BE1230" s="201"/>
      <c r="BF1230" s="201"/>
      <c r="BG1230" s="201"/>
      <c r="BH1230" s="201"/>
    </row>
    <row r="1231" customFormat="false" ht="12.75" hidden="false" customHeight="false" outlineLevel="0" collapsed="false">
      <c r="A1231" s="184" t="s">
        <v>176</v>
      </c>
      <c r="B1231" s="185" t="s">
        <v>20</v>
      </c>
      <c r="C1231" s="186" t="s">
        <v>21</v>
      </c>
      <c r="D1231" s="187"/>
      <c r="E1231" s="188"/>
      <c r="F1231" s="189"/>
      <c r="G1231" s="189" t="n">
        <f aca="false">SUMIF(AG1232:AG1240,"&lt;&gt;NOR",G1232:G1240)</f>
        <v>0</v>
      </c>
      <c r="H1231" s="189"/>
      <c r="I1231" s="189" t="n">
        <f aca="false">SUM(I1232:I1240)</f>
        <v>0</v>
      </c>
      <c r="J1231" s="189"/>
      <c r="K1231" s="189" t="n">
        <f aca="false">SUM(K1232:K1240)</f>
        <v>0</v>
      </c>
      <c r="L1231" s="189"/>
      <c r="M1231" s="189" t="n">
        <f aca="false">SUM(M1232:M1240)</f>
        <v>0</v>
      </c>
      <c r="N1231" s="189"/>
      <c r="O1231" s="189" t="n">
        <f aca="false">SUM(O1232:O1240)</f>
        <v>0</v>
      </c>
      <c r="P1231" s="189"/>
      <c r="Q1231" s="189" t="n">
        <f aca="false">SUM(Q1232:Q1240)</f>
        <v>0</v>
      </c>
      <c r="R1231" s="189"/>
      <c r="S1231" s="189"/>
      <c r="T1231" s="190"/>
      <c r="U1231" s="191"/>
      <c r="V1231" s="191" t="n">
        <f aca="false">SUM(V1232:V1240)</f>
        <v>0</v>
      </c>
      <c r="W1231" s="191"/>
      <c r="X1231" s="191"/>
      <c r="AG1231" s="0" t="s">
        <v>177</v>
      </c>
    </row>
    <row r="1232" customFormat="false" ht="12.75" hidden="false" customHeight="false" outlineLevel="1" collapsed="false">
      <c r="A1232" s="192" t="n">
        <v>213</v>
      </c>
      <c r="B1232" s="193" t="s">
        <v>1137</v>
      </c>
      <c r="C1232" s="194" t="s">
        <v>1138</v>
      </c>
      <c r="D1232" s="195" t="s">
        <v>1099</v>
      </c>
      <c r="E1232" s="196" t="n">
        <v>1</v>
      </c>
      <c r="F1232" s="197"/>
      <c r="G1232" s="198" t="n">
        <f aca="false">ROUND(E1232*F1232,2)</f>
        <v>0</v>
      </c>
      <c r="H1232" s="197"/>
      <c r="I1232" s="198" t="n">
        <f aca="false">ROUND(E1232*H1232,2)</f>
        <v>0</v>
      </c>
      <c r="J1232" s="197"/>
      <c r="K1232" s="198" t="n">
        <f aca="false">ROUND(E1232*J1232,2)</f>
        <v>0</v>
      </c>
      <c r="L1232" s="198" t="n">
        <v>21</v>
      </c>
      <c r="M1232" s="198" t="n">
        <f aca="false">G1232*(1+L1232/100)</f>
        <v>0</v>
      </c>
      <c r="N1232" s="198" t="n">
        <v>0</v>
      </c>
      <c r="O1232" s="198" t="n">
        <f aca="false">ROUND(E1232*N1232,2)</f>
        <v>0</v>
      </c>
      <c r="P1232" s="198" t="n">
        <v>0</v>
      </c>
      <c r="Q1232" s="198" t="n">
        <f aca="false">ROUND(E1232*P1232,2)</f>
        <v>0</v>
      </c>
      <c r="R1232" s="198"/>
      <c r="S1232" s="198" t="s">
        <v>181</v>
      </c>
      <c r="T1232" s="199" t="s">
        <v>182</v>
      </c>
      <c r="U1232" s="200" t="n">
        <v>0</v>
      </c>
      <c r="V1232" s="200" t="n">
        <f aca="false">ROUND(E1232*U1232,2)</f>
        <v>0</v>
      </c>
      <c r="W1232" s="200"/>
      <c r="X1232" s="200" t="s">
        <v>183</v>
      </c>
      <c r="Y1232" s="201"/>
      <c r="Z1232" s="201"/>
      <c r="AA1232" s="201"/>
      <c r="AB1232" s="201"/>
      <c r="AC1232" s="201"/>
      <c r="AD1232" s="201"/>
      <c r="AE1232" s="201"/>
      <c r="AF1232" s="201"/>
      <c r="AG1232" s="201" t="s">
        <v>1068</v>
      </c>
      <c r="AH1232" s="201"/>
      <c r="AI1232" s="201"/>
      <c r="AJ1232" s="201"/>
      <c r="AK1232" s="201"/>
      <c r="AL1232" s="201"/>
      <c r="AM1232" s="201"/>
      <c r="AN1232" s="201"/>
      <c r="AO1232" s="201"/>
      <c r="AP1232" s="201"/>
      <c r="AQ1232" s="201"/>
      <c r="AR1232" s="201"/>
      <c r="AS1232" s="201"/>
      <c r="AT1232" s="201"/>
      <c r="AU1232" s="201"/>
      <c r="AV1232" s="201"/>
      <c r="AW1232" s="201"/>
      <c r="AX1232" s="201"/>
      <c r="AY1232" s="201"/>
      <c r="AZ1232" s="201"/>
      <c r="BA1232" s="201"/>
      <c r="BB1232" s="201"/>
      <c r="BC1232" s="201"/>
      <c r="BD1232" s="201"/>
      <c r="BE1232" s="201"/>
      <c r="BF1232" s="201"/>
      <c r="BG1232" s="201"/>
      <c r="BH1232" s="201"/>
    </row>
    <row r="1233" customFormat="false" ht="12.75" hidden="false" customHeight="true" outlineLevel="1" collapsed="false">
      <c r="A1233" s="202"/>
      <c r="B1233" s="203"/>
      <c r="C1233" s="204" t="s">
        <v>1139</v>
      </c>
      <c r="D1233" s="204"/>
      <c r="E1233" s="204"/>
      <c r="F1233" s="204"/>
      <c r="G1233" s="204"/>
      <c r="H1233" s="200"/>
      <c r="I1233" s="200"/>
      <c r="J1233" s="200"/>
      <c r="K1233" s="200"/>
      <c r="L1233" s="200"/>
      <c r="M1233" s="200"/>
      <c r="N1233" s="200"/>
      <c r="O1233" s="200"/>
      <c r="P1233" s="200"/>
      <c r="Q1233" s="200"/>
      <c r="R1233" s="200"/>
      <c r="S1233" s="200"/>
      <c r="T1233" s="200"/>
      <c r="U1233" s="200"/>
      <c r="V1233" s="200"/>
      <c r="W1233" s="200"/>
      <c r="X1233" s="200"/>
      <c r="Y1233" s="201"/>
      <c r="Z1233" s="201"/>
      <c r="AA1233" s="201"/>
      <c r="AB1233" s="201"/>
      <c r="AC1233" s="201"/>
      <c r="AD1233" s="201"/>
      <c r="AE1233" s="201"/>
      <c r="AF1233" s="201"/>
      <c r="AG1233" s="201" t="s">
        <v>186</v>
      </c>
      <c r="AH1233" s="201"/>
      <c r="AI1233" s="201"/>
      <c r="AJ1233" s="201"/>
      <c r="AK1233" s="201"/>
      <c r="AL1233" s="201"/>
      <c r="AM1233" s="201"/>
      <c r="AN1233" s="201"/>
      <c r="AO1233" s="201"/>
      <c r="AP1233" s="201"/>
      <c r="AQ1233" s="201"/>
      <c r="AR1233" s="201"/>
      <c r="AS1233" s="201"/>
      <c r="AT1233" s="201"/>
      <c r="AU1233" s="201"/>
      <c r="AV1233" s="201"/>
      <c r="AW1233" s="201"/>
      <c r="AX1233" s="201"/>
      <c r="AY1233" s="201"/>
      <c r="AZ1233" s="201"/>
      <c r="BA1233" s="216" t="str">
        <f aca="false">C1233</f>
        <v>Náklady na vyhotovení dokumentace skutečného provedení stavby a její předání objednateli v požadované formě a požadovaném počtu.</v>
      </c>
      <c r="BB1233" s="201"/>
      <c r="BC1233" s="201"/>
      <c r="BD1233" s="201"/>
      <c r="BE1233" s="201"/>
      <c r="BF1233" s="201"/>
      <c r="BG1233" s="201"/>
      <c r="BH1233" s="201"/>
    </row>
    <row r="1234" customFormat="false" ht="12.75" hidden="false" customHeight="false" outlineLevel="1" collapsed="false">
      <c r="A1234" s="192" t="n">
        <v>214</v>
      </c>
      <c r="B1234" s="193" t="s">
        <v>1140</v>
      </c>
      <c r="C1234" s="194" t="s">
        <v>1141</v>
      </c>
      <c r="D1234" s="195" t="s">
        <v>1099</v>
      </c>
      <c r="E1234" s="196" t="n">
        <v>1</v>
      </c>
      <c r="F1234" s="197"/>
      <c r="G1234" s="198" t="n">
        <f aca="false">ROUND(E1234*F1234,2)</f>
        <v>0</v>
      </c>
      <c r="H1234" s="197"/>
      <c r="I1234" s="198" t="n">
        <f aca="false">ROUND(E1234*H1234,2)</f>
        <v>0</v>
      </c>
      <c r="J1234" s="197"/>
      <c r="K1234" s="198" t="n">
        <f aca="false">ROUND(E1234*J1234,2)</f>
        <v>0</v>
      </c>
      <c r="L1234" s="198" t="n">
        <v>21</v>
      </c>
      <c r="M1234" s="198" t="n">
        <f aca="false">G1234*(1+L1234/100)</f>
        <v>0</v>
      </c>
      <c r="N1234" s="198" t="n">
        <v>0</v>
      </c>
      <c r="O1234" s="198" t="n">
        <f aca="false">ROUND(E1234*N1234,2)</f>
        <v>0</v>
      </c>
      <c r="P1234" s="198" t="n">
        <v>0</v>
      </c>
      <c r="Q1234" s="198" t="n">
        <f aca="false">ROUND(E1234*P1234,2)</f>
        <v>0</v>
      </c>
      <c r="R1234" s="198"/>
      <c r="S1234" s="198" t="s">
        <v>181</v>
      </c>
      <c r="T1234" s="199" t="s">
        <v>182</v>
      </c>
      <c r="U1234" s="200" t="n">
        <v>0</v>
      </c>
      <c r="V1234" s="200" t="n">
        <f aca="false">ROUND(E1234*U1234,2)</f>
        <v>0</v>
      </c>
      <c r="W1234" s="200"/>
      <c r="X1234" s="200" t="s">
        <v>183</v>
      </c>
      <c r="Y1234" s="201"/>
      <c r="Z1234" s="201"/>
      <c r="AA1234" s="201"/>
      <c r="AB1234" s="201"/>
      <c r="AC1234" s="201"/>
      <c r="AD1234" s="201"/>
      <c r="AE1234" s="201"/>
      <c r="AF1234" s="201"/>
      <c r="AG1234" s="201" t="s">
        <v>1068</v>
      </c>
      <c r="AH1234" s="201"/>
      <c r="AI1234" s="201"/>
      <c r="AJ1234" s="201"/>
      <c r="AK1234" s="201"/>
      <c r="AL1234" s="201"/>
      <c r="AM1234" s="201"/>
      <c r="AN1234" s="201"/>
      <c r="AO1234" s="201"/>
      <c r="AP1234" s="201"/>
      <c r="AQ1234" s="201"/>
      <c r="AR1234" s="201"/>
      <c r="AS1234" s="201"/>
      <c r="AT1234" s="201"/>
      <c r="AU1234" s="201"/>
      <c r="AV1234" s="201"/>
      <c r="AW1234" s="201"/>
      <c r="AX1234" s="201"/>
      <c r="AY1234" s="201"/>
      <c r="AZ1234" s="201"/>
      <c r="BA1234" s="201"/>
      <c r="BB1234" s="201"/>
      <c r="BC1234" s="201"/>
      <c r="BD1234" s="201"/>
      <c r="BE1234" s="201"/>
      <c r="BF1234" s="201"/>
      <c r="BG1234" s="201"/>
      <c r="BH1234" s="201"/>
    </row>
    <row r="1235" customFormat="false" ht="22.5" hidden="false" customHeight="true" outlineLevel="1" collapsed="false">
      <c r="A1235" s="202"/>
      <c r="B1235" s="203"/>
      <c r="C1235" s="204" t="s">
        <v>1142</v>
      </c>
      <c r="D1235" s="204"/>
      <c r="E1235" s="204"/>
      <c r="F1235" s="204"/>
      <c r="G1235" s="204"/>
      <c r="H1235" s="200"/>
      <c r="I1235" s="200"/>
      <c r="J1235" s="200"/>
      <c r="K1235" s="200"/>
      <c r="L1235" s="200"/>
      <c r="M1235" s="200"/>
      <c r="N1235" s="200"/>
      <c r="O1235" s="200"/>
      <c r="P1235" s="200"/>
      <c r="Q1235" s="200"/>
      <c r="R1235" s="200"/>
      <c r="S1235" s="200"/>
      <c r="T1235" s="200"/>
      <c r="U1235" s="200"/>
      <c r="V1235" s="200"/>
      <c r="W1235" s="200"/>
      <c r="X1235" s="200"/>
      <c r="Y1235" s="201"/>
      <c r="Z1235" s="201"/>
      <c r="AA1235" s="201"/>
      <c r="AB1235" s="201"/>
      <c r="AC1235" s="201"/>
      <c r="AD1235" s="201"/>
      <c r="AE1235" s="201"/>
      <c r="AF1235" s="201"/>
      <c r="AG1235" s="201" t="s">
        <v>186</v>
      </c>
      <c r="AH1235" s="201"/>
      <c r="AI1235" s="201"/>
      <c r="AJ1235" s="201"/>
      <c r="AK1235" s="201"/>
      <c r="AL1235" s="201"/>
      <c r="AM1235" s="201"/>
      <c r="AN1235" s="201"/>
      <c r="AO1235" s="201"/>
      <c r="AP1235" s="201"/>
      <c r="AQ1235" s="201"/>
      <c r="AR1235" s="201"/>
      <c r="AS1235" s="201"/>
      <c r="AT1235" s="201"/>
      <c r="AU1235" s="201"/>
      <c r="AV1235" s="201"/>
      <c r="AW1235" s="201"/>
      <c r="AX1235" s="201"/>
      <c r="AY1235" s="201"/>
      <c r="AZ1235" s="201"/>
      <c r="BA1235" s="216" t="str">
        <f aca="false">C1235</f>
        <v>Náklady spojené s povinnou publicitou, pokud ji objednatel požaduje. Zahrnuje zejména náklady na propagační a informační billboardy, tabule, internetovou propagaci, tiskoviny apod.</v>
      </c>
      <c r="BB1235" s="201"/>
      <c r="BC1235" s="201"/>
      <c r="BD1235" s="201"/>
      <c r="BE1235" s="201"/>
      <c r="BF1235" s="201"/>
      <c r="BG1235" s="201"/>
      <c r="BH1235" s="201"/>
    </row>
    <row r="1236" customFormat="false" ht="22.5" hidden="false" customHeight="false" outlineLevel="1" collapsed="false">
      <c r="A1236" s="208" t="n">
        <v>215</v>
      </c>
      <c r="B1236" s="209" t="s">
        <v>1143</v>
      </c>
      <c r="C1236" s="210" t="s">
        <v>1144</v>
      </c>
      <c r="D1236" s="211" t="s">
        <v>1132</v>
      </c>
      <c r="E1236" s="212" t="n">
        <v>1</v>
      </c>
      <c r="F1236" s="213"/>
      <c r="G1236" s="214" t="n">
        <f aca="false">ROUND(E1236*F1236,2)</f>
        <v>0</v>
      </c>
      <c r="H1236" s="213"/>
      <c r="I1236" s="214" t="n">
        <f aca="false">ROUND(E1236*H1236,2)</f>
        <v>0</v>
      </c>
      <c r="J1236" s="213"/>
      <c r="K1236" s="214" t="n">
        <f aca="false">ROUND(E1236*J1236,2)</f>
        <v>0</v>
      </c>
      <c r="L1236" s="214" t="n">
        <v>21</v>
      </c>
      <c r="M1236" s="214" t="n">
        <f aca="false">G1236*(1+L1236/100)</f>
        <v>0</v>
      </c>
      <c r="N1236" s="214" t="n">
        <v>0</v>
      </c>
      <c r="O1236" s="214" t="n">
        <f aca="false">ROUND(E1236*N1236,2)</f>
        <v>0</v>
      </c>
      <c r="P1236" s="214" t="n">
        <v>0</v>
      </c>
      <c r="Q1236" s="214" t="n">
        <f aca="false">ROUND(E1236*P1236,2)</f>
        <v>0</v>
      </c>
      <c r="R1236" s="214"/>
      <c r="S1236" s="214" t="s">
        <v>181</v>
      </c>
      <c r="T1236" s="215" t="s">
        <v>182</v>
      </c>
      <c r="U1236" s="200" t="n">
        <v>0</v>
      </c>
      <c r="V1236" s="200" t="n">
        <f aca="false">ROUND(E1236*U1236,2)</f>
        <v>0</v>
      </c>
      <c r="W1236" s="200"/>
      <c r="X1236" s="200" t="s">
        <v>183</v>
      </c>
      <c r="Y1236" s="201"/>
      <c r="Z1236" s="201"/>
      <c r="AA1236" s="201"/>
      <c r="AB1236" s="201"/>
      <c r="AC1236" s="201"/>
      <c r="AD1236" s="201"/>
      <c r="AE1236" s="201"/>
      <c r="AF1236" s="201"/>
      <c r="AG1236" s="201" t="s">
        <v>1068</v>
      </c>
      <c r="AH1236" s="201"/>
      <c r="AI1236" s="201"/>
      <c r="AJ1236" s="201"/>
      <c r="AK1236" s="201"/>
      <c r="AL1236" s="201"/>
      <c r="AM1236" s="201"/>
      <c r="AN1236" s="201"/>
      <c r="AO1236" s="201"/>
      <c r="AP1236" s="201"/>
      <c r="AQ1236" s="201"/>
      <c r="AR1236" s="201"/>
      <c r="AS1236" s="201"/>
      <c r="AT1236" s="201"/>
      <c r="AU1236" s="201"/>
      <c r="AV1236" s="201"/>
      <c r="AW1236" s="201"/>
      <c r="AX1236" s="201"/>
      <c r="AY1236" s="201"/>
      <c r="AZ1236" s="201"/>
      <c r="BA1236" s="201"/>
      <c r="BB1236" s="201"/>
      <c r="BC1236" s="201"/>
      <c r="BD1236" s="201"/>
      <c r="BE1236" s="201"/>
      <c r="BF1236" s="201"/>
      <c r="BG1236" s="201"/>
      <c r="BH1236" s="201"/>
    </row>
    <row r="1237" customFormat="false" ht="22.5" hidden="false" customHeight="false" outlineLevel="1" collapsed="false">
      <c r="A1237" s="208" t="n">
        <v>216</v>
      </c>
      <c r="B1237" s="209" t="s">
        <v>1145</v>
      </c>
      <c r="C1237" s="210" t="s">
        <v>1146</v>
      </c>
      <c r="D1237" s="211" t="s">
        <v>1132</v>
      </c>
      <c r="E1237" s="212" t="n">
        <v>1</v>
      </c>
      <c r="F1237" s="213"/>
      <c r="G1237" s="214" t="n">
        <f aca="false">ROUND(E1237*F1237,2)</f>
        <v>0</v>
      </c>
      <c r="H1237" s="213"/>
      <c r="I1237" s="214" t="n">
        <f aca="false">ROUND(E1237*H1237,2)</f>
        <v>0</v>
      </c>
      <c r="J1237" s="213"/>
      <c r="K1237" s="214" t="n">
        <f aca="false">ROUND(E1237*J1237,2)</f>
        <v>0</v>
      </c>
      <c r="L1237" s="214" t="n">
        <v>21</v>
      </c>
      <c r="M1237" s="214" t="n">
        <f aca="false">G1237*(1+L1237/100)</f>
        <v>0</v>
      </c>
      <c r="N1237" s="214" t="n">
        <v>0</v>
      </c>
      <c r="O1237" s="214" t="n">
        <f aca="false">ROUND(E1237*N1237,2)</f>
        <v>0</v>
      </c>
      <c r="P1237" s="214" t="n">
        <v>0</v>
      </c>
      <c r="Q1237" s="214" t="n">
        <f aca="false">ROUND(E1237*P1237,2)</f>
        <v>0</v>
      </c>
      <c r="R1237" s="214"/>
      <c r="S1237" s="214" t="s">
        <v>181</v>
      </c>
      <c r="T1237" s="215" t="s">
        <v>182</v>
      </c>
      <c r="U1237" s="200" t="n">
        <v>0</v>
      </c>
      <c r="V1237" s="200" t="n">
        <f aca="false">ROUND(E1237*U1237,2)</f>
        <v>0</v>
      </c>
      <c r="W1237" s="200"/>
      <c r="X1237" s="200" t="s">
        <v>183</v>
      </c>
      <c r="Y1237" s="201"/>
      <c r="Z1237" s="201"/>
      <c r="AA1237" s="201"/>
      <c r="AB1237" s="201"/>
      <c r="AC1237" s="201"/>
      <c r="AD1237" s="201"/>
      <c r="AE1237" s="201"/>
      <c r="AF1237" s="201"/>
      <c r="AG1237" s="201" t="s">
        <v>1068</v>
      </c>
      <c r="AH1237" s="201"/>
      <c r="AI1237" s="201"/>
      <c r="AJ1237" s="201"/>
      <c r="AK1237" s="201"/>
      <c r="AL1237" s="201"/>
      <c r="AM1237" s="201"/>
      <c r="AN1237" s="201"/>
      <c r="AO1237" s="201"/>
      <c r="AP1237" s="201"/>
      <c r="AQ1237" s="201"/>
      <c r="AR1237" s="201"/>
      <c r="AS1237" s="201"/>
      <c r="AT1237" s="201"/>
      <c r="AU1237" s="201"/>
      <c r="AV1237" s="201"/>
      <c r="AW1237" s="201"/>
      <c r="AX1237" s="201"/>
      <c r="AY1237" s="201"/>
      <c r="AZ1237" s="201"/>
      <c r="BA1237" s="201"/>
      <c r="BB1237" s="201"/>
      <c r="BC1237" s="201"/>
      <c r="BD1237" s="201"/>
      <c r="BE1237" s="201"/>
      <c r="BF1237" s="201"/>
      <c r="BG1237" s="201"/>
      <c r="BH1237" s="201"/>
    </row>
    <row r="1238" customFormat="false" ht="12.75" hidden="false" customHeight="false" outlineLevel="1" collapsed="false">
      <c r="A1238" s="208" t="n">
        <v>217</v>
      </c>
      <c r="B1238" s="209" t="s">
        <v>1147</v>
      </c>
      <c r="C1238" s="210" t="s">
        <v>1148</v>
      </c>
      <c r="D1238" s="211" t="s">
        <v>1149</v>
      </c>
      <c r="E1238" s="212" t="n">
        <v>1</v>
      </c>
      <c r="F1238" s="213"/>
      <c r="G1238" s="214" t="n">
        <f aca="false">ROUND(E1238*F1238,2)</f>
        <v>0</v>
      </c>
      <c r="H1238" s="213"/>
      <c r="I1238" s="214" t="n">
        <f aca="false">ROUND(E1238*H1238,2)</f>
        <v>0</v>
      </c>
      <c r="J1238" s="213"/>
      <c r="K1238" s="214" t="n">
        <f aca="false">ROUND(E1238*J1238,2)</f>
        <v>0</v>
      </c>
      <c r="L1238" s="214" t="n">
        <v>21</v>
      </c>
      <c r="M1238" s="214" t="n">
        <f aca="false">G1238*(1+L1238/100)</f>
        <v>0</v>
      </c>
      <c r="N1238" s="214" t="n">
        <v>0</v>
      </c>
      <c r="O1238" s="214" t="n">
        <f aca="false">ROUND(E1238*N1238,2)</f>
        <v>0</v>
      </c>
      <c r="P1238" s="214" t="n">
        <v>0</v>
      </c>
      <c r="Q1238" s="214" t="n">
        <f aca="false">ROUND(E1238*P1238,2)</f>
        <v>0</v>
      </c>
      <c r="R1238" s="214"/>
      <c r="S1238" s="214" t="s">
        <v>181</v>
      </c>
      <c r="T1238" s="215" t="s">
        <v>182</v>
      </c>
      <c r="U1238" s="200" t="n">
        <v>0</v>
      </c>
      <c r="V1238" s="200" t="n">
        <f aca="false">ROUND(E1238*U1238,2)</f>
        <v>0</v>
      </c>
      <c r="W1238" s="200"/>
      <c r="X1238" s="200" t="s">
        <v>183</v>
      </c>
      <c r="Y1238" s="201"/>
      <c r="Z1238" s="201"/>
      <c r="AA1238" s="201"/>
      <c r="AB1238" s="201"/>
      <c r="AC1238" s="201"/>
      <c r="AD1238" s="201"/>
      <c r="AE1238" s="201"/>
      <c r="AF1238" s="201"/>
      <c r="AG1238" s="201" t="s">
        <v>1068</v>
      </c>
      <c r="AH1238" s="201"/>
      <c r="AI1238" s="201"/>
      <c r="AJ1238" s="201"/>
      <c r="AK1238" s="201"/>
      <c r="AL1238" s="201"/>
      <c r="AM1238" s="201"/>
      <c r="AN1238" s="201"/>
      <c r="AO1238" s="201"/>
      <c r="AP1238" s="201"/>
      <c r="AQ1238" s="201"/>
      <c r="AR1238" s="201"/>
      <c r="AS1238" s="201"/>
      <c r="AT1238" s="201"/>
      <c r="AU1238" s="201"/>
      <c r="AV1238" s="201"/>
      <c r="AW1238" s="201"/>
      <c r="AX1238" s="201"/>
      <c r="AY1238" s="201"/>
      <c r="AZ1238" s="201"/>
      <c r="BA1238" s="201"/>
      <c r="BB1238" s="201"/>
      <c r="BC1238" s="201"/>
      <c r="BD1238" s="201"/>
      <c r="BE1238" s="201"/>
      <c r="BF1238" s="201"/>
      <c r="BG1238" s="201"/>
      <c r="BH1238" s="201"/>
    </row>
    <row r="1239" customFormat="false" ht="12.75" hidden="false" customHeight="false" outlineLevel="1" collapsed="false">
      <c r="A1239" s="208" t="n">
        <v>218</v>
      </c>
      <c r="B1239" s="209" t="s">
        <v>1150</v>
      </c>
      <c r="C1239" s="210" t="s">
        <v>1151</v>
      </c>
      <c r="D1239" s="211" t="s">
        <v>1132</v>
      </c>
      <c r="E1239" s="212" t="n">
        <v>1</v>
      </c>
      <c r="F1239" s="213"/>
      <c r="G1239" s="214" t="n">
        <f aca="false">ROUND(E1239*F1239,2)</f>
        <v>0</v>
      </c>
      <c r="H1239" s="213"/>
      <c r="I1239" s="214" t="n">
        <f aca="false">ROUND(E1239*H1239,2)</f>
        <v>0</v>
      </c>
      <c r="J1239" s="213"/>
      <c r="K1239" s="214" t="n">
        <f aca="false">ROUND(E1239*J1239,2)</f>
        <v>0</v>
      </c>
      <c r="L1239" s="214" t="n">
        <v>21</v>
      </c>
      <c r="M1239" s="214" t="n">
        <f aca="false">G1239*(1+L1239/100)</f>
        <v>0</v>
      </c>
      <c r="N1239" s="214" t="n">
        <v>0</v>
      </c>
      <c r="O1239" s="214" t="n">
        <f aca="false">ROUND(E1239*N1239,2)</f>
        <v>0</v>
      </c>
      <c r="P1239" s="214" t="n">
        <v>0</v>
      </c>
      <c r="Q1239" s="214" t="n">
        <f aca="false">ROUND(E1239*P1239,2)</f>
        <v>0</v>
      </c>
      <c r="R1239" s="214"/>
      <c r="S1239" s="214" t="s">
        <v>181</v>
      </c>
      <c r="T1239" s="215" t="s">
        <v>182</v>
      </c>
      <c r="U1239" s="200" t="n">
        <v>0</v>
      </c>
      <c r="V1239" s="200" t="n">
        <f aca="false">ROUND(E1239*U1239,2)</f>
        <v>0</v>
      </c>
      <c r="W1239" s="200"/>
      <c r="X1239" s="200" t="s">
        <v>183</v>
      </c>
      <c r="Y1239" s="201"/>
      <c r="Z1239" s="201"/>
      <c r="AA1239" s="201"/>
      <c r="AB1239" s="201"/>
      <c r="AC1239" s="201"/>
      <c r="AD1239" s="201"/>
      <c r="AE1239" s="201"/>
      <c r="AF1239" s="201"/>
      <c r="AG1239" s="201" t="s">
        <v>1068</v>
      </c>
      <c r="AH1239" s="201"/>
      <c r="AI1239" s="201"/>
      <c r="AJ1239" s="201"/>
      <c r="AK1239" s="201"/>
      <c r="AL1239" s="201"/>
      <c r="AM1239" s="201"/>
      <c r="AN1239" s="201"/>
      <c r="AO1239" s="201"/>
      <c r="AP1239" s="201"/>
      <c r="AQ1239" s="201"/>
      <c r="AR1239" s="201"/>
      <c r="AS1239" s="201"/>
      <c r="AT1239" s="201"/>
      <c r="AU1239" s="201"/>
      <c r="AV1239" s="201"/>
      <c r="AW1239" s="201"/>
      <c r="AX1239" s="201"/>
      <c r="AY1239" s="201"/>
      <c r="AZ1239" s="201"/>
      <c r="BA1239" s="201"/>
      <c r="BB1239" s="201"/>
      <c r="BC1239" s="201"/>
      <c r="BD1239" s="201"/>
      <c r="BE1239" s="201"/>
      <c r="BF1239" s="201"/>
      <c r="BG1239" s="201"/>
      <c r="BH1239" s="201"/>
    </row>
    <row r="1240" customFormat="false" ht="22.5" hidden="false" customHeight="false" outlineLevel="1" collapsed="false">
      <c r="A1240" s="192" t="n">
        <v>219</v>
      </c>
      <c r="B1240" s="193" t="s">
        <v>1152</v>
      </c>
      <c r="C1240" s="194" t="s">
        <v>1153</v>
      </c>
      <c r="D1240" s="195" t="s">
        <v>1132</v>
      </c>
      <c r="E1240" s="196" t="n">
        <v>1</v>
      </c>
      <c r="F1240" s="197"/>
      <c r="G1240" s="198" t="n">
        <f aca="false">ROUND(E1240*F1240,2)</f>
        <v>0</v>
      </c>
      <c r="H1240" s="197"/>
      <c r="I1240" s="198" t="n">
        <f aca="false">ROUND(E1240*H1240,2)</f>
        <v>0</v>
      </c>
      <c r="J1240" s="197"/>
      <c r="K1240" s="198" t="n">
        <f aca="false">ROUND(E1240*J1240,2)</f>
        <v>0</v>
      </c>
      <c r="L1240" s="198" t="n">
        <v>21</v>
      </c>
      <c r="M1240" s="198" t="n">
        <f aca="false">G1240*(1+L1240/100)</f>
        <v>0</v>
      </c>
      <c r="N1240" s="198" t="n">
        <v>0</v>
      </c>
      <c r="O1240" s="198" t="n">
        <f aca="false">ROUND(E1240*N1240,2)</f>
        <v>0</v>
      </c>
      <c r="P1240" s="198" t="n">
        <v>0</v>
      </c>
      <c r="Q1240" s="198" t="n">
        <f aca="false">ROUND(E1240*P1240,2)</f>
        <v>0</v>
      </c>
      <c r="R1240" s="198"/>
      <c r="S1240" s="198" t="s">
        <v>181</v>
      </c>
      <c r="T1240" s="199" t="s">
        <v>182</v>
      </c>
      <c r="U1240" s="200" t="n">
        <v>0</v>
      </c>
      <c r="V1240" s="200" t="n">
        <f aca="false">ROUND(E1240*U1240,2)</f>
        <v>0</v>
      </c>
      <c r="W1240" s="200"/>
      <c r="X1240" s="200" t="s">
        <v>183</v>
      </c>
      <c r="Y1240" s="201"/>
      <c r="Z1240" s="201"/>
      <c r="AA1240" s="201"/>
      <c r="AB1240" s="201"/>
      <c r="AC1240" s="201"/>
      <c r="AD1240" s="201"/>
      <c r="AE1240" s="201"/>
      <c r="AF1240" s="201"/>
      <c r="AG1240" s="201" t="s">
        <v>1068</v>
      </c>
      <c r="AH1240" s="201"/>
      <c r="AI1240" s="201"/>
      <c r="AJ1240" s="201"/>
      <c r="AK1240" s="201"/>
      <c r="AL1240" s="201"/>
      <c r="AM1240" s="201"/>
      <c r="AN1240" s="201"/>
      <c r="AO1240" s="201"/>
      <c r="AP1240" s="201"/>
      <c r="AQ1240" s="201"/>
      <c r="AR1240" s="201"/>
      <c r="AS1240" s="201"/>
      <c r="AT1240" s="201"/>
      <c r="AU1240" s="201"/>
      <c r="AV1240" s="201"/>
      <c r="AW1240" s="201"/>
      <c r="AX1240" s="201"/>
      <c r="AY1240" s="201"/>
      <c r="AZ1240" s="201"/>
      <c r="BA1240" s="201"/>
      <c r="BB1240" s="201"/>
      <c r="BC1240" s="201"/>
      <c r="BD1240" s="201"/>
      <c r="BE1240" s="201"/>
      <c r="BF1240" s="201"/>
      <c r="BG1240" s="201"/>
      <c r="BH1240" s="201"/>
    </row>
    <row r="1241" customFormat="false" ht="12.75" hidden="false" customHeight="false" outlineLevel="0" collapsed="false">
      <c r="A1241" s="162"/>
      <c r="B1241" s="168"/>
      <c r="C1241" s="218"/>
      <c r="D1241" s="170"/>
      <c r="E1241" s="162"/>
      <c r="F1241" s="162"/>
      <c r="G1241" s="162"/>
      <c r="H1241" s="162"/>
      <c r="I1241" s="162"/>
      <c r="J1241" s="162"/>
      <c r="K1241" s="162"/>
      <c r="L1241" s="162"/>
      <c r="M1241" s="162"/>
      <c r="N1241" s="162"/>
      <c r="O1241" s="162"/>
      <c r="P1241" s="162"/>
      <c r="Q1241" s="162"/>
      <c r="R1241" s="162"/>
      <c r="S1241" s="162"/>
      <c r="T1241" s="162"/>
      <c r="U1241" s="162"/>
      <c r="V1241" s="162"/>
      <c r="W1241" s="162"/>
      <c r="X1241" s="162"/>
      <c r="AE1241" s="0" t="n">
        <v>15</v>
      </c>
      <c r="AF1241" s="0" t="n">
        <v>21</v>
      </c>
      <c r="AG1241" s="0" t="s">
        <v>163</v>
      </c>
    </row>
    <row r="1242" customFormat="false" ht="12.75" hidden="false" customHeight="false" outlineLevel="0" collapsed="false">
      <c r="A1242" s="219"/>
      <c r="B1242" s="220" t="s">
        <v>14</v>
      </c>
      <c r="C1242" s="221"/>
      <c r="D1242" s="222"/>
      <c r="E1242" s="223"/>
      <c r="F1242" s="223"/>
      <c r="G1242" s="224" t="n">
        <f aca="false">G8+G91+G97+G146+G292+G314+G380+G386+G476+G479+G538+G661+G667+G686+G696+G760+G806+G941+G1032+G1038+G1046+G1053+G1184+G1186+G1192+G1208+G1220+G1231</f>
        <v>0</v>
      </c>
      <c r="H1242" s="162"/>
      <c r="I1242" s="162"/>
      <c r="J1242" s="162"/>
      <c r="K1242" s="162"/>
      <c r="L1242" s="162"/>
      <c r="M1242" s="162"/>
      <c r="N1242" s="162"/>
      <c r="O1242" s="162"/>
      <c r="P1242" s="162"/>
      <c r="Q1242" s="162"/>
      <c r="R1242" s="162"/>
      <c r="S1242" s="162"/>
      <c r="T1242" s="162"/>
      <c r="U1242" s="162"/>
      <c r="V1242" s="162"/>
      <c r="W1242" s="162"/>
      <c r="X1242" s="162"/>
      <c r="AE1242" s="0" t="n">
        <f aca="false">SUMIF(L7:L1240,AE1241,G7:G1240)</f>
        <v>0</v>
      </c>
      <c r="AF1242" s="0" t="n">
        <f aca="false">SUMIF(L7:L1240,AF1241,G7:G1240)</f>
        <v>0</v>
      </c>
      <c r="AG1242" s="0" t="s">
        <v>1154</v>
      </c>
    </row>
    <row r="1243" customFormat="false" ht="12.75" hidden="false" customHeight="false" outlineLevel="0" collapsed="false">
      <c r="C1243" s="225"/>
      <c r="D1243" s="110"/>
      <c r="AG1243" s="0" t="s">
        <v>1155</v>
      </c>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sheetData>
  <sheetProtection algorithmName="SHA-512" hashValue="azEL7bGwCOTGGKjE6onTQ/v9FduosOdcQNs2ZVvlFyBcnDezldJy1WE+91F9hc4EkAeo1nkkHzAeE+kl4J3nVQ==" saltValue="5SUlP/PTST3wgeg7Q2Zxsw==" spinCount="100000" sheet="true"/>
  <mergeCells count="98">
    <mergeCell ref="A1:G1"/>
    <mergeCell ref="C2:G2"/>
    <mergeCell ref="C3:G3"/>
    <mergeCell ref="C4:G4"/>
    <mergeCell ref="C10:G10"/>
    <mergeCell ref="C20:G20"/>
    <mergeCell ref="C22:G22"/>
    <mergeCell ref="C93:G93"/>
    <mergeCell ref="C99:G99"/>
    <mergeCell ref="C113:G113"/>
    <mergeCell ref="C117:G117"/>
    <mergeCell ref="C142:G142"/>
    <mergeCell ref="C148:G148"/>
    <mergeCell ref="C162:G162"/>
    <mergeCell ref="C167:G167"/>
    <mergeCell ref="C172:G172"/>
    <mergeCell ref="C182:G182"/>
    <mergeCell ref="C183:G183"/>
    <mergeCell ref="C184:G184"/>
    <mergeCell ref="C189:G189"/>
    <mergeCell ref="C190:G190"/>
    <mergeCell ref="C191:G191"/>
    <mergeCell ref="C196:G196"/>
    <mergeCell ref="C197:G197"/>
    <mergeCell ref="C198:G198"/>
    <mergeCell ref="C211:G211"/>
    <mergeCell ref="C212:G212"/>
    <mergeCell ref="C219:G219"/>
    <mergeCell ref="C244:G244"/>
    <mergeCell ref="C265:G265"/>
    <mergeCell ref="C270:G270"/>
    <mergeCell ref="C272:G272"/>
    <mergeCell ref="C279:G279"/>
    <mergeCell ref="C294:G294"/>
    <mergeCell ref="C316:G316"/>
    <mergeCell ref="C317:G317"/>
    <mergeCell ref="C324:G324"/>
    <mergeCell ref="C382:G382"/>
    <mergeCell ref="C388:G388"/>
    <mergeCell ref="C389:G389"/>
    <mergeCell ref="C397:G397"/>
    <mergeCell ref="C402:G402"/>
    <mergeCell ref="C403:G403"/>
    <mergeCell ref="C410:G410"/>
    <mergeCell ref="C411:G411"/>
    <mergeCell ref="C415:G415"/>
    <mergeCell ref="C416:G416"/>
    <mergeCell ref="C422:G422"/>
    <mergeCell ref="C423:G423"/>
    <mergeCell ref="C429:G429"/>
    <mergeCell ref="C430:G430"/>
    <mergeCell ref="C460:G460"/>
    <mergeCell ref="C461:G461"/>
    <mergeCell ref="C465:G465"/>
    <mergeCell ref="C466:G466"/>
    <mergeCell ref="C478:G478"/>
    <mergeCell ref="C491:G491"/>
    <mergeCell ref="C496:G496"/>
    <mergeCell ref="C497:G497"/>
    <mergeCell ref="C501:G501"/>
    <mergeCell ref="C502:G502"/>
    <mergeCell ref="C506:G506"/>
    <mergeCell ref="C507:G507"/>
    <mergeCell ref="C515:G515"/>
    <mergeCell ref="C519:G519"/>
    <mergeCell ref="C523:G523"/>
    <mergeCell ref="C537:G537"/>
    <mergeCell ref="C552:G552"/>
    <mergeCell ref="C593:G593"/>
    <mergeCell ref="C617:G617"/>
    <mergeCell ref="C660:G660"/>
    <mergeCell ref="C666:G666"/>
    <mergeCell ref="C669:G669"/>
    <mergeCell ref="C685:G685"/>
    <mergeCell ref="C695:G695"/>
    <mergeCell ref="C725:G725"/>
    <mergeCell ref="C759:G759"/>
    <mergeCell ref="C762:G762"/>
    <mergeCell ref="C805:G805"/>
    <mergeCell ref="C808:G808"/>
    <mergeCell ref="C837:G837"/>
    <mergeCell ref="C866:G866"/>
    <mergeCell ref="C940:G940"/>
    <mergeCell ref="C944:G944"/>
    <mergeCell ref="C1017:G1017"/>
    <mergeCell ref="C1031:G1031"/>
    <mergeCell ref="C1037:G1037"/>
    <mergeCell ref="C1040:G1040"/>
    <mergeCell ref="C1045:G1045"/>
    <mergeCell ref="C1211:G1211"/>
    <mergeCell ref="C1213:G1213"/>
    <mergeCell ref="C1219:G1219"/>
    <mergeCell ref="C1222:G1222"/>
    <mergeCell ref="C1224:G1224"/>
    <mergeCell ref="C1226:G1226"/>
    <mergeCell ref="C1230:G1230"/>
    <mergeCell ref="C1233:G1233"/>
    <mergeCell ref="C1235:G12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48</v>
      </c>
      <c r="C3" s="173" t="s">
        <v>49</v>
      </c>
      <c r="D3" s="173"/>
      <c r="E3" s="173"/>
      <c r="F3" s="173"/>
      <c r="G3" s="173"/>
      <c r="AC3" s="171" t="s">
        <v>150</v>
      </c>
      <c r="AG3" s="0" t="s">
        <v>151</v>
      </c>
    </row>
    <row r="4" customFormat="false" ht="24.75" hidden="false" customHeight="true" outlineLevel="0" collapsed="false">
      <c r="A4" s="174" t="s">
        <v>147</v>
      </c>
      <c r="B4" s="175" t="s">
        <v>50</v>
      </c>
      <c r="C4" s="176" t="s">
        <v>51</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98</v>
      </c>
      <c r="C8" s="186" t="s">
        <v>99</v>
      </c>
      <c r="D8" s="187"/>
      <c r="E8" s="188"/>
      <c r="F8" s="189"/>
      <c r="G8" s="189" t="n">
        <f aca="false">SUMIF(AG9:AG12,"&lt;&gt;NOR",G9:G12)</f>
        <v>0</v>
      </c>
      <c r="H8" s="189"/>
      <c r="I8" s="189" t="n">
        <f aca="false">SUM(I9:I12)</f>
        <v>0</v>
      </c>
      <c r="J8" s="189"/>
      <c r="K8" s="189" t="n">
        <f aca="false">SUM(K9:K12)</f>
        <v>0</v>
      </c>
      <c r="L8" s="189"/>
      <c r="M8" s="189" t="n">
        <f aca="false">SUM(M9:M12)</f>
        <v>0</v>
      </c>
      <c r="N8" s="189"/>
      <c r="O8" s="189" t="n">
        <f aca="false">SUM(O9:O12)</f>
        <v>13.4</v>
      </c>
      <c r="P8" s="189"/>
      <c r="Q8" s="189" t="n">
        <f aca="false">SUM(Q9:Q12)</f>
        <v>0</v>
      </c>
      <c r="R8" s="189"/>
      <c r="S8" s="189"/>
      <c r="T8" s="190"/>
      <c r="U8" s="191"/>
      <c r="V8" s="191" t="n">
        <f aca="false">SUM(V9:V12)</f>
        <v>0</v>
      </c>
      <c r="W8" s="191"/>
      <c r="X8" s="191"/>
      <c r="AG8" s="0" t="s">
        <v>177</v>
      </c>
    </row>
    <row r="9" customFormat="false" ht="12.75" hidden="false" customHeight="false" outlineLevel="1" collapsed="false">
      <c r="A9" s="208" t="n">
        <v>1</v>
      </c>
      <c r="B9" s="209" t="s">
        <v>1156</v>
      </c>
      <c r="C9" s="210" t="s">
        <v>1157</v>
      </c>
      <c r="D9" s="211" t="s">
        <v>201</v>
      </c>
      <c r="E9" s="212" t="n">
        <v>13</v>
      </c>
      <c r="F9" s="213"/>
      <c r="G9" s="214" t="n">
        <f aca="false">ROUND(E9*F9,2)</f>
        <v>0</v>
      </c>
      <c r="H9" s="213"/>
      <c r="I9" s="214" t="n">
        <f aca="false">ROUND(E9*H9,2)</f>
        <v>0</v>
      </c>
      <c r="J9" s="213"/>
      <c r="K9" s="214" t="n">
        <f aca="false">ROUND(E9*J9,2)</f>
        <v>0</v>
      </c>
      <c r="L9" s="214" t="n">
        <v>21</v>
      </c>
      <c r="M9" s="214" t="n">
        <f aca="false">G9*(1+L9/100)</f>
        <v>0</v>
      </c>
      <c r="N9" s="214" t="n">
        <v>1</v>
      </c>
      <c r="O9" s="214" t="n">
        <f aca="false">ROUND(E9*N9,2)</f>
        <v>13</v>
      </c>
      <c r="P9" s="214" t="n">
        <v>0</v>
      </c>
      <c r="Q9" s="214" t="n">
        <f aca="false">ROUND(E9*P9,2)</f>
        <v>0</v>
      </c>
      <c r="R9" s="214"/>
      <c r="S9" s="214" t="s">
        <v>181</v>
      </c>
      <c r="T9" s="215" t="s">
        <v>182</v>
      </c>
      <c r="U9" s="200" t="n">
        <v>0</v>
      </c>
      <c r="V9" s="200" t="n">
        <f aca="false">ROUND(E9*U9,2)</f>
        <v>0</v>
      </c>
      <c r="W9" s="200"/>
      <c r="X9" s="200" t="s">
        <v>276</v>
      </c>
      <c r="Y9" s="201"/>
      <c r="Z9" s="201"/>
      <c r="AA9" s="201"/>
      <c r="AB9" s="201"/>
      <c r="AC9" s="201"/>
      <c r="AD9" s="201"/>
      <c r="AE9" s="201"/>
      <c r="AF9" s="201"/>
      <c r="AG9" s="201" t="s">
        <v>27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false" outlineLevel="1" collapsed="false">
      <c r="A10" s="208" t="n">
        <v>2</v>
      </c>
      <c r="B10" s="209" t="s">
        <v>1158</v>
      </c>
      <c r="C10" s="210" t="s">
        <v>1159</v>
      </c>
      <c r="D10" s="211" t="s">
        <v>180</v>
      </c>
      <c r="E10" s="212" t="n">
        <v>1</v>
      </c>
      <c r="F10" s="213"/>
      <c r="G10" s="214" t="n">
        <f aca="false">ROUND(E10*F10,2)</f>
        <v>0</v>
      </c>
      <c r="H10" s="213"/>
      <c r="I10" s="214" t="n">
        <f aca="false">ROUND(E10*H10,2)</f>
        <v>0</v>
      </c>
      <c r="J10" s="213"/>
      <c r="K10" s="214" t="n">
        <f aca="false">ROUND(E10*J10,2)</f>
        <v>0</v>
      </c>
      <c r="L10" s="214" t="n">
        <v>21</v>
      </c>
      <c r="M10" s="214" t="n">
        <f aca="false">G10*(1+L10/100)</f>
        <v>0</v>
      </c>
      <c r="N10" s="214" t="n">
        <v>0.2</v>
      </c>
      <c r="O10" s="214" t="n">
        <f aca="false">ROUND(E10*N10,2)</f>
        <v>0.2</v>
      </c>
      <c r="P10" s="214" t="n">
        <v>0</v>
      </c>
      <c r="Q10" s="214" t="n">
        <f aca="false">ROUND(E10*P10,2)</f>
        <v>0</v>
      </c>
      <c r="R10" s="214"/>
      <c r="S10" s="214" t="s">
        <v>181</v>
      </c>
      <c r="T10" s="215" t="s">
        <v>182</v>
      </c>
      <c r="U10" s="200" t="n">
        <v>0</v>
      </c>
      <c r="V10" s="200" t="n">
        <f aca="false">ROUND(E10*U10,2)</f>
        <v>0</v>
      </c>
      <c r="W10" s="200"/>
      <c r="X10" s="200" t="s">
        <v>276</v>
      </c>
      <c r="Y10" s="201"/>
      <c r="Z10" s="201"/>
      <c r="AA10" s="201"/>
      <c r="AB10" s="201"/>
      <c r="AC10" s="201"/>
      <c r="AD10" s="201"/>
      <c r="AE10" s="201"/>
      <c r="AF10" s="201"/>
      <c r="AG10" s="201" t="s">
        <v>277</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208" t="n">
        <v>3</v>
      </c>
      <c r="B11" s="209" t="s">
        <v>1160</v>
      </c>
      <c r="C11" s="210" t="s">
        <v>1159</v>
      </c>
      <c r="D11" s="211" t="s">
        <v>180</v>
      </c>
      <c r="E11" s="212" t="n">
        <v>1</v>
      </c>
      <c r="F11" s="213"/>
      <c r="G11" s="214" t="n">
        <f aca="false">ROUND(E11*F11,2)</f>
        <v>0</v>
      </c>
      <c r="H11" s="213"/>
      <c r="I11" s="214" t="n">
        <f aca="false">ROUND(E11*H11,2)</f>
        <v>0</v>
      </c>
      <c r="J11" s="213"/>
      <c r="K11" s="214" t="n">
        <f aca="false">ROUND(E11*J11,2)</f>
        <v>0</v>
      </c>
      <c r="L11" s="214" t="n">
        <v>21</v>
      </c>
      <c r="M11" s="214" t="n">
        <f aca="false">G11*(1+L11/100)</f>
        <v>0</v>
      </c>
      <c r="N11" s="214" t="n">
        <v>0.2</v>
      </c>
      <c r="O11" s="214" t="n">
        <f aca="false">ROUND(E11*N11,2)</f>
        <v>0.2</v>
      </c>
      <c r="P11" s="214" t="n">
        <v>0</v>
      </c>
      <c r="Q11" s="214" t="n">
        <f aca="false">ROUND(E11*P11,2)</f>
        <v>0</v>
      </c>
      <c r="R11" s="214"/>
      <c r="S11" s="214" t="s">
        <v>181</v>
      </c>
      <c r="T11" s="215" t="s">
        <v>182</v>
      </c>
      <c r="U11" s="200" t="n">
        <v>0</v>
      </c>
      <c r="V11" s="200" t="n">
        <f aca="false">ROUND(E11*U11,2)</f>
        <v>0</v>
      </c>
      <c r="W11" s="200"/>
      <c r="X11" s="200" t="s">
        <v>276</v>
      </c>
      <c r="Y11" s="201"/>
      <c r="Z11" s="201"/>
      <c r="AA11" s="201"/>
      <c r="AB11" s="201"/>
      <c r="AC11" s="201"/>
      <c r="AD11" s="201"/>
      <c r="AE11" s="201"/>
      <c r="AF11" s="201"/>
      <c r="AG11" s="201" t="s">
        <v>277</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8" t="n">
        <v>4</v>
      </c>
      <c r="B12" s="209" t="s">
        <v>1161</v>
      </c>
      <c r="C12" s="210" t="s">
        <v>1162</v>
      </c>
      <c r="D12" s="211" t="s">
        <v>1163</v>
      </c>
      <c r="E12" s="212" t="n">
        <v>1</v>
      </c>
      <c r="F12" s="213"/>
      <c r="G12" s="214" t="n">
        <f aca="false">ROUND(E12*F12,2)</f>
        <v>0</v>
      </c>
      <c r="H12" s="213"/>
      <c r="I12" s="214" t="n">
        <f aca="false">ROUND(E12*H12,2)</f>
        <v>0</v>
      </c>
      <c r="J12" s="213"/>
      <c r="K12" s="214" t="n">
        <f aca="false">ROUND(E12*J12,2)</f>
        <v>0</v>
      </c>
      <c r="L12" s="214" t="n">
        <v>21</v>
      </c>
      <c r="M12" s="214" t="n">
        <f aca="false">G12*(1+L12/100)</f>
        <v>0</v>
      </c>
      <c r="N12" s="214" t="n">
        <v>0</v>
      </c>
      <c r="O12" s="214" t="n">
        <f aca="false">ROUND(E12*N12,2)</f>
        <v>0</v>
      </c>
      <c r="P12" s="214" t="n">
        <v>0</v>
      </c>
      <c r="Q12" s="214" t="n">
        <f aca="false">ROUND(E12*P12,2)</f>
        <v>0</v>
      </c>
      <c r="R12" s="214"/>
      <c r="S12" s="214" t="s">
        <v>181</v>
      </c>
      <c r="T12" s="215" t="s">
        <v>182</v>
      </c>
      <c r="U12" s="200" t="n">
        <v>0</v>
      </c>
      <c r="V12" s="200" t="n">
        <f aca="false">ROUND(E12*U12,2)</f>
        <v>0</v>
      </c>
      <c r="W12" s="200"/>
      <c r="X12" s="200" t="s">
        <v>183</v>
      </c>
      <c r="Y12" s="201"/>
      <c r="Z12" s="201"/>
      <c r="AA12" s="201"/>
      <c r="AB12" s="201"/>
      <c r="AC12" s="201"/>
      <c r="AD12" s="201"/>
      <c r="AE12" s="201"/>
      <c r="AF12" s="201"/>
      <c r="AG12" s="201" t="s">
        <v>184</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84" t="s">
        <v>176</v>
      </c>
      <c r="B13" s="185" t="s">
        <v>81</v>
      </c>
      <c r="C13" s="186" t="s">
        <v>81</v>
      </c>
      <c r="D13" s="187"/>
      <c r="E13" s="188"/>
      <c r="F13" s="189"/>
      <c r="G13" s="189" t="n">
        <f aca="false">SUMIF(AG14:AG23,"&lt;&gt;NOR",G14:G23)</f>
        <v>0</v>
      </c>
      <c r="H13" s="189"/>
      <c r="I13" s="189" t="n">
        <f aca="false">SUM(I14:I23)</f>
        <v>0</v>
      </c>
      <c r="J13" s="189"/>
      <c r="K13" s="189" t="n">
        <f aca="false">SUM(K14:K23)</f>
        <v>0</v>
      </c>
      <c r="L13" s="189"/>
      <c r="M13" s="189" t="n">
        <f aca="false">SUM(M14:M23)</f>
        <v>0</v>
      </c>
      <c r="N13" s="189"/>
      <c r="O13" s="189" t="n">
        <f aca="false">SUM(O14:O23)</f>
        <v>0</v>
      </c>
      <c r="P13" s="189"/>
      <c r="Q13" s="189" t="n">
        <f aca="false">SUM(Q14:Q23)</f>
        <v>0</v>
      </c>
      <c r="R13" s="189"/>
      <c r="S13" s="189"/>
      <c r="T13" s="190"/>
      <c r="U13" s="191"/>
      <c r="V13" s="191" t="n">
        <f aca="false">SUM(V14:V23)</f>
        <v>0</v>
      </c>
      <c r="W13" s="191"/>
      <c r="X13" s="191"/>
      <c r="AG13" s="0" t="s">
        <v>177</v>
      </c>
    </row>
    <row r="14" customFormat="false" ht="12.75" hidden="false" customHeight="false" outlineLevel="1" collapsed="false">
      <c r="A14" s="208" t="n">
        <v>5</v>
      </c>
      <c r="B14" s="209" t="s">
        <v>1164</v>
      </c>
      <c r="C14" s="210" t="s">
        <v>1165</v>
      </c>
      <c r="D14" s="211" t="s">
        <v>755</v>
      </c>
      <c r="E14" s="212" t="n">
        <v>50</v>
      </c>
      <c r="F14" s="213"/>
      <c r="G14" s="214" t="n">
        <f aca="false">ROUND(E14*F14,2)</f>
        <v>0</v>
      </c>
      <c r="H14" s="213"/>
      <c r="I14" s="214" t="n">
        <f aca="false">ROUND(E14*H14,2)</f>
        <v>0</v>
      </c>
      <c r="J14" s="213"/>
      <c r="K14" s="214" t="n">
        <f aca="false">ROUND(E14*J14,2)</f>
        <v>0</v>
      </c>
      <c r="L14" s="214" t="n">
        <v>21</v>
      </c>
      <c r="M14" s="214" t="n">
        <f aca="false">G14*(1+L14/100)</f>
        <v>0</v>
      </c>
      <c r="N14" s="214" t="n">
        <v>0</v>
      </c>
      <c r="O14" s="214" t="n">
        <f aca="false">ROUND(E14*N14,2)</f>
        <v>0</v>
      </c>
      <c r="P14" s="214" t="n">
        <v>0</v>
      </c>
      <c r="Q14" s="214" t="n">
        <f aca="false">ROUND(E14*P14,2)</f>
        <v>0</v>
      </c>
      <c r="R14" s="214"/>
      <c r="S14" s="214" t="s">
        <v>181</v>
      </c>
      <c r="T14" s="215" t="s">
        <v>182</v>
      </c>
      <c r="U14" s="200" t="n">
        <v>0</v>
      </c>
      <c r="V14" s="200" t="n">
        <f aca="false">ROUND(E14*U14,2)</f>
        <v>0</v>
      </c>
      <c r="W14" s="200"/>
      <c r="X14" s="200" t="s">
        <v>276</v>
      </c>
      <c r="Y14" s="201"/>
      <c r="Z14" s="201"/>
      <c r="AA14" s="201"/>
      <c r="AB14" s="201"/>
      <c r="AC14" s="201"/>
      <c r="AD14" s="201"/>
      <c r="AE14" s="201"/>
      <c r="AF14" s="201"/>
      <c r="AG14" s="201" t="s">
        <v>277</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8" t="n">
        <v>6</v>
      </c>
      <c r="B15" s="209" t="s">
        <v>1166</v>
      </c>
      <c r="C15" s="210" t="s">
        <v>1167</v>
      </c>
      <c r="D15" s="211" t="s">
        <v>755</v>
      </c>
      <c r="E15" s="212" t="n">
        <v>1</v>
      </c>
      <c r="F15" s="213"/>
      <c r="G15" s="214" t="n">
        <f aca="false">ROUND(E15*F15,2)</f>
        <v>0</v>
      </c>
      <c r="H15" s="213"/>
      <c r="I15" s="214" t="n">
        <f aca="false">ROUND(E15*H15,2)</f>
        <v>0</v>
      </c>
      <c r="J15" s="213"/>
      <c r="K15" s="214" t="n">
        <f aca="false">ROUND(E15*J15,2)</f>
        <v>0</v>
      </c>
      <c r="L15" s="214" t="n">
        <v>21</v>
      </c>
      <c r="M15" s="214" t="n">
        <f aca="false">G15*(1+L15/100)</f>
        <v>0</v>
      </c>
      <c r="N15" s="214" t="n">
        <v>0</v>
      </c>
      <c r="O15" s="214" t="n">
        <f aca="false">ROUND(E15*N15,2)</f>
        <v>0</v>
      </c>
      <c r="P15" s="214" t="n">
        <v>0</v>
      </c>
      <c r="Q15" s="214" t="n">
        <f aca="false">ROUND(E15*P15,2)</f>
        <v>0</v>
      </c>
      <c r="R15" s="214"/>
      <c r="S15" s="214" t="s">
        <v>181</v>
      </c>
      <c r="T15" s="215" t="s">
        <v>182</v>
      </c>
      <c r="U15" s="200" t="n">
        <v>0</v>
      </c>
      <c r="V15" s="200" t="n">
        <f aca="false">ROUND(E15*U15,2)</f>
        <v>0</v>
      </c>
      <c r="W15" s="200"/>
      <c r="X15" s="200" t="s">
        <v>183</v>
      </c>
      <c r="Y15" s="201"/>
      <c r="Z15" s="201"/>
      <c r="AA15" s="201"/>
      <c r="AB15" s="201"/>
      <c r="AC15" s="201"/>
      <c r="AD15" s="201"/>
      <c r="AE15" s="201"/>
      <c r="AF15" s="201"/>
      <c r="AG15" s="201" t="s">
        <v>18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8" t="n">
        <v>7</v>
      </c>
      <c r="B16" s="209" t="s">
        <v>1168</v>
      </c>
      <c r="C16" s="210" t="s">
        <v>1169</v>
      </c>
      <c r="D16" s="211" t="s">
        <v>755</v>
      </c>
      <c r="E16" s="212" t="n">
        <v>1</v>
      </c>
      <c r="F16" s="213"/>
      <c r="G16" s="214" t="n">
        <f aca="false">ROUND(E16*F16,2)</f>
        <v>0</v>
      </c>
      <c r="H16" s="213"/>
      <c r="I16" s="214" t="n">
        <f aca="false">ROUND(E16*H16,2)</f>
        <v>0</v>
      </c>
      <c r="J16" s="213"/>
      <c r="K16" s="214" t="n">
        <f aca="false">ROUND(E16*J16,2)</f>
        <v>0</v>
      </c>
      <c r="L16" s="214" t="n">
        <v>21</v>
      </c>
      <c r="M16" s="214" t="n">
        <f aca="false">G16*(1+L16/100)</f>
        <v>0</v>
      </c>
      <c r="N16" s="214" t="n">
        <v>0</v>
      </c>
      <c r="O16" s="214" t="n">
        <f aca="false">ROUND(E16*N16,2)</f>
        <v>0</v>
      </c>
      <c r="P16" s="214" t="n">
        <v>0</v>
      </c>
      <c r="Q16" s="214" t="n">
        <f aca="false">ROUND(E16*P16,2)</f>
        <v>0</v>
      </c>
      <c r="R16" s="214"/>
      <c r="S16" s="214" t="s">
        <v>181</v>
      </c>
      <c r="T16" s="215" t="s">
        <v>182</v>
      </c>
      <c r="U16" s="200" t="n">
        <v>0</v>
      </c>
      <c r="V16" s="200" t="n">
        <f aca="false">ROUND(E16*U16,2)</f>
        <v>0</v>
      </c>
      <c r="W16" s="200"/>
      <c r="X16" s="200" t="s">
        <v>276</v>
      </c>
      <c r="Y16" s="201"/>
      <c r="Z16" s="201"/>
      <c r="AA16" s="201"/>
      <c r="AB16" s="201"/>
      <c r="AC16" s="201"/>
      <c r="AD16" s="201"/>
      <c r="AE16" s="201"/>
      <c r="AF16" s="201"/>
      <c r="AG16" s="201" t="s">
        <v>277</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8" t="n">
        <v>8</v>
      </c>
      <c r="B17" s="209" t="s">
        <v>1170</v>
      </c>
      <c r="C17" s="210" t="s">
        <v>1171</v>
      </c>
      <c r="D17" s="211" t="s">
        <v>755</v>
      </c>
      <c r="E17" s="212" t="n">
        <v>50</v>
      </c>
      <c r="F17" s="213"/>
      <c r="G17" s="214" t="n">
        <f aca="false">ROUND(E17*F17,2)</f>
        <v>0</v>
      </c>
      <c r="H17" s="213"/>
      <c r="I17" s="214" t="n">
        <f aca="false">ROUND(E17*H17,2)</f>
        <v>0</v>
      </c>
      <c r="J17" s="213"/>
      <c r="K17" s="214" t="n">
        <f aca="false">ROUND(E17*J17,2)</f>
        <v>0</v>
      </c>
      <c r="L17" s="214" t="n">
        <v>21</v>
      </c>
      <c r="M17" s="214" t="n">
        <f aca="false">G17*(1+L17/100)</f>
        <v>0</v>
      </c>
      <c r="N17" s="214" t="n">
        <v>0</v>
      </c>
      <c r="O17" s="214" t="n">
        <f aca="false">ROUND(E17*N17,2)</f>
        <v>0</v>
      </c>
      <c r="P17" s="214" t="n">
        <v>0</v>
      </c>
      <c r="Q17" s="214" t="n">
        <f aca="false">ROUND(E17*P17,2)</f>
        <v>0</v>
      </c>
      <c r="R17" s="214"/>
      <c r="S17" s="214" t="s">
        <v>181</v>
      </c>
      <c r="T17" s="215" t="s">
        <v>182</v>
      </c>
      <c r="U17" s="200" t="n">
        <v>0</v>
      </c>
      <c r="V17" s="200" t="n">
        <f aca="false">ROUND(E17*U17,2)</f>
        <v>0</v>
      </c>
      <c r="W17" s="200"/>
      <c r="X17" s="200" t="s">
        <v>276</v>
      </c>
      <c r="Y17" s="201"/>
      <c r="Z17" s="201"/>
      <c r="AA17" s="201"/>
      <c r="AB17" s="201"/>
      <c r="AC17" s="201"/>
      <c r="AD17" s="201"/>
      <c r="AE17" s="201"/>
      <c r="AF17" s="201"/>
      <c r="AG17" s="201" t="s">
        <v>27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8" t="n">
        <v>9</v>
      </c>
      <c r="B18" s="209" t="s">
        <v>1172</v>
      </c>
      <c r="C18" s="210" t="s">
        <v>1173</v>
      </c>
      <c r="D18" s="211" t="s">
        <v>755</v>
      </c>
      <c r="E18" s="212" t="n">
        <v>1</v>
      </c>
      <c r="F18" s="213"/>
      <c r="G18" s="214" t="n">
        <f aca="false">ROUND(E18*F18,2)</f>
        <v>0</v>
      </c>
      <c r="H18" s="213"/>
      <c r="I18" s="214" t="n">
        <f aca="false">ROUND(E18*H18,2)</f>
        <v>0</v>
      </c>
      <c r="J18" s="213"/>
      <c r="K18" s="214" t="n">
        <f aca="false">ROUND(E18*J18,2)</f>
        <v>0</v>
      </c>
      <c r="L18" s="214" t="n">
        <v>21</v>
      </c>
      <c r="M18" s="214" t="n">
        <f aca="false">G18*(1+L18/100)</f>
        <v>0</v>
      </c>
      <c r="N18" s="214" t="n">
        <v>0</v>
      </c>
      <c r="O18" s="214" t="n">
        <f aca="false">ROUND(E18*N18,2)</f>
        <v>0</v>
      </c>
      <c r="P18" s="214" t="n">
        <v>0</v>
      </c>
      <c r="Q18" s="214" t="n">
        <f aca="false">ROUND(E18*P18,2)</f>
        <v>0</v>
      </c>
      <c r="R18" s="214"/>
      <c r="S18" s="214" t="s">
        <v>181</v>
      </c>
      <c r="T18" s="215" t="s">
        <v>182</v>
      </c>
      <c r="U18" s="200" t="n">
        <v>0</v>
      </c>
      <c r="V18" s="200" t="n">
        <f aca="false">ROUND(E18*U18,2)</f>
        <v>0</v>
      </c>
      <c r="W18" s="200"/>
      <c r="X18" s="200" t="s">
        <v>276</v>
      </c>
      <c r="Y18" s="201"/>
      <c r="Z18" s="201"/>
      <c r="AA18" s="201"/>
      <c r="AB18" s="201"/>
      <c r="AC18" s="201"/>
      <c r="AD18" s="201"/>
      <c r="AE18" s="201"/>
      <c r="AF18" s="201"/>
      <c r="AG18" s="201" t="s">
        <v>277</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8" t="n">
        <v>10</v>
      </c>
      <c r="B19" s="209" t="s">
        <v>1174</v>
      </c>
      <c r="C19" s="210" t="s">
        <v>1175</v>
      </c>
      <c r="D19" s="211" t="s">
        <v>755</v>
      </c>
      <c r="E19" s="212" t="n">
        <v>1</v>
      </c>
      <c r="F19" s="213"/>
      <c r="G19" s="214" t="n">
        <f aca="false">ROUND(E19*F19,2)</f>
        <v>0</v>
      </c>
      <c r="H19" s="213"/>
      <c r="I19" s="214" t="n">
        <f aca="false">ROUND(E19*H19,2)</f>
        <v>0</v>
      </c>
      <c r="J19" s="213"/>
      <c r="K19" s="214" t="n">
        <f aca="false">ROUND(E19*J19,2)</f>
        <v>0</v>
      </c>
      <c r="L19" s="214" t="n">
        <v>21</v>
      </c>
      <c r="M19" s="214" t="n">
        <f aca="false">G19*(1+L19/100)</f>
        <v>0</v>
      </c>
      <c r="N19" s="214" t="n">
        <v>0</v>
      </c>
      <c r="O19" s="214" t="n">
        <f aca="false">ROUND(E19*N19,2)</f>
        <v>0</v>
      </c>
      <c r="P19" s="214" t="n">
        <v>0</v>
      </c>
      <c r="Q19" s="214" t="n">
        <f aca="false">ROUND(E19*P19,2)</f>
        <v>0</v>
      </c>
      <c r="R19" s="214"/>
      <c r="S19" s="214" t="s">
        <v>181</v>
      </c>
      <c r="T19" s="215" t="s">
        <v>182</v>
      </c>
      <c r="U19" s="200" t="n">
        <v>0</v>
      </c>
      <c r="V19" s="200" t="n">
        <f aca="false">ROUND(E19*U19,2)</f>
        <v>0</v>
      </c>
      <c r="W19" s="200"/>
      <c r="X19" s="200" t="s">
        <v>183</v>
      </c>
      <c r="Y19" s="201"/>
      <c r="Z19" s="201"/>
      <c r="AA19" s="201"/>
      <c r="AB19" s="201"/>
      <c r="AC19" s="201"/>
      <c r="AD19" s="201"/>
      <c r="AE19" s="201"/>
      <c r="AF19" s="201"/>
      <c r="AG19" s="201" t="s">
        <v>184</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8" t="n">
        <v>11</v>
      </c>
      <c r="B20" s="209" t="s">
        <v>1176</v>
      </c>
      <c r="C20" s="210" t="s">
        <v>1177</v>
      </c>
      <c r="D20" s="211" t="s">
        <v>755</v>
      </c>
      <c r="E20" s="212" t="n">
        <v>1</v>
      </c>
      <c r="F20" s="213"/>
      <c r="G20" s="214" t="n">
        <f aca="false">ROUND(E20*F20,2)</f>
        <v>0</v>
      </c>
      <c r="H20" s="213"/>
      <c r="I20" s="214" t="n">
        <f aca="false">ROUND(E20*H20,2)</f>
        <v>0</v>
      </c>
      <c r="J20" s="213"/>
      <c r="K20" s="214" t="n">
        <f aca="false">ROUND(E20*J20,2)</f>
        <v>0</v>
      </c>
      <c r="L20" s="214" t="n">
        <v>21</v>
      </c>
      <c r="M20" s="214" t="n">
        <f aca="false">G20*(1+L20/100)</f>
        <v>0</v>
      </c>
      <c r="N20" s="214" t="n">
        <v>0</v>
      </c>
      <c r="O20" s="214" t="n">
        <f aca="false">ROUND(E20*N20,2)</f>
        <v>0</v>
      </c>
      <c r="P20" s="214" t="n">
        <v>0</v>
      </c>
      <c r="Q20" s="214" t="n">
        <f aca="false">ROUND(E20*P20,2)</f>
        <v>0</v>
      </c>
      <c r="R20" s="214"/>
      <c r="S20" s="214" t="s">
        <v>181</v>
      </c>
      <c r="T20" s="215" t="s">
        <v>182</v>
      </c>
      <c r="U20" s="200" t="n">
        <v>0</v>
      </c>
      <c r="V20" s="200" t="n">
        <f aca="false">ROUND(E20*U20,2)</f>
        <v>0</v>
      </c>
      <c r="W20" s="200"/>
      <c r="X20" s="200" t="s">
        <v>276</v>
      </c>
      <c r="Y20" s="201"/>
      <c r="Z20" s="201"/>
      <c r="AA20" s="201"/>
      <c r="AB20" s="201"/>
      <c r="AC20" s="201"/>
      <c r="AD20" s="201"/>
      <c r="AE20" s="201"/>
      <c r="AF20" s="201"/>
      <c r="AG20" s="201" t="s">
        <v>277</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8" t="n">
        <v>12</v>
      </c>
      <c r="B21" s="209" t="s">
        <v>1178</v>
      </c>
      <c r="C21" s="210" t="s">
        <v>1179</v>
      </c>
      <c r="D21" s="211" t="s">
        <v>755</v>
      </c>
      <c r="E21" s="212" t="n">
        <v>1</v>
      </c>
      <c r="F21" s="213"/>
      <c r="G21" s="214" t="n">
        <f aca="false">ROUND(E21*F21,2)</f>
        <v>0</v>
      </c>
      <c r="H21" s="213"/>
      <c r="I21" s="214" t="n">
        <f aca="false">ROUND(E21*H21,2)</f>
        <v>0</v>
      </c>
      <c r="J21" s="213"/>
      <c r="K21" s="214" t="n">
        <f aca="false">ROUND(E21*J21,2)</f>
        <v>0</v>
      </c>
      <c r="L21" s="214" t="n">
        <v>21</v>
      </c>
      <c r="M21" s="214" t="n">
        <f aca="false">G21*(1+L21/100)</f>
        <v>0</v>
      </c>
      <c r="N21" s="214" t="n">
        <v>0</v>
      </c>
      <c r="O21" s="214" t="n">
        <f aca="false">ROUND(E21*N21,2)</f>
        <v>0</v>
      </c>
      <c r="P21" s="214" t="n">
        <v>0</v>
      </c>
      <c r="Q21" s="214" t="n">
        <f aca="false">ROUND(E21*P21,2)</f>
        <v>0</v>
      </c>
      <c r="R21" s="214"/>
      <c r="S21" s="214" t="s">
        <v>181</v>
      </c>
      <c r="T21" s="215" t="s">
        <v>182</v>
      </c>
      <c r="U21" s="200" t="n">
        <v>0</v>
      </c>
      <c r="V21" s="200" t="n">
        <f aca="false">ROUND(E21*U21,2)</f>
        <v>0</v>
      </c>
      <c r="W21" s="200"/>
      <c r="X21" s="200" t="s">
        <v>276</v>
      </c>
      <c r="Y21" s="201"/>
      <c r="Z21" s="201"/>
      <c r="AA21" s="201"/>
      <c r="AB21" s="201"/>
      <c r="AC21" s="201"/>
      <c r="AD21" s="201"/>
      <c r="AE21" s="201"/>
      <c r="AF21" s="201"/>
      <c r="AG21" s="201" t="s">
        <v>277</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8" t="n">
        <v>13</v>
      </c>
      <c r="B22" s="209" t="s">
        <v>1180</v>
      </c>
      <c r="C22" s="210" t="s">
        <v>1181</v>
      </c>
      <c r="D22" s="211" t="s">
        <v>755</v>
      </c>
      <c r="E22" s="212" t="n">
        <v>1</v>
      </c>
      <c r="F22" s="213"/>
      <c r="G22" s="214" t="n">
        <f aca="false">ROUND(E22*F22,2)</f>
        <v>0</v>
      </c>
      <c r="H22" s="213"/>
      <c r="I22" s="214" t="n">
        <f aca="false">ROUND(E22*H22,2)</f>
        <v>0</v>
      </c>
      <c r="J22" s="213"/>
      <c r="K22" s="214" t="n">
        <f aca="false">ROUND(E22*J22,2)</f>
        <v>0</v>
      </c>
      <c r="L22" s="214" t="n">
        <v>21</v>
      </c>
      <c r="M22" s="214" t="n">
        <f aca="false">G22*(1+L22/100)</f>
        <v>0</v>
      </c>
      <c r="N22" s="214" t="n">
        <v>0</v>
      </c>
      <c r="O22" s="214" t="n">
        <f aca="false">ROUND(E22*N22,2)</f>
        <v>0</v>
      </c>
      <c r="P22" s="214" t="n">
        <v>0</v>
      </c>
      <c r="Q22" s="214" t="n">
        <f aca="false">ROUND(E22*P22,2)</f>
        <v>0</v>
      </c>
      <c r="R22" s="214"/>
      <c r="S22" s="214" t="s">
        <v>181</v>
      </c>
      <c r="T22" s="215" t="s">
        <v>182</v>
      </c>
      <c r="U22" s="200" t="n">
        <v>0</v>
      </c>
      <c r="V22" s="200" t="n">
        <f aca="false">ROUND(E22*U22,2)</f>
        <v>0</v>
      </c>
      <c r="W22" s="200"/>
      <c r="X22" s="200" t="s">
        <v>183</v>
      </c>
      <c r="Y22" s="201"/>
      <c r="Z22" s="201"/>
      <c r="AA22" s="201"/>
      <c r="AB22" s="201"/>
      <c r="AC22" s="201"/>
      <c r="AD22" s="201"/>
      <c r="AE22" s="201"/>
      <c r="AF22" s="201"/>
      <c r="AG22" s="201" t="s">
        <v>184</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14</v>
      </c>
      <c r="B23" s="193" t="s">
        <v>1182</v>
      </c>
      <c r="C23" s="194" t="s">
        <v>1183</v>
      </c>
      <c r="D23" s="195" t="s">
        <v>1163</v>
      </c>
      <c r="E23" s="196" t="n">
        <v>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c r="S23" s="198" t="s">
        <v>181</v>
      </c>
      <c r="T23" s="199" t="s">
        <v>182</v>
      </c>
      <c r="U23" s="200" t="n">
        <v>0</v>
      </c>
      <c r="V23" s="200" t="n">
        <f aca="false">ROUND(E23*U23,2)</f>
        <v>0</v>
      </c>
      <c r="W23" s="200"/>
      <c r="X23" s="200" t="s">
        <v>183</v>
      </c>
      <c r="Y23" s="201"/>
      <c r="Z23" s="201"/>
      <c r="AA23" s="201"/>
      <c r="AB23" s="201"/>
      <c r="AC23" s="201"/>
      <c r="AD23" s="201"/>
      <c r="AE23" s="201"/>
      <c r="AF23" s="201"/>
      <c r="AG23" s="201" t="s">
        <v>184</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0" collapsed="false">
      <c r="A24" s="162"/>
      <c r="B24" s="168"/>
      <c r="C24" s="218"/>
      <c r="D24" s="170"/>
      <c r="E24" s="162"/>
      <c r="F24" s="162"/>
      <c r="G24" s="162"/>
      <c r="H24" s="162"/>
      <c r="I24" s="162"/>
      <c r="J24" s="162"/>
      <c r="K24" s="162"/>
      <c r="L24" s="162"/>
      <c r="M24" s="162"/>
      <c r="N24" s="162"/>
      <c r="O24" s="162"/>
      <c r="P24" s="162"/>
      <c r="Q24" s="162"/>
      <c r="R24" s="162"/>
      <c r="S24" s="162"/>
      <c r="T24" s="162"/>
      <c r="U24" s="162"/>
      <c r="V24" s="162"/>
      <c r="W24" s="162"/>
      <c r="X24" s="162"/>
      <c r="AE24" s="0" t="n">
        <v>15</v>
      </c>
      <c r="AF24" s="0" t="n">
        <v>21</v>
      </c>
      <c r="AG24" s="0" t="s">
        <v>163</v>
      </c>
    </row>
    <row r="25" customFormat="false" ht="12.75" hidden="false" customHeight="false" outlineLevel="0" collapsed="false">
      <c r="A25" s="219"/>
      <c r="B25" s="220" t="s">
        <v>14</v>
      </c>
      <c r="C25" s="221"/>
      <c r="D25" s="222"/>
      <c r="E25" s="223"/>
      <c r="F25" s="223"/>
      <c r="G25" s="224" t="n">
        <f aca="false">G8+G13</f>
        <v>0</v>
      </c>
      <c r="H25" s="162"/>
      <c r="I25" s="162"/>
      <c r="J25" s="162"/>
      <c r="K25" s="162"/>
      <c r="L25" s="162"/>
      <c r="M25" s="162"/>
      <c r="N25" s="162"/>
      <c r="O25" s="162"/>
      <c r="P25" s="162"/>
      <c r="Q25" s="162"/>
      <c r="R25" s="162"/>
      <c r="S25" s="162"/>
      <c r="T25" s="162"/>
      <c r="U25" s="162"/>
      <c r="V25" s="162"/>
      <c r="W25" s="162"/>
      <c r="X25" s="162"/>
      <c r="AE25" s="0" t="n">
        <f aca="false">SUMIF(L7:L23,AE24,G7:G23)</f>
        <v>0</v>
      </c>
      <c r="AF25" s="0" t="n">
        <f aca="false">SUMIF(L7:L23,AF24,G7:G23)</f>
        <v>0</v>
      </c>
      <c r="AG25" s="0" t="s">
        <v>1154</v>
      </c>
    </row>
    <row r="26" customFormat="false" ht="12.75" hidden="false" customHeight="false" outlineLevel="0" collapsed="false">
      <c r="C26" s="225"/>
      <c r="D26" s="110"/>
      <c r="AG26" s="0" t="s">
        <v>1155</v>
      </c>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sheetData>
  <sheetProtection algorithmName="SHA-512" hashValue="Boz9sf+VSsAQ1dB5zgsfOFpJuIFTNx+axKulxYjGPMOtRusSem3ONFe+ie0JTb9cJA5tYeBkn81QlDkfFChNMA==" saltValue="zGwLF3R+WloxAsw0vPY90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52</v>
      </c>
      <c r="C3" s="173" t="s">
        <v>53</v>
      </c>
      <c r="D3" s="173"/>
      <c r="E3" s="173"/>
      <c r="F3" s="173"/>
      <c r="G3" s="173"/>
      <c r="AC3" s="171" t="s">
        <v>150</v>
      </c>
      <c r="AG3" s="0" t="s">
        <v>151</v>
      </c>
    </row>
    <row r="4" customFormat="false" ht="24.75" hidden="false" customHeight="true" outlineLevel="0" collapsed="false">
      <c r="A4" s="174" t="s">
        <v>147</v>
      </c>
      <c r="B4" s="175" t="s">
        <v>54</v>
      </c>
      <c r="C4" s="176" t="s">
        <v>55</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134</v>
      </c>
      <c r="C8" s="186" t="s">
        <v>135</v>
      </c>
      <c r="D8" s="187"/>
      <c r="E8" s="188"/>
      <c r="F8" s="189"/>
      <c r="G8" s="189" t="n">
        <f aca="false">SUMIF(AG9:AG22,"&lt;&gt;NOR",G9:G22)</f>
        <v>0</v>
      </c>
      <c r="H8" s="189"/>
      <c r="I8" s="189" t="n">
        <f aca="false">SUM(I9:I22)</f>
        <v>0</v>
      </c>
      <c r="J8" s="189"/>
      <c r="K8" s="189" t="n">
        <f aca="false">SUM(K9:K22)</f>
        <v>0</v>
      </c>
      <c r="L8" s="189"/>
      <c r="M8" s="189" t="n">
        <f aca="false">SUM(M9:M22)</f>
        <v>0</v>
      </c>
      <c r="N8" s="189"/>
      <c r="O8" s="189" t="n">
        <f aca="false">SUM(O9:O22)</f>
        <v>0.24</v>
      </c>
      <c r="P8" s="189"/>
      <c r="Q8" s="189" t="n">
        <f aca="false">SUM(Q9:Q22)</f>
        <v>0</v>
      </c>
      <c r="R8" s="189"/>
      <c r="S8" s="189"/>
      <c r="T8" s="190"/>
      <c r="U8" s="191"/>
      <c r="V8" s="191" t="n">
        <f aca="false">SUM(V9:V22)</f>
        <v>0</v>
      </c>
      <c r="W8" s="191"/>
      <c r="X8" s="191"/>
      <c r="AG8" s="0" t="s">
        <v>177</v>
      </c>
    </row>
    <row r="9" customFormat="false" ht="12.75" hidden="false" customHeight="false" outlineLevel="1" collapsed="false">
      <c r="A9" s="192" t="n">
        <v>1</v>
      </c>
      <c r="B9" s="193" t="s">
        <v>1184</v>
      </c>
      <c r="C9" s="194" t="s">
        <v>1185</v>
      </c>
      <c r="D9" s="195" t="s">
        <v>194</v>
      </c>
      <c r="E9" s="196" t="n">
        <v>54.3135</v>
      </c>
      <c r="F9" s="197"/>
      <c r="G9" s="198" t="n">
        <f aca="false">ROUND(E9*F9,2)</f>
        <v>0</v>
      </c>
      <c r="H9" s="197"/>
      <c r="I9" s="198" t="n">
        <f aca="false">ROUND(E9*H9,2)</f>
        <v>0</v>
      </c>
      <c r="J9" s="197"/>
      <c r="K9" s="198" t="n">
        <f aca="false">ROUND(E9*J9,2)</f>
        <v>0</v>
      </c>
      <c r="L9" s="198" t="n">
        <v>21</v>
      </c>
      <c r="M9" s="198" t="n">
        <f aca="false">G9*(1+L9/100)</f>
        <v>0</v>
      </c>
      <c r="N9" s="198" t="n">
        <v>0.00442</v>
      </c>
      <c r="O9" s="198" t="n">
        <f aca="false">ROUND(E9*N9,2)</f>
        <v>0.24</v>
      </c>
      <c r="P9" s="198" t="n">
        <v>0</v>
      </c>
      <c r="Q9" s="198" t="n">
        <f aca="false">ROUND(E9*P9,2)</f>
        <v>0</v>
      </c>
      <c r="R9" s="198"/>
      <c r="S9" s="198" t="s">
        <v>181</v>
      </c>
      <c r="T9" s="199" t="s">
        <v>182</v>
      </c>
      <c r="U9" s="200" t="n">
        <v>0</v>
      </c>
      <c r="V9" s="200" t="n">
        <f aca="false">ROUND(E9*U9,2)</f>
        <v>0</v>
      </c>
      <c r="W9" s="200"/>
      <c r="X9" s="200" t="s">
        <v>183</v>
      </c>
      <c r="Y9" s="201"/>
      <c r="Z9" s="201"/>
      <c r="AA9" s="201"/>
      <c r="AB9" s="201"/>
      <c r="AC9" s="201"/>
      <c r="AD9" s="201"/>
      <c r="AE9" s="201"/>
      <c r="AF9" s="201"/>
      <c r="AG9" s="201" t="s">
        <v>60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5" t="s">
        <v>1186</v>
      </c>
      <c r="D10" s="206"/>
      <c r="E10" s="207"/>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5" t="s">
        <v>1187</v>
      </c>
      <c r="D11" s="206"/>
      <c r="E11" s="207"/>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5" t="s">
        <v>1188</v>
      </c>
      <c r="D12" s="206"/>
      <c r="E12" s="207"/>
      <c r="F12" s="200"/>
      <c r="G12" s="200"/>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8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5" t="s">
        <v>1189</v>
      </c>
      <c r="D13" s="206"/>
      <c r="E13" s="207"/>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5" t="s">
        <v>1190</v>
      </c>
      <c r="D14" s="206"/>
      <c r="E14" s="207"/>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5" t="s">
        <v>1191</v>
      </c>
      <c r="D15" s="206"/>
      <c r="E15" s="207"/>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5" t="s">
        <v>1192</v>
      </c>
      <c r="D16" s="206"/>
      <c r="E16" s="207"/>
      <c r="F16" s="200"/>
      <c r="G16" s="200"/>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88</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5" t="s">
        <v>1193</v>
      </c>
      <c r="D17" s="206"/>
      <c r="E17" s="207"/>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5" t="s">
        <v>1194</v>
      </c>
      <c r="D18" s="206"/>
      <c r="E18" s="207"/>
      <c r="F18" s="200"/>
      <c r="G18" s="200"/>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88</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5" t="s">
        <v>1195</v>
      </c>
      <c r="D19" s="206"/>
      <c r="E19" s="207"/>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5" t="s">
        <v>1196</v>
      </c>
      <c r="D20" s="206"/>
      <c r="E20" s="207" t="n">
        <v>54.31</v>
      </c>
      <c r="F20" s="200"/>
      <c r="G20" s="200"/>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88</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2</v>
      </c>
      <c r="B21" s="193" t="s">
        <v>1197</v>
      </c>
      <c r="C21" s="194" t="s">
        <v>1198</v>
      </c>
      <c r="D21" s="195" t="s">
        <v>24</v>
      </c>
      <c r="E21" s="196" t="n">
        <v>1357.8375</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c r="S21" s="198" t="s">
        <v>181</v>
      </c>
      <c r="T21" s="199" t="s">
        <v>182</v>
      </c>
      <c r="U21" s="200" t="n">
        <v>0</v>
      </c>
      <c r="V21" s="200" t="n">
        <f aca="false">ROUND(E21*U21,2)</f>
        <v>0</v>
      </c>
      <c r="W21" s="200"/>
      <c r="X21" s="200" t="s">
        <v>183</v>
      </c>
      <c r="Y21" s="201"/>
      <c r="Z21" s="201"/>
      <c r="AA21" s="201"/>
      <c r="AB21" s="201"/>
      <c r="AC21" s="201"/>
      <c r="AD21" s="201"/>
      <c r="AE21" s="201"/>
      <c r="AF21" s="201"/>
      <c r="AG21" s="201" t="s">
        <v>60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4" t="s">
        <v>666</v>
      </c>
      <c r="D22" s="204"/>
      <c r="E22" s="204"/>
      <c r="F22" s="204"/>
      <c r="G22" s="204"/>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76</v>
      </c>
      <c r="B23" s="185" t="s">
        <v>82</v>
      </c>
      <c r="C23" s="186" t="s">
        <v>83</v>
      </c>
      <c r="D23" s="187"/>
      <c r="E23" s="188"/>
      <c r="F23" s="189"/>
      <c r="G23" s="189" t="n">
        <f aca="false">SUMIF(AG24:AG26,"&lt;&gt;NOR",G24:G26)</f>
        <v>0</v>
      </c>
      <c r="H23" s="189"/>
      <c r="I23" s="189" t="n">
        <f aca="false">SUM(I24:I26)</f>
        <v>0</v>
      </c>
      <c r="J23" s="189"/>
      <c r="K23" s="189" t="n">
        <f aca="false">SUM(K24:K26)</f>
        <v>0</v>
      </c>
      <c r="L23" s="189"/>
      <c r="M23" s="189" t="n">
        <f aca="false">SUM(M24:M26)</f>
        <v>0</v>
      </c>
      <c r="N23" s="189"/>
      <c r="O23" s="189" t="n">
        <f aca="false">SUM(O24:O26)</f>
        <v>0</v>
      </c>
      <c r="P23" s="189"/>
      <c r="Q23" s="189" t="n">
        <f aca="false">SUM(Q24:Q26)</f>
        <v>0</v>
      </c>
      <c r="R23" s="189"/>
      <c r="S23" s="189"/>
      <c r="T23" s="190"/>
      <c r="U23" s="191"/>
      <c r="V23" s="191" t="n">
        <f aca="false">SUM(V24:V26)</f>
        <v>0</v>
      </c>
      <c r="W23" s="191"/>
      <c r="X23" s="191"/>
      <c r="AG23" s="0" t="s">
        <v>177</v>
      </c>
    </row>
    <row r="24" customFormat="false" ht="12.75" hidden="false" customHeight="false" outlineLevel="1" collapsed="false">
      <c r="A24" s="208" t="n">
        <v>3</v>
      </c>
      <c r="B24" s="209" t="s">
        <v>44</v>
      </c>
      <c r="C24" s="210" t="s">
        <v>1199</v>
      </c>
      <c r="D24" s="211" t="s">
        <v>180</v>
      </c>
      <c r="E24" s="212" t="n">
        <v>11</v>
      </c>
      <c r="F24" s="213"/>
      <c r="G24" s="214" t="n">
        <f aca="false">ROUND(E24*F24,2)</f>
        <v>0</v>
      </c>
      <c r="H24" s="213"/>
      <c r="I24" s="214" t="n">
        <f aca="false">ROUND(E24*H24,2)</f>
        <v>0</v>
      </c>
      <c r="J24" s="213"/>
      <c r="K24" s="214" t="n">
        <f aca="false">ROUND(E24*J24,2)</f>
        <v>0</v>
      </c>
      <c r="L24" s="214" t="n">
        <v>21</v>
      </c>
      <c r="M24" s="214" t="n">
        <f aca="false">G24*(1+L24/100)</f>
        <v>0</v>
      </c>
      <c r="N24" s="214" t="n">
        <v>0</v>
      </c>
      <c r="O24" s="214" t="n">
        <f aca="false">ROUND(E24*N24,2)</f>
        <v>0</v>
      </c>
      <c r="P24" s="214" t="n">
        <v>0</v>
      </c>
      <c r="Q24" s="214" t="n">
        <f aca="false">ROUND(E24*P24,2)</f>
        <v>0</v>
      </c>
      <c r="R24" s="214"/>
      <c r="S24" s="214" t="s">
        <v>181</v>
      </c>
      <c r="T24" s="215" t="s">
        <v>182</v>
      </c>
      <c r="U24" s="200" t="n">
        <v>0</v>
      </c>
      <c r="V24" s="200" t="n">
        <f aca="false">ROUND(E24*U24,2)</f>
        <v>0</v>
      </c>
      <c r="W24" s="200"/>
      <c r="X24" s="200" t="s">
        <v>276</v>
      </c>
      <c r="Y24" s="201"/>
      <c r="Z24" s="201"/>
      <c r="AA24" s="201"/>
      <c r="AB24" s="201"/>
      <c r="AC24" s="201"/>
      <c r="AD24" s="201"/>
      <c r="AE24" s="201"/>
      <c r="AF24" s="201"/>
      <c r="AG24" s="201" t="s">
        <v>277</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8" t="n">
        <v>4</v>
      </c>
      <c r="B25" s="209" t="s">
        <v>48</v>
      </c>
      <c r="C25" s="210" t="s">
        <v>1200</v>
      </c>
      <c r="D25" s="211" t="s">
        <v>180</v>
      </c>
      <c r="E25" s="212" t="n">
        <v>11</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c r="S25" s="214" t="s">
        <v>181</v>
      </c>
      <c r="T25" s="215" t="s">
        <v>182</v>
      </c>
      <c r="U25" s="200" t="n">
        <v>0</v>
      </c>
      <c r="V25" s="200" t="n">
        <f aca="false">ROUND(E25*U25,2)</f>
        <v>0</v>
      </c>
      <c r="W25" s="200"/>
      <c r="X25" s="200" t="s">
        <v>276</v>
      </c>
      <c r="Y25" s="201"/>
      <c r="Z25" s="201"/>
      <c r="AA25" s="201"/>
      <c r="AB25" s="201"/>
      <c r="AC25" s="201"/>
      <c r="AD25" s="201"/>
      <c r="AE25" s="201"/>
      <c r="AF25" s="201"/>
      <c r="AG25" s="201" t="s">
        <v>277</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9</v>
      </c>
      <c r="B26" s="193" t="s">
        <v>1201</v>
      </c>
      <c r="C26" s="194" t="s">
        <v>1202</v>
      </c>
      <c r="D26" s="195" t="s">
        <v>180</v>
      </c>
      <c r="E26" s="196" t="n">
        <v>11</v>
      </c>
      <c r="F26" s="197"/>
      <c r="G26" s="198" t="n">
        <f aca="false">ROUND(E26*F26,2)</f>
        <v>0</v>
      </c>
      <c r="H26" s="197"/>
      <c r="I26" s="198" t="n">
        <f aca="false">ROUND(E26*H26,2)</f>
        <v>0</v>
      </c>
      <c r="J26" s="197"/>
      <c r="K26" s="198" t="n">
        <f aca="false">ROUND(E26*J26,2)</f>
        <v>0</v>
      </c>
      <c r="L26" s="198" t="n">
        <v>21</v>
      </c>
      <c r="M26" s="198" t="n">
        <f aca="false">G26*(1+L26/100)</f>
        <v>0</v>
      </c>
      <c r="N26" s="198" t="n">
        <v>0</v>
      </c>
      <c r="O26" s="198" t="n">
        <f aca="false">ROUND(E26*N26,2)</f>
        <v>0</v>
      </c>
      <c r="P26" s="198" t="n">
        <v>0</v>
      </c>
      <c r="Q26" s="198" t="n">
        <f aca="false">ROUND(E26*P26,2)</f>
        <v>0</v>
      </c>
      <c r="R26" s="198"/>
      <c r="S26" s="198" t="s">
        <v>181</v>
      </c>
      <c r="T26" s="199" t="s">
        <v>182</v>
      </c>
      <c r="U26" s="200" t="n">
        <v>0</v>
      </c>
      <c r="V26" s="200" t="n">
        <f aca="false">ROUND(E26*U26,2)</f>
        <v>0</v>
      </c>
      <c r="W26" s="200"/>
      <c r="X26" s="200" t="s">
        <v>276</v>
      </c>
      <c r="Y26" s="201"/>
      <c r="Z26" s="201"/>
      <c r="AA26" s="201"/>
      <c r="AB26" s="201"/>
      <c r="AC26" s="201"/>
      <c r="AD26" s="201"/>
      <c r="AE26" s="201"/>
      <c r="AF26" s="201"/>
      <c r="AG26" s="201" t="s">
        <v>277</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0" collapsed="false">
      <c r="A27" s="162"/>
      <c r="B27" s="168"/>
      <c r="C27" s="218"/>
      <c r="D27" s="170"/>
      <c r="E27" s="162"/>
      <c r="F27" s="162"/>
      <c r="G27" s="162"/>
      <c r="H27" s="162"/>
      <c r="I27" s="162"/>
      <c r="J27" s="162"/>
      <c r="K27" s="162"/>
      <c r="L27" s="162"/>
      <c r="M27" s="162"/>
      <c r="N27" s="162"/>
      <c r="O27" s="162"/>
      <c r="P27" s="162"/>
      <c r="Q27" s="162"/>
      <c r="R27" s="162"/>
      <c r="S27" s="162"/>
      <c r="T27" s="162"/>
      <c r="U27" s="162"/>
      <c r="V27" s="162"/>
      <c r="W27" s="162"/>
      <c r="X27" s="162"/>
      <c r="AE27" s="0" t="n">
        <v>15</v>
      </c>
      <c r="AF27" s="0" t="n">
        <v>21</v>
      </c>
      <c r="AG27" s="0" t="s">
        <v>163</v>
      </c>
    </row>
    <row r="28" customFormat="false" ht="12.75" hidden="false" customHeight="false" outlineLevel="0" collapsed="false">
      <c r="A28" s="219"/>
      <c r="B28" s="220" t="s">
        <v>14</v>
      </c>
      <c r="C28" s="221"/>
      <c r="D28" s="222"/>
      <c r="E28" s="223"/>
      <c r="F28" s="223"/>
      <c r="G28" s="224" t="n">
        <f aca="false">G8+G23</f>
        <v>0</v>
      </c>
      <c r="H28" s="162"/>
      <c r="I28" s="162"/>
      <c r="J28" s="162"/>
      <c r="K28" s="162"/>
      <c r="L28" s="162"/>
      <c r="M28" s="162"/>
      <c r="N28" s="162"/>
      <c r="O28" s="162"/>
      <c r="P28" s="162"/>
      <c r="Q28" s="162"/>
      <c r="R28" s="162"/>
      <c r="S28" s="162"/>
      <c r="T28" s="162"/>
      <c r="U28" s="162"/>
      <c r="V28" s="162"/>
      <c r="W28" s="162"/>
      <c r="X28" s="162"/>
      <c r="AE28" s="0" t="n">
        <f aca="false">SUMIF(L7:L26,AE27,G7:G26)</f>
        <v>0</v>
      </c>
      <c r="AF28" s="0" t="n">
        <f aca="false">SUMIF(L7:L26,AF27,G7:G26)</f>
        <v>0</v>
      </c>
      <c r="AG28" s="0" t="s">
        <v>1154</v>
      </c>
    </row>
    <row r="29" customFormat="false" ht="12.75" hidden="false" customHeight="false" outlineLevel="0" collapsed="false">
      <c r="C29" s="225"/>
      <c r="D29" s="110"/>
      <c r="AG29" s="0" t="s">
        <v>1155</v>
      </c>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sheetData>
  <mergeCells count="5">
    <mergeCell ref="A1:G1"/>
    <mergeCell ref="C2:G2"/>
    <mergeCell ref="C3:G3"/>
    <mergeCell ref="C4:G4"/>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56</v>
      </c>
      <c r="C3" s="173" t="s">
        <v>57</v>
      </c>
      <c r="D3" s="173"/>
      <c r="E3" s="173"/>
      <c r="F3" s="173"/>
      <c r="G3" s="173"/>
      <c r="AC3" s="171" t="s">
        <v>150</v>
      </c>
      <c r="AG3" s="0" t="s">
        <v>151</v>
      </c>
    </row>
    <row r="4" customFormat="false" ht="24.75" hidden="false" customHeight="true" outlineLevel="0" collapsed="false">
      <c r="A4" s="174" t="s">
        <v>147</v>
      </c>
      <c r="B4" s="175" t="s">
        <v>58</v>
      </c>
      <c r="C4" s="176" t="s">
        <v>59</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102</v>
      </c>
      <c r="C8" s="186" t="s">
        <v>103</v>
      </c>
      <c r="D8" s="187"/>
      <c r="E8" s="188"/>
      <c r="F8" s="189"/>
      <c r="G8" s="189" t="n">
        <f aca="false">SUMIF(AG9:AG13,"&lt;&gt;NOR",G9:G13)</f>
        <v>0</v>
      </c>
      <c r="H8" s="189"/>
      <c r="I8" s="189" t="n">
        <f aca="false">SUM(I9:I13)</f>
        <v>0</v>
      </c>
      <c r="J8" s="189"/>
      <c r="K8" s="189" t="n">
        <f aca="false">SUM(K9:K13)</f>
        <v>0</v>
      </c>
      <c r="L8" s="189"/>
      <c r="M8" s="189" t="n">
        <f aca="false">SUM(M9:M13)</f>
        <v>0</v>
      </c>
      <c r="N8" s="189"/>
      <c r="O8" s="189" t="n">
        <f aca="false">SUM(O9:O13)</f>
        <v>0</v>
      </c>
      <c r="P8" s="189"/>
      <c r="Q8" s="189" t="n">
        <f aca="false">SUM(Q9:Q13)</f>
        <v>0</v>
      </c>
      <c r="R8" s="189"/>
      <c r="S8" s="189"/>
      <c r="T8" s="190"/>
      <c r="U8" s="191"/>
      <c r="V8" s="191" t="n">
        <f aca="false">SUM(V9:V13)</f>
        <v>0</v>
      </c>
      <c r="W8" s="191"/>
      <c r="X8" s="191"/>
      <c r="AG8" s="0" t="s">
        <v>177</v>
      </c>
    </row>
    <row r="9" customFormat="false" ht="12.75" hidden="false" customHeight="false" outlineLevel="1" collapsed="false">
      <c r="A9" s="208" t="n">
        <v>1</v>
      </c>
      <c r="B9" s="209" t="s">
        <v>1203</v>
      </c>
      <c r="C9" s="210" t="s">
        <v>1204</v>
      </c>
      <c r="D9" s="211" t="s">
        <v>194</v>
      </c>
      <c r="E9" s="212" t="n">
        <v>2.217</v>
      </c>
      <c r="F9" s="213"/>
      <c r="G9" s="214" t="n">
        <f aca="false">ROUND(E9*F9,2)</f>
        <v>0</v>
      </c>
      <c r="H9" s="213"/>
      <c r="I9" s="214" t="n">
        <f aca="false">ROUND(E9*H9,2)</f>
        <v>0</v>
      </c>
      <c r="J9" s="213"/>
      <c r="K9" s="214" t="n">
        <f aca="false">ROUND(E9*J9,2)</f>
        <v>0</v>
      </c>
      <c r="L9" s="214" t="n">
        <v>21</v>
      </c>
      <c r="M9" s="214" t="n">
        <f aca="false">G9*(1+L9/100)</f>
        <v>0</v>
      </c>
      <c r="N9" s="214" t="n">
        <v>0</v>
      </c>
      <c r="O9" s="214" t="n">
        <f aca="false">ROUND(E9*N9,2)</f>
        <v>0</v>
      </c>
      <c r="P9" s="214" t="n">
        <v>0.0021</v>
      </c>
      <c r="Q9" s="214" t="n">
        <f aca="false">ROUND(E9*P9,2)</f>
        <v>0</v>
      </c>
      <c r="R9" s="214"/>
      <c r="S9" s="214" t="s">
        <v>181</v>
      </c>
      <c r="T9" s="215" t="s">
        <v>182</v>
      </c>
      <c r="U9" s="200" t="n">
        <v>0</v>
      </c>
      <c r="V9" s="200" t="n">
        <f aca="false">ROUND(E9*U9,2)</f>
        <v>0</v>
      </c>
      <c r="W9" s="200"/>
      <c r="X9" s="200" t="s">
        <v>183</v>
      </c>
      <c r="Y9" s="201"/>
      <c r="Z9" s="201"/>
      <c r="AA9" s="201"/>
      <c r="AB9" s="201"/>
      <c r="AC9" s="201"/>
      <c r="AD9" s="201"/>
      <c r="AE9" s="201"/>
      <c r="AF9" s="201"/>
      <c r="AG9" s="201" t="s">
        <v>60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8" t="n">
        <v>2</v>
      </c>
      <c r="B10" s="209" t="s">
        <v>1205</v>
      </c>
      <c r="C10" s="210" t="s">
        <v>1206</v>
      </c>
      <c r="D10" s="211" t="s">
        <v>558</v>
      </c>
      <c r="E10" s="212" t="n">
        <v>6</v>
      </c>
      <c r="F10" s="213"/>
      <c r="G10" s="214" t="n">
        <f aca="false">ROUND(E10*F10,2)</f>
        <v>0</v>
      </c>
      <c r="H10" s="213"/>
      <c r="I10" s="214" t="n">
        <f aca="false">ROUND(E10*H10,2)</f>
        <v>0</v>
      </c>
      <c r="J10" s="213"/>
      <c r="K10" s="214" t="n">
        <f aca="false">ROUND(E10*J10,2)</f>
        <v>0</v>
      </c>
      <c r="L10" s="214" t="n">
        <v>21</v>
      </c>
      <c r="M10" s="214" t="n">
        <f aca="false">G10*(1+L10/100)</f>
        <v>0</v>
      </c>
      <c r="N10" s="214" t="n">
        <v>0.0001</v>
      </c>
      <c r="O10" s="214" t="n">
        <f aca="false">ROUND(E10*N10,2)</f>
        <v>0</v>
      </c>
      <c r="P10" s="214" t="n">
        <v>0</v>
      </c>
      <c r="Q10" s="214" t="n">
        <f aca="false">ROUND(E10*P10,2)</f>
        <v>0</v>
      </c>
      <c r="R10" s="214"/>
      <c r="S10" s="214" t="s">
        <v>181</v>
      </c>
      <c r="T10" s="215" t="s">
        <v>182</v>
      </c>
      <c r="U10" s="200" t="n">
        <v>0</v>
      </c>
      <c r="V10" s="200" t="n">
        <f aca="false">ROUND(E10*U10,2)</f>
        <v>0</v>
      </c>
      <c r="W10" s="200"/>
      <c r="X10" s="200" t="s">
        <v>183</v>
      </c>
      <c r="Y10" s="201"/>
      <c r="Z10" s="201"/>
      <c r="AA10" s="201"/>
      <c r="AB10" s="201"/>
      <c r="AC10" s="201"/>
      <c r="AD10" s="201"/>
      <c r="AE10" s="201"/>
      <c r="AF10" s="201"/>
      <c r="AG10" s="201" t="s">
        <v>60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8" t="n">
        <v>3</v>
      </c>
      <c r="B11" s="209" t="s">
        <v>1107</v>
      </c>
      <c r="C11" s="210" t="s">
        <v>1207</v>
      </c>
      <c r="D11" s="211" t="s">
        <v>201</v>
      </c>
      <c r="E11" s="212" t="n">
        <v>0.00466</v>
      </c>
      <c r="F11" s="213"/>
      <c r="G11" s="214" t="n">
        <f aca="false">ROUND(E11*F11,2)</f>
        <v>0</v>
      </c>
      <c r="H11" s="213"/>
      <c r="I11" s="214" t="n">
        <f aca="false">ROUND(E11*H11,2)</f>
        <v>0</v>
      </c>
      <c r="J11" s="213"/>
      <c r="K11" s="214" t="n">
        <f aca="false">ROUND(E11*J11,2)</f>
        <v>0</v>
      </c>
      <c r="L11" s="214" t="n">
        <v>21</v>
      </c>
      <c r="M11" s="214" t="n">
        <f aca="false">G11*(1+L11/100)</f>
        <v>0</v>
      </c>
      <c r="N11" s="214" t="n">
        <v>0</v>
      </c>
      <c r="O11" s="214" t="n">
        <f aca="false">ROUND(E11*N11,2)</f>
        <v>0</v>
      </c>
      <c r="P11" s="214" t="n">
        <v>0</v>
      </c>
      <c r="Q11" s="214" t="n">
        <f aca="false">ROUND(E11*P11,2)</f>
        <v>0</v>
      </c>
      <c r="R11" s="214"/>
      <c r="S11" s="214" t="s">
        <v>181</v>
      </c>
      <c r="T11" s="215" t="s">
        <v>182</v>
      </c>
      <c r="U11" s="200" t="n">
        <v>0</v>
      </c>
      <c r="V11" s="200" t="n">
        <f aca="false">ROUND(E11*U11,2)</f>
        <v>0</v>
      </c>
      <c r="W11" s="200"/>
      <c r="X11" s="200" t="s">
        <v>183</v>
      </c>
      <c r="Y11" s="201"/>
      <c r="Z11" s="201"/>
      <c r="AA11" s="201"/>
      <c r="AB11" s="201"/>
      <c r="AC11" s="201"/>
      <c r="AD11" s="201"/>
      <c r="AE11" s="201"/>
      <c r="AF11" s="201"/>
      <c r="AG11" s="201" t="s">
        <v>60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8" t="n">
        <v>4</v>
      </c>
      <c r="B12" s="209" t="s">
        <v>1208</v>
      </c>
      <c r="C12" s="210" t="s">
        <v>1209</v>
      </c>
      <c r="D12" s="211" t="s">
        <v>201</v>
      </c>
      <c r="E12" s="212" t="n">
        <v>0.00466</v>
      </c>
      <c r="F12" s="213"/>
      <c r="G12" s="214" t="n">
        <f aca="false">ROUND(E12*F12,2)</f>
        <v>0</v>
      </c>
      <c r="H12" s="213"/>
      <c r="I12" s="214" t="n">
        <f aca="false">ROUND(E12*H12,2)</f>
        <v>0</v>
      </c>
      <c r="J12" s="213"/>
      <c r="K12" s="214" t="n">
        <f aca="false">ROUND(E12*J12,2)</f>
        <v>0</v>
      </c>
      <c r="L12" s="214" t="n">
        <v>21</v>
      </c>
      <c r="M12" s="214" t="n">
        <f aca="false">G12*(1+L12/100)</f>
        <v>0</v>
      </c>
      <c r="N12" s="214" t="n">
        <v>0</v>
      </c>
      <c r="O12" s="214" t="n">
        <f aca="false">ROUND(E12*N12,2)</f>
        <v>0</v>
      </c>
      <c r="P12" s="214" t="n">
        <v>0</v>
      </c>
      <c r="Q12" s="214" t="n">
        <f aca="false">ROUND(E12*P12,2)</f>
        <v>0</v>
      </c>
      <c r="R12" s="214"/>
      <c r="S12" s="214" t="s">
        <v>181</v>
      </c>
      <c r="T12" s="215" t="s">
        <v>182</v>
      </c>
      <c r="U12" s="200" t="n">
        <v>0</v>
      </c>
      <c r="V12" s="200" t="n">
        <f aca="false">ROUND(E12*U12,2)</f>
        <v>0</v>
      </c>
      <c r="W12" s="200"/>
      <c r="X12" s="200" t="s">
        <v>183</v>
      </c>
      <c r="Y12" s="201"/>
      <c r="Z12" s="201"/>
      <c r="AA12" s="201"/>
      <c r="AB12" s="201"/>
      <c r="AC12" s="201"/>
      <c r="AD12" s="201"/>
      <c r="AE12" s="201"/>
      <c r="AF12" s="201"/>
      <c r="AG12" s="201" t="s">
        <v>60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8" t="n">
        <v>5</v>
      </c>
      <c r="B13" s="209" t="s">
        <v>1210</v>
      </c>
      <c r="C13" s="210" t="s">
        <v>1211</v>
      </c>
      <c r="D13" s="211" t="s">
        <v>201</v>
      </c>
      <c r="E13" s="212" t="n">
        <v>0.00466</v>
      </c>
      <c r="F13" s="213"/>
      <c r="G13" s="214" t="n">
        <f aca="false">ROUND(E13*F13,2)</f>
        <v>0</v>
      </c>
      <c r="H13" s="213"/>
      <c r="I13" s="214" t="n">
        <f aca="false">ROUND(E13*H13,2)</f>
        <v>0</v>
      </c>
      <c r="J13" s="213"/>
      <c r="K13" s="214" t="n">
        <f aca="false">ROUND(E13*J13,2)</f>
        <v>0</v>
      </c>
      <c r="L13" s="214" t="n">
        <v>21</v>
      </c>
      <c r="M13" s="214" t="n">
        <f aca="false">G13*(1+L13/100)</f>
        <v>0</v>
      </c>
      <c r="N13" s="214" t="n">
        <v>0</v>
      </c>
      <c r="O13" s="214" t="n">
        <f aca="false">ROUND(E13*N13,2)</f>
        <v>0</v>
      </c>
      <c r="P13" s="214" t="n">
        <v>0</v>
      </c>
      <c r="Q13" s="214" t="n">
        <f aca="false">ROUND(E13*P13,2)</f>
        <v>0</v>
      </c>
      <c r="R13" s="214"/>
      <c r="S13" s="214" t="s">
        <v>181</v>
      </c>
      <c r="T13" s="215" t="s">
        <v>182</v>
      </c>
      <c r="U13" s="200" t="n">
        <v>0</v>
      </c>
      <c r="V13" s="200" t="n">
        <f aca="false">ROUND(E13*U13,2)</f>
        <v>0</v>
      </c>
      <c r="W13" s="200"/>
      <c r="X13" s="200" t="s">
        <v>183</v>
      </c>
      <c r="Y13" s="201"/>
      <c r="Z13" s="201"/>
      <c r="AA13" s="201"/>
      <c r="AB13" s="201"/>
      <c r="AC13" s="201"/>
      <c r="AD13" s="201"/>
      <c r="AE13" s="201"/>
      <c r="AF13" s="201"/>
      <c r="AG13" s="201" t="s">
        <v>60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0" collapsed="false">
      <c r="A14" s="184" t="s">
        <v>176</v>
      </c>
      <c r="B14" s="185" t="s">
        <v>110</v>
      </c>
      <c r="C14" s="186" t="s">
        <v>111</v>
      </c>
      <c r="D14" s="187"/>
      <c r="E14" s="188"/>
      <c r="F14" s="189"/>
      <c r="G14" s="189" t="n">
        <f aca="false">SUMIF(AG15:AG22,"&lt;&gt;NOR",G15:G22)</f>
        <v>0</v>
      </c>
      <c r="H14" s="189"/>
      <c r="I14" s="189" t="n">
        <f aca="false">SUM(I15:I22)</f>
        <v>0</v>
      </c>
      <c r="J14" s="189"/>
      <c r="K14" s="189" t="n">
        <f aca="false">SUM(K15:K22)</f>
        <v>0</v>
      </c>
      <c r="L14" s="189"/>
      <c r="M14" s="189" t="n">
        <f aca="false">SUM(M15:M22)</f>
        <v>0</v>
      </c>
      <c r="N14" s="189"/>
      <c r="O14" s="189" t="n">
        <f aca="false">SUM(O15:O22)</f>
        <v>0.02</v>
      </c>
      <c r="P14" s="189"/>
      <c r="Q14" s="189" t="n">
        <f aca="false">SUM(Q15:Q22)</f>
        <v>0.02</v>
      </c>
      <c r="R14" s="189"/>
      <c r="S14" s="189"/>
      <c r="T14" s="190"/>
      <c r="U14" s="191"/>
      <c r="V14" s="191" t="n">
        <f aca="false">SUM(V15:V22)</f>
        <v>0</v>
      </c>
      <c r="W14" s="191"/>
      <c r="X14" s="191"/>
      <c r="AG14" s="0" t="s">
        <v>177</v>
      </c>
    </row>
    <row r="15" customFormat="false" ht="12.75" hidden="false" customHeight="false" outlineLevel="1" collapsed="false">
      <c r="A15" s="208" t="n">
        <v>6</v>
      </c>
      <c r="B15" s="209" t="s">
        <v>1212</v>
      </c>
      <c r="C15" s="210" t="s">
        <v>1213</v>
      </c>
      <c r="D15" s="211" t="s">
        <v>1132</v>
      </c>
      <c r="E15" s="212" t="n">
        <v>1</v>
      </c>
      <c r="F15" s="213"/>
      <c r="G15" s="214" t="n">
        <f aca="false">ROUND(E15*F15,2)</f>
        <v>0</v>
      </c>
      <c r="H15" s="213"/>
      <c r="I15" s="214" t="n">
        <f aca="false">ROUND(E15*H15,2)</f>
        <v>0</v>
      </c>
      <c r="J15" s="213"/>
      <c r="K15" s="214" t="n">
        <f aca="false">ROUND(E15*J15,2)</f>
        <v>0</v>
      </c>
      <c r="L15" s="214" t="n">
        <v>21</v>
      </c>
      <c r="M15" s="214" t="n">
        <f aca="false">G15*(1+L15/100)</f>
        <v>0</v>
      </c>
      <c r="N15" s="214" t="n">
        <v>0.00059</v>
      </c>
      <c r="O15" s="214" t="n">
        <f aca="false">ROUND(E15*N15,2)</f>
        <v>0</v>
      </c>
      <c r="P15" s="214" t="n">
        <v>0</v>
      </c>
      <c r="Q15" s="214" t="n">
        <f aca="false">ROUND(E15*P15,2)</f>
        <v>0</v>
      </c>
      <c r="R15" s="214"/>
      <c r="S15" s="214" t="s">
        <v>181</v>
      </c>
      <c r="T15" s="215" t="s">
        <v>182</v>
      </c>
      <c r="U15" s="200" t="n">
        <v>0</v>
      </c>
      <c r="V15" s="200" t="n">
        <f aca="false">ROUND(E15*U15,2)</f>
        <v>0</v>
      </c>
      <c r="W15" s="200"/>
      <c r="X15" s="200" t="s">
        <v>183</v>
      </c>
      <c r="Y15" s="201"/>
      <c r="Z15" s="201"/>
      <c r="AA15" s="201"/>
      <c r="AB15" s="201"/>
      <c r="AC15" s="201"/>
      <c r="AD15" s="201"/>
      <c r="AE15" s="201"/>
      <c r="AF15" s="201"/>
      <c r="AG15" s="201" t="s">
        <v>60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8" t="n">
        <v>7</v>
      </c>
      <c r="B16" s="209" t="s">
        <v>1214</v>
      </c>
      <c r="C16" s="210" t="s">
        <v>1215</v>
      </c>
      <c r="D16" s="211" t="s">
        <v>180</v>
      </c>
      <c r="E16" s="212" t="n">
        <v>1</v>
      </c>
      <c r="F16" s="213"/>
      <c r="G16" s="214" t="n">
        <f aca="false">ROUND(E16*F16,2)</f>
        <v>0</v>
      </c>
      <c r="H16" s="213"/>
      <c r="I16" s="214" t="n">
        <f aca="false">ROUND(E16*H16,2)</f>
        <v>0</v>
      </c>
      <c r="J16" s="213"/>
      <c r="K16" s="214" t="n">
        <f aca="false">ROUND(E16*J16,2)</f>
        <v>0</v>
      </c>
      <c r="L16" s="214" t="n">
        <v>21</v>
      </c>
      <c r="M16" s="214" t="n">
        <f aca="false">G16*(1+L16/100)</f>
        <v>0</v>
      </c>
      <c r="N16" s="214" t="n">
        <v>7E-005</v>
      </c>
      <c r="O16" s="214" t="n">
        <f aca="false">ROUND(E16*N16,2)</f>
        <v>0</v>
      </c>
      <c r="P16" s="214" t="n">
        <v>0.022</v>
      </c>
      <c r="Q16" s="214" t="n">
        <f aca="false">ROUND(E16*P16,2)</f>
        <v>0.02</v>
      </c>
      <c r="R16" s="214"/>
      <c r="S16" s="214" t="s">
        <v>181</v>
      </c>
      <c r="T16" s="215" t="s">
        <v>182</v>
      </c>
      <c r="U16" s="200" t="n">
        <v>0</v>
      </c>
      <c r="V16" s="200" t="n">
        <f aca="false">ROUND(E16*U16,2)</f>
        <v>0</v>
      </c>
      <c r="W16" s="200"/>
      <c r="X16" s="200" t="s">
        <v>183</v>
      </c>
      <c r="Y16" s="201"/>
      <c r="Z16" s="201"/>
      <c r="AA16" s="201"/>
      <c r="AB16" s="201"/>
      <c r="AC16" s="201"/>
      <c r="AD16" s="201"/>
      <c r="AE16" s="201"/>
      <c r="AF16" s="201"/>
      <c r="AG16" s="201" t="s">
        <v>60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8</v>
      </c>
      <c r="B17" s="193" t="s">
        <v>1216</v>
      </c>
      <c r="C17" s="194" t="s">
        <v>1217</v>
      </c>
      <c r="D17" s="195" t="s">
        <v>180</v>
      </c>
      <c r="E17" s="196" t="n">
        <v>1</v>
      </c>
      <c r="F17" s="197"/>
      <c r="G17" s="198" t="n">
        <f aca="false">ROUND(E17*F17,2)</f>
        <v>0</v>
      </c>
      <c r="H17" s="197"/>
      <c r="I17" s="198" t="n">
        <f aca="false">ROUND(E17*H17,2)</f>
        <v>0</v>
      </c>
      <c r="J17" s="197"/>
      <c r="K17" s="198" t="n">
        <f aca="false">ROUND(E17*J17,2)</f>
        <v>0</v>
      </c>
      <c r="L17" s="198" t="n">
        <v>21</v>
      </c>
      <c r="M17" s="198" t="n">
        <f aca="false">G17*(1+L17/100)</f>
        <v>0</v>
      </c>
      <c r="N17" s="198" t="n">
        <v>0.02</v>
      </c>
      <c r="O17" s="198" t="n">
        <f aca="false">ROUND(E17*N17,2)</f>
        <v>0.02</v>
      </c>
      <c r="P17" s="198" t="n">
        <v>0</v>
      </c>
      <c r="Q17" s="198" t="n">
        <f aca="false">ROUND(E17*P17,2)</f>
        <v>0</v>
      </c>
      <c r="R17" s="198"/>
      <c r="S17" s="198" t="s">
        <v>181</v>
      </c>
      <c r="T17" s="199" t="s">
        <v>182</v>
      </c>
      <c r="U17" s="200" t="n">
        <v>0</v>
      </c>
      <c r="V17" s="200" t="n">
        <f aca="false">ROUND(E17*U17,2)</f>
        <v>0</v>
      </c>
      <c r="W17" s="200"/>
      <c r="X17" s="200" t="s">
        <v>276</v>
      </c>
      <c r="Y17" s="201"/>
      <c r="Z17" s="201"/>
      <c r="AA17" s="201"/>
      <c r="AB17" s="201"/>
      <c r="AC17" s="201"/>
      <c r="AD17" s="201"/>
      <c r="AE17" s="201"/>
      <c r="AF17" s="201"/>
      <c r="AG17" s="201" t="s">
        <v>27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4" t="s">
        <v>1218</v>
      </c>
      <c r="D18" s="204"/>
      <c r="E18" s="204"/>
      <c r="F18" s="204"/>
      <c r="G18" s="204"/>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8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1" collapsed="false">
      <c r="A19" s="202"/>
      <c r="B19" s="203"/>
      <c r="C19" s="217" t="s">
        <v>1219</v>
      </c>
      <c r="D19" s="217"/>
      <c r="E19" s="217"/>
      <c r="F19" s="217"/>
      <c r="G19" s="217"/>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17" t="s">
        <v>1220</v>
      </c>
      <c r="D20" s="217"/>
      <c r="E20" s="217"/>
      <c r="F20" s="217"/>
      <c r="G20" s="21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1" collapsed="false">
      <c r="A21" s="202"/>
      <c r="B21" s="203"/>
      <c r="C21" s="217" t="s">
        <v>1221</v>
      </c>
      <c r="D21" s="217"/>
      <c r="E21" s="217"/>
      <c r="F21" s="217"/>
      <c r="G21" s="217"/>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17" t="s">
        <v>1222</v>
      </c>
      <c r="D22" s="217"/>
      <c r="E22" s="217"/>
      <c r="F22" s="217"/>
      <c r="G22" s="217"/>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76</v>
      </c>
      <c r="B23" s="185" t="s">
        <v>112</v>
      </c>
      <c r="C23" s="186" t="s">
        <v>113</v>
      </c>
      <c r="D23" s="187"/>
      <c r="E23" s="188"/>
      <c r="F23" s="189"/>
      <c r="G23" s="189" t="n">
        <f aca="false">SUMIF(AG24:AG27,"&lt;&gt;NOR",G24:G27)</f>
        <v>0</v>
      </c>
      <c r="H23" s="189"/>
      <c r="I23" s="189" t="n">
        <f aca="false">SUM(I24:I27)</f>
        <v>0</v>
      </c>
      <c r="J23" s="189"/>
      <c r="K23" s="189" t="n">
        <f aca="false">SUM(K24:K27)</f>
        <v>0</v>
      </c>
      <c r="L23" s="189"/>
      <c r="M23" s="189" t="n">
        <f aca="false">SUM(M24:M27)</f>
        <v>0</v>
      </c>
      <c r="N23" s="189"/>
      <c r="O23" s="189" t="n">
        <f aca="false">SUM(O24:O27)</f>
        <v>0</v>
      </c>
      <c r="P23" s="189"/>
      <c r="Q23" s="189" t="n">
        <f aca="false">SUM(Q24:Q27)</f>
        <v>0.06</v>
      </c>
      <c r="R23" s="189"/>
      <c r="S23" s="189"/>
      <c r="T23" s="190"/>
      <c r="U23" s="191"/>
      <c r="V23" s="191" t="n">
        <f aca="false">SUM(V24:V27)</f>
        <v>0</v>
      </c>
      <c r="W23" s="191"/>
      <c r="X23" s="191"/>
      <c r="AG23" s="0" t="s">
        <v>177</v>
      </c>
    </row>
    <row r="24" customFormat="false" ht="12.75" hidden="false" customHeight="false" outlineLevel="1" collapsed="false">
      <c r="A24" s="208" t="n">
        <v>9</v>
      </c>
      <c r="B24" s="209" t="s">
        <v>1223</v>
      </c>
      <c r="C24" s="210" t="s">
        <v>1224</v>
      </c>
      <c r="D24" s="211" t="s">
        <v>558</v>
      </c>
      <c r="E24" s="212" t="n">
        <v>2</v>
      </c>
      <c r="F24" s="213"/>
      <c r="G24" s="214" t="n">
        <f aca="false">ROUND(E24*F24,2)</f>
        <v>0</v>
      </c>
      <c r="H24" s="213"/>
      <c r="I24" s="214" t="n">
        <f aca="false">ROUND(E24*H24,2)</f>
        <v>0</v>
      </c>
      <c r="J24" s="213"/>
      <c r="K24" s="214" t="n">
        <f aca="false">ROUND(E24*J24,2)</f>
        <v>0</v>
      </c>
      <c r="L24" s="214" t="n">
        <v>21</v>
      </c>
      <c r="M24" s="214" t="n">
        <f aca="false">G24*(1+L24/100)</f>
        <v>0</v>
      </c>
      <c r="N24" s="214" t="n">
        <v>0.0001</v>
      </c>
      <c r="O24" s="214" t="n">
        <f aca="false">ROUND(E24*N24,2)</f>
        <v>0</v>
      </c>
      <c r="P24" s="214" t="n">
        <v>0.01384</v>
      </c>
      <c r="Q24" s="214" t="n">
        <f aca="false">ROUND(E24*P24,2)</f>
        <v>0.03</v>
      </c>
      <c r="R24" s="214"/>
      <c r="S24" s="214" t="s">
        <v>181</v>
      </c>
      <c r="T24" s="215" t="s">
        <v>182</v>
      </c>
      <c r="U24" s="200" t="n">
        <v>0</v>
      </c>
      <c r="V24" s="200" t="n">
        <f aca="false">ROUND(E24*U24,2)</f>
        <v>0</v>
      </c>
      <c r="W24" s="200"/>
      <c r="X24" s="200" t="s">
        <v>183</v>
      </c>
      <c r="Y24" s="201"/>
      <c r="Z24" s="201"/>
      <c r="AA24" s="201"/>
      <c r="AB24" s="201"/>
      <c r="AC24" s="201"/>
      <c r="AD24" s="201"/>
      <c r="AE24" s="201"/>
      <c r="AF24" s="201"/>
      <c r="AG24" s="201" t="s">
        <v>605</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8" t="n">
        <v>10</v>
      </c>
      <c r="B25" s="209" t="s">
        <v>1225</v>
      </c>
      <c r="C25" s="210" t="s">
        <v>1226</v>
      </c>
      <c r="D25" s="211" t="s">
        <v>558</v>
      </c>
      <c r="E25" s="212" t="n">
        <v>4</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c r="S25" s="214" t="s">
        <v>181</v>
      </c>
      <c r="T25" s="215" t="s">
        <v>182</v>
      </c>
      <c r="U25" s="200" t="n">
        <v>0</v>
      </c>
      <c r="V25" s="200" t="n">
        <f aca="false">ROUND(E25*U25,2)</f>
        <v>0</v>
      </c>
      <c r="W25" s="200"/>
      <c r="X25" s="200" t="s">
        <v>183</v>
      </c>
      <c r="Y25" s="201"/>
      <c r="Z25" s="201"/>
      <c r="AA25" s="201"/>
      <c r="AB25" s="201"/>
      <c r="AC25" s="201"/>
      <c r="AD25" s="201"/>
      <c r="AE25" s="201"/>
      <c r="AF25" s="201"/>
      <c r="AG25" s="201" t="s">
        <v>60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8" t="n">
        <v>11</v>
      </c>
      <c r="B26" s="209" t="s">
        <v>1227</v>
      </c>
      <c r="C26" s="210" t="s">
        <v>1228</v>
      </c>
      <c r="D26" s="211" t="s">
        <v>558</v>
      </c>
      <c r="E26" s="212" t="n">
        <v>2</v>
      </c>
      <c r="F26" s="213"/>
      <c r="G26" s="214" t="n">
        <f aca="false">ROUND(E26*F26,2)</f>
        <v>0</v>
      </c>
      <c r="H26" s="213"/>
      <c r="I26" s="214" t="n">
        <f aca="false">ROUND(E26*H26,2)</f>
        <v>0</v>
      </c>
      <c r="J26" s="213"/>
      <c r="K26" s="214" t="n">
        <f aca="false">ROUND(E26*J26,2)</f>
        <v>0</v>
      </c>
      <c r="L26" s="214" t="n">
        <v>21</v>
      </c>
      <c r="M26" s="214" t="n">
        <f aca="false">G26*(1+L26/100)</f>
        <v>0</v>
      </c>
      <c r="N26" s="214" t="n">
        <v>0.0001</v>
      </c>
      <c r="O26" s="214" t="n">
        <f aca="false">ROUND(E26*N26,2)</f>
        <v>0</v>
      </c>
      <c r="P26" s="214" t="n">
        <v>0.01384</v>
      </c>
      <c r="Q26" s="214" t="n">
        <f aca="false">ROUND(E26*P26,2)</f>
        <v>0.03</v>
      </c>
      <c r="R26" s="214"/>
      <c r="S26" s="214" t="s">
        <v>181</v>
      </c>
      <c r="T26" s="215" t="s">
        <v>182</v>
      </c>
      <c r="U26" s="200" t="n">
        <v>0</v>
      </c>
      <c r="V26" s="200" t="n">
        <f aca="false">ROUND(E26*U26,2)</f>
        <v>0</v>
      </c>
      <c r="W26" s="200"/>
      <c r="X26" s="200" t="s">
        <v>183</v>
      </c>
      <c r="Y26" s="201"/>
      <c r="Z26" s="201"/>
      <c r="AA26" s="201"/>
      <c r="AB26" s="201"/>
      <c r="AC26" s="201"/>
      <c r="AD26" s="201"/>
      <c r="AE26" s="201"/>
      <c r="AF26" s="201"/>
      <c r="AG26" s="201" t="s">
        <v>60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8" t="n">
        <v>12</v>
      </c>
      <c r="B27" s="209" t="s">
        <v>1229</v>
      </c>
      <c r="C27" s="210" t="s">
        <v>1230</v>
      </c>
      <c r="D27" s="211" t="s">
        <v>201</v>
      </c>
      <c r="E27" s="212" t="n">
        <v>0.07736</v>
      </c>
      <c r="F27" s="213"/>
      <c r="G27" s="214" t="n">
        <f aca="false">ROUND(E27*F27,2)</f>
        <v>0</v>
      </c>
      <c r="H27" s="213"/>
      <c r="I27" s="214" t="n">
        <f aca="false">ROUND(E27*H27,2)</f>
        <v>0</v>
      </c>
      <c r="J27" s="213"/>
      <c r="K27" s="214" t="n">
        <f aca="false">ROUND(E27*J27,2)</f>
        <v>0</v>
      </c>
      <c r="L27" s="214" t="n">
        <v>21</v>
      </c>
      <c r="M27" s="214" t="n">
        <f aca="false">G27*(1+L27/100)</f>
        <v>0</v>
      </c>
      <c r="N27" s="214" t="n">
        <v>0</v>
      </c>
      <c r="O27" s="214" t="n">
        <f aca="false">ROUND(E27*N27,2)</f>
        <v>0</v>
      </c>
      <c r="P27" s="214" t="n">
        <v>0</v>
      </c>
      <c r="Q27" s="214" t="n">
        <f aca="false">ROUND(E27*P27,2)</f>
        <v>0</v>
      </c>
      <c r="R27" s="214"/>
      <c r="S27" s="214" t="s">
        <v>181</v>
      </c>
      <c r="T27" s="215" t="s">
        <v>182</v>
      </c>
      <c r="U27" s="200" t="n">
        <v>0</v>
      </c>
      <c r="V27" s="200" t="n">
        <f aca="false">ROUND(E27*U27,2)</f>
        <v>0</v>
      </c>
      <c r="W27" s="200"/>
      <c r="X27" s="200" t="s">
        <v>183</v>
      </c>
      <c r="Y27" s="201"/>
      <c r="Z27" s="201"/>
      <c r="AA27" s="201"/>
      <c r="AB27" s="201"/>
      <c r="AC27" s="201"/>
      <c r="AD27" s="201"/>
      <c r="AE27" s="201"/>
      <c r="AF27" s="201"/>
      <c r="AG27" s="201" t="s">
        <v>605</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0" collapsed="false">
      <c r="A28" s="184" t="s">
        <v>176</v>
      </c>
      <c r="B28" s="185" t="s">
        <v>114</v>
      </c>
      <c r="C28" s="186" t="s">
        <v>115</v>
      </c>
      <c r="D28" s="187"/>
      <c r="E28" s="188"/>
      <c r="F28" s="189"/>
      <c r="G28" s="189" t="n">
        <f aca="false">SUMIF(AG29:AG46,"&lt;&gt;NOR",G29:G46)</f>
        <v>0</v>
      </c>
      <c r="H28" s="189"/>
      <c r="I28" s="189" t="n">
        <f aca="false">SUM(I29:I46)</f>
        <v>0</v>
      </c>
      <c r="J28" s="189"/>
      <c r="K28" s="189" t="n">
        <f aca="false">SUM(K29:K46)</f>
        <v>0</v>
      </c>
      <c r="L28" s="189"/>
      <c r="M28" s="189" t="n">
        <f aca="false">SUM(M29:M46)</f>
        <v>0</v>
      </c>
      <c r="N28" s="189"/>
      <c r="O28" s="189" t="n">
        <f aca="false">SUM(O29:O46)</f>
        <v>0.11</v>
      </c>
      <c r="P28" s="189"/>
      <c r="Q28" s="189" t="n">
        <f aca="false">SUM(Q29:Q46)</f>
        <v>0</v>
      </c>
      <c r="R28" s="189"/>
      <c r="S28" s="189"/>
      <c r="T28" s="190"/>
      <c r="U28" s="191"/>
      <c r="V28" s="191" t="n">
        <f aca="false">SUM(V29:V46)</f>
        <v>0</v>
      </c>
      <c r="W28" s="191"/>
      <c r="X28" s="191"/>
      <c r="AG28" s="0" t="s">
        <v>177</v>
      </c>
    </row>
    <row r="29" customFormat="false" ht="12.75" hidden="false" customHeight="false" outlineLevel="1" collapsed="false">
      <c r="A29" s="208" t="n">
        <v>13</v>
      </c>
      <c r="B29" s="209" t="s">
        <v>1231</v>
      </c>
      <c r="C29" s="210" t="s">
        <v>1232</v>
      </c>
      <c r="D29" s="211" t="s">
        <v>180</v>
      </c>
      <c r="E29" s="212" t="n">
        <v>2</v>
      </c>
      <c r="F29" s="213"/>
      <c r="G29" s="214" t="n">
        <f aca="false">ROUND(E29*F29,2)</f>
        <v>0</v>
      </c>
      <c r="H29" s="213"/>
      <c r="I29" s="214" t="n">
        <f aca="false">ROUND(E29*H29,2)</f>
        <v>0</v>
      </c>
      <c r="J29" s="213"/>
      <c r="K29" s="214" t="n">
        <f aca="false">ROUND(E29*J29,2)</f>
        <v>0</v>
      </c>
      <c r="L29" s="214" t="n">
        <v>21</v>
      </c>
      <c r="M29" s="214" t="n">
        <f aca="false">G29*(1+L29/100)</f>
        <v>0</v>
      </c>
      <c r="N29" s="214" t="n">
        <v>0.0045</v>
      </c>
      <c r="O29" s="214" t="n">
        <f aca="false">ROUND(E29*N29,2)</f>
        <v>0.01</v>
      </c>
      <c r="P29" s="214" t="n">
        <v>0</v>
      </c>
      <c r="Q29" s="214" t="n">
        <f aca="false">ROUND(E29*P29,2)</f>
        <v>0</v>
      </c>
      <c r="R29" s="214"/>
      <c r="S29" s="214" t="s">
        <v>181</v>
      </c>
      <c r="T29" s="215" t="s">
        <v>182</v>
      </c>
      <c r="U29" s="200" t="n">
        <v>0</v>
      </c>
      <c r="V29" s="200" t="n">
        <f aca="false">ROUND(E29*U29,2)</f>
        <v>0</v>
      </c>
      <c r="W29" s="200"/>
      <c r="X29" s="200" t="s">
        <v>183</v>
      </c>
      <c r="Y29" s="201"/>
      <c r="Z29" s="201"/>
      <c r="AA29" s="201"/>
      <c r="AB29" s="201"/>
      <c r="AC29" s="201"/>
      <c r="AD29" s="201"/>
      <c r="AE29" s="201"/>
      <c r="AF29" s="201"/>
      <c r="AG29" s="201" t="s">
        <v>60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8" t="n">
        <v>14</v>
      </c>
      <c r="B30" s="209" t="s">
        <v>1233</v>
      </c>
      <c r="C30" s="210" t="s">
        <v>1234</v>
      </c>
      <c r="D30" s="211" t="s">
        <v>180</v>
      </c>
      <c r="E30" s="212" t="n">
        <v>2</v>
      </c>
      <c r="F30" s="213"/>
      <c r="G30" s="214" t="n">
        <f aca="false">ROUND(E30*F30,2)</f>
        <v>0</v>
      </c>
      <c r="H30" s="213"/>
      <c r="I30" s="214" t="n">
        <f aca="false">ROUND(E30*H30,2)</f>
        <v>0</v>
      </c>
      <c r="J30" s="213"/>
      <c r="K30" s="214" t="n">
        <f aca="false">ROUND(E30*J30,2)</f>
        <v>0</v>
      </c>
      <c r="L30" s="214" t="n">
        <v>21</v>
      </c>
      <c r="M30" s="214" t="n">
        <f aca="false">G30*(1+L30/100)</f>
        <v>0</v>
      </c>
      <c r="N30" s="214" t="n">
        <v>0.00308</v>
      </c>
      <c r="O30" s="214" t="n">
        <f aca="false">ROUND(E30*N30,2)</f>
        <v>0.01</v>
      </c>
      <c r="P30" s="214" t="n">
        <v>0</v>
      </c>
      <c r="Q30" s="214" t="n">
        <f aca="false">ROUND(E30*P30,2)</f>
        <v>0</v>
      </c>
      <c r="R30" s="214"/>
      <c r="S30" s="214" t="s">
        <v>181</v>
      </c>
      <c r="T30" s="215" t="s">
        <v>182</v>
      </c>
      <c r="U30" s="200" t="n">
        <v>0</v>
      </c>
      <c r="V30" s="200" t="n">
        <f aca="false">ROUND(E30*U30,2)</f>
        <v>0</v>
      </c>
      <c r="W30" s="200"/>
      <c r="X30" s="200" t="s">
        <v>183</v>
      </c>
      <c r="Y30" s="201"/>
      <c r="Z30" s="201"/>
      <c r="AA30" s="201"/>
      <c r="AB30" s="201"/>
      <c r="AC30" s="201"/>
      <c r="AD30" s="201"/>
      <c r="AE30" s="201"/>
      <c r="AF30" s="201"/>
      <c r="AG30" s="201" t="s">
        <v>605</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8" t="n">
        <v>15</v>
      </c>
      <c r="B31" s="209" t="s">
        <v>1235</v>
      </c>
      <c r="C31" s="210" t="s">
        <v>1236</v>
      </c>
      <c r="D31" s="211" t="s">
        <v>180</v>
      </c>
      <c r="E31" s="212" t="n">
        <v>1</v>
      </c>
      <c r="F31" s="213"/>
      <c r="G31" s="214" t="n">
        <f aca="false">ROUND(E31*F31,2)</f>
        <v>0</v>
      </c>
      <c r="H31" s="213"/>
      <c r="I31" s="214" t="n">
        <f aca="false">ROUND(E31*H31,2)</f>
        <v>0</v>
      </c>
      <c r="J31" s="213"/>
      <c r="K31" s="214" t="n">
        <f aca="false">ROUND(E31*J31,2)</f>
        <v>0</v>
      </c>
      <c r="L31" s="214" t="n">
        <v>21</v>
      </c>
      <c r="M31" s="214" t="n">
        <f aca="false">G31*(1+L31/100)</f>
        <v>0</v>
      </c>
      <c r="N31" s="214" t="n">
        <v>0.00708</v>
      </c>
      <c r="O31" s="214" t="n">
        <f aca="false">ROUND(E31*N31,2)</f>
        <v>0.01</v>
      </c>
      <c r="P31" s="214" t="n">
        <v>0</v>
      </c>
      <c r="Q31" s="214" t="n">
        <f aca="false">ROUND(E31*P31,2)</f>
        <v>0</v>
      </c>
      <c r="R31" s="214"/>
      <c r="S31" s="214" t="s">
        <v>181</v>
      </c>
      <c r="T31" s="215" t="s">
        <v>182</v>
      </c>
      <c r="U31" s="200" t="n">
        <v>0</v>
      </c>
      <c r="V31" s="200" t="n">
        <f aca="false">ROUND(E31*U31,2)</f>
        <v>0</v>
      </c>
      <c r="W31" s="200"/>
      <c r="X31" s="200" t="s">
        <v>183</v>
      </c>
      <c r="Y31" s="201"/>
      <c r="Z31" s="201"/>
      <c r="AA31" s="201"/>
      <c r="AB31" s="201"/>
      <c r="AC31" s="201"/>
      <c r="AD31" s="201"/>
      <c r="AE31" s="201"/>
      <c r="AF31" s="201"/>
      <c r="AG31" s="201" t="s">
        <v>605</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8" t="n">
        <v>16</v>
      </c>
      <c r="B32" s="209" t="s">
        <v>1237</v>
      </c>
      <c r="C32" s="210" t="s">
        <v>1238</v>
      </c>
      <c r="D32" s="211" t="s">
        <v>180</v>
      </c>
      <c r="E32" s="212" t="n">
        <v>1</v>
      </c>
      <c r="F32" s="213"/>
      <c r="G32" s="214" t="n">
        <f aca="false">ROUND(E32*F32,2)</f>
        <v>0</v>
      </c>
      <c r="H32" s="213"/>
      <c r="I32" s="214" t="n">
        <f aca="false">ROUND(E32*H32,2)</f>
        <v>0</v>
      </c>
      <c r="J32" s="213"/>
      <c r="K32" s="214" t="n">
        <f aca="false">ROUND(E32*J32,2)</f>
        <v>0</v>
      </c>
      <c r="L32" s="214" t="n">
        <v>21</v>
      </c>
      <c r="M32" s="214" t="n">
        <f aca="false">G32*(1+L32/100)</f>
        <v>0</v>
      </c>
      <c r="N32" s="214" t="n">
        <v>0.00873</v>
      </c>
      <c r="O32" s="214" t="n">
        <f aca="false">ROUND(E32*N32,2)</f>
        <v>0.01</v>
      </c>
      <c r="P32" s="214" t="n">
        <v>0</v>
      </c>
      <c r="Q32" s="214" t="n">
        <f aca="false">ROUND(E32*P32,2)</f>
        <v>0</v>
      </c>
      <c r="R32" s="214"/>
      <c r="S32" s="214" t="s">
        <v>181</v>
      </c>
      <c r="T32" s="215" t="s">
        <v>182</v>
      </c>
      <c r="U32" s="200" t="n">
        <v>0</v>
      </c>
      <c r="V32" s="200" t="n">
        <f aca="false">ROUND(E32*U32,2)</f>
        <v>0</v>
      </c>
      <c r="W32" s="200"/>
      <c r="X32" s="200" t="s">
        <v>183</v>
      </c>
      <c r="Y32" s="201"/>
      <c r="Z32" s="201"/>
      <c r="AA32" s="201"/>
      <c r="AB32" s="201"/>
      <c r="AC32" s="201"/>
      <c r="AD32" s="201"/>
      <c r="AE32" s="201"/>
      <c r="AF32" s="201"/>
      <c r="AG32" s="201" t="s">
        <v>60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8" t="n">
        <v>17</v>
      </c>
      <c r="B33" s="209" t="s">
        <v>1239</v>
      </c>
      <c r="C33" s="210" t="s">
        <v>1240</v>
      </c>
      <c r="D33" s="211" t="s">
        <v>180</v>
      </c>
      <c r="E33" s="212" t="n">
        <v>2</v>
      </c>
      <c r="F33" s="213"/>
      <c r="G33" s="214" t="n">
        <f aca="false">ROUND(E33*F33,2)</f>
        <v>0</v>
      </c>
      <c r="H33" s="213"/>
      <c r="I33" s="214" t="n">
        <f aca="false">ROUND(E33*H33,2)</f>
        <v>0</v>
      </c>
      <c r="J33" s="213"/>
      <c r="K33" s="214" t="n">
        <f aca="false">ROUND(E33*J33,2)</f>
        <v>0</v>
      </c>
      <c r="L33" s="214" t="n">
        <v>21</v>
      </c>
      <c r="M33" s="214" t="n">
        <f aca="false">G33*(1+L33/100)</f>
        <v>0</v>
      </c>
      <c r="N33" s="214" t="n">
        <v>0</v>
      </c>
      <c r="O33" s="214" t="n">
        <f aca="false">ROUND(E33*N33,2)</f>
        <v>0</v>
      </c>
      <c r="P33" s="214" t="n">
        <v>0</v>
      </c>
      <c r="Q33" s="214" t="n">
        <f aca="false">ROUND(E33*P33,2)</f>
        <v>0</v>
      </c>
      <c r="R33" s="214"/>
      <c r="S33" s="214" t="s">
        <v>181</v>
      </c>
      <c r="T33" s="215" t="s">
        <v>182</v>
      </c>
      <c r="U33" s="200" t="n">
        <v>0</v>
      </c>
      <c r="V33" s="200" t="n">
        <f aca="false">ROUND(E33*U33,2)</f>
        <v>0</v>
      </c>
      <c r="W33" s="200"/>
      <c r="X33" s="200" t="s">
        <v>183</v>
      </c>
      <c r="Y33" s="201"/>
      <c r="Z33" s="201"/>
      <c r="AA33" s="201"/>
      <c r="AB33" s="201"/>
      <c r="AC33" s="201"/>
      <c r="AD33" s="201"/>
      <c r="AE33" s="201"/>
      <c r="AF33" s="201"/>
      <c r="AG33" s="201" t="s">
        <v>60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8" t="n">
        <v>18</v>
      </c>
      <c r="B34" s="209" t="s">
        <v>1241</v>
      </c>
      <c r="C34" s="210" t="s">
        <v>1242</v>
      </c>
      <c r="D34" s="211" t="s">
        <v>1132</v>
      </c>
      <c r="E34" s="212" t="n">
        <v>2</v>
      </c>
      <c r="F34" s="213"/>
      <c r="G34" s="214" t="n">
        <f aca="false">ROUND(E34*F34,2)</f>
        <v>0</v>
      </c>
      <c r="H34" s="213"/>
      <c r="I34" s="214" t="n">
        <f aca="false">ROUND(E34*H34,2)</f>
        <v>0</v>
      </c>
      <c r="J34" s="213"/>
      <c r="K34" s="214" t="n">
        <f aca="false">ROUND(E34*J34,2)</f>
        <v>0</v>
      </c>
      <c r="L34" s="214" t="n">
        <v>21</v>
      </c>
      <c r="M34" s="214" t="n">
        <f aca="false">G34*(1+L34/100)</f>
        <v>0</v>
      </c>
      <c r="N34" s="214" t="n">
        <v>0.01089</v>
      </c>
      <c r="O34" s="214" t="n">
        <f aca="false">ROUND(E34*N34,2)</f>
        <v>0.02</v>
      </c>
      <c r="P34" s="214" t="n">
        <v>0</v>
      </c>
      <c r="Q34" s="214" t="n">
        <f aca="false">ROUND(E34*P34,2)</f>
        <v>0</v>
      </c>
      <c r="R34" s="214"/>
      <c r="S34" s="214" t="s">
        <v>181</v>
      </c>
      <c r="T34" s="215" t="s">
        <v>182</v>
      </c>
      <c r="U34" s="200" t="n">
        <v>0</v>
      </c>
      <c r="V34" s="200" t="n">
        <f aca="false">ROUND(E34*U34,2)</f>
        <v>0</v>
      </c>
      <c r="W34" s="200"/>
      <c r="X34" s="200" t="s">
        <v>183</v>
      </c>
      <c r="Y34" s="201"/>
      <c r="Z34" s="201"/>
      <c r="AA34" s="201"/>
      <c r="AB34" s="201"/>
      <c r="AC34" s="201"/>
      <c r="AD34" s="201"/>
      <c r="AE34" s="201"/>
      <c r="AF34" s="201"/>
      <c r="AG34" s="201" t="s">
        <v>60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9</v>
      </c>
      <c r="B35" s="193" t="s">
        <v>1243</v>
      </c>
      <c r="C35" s="194" t="s">
        <v>1244</v>
      </c>
      <c r="D35" s="195" t="s">
        <v>180</v>
      </c>
      <c r="E35" s="196" t="n">
        <v>6</v>
      </c>
      <c r="F35" s="197"/>
      <c r="G35" s="198" t="n">
        <f aca="false">ROUND(E35*F35,2)</f>
        <v>0</v>
      </c>
      <c r="H35" s="197"/>
      <c r="I35" s="198" t="n">
        <f aca="false">ROUND(E35*H35,2)</f>
        <v>0</v>
      </c>
      <c r="J35" s="197"/>
      <c r="K35" s="198" t="n">
        <f aca="false">ROUND(E35*J35,2)</f>
        <v>0</v>
      </c>
      <c r="L35" s="198" t="n">
        <v>21</v>
      </c>
      <c r="M35" s="198" t="n">
        <f aca="false">G35*(1+L35/100)</f>
        <v>0</v>
      </c>
      <c r="N35" s="198" t="n">
        <v>0.00024</v>
      </c>
      <c r="O35" s="198" t="n">
        <f aca="false">ROUND(E35*N35,2)</f>
        <v>0</v>
      </c>
      <c r="P35" s="198" t="n">
        <v>0</v>
      </c>
      <c r="Q35" s="198" t="n">
        <f aca="false">ROUND(E35*P35,2)</f>
        <v>0</v>
      </c>
      <c r="R35" s="198"/>
      <c r="S35" s="198" t="s">
        <v>181</v>
      </c>
      <c r="T35" s="199" t="s">
        <v>182</v>
      </c>
      <c r="U35" s="200" t="n">
        <v>0</v>
      </c>
      <c r="V35" s="200" t="n">
        <f aca="false">ROUND(E35*U35,2)</f>
        <v>0</v>
      </c>
      <c r="W35" s="200"/>
      <c r="X35" s="200" t="s">
        <v>183</v>
      </c>
      <c r="Y35" s="201"/>
      <c r="Z35" s="201"/>
      <c r="AA35" s="201"/>
      <c r="AB35" s="201"/>
      <c r="AC35" s="201"/>
      <c r="AD35" s="201"/>
      <c r="AE35" s="201"/>
      <c r="AF35" s="201"/>
      <c r="AG35" s="201" t="s">
        <v>60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1" collapsed="false">
      <c r="A36" s="202"/>
      <c r="B36" s="203"/>
      <c r="C36" s="204" t="s">
        <v>1245</v>
      </c>
      <c r="D36" s="204"/>
      <c r="E36" s="204"/>
      <c r="F36" s="204"/>
      <c r="G36" s="204"/>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6</v>
      </c>
      <c r="AH36" s="201"/>
      <c r="AI36" s="201"/>
      <c r="AJ36" s="201"/>
      <c r="AK36" s="201"/>
      <c r="AL36" s="201"/>
      <c r="AM36" s="201"/>
      <c r="AN36" s="201"/>
      <c r="AO36" s="201"/>
      <c r="AP36" s="201"/>
      <c r="AQ36" s="201"/>
      <c r="AR36" s="201"/>
      <c r="AS36" s="201"/>
      <c r="AT36" s="201"/>
      <c r="AU36" s="201"/>
      <c r="AV36" s="201"/>
      <c r="AW36" s="201"/>
      <c r="AX36" s="201"/>
      <c r="AY36" s="201"/>
      <c r="AZ36" s="201"/>
      <c r="BA36" s="216" t="str">
        <f aca="false">C36</f>
        <v>Návarky s jímkami pro měřiče tepla - Průměr dle konkrétního typu měřiče tepla. Včetně KK dané dimenze.</v>
      </c>
      <c r="BB36" s="201"/>
      <c r="BC36" s="201"/>
      <c r="BD36" s="201"/>
      <c r="BE36" s="201"/>
      <c r="BF36" s="201"/>
      <c r="BG36" s="201"/>
      <c r="BH36" s="201"/>
    </row>
    <row r="37" customFormat="false" ht="12.75" hidden="false" customHeight="true" outlineLevel="1" collapsed="false">
      <c r="A37" s="202"/>
      <c r="B37" s="203"/>
      <c r="C37" s="217" t="s">
        <v>1246</v>
      </c>
      <c r="D37" s="217"/>
      <c r="E37" s="217"/>
      <c r="F37" s="217"/>
      <c r="G37" s="217"/>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8" t="n">
        <v>20</v>
      </c>
      <c r="B38" s="209" t="s">
        <v>1247</v>
      </c>
      <c r="C38" s="210" t="s">
        <v>1248</v>
      </c>
      <c r="D38" s="211" t="s">
        <v>180</v>
      </c>
      <c r="E38" s="212" t="n">
        <v>2</v>
      </c>
      <c r="F38" s="213"/>
      <c r="G38" s="214" t="n">
        <f aca="false">ROUND(E38*F38,2)</f>
        <v>0</v>
      </c>
      <c r="H38" s="213"/>
      <c r="I38" s="214" t="n">
        <f aca="false">ROUND(E38*H38,2)</f>
        <v>0</v>
      </c>
      <c r="J38" s="213"/>
      <c r="K38" s="214" t="n">
        <f aca="false">ROUND(E38*J38,2)</f>
        <v>0</v>
      </c>
      <c r="L38" s="214" t="n">
        <v>21</v>
      </c>
      <c r="M38" s="214" t="n">
        <f aca="false">G38*(1+L38/100)</f>
        <v>0</v>
      </c>
      <c r="N38" s="214" t="n">
        <v>0.00102</v>
      </c>
      <c r="O38" s="214" t="n">
        <f aca="false">ROUND(E38*N38,2)</f>
        <v>0</v>
      </c>
      <c r="P38" s="214" t="n">
        <v>0</v>
      </c>
      <c r="Q38" s="214" t="n">
        <f aca="false">ROUND(E38*P38,2)</f>
        <v>0</v>
      </c>
      <c r="R38" s="214"/>
      <c r="S38" s="214" t="s">
        <v>181</v>
      </c>
      <c r="T38" s="215" t="s">
        <v>182</v>
      </c>
      <c r="U38" s="200" t="n">
        <v>0</v>
      </c>
      <c r="V38" s="200" t="n">
        <f aca="false">ROUND(E38*U38,2)</f>
        <v>0</v>
      </c>
      <c r="W38" s="200"/>
      <c r="X38" s="200" t="s">
        <v>276</v>
      </c>
      <c r="Y38" s="201"/>
      <c r="Z38" s="201"/>
      <c r="AA38" s="201"/>
      <c r="AB38" s="201"/>
      <c r="AC38" s="201"/>
      <c r="AD38" s="201"/>
      <c r="AE38" s="201"/>
      <c r="AF38" s="201"/>
      <c r="AG38" s="201" t="s">
        <v>277</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8" t="n">
        <v>21</v>
      </c>
      <c r="B39" s="209" t="s">
        <v>1249</v>
      </c>
      <c r="C39" s="210" t="s">
        <v>1250</v>
      </c>
      <c r="D39" s="211" t="s">
        <v>180</v>
      </c>
      <c r="E39" s="212" t="n">
        <v>2</v>
      </c>
      <c r="F39" s="213"/>
      <c r="G39" s="214" t="n">
        <f aca="false">ROUND(E39*F39,2)</f>
        <v>0</v>
      </c>
      <c r="H39" s="213"/>
      <c r="I39" s="214" t="n">
        <f aca="false">ROUND(E39*H39,2)</f>
        <v>0</v>
      </c>
      <c r="J39" s="213"/>
      <c r="K39" s="214" t="n">
        <f aca="false">ROUND(E39*J39,2)</f>
        <v>0</v>
      </c>
      <c r="L39" s="214" t="n">
        <v>21</v>
      </c>
      <c r="M39" s="214" t="n">
        <f aca="false">G39*(1+L39/100)</f>
        <v>0</v>
      </c>
      <c r="N39" s="214" t="n">
        <v>0.00174</v>
      </c>
      <c r="O39" s="214" t="n">
        <f aca="false">ROUND(E39*N39,2)</f>
        <v>0</v>
      </c>
      <c r="P39" s="214" t="n">
        <v>0</v>
      </c>
      <c r="Q39" s="214" t="n">
        <f aca="false">ROUND(E39*P39,2)</f>
        <v>0</v>
      </c>
      <c r="R39" s="214"/>
      <c r="S39" s="214" t="s">
        <v>181</v>
      </c>
      <c r="T39" s="215" t="s">
        <v>182</v>
      </c>
      <c r="U39" s="200" t="n">
        <v>0</v>
      </c>
      <c r="V39" s="200" t="n">
        <f aca="false">ROUND(E39*U39,2)</f>
        <v>0</v>
      </c>
      <c r="W39" s="200"/>
      <c r="X39" s="200" t="s">
        <v>276</v>
      </c>
      <c r="Y39" s="201"/>
      <c r="Z39" s="201"/>
      <c r="AA39" s="201"/>
      <c r="AB39" s="201"/>
      <c r="AC39" s="201"/>
      <c r="AD39" s="201"/>
      <c r="AE39" s="201"/>
      <c r="AF39" s="201"/>
      <c r="AG39" s="201" t="s">
        <v>277</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8" t="n">
        <v>22</v>
      </c>
      <c r="B40" s="209" t="s">
        <v>1251</v>
      </c>
      <c r="C40" s="210" t="s">
        <v>1252</v>
      </c>
      <c r="D40" s="211" t="s">
        <v>180</v>
      </c>
      <c r="E40" s="212" t="n">
        <v>4</v>
      </c>
      <c r="F40" s="213"/>
      <c r="G40" s="214" t="n">
        <f aca="false">ROUND(E40*F40,2)</f>
        <v>0</v>
      </c>
      <c r="H40" s="213"/>
      <c r="I40" s="214" t="n">
        <f aca="false">ROUND(E40*H40,2)</f>
        <v>0</v>
      </c>
      <c r="J40" s="213"/>
      <c r="K40" s="214" t="n">
        <f aca="false">ROUND(E40*J40,2)</f>
        <v>0</v>
      </c>
      <c r="L40" s="214" t="n">
        <v>21</v>
      </c>
      <c r="M40" s="214" t="n">
        <f aca="false">G40*(1+L40/100)</f>
        <v>0</v>
      </c>
      <c r="N40" s="214" t="n">
        <v>0.00384</v>
      </c>
      <c r="O40" s="214" t="n">
        <f aca="false">ROUND(E40*N40,2)</f>
        <v>0.02</v>
      </c>
      <c r="P40" s="214" t="n">
        <v>0</v>
      </c>
      <c r="Q40" s="214" t="n">
        <f aca="false">ROUND(E40*P40,2)</f>
        <v>0</v>
      </c>
      <c r="R40" s="214"/>
      <c r="S40" s="214" t="s">
        <v>181</v>
      </c>
      <c r="T40" s="215" t="s">
        <v>182</v>
      </c>
      <c r="U40" s="200" t="n">
        <v>0</v>
      </c>
      <c r="V40" s="200" t="n">
        <f aca="false">ROUND(E40*U40,2)</f>
        <v>0</v>
      </c>
      <c r="W40" s="200"/>
      <c r="X40" s="200" t="s">
        <v>276</v>
      </c>
      <c r="Y40" s="201"/>
      <c r="Z40" s="201"/>
      <c r="AA40" s="201"/>
      <c r="AB40" s="201"/>
      <c r="AC40" s="201"/>
      <c r="AD40" s="201"/>
      <c r="AE40" s="201"/>
      <c r="AF40" s="201"/>
      <c r="AG40" s="201" t="s">
        <v>277</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8" t="n">
        <v>23</v>
      </c>
      <c r="B41" s="209" t="s">
        <v>1253</v>
      </c>
      <c r="C41" s="210" t="s">
        <v>1254</v>
      </c>
      <c r="D41" s="211" t="s">
        <v>180</v>
      </c>
      <c r="E41" s="212" t="n">
        <v>3</v>
      </c>
      <c r="F41" s="213"/>
      <c r="G41" s="214" t="n">
        <f aca="false">ROUND(E41*F41,2)</f>
        <v>0</v>
      </c>
      <c r="H41" s="213"/>
      <c r="I41" s="214" t="n">
        <f aca="false">ROUND(E41*H41,2)</f>
        <v>0</v>
      </c>
      <c r="J41" s="213"/>
      <c r="K41" s="214" t="n">
        <f aca="false">ROUND(E41*J41,2)</f>
        <v>0</v>
      </c>
      <c r="L41" s="214" t="n">
        <v>21</v>
      </c>
      <c r="M41" s="214" t="n">
        <f aca="false">G41*(1+L41/100)</f>
        <v>0</v>
      </c>
      <c r="N41" s="214" t="n">
        <v>0.00462</v>
      </c>
      <c r="O41" s="214" t="n">
        <f aca="false">ROUND(E41*N41,2)</f>
        <v>0.01</v>
      </c>
      <c r="P41" s="214" t="n">
        <v>0</v>
      </c>
      <c r="Q41" s="214" t="n">
        <f aca="false">ROUND(E41*P41,2)</f>
        <v>0</v>
      </c>
      <c r="R41" s="214"/>
      <c r="S41" s="214" t="s">
        <v>181</v>
      </c>
      <c r="T41" s="215" t="s">
        <v>182</v>
      </c>
      <c r="U41" s="200" t="n">
        <v>0</v>
      </c>
      <c r="V41" s="200" t="n">
        <f aca="false">ROUND(E41*U41,2)</f>
        <v>0</v>
      </c>
      <c r="W41" s="200"/>
      <c r="X41" s="200" t="s">
        <v>276</v>
      </c>
      <c r="Y41" s="201"/>
      <c r="Z41" s="201"/>
      <c r="AA41" s="201"/>
      <c r="AB41" s="201"/>
      <c r="AC41" s="201"/>
      <c r="AD41" s="201"/>
      <c r="AE41" s="201"/>
      <c r="AF41" s="201"/>
      <c r="AG41" s="201" t="s">
        <v>277</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8" t="n">
        <v>24</v>
      </c>
      <c r="B42" s="209" t="s">
        <v>1255</v>
      </c>
      <c r="C42" s="210" t="s">
        <v>1256</v>
      </c>
      <c r="D42" s="211" t="s">
        <v>180</v>
      </c>
      <c r="E42" s="212" t="n">
        <v>3</v>
      </c>
      <c r="F42" s="213"/>
      <c r="G42" s="214" t="n">
        <f aca="false">ROUND(E42*F42,2)</f>
        <v>0</v>
      </c>
      <c r="H42" s="213"/>
      <c r="I42" s="214" t="n">
        <f aca="false">ROUND(E42*H42,2)</f>
        <v>0</v>
      </c>
      <c r="J42" s="213"/>
      <c r="K42" s="214" t="n">
        <f aca="false">ROUND(E42*J42,2)</f>
        <v>0</v>
      </c>
      <c r="L42" s="214" t="n">
        <v>21</v>
      </c>
      <c r="M42" s="214" t="n">
        <f aca="false">G42*(1+L42/100)</f>
        <v>0</v>
      </c>
      <c r="N42" s="214" t="n">
        <v>0.00629</v>
      </c>
      <c r="O42" s="214" t="n">
        <f aca="false">ROUND(E42*N42,2)</f>
        <v>0.02</v>
      </c>
      <c r="P42" s="214" t="n">
        <v>0</v>
      </c>
      <c r="Q42" s="214" t="n">
        <f aca="false">ROUND(E42*P42,2)</f>
        <v>0</v>
      </c>
      <c r="R42" s="214"/>
      <c r="S42" s="214" t="s">
        <v>181</v>
      </c>
      <c r="T42" s="215" t="s">
        <v>182</v>
      </c>
      <c r="U42" s="200" t="n">
        <v>0</v>
      </c>
      <c r="V42" s="200" t="n">
        <f aca="false">ROUND(E42*U42,2)</f>
        <v>0</v>
      </c>
      <c r="W42" s="200"/>
      <c r="X42" s="200" t="s">
        <v>276</v>
      </c>
      <c r="Y42" s="201"/>
      <c r="Z42" s="201"/>
      <c r="AA42" s="201"/>
      <c r="AB42" s="201"/>
      <c r="AC42" s="201"/>
      <c r="AD42" s="201"/>
      <c r="AE42" s="201"/>
      <c r="AF42" s="201"/>
      <c r="AG42" s="201" t="s">
        <v>277</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25</v>
      </c>
      <c r="B43" s="193" t="s">
        <v>1257</v>
      </c>
      <c r="C43" s="194" t="s">
        <v>1258</v>
      </c>
      <c r="D43" s="195" t="s">
        <v>180</v>
      </c>
      <c r="E43" s="196" t="n">
        <v>2</v>
      </c>
      <c r="F43" s="197"/>
      <c r="G43" s="198" t="n">
        <f aca="false">ROUND(E43*F43,2)</f>
        <v>0</v>
      </c>
      <c r="H43" s="197"/>
      <c r="I43" s="198" t="n">
        <f aca="false">ROUND(E43*H43,2)</f>
        <v>0</v>
      </c>
      <c r="J43" s="197"/>
      <c r="K43" s="198" t="n">
        <f aca="false">ROUND(E43*J43,2)</f>
        <v>0</v>
      </c>
      <c r="L43" s="198" t="n">
        <v>21</v>
      </c>
      <c r="M43" s="198" t="n">
        <f aca="false">G43*(1+L43/100)</f>
        <v>0</v>
      </c>
      <c r="N43" s="198" t="n">
        <v>0.002</v>
      </c>
      <c r="O43" s="198" t="n">
        <f aca="false">ROUND(E43*N43,2)</f>
        <v>0</v>
      </c>
      <c r="P43" s="198" t="n">
        <v>0</v>
      </c>
      <c r="Q43" s="198" t="n">
        <f aca="false">ROUND(E43*P43,2)</f>
        <v>0</v>
      </c>
      <c r="R43" s="198"/>
      <c r="S43" s="198" t="s">
        <v>181</v>
      </c>
      <c r="T43" s="199" t="s">
        <v>182</v>
      </c>
      <c r="U43" s="200" t="n">
        <v>0</v>
      </c>
      <c r="V43" s="200" t="n">
        <f aca="false">ROUND(E43*U43,2)</f>
        <v>0</v>
      </c>
      <c r="W43" s="200"/>
      <c r="X43" s="200" t="s">
        <v>276</v>
      </c>
      <c r="Y43" s="201"/>
      <c r="Z43" s="201"/>
      <c r="AA43" s="201"/>
      <c r="AB43" s="201"/>
      <c r="AC43" s="201"/>
      <c r="AD43" s="201"/>
      <c r="AE43" s="201"/>
      <c r="AF43" s="201"/>
      <c r="AG43" s="201" t="s">
        <v>277</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1" collapsed="false">
      <c r="A44" s="202"/>
      <c r="B44" s="203"/>
      <c r="C44" s="204" t="s">
        <v>1259</v>
      </c>
      <c r="D44" s="204"/>
      <c r="E44" s="204"/>
      <c r="F44" s="204"/>
      <c r="G44" s="204"/>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8" t="n">
        <v>26</v>
      </c>
      <c r="B45" s="209" t="s">
        <v>1260</v>
      </c>
      <c r="C45" s="210" t="s">
        <v>1261</v>
      </c>
      <c r="D45" s="211" t="s">
        <v>180</v>
      </c>
      <c r="E45" s="212" t="n">
        <v>2</v>
      </c>
      <c r="F45" s="213"/>
      <c r="G45" s="214" t="n">
        <f aca="false">ROUND(E45*F45,2)</f>
        <v>0</v>
      </c>
      <c r="H45" s="213"/>
      <c r="I45" s="214" t="n">
        <f aca="false">ROUND(E45*H45,2)</f>
        <v>0</v>
      </c>
      <c r="J45" s="213"/>
      <c r="K45" s="214" t="n">
        <f aca="false">ROUND(E45*J45,2)</f>
        <v>0</v>
      </c>
      <c r="L45" s="214" t="n">
        <v>21</v>
      </c>
      <c r="M45" s="214" t="n">
        <f aca="false">G45*(1+L45/100)</f>
        <v>0</v>
      </c>
      <c r="N45" s="214" t="n">
        <v>0.00078</v>
      </c>
      <c r="O45" s="214" t="n">
        <f aca="false">ROUND(E45*N45,2)</f>
        <v>0</v>
      </c>
      <c r="P45" s="214" t="n">
        <v>0</v>
      </c>
      <c r="Q45" s="214" t="n">
        <f aca="false">ROUND(E45*P45,2)</f>
        <v>0</v>
      </c>
      <c r="R45" s="214"/>
      <c r="S45" s="214" t="s">
        <v>181</v>
      </c>
      <c r="T45" s="215" t="s">
        <v>182</v>
      </c>
      <c r="U45" s="200" t="n">
        <v>0</v>
      </c>
      <c r="V45" s="200" t="n">
        <f aca="false">ROUND(E45*U45,2)</f>
        <v>0</v>
      </c>
      <c r="W45" s="200"/>
      <c r="X45" s="200" t="s">
        <v>276</v>
      </c>
      <c r="Y45" s="201"/>
      <c r="Z45" s="201"/>
      <c r="AA45" s="201"/>
      <c r="AB45" s="201"/>
      <c r="AC45" s="201"/>
      <c r="AD45" s="201"/>
      <c r="AE45" s="201"/>
      <c r="AF45" s="201"/>
      <c r="AG45" s="201" t="s">
        <v>277</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8" t="n">
        <v>27</v>
      </c>
      <c r="B46" s="209" t="s">
        <v>1262</v>
      </c>
      <c r="C46" s="210" t="s">
        <v>1263</v>
      </c>
      <c r="D46" s="211" t="s">
        <v>201</v>
      </c>
      <c r="E46" s="212" t="n">
        <v>0.11336</v>
      </c>
      <c r="F46" s="213"/>
      <c r="G46" s="214" t="n">
        <f aca="false">ROUND(E46*F46,2)</f>
        <v>0</v>
      </c>
      <c r="H46" s="213"/>
      <c r="I46" s="214" t="n">
        <f aca="false">ROUND(E46*H46,2)</f>
        <v>0</v>
      </c>
      <c r="J46" s="213"/>
      <c r="K46" s="214" t="n">
        <f aca="false">ROUND(E46*J46,2)</f>
        <v>0</v>
      </c>
      <c r="L46" s="214" t="n">
        <v>21</v>
      </c>
      <c r="M46" s="214" t="n">
        <f aca="false">G46*(1+L46/100)</f>
        <v>0</v>
      </c>
      <c r="N46" s="214" t="n">
        <v>0</v>
      </c>
      <c r="O46" s="214" t="n">
        <f aca="false">ROUND(E46*N46,2)</f>
        <v>0</v>
      </c>
      <c r="P46" s="214" t="n">
        <v>0</v>
      </c>
      <c r="Q46" s="214" t="n">
        <f aca="false">ROUND(E46*P46,2)</f>
        <v>0</v>
      </c>
      <c r="R46" s="214"/>
      <c r="S46" s="214" t="s">
        <v>181</v>
      </c>
      <c r="T46" s="215" t="s">
        <v>182</v>
      </c>
      <c r="U46" s="200" t="n">
        <v>0</v>
      </c>
      <c r="V46" s="200" t="n">
        <f aca="false">ROUND(E46*U46,2)</f>
        <v>0</v>
      </c>
      <c r="W46" s="200"/>
      <c r="X46" s="200" t="s">
        <v>183</v>
      </c>
      <c r="Y46" s="201"/>
      <c r="Z46" s="201"/>
      <c r="AA46" s="201"/>
      <c r="AB46" s="201"/>
      <c r="AC46" s="201"/>
      <c r="AD46" s="201"/>
      <c r="AE46" s="201"/>
      <c r="AF46" s="201"/>
      <c r="AG46" s="201" t="s">
        <v>605</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84" t="s">
        <v>176</v>
      </c>
      <c r="B47" s="185" t="s">
        <v>137</v>
      </c>
      <c r="C47" s="186" t="s">
        <v>138</v>
      </c>
      <c r="D47" s="187"/>
      <c r="E47" s="188"/>
      <c r="F47" s="189"/>
      <c r="G47" s="189" t="n">
        <f aca="false">SUMIF(AG48:AG50,"&lt;&gt;NOR",G48:G50)</f>
        <v>0</v>
      </c>
      <c r="H47" s="189"/>
      <c r="I47" s="189" t="n">
        <f aca="false">SUM(I48:I50)</f>
        <v>0</v>
      </c>
      <c r="J47" s="189"/>
      <c r="K47" s="189" t="n">
        <f aca="false">SUM(K48:K50)</f>
        <v>0</v>
      </c>
      <c r="L47" s="189"/>
      <c r="M47" s="189" t="n">
        <f aca="false">SUM(M48:M50)</f>
        <v>0</v>
      </c>
      <c r="N47" s="189"/>
      <c r="O47" s="189" t="n">
        <f aca="false">SUM(O48:O50)</f>
        <v>0</v>
      </c>
      <c r="P47" s="189"/>
      <c r="Q47" s="189" t="n">
        <f aca="false">SUM(Q48:Q50)</f>
        <v>0</v>
      </c>
      <c r="R47" s="189"/>
      <c r="S47" s="189"/>
      <c r="T47" s="190"/>
      <c r="U47" s="191"/>
      <c r="V47" s="191" t="n">
        <f aca="false">SUM(V48:V50)</f>
        <v>0</v>
      </c>
      <c r="W47" s="191"/>
      <c r="X47" s="191"/>
      <c r="AG47" s="0" t="s">
        <v>177</v>
      </c>
    </row>
    <row r="48" customFormat="false" ht="12.75" hidden="false" customHeight="false" outlineLevel="1" collapsed="false">
      <c r="A48" s="192" t="n">
        <v>28</v>
      </c>
      <c r="B48" s="193" t="s">
        <v>752</v>
      </c>
      <c r="C48" s="194" t="s">
        <v>1264</v>
      </c>
      <c r="D48" s="195" t="s">
        <v>1163</v>
      </c>
      <c r="E48" s="196" t="n">
        <v>1</v>
      </c>
      <c r="F48" s="197"/>
      <c r="G48" s="198" t="n">
        <f aca="false">ROUND(E48*F48,2)</f>
        <v>0</v>
      </c>
      <c r="H48" s="197"/>
      <c r="I48" s="198" t="n">
        <f aca="false">ROUND(E48*H48,2)</f>
        <v>0</v>
      </c>
      <c r="J48" s="197"/>
      <c r="K48" s="198" t="n">
        <f aca="false">ROUND(E48*J48,2)</f>
        <v>0</v>
      </c>
      <c r="L48" s="198" t="n">
        <v>21</v>
      </c>
      <c r="M48" s="198" t="n">
        <f aca="false">G48*(1+L48/100)</f>
        <v>0</v>
      </c>
      <c r="N48" s="198" t="n">
        <v>0</v>
      </c>
      <c r="O48" s="198" t="n">
        <f aca="false">ROUND(E48*N48,2)</f>
        <v>0</v>
      </c>
      <c r="P48" s="198" t="n">
        <v>0</v>
      </c>
      <c r="Q48" s="198" t="n">
        <f aca="false">ROUND(E48*P48,2)</f>
        <v>0</v>
      </c>
      <c r="R48" s="198"/>
      <c r="S48" s="198" t="s">
        <v>181</v>
      </c>
      <c r="T48" s="199" t="s">
        <v>182</v>
      </c>
      <c r="U48" s="200" t="n">
        <v>0</v>
      </c>
      <c r="V48" s="200" t="n">
        <f aca="false">ROUND(E48*U48,2)</f>
        <v>0</v>
      </c>
      <c r="W48" s="200"/>
      <c r="X48" s="200" t="s">
        <v>276</v>
      </c>
      <c r="Y48" s="201"/>
      <c r="Z48" s="201"/>
      <c r="AA48" s="201"/>
      <c r="AB48" s="201"/>
      <c r="AC48" s="201"/>
      <c r="AD48" s="201"/>
      <c r="AE48" s="201"/>
      <c r="AF48" s="201"/>
      <c r="AG48" s="201" t="s">
        <v>277</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4" t="s">
        <v>1265</v>
      </c>
      <c r="D49" s="204"/>
      <c r="E49" s="204"/>
      <c r="F49" s="204"/>
      <c r="G49" s="204"/>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1" collapsed="false">
      <c r="A50" s="202"/>
      <c r="B50" s="203"/>
      <c r="C50" s="217" t="s">
        <v>1266</v>
      </c>
      <c r="D50" s="217"/>
      <c r="E50" s="217"/>
      <c r="F50" s="217"/>
      <c r="G50" s="217"/>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6</v>
      </c>
      <c r="AH50" s="201"/>
      <c r="AI50" s="201"/>
      <c r="AJ50" s="201"/>
      <c r="AK50" s="201"/>
      <c r="AL50" s="201"/>
      <c r="AM50" s="201"/>
      <c r="AN50" s="201"/>
      <c r="AO50" s="201"/>
      <c r="AP50" s="201"/>
      <c r="AQ50" s="201"/>
      <c r="AR50" s="201"/>
      <c r="AS50" s="201"/>
      <c r="AT50" s="201"/>
      <c r="AU50" s="201"/>
      <c r="AV50" s="201"/>
      <c r="AW50" s="201"/>
      <c r="AX50" s="201"/>
      <c r="AY50" s="201"/>
      <c r="AZ50" s="201"/>
      <c r="BA50" s="216" t="str">
        <f aca="false">C50</f>
        <v>Dopojení měřičů tepla do MaR a dopojení do rozvaděče. Včetně kabelových rozvodů a pomocných konstrukcí.</v>
      </c>
      <c r="BB50" s="201"/>
      <c r="BC50" s="201"/>
      <c r="BD50" s="201"/>
      <c r="BE50" s="201"/>
      <c r="BF50" s="201"/>
      <c r="BG50" s="201"/>
      <c r="BH50" s="201"/>
    </row>
    <row r="51" customFormat="false" ht="12.75" hidden="false" customHeight="false" outlineLevel="0" collapsed="false">
      <c r="A51" s="184" t="s">
        <v>176</v>
      </c>
      <c r="B51" s="185" t="s">
        <v>108</v>
      </c>
      <c r="C51" s="186" t="s">
        <v>109</v>
      </c>
      <c r="D51" s="187"/>
      <c r="E51" s="188"/>
      <c r="F51" s="189"/>
      <c r="G51" s="189" t="n">
        <f aca="false">SUMIF(AG52:AG60,"&lt;&gt;NOR",G52:G60)</f>
        <v>0</v>
      </c>
      <c r="H51" s="189"/>
      <c r="I51" s="189" t="n">
        <f aca="false">SUM(I52:I60)</f>
        <v>0</v>
      </c>
      <c r="J51" s="189"/>
      <c r="K51" s="189" t="n">
        <f aca="false">SUM(K52:K60)</f>
        <v>0</v>
      </c>
      <c r="L51" s="189"/>
      <c r="M51" s="189" t="n">
        <f aca="false">SUM(M52:M60)</f>
        <v>0</v>
      </c>
      <c r="N51" s="189"/>
      <c r="O51" s="189" t="n">
        <f aca="false">SUM(O52:O60)</f>
        <v>0</v>
      </c>
      <c r="P51" s="189"/>
      <c r="Q51" s="189" t="n">
        <f aca="false">SUM(Q52:Q60)</f>
        <v>0</v>
      </c>
      <c r="R51" s="189"/>
      <c r="S51" s="189"/>
      <c r="T51" s="190"/>
      <c r="U51" s="191"/>
      <c r="V51" s="191" t="n">
        <f aca="false">SUM(V52:V60)</f>
        <v>0</v>
      </c>
      <c r="W51" s="191"/>
      <c r="X51" s="191"/>
      <c r="AG51" s="0" t="s">
        <v>177</v>
      </c>
    </row>
    <row r="52" customFormat="false" ht="12.75" hidden="false" customHeight="false" outlineLevel="1" collapsed="false">
      <c r="A52" s="192" t="n">
        <v>29</v>
      </c>
      <c r="B52" s="193" t="s">
        <v>1267</v>
      </c>
      <c r="C52" s="194" t="s">
        <v>1268</v>
      </c>
      <c r="D52" s="195" t="s">
        <v>1132</v>
      </c>
      <c r="E52" s="196" t="n">
        <v>1</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181</v>
      </c>
      <c r="T52" s="199" t="s">
        <v>182</v>
      </c>
      <c r="U52" s="200" t="n">
        <v>0</v>
      </c>
      <c r="V52" s="200" t="n">
        <f aca="false">ROUND(E52*U52,2)</f>
        <v>0</v>
      </c>
      <c r="W52" s="200"/>
      <c r="X52" s="200" t="s">
        <v>183</v>
      </c>
      <c r="Y52" s="201"/>
      <c r="Z52" s="201"/>
      <c r="AA52" s="201"/>
      <c r="AB52" s="201"/>
      <c r="AC52" s="201"/>
      <c r="AD52" s="201"/>
      <c r="AE52" s="201"/>
      <c r="AF52" s="201"/>
      <c r="AG52" s="201" t="s">
        <v>605</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04" t="s">
        <v>1269</v>
      </c>
      <c r="D53" s="204"/>
      <c r="E53" s="204"/>
      <c r="F53" s="204"/>
      <c r="G53" s="204"/>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8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02"/>
      <c r="B54" s="203"/>
      <c r="C54" s="217" t="s">
        <v>1270</v>
      </c>
      <c r="D54" s="217"/>
      <c r="E54" s="217"/>
      <c r="F54" s="217"/>
      <c r="G54" s="217"/>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17" t="s">
        <v>1271</v>
      </c>
      <c r="D55" s="217"/>
      <c r="E55" s="217"/>
      <c r="F55" s="217"/>
      <c r="G55" s="217"/>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1" collapsed="false">
      <c r="A56" s="202"/>
      <c r="B56" s="203"/>
      <c r="C56" s="217" t="s">
        <v>1272</v>
      </c>
      <c r="D56" s="217"/>
      <c r="E56" s="217"/>
      <c r="F56" s="217"/>
      <c r="G56" s="217"/>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22.5" hidden="false" customHeight="true" outlineLevel="1" collapsed="false">
      <c r="A57" s="202"/>
      <c r="B57" s="203"/>
      <c r="C57" s="217" t="s">
        <v>1273</v>
      </c>
      <c r="D57" s="217"/>
      <c r="E57" s="217"/>
      <c r="F57" s="217"/>
      <c r="G57" s="21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6</v>
      </c>
      <c r="AH57" s="201"/>
      <c r="AI57" s="201"/>
      <c r="AJ57" s="201"/>
      <c r="AK57" s="201"/>
      <c r="AL57" s="201"/>
      <c r="AM57" s="201"/>
      <c r="AN57" s="201"/>
      <c r="AO57" s="201"/>
      <c r="AP57" s="201"/>
      <c r="AQ57" s="201"/>
      <c r="AR57" s="201"/>
      <c r="AS57" s="201"/>
      <c r="AT57" s="201"/>
      <c r="AU57" s="201"/>
      <c r="AV57" s="201"/>
      <c r="AW57" s="201"/>
      <c r="AX57" s="201"/>
      <c r="AY57" s="201"/>
      <c r="AZ57" s="201"/>
      <c r="BA57" s="216" t="str">
        <f aca="false">C57</f>
        <v>- Součástí prací není:      - přenastavení výkonových a tepelných parametrů zdroje tepla a jejich vyhodnocování v čase (energetický management)</v>
      </c>
      <c r="BB57" s="201"/>
      <c r="BC57" s="201"/>
      <c r="BD57" s="201"/>
      <c r="BE57" s="201"/>
      <c r="BF57" s="201"/>
      <c r="BG57" s="201"/>
      <c r="BH57" s="201"/>
    </row>
    <row r="58" customFormat="false" ht="12.75" hidden="false" customHeight="false" outlineLevel="1" collapsed="false">
      <c r="A58" s="192" t="n">
        <v>30</v>
      </c>
      <c r="B58" s="193" t="s">
        <v>1274</v>
      </c>
      <c r="C58" s="194" t="s">
        <v>1275</v>
      </c>
      <c r="D58" s="195" t="s">
        <v>180</v>
      </c>
      <c r="E58" s="196" t="n">
        <v>123</v>
      </c>
      <c r="F58" s="197"/>
      <c r="G58" s="198" t="n">
        <f aca="false">ROUND(E58*F58,2)</f>
        <v>0</v>
      </c>
      <c r="H58" s="197"/>
      <c r="I58" s="198" t="n">
        <f aca="false">ROUND(E58*H58,2)</f>
        <v>0</v>
      </c>
      <c r="J58" s="197"/>
      <c r="K58" s="198" t="n">
        <f aca="false">ROUND(E58*J58,2)</f>
        <v>0</v>
      </c>
      <c r="L58" s="198" t="n">
        <v>21</v>
      </c>
      <c r="M58" s="198" t="n">
        <f aca="false">G58*(1+L58/100)</f>
        <v>0</v>
      </c>
      <c r="N58" s="198" t="n">
        <v>0</v>
      </c>
      <c r="O58" s="198" t="n">
        <f aca="false">ROUND(E58*N58,2)</f>
        <v>0</v>
      </c>
      <c r="P58" s="198" t="n">
        <v>0</v>
      </c>
      <c r="Q58" s="198" t="n">
        <f aca="false">ROUND(E58*P58,2)</f>
        <v>0</v>
      </c>
      <c r="R58" s="198"/>
      <c r="S58" s="198" t="s">
        <v>181</v>
      </c>
      <c r="T58" s="199" t="s">
        <v>182</v>
      </c>
      <c r="U58" s="200" t="n">
        <v>0</v>
      </c>
      <c r="V58" s="200" t="n">
        <f aca="false">ROUND(E58*U58,2)</f>
        <v>0</v>
      </c>
      <c r="W58" s="200"/>
      <c r="X58" s="200" t="s">
        <v>183</v>
      </c>
      <c r="Y58" s="201"/>
      <c r="Z58" s="201"/>
      <c r="AA58" s="201"/>
      <c r="AB58" s="201"/>
      <c r="AC58" s="201"/>
      <c r="AD58" s="201"/>
      <c r="AE58" s="201"/>
      <c r="AF58" s="201"/>
      <c r="AG58" s="201" t="s">
        <v>60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22.5" hidden="false" customHeight="true" outlineLevel="1" collapsed="false">
      <c r="A59" s="202"/>
      <c r="B59" s="203"/>
      <c r="C59" s="204" t="s">
        <v>1276</v>
      </c>
      <c r="D59" s="204"/>
      <c r="E59" s="204"/>
      <c r="F59" s="204"/>
      <c r="G59" s="204"/>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6</v>
      </c>
      <c r="AH59" s="201"/>
      <c r="AI59" s="201"/>
      <c r="AJ59" s="201"/>
      <c r="AK59" s="201"/>
      <c r="AL59" s="201"/>
      <c r="AM59" s="201"/>
      <c r="AN59" s="201"/>
      <c r="AO59" s="201"/>
      <c r="AP59" s="201"/>
      <c r="AQ59" s="201"/>
      <c r="AR59" s="201"/>
      <c r="AS59" s="201"/>
      <c r="AT59" s="201"/>
      <c r="AU59" s="201"/>
      <c r="AV59" s="201"/>
      <c r="AW59" s="201"/>
      <c r="AX59" s="201"/>
      <c r="AY59" s="201"/>
      <c r="AZ59" s="201"/>
      <c r="BA59" s="216" t="str">
        <f aca="false">C59</f>
        <v>- Součástí prací je:          - výměna termostatických ventilů, šroubení a termostatických hlavic a jejich nastavení dle PD vyregulování otopné soustavy</v>
      </c>
      <c r="BB59" s="201"/>
      <c r="BC59" s="201"/>
      <c r="BD59" s="201"/>
      <c r="BE59" s="201"/>
      <c r="BF59" s="201"/>
      <c r="BG59" s="201"/>
      <c r="BH59" s="201"/>
    </row>
    <row r="60" customFormat="false" ht="22.5" hidden="false" customHeight="true" outlineLevel="1" collapsed="false">
      <c r="A60" s="202"/>
      <c r="B60" s="203"/>
      <c r="C60" s="217" t="s">
        <v>1277</v>
      </c>
      <c r="D60" s="217"/>
      <c r="E60" s="217"/>
      <c r="F60" s="217"/>
      <c r="G60" s="217"/>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6</v>
      </c>
      <c r="AH60" s="201"/>
      <c r="AI60" s="201"/>
      <c r="AJ60" s="201"/>
      <c r="AK60" s="201"/>
      <c r="AL60" s="201"/>
      <c r="AM60" s="201"/>
      <c r="AN60" s="201"/>
      <c r="AO60" s="201"/>
      <c r="AP60" s="201"/>
      <c r="AQ60" s="201"/>
      <c r="AR60" s="201"/>
      <c r="AS60" s="201"/>
      <c r="AT60" s="201"/>
      <c r="AU60" s="201"/>
      <c r="AV60" s="201"/>
      <c r="AW60" s="201"/>
      <c r="AX60" s="201"/>
      <c r="AY60" s="201"/>
      <c r="AZ60" s="201"/>
      <c r="BA60" s="216" t="str">
        <f aca="false">C60</f>
        <v>- Součástí prací není:     - přenastavení výkonových a tepelných parametrů zdroje tepla a jejich vyhodnocování v čase (energetický management)</v>
      </c>
      <c r="BB60" s="201"/>
      <c r="BC60" s="201"/>
      <c r="BD60" s="201"/>
      <c r="BE60" s="201"/>
      <c r="BF60" s="201"/>
      <c r="BG60" s="201"/>
      <c r="BH60" s="201"/>
    </row>
    <row r="61" customFormat="false" ht="12.75" hidden="false" customHeight="false" outlineLevel="0" collapsed="false">
      <c r="A61" s="184" t="s">
        <v>176</v>
      </c>
      <c r="B61" s="185" t="s">
        <v>84</v>
      </c>
      <c r="C61" s="186" t="s">
        <v>85</v>
      </c>
      <c r="D61" s="187"/>
      <c r="E61" s="188"/>
      <c r="F61" s="189"/>
      <c r="G61" s="189" t="n">
        <f aca="false">SUMIF(AG62:AG69,"&lt;&gt;NOR",G62:G69)</f>
        <v>0</v>
      </c>
      <c r="H61" s="189"/>
      <c r="I61" s="189" t="n">
        <f aca="false">SUM(I62:I69)</f>
        <v>0</v>
      </c>
      <c r="J61" s="189"/>
      <c r="K61" s="189" t="n">
        <f aca="false">SUM(K62:K69)</f>
        <v>0</v>
      </c>
      <c r="L61" s="189"/>
      <c r="M61" s="189" t="n">
        <f aca="false">SUM(M62:M69)</f>
        <v>0</v>
      </c>
      <c r="N61" s="189"/>
      <c r="O61" s="189" t="n">
        <f aca="false">SUM(O62:O69)</f>
        <v>0</v>
      </c>
      <c r="P61" s="189"/>
      <c r="Q61" s="189" t="n">
        <f aca="false">SUM(Q62:Q69)</f>
        <v>0</v>
      </c>
      <c r="R61" s="189"/>
      <c r="S61" s="189"/>
      <c r="T61" s="190"/>
      <c r="U61" s="191"/>
      <c r="V61" s="191" t="n">
        <f aca="false">SUM(V62:V69)</f>
        <v>0</v>
      </c>
      <c r="W61" s="191"/>
      <c r="X61" s="191"/>
      <c r="AG61" s="0" t="s">
        <v>177</v>
      </c>
    </row>
    <row r="62" customFormat="false" ht="12.75" hidden="false" customHeight="false" outlineLevel="1" collapsed="false">
      <c r="A62" s="208" t="n">
        <v>31</v>
      </c>
      <c r="B62" s="209" t="s">
        <v>1278</v>
      </c>
      <c r="C62" s="210" t="s">
        <v>1279</v>
      </c>
      <c r="D62" s="211" t="s">
        <v>1163</v>
      </c>
      <c r="E62" s="212" t="n">
        <v>1</v>
      </c>
      <c r="F62" s="213"/>
      <c r="G62" s="214" t="n">
        <f aca="false">ROUND(E62*F62,2)</f>
        <v>0</v>
      </c>
      <c r="H62" s="213"/>
      <c r="I62" s="214" t="n">
        <f aca="false">ROUND(E62*H62,2)</f>
        <v>0</v>
      </c>
      <c r="J62" s="213"/>
      <c r="K62" s="214" t="n">
        <f aca="false">ROUND(E62*J62,2)</f>
        <v>0</v>
      </c>
      <c r="L62" s="214" t="n">
        <v>21</v>
      </c>
      <c r="M62" s="214" t="n">
        <f aca="false">G62*(1+L62/100)</f>
        <v>0</v>
      </c>
      <c r="N62" s="214" t="n">
        <v>0</v>
      </c>
      <c r="O62" s="214" t="n">
        <f aca="false">ROUND(E62*N62,2)</f>
        <v>0</v>
      </c>
      <c r="P62" s="214" t="n">
        <v>0</v>
      </c>
      <c r="Q62" s="214" t="n">
        <f aca="false">ROUND(E62*P62,2)</f>
        <v>0</v>
      </c>
      <c r="R62" s="214"/>
      <c r="S62" s="214" t="s">
        <v>181</v>
      </c>
      <c r="T62" s="215" t="s">
        <v>182</v>
      </c>
      <c r="U62" s="200" t="n">
        <v>0</v>
      </c>
      <c r="V62" s="200" t="n">
        <f aca="false">ROUND(E62*U62,2)</f>
        <v>0</v>
      </c>
      <c r="W62" s="200"/>
      <c r="X62" s="200" t="s">
        <v>183</v>
      </c>
      <c r="Y62" s="201"/>
      <c r="Z62" s="201"/>
      <c r="AA62" s="201"/>
      <c r="AB62" s="201"/>
      <c r="AC62" s="201"/>
      <c r="AD62" s="201"/>
      <c r="AE62" s="201"/>
      <c r="AF62" s="201"/>
      <c r="AG62" s="201" t="s">
        <v>184</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8" t="n">
        <v>32</v>
      </c>
      <c r="B63" s="209" t="s">
        <v>1280</v>
      </c>
      <c r="C63" s="210" t="s">
        <v>1281</v>
      </c>
      <c r="D63" s="211" t="s">
        <v>1163</v>
      </c>
      <c r="E63" s="212" t="n">
        <v>1</v>
      </c>
      <c r="F63" s="213"/>
      <c r="G63" s="214" t="n">
        <f aca="false">ROUND(E63*F63,2)</f>
        <v>0</v>
      </c>
      <c r="H63" s="213"/>
      <c r="I63" s="214" t="n">
        <f aca="false">ROUND(E63*H63,2)</f>
        <v>0</v>
      </c>
      <c r="J63" s="213"/>
      <c r="K63" s="214" t="n">
        <f aca="false">ROUND(E63*J63,2)</f>
        <v>0</v>
      </c>
      <c r="L63" s="214" t="n">
        <v>21</v>
      </c>
      <c r="M63" s="214" t="n">
        <f aca="false">G63*(1+L63/100)</f>
        <v>0</v>
      </c>
      <c r="N63" s="214" t="n">
        <v>0</v>
      </c>
      <c r="O63" s="214" t="n">
        <f aca="false">ROUND(E63*N63,2)</f>
        <v>0</v>
      </c>
      <c r="P63" s="214" t="n">
        <v>0</v>
      </c>
      <c r="Q63" s="214" t="n">
        <f aca="false">ROUND(E63*P63,2)</f>
        <v>0</v>
      </c>
      <c r="R63" s="214"/>
      <c r="S63" s="214" t="s">
        <v>181</v>
      </c>
      <c r="T63" s="215" t="s">
        <v>182</v>
      </c>
      <c r="U63" s="200" t="n">
        <v>0</v>
      </c>
      <c r="V63" s="200" t="n">
        <f aca="false">ROUND(E63*U63,2)</f>
        <v>0</v>
      </c>
      <c r="W63" s="200"/>
      <c r="X63" s="200" t="s">
        <v>183</v>
      </c>
      <c r="Y63" s="201"/>
      <c r="Z63" s="201"/>
      <c r="AA63" s="201"/>
      <c r="AB63" s="201"/>
      <c r="AC63" s="201"/>
      <c r="AD63" s="201"/>
      <c r="AE63" s="201"/>
      <c r="AF63" s="201"/>
      <c r="AG63" s="201" t="s">
        <v>18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8" t="n">
        <v>33</v>
      </c>
      <c r="B64" s="209" t="s">
        <v>1282</v>
      </c>
      <c r="C64" s="210" t="s">
        <v>1283</v>
      </c>
      <c r="D64" s="211" t="s">
        <v>1163</v>
      </c>
      <c r="E64" s="212" t="n">
        <v>1</v>
      </c>
      <c r="F64" s="213"/>
      <c r="G64" s="214" t="n">
        <f aca="false">ROUND(E64*F64,2)</f>
        <v>0</v>
      </c>
      <c r="H64" s="213"/>
      <c r="I64" s="214" t="n">
        <f aca="false">ROUND(E64*H64,2)</f>
        <v>0</v>
      </c>
      <c r="J64" s="213"/>
      <c r="K64" s="214" t="n">
        <f aca="false">ROUND(E64*J64,2)</f>
        <v>0</v>
      </c>
      <c r="L64" s="214" t="n">
        <v>21</v>
      </c>
      <c r="M64" s="214" t="n">
        <f aca="false">G64*(1+L64/100)</f>
        <v>0</v>
      </c>
      <c r="N64" s="214" t="n">
        <v>0</v>
      </c>
      <c r="O64" s="214" t="n">
        <f aca="false">ROUND(E64*N64,2)</f>
        <v>0</v>
      </c>
      <c r="P64" s="214" t="n">
        <v>0</v>
      </c>
      <c r="Q64" s="214" t="n">
        <f aca="false">ROUND(E64*P64,2)</f>
        <v>0</v>
      </c>
      <c r="R64" s="214"/>
      <c r="S64" s="214" t="s">
        <v>181</v>
      </c>
      <c r="T64" s="215" t="s">
        <v>182</v>
      </c>
      <c r="U64" s="200" t="n">
        <v>0</v>
      </c>
      <c r="V64" s="200" t="n">
        <f aca="false">ROUND(E64*U64,2)</f>
        <v>0</v>
      </c>
      <c r="W64" s="200"/>
      <c r="X64" s="200" t="s">
        <v>183</v>
      </c>
      <c r="Y64" s="201"/>
      <c r="Z64" s="201"/>
      <c r="AA64" s="201"/>
      <c r="AB64" s="201"/>
      <c r="AC64" s="201"/>
      <c r="AD64" s="201"/>
      <c r="AE64" s="201"/>
      <c r="AF64" s="201"/>
      <c r="AG64" s="201" t="s">
        <v>184</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34</v>
      </c>
      <c r="B65" s="193" t="s">
        <v>1284</v>
      </c>
      <c r="C65" s="194" t="s">
        <v>1285</v>
      </c>
      <c r="D65" s="195" t="s">
        <v>1163</v>
      </c>
      <c r="E65" s="196" t="n">
        <v>1</v>
      </c>
      <c r="F65" s="197"/>
      <c r="G65" s="198" t="n">
        <f aca="false">ROUND(E65*F65,2)</f>
        <v>0</v>
      </c>
      <c r="H65" s="197"/>
      <c r="I65" s="198" t="n">
        <f aca="false">ROUND(E65*H65,2)</f>
        <v>0</v>
      </c>
      <c r="J65" s="197"/>
      <c r="K65" s="198" t="n">
        <f aca="false">ROUND(E65*J65,2)</f>
        <v>0</v>
      </c>
      <c r="L65" s="198" t="n">
        <v>21</v>
      </c>
      <c r="M65" s="198" t="n">
        <f aca="false">G65*(1+L65/100)</f>
        <v>0</v>
      </c>
      <c r="N65" s="198" t="n">
        <v>0</v>
      </c>
      <c r="O65" s="198" t="n">
        <f aca="false">ROUND(E65*N65,2)</f>
        <v>0</v>
      </c>
      <c r="P65" s="198" t="n">
        <v>0</v>
      </c>
      <c r="Q65" s="198" t="n">
        <f aca="false">ROUND(E65*P65,2)</f>
        <v>0</v>
      </c>
      <c r="R65" s="198"/>
      <c r="S65" s="198" t="s">
        <v>181</v>
      </c>
      <c r="T65" s="199" t="s">
        <v>182</v>
      </c>
      <c r="U65" s="200" t="n">
        <v>0</v>
      </c>
      <c r="V65" s="200" t="n">
        <f aca="false">ROUND(E65*U65,2)</f>
        <v>0</v>
      </c>
      <c r="W65" s="200"/>
      <c r="X65" s="200" t="s">
        <v>183</v>
      </c>
      <c r="Y65" s="201"/>
      <c r="Z65" s="201"/>
      <c r="AA65" s="201"/>
      <c r="AB65" s="201"/>
      <c r="AC65" s="201"/>
      <c r="AD65" s="201"/>
      <c r="AE65" s="201"/>
      <c r="AF65" s="201"/>
      <c r="AG65" s="201" t="s">
        <v>184</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1" collapsed="false">
      <c r="A66" s="202"/>
      <c r="B66" s="203"/>
      <c r="C66" s="204" t="s">
        <v>1286</v>
      </c>
      <c r="D66" s="204"/>
      <c r="E66" s="204"/>
      <c r="F66" s="204"/>
      <c r="G66" s="204"/>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16" t="str">
        <f aca="false">C66</f>
        <v>U80 délky 19,6m (váha 180kg), plech SLZA tl.4mm 8m2 (váha 340kg), 8xsada na kotvení rozvaděče do stěny, vše včetně nátěru</v>
      </c>
      <c r="BB66" s="201"/>
      <c r="BC66" s="201"/>
      <c r="BD66" s="201"/>
      <c r="BE66" s="201"/>
      <c r="BF66" s="201"/>
      <c r="BG66" s="201"/>
      <c r="BH66" s="201"/>
    </row>
    <row r="67" customFormat="false" ht="12.75" hidden="false" customHeight="false" outlineLevel="1" collapsed="false">
      <c r="A67" s="192" t="n">
        <v>35</v>
      </c>
      <c r="B67" s="193" t="s">
        <v>1287</v>
      </c>
      <c r="C67" s="194" t="s">
        <v>1288</v>
      </c>
      <c r="D67" s="195" t="s">
        <v>1163</v>
      </c>
      <c r="E67" s="196" t="n">
        <v>1</v>
      </c>
      <c r="F67" s="197"/>
      <c r="G67" s="198" t="n">
        <f aca="false">ROUND(E67*F67,2)</f>
        <v>0</v>
      </c>
      <c r="H67" s="197"/>
      <c r="I67" s="198" t="n">
        <f aca="false">ROUND(E67*H67,2)</f>
        <v>0</v>
      </c>
      <c r="J67" s="197"/>
      <c r="K67" s="198" t="n">
        <f aca="false">ROUND(E67*J67,2)</f>
        <v>0</v>
      </c>
      <c r="L67" s="198" t="n">
        <v>21</v>
      </c>
      <c r="M67" s="198" t="n">
        <f aca="false">G67*(1+L67/100)</f>
        <v>0</v>
      </c>
      <c r="N67" s="198" t="n">
        <v>0</v>
      </c>
      <c r="O67" s="198" t="n">
        <f aca="false">ROUND(E67*N67,2)</f>
        <v>0</v>
      </c>
      <c r="P67" s="198" t="n">
        <v>0</v>
      </c>
      <c r="Q67" s="198" t="n">
        <f aca="false">ROUND(E67*P67,2)</f>
        <v>0</v>
      </c>
      <c r="R67" s="198"/>
      <c r="S67" s="198" t="s">
        <v>181</v>
      </c>
      <c r="T67" s="199" t="s">
        <v>182</v>
      </c>
      <c r="U67" s="200" t="n">
        <v>0</v>
      </c>
      <c r="V67" s="200" t="n">
        <f aca="false">ROUND(E67*U67,2)</f>
        <v>0</v>
      </c>
      <c r="W67" s="200"/>
      <c r="X67" s="200" t="s">
        <v>183</v>
      </c>
      <c r="Y67" s="201"/>
      <c r="Z67" s="201"/>
      <c r="AA67" s="201"/>
      <c r="AB67" s="201"/>
      <c r="AC67" s="201"/>
      <c r="AD67" s="201"/>
      <c r="AE67" s="201"/>
      <c r="AF67" s="201"/>
      <c r="AG67" s="201" t="s">
        <v>184</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true" outlineLevel="1" collapsed="false">
      <c r="A68" s="202"/>
      <c r="B68" s="203"/>
      <c r="C68" s="204" t="s">
        <v>1289</v>
      </c>
      <c r="D68" s="204"/>
      <c r="E68" s="204"/>
      <c r="F68" s="204"/>
      <c r="G68" s="204"/>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6</v>
      </c>
      <c r="AH68" s="201"/>
      <c r="AI68" s="201"/>
      <c r="AJ68" s="201"/>
      <c r="AK68" s="201"/>
      <c r="AL68" s="201"/>
      <c r="AM68" s="201"/>
      <c r="AN68" s="201"/>
      <c r="AO68" s="201"/>
      <c r="AP68" s="201"/>
      <c r="AQ68" s="201"/>
      <c r="AR68" s="201"/>
      <c r="AS68" s="201"/>
      <c r="AT68" s="201"/>
      <c r="AU68" s="201"/>
      <c r="AV68" s="201"/>
      <c r="AW68" s="201"/>
      <c r="AX68" s="201"/>
      <c r="AY68" s="201"/>
      <c r="AZ68" s="201"/>
      <c r="BA68" s="216" t="str">
        <f aca="false">C68</f>
        <v>pororošt zinkovaný 30/2 1X1,5m, + jekl 50x50x2mm, délka 99m (váha 230kg) + U80 18m (váha 160kg), plech SLZA tl.4mm 15m2 (váha650 kg), včetně kotvení a nátěru</v>
      </c>
      <c r="BB68" s="201"/>
      <c r="BC68" s="201"/>
      <c r="BD68" s="201"/>
      <c r="BE68" s="201"/>
      <c r="BF68" s="201"/>
      <c r="BG68" s="201"/>
      <c r="BH68" s="201"/>
    </row>
    <row r="69" customFormat="false" ht="12.75" hidden="false" customHeight="false" outlineLevel="1" collapsed="false">
      <c r="A69" s="208" t="n">
        <v>36</v>
      </c>
      <c r="B69" s="209" t="s">
        <v>1290</v>
      </c>
      <c r="C69" s="210" t="s">
        <v>1291</v>
      </c>
      <c r="D69" s="211" t="s">
        <v>1163</v>
      </c>
      <c r="E69" s="212" t="n">
        <v>1</v>
      </c>
      <c r="F69" s="213"/>
      <c r="G69" s="214" t="n">
        <f aca="false">ROUND(E69*F69,2)</f>
        <v>0</v>
      </c>
      <c r="H69" s="213"/>
      <c r="I69" s="214" t="n">
        <f aca="false">ROUND(E69*H69,2)</f>
        <v>0</v>
      </c>
      <c r="J69" s="213"/>
      <c r="K69" s="214" t="n">
        <f aca="false">ROUND(E69*J69,2)</f>
        <v>0</v>
      </c>
      <c r="L69" s="214" t="n">
        <v>21</v>
      </c>
      <c r="M69" s="214" t="n">
        <f aca="false">G69*(1+L69/100)</f>
        <v>0</v>
      </c>
      <c r="N69" s="214" t="n">
        <v>0</v>
      </c>
      <c r="O69" s="214" t="n">
        <f aca="false">ROUND(E69*N69,2)</f>
        <v>0</v>
      </c>
      <c r="P69" s="214" t="n">
        <v>0</v>
      </c>
      <c r="Q69" s="214" t="n">
        <f aca="false">ROUND(E69*P69,2)</f>
        <v>0</v>
      </c>
      <c r="R69" s="214"/>
      <c r="S69" s="214" t="s">
        <v>181</v>
      </c>
      <c r="T69" s="215" t="s">
        <v>182</v>
      </c>
      <c r="U69" s="200" t="n">
        <v>0</v>
      </c>
      <c r="V69" s="200" t="n">
        <f aca="false">ROUND(E69*U69,2)</f>
        <v>0</v>
      </c>
      <c r="W69" s="200"/>
      <c r="X69" s="200" t="s">
        <v>183</v>
      </c>
      <c r="Y69" s="201"/>
      <c r="Z69" s="201"/>
      <c r="AA69" s="201"/>
      <c r="AB69" s="201"/>
      <c r="AC69" s="201"/>
      <c r="AD69" s="201"/>
      <c r="AE69" s="201"/>
      <c r="AF69" s="201"/>
      <c r="AG69" s="201" t="s">
        <v>184</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0" collapsed="false">
      <c r="A70" s="184" t="s">
        <v>176</v>
      </c>
      <c r="B70" s="185" t="s">
        <v>86</v>
      </c>
      <c r="C70" s="186" t="s">
        <v>87</v>
      </c>
      <c r="D70" s="187"/>
      <c r="E70" s="188"/>
      <c r="F70" s="189"/>
      <c r="G70" s="189" t="n">
        <f aca="false">SUMIF(AG71:AG80,"&lt;&gt;NOR",G71:G80)</f>
        <v>0</v>
      </c>
      <c r="H70" s="189"/>
      <c r="I70" s="189" t="n">
        <f aca="false">SUM(I71:I80)</f>
        <v>0</v>
      </c>
      <c r="J70" s="189"/>
      <c r="K70" s="189" t="n">
        <f aca="false">SUM(K71:K80)</f>
        <v>0</v>
      </c>
      <c r="L70" s="189"/>
      <c r="M70" s="189" t="n">
        <f aca="false">SUM(M71:M80)</f>
        <v>0</v>
      </c>
      <c r="N70" s="189"/>
      <c r="O70" s="189" t="n">
        <f aca="false">SUM(O71:O80)</f>
        <v>0</v>
      </c>
      <c r="P70" s="189"/>
      <c r="Q70" s="189" t="n">
        <f aca="false">SUM(Q71:Q80)</f>
        <v>0</v>
      </c>
      <c r="R70" s="189"/>
      <c r="S70" s="189"/>
      <c r="T70" s="190"/>
      <c r="U70" s="191"/>
      <c r="V70" s="191" t="n">
        <f aca="false">SUM(V71:V80)</f>
        <v>0</v>
      </c>
      <c r="W70" s="191"/>
      <c r="X70" s="191"/>
      <c r="AG70" s="0" t="s">
        <v>177</v>
      </c>
    </row>
    <row r="71" customFormat="false" ht="12.75" hidden="false" customHeight="false" outlineLevel="1" collapsed="false">
      <c r="A71" s="208" t="n">
        <v>37</v>
      </c>
      <c r="B71" s="209" t="s">
        <v>1292</v>
      </c>
      <c r="C71" s="210" t="s">
        <v>1293</v>
      </c>
      <c r="D71" s="211" t="s">
        <v>180</v>
      </c>
      <c r="E71" s="212" t="n">
        <v>1</v>
      </c>
      <c r="F71" s="213"/>
      <c r="G71" s="214" t="n">
        <f aca="false">ROUND(E71*F71,2)</f>
        <v>0</v>
      </c>
      <c r="H71" s="213"/>
      <c r="I71" s="214" t="n">
        <f aca="false">ROUND(E71*H71,2)</f>
        <v>0</v>
      </c>
      <c r="J71" s="213"/>
      <c r="K71" s="214" t="n">
        <f aca="false">ROUND(E71*J71,2)</f>
        <v>0</v>
      </c>
      <c r="L71" s="214" t="n">
        <v>21</v>
      </c>
      <c r="M71" s="214" t="n">
        <f aca="false">G71*(1+L71/100)</f>
        <v>0</v>
      </c>
      <c r="N71" s="214" t="n">
        <v>0</v>
      </c>
      <c r="O71" s="214" t="n">
        <f aca="false">ROUND(E71*N71,2)</f>
        <v>0</v>
      </c>
      <c r="P71" s="214" t="n">
        <v>0</v>
      </c>
      <c r="Q71" s="214" t="n">
        <f aca="false">ROUND(E71*P71,2)</f>
        <v>0</v>
      </c>
      <c r="R71" s="214"/>
      <c r="S71" s="214" t="s">
        <v>181</v>
      </c>
      <c r="T71" s="215" t="s">
        <v>182</v>
      </c>
      <c r="U71" s="200" t="n">
        <v>0</v>
      </c>
      <c r="V71" s="200" t="n">
        <f aca="false">ROUND(E71*U71,2)</f>
        <v>0</v>
      </c>
      <c r="W71" s="200"/>
      <c r="X71" s="200" t="s">
        <v>276</v>
      </c>
      <c r="Y71" s="201"/>
      <c r="Z71" s="201"/>
      <c r="AA71" s="201"/>
      <c r="AB71" s="201"/>
      <c r="AC71" s="201"/>
      <c r="AD71" s="201"/>
      <c r="AE71" s="201"/>
      <c r="AF71" s="201"/>
      <c r="AG71" s="201" t="s">
        <v>277</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8" t="n">
        <v>38</v>
      </c>
      <c r="B72" s="209" t="s">
        <v>1294</v>
      </c>
      <c r="C72" s="210" t="s">
        <v>1295</v>
      </c>
      <c r="D72" s="211" t="s">
        <v>180</v>
      </c>
      <c r="E72" s="212" t="n">
        <v>1</v>
      </c>
      <c r="F72" s="213"/>
      <c r="G72" s="214" t="n">
        <f aca="false">ROUND(E72*F72,2)</f>
        <v>0</v>
      </c>
      <c r="H72" s="213"/>
      <c r="I72" s="214" t="n">
        <f aca="false">ROUND(E72*H72,2)</f>
        <v>0</v>
      </c>
      <c r="J72" s="213"/>
      <c r="K72" s="214" t="n">
        <f aca="false">ROUND(E72*J72,2)</f>
        <v>0</v>
      </c>
      <c r="L72" s="214" t="n">
        <v>21</v>
      </c>
      <c r="M72" s="214" t="n">
        <f aca="false">G72*(1+L72/100)</f>
        <v>0</v>
      </c>
      <c r="N72" s="214" t="n">
        <v>0</v>
      </c>
      <c r="O72" s="214" t="n">
        <f aca="false">ROUND(E72*N72,2)</f>
        <v>0</v>
      </c>
      <c r="P72" s="214" t="n">
        <v>0</v>
      </c>
      <c r="Q72" s="214" t="n">
        <f aca="false">ROUND(E72*P72,2)</f>
        <v>0</v>
      </c>
      <c r="R72" s="214"/>
      <c r="S72" s="214" t="s">
        <v>181</v>
      </c>
      <c r="T72" s="215" t="s">
        <v>182</v>
      </c>
      <c r="U72" s="200" t="n">
        <v>0</v>
      </c>
      <c r="V72" s="200" t="n">
        <f aca="false">ROUND(E72*U72,2)</f>
        <v>0</v>
      </c>
      <c r="W72" s="200"/>
      <c r="X72" s="200" t="s">
        <v>276</v>
      </c>
      <c r="Y72" s="201"/>
      <c r="Z72" s="201"/>
      <c r="AA72" s="201"/>
      <c r="AB72" s="201"/>
      <c r="AC72" s="201"/>
      <c r="AD72" s="201"/>
      <c r="AE72" s="201"/>
      <c r="AF72" s="201"/>
      <c r="AG72" s="201" t="s">
        <v>277</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8" t="n">
        <v>39</v>
      </c>
      <c r="B73" s="209" t="s">
        <v>1296</v>
      </c>
      <c r="C73" s="210" t="s">
        <v>1297</v>
      </c>
      <c r="D73" s="211" t="s">
        <v>1099</v>
      </c>
      <c r="E73" s="212" t="n">
        <v>1</v>
      </c>
      <c r="F73" s="213"/>
      <c r="G73" s="214" t="n">
        <f aca="false">ROUND(E73*F73,2)</f>
        <v>0</v>
      </c>
      <c r="H73" s="213"/>
      <c r="I73" s="214" t="n">
        <f aca="false">ROUND(E73*H73,2)</f>
        <v>0</v>
      </c>
      <c r="J73" s="213"/>
      <c r="K73" s="214" t="n">
        <f aca="false">ROUND(E73*J73,2)</f>
        <v>0</v>
      </c>
      <c r="L73" s="214" t="n">
        <v>21</v>
      </c>
      <c r="M73" s="214" t="n">
        <f aca="false">G73*(1+L73/100)</f>
        <v>0</v>
      </c>
      <c r="N73" s="214" t="n">
        <v>0</v>
      </c>
      <c r="O73" s="214" t="n">
        <f aca="false">ROUND(E73*N73,2)</f>
        <v>0</v>
      </c>
      <c r="P73" s="214" t="n">
        <v>0</v>
      </c>
      <c r="Q73" s="214" t="n">
        <f aca="false">ROUND(E73*P73,2)</f>
        <v>0</v>
      </c>
      <c r="R73" s="214"/>
      <c r="S73" s="214" t="s">
        <v>181</v>
      </c>
      <c r="T73" s="215" t="s">
        <v>182</v>
      </c>
      <c r="U73" s="200" t="n">
        <v>0</v>
      </c>
      <c r="V73" s="200" t="n">
        <f aca="false">ROUND(E73*U73,2)</f>
        <v>0</v>
      </c>
      <c r="W73" s="200"/>
      <c r="X73" s="200" t="s">
        <v>276</v>
      </c>
      <c r="Y73" s="201"/>
      <c r="Z73" s="201"/>
      <c r="AA73" s="201"/>
      <c r="AB73" s="201"/>
      <c r="AC73" s="201"/>
      <c r="AD73" s="201"/>
      <c r="AE73" s="201"/>
      <c r="AF73" s="201"/>
      <c r="AG73" s="201" t="s">
        <v>277</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8" t="n">
        <v>40</v>
      </c>
      <c r="B74" s="209" t="s">
        <v>1298</v>
      </c>
      <c r="C74" s="210" t="s">
        <v>1299</v>
      </c>
      <c r="D74" s="211" t="s">
        <v>1099</v>
      </c>
      <c r="E74" s="212" t="n">
        <v>1</v>
      </c>
      <c r="F74" s="213"/>
      <c r="G74" s="214" t="n">
        <f aca="false">ROUND(E74*F74,2)</f>
        <v>0</v>
      </c>
      <c r="H74" s="213"/>
      <c r="I74" s="214" t="n">
        <f aca="false">ROUND(E74*H74,2)</f>
        <v>0</v>
      </c>
      <c r="J74" s="213"/>
      <c r="K74" s="214" t="n">
        <f aca="false">ROUND(E74*J74,2)</f>
        <v>0</v>
      </c>
      <c r="L74" s="214" t="n">
        <v>21</v>
      </c>
      <c r="M74" s="214" t="n">
        <f aca="false">G74*(1+L74/100)</f>
        <v>0</v>
      </c>
      <c r="N74" s="214" t="n">
        <v>0</v>
      </c>
      <c r="O74" s="214" t="n">
        <f aca="false">ROUND(E74*N74,2)</f>
        <v>0</v>
      </c>
      <c r="P74" s="214" t="n">
        <v>0</v>
      </c>
      <c r="Q74" s="214" t="n">
        <f aca="false">ROUND(E74*P74,2)</f>
        <v>0</v>
      </c>
      <c r="R74" s="214"/>
      <c r="S74" s="214" t="s">
        <v>181</v>
      </c>
      <c r="T74" s="215" t="s">
        <v>182</v>
      </c>
      <c r="U74" s="200" t="n">
        <v>0</v>
      </c>
      <c r="V74" s="200" t="n">
        <f aca="false">ROUND(E74*U74,2)</f>
        <v>0</v>
      </c>
      <c r="W74" s="200"/>
      <c r="X74" s="200" t="s">
        <v>276</v>
      </c>
      <c r="Y74" s="201"/>
      <c r="Z74" s="201"/>
      <c r="AA74" s="201"/>
      <c r="AB74" s="201"/>
      <c r="AC74" s="201"/>
      <c r="AD74" s="201"/>
      <c r="AE74" s="201"/>
      <c r="AF74" s="201"/>
      <c r="AG74" s="201" t="s">
        <v>277</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8" t="n">
        <v>41</v>
      </c>
      <c r="B75" s="209" t="s">
        <v>1300</v>
      </c>
      <c r="C75" s="210" t="s">
        <v>1301</v>
      </c>
      <c r="D75" s="211" t="s">
        <v>180</v>
      </c>
      <c r="E75" s="212" t="n">
        <v>1</v>
      </c>
      <c r="F75" s="213"/>
      <c r="G75" s="214" t="n">
        <f aca="false">ROUND(E75*F75,2)</f>
        <v>0</v>
      </c>
      <c r="H75" s="213"/>
      <c r="I75" s="214" t="n">
        <f aca="false">ROUND(E75*H75,2)</f>
        <v>0</v>
      </c>
      <c r="J75" s="213"/>
      <c r="K75" s="214" t="n">
        <f aca="false">ROUND(E75*J75,2)</f>
        <v>0</v>
      </c>
      <c r="L75" s="214" t="n">
        <v>21</v>
      </c>
      <c r="M75" s="214" t="n">
        <f aca="false">G75*(1+L75/100)</f>
        <v>0</v>
      </c>
      <c r="N75" s="214" t="n">
        <v>0</v>
      </c>
      <c r="O75" s="214" t="n">
        <f aca="false">ROUND(E75*N75,2)</f>
        <v>0</v>
      </c>
      <c r="P75" s="214" t="n">
        <v>0</v>
      </c>
      <c r="Q75" s="214" t="n">
        <f aca="false">ROUND(E75*P75,2)</f>
        <v>0</v>
      </c>
      <c r="R75" s="214"/>
      <c r="S75" s="214" t="s">
        <v>181</v>
      </c>
      <c r="T75" s="215" t="s">
        <v>182</v>
      </c>
      <c r="U75" s="200" t="n">
        <v>0</v>
      </c>
      <c r="V75" s="200" t="n">
        <f aca="false">ROUND(E75*U75,2)</f>
        <v>0</v>
      </c>
      <c r="W75" s="200"/>
      <c r="X75" s="200" t="s">
        <v>276</v>
      </c>
      <c r="Y75" s="201"/>
      <c r="Z75" s="201"/>
      <c r="AA75" s="201"/>
      <c r="AB75" s="201"/>
      <c r="AC75" s="201"/>
      <c r="AD75" s="201"/>
      <c r="AE75" s="201"/>
      <c r="AF75" s="201"/>
      <c r="AG75" s="201" t="s">
        <v>277</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8" t="n">
        <v>42</v>
      </c>
      <c r="B76" s="209" t="s">
        <v>1302</v>
      </c>
      <c r="C76" s="210" t="s">
        <v>1303</v>
      </c>
      <c r="D76" s="211" t="s">
        <v>180</v>
      </c>
      <c r="E76" s="212" t="n">
        <v>1</v>
      </c>
      <c r="F76" s="213"/>
      <c r="G76" s="214" t="n">
        <f aca="false">ROUND(E76*F76,2)</f>
        <v>0</v>
      </c>
      <c r="H76" s="213"/>
      <c r="I76" s="214" t="n">
        <f aca="false">ROUND(E76*H76,2)</f>
        <v>0</v>
      </c>
      <c r="J76" s="213"/>
      <c r="K76" s="214" t="n">
        <f aca="false">ROUND(E76*J76,2)</f>
        <v>0</v>
      </c>
      <c r="L76" s="214" t="n">
        <v>21</v>
      </c>
      <c r="M76" s="214" t="n">
        <f aca="false">G76*(1+L76/100)</f>
        <v>0</v>
      </c>
      <c r="N76" s="214" t="n">
        <v>0</v>
      </c>
      <c r="O76" s="214" t="n">
        <f aca="false">ROUND(E76*N76,2)</f>
        <v>0</v>
      </c>
      <c r="P76" s="214" t="n">
        <v>0</v>
      </c>
      <c r="Q76" s="214" t="n">
        <f aca="false">ROUND(E76*P76,2)</f>
        <v>0</v>
      </c>
      <c r="R76" s="214"/>
      <c r="S76" s="214" t="s">
        <v>181</v>
      </c>
      <c r="T76" s="215" t="s">
        <v>182</v>
      </c>
      <c r="U76" s="200" t="n">
        <v>0</v>
      </c>
      <c r="V76" s="200" t="n">
        <f aca="false">ROUND(E76*U76,2)</f>
        <v>0</v>
      </c>
      <c r="W76" s="200"/>
      <c r="X76" s="200" t="s">
        <v>276</v>
      </c>
      <c r="Y76" s="201"/>
      <c r="Z76" s="201"/>
      <c r="AA76" s="201"/>
      <c r="AB76" s="201"/>
      <c r="AC76" s="201"/>
      <c r="AD76" s="201"/>
      <c r="AE76" s="201"/>
      <c r="AF76" s="201"/>
      <c r="AG76" s="201" t="s">
        <v>277</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8" t="n">
        <v>43</v>
      </c>
      <c r="B77" s="209" t="s">
        <v>1304</v>
      </c>
      <c r="C77" s="210" t="s">
        <v>1305</v>
      </c>
      <c r="D77" s="211" t="s">
        <v>1099</v>
      </c>
      <c r="E77" s="212" t="n">
        <v>1</v>
      </c>
      <c r="F77" s="213"/>
      <c r="G77" s="214" t="n">
        <f aca="false">ROUND(E77*F77,2)</f>
        <v>0</v>
      </c>
      <c r="H77" s="213"/>
      <c r="I77" s="214" t="n">
        <f aca="false">ROUND(E77*H77,2)</f>
        <v>0</v>
      </c>
      <c r="J77" s="213"/>
      <c r="K77" s="214" t="n">
        <f aca="false">ROUND(E77*J77,2)</f>
        <v>0</v>
      </c>
      <c r="L77" s="214" t="n">
        <v>21</v>
      </c>
      <c r="M77" s="214" t="n">
        <f aca="false">G77*(1+L77/100)</f>
        <v>0</v>
      </c>
      <c r="N77" s="214" t="n">
        <v>0</v>
      </c>
      <c r="O77" s="214" t="n">
        <f aca="false">ROUND(E77*N77,2)</f>
        <v>0</v>
      </c>
      <c r="P77" s="214" t="n">
        <v>0</v>
      </c>
      <c r="Q77" s="214" t="n">
        <f aca="false">ROUND(E77*P77,2)</f>
        <v>0</v>
      </c>
      <c r="R77" s="214"/>
      <c r="S77" s="214" t="s">
        <v>181</v>
      </c>
      <c r="T77" s="215" t="s">
        <v>182</v>
      </c>
      <c r="U77" s="200" t="n">
        <v>0</v>
      </c>
      <c r="V77" s="200" t="n">
        <f aca="false">ROUND(E77*U77,2)</f>
        <v>0</v>
      </c>
      <c r="W77" s="200"/>
      <c r="X77" s="200" t="s">
        <v>276</v>
      </c>
      <c r="Y77" s="201"/>
      <c r="Z77" s="201"/>
      <c r="AA77" s="201"/>
      <c r="AB77" s="201"/>
      <c r="AC77" s="201"/>
      <c r="AD77" s="201"/>
      <c r="AE77" s="201"/>
      <c r="AF77" s="201"/>
      <c r="AG77" s="201" t="s">
        <v>277</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8" t="n">
        <v>44</v>
      </c>
      <c r="B78" s="209" t="s">
        <v>1306</v>
      </c>
      <c r="C78" s="210" t="s">
        <v>1307</v>
      </c>
      <c r="D78" s="211" t="s">
        <v>180</v>
      </c>
      <c r="E78" s="212" t="n">
        <v>1</v>
      </c>
      <c r="F78" s="213"/>
      <c r="G78" s="214" t="n">
        <f aca="false">ROUND(E78*F78,2)</f>
        <v>0</v>
      </c>
      <c r="H78" s="213"/>
      <c r="I78" s="214" t="n">
        <f aca="false">ROUND(E78*H78,2)</f>
        <v>0</v>
      </c>
      <c r="J78" s="213"/>
      <c r="K78" s="214" t="n">
        <f aca="false">ROUND(E78*J78,2)</f>
        <v>0</v>
      </c>
      <c r="L78" s="214" t="n">
        <v>21</v>
      </c>
      <c r="M78" s="214" t="n">
        <f aca="false">G78*(1+L78/100)</f>
        <v>0</v>
      </c>
      <c r="N78" s="214" t="n">
        <v>0</v>
      </c>
      <c r="O78" s="214" t="n">
        <f aca="false">ROUND(E78*N78,2)</f>
        <v>0</v>
      </c>
      <c r="P78" s="214" t="n">
        <v>0</v>
      </c>
      <c r="Q78" s="214" t="n">
        <f aca="false">ROUND(E78*P78,2)</f>
        <v>0</v>
      </c>
      <c r="R78" s="214"/>
      <c r="S78" s="214" t="s">
        <v>181</v>
      </c>
      <c r="T78" s="215" t="s">
        <v>182</v>
      </c>
      <c r="U78" s="200" t="n">
        <v>0</v>
      </c>
      <c r="V78" s="200" t="n">
        <f aca="false">ROUND(E78*U78,2)</f>
        <v>0</v>
      </c>
      <c r="W78" s="200"/>
      <c r="X78" s="200" t="s">
        <v>276</v>
      </c>
      <c r="Y78" s="201"/>
      <c r="Z78" s="201"/>
      <c r="AA78" s="201"/>
      <c r="AB78" s="201"/>
      <c r="AC78" s="201"/>
      <c r="AD78" s="201"/>
      <c r="AE78" s="201"/>
      <c r="AF78" s="201"/>
      <c r="AG78" s="201" t="s">
        <v>277</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8" t="n">
        <v>45</v>
      </c>
      <c r="B79" s="209" t="s">
        <v>1308</v>
      </c>
      <c r="C79" s="210" t="s">
        <v>1309</v>
      </c>
      <c r="D79" s="211" t="s">
        <v>1099</v>
      </c>
      <c r="E79" s="212" t="n">
        <v>1</v>
      </c>
      <c r="F79" s="213"/>
      <c r="G79" s="214" t="n">
        <f aca="false">ROUND(E79*F79,2)</f>
        <v>0</v>
      </c>
      <c r="H79" s="213"/>
      <c r="I79" s="214" t="n">
        <f aca="false">ROUND(E79*H79,2)</f>
        <v>0</v>
      </c>
      <c r="J79" s="213"/>
      <c r="K79" s="214" t="n">
        <f aca="false">ROUND(E79*J79,2)</f>
        <v>0</v>
      </c>
      <c r="L79" s="214" t="n">
        <v>21</v>
      </c>
      <c r="M79" s="214" t="n">
        <f aca="false">G79*(1+L79/100)</f>
        <v>0</v>
      </c>
      <c r="N79" s="214" t="n">
        <v>0</v>
      </c>
      <c r="O79" s="214" t="n">
        <f aca="false">ROUND(E79*N79,2)</f>
        <v>0</v>
      </c>
      <c r="P79" s="214" t="n">
        <v>0</v>
      </c>
      <c r="Q79" s="214" t="n">
        <f aca="false">ROUND(E79*P79,2)</f>
        <v>0</v>
      </c>
      <c r="R79" s="214"/>
      <c r="S79" s="214" t="s">
        <v>181</v>
      </c>
      <c r="T79" s="215" t="s">
        <v>182</v>
      </c>
      <c r="U79" s="200" t="n">
        <v>0</v>
      </c>
      <c r="V79" s="200" t="n">
        <f aca="false">ROUND(E79*U79,2)</f>
        <v>0</v>
      </c>
      <c r="W79" s="200"/>
      <c r="X79" s="200" t="s">
        <v>276</v>
      </c>
      <c r="Y79" s="201"/>
      <c r="Z79" s="201"/>
      <c r="AA79" s="201"/>
      <c r="AB79" s="201"/>
      <c r="AC79" s="201"/>
      <c r="AD79" s="201"/>
      <c r="AE79" s="201"/>
      <c r="AF79" s="201"/>
      <c r="AG79" s="201" t="s">
        <v>277</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8" t="n">
        <v>46</v>
      </c>
      <c r="B80" s="209" t="s">
        <v>1310</v>
      </c>
      <c r="C80" s="210" t="s">
        <v>1183</v>
      </c>
      <c r="D80" s="211" t="s">
        <v>1099</v>
      </c>
      <c r="E80" s="212" t="n">
        <v>1</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c r="S80" s="214" t="s">
        <v>181</v>
      </c>
      <c r="T80" s="215" t="s">
        <v>182</v>
      </c>
      <c r="U80" s="200" t="n">
        <v>0</v>
      </c>
      <c r="V80" s="200" t="n">
        <f aca="false">ROUND(E80*U80,2)</f>
        <v>0</v>
      </c>
      <c r="W80" s="200"/>
      <c r="X80" s="200" t="s">
        <v>183</v>
      </c>
      <c r="Y80" s="201"/>
      <c r="Z80" s="201"/>
      <c r="AA80" s="201"/>
      <c r="AB80" s="201"/>
      <c r="AC80" s="201"/>
      <c r="AD80" s="201"/>
      <c r="AE80" s="201"/>
      <c r="AF80" s="201"/>
      <c r="AG80" s="201" t="s">
        <v>184</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0" collapsed="false">
      <c r="A81" s="184" t="s">
        <v>176</v>
      </c>
      <c r="B81" s="185" t="s">
        <v>88</v>
      </c>
      <c r="C81" s="186" t="s">
        <v>89</v>
      </c>
      <c r="D81" s="187"/>
      <c r="E81" s="188"/>
      <c r="F81" s="189"/>
      <c r="G81" s="189" t="n">
        <f aca="false">SUMIF(AG82:AG97,"&lt;&gt;NOR",G82:G97)</f>
        <v>0</v>
      </c>
      <c r="H81" s="189"/>
      <c r="I81" s="189" t="n">
        <f aca="false">SUM(I82:I97)</f>
        <v>0</v>
      </c>
      <c r="J81" s="189"/>
      <c r="K81" s="189" t="n">
        <f aca="false">SUM(K82:K97)</f>
        <v>0</v>
      </c>
      <c r="L81" s="189"/>
      <c r="M81" s="189" t="n">
        <f aca="false">SUM(M82:M97)</f>
        <v>0</v>
      </c>
      <c r="N81" s="189"/>
      <c r="O81" s="189" t="n">
        <f aca="false">SUM(O82:O97)</f>
        <v>0</v>
      </c>
      <c r="P81" s="189"/>
      <c r="Q81" s="189" t="n">
        <f aca="false">SUM(Q82:Q97)</f>
        <v>0</v>
      </c>
      <c r="R81" s="189"/>
      <c r="S81" s="189"/>
      <c r="T81" s="190"/>
      <c r="U81" s="191"/>
      <c r="V81" s="191" t="n">
        <f aca="false">SUM(V82:V97)</f>
        <v>0</v>
      </c>
      <c r="W81" s="191"/>
      <c r="X81" s="191"/>
      <c r="AG81" s="0" t="s">
        <v>177</v>
      </c>
    </row>
    <row r="82" customFormat="false" ht="12.75" hidden="false" customHeight="false" outlineLevel="1" collapsed="false">
      <c r="A82" s="208" t="n">
        <v>47</v>
      </c>
      <c r="B82" s="209" t="s">
        <v>1311</v>
      </c>
      <c r="C82" s="210" t="s">
        <v>1312</v>
      </c>
      <c r="D82" s="211" t="s">
        <v>1099</v>
      </c>
      <c r="E82" s="212" t="n">
        <v>1</v>
      </c>
      <c r="F82" s="213"/>
      <c r="G82" s="214" t="n">
        <f aca="false">ROUND(E82*F82,2)</f>
        <v>0</v>
      </c>
      <c r="H82" s="213"/>
      <c r="I82" s="214" t="n">
        <f aca="false">ROUND(E82*H82,2)</f>
        <v>0</v>
      </c>
      <c r="J82" s="213"/>
      <c r="K82" s="214" t="n">
        <f aca="false">ROUND(E82*J82,2)</f>
        <v>0</v>
      </c>
      <c r="L82" s="214" t="n">
        <v>21</v>
      </c>
      <c r="M82" s="214" t="n">
        <f aca="false">G82*(1+L82/100)</f>
        <v>0</v>
      </c>
      <c r="N82" s="214" t="n">
        <v>0</v>
      </c>
      <c r="O82" s="214" t="n">
        <f aca="false">ROUND(E82*N82,2)</f>
        <v>0</v>
      </c>
      <c r="P82" s="214" t="n">
        <v>0</v>
      </c>
      <c r="Q82" s="214" t="n">
        <f aca="false">ROUND(E82*P82,2)</f>
        <v>0</v>
      </c>
      <c r="R82" s="214"/>
      <c r="S82" s="214" t="s">
        <v>181</v>
      </c>
      <c r="T82" s="215" t="s">
        <v>182</v>
      </c>
      <c r="U82" s="200" t="n">
        <v>0</v>
      </c>
      <c r="V82" s="200" t="n">
        <f aca="false">ROUND(E82*U82,2)</f>
        <v>0</v>
      </c>
      <c r="W82" s="200"/>
      <c r="X82" s="200" t="s">
        <v>276</v>
      </c>
      <c r="Y82" s="201"/>
      <c r="Z82" s="201"/>
      <c r="AA82" s="201"/>
      <c r="AB82" s="201"/>
      <c r="AC82" s="201"/>
      <c r="AD82" s="201"/>
      <c r="AE82" s="201"/>
      <c r="AF82" s="201"/>
      <c r="AG82" s="201" t="s">
        <v>277</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8" t="n">
        <v>48</v>
      </c>
      <c r="B83" s="209" t="s">
        <v>1313</v>
      </c>
      <c r="C83" s="210" t="s">
        <v>1314</v>
      </c>
      <c r="D83" s="211" t="s">
        <v>1099</v>
      </c>
      <c r="E83" s="212" t="n">
        <v>1</v>
      </c>
      <c r="F83" s="213"/>
      <c r="G83" s="214" t="n">
        <f aca="false">ROUND(E83*F83,2)</f>
        <v>0</v>
      </c>
      <c r="H83" s="213"/>
      <c r="I83" s="214" t="n">
        <f aca="false">ROUND(E83*H83,2)</f>
        <v>0</v>
      </c>
      <c r="J83" s="213"/>
      <c r="K83" s="214" t="n">
        <f aca="false">ROUND(E83*J83,2)</f>
        <v>0</v>
      </c>
      <c r="L83" s="214" t="n">
        <v>21</v>
      </c>
      <c r="M83" s="214" t="n">
        <f aca="false">G83*(1+L83/100)</f>
        <v>0</v>
      </c>
      <c r="N83" s="214" t="n">
        <v>0</v>
      </c>
      <c r="O83" s="214" t="n">
        <f aca="false">ROUND(E83*N83,2)</f>
        <v>0</v>
      </c>
      <c r="P83" s="214" t="n">
        <v>0</v>
      </c>
      <c r="Q83" s="214" t="n">
        <f aca="false">ROUND(E83*P83,2)</f>
        <v>0</v>
      </c>
      <c r="R83" s="214"/>
      <c r="S83" s="214" t="s">
        <v>181</v>
      </c>
      <c r="T83" s="215" t="s">
        <v>182</v>
      </c>
      <c r="U83" s="200" t="n">
        <v>0</v>
      </c>
      <c r="V83" s="200" t="n">
        <f aca="false">ROUND(E83*U83,2)</f>
        <v>0</v>
      </c>
      <c r="W83" s="200"/>
      <c r="X83" s="200" t="s">
        <v>276</v>
      </c>
      <c r="Y83" s="201"/>
      <c r="Z83" s="201"/>
      <c r="AA83" s="201"/>
      <c r="AB83" s="201"/>
      <c r="AC83" s="201"/>
      <c r="AD83" s="201"/>
      <c r="AE83" s="201"/>
      <c r="AF83" s="201"/>
      <c r="AG83" s="201" t="s">
        <v>277</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8" t="n">
        <v>49</v>
      </c>
      <c r="B84" s="209" t="s">
        <v>1315</v>
      </c>
      <c r="C84" s="210" t="s">
        <v>1316</v>
      </c>
      <c r="D84" s="211" t="s">
        <v>1099</v>
      </c>
      <c r="E84" s="212" t="n">
        <v>1</v>
      </c>
      <c r="F84" s="213"/>
      <c r="G84" s="214" t="n">
        <f aca="false">ROUND(E84*F84,2)</f>
        <v>0</v>
      </c>
      <c r="H84" s="213"/>
      <c r="I84" s="214" t="n">
        <f aca="false">ROUND(E84*H84,2)</f>
        <v>0</v>
      </c>
      <c r="J84" s="213"/>
      <c r="K84" s="214" t="n">
        <f aca="false">ROUND(E84*J84,2)</f>
        <v>0</v>
      </c>
      <c r="L84" s="214" t="n">
        <v>21</v>
      </c>
      <c r="M84" s="214" t="n">
        <f aca="false">G84*(1+L84/100)</f>
        <v>0</v>
      </c>
      <c r="N84" s="214" t="n">
        <v>0</v>
      </c>
      <c r="O84" s="214" t="n">
        <f aca="false">ROUND(E84*N84,2)</f>
        <v>0</v>
      </c>
      <c r="P84" s="214" t="n">
        <v>0</v>
      </c>
      <c r="Q84" s="214" t="n">
        <f aca="false">ROUND(E84*P84,2)</f>
        <v>0</v>
      </c>
      <c r="R84" s="214"/>
      <c r="S84" s="214" t="s">
        <v>181</v>
      </c>
      <c r="T84" s="215" t="s">
        <v>182</v>
      </c>
      <c r="U84" s="200" t="n">
        <v>0</v>
      </c>
      <c r="V84" s="200" t="n">
        <f aca="false">ROUND(E84*U84,2)</f>
        <v>0</v>
      </c>
      <c r="W84" s="200"/>
      <c r="X84" s="200" t="s">
        <v>276</v>
      </c>
      <c r="Y84" s="201"/>
      <c r="Z84" s="201"/>
      <c r="AA84" s="201"/>
      <c r="AB84" s="201"/>
      <c r="AC84" s="201"/>
      <c r="AD84" s="201"/>
      <c r="AE84" s="201"/>
      <c r="AF84" s="201"/>
      <c r="AG84" s="201" t="s">
        <v>277</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8" t="n">
        <v>50</v>
      </c>
      <c r="B85" s="209" t="s">
        <v>1317</v>
      </c>
      <c r="C85" s="210" t="s">
        <v>1318</v>
      </c>
      <c r="D85" s="211" t="s">
        <v>1099</v>
      </c>
      <c r="E85" s="212" t="n">
        <v>1</v>
      </c>
      <c r="F85" s="213"/>
      <c r="G85" s="214" t="n">
        <f aca="false">ROUND(E85*F85,2)</f>
        <v>0</v>
      </c>
      <c r="H85" s="213"/>
      <c r="I85" s="214" t="n">
        <f aca="false">ROUND(E85*H85,2)</f>
        <v>0</v>
      </c>
      <c r="J85" s="213"/>
      <c r="K85" s="214" t="n">
        <f aca="false">ROUND(E85*J85,2)</f>
        <v>0</v>
      </c>
      <c r="L85" s="214" t="n">
        <v>21</v>
      </c>
      <c r="M85" s="214" t="n">
        <f aca="false">G85*(1+L85/100)</f>
        <v>0</v>
      </c>
      <c r="N85" s="214" t="n">
        <v>0</v>
      </c>
      <c r="O85" s="214" t="n">
        <f aca="false">ROUND(E85*N85,2)</f>
        <v>0</v>
      </c>
      <c r="P85" s="214" t="n">
        <v>0</v>
      </c>
      <c r="Q85" s="214" t="n">
        <f aca="false">ROUND(E85*P85,2)</f>
        <v>0</v>
      </c>
      <c r="R85" s="214"/>
      <c r="S85" s="214" t="s">
        <v>181</v>
      </c>
      <c r="T85" s="215" t="s">
        <v>182</v>
      </c>
      <c r="U85" s="200" t="n">
        <v>0</v>
      </c>
      <c r="V85" s="200" t="n">
        <f aca="false">ROUND(E85*U85,2)</f>
        <v>0</v>
      </c>
      <c r="W85" s="200"/>
      <c r="X85" s="200" t="s">
        <v>276</v>
      </c>
      <c r="Y85" s="201"/>
      <c r="Z85" s="201"/>
      <c r="AA85" s="201"/>
      <c r="AB85" s="201"/>
      <c r="AC85" s="201"/>
      <c r="AD85" s="201"/>
      <c r="AE85" s="201"/>
      <c r="AF85" s="201"/>
      <c r="AG85" s="201" t="s">
        <v>277</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8" t="n">
        <v>51</v>
      </c>
      <c r="B86" s="209" t="s">
        <v>1319</v>
      </c>
      <c r="C86" s="210" t="s">
        <v>1320</v>
      </c>
      <c r="D86" s="211" t="s">
        <v>1099</v>
      </c>
      <c r="E86" s="212" t="n">
        <v>1</v>
      </c>
      <c r="F86" s="213"/>
      <c r="G86" s="214" t="n">
        <f aca="false">ROUND(E86*F86,2)</f>
        <v>0</v>
      </c>
      <c r="H86" s="213"/>
      <c r="I86" s="214" t="n">
        <f aca="false">ROUND(E86*H86,2)</f>
        <v>0</v>
      </c>
      <c r="J86" s="213"/>
      <c r="K86" s="214" t="n">
        <f aca="false">ROUND(E86*J86,2)</f>
        <v>0</v>
      </c>
      <c r="L86" s="214" t="n">
        <v>21</v>
      </c>
      <c r="M86" s="214" t="n">
        <f aca="false">G86*(1+L86/100)</f>
        <v>0</v>
      </c>
      <c r="N86" s="214" t="n">
        <v>0</v>
      </c>
      <c r="O86" s="214" t="n">
        <f aca="false">ROUND(E86*N86,2)</f>
        <v>0</v>
      </c>
      <c r="P86" s="214" t="n">
        <v>0</v>
      </c>
      <c r="Q86" s="214" t="n">
        <f aca="false">ROUND(E86*P86,2)</f>
        <v>0</v>
      </c>
      <c r="R86" s="214"/>
      <c r="S86" s="214" t="s">
        <v>181</v>
      </c>
      <c r="T86" s="215" t="s">
        <v>182</v>
      </c>
      <c r="U86" s="200" t="n">
        <v>0</v>
      </c>
      <c r="V86" s="200" t="n">
        <f aca="false">ROUND(E86*U86,2)</f>
        <v>0</v>
      </c>
      <c r="W86" s="200"/>
      <c r="X86" s="200" t="s">
        <v>276</v>
      </c>
      <c r="Y86" s="201"/>
      <c r="Z86" s="201"/>
      <c r="AA86" s="201"/>
      <c r="AB86" s="201"/>
      <c r="AC86" s="201"/>
      <c r="AD86" s="201"/>
      <c r="AE86" s="201"/>
      <c r="AF86" s="201"/>
      <c r="AG86" s="201" t="s">
        <v>277</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8" t="n">
        <v>52</v>
      </c>
      <c r="B87" s="209" t="s">
        <v>1321</v>
      </c>
      <c r="C87" s="210" t="s">
        <v>1322</v>
      </c>
      <c r="D87" s="211" t="s">
        <v>1099</v>
      </c>
      <c r="E87" s="212" t="n">
        <v>1</v>
      </c>
      <c r="F87" s="213"/>
      <c r="G87" s="214" t="n">
        <f aca="false">ROUND(E87*F87,2)</f>
        <v>0</v>
      </c>
      <c r="H87" s="213"/>
      <c r="I87" s="214" t="n">
        <f aca="false">ROUND(E87*H87,2)</f>
        <v>0</v>
      </c>
      <c r="J87" s="213"/>
      <c r="K87" s="214" t="n">
        <f aca="false">ROUND(E87*J87,2)</f>
        <v>0</v>
      </c>
      <c r="L87" s="214" t="n">
        <v>21</v>
      </c>
      <c r="M87" s="214" t="n">
        <f aca="false">G87*(1+L87/100)</f>
        <v>0</v>
      </c>
      <c r="N87" s="214" t="n">
        <v>0</v>
      </c>
      <c r="O87" s="214" t="n">
        <f aca="false">ROUND(E87*N87,2)</f>
        <v>0</v>
      </c>
      <c r="P87" s="214" t="n">
        <v>0</v>
      </c>
      <c r="Q87" s="214" t="n">
        <f aca="false">ROUND(E87*P87,2)</f>
        <v>0</v>
      </c>
      <c r="R87" s="214"/>
      <c r="S87" s="214" t="s">
        <v>181</v>
      </c>
      <c r="T87" s="215" t="s">
        <v>182</v>
      </c>
      <c r="U87" s="200" t="n">
        <v>0</v>
      </c>
      <c r="V87" s="200" t="n">
        <f aca="false">ROUND(E87*U87,2)</f>
        <v>0</v>
      </c>
      <c r="W87" s="200"/>
      <c r="X87" s="200" t="s">
        <v>276</v>
      </c>
      <c r="Y87" s="201"/>
      <c r="Z87" s="201"/>
      <c r="AA87" s="201"/>
      <c r="AB87" s="201"/>
      <c r="AC87" s="201"/>
      <c r="AD87" s="201"/>
      <c r="AE87" s="201"/>
      <c r="AF87" s="201"/>
      <c r="AG87" s="201" t="s">
        <v>277</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8" t="n">
        <v>53</v>
      </c>
      <c r="B88" s="209" t="s">
        <v>1323</v>
      </c>
      <c r="C88" s="210" t="s">
        <v>1324</v>
      </c>
      <c r="D88" s="211" t="s">
        <v>1099</v>
      </c>
      <c r="E88" s="212" t="n">
        <v>1</v>
      </c>
      <c r="F88" s="213"/>
      <c r="G88" s="214" t="n">
        <f aca="false">ROUND(E88*F88,2)</f>
        <v>0</v>
      </c>
      <c r="H88" s="213"/>
      <c r="I88" s="214" t="n">
        <f aca="false">ROUND(E88*H88,2)</f>
        <v>0</v>
      </c>
      <c r="J88" s="213"/>
      <c r="K88" s="214" t="n">
        <f aca="false">ROUND(E88*J88,2)</f>
        <v>0</v>
      </c>
      <c r="L88" s="214" t="n">
        <v>21</v>
      </c>
      <c r="M88" s="214" t="n">
        <f aca="false">G88*(1+L88/100)</f>
        <v>0</v>
      </c>
      <c r="N88" s="214" t="n">
        <v>0</v>
      </c>
      <c r="O88" s="214" t="n">
        <f aca="false">ROUND(E88*N88,2)</f>
        <v>0</v>
      </c>
      <c r="P88" s="214" t="n">
        <v>0</v>
      </c>
      <c r="Q88" s="214" t="n">
        <f aca="false">ROUND(E88*P88,2)</f>
        <v>0</v>
      </c>
      <c r="R88" s="214"/>
      <c r="S88" s="214" t="s">
        <v>181</v>
      </c>
      <c r="T88" s="215" t="s">
        <v>182</v>
      </c>
      <c r="U88" s="200" t="n">
        <v>0</v>
      </c>
      <c r="V88" s="200" t="n">
        <f aca="false">ROUND(E88*U88,2)</f>
        <v>0</v>
      </c>
      <c r="W88" s="200"/>
      <c r="X88" s="200" t="s">
        <v>183</v>
      </c>
      <c r="Y88" s="201"/>
      <c r="Z88" s="201"/>
      <c r="AA88" s="201"/>
      <c r="AB88" s="201"/>
      <c r="AC88" s="201"/>
      <c r="AD88" s="201"/>
      <c r="AE88" s="201"/>
      <c r="AF88" s="201"/>
      <c r="AG88" s="201" t="s">
        <v>184</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8" t="n">
        <v>54</v>
      </c>
      <c r="B89" s="209" t="s">
        <v>1325</v>
      </c>
      <c r="C89" s="210" t="s">
        <v>1326</v>
      </c>
      <c r="D89" s="211" t="s">
        <v>1099</v>
      </c>
      <c r="E89" s="212" t="n">
        <v>1</v>
      </c>
      <c r="F89" s="213"/>
      <c r="G89" s="214" t="n">
        <f aca="false">ROUND(E89*F89,2)</f>
        <v>0</v>
      </c>
      <c r="H89" s="213"/>
      <c r="I89" s="214" t="n">
        <f aca="false">ROUND(E89*H89,2)</f>
        <v>0</v>
      </c>
      <c r="J89" s="213"/>
      <c r="K89" s="214" t="n">
        <f aca="false">ROUND(E89*J89,2)</f>
        <v>0</v>
      </c>
      <c r="L89" s="214" t="n">
        <v>21</v>
      </c>
      <c r="M89" s="214" t="n">
        <f aca="false">G89*(1+L89/100)</f>
        <v>0</v>
      </c>
      <c r="N89" s="214" t="n">
        <v>0</v>
      </c>
      <c r="O89" s="214" t="n">
        <f aca="false">ROUND(E89*N89,2)</f>
        <v>0</v>
      </c>
      <c r="P89" s="214" t="n">
        <v>0</v>
      </c>
      <c r="Q89" s="214" t="n">
        <f aca="false">ROUND(E89*P89,2)</f>
        <v>0</v>
      </c>
      <c r="R89" s="214"/>
      <c r="S89" s="214" t="s">
        <v>181</v>
      </c>
      <c r="T89" s="215" t="s">
        <v>182</v>
      </c>
      <c r="U89" s="200" t="n">
        <v>0</v>
      </c>
      <c r="V89" s="200" t="n">
        <f aca="false">ROUND(E89*U89,2)</f>
        <v>0</v>
      </c>
      <c r="W89" s="200"/>
      <c r="X89" s="200" t="s">
        <v>276</v>
      </c>
      <c r="Y89" s="201"/>
      <c r="Z89" s="201"/>
      <c r="AA89" s="201"/>
      <c r="AB89" s="201"/>
      <c r="AC89" s="201"/>
      <c r="AD89" s="201"/>
      <c r="AE89" s="201"/>
      <c r="AF89" s="201"/>
      <c r="AG89" s="201" t="s">
        <v>277</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8" t="n">
        <v>55</v>
      </c>
      <c r="B90" s="209" t="s">
        <v>1327</v>
      </c>
      <c r="C90" s="210" t="s">
        <v>1328</v>
      </c>
      <c r="D90" s="211" t="s">
        <v>1099</v>
      </c>
      <c r="E90" s="212" t="n">
        <v>1</v>
      </c>
      <c r="F90" s="213"/>
      <c r="G90" s="214" t="n">
        <f aca="false">ROUND(E90*F90,2)</f>
        <v>0</v>
      </c>
      <c r="H90" s="213"/>
      <c r="I90" s="214" t="n">
        <f aca="false">ROUND(E90*H90,2)</f>
        <v>0</v>
      </c>
      <c r="J90" s="213"/>
      <c r="K90" s="214" t="n">
        <f aca="false">ROUND(E90*J90,2)</f>
        <v>0</v>
      </c>
      <c r="L90" s="214" t="n">
        <v>21</v>
      </c>
      <c r="M90" s="214" t="n">
        <f aca="false">G90*(1+L90/100)</f>
        <v>0</v>
      </c>
      <c r="N90" s="214" t="n">
        <v>0</v>
      </c>
      <c r="O90" s="214" t="n">
        <f aca="false">ROUND(E90*N90,2)</f>
        <v>0</v>
      </c>
      <c r="P90" s="214" t="n">
        <v>0</v>
      </c>
      <c r="Q90" s="214" t="n">
        <f aca="false">ROUND(E90*P90,2)</f>
        <v>0</v>
      </c>
      <c r="R90" s="214"/>
      <c r="S90" s="214" t="s">
        <v>181</v>
      </c>
      <c r="T90" s="215" t="s">
        <v>182</v>
      </c>
      <c r="U90" s="200" t="n">
        <v>0</v>
      </c>
      <c r="V90" s="200" t="n">
        <f aca="false">ROUND(E90*U90,2)</f>
        <v>0</v>
      </c>
      <c r="W90" s="200"/>
      <c r="X90" s="200" t="s">
        <v>183</v>
      </c>
      <c r="Y90" s="201"/>
      <c r="Z90" s="201"/>
      <c r="AA90" s="201"/>
      <c r="AB90" s="201"/>
      <c r="AC90" s="201"/>
      <c r="AD90" s="201"/>
      <c r="AE90" s="201"/>
      <c r="AF90" s="201"/>
      <c r="AG90" s="201" t="s">
        <v>184</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8" t="n">
        <v>56</v>
      </c>
      <c r="B91" s="209" t="s">
        <v>1329</v>
      </c>
      <c r="C91" s="210" t="s">
        <v>1330</v>
      </c>
      <c r="D91" s="211" t="s">
        <v>1099</v>
      </c>
      <c r="E91" s="212" t="n">
        <v>1</v>
      </c>
      <c r="F91" s="213"/>
      <c r="G91" s="214" t="n">
        <f aca="false">ROUND(E91*F91,2)</f>
        <v>0</v>
      </c>
      <c r="H91" s="213"/>
      <c r="I91" s="214" t="n">
        <f aca="false">ROUND(E91*H91,2)</f>
        <v>0</v>
      </c>
      <c r="J91" s="213"/>
      <c r="K91" s="214" t="n">
        <f aca="false">ROUND(E91*J91,2)</f>
        <v>0</v>
      </c>
      <c r="L91" s="214" t="n">
        <v>21</v>
      </c>
      <c r="M91" s="214" t="n">
        <f aca="false">G91*(1+L91/100)</f>
        <v>0</v>
      </c>
      <c r="N91" s="214" t="n">
        <v>0</v>
      </c>
      <c r="O91" s="214" t="n">
        <f aca="false">ROUND(E91*N91,2)</f>
        <v>0</v>
      </c>
      <c r="P91" s="214" t="n">
        <v>0</v>
      </c>
      <c r="Q91" s="214" t="n">
        <f aca="false">ROUND(E91*P91,2)</f>
        <v>0</v>
      </c>
      <c r="R91" s="214"/>
      <c r="S91" s="214" t="s">
        <v>181</v>
      </c>
      <c r="T91" s="215" t="s">
        <v>182</v>
      </c>
      <c r="U91" s="200" t="n">
        <v>0</v>
      </c>
      <c r="V91" s="200" t="n">
        <f aca="false">ROUND(E91*U91,2)</f>
        <v>0</v>
      </c>
      <c r="W91" s="200"/>
      <c r="X91" s="200" t="s">
        <v>276</v>
      </c>
      <c r="Y91" s="201"/>
      <c r="Z91" s="201"/>
      <c r="AA91" s="201"/>
      <c r="AB91" s="201"/>
      <c r="AC91" s="201"/>
      <c r="AD91" s="201"/>
      <c r="AE91" s="201"/>
      <c r="AF91" s="201"/>
      <c r="AG91" s="201" t="s">
        <v>277</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8" t="n">
        <v>57</v>
      </c>
      <c r="B92" s="209" t="s">
        <v>1331</v>
      </c>
      <c r="C92" s="210" t="s">
        <v>1332</v>
      </c>
      <c r="D92" s="211" t="s">
        <v>1099</v>
      </c>
      <c r="E92" s="212" t="n">
        <v>1</v>
      </c>
      <c r="F92" s="213"/>
      <c r="G92" s="214" t="n">
        <f aca="false">ROUND(E92*F92,2)</f>
        <v>0</v>
      </c>
      <c r="H92" s="213"/>
      <c r="I92" s="214" t="n">
        <f aca="false">ROUND(E92*H92,2)</f>
        <v>0</v>
      </c>
      <c r="J92" s="213"/>
      <c r="K92" s="214" t="n">
        <f aca="false">ROUND(E92*J92,2)</f>
        <v>0</v>
      </c>
      <c r="L92" s="214" t="n">
        <v>21</v>
      </c>
      <c r="M92" s="214" t="n">
        <f aca="false">G92*(1+L92/100)</f>
        <v>0</v>
      </c>
      <c r="N92" s="214" t="n">
        <v>0</v>
      </c>
      <c r="O92" s="214" t="n">
        <f aca="false">ROUND(E92*N92,2)</f>
        <v>0</v>
      </c>
      <c r="P92" s="214" t="n">
        <v>0</v>
      </c>
      <c r="Q92" s="214" t="n">
        <f aca="false">ROUND(E92*P92,2)</f>
        <v>0</v>
      </c>
      <c r="R92" s="214"/>
      <c r="S92" s="214" t="s">
        <v>181</v>
      </c>
      <c r="T92" s="215" t="s">
        <v>182</v>
      </c>
      <c r="U92" s="200" t="n">
        <v>0</v>
      </c>
      <c r="V92" s="200" t="n">
        <f aca="false">ROUND(E92*U92,2)</f>
        <v>0</v>
      </c>
      <c r="W92" s="200"/>
      <c r="X92" s="200" t="s">
        <v>276</v>
      </c>
      <c r="Y92" s="201"/>
      <c r="Z92" s="201"/>
      <c r="AA92" s="201"/>
      <c r="AB92" s="201"/>
      <c r="AC92" s="201"/>
      <c r="AD92" s="201"/>
      <c r="AE92" s="201"/>
      <c r="AF92" s="201"/>
      <c r="AG92" s="201" t="s">
        <v>277</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8" t="n">
        <v>58</v>
      </c>
      <c r="B93" s="209" t="s">
        <v>1333</v>
      </c>
      <c r="C93" s="210" t="s">
        <v>1334</v>
      </c>
      <c r="D93" s="211" t="s">
        <v>1099</v>
      </c>
      <c r="E93" s="212" t="n">
        <v>1</v>
      </c>
      <c r="F93" s="213"/>
      <c r="G93" s="214" t="n">
        <f aca="false">ROUND(E93*F93,2)</f>
        <v>0</v>
      </c>
      <c r="H93" s="213"/>
      <c r="I93" s="214" t="n">
        <f aca="false">ROUND(E93*H93,2)</f>
        <v>0</v>
      </c>
      <c r="J93" s="213"/>
      <c r="K93" s="214" t="n">
        <f aca="false">ROUND(E93*J93,2)</f>
        <v>0</v>
      </c>
      <c r="L93" s="214" t="n">
        <v>21</v>
      </c>
      <c r="M93" s="214" t="n">
        <f aca="false">G93*(1+L93/100)</f>
        <v>0</v>
      </c>
      <c r="N93" s="214" t="n">
        <v>0</v>
      </c>
      <c r="O93" s="214" t="n">
        <f aca="false">ROUND(E93*N93,2)</f>
        <v>0</v>
      </c>
      <c r="P93" s="214" t="n">
        <v>0</v>
      </c>
      <c r="Q93" s="214" t="n">
        <f aca="false">ROUND(E93*P93,2)</f>
        <v>0</v>
      </c>
      <c r="R93" s="214"/>
      <c r="S93" s="214" t="s">
        <v>181</v>
      </c>
      <c r="T93" s="215" t="s">
        <v>182</v>
      </c>
      <c r="U93" s="200" t="n">
        <v>0</v>
      </c>
      <c r="V93" s="200" t="n">
        <f aca="false">ROUND(E93*U93,2)</f>
        <v>0</v>
      </c>
      <c r="W93" s="200"/>
      <c r="X93" s="200" t="s">
        <v>276</v>
      </c>
      <c r="Y93" s="201"/>
      <c r="Z93" s="201"/>
      <c r="AA93" s="201"/>
      <c r="AB93" s="201"/>
      <c r="AC93" s="201"/>
      <c r="AD93" s="201"/>
      <c r="AE93" s="201"/>
      <c r="AF93" s="201"/>
      <c r="AG93" s="201" t="s">
        <v>277</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8" t="n">
        <v>59</v>
      </c>
      <c r="B94" s="209" t="s">
        <v>1335</v>
      </c>
      <c r="C94" s="210" t="s">
        <v>1138</v>
      </c>
      <c r="D94" s="211" t="s">
        <v>1099</v>
      </c>
      <c r="E94" s="212" t="n">
        <v>1</v>
      </c>
      <c r="F94" s="213"/>
      <c r="G94" s="214" t="n">
        <f aca="false">ROUND(E94*F94,2)</f>
        <v>0</v>
      </c>
      <c r="H94" s="213"/>
      <c r="I94" s="214" t="n">
        <f aca="false">ROUND(E94*H94,2)</f>
        <v>0</v>
      </c>
      <c r="J94" s="213"/>
      <c r="K94" s="214" t="n">
        <f aca="false">ROUND(E94*J94,2)</f>
        <v>0</v>
      </c>
      <c r="L94" s="214" t="n">
        <v>21</v>
      </c>
      <c r="M94" s="214" t="n">
        <f aca="false">G94*(1+L94/100)</f>
        <v>0</v>
      </c>
      <c r="N94" s="214" t="n">
        <v>0</v>
      </c>
      <c r="O94" s="214" t="n">
        <f aca="false">ROUND(E94*N94,2)</f>
        <v>0</v>
      </c>
      <c r="P94" s="214" t="n">
        <v>0</v>
      </c>
      <c r="Q94" s="214" t="n">
        <f aca="false">ROUND(E94*P94,2)</f>
        <v>0</v>
      </c>
      <c r="R94" s="214"/>
      <c r="S94" s="214" t="s">
        <v>181</v>
      </c>
      <c r="T94" s="215" t="s">
        <v>182</v>
      </c>
      <c r="U94" s="200" t="n">
        <v>0</v>
      </c>
      <c r="V94" s="200" t="n">
        <f aca="false">ROUND(E94*U94,2)</f>
        <v>0</v>
      </c>
      <c r="W94" s="200"/>
      <c r="X94" s="200" t="s">
        <v>1336</v>
      </c>
      <c r="Y94" s="201"/>
      <c r="Z94" s="201"/>
      <c r="AA94" s="201"/>
      <c r="AB94" s="201"/>
      <c r="AC94" s="201"/>
      <c r="AD94" s="201"/>
      <c r="AE94" s="201"/>
      <c r="AF94" s="201"/>
      <c r="AG94" s="201" t="s">
        <v>1337</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8" t="n">
        <v>60</v>
      </c>
      <c r="B95" s="209" t="s">
        <v>1338</v>
      </c>
      <c r="C95" s="210" t="s">
        <v>1339</v>
      </c>
      <c r="D95" s="211" t="s">
        <v>1099</v>
      </c>
      <c r="E95" s="212" t="n">
        <v>1</v>
      </c>
      <c r="F95" s="213"/>
      <c r="G95" s="214" t="n">
        <f aca="false">ROUND(E95*F95,2)</f>
        <v>0</v>
      </c>
      <c r="H95" s="213"/>
      <c r="I95" s="214" t="n">
        <f aca="false">ROUND(E95*H95,2)</f>
        <v>0</v>
      </c>
      <c r="J95" s="213"/>
      <c r="K95" s="214" t="n">
        <f aca="false">ROUND(E95*J95,2)</f>
        <v>0</v>
      </c>
      <c r="L95" s="214" t="n">
        <v>21</v>
      </c>
      <c r="M95" s="214" t="n">
        <f aca="false">G95*(1+L95/100)</f>
        <v>0</v>
      </c>
      <c r="N95" s="214" t="n">
        <v>0</v>
      </c>
      <c r="O95" s="214" t="n">
        <f aca="false">ROUND(E95*N95,2)</f>
        <v>0</v>
      </c>
      <c r="P95" s="214" t="n">
        <v>0</v>
      </c>
      <c r="Q95" s="214" t="n">
        <f aca="false">ROUND(E95*P95,2)</f>
        <v>0</v>
      </c>
      <c r="R95" s="214"/>
      <c r="S95" s="214" t="s">
        <v>181</v>
      </c>
      <c r="T95" s="215" t="s">
        <v>182</v>
      </c>
      <c r="U95" s="200" t="n">
        <v>0</v>
      </c>
      <c r="V95" s="200" t="n">
        <f aca="false">ROUND(E95*U95,2)</f>
        <v>0</v>
      </c>
      <c r="W95" s="200"/>
      <c r="X95" s="200" t="s">
        <v>276</v>
      </c>
      <c r="Y95" s="201"/>
      <c r="Z95" s="201"/>
      <c r="AA95" s="201"/>
      <c r="AB95" s="201"/>
      <c r="AC95" s="201"/>
      <c r="AD95" s="201"/>
      <c r="AE95" s="201"/>
      <c r="AF95" s="201"/>
      <c r="AG95" s="201" t="s">
        <v>277</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8" t="n">
        <v>61</v>
      </c>
      <c r="B96" s="209" t="s">
        <v>1340</v>
      </c>
      <c r="C96" s="210" t="s">
        <v>1341</v>
      </c>
      <c r="D96" s="211" t="s">
        <v>1099</v>
      </c>
      <c r="E96" s="212" t="n">
        <v>1</v>
      </c>
      <c r="F96" s="213"/>
      <c r="G96" s="214" t="n">
        <f aca="false">ROUND(E96*F96,2)</f>
        <v>0</v>
      </c>
      <c r="H96" s="213"/>
      <c r="I96" s="214" t="n">
        <f aca="false">ROUND(E96*H96,2)</f>
        <v>0</v>
      </c>
      <c r="J96" s="213"/>
      <c r="K96" s="214" t="n">
        <f aca="false">ROUND(E96*J96,2)</f>
        <v>0</v>
      </c>
      <c r="L96" s="214" t="n">
        <v>21</v>
      </c>
      <c r="M96" s="214" t="n">
        <f aca="false">G96*(1+L96/100)</f>
        <v>0</v>
      </c>
      <c r="N96" s="214" t="n">
        <v>0</v>
      </c>
      <c r="O96" s="214" t="n">
        <f aca="false">ROUND(E96*N96,2)</f>
        <v>0</v>
      </c>
      <c r="P96" s="214" t="n">
        <v>0</v>
      </c>
      <c r="Q96" s="214" t="n">
        <f aca="false">ROUND(E96*P96,2)</f>
        <v>0</v>
      </c>
      <c r="R96" s="214"/>
      <c r="S96" s="214" t="s">
        <v>181</v>
      </c>
      <c r="T96" s="215" t="s">
        <v>182</v>
      </c>
      <c r="U96" s="200" t="n">
        <v>0</v>
      </c>
      <c r="V96" s="200" t="n">
        <f aca="false">ROUND(E96*U96,2)</f>
        <v>0</v>
      </c>
      <c r="W96" s="200"/>
      <c r="X96" s="200" t="s">
        <v>276</v>
      </c>
      <c r="Y96" s="201"/>
      <c r="Z96" s="201"/>
      <c r="AA96" s="201"/>
      <c r="AB96" s="201"/>
      <c r="AC96" s="201"/>
      <c r="AD96" s="201"/>
      <c r="AE96" s="201"/>
      <c r="AF96" s="201"/>
      <c r="AG96" s="201" t="s">
        <v>277</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8" t="n">
        <v>62</v>
      </c>
      <c r="B97" s="209" t="s">
        <v>1342</v>
      </c>
      <c r="C97" s="210" t="s">
        <v>1343</v>
      </c>
      <c r="D97" s="211" t="s">
        <v>1099</v>
      </c>
      <c r="E97" s="212" t="n">
        <v>1</v>
      </c>
      <c r="F97" s="213"/>
      <c r="G97" s="214" t="n">
        <f aca="false">ROUND(E97*F97,2)</f>
        <v>0</v>
      </c>
      <c r="H97" s="213"/>
      <c r="I97" s="214" t="n">
        <f aca="false">ROUND(E97*H97,2)</f>
        <v>0</v>
      </c>
      <c r="J97" s="213"/>
      <c r="K97" s="214" t="n">
        <f aca="false">ROUND(E97*J97,2)</f>
        <v>0</v>
      </c>
      <c r="L97" s="214" t="n">
        <v>21</v>
      </c>
      <c r="M97" s="214" t="n">
        <f aca="false">G97*(1+L97/100)</f>
        <v>0</v>
      </c>
      <c r="N97" s="214" t="n">
        <v>0</v>
      </c>
      <c r="O97" s="214" t="n">
        <f aca="false">ROUND(E97*N97,2)</f>
        <v>0</v>
      </c>
      <c r="P97" s="214" t="n">
        <v>0</v>
      </c>
      <c r="Q97" s="214" t="n">
        <f aca="false">ROUND(E97*P97,2)</f>
        <v>0</v>
      </c>
      <c r="R97" s="214"/>
      <c r="S97" s="214" t="s">
        <v>181</v>
      </c>
      <c r="T97" s="215" t="s">
        <v>182</v>
      </c>
      <c r="U97" s="200" t="n">
        <v>0</v>
      </c>
      <c r="V97" s="200" t="n">
        <f aca="false">ROUND(E97*U97,2)</f>
        <v>0</v>
      </c>
      <c r="W97" s="200"/>
      <c r="X97" s="200" t="s">
        <v>276</v>
      </c>
      <c r="Y97" s="201"/>
      <c r="Z97" s="201"/>
      <c r="AA97" s="201"/>
      <c r="AB97" s="201"/>
      <c r="AC97" s="201"/>
      <c r="AD97" s="201"/>
      <c r="AE97" s="201"/>
      <c r="AF97" s="201"/>
      <c r="AG97" s="201" t="s">
        <v>277</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0" collapsed="false">
      <c r="A98" s="184" t="s">
        <v>176</v>
      </c>
      <c r="B98" s="185" t="s">
        <v>90</v>
      </c>
      <c r="C98" s="186" t="s">
        <v>91</v>
      </c>
      <c r="D98" s="187"/>
      <c r="E98" s="188"/>
      <c r="F98" s="189"/>
      <c r="G98" s="189" t="n">
        <f aca="false">SUMIF(AG99:AG99,"&lt;&gt;NOR",G99:G99)</f>
        <v>0</v>
      </c>
      <c r="H98" s="189"/>
      <c r="I98" s="189" t="n">
        <f aca="false">SUM(I99:I99)</f>
        <v>0</v>
      </c>
      <c r="J98" s="189"/>
      <c r="K98" s="189" t="n">
        <f aca="false">SUM(K99:K99)</f>
        <v>0</v>
      </c>
      <c r="L98" s="189"/>
      <c r="M98" s="189" t="n">
        <f aca="false">SUM(M99:M99)</f>
        <v>0</v>
      </c>
      <c r="N98" s="189"/>
      <c r="O98" s="189" t="n">
        <f aca="false">SUM(O99:O99)</f>
        <v>0</v>
      </c>
      <c r="P98" s="189"/>
      <c r="Q98" s="189" t="n">
        <f aca="false">SUM(Q99:Q99)</f>
        <v>0</v>
      </c>
      <c r="R98" s="189"/>
      <c r="S98" s="189"/>
      <c r="T98" s="190"/>
      <c r="U98" s="191"/>
      <c r="V98" s="191" t="n">
        <f aca="false">SUM(V99:V99)</f>
        <v>0</v>
      </c>
      <c r="W98" s="191"/>
      <c r="X98" s="191"/>
      <c r="AG98" s="0" t="s">
        <v>177</v>
      </c>
    </row>
    <row r="99" customFormat="false" ht="12.75" hidden="false" customHeight="false" outlineLevel="1" collapsed="false">
      <c r="A99" s="208" t="n">
        <v>63</v>
      </c>
      <c r="B99" s="209" t="s">
        <v>1344</v>
      </c>
      <c r="C99" s="210" t="s">
        <v>1345</v>
      </c>
      <c r="D99" s="211" t="s">
        <v>180</v>
      </c>
      <c r="E99" s="212" t="n">
        <v>1</v>
      </c>
      <c r="F99" s="213"/>
      <c r="G99" s="214" t="n">
        <f aca="false">ROUND(E99*F99,2)</f>
        <v>0</v>
      </c>
      <c r="H99" s="213"/>
      <c r="I99" s="214" t="n">
        <f aca="false">ROUND(E99*H99,2)</f>
        <v>0</v>
      </c>
      <c r="J99" s="213"/>
      <c r="K99" s="214" t="n">
        <f aca="false">ROUND(E99*J99,2)</f>
        <v>0</v>
      </c>
      <c r="L99" s="214" t="n">
        <v>21</v>
      </c>
      <c r="M99" s="214" t="n">
        <f aca="false">G99*(1+L99/100)</f>
        <v>0</v>
      </c>
      <c r="N99" s="214" t="n">
        <v>0</v>
      </c>
      <c r="O99" s="214" t="n">
        <f aca="false">ROUND(E99*N99,2)</f>
        <v>0</v>
      </c>
      <c r="P99" s="214" t="n">
        <v>0</v>
      </c>
      <c r="Q99" s="214" t="n">
        <f aca="false">ROUND(E99*P99,2)</f>
        <v>0</v>
      </c>
      <c r="R99" s="214"/>
      <c r="S99" s="214" t="s">
        <v>181</v>
      </c>
      <c r="T99" s="215" t="s">
        <v>182</v>
      </c>
      <c r="U99" s="200" t="n">
        <v>0</v>
      </c>
      <c r="V99" s="200" t="n">
        <f aca="false">ROUND(E99*U99,2)</f>
        <v>0</v>
      </c>
      <c r="W99" s="200"/>
      <c r="X99" s="200" t="s">
        <v>183</v>
      </c>
      <c r="Y99" s="201"/>
      <c r="Z99" s="201"/>
      <c r="AA99" s="201"/>
      <c r="AB99" s="201"/>
      <c r="AC99" s="201"/>
      <c r="AD99" s="201"/>
      <c r="AE99" s="201"/>
      <c r="AF99" s="201"/>
      <c r="AG99" s="201" t="s">
        <v>184</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0" collapsed="false">
      <c r="A100" s="184" t="s">
        <v>176</v>
      </c>
      <c r="B100" s="185" t="s">
        <v>92</v>
      </c>
      <c r="C100" s="186" t="s">
        <v>93</v>
      </c>
      <c r="D100" s="187"/>
      <c r="E100" s="188"/>
      <c r="F100" s="189"/>
      <c r="G100" s="189" t="n">
        <f aca="false">SUMIF(AG101:AG102,"&lt;&gt;NOR",G101:G102)</f>
        <v>0</v>
      </c>
      <c r="H100" s="189"/>
      <c r="I100" s="189" t="n">
        <f aca="false">SUM(I101:I102)</f>
        <v>0</v>
      </c>
      <c r="J100" s="189"/>
      <c r="K100" s="189" t="n">
        <f aca="false">SUM(K101:K102)</f>
        <v>0</v>
      </c>
      <c r="L100" s="189"/>
      <c r="M100" s="189" t="n">
        <f aca="false">SUM(M101:M102)</f>
        <v>0</v>
      </c>
      <c r="N100" s="189"/>
      <c r="O100" s="189" t="n">
        <f aca="false">SUM(O101:O102)</f>
        <v>0</v>
      </c>
      <c r="P100" s="189"/>
      <c r="Q100" s="189" t="n">
        <f aca="false">SUM(Q101:Q102)</f>
        <v>0</v>
      </c>
      <c r="R100" s="189"/>
      <c r="S100" s="189"/>
      <c r="T100" s="190"/>
      <c r="U100" s="191"/>
      <c r="V100" s="191" t="n">
        <f aca="false">SUM(V101:V102)</f>
        <v>0</v>
      </c>
      <c r="W100" s="191"/>
      <c r="X100" s="191"/>
      <c r="AG100" s="0" t="s">
        <v>177</v>
      </c>
    </row>
    <row r="101" customFormat="false" ht="12.75" hidden="false" customHeight="false" outlineLevel="1" collapsed="false">
      <c r="A101" s="208" t="n">
        <v>64</v>
      </c>
      <c r="B101" s="209" t="s">
        <v>1346</v>
      </c>
      <c r="C101" s="210" t="s">
        <v>1347</v>
      </c>
      <c r="D101" s="211" t="s">
        <v>180</v>
      </c>
      <c r="E101" s="212" t="n">
        <v>42</v>
      </c>
      <c r="F101" s="213"/>
      <c r="G101" s="214" t="n">
        <f aca="false">ROUND(E101*F101,2)</f>
        <v>0</v>
      </c>
      <c r="H101" s="213"/>
      <c r="I101" s="214" t="n">
        <f aca="false">ROUND(E101*H101,2)</f>
        <v>0</v>
      </c>
      <c r="J101" s="213"/>
      <c r="K101" s="214" t="n">
        <f aca="false">ROUND(E101*J101,2)</f>
        <v>0</v>
      </c>
      <c r="L101" s="214" t="n">
        <v>21</v>
      </c>
      <c r="M101" s="214" t="n">
        <f aca="false">G101*(1+L101/100)</f>
        <v>0</v>
      </c>
      <c r="N101" s="214" t="n">
        <v>0</v>
      </c>
      <c r="O101" s="214" t="n">
        <f aca="false">ROUND(E101*N101,2)</f>
        <v>0</v>
      </c>
      <c r="P101" s="214" t="n">
        <v>0</v>
      </c>
      <c r="Q101" s="214" t="n">
        <f aca="false">ROUND(E101*P101,2)</f>
        <v>0</v>
      </c>
      <c r="R101" s="214"/>
      <c r="S101" s="214" t="s">
        <v>181</v>
      </c>
      <c r="T101" s="215" t="s">
        <v>182</v>
      </c>
      <c r="U101" s="200" t="n">
        <v>0</v>
      </c>
      <c r="V101" s="200" t="n">
        <f aca="false">ROUND(E101*U101,2)</f>
        <v>0</v>
      </c>
      <c r="W101" s="200"/>
      <c r="X101" s="200" t="s">
        <v>183</v>
      </c>
      <c r="Y101" s="201"/>
      <c r="Z101" s="201"/>
      <c r="AA101" s="201"/>
      <c r="AB101" s="201"/>
      <c r="AC101" s="201"/>
      <c r="AD101" s="201"/>
      <c r="AE101" s="201"/>
      <c r="AF101" s="201"/>
      <c r="AG101" s="201" t="s">
        <v>184</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8" t="n">
        <v>65</v>
      </c>
      <c r="B102" s="209" t="s">
        <v>1348</v>
      </c>
      <c r="C102" s="210" t="s">
        <v>1349</v>
      </c>
      <c r="D102" s="211" t="s">
        <v>180</v>
      </c>
      <c r="E102" s="212" t="n">
        <v>14</v>
      </c>
      <c r="F102" s="213"/>
      <c r="G102" s="214" t="n">
        <f aca="false">ROUND(E102*F102,2)</f>
        <v>0</v>
      </c>
      <c r="H102" s="213"/>
      <c r="I102" s="214" t="n">
        <f aca="false">ROUND(E102*H102,2)</f>
        <v>0</v>
      </c>
      <c r="J102" s="213"/>
      <c r="K102" s="214" t="n">
        <f aca="false">ROUND(E102*J102,2)</f>
        <v>0</v>
      </c>
      <c r="L102" s="214" t="n">
        <v>21</v>
      </c>
      <c r="M102" s="214" t="n">
        <f aca="false">G102*(1+L102/100)</f>
        <v>0</v>
      </c>
      <c r="N102" s="214" t="n">
        <v>0</v>
      </c>
      <c r="O102" s="214" t="n">
        <f aca="false">ROUND(E102*N102,2)</f>
        <v>0</v>
      </c>
      <c r="P102" s="214" t="n">
        <v>0</v>
      </c>
      <c r="Q102" s="214" t="n">
        <f aca="false">ROUND(E102*P102,2)</f>
        <v>0</v>
      </c>
      <c r="R102" s="214"/>
      <c r="S102" s="214" t="s">
        <v>181</v>
      </c>
      <c r="T102" s="215" t="s">
        <v>182</v>
      </c>
      <c r="U102" s="200" t="n">
        <v>0</v>
      </c>
      <c r="V102" s="200" t="n">
        <f aca="false">ROUND(E102*U102,2)</f>
        <v>0</v>
      </c>
      <c r="W102" s="200"/>
      <c r="X102" s="200" t="s">
        <v>183</v>
      </c>
      <c r="Y102" s="201"/>
      <c r="Z102" s="201"/>
      <c r="AA102" s="201"/>
      <c r="AB102" s="201"/>
      <c r="AC102" s="201"/>
      <c r="AD102" s="201"/>
      <c r="AE102" s="201"/>
      <c r="AF102" s="201"/>
      <c r="AG102" s="201" t="s">
        <v>184</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0" collapsed="false">
      <c r="A103" s="184" t="s">
        <v>176</v>
      </c>
      <c r="B103" s="185" t="s">
        <v>94</v>
      </c>
      <c r="C103" s="186" t="s">
        <v>95</v>
      </c>
      <c r="D103" s="187"/>
      <c r="E103" s="188"/>
      <c r="F103" s="189"/>
      <c r="G103" s="189" t="n">
        <f aca="false">SUMIF(AG104:AG110,"&lt;&gt;NOR",G104:G110)</f>
        <v>0</v>
      </c>
      <c r="H103" s="189"/>
      <c r="I103" s="189" t="n">
        <f aca="false">SUM(I104:I110)</f>
        <v>0</v>
      </c>
      <c r="J103" s="189"/>
      <c r="K103" s="189" t="n">
        <f aca="false">SUM(K104:K110)</f>
        <v>0</v>
      </c>
      <c r="L103" s="189"/>
      <c r="M103" s="189" t="n">
        <f aca="false">SUM(M104:M110)</f>
        <v>0</v>
      </c>
      <c r="N103" s="189"/>
      <c r="O103" s="189" t="n">
        <f aca="false">SUM(O104:O110)</f>
        <v>0</v>
      </c>
      <c r="P103" s="189"/>
      <c r="Q103" s="189" t="n">
        <f aca="false">SUM(Q104:Q110)</f>
        <v>0</v>
      </c>
      <c r="R103" s="189"/>
      <c r="S103" s="189"/>
      <c r="T103" s="190"/>
      <c r="U103" s="191"/>
      <c r="V103" s="191" t="n">
        <f aca="false">SUM(V104:V110)</f>
        <v>0</v>
      </c>
      <c r="W103" s="191"/>
      <c r="X103" s="191"/>
      <c r="AG103" s="0" t="s">
        <v>177</v>
      </c>
    </row>
    <row r="104" customFormat="false" ht="12.75" hidden="false" customHeight="false" outlineLevel="1" collapsed="false">
      <c r="A104" s="208" t="n">
        <v>66</v>
      </c>
      <c r="B104" s="209" t="s">
        <v>1350</v>
      </c>
      <c r="C104" s="210" t="s">
        <v>1351</v>
      </c>
      <c r="D104" s="211" t="s">
        <v>558</v>
      </c>
      <c r="E104" s="212" t="n">
        <v>200</v>
      </c>
      <c r="F104" s="213"/>
      <c r="G104" s="214" t="n">
        <f aca="false">ROUND(E104*F104,2)</f>
        <v>0</v>
      </c>
      <c r="H104" s="213"/>
      <c r="I104" s="214" t="n">
        <f aca="false">ROUND(E104*H104,2)</f>
        <v>0</v>
      </c>
      <c r="J104" s="213"/>
      <c r="K104" s="214" t="n">
        <f aca="false">ROUND(E104*J104,2)</f>
        <v>0</v>
      </c>
      <c r="L104" s="214" t="n">
        <v>21</v>
      </c>
      <c r="M104" s="214" t="n">
        <f aca="false">G104*(1+L104/100)</f>
        <v>0</v>
      </c>
      <c r="N104" s="214" t="n">
        <v>0</v>
      </c>
      <c r="O104" s="214" t="n">
        <f aca="false">ROUND(E104*N104,2)</f>
        <v>0</v>
      </c>
      <c r="P104" s="214" t="n">
        <v>0</v>
      </c>
      <c r="Q104" s="214" t="n">
        <f aca="false">ROUND(E104*P104,2)</f>
        <v>0</v>
      </c>
      <c r="R104" s="214"/>
      <c r="S104" s="214" t="s">
        <v>181</v>
      </c>
      <c r="T104" s="215" t="s">
        <v>182</v>
      </c>
      <c r="U104" s="200" t="n">
        <v>0</v>
      </c>
      <c r="V104" s="200" t="n">
        <f aca="false">ROUND(E104*U104,2)</f>
        <v>0</v>
      </c>
      <c r="W104" s="200"/>
      <c r="X104" s="200" t="s">
        <v>276</v>
      </c>
      <c r="Y104" s="201"/>
      <c r="Z104" s="201"/>
      <c r="AA104" s="201"/>
      <c r="AB104" s="201"/>
      <c r="AC104" s="201"/>
      <c r="AD104" s="201"/>
      <c r="AE104" s="201"/>
      <c r="AF104" s="201"/>
      <c r="AG104" s="201" t="s">
        <v>277</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8" t="n">
        <v>67</v>
      </c>
      <c r="B105" s="209" t="s">
        <v>1352</v>
      </c>
      <c r="C105" s="210" t="s">
        <v>1353</v>
      </c>
      <c r="D105" s="211" t="s">
        <v>558</v>
      </c>
      <c r="E105" s="212" t="n">
        <v>50</v>
      </c>
      <c r="F105" s="213"/>
      <c r="G105" s="214" t="n">
        <f aca="false">ROUND(E105*F105,2)</f>
        <v>0</v>
      </c>
      <c r="H105" s="213"/>
      <c r="I105" s="214" t="n">
        <f aca="false">ROUND(E105*H105,2)</f>
        <v>0</v>
      </c>
      <c r="J105" s="213"/>
      <c r="K105" s="214" t="n">
        <f aca="false">ROUND(E105*J105,2)</f>
        <v>0</v>
      </c>
      <c r="L105" s="214" t="n">
        <v>21</v>
      </c>
      <c r="M105" s="214" t="n">
        <f aca="false">G105*(1+L105/100)</f>
        <v>0</v>
      </c>
      <c r="N105" s="214" t="n">
        <v>0</v>
      </c>
      <c r="O105" s="214" t="n">
        <f aca="false">ROUND(E105*N105,2)</f>
        <v>0</v>
      </c>
      <c r="P105" s="214" t="n">
        <v>0</v>
      </c>
      <c r="Q105" s="214" t="n">
        <f aca="false">ROUND(E105*P105,2)</f>
        <v>0</v>
      </c>
      <c r="R105" s="214"/>
      <c r="S105" s="214" t="s">
        <v>181</v>
      </c>
      <c r="T105" s="215" t="s">
        <v>182</v>
      </c>
      <c r="U105" s="200" t="n">
        <v>0</v>
      </c>
      <c r="V105" s="200" t="n">
        <f aca="false">ROUND(E105*U105,2)</f>
        <v>0</v>
      </c>
      <c r="W105" s="200"/>
      <c r="X105" s="200" t="s">
        <v>276</v>
      </c>
      <c r="Y105" s="201"/>
      <c r="Z105" s="201"/>
      <c r="AA105" s="201"/>
      <c r="AB105" s="201"/>
      <c r="AC105" s="201"/>
      <c r="AD105" s="201"/>
      <c r="AE105" s="201"/>
      <c r="AF105" s="201"/>
      <c r="AG105" s="201" t="s">
        <v>277</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8" t="n">
        <v>68</v>
      </c>
      <c r="B106" s="209" t="s">
        <v>1354</v>
      </c>
      <c r="C106" s="210" t="s">
        <v>1355</v>
      </c>
      <c r="D106" s="211" t="s">
        <v>558</v>
      </c>
      <c r="E106" s="212" t="n">
        <v>10</v>
      </c>
      <c r="F106" s="213"/>
      <c r="G106" s="214" t="n">
        <f aca="false">ROUND(E106*F106,2)</f>
        <v>0</v>
      </c>
      <c r="H106" s="213"/>
      <c r="I106" s="214" t="n">
        <f aca="false">ROUND(E106*H106,2)</f>
        <v>0</v>
      </c>
      <c r="J106" s="213"/>
      <c r="K106" s="214" t="n">
        <f aca="false">ROUND(E106*J106,2)</f>
        <v>0</v>
      </c>
      <c r="L106" s="214" t="n">
        <v>21</v>
      </c>
      <c r="M106" s="214" t="n">
        <f aca="false">G106*(1+L106/100)</f>
        <v>0</v>
      </c>
      <c r="N106" s="214" t="n">
        <v>0</v>
      </c>
      <c r="O106" s="214" t="n">
        <f aca="false">ROUND(E106*N106,2)</f>
        <v>0</v>
      </c>
      <c r="P106" s="214" t="n">
        <v>0</v>
      </c>
      <c r="Q106" s="214" t="n">
        <f aca="false">ROUND(E106*P106,2)</f>
        <v>0</v>
      </c>
      <c r="R106" s="214"/>
      <c r="S106" s="214" t="s">
        <v>181</v>
      </c>
      <c r="T106" s="215" t="s">
        <v>182</v>
      </c>
      <c r="U106" s="200" t="n">
        <v>0</v>
      </c>
      <c r="V106" s="200" t="n">
        <f aca="false">ROUND(E106*U106,2)</f>
        <v>0</v>
      </c>
      <c r="W106" s="200"/>
      <c r="X106" s="200" t="s">
        <v>276</v>
      </c>
      <c r="Y106" s="201"/>
      <c r="Z106" s="201"/>
      <c r="AA106" s="201"/>
      <c r="AB106" s="201"/>
      <c r="AC106" s="201"/>
      <c r="AD106" s="201"/>
      <c r="AE106" s="201"/>
      <c r="AF106" s="201"/>
      <c r="AG106" s="201" t="s">
        <v>277</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8" t="n">
        <v>69</v>
      </c>
      <c r="B107" s="209" t="s">
        <v>1356</v>
      </c>
      <c r="C107" s="210" t="s">
        <v>1357</v>
      </c>
      <c r="D107" s="211" t="s">
        <v>558</v>
      </c>
      <c r="E107" s="212" t="n">
        <v>50</v>
      </c>
      <c r="F107" s="213"/>
      <c r="G107" s="214" t="n">
        <f aca="false">ROUND(E107*F107,2)</f>
        <v>0</v>
      </c>
      <c r="H107" s="213"/>
      <c r="I107" s="214" t="n">
        <f aca="false">ROUND(E107*H107,2)</f>
        <v>0</v>
      </c>
      <c r="J107" s="213"/>
      <c r="K107" s="214" t="n">
        <f aca="false">ROUND(E107*J107,2)</f>
        <v>0</v>
      </c>
      <c r="L107" s="214" t="n">
        <v>21</v>
      </c>
      <c r="M107" s="214" t="n">
        <f aca="false">G107*(1+L107/100)</f>
        <v>0</v>
      </c>
      <c r="N107" s="214" t="n">
        <v>0</v>
      </c>
      <c r="O107" s="214" t="n">
        <f aca="false">ROUND(E107*N107,2)</f>
        <v>0</v>
      </c>
      <c r="P107" s="214" t="n">
        <v>0</v>
      </c>
      <c r="Q107" s="214" t="n">
        <f aca="false">ROUND(E107*P107,2)</f>
        <v>0</v>
      </c>
      <c r="R107" s="214"/>
      <c r="S107" s="214" t="s">
        <v>181</v>
      </c>
      <c r="T107" s="215" t="s">
        <v>182</v>
      </c>
      <c r="U107" s="200" t="n">
        <v>0</v>
      </c>
      <c r="V107" s="200" t="n">
        <f aca="false">ROUND(E107*U107,2)</f>
        <v>0</v>
      </c>
      <c r="W107" s="200"/>
      <c r="X107" s="200" t="s">
        <v>276</v>
      </c>
      <c r="Y107" s="201"/>
      <c r="Z107" s="201"/>
      <c r="AA107" s="201"/>
      <c r="AB107" s="201"/>
      <c r="AC107" s="201"/>
      <c r="AD107" s="201"/>
      <c r="AE107" s="201"/>
      <c r="AF107" s="201"/>
      <c r="AG107" s="201" t="s">
        <v>277</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8" t="n">
        <v>70</v>
      </c>
      <c r="B108" s="209" t="s">
        <v>1358</v>
      </c>
      <c r="C108" s="210" t="s">
        <v>1359</v>
      </c>
      <c r="D108" s="211" t="s">
        <v>558</v>
      </c>
      <c r="E108" s="212" t="n">
        <v>10</v>
      </c>
      <c r="F108" s="213"/>
      <c r="G108" s="214" t="n">
        <f aca="false">ROUND(E108*F108,2)</f>
        <v>0</v>
      </c>
      <c r="H108" s="213"/>
      <c r="I108" s="214" t="n">
        <f aca="false">ROUND(E108*H108,2)</f>
        <v>0</v>
      </c>
      <c r="J108" s="213"/>
      <c r="K108" s="214" t="n">
        <f aca="false">ROUND(E108*J108,2)</f>
        <v>0</v>
      </c>
      <c r="L108" s="214" t="n">
        <v>21</v>
      </c>
      <c r="M108" s="214" t="n">
        <f aca="false">G108*(1+L108/100)</f>
        <v>0</v>
      </c>
      <c r="N108" s="214" t="n">
        <v>0</v>
      </c>
      <c r="O108" s="214" t="n">
        <f aca="false">ROUND(E108*N108,2)</f>
        <v>0</v>
      </c>
      <c r="P108" s="214" t="n">
        <v>0</v>
      </c>
      <c r="Q108" s="214" t="n">
        <f aca="false">ROUND(E108*P108,2)</f>
        <v>0</v>
      </c>
      <c r="R108" s="214"/>
      <c r="S108" s="214" t="s">
        <v>181</v>
      </c>
      <c r="T108" s="215" t="s">
        <v>182</v>
      </c>
      <c r="U108" s="200" t="n">
        <v>0</v>
      </c>
      <c r="V108" s="200" t="n">
        <f aca="false">ROUND(E108*U108,2)</f>
        <v>0</v>
      </c>
      <c r="W108" s="200"/>
      <c r="X108" s="200" t="s">
        <v>276</v>
      </c>
      <c r="Y108" s="201"/>
      <c r="Z108" s="201"/>
      <c r="AA108" s="201"/>
      <c r="AB108" s="201"/>
      <c r="AC108" s="201"/>
      <c r="AD108" s="201"/>
      <c r="AE108" s="201"/>
      <c r="AF108" s="201"/>
      <c r="AG108" s="201" t="s">
        <v>277</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8" t="n">
        <v>71</v>
      </c>
      <c r="B109" s="209" t="s">
        <v>1360</v>
      </c>
      <c r="C109" s="210" t="s">
        <v>1361</v>
      </c>
      <c r="D109" s="211" t="s">
        <v>558</v>
      </c>
      <c r="E109" s="212" t="n">
        <v>25</v>
      </c>
      <c r="F109" s="213"/>
      <c r="G109" s="214" t="n">
        <f aca="false">ROUND(E109*F109,2)</f>
        <v>0</v>
      </c>
      <c r="H109" s="213"/>
      <c r="I109" s="214" t="n">
        <f aca="false">ROUND(E109*H109,2)</f>
        <v>0</v>
      </c>
      <c r="J109" s="213"/>
      <c r="K109" s="214" t="n">
        <f aca="false">ROUND(E109*J109,2)</f>
        <v>0</v>
      </c>
      <c r="L109" s="214" t="n">
        <v>21</v>
      </c>
      <c r="M109" s="214" t="n">
        <f aca="false">G109*(1+L109/100)</f>
        <v>0</v>
      </c>
      <c r="N109" s="214" t="n">
        <v>0</v>
      </c>
      <c r="O109" s="214" t="n">
        <f aca="false">ROUND(E109*N109,2)</f>
        <v>0</v>
      </c>
      <c r="P109" s="214" t="n">
        <v>0</v>
      </c>
      <c r="Q109" s="214" t="n">
        <f aca="false">ROUND(E109*P109,2)</f>
        <v>0</v>
      </c>
      <c r="R109" s="214"/>
      <c r="S109" s="214" t="s">
        <v>181</v>
      </c>
      <c r="T109" s="215" t="s">
        <v>182</v>
      </c>
      <c r="U109" s="200" t="n">
        <v>0</v>
      </c>
      <c r="V109" s="200" t="n">
        <f aca="false">ROUND(E109*U109,2)</f>
        <v>0</v>
      </c>
      <c r="W109" s="200"/>
      <c r="X109" s="200" t="s">
        <v>183</v>
      </c>
      <c r="Y109" s="201"/>
      <c r="Z109" s="201"/>
      <c r="AA109" s="201"/>
      <c r="AB109" s="201"/>
      <c r="AC109" s="201"/>
      <c r="AD109" s="201"/>
      <c r="AE109" s="201"/>
      <c r="AF109" s="201"/>
      <c r="AG109" s="201" t="s">
        <v>184</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8" t="n">
        <v>72</v>
      </c>
      <c r="B110" s="209" t="s">
        <v>1362</v>
      </c>
      <c r="C110" s="210" t="s">
        <v>1363</v>
      </c>
      <c r="D110" s="211" t="s">
        <v>558</v>
      </c>
      <c r="E110" s="212" t="n">
        <v>50</v>
      </c>
      <c r="F110" s="213"/>
      <c r="G110" s="214" t="n">
        <f aca="false">ROUND(E110*F110,2)</f>
        <v>0</v>
      </c>
      <c r="H110" s="213"/>
      <c r="I110" s="214" t="n">
        <f aca="false">ROUND(E110*H110,2)</f>
        <v>0</v>
      </c>
      <c r="J110" s="213"/>
      <c r="K110" s="214" t="n">
        <f aca="false">ROUND(E110*J110,2)</f>
        <v>0</v>
      </c>
      <c r="L110" s="214" t="n">
        <v>21</v>
      </c>
      <c r="M110" s="214" t="n">
        <f aca="false">G110*(1+L110/100)</f>
        <v>0</v>
      </c>
      <c r="N110" s="214" t="n">
        <v>0</v>
      </c>
      <c r="O110" s="214" t="n">
        <f aca="false">ROUND(E110*N110,2)</f>
        <v>0</v>
      </c>
      <c r="P110" s="214" t="n">
        <v>0</v>
      </c>
      <c r="Q110" s="214" t="n">
        <f aca="false">ROUND(E110*P110,2)</f>
        <v>0</v>
      </c>
      <c r="R110" s="214"/>
      <c r="S110" s="214" t="s">
        <v>181</v>
      </c>
      <c r="T110" s="215" t="s">
        <v>182</v>
      </c>
      <c r="U110" s="200" t="n">
        <v>0</v>
      </c>
      <c r="V110" s="200" t="n">
        <f aca="false">ROUND(E110*U110,2)</f>
        <v>0</v>
      </c>
      <c r="W110" s="200"/>
      <c r="X110" s="200" t="s">
        <v>183</v>
      </c>
      <c r="Y110" s="201"/>
      <c r="Z110" s="201"/>
      <c r="AA110" s="201"/>
      <c r="AB110" s="201"/>
      <c r="AC110" s="201"/>
      <c r="AD110" s="201"/>
      <c r="AE110" s="201"/>
      <c r="AF110" s="201"/>
      <c r="AG110" s="201" t="s">
        <v>184</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0" collapsed="false">
      <c r="A111" s="184" t="s">
        <v>176</v>
      </c>
      <c r="B111" s="185" t="s">
        <v>96</v>
      </c>
      <c r="C111" s="186" t="s">
        <v>97</v>
      </c>
      <c r="D111" s="187"/>
      <c r="E111" s="188"/>
      <c r="F111" s="189"/>
      <c r="G111" s="189" t="n">
        <f aca="false">SUMIF(AG112:AG117,"&lt;&gt;NOR",G112:G117)</f>
        <v>0</v>
      </c>
      <c r="H111" s="189"/>
      <c r="I111" s="189" t="n">
        <f aca="false">SUM(I112:I117)</f>
        <v>0</v>
      </c>
      <c r="J111" s="189"/>
      <c r="K111" s="189" t="n">
        <f aca="false">SUM(K112:K117)</f>
        <v>0</v>
      </c>
      <c r="L111" s="189"/>
      <c r="M111" s="189" t="n">
        <f aca="false">SUM(M112:M117)</f>
        <v>0</v>
      </c>
      <c r="N111" s="189"/>
      <c r="O111" s="189" t="n">
        <f aca="false">SUM(O112:O117)</f>
        <v>0</v>
      </c>
      <c r="P111" s="189"/>
      <c r="Q111" s="189" t="n">
        <f aca="false">SUM(Q112:Q117)</f>
        <v>0</v>
      </c>
      <c r="R111" s="189"/>
      <c r="S111" s="189"/>
      <c r="T111" s="190"/>
      <c r="U111" s="191"/>
      <c r="V111" s="191" t="n">
        <f aca="false">SUM(V112:V117)</f>
        <v>0</v>
      </c>
      <c r="W111" s="191"/>
      <c r="X111" s="191"/>
      <c r="AG111" s="0" t="s">
        <v>177</v>
      </c>
    </row>
    <row r="112" customFormat="false" ht="12.75" hidden="false" customHeight="false" outlineLevel="1" collapsed="false">
      <c r="A112" s="208" t="n">
        <v>73</v>
      </c>
      <c r="B112" s="209" t="s">
        <v>1292</v>
      </c>
      <c r="C112" s="210" t="s">
        <v>1364</v>
      </c>
      <c r="D112" s="211" t="s">
        <v>558</v>
      </c>
      <c r="E112" s="212" t="n">
        <v>65</v>
      </c>
      <c r="F112" s="213"/>
      <c r="G112" s="214" t="n">
        <f aca="false">ROUND(E112*F112,2)</f>
        <v>0</v>
      </c>
      <c r="H112" s="213"/>
      <c r="I112" s="214" t="n">
        <f aca="false">ROUND(E112*H112,2)</f>
        <v>0</v>
      </c>
      <c r="J112" s="213"/>
      <c r="K112" s="214" t="n">
        <f aca="false">ROUND(E112*J112,2)</f>
        <v>0</v>
      </c>
      <c r="L112" s="214" t="n">
        <v>21</v>
      </c>
      <c r="M112" s="214" t="n">
        <f aca="false">G112*(1+L112/100)</f>
        <v>0</v>
      </c>
      <c r="N112" s="214" t="n">
        <v>0</v>
      </c>
      <c r="O112" s="214" t="n">
        <f aca="false">ROUND(E112*N112,2)</f>
        <v>0</v>
      </c>
      <c r="P112" s="214" t="n">
        <v>0</v>
      </c>
      <c r="Q112" s="214" t="n">
        <f aca="false">ROUND(E112*P112,2)</f>
        <v>0</v>
      </c>
      <c r="R112" s="214"/>
      <c r="S112" s="214" t="s">
        <v>181</v>
      </c>
      <c r="T112" s="215" t="s">
        <v>182</v>
      </c>
      <c r="U112" s="200" t="n">
        <v>0</v>
      </c>
      <c r="V112" s="200" t="n">
        <f aca="false">ROUND(E112*U112,2)</f>
        <v>0</v>
      </c>
      <c r="W112" s="200"/>
      <c r="X112" s="200" t="s">
        <v>1365</v>
      </c>
      <c r="Y112" s="201"/>
      <c r="Z112" s="201"/>
      <c r="AA112" s="201"/>
      <c r="AB112" s="201"/>
      <c r="AC112" s="201"/>
      <c r="AD112" s="201"/>
      <c r="AE112" s="201"/>
      <c r="AF112" s="201"/>
      <c r="AG112" s="201" t="s">
        <v>1366</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8" t="n">
        <v>74</v>
      </c>
      <c r="B113" s="209" t="s">
        <v>1294</v>
      </c>
      <c r="C113" s="210" t="s">
        <v>1367</v>
      </c>
      <c r="D113" s="211" t="s">
        <v>558</v>
      </c>
      <c r="E113" s="212" t="n">
        <v>20</v>
      </c>
      <c r="F113" s="213"/>
      <c r="G113" s="214" t="n">
        <f aca="false">ROUND(E113*F113,2)</f>
        <v>0</v>
      </c>
      <c r="H113" s="213"/>
      <c r="I113" s="214" t="n">
        <f aca="false">ROUND(E113*H113,2)</f>
        <v>0</v>
      </c>
      <c r="J113" s="213"/>
      <c r="K113" s="214" t="n">
        <f aca="false">ROUND(E113*J113,2)</f>
        <v>0</v>
      </c>
      <c r="L113" s="214" t="n">
        <v>21</v>
      </c>
      <c r="M113" s="214" t="n">
        <f aca="false">G113*(1+L113/100)</f>
        <v>0</v>
      </c>
      <c r="N113" s="214" t="n">
        <v>0</v>
      </c>
      <c r="O113" s="214" t="n">
        <f aca="false">ROUND(E113*N113,2)</f>
        <v>0</v>
      </c>
      <c r="P113" s="214" t="n">
        <v>0</v>
      </c>
      <c r="Q113" s="214" t="n">
        <f aca="false">ROUND(E113*P113,2)</f>
        <v>0</v>
      </c>
      <c r="R113" s="214"/>
      <c r="S113" s="214" t="s">
        <v>181</v>
      </c>
      <c r="T113" s="215" t="s">
        <v>182</v>
      </c>
      <c r="U113" s="200" t="n">
        <v>0</v>
      </c>
      <c r="V113" s="200" t="n">
        <f aca="false">ROUND(E113*U113,2)</f>
        <v>0</v>
      </c>
      <c r="W113" s="200"/>
      <c r="X113" s="200" t="s">
        <v>1365</v>
      </c>
      <c r="Y113" s="201"/>
      <c r="Z113" s="201"/>
      <c r="AA113" s="201"/>
      <c r="AB113" s="201"/>
      <c r="AC113" s="201"/>
      <c r="AD113" s="201"/>
      <c r="AE113" s="201"/>
      <c r="AF113" s="201"/>
      <c r="AG113" s="201" t="s">
        <v>136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8" t="n">
        <v>75</v>
      </c>
      <c r="B114" s="209" t="s">
        <v>1296</v>
      </c>
      <c r="C114" s="210" t="s">
        <v>1368</v>
      </c>
      <c r="D114" s="211" t="s">
        <v>558</v>
      </c>
      <c r="E114" s="212" t="n">
        <v>20</v>
      </c>
      <c r="F114" s="213"/>
      <c r="G114" s="214" t="n">
        <f aca="false">ROUND(E114*F114,2)</f>
        <v>0</v>
      </c>
      <c r="H114" s="213"/>
      <c r="I114" s="214" t="n">
        <f aca="false">ROUND(E114*H114,2)</f>
        <v>0</v>
      </c>
      <c r="J114" s="213"/>
      <c r="K114" s="214" t="n">
        <f aca="false">ROUND(E114*J114,2)</f>
        <v>0</v>
      </c>
      <c r="L114" s="214" t="n">
        <v>21</v>
      </c>
      <c r="M114" s="214" t="n">
        <f aca="false">G114*(1+L114/100)</f>
        <v>0</v>
      </c>
      <c r="N114" s="214" t="n">
        <v>0</v>
      </c>
      <c r="O114" s="214" t="n">
        <f aca="false">ROUND(E114*N114,2)</f>
        <v>0</v>
      </c>
      <c r="P114" s="214" t="n">
        <v>0</v>
      </c>
      <c r="Q114" s="214" t="n">
        <f aca="false">ROUND(E114*P114,2)</f>
        <v>0</v>
      </c>
      <c r="R114" s="214"/>
      <c r="S114" s="214" t="s">
        <v>181</v>
      </c>
      <c r="T114" s="215" t="s">
        <v>182</v>
      </c>
      <c r="U114" s="200" t="n">
        <v>0</v>
      </c>
      <c r="V114" s="200" t="n">
        <f aca="false">ROUND(E114*U114,2)</f>
        <v>0</v>
      </c>
      <c r="W114" s="200"/>
      <c r="X114" s="200" t="s">
        <v>1365</v>
      </c>
      <c r="Y114" s="201"/>
      <c r="Z114" s="201"/>
      <c r="AA114" s="201"/>
      <c r="AB114" s="201"/>
      <c r="AC114" s="201"/>
      <c r="AD114" s="201"/>
      <c r="AE114" s="201"/>
      <c r="AF114" s="201"/>
      <c r="AG114" s="201" t="s">
        <v>136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8" t="n">
        <v>76</v>
      </c>
      <c r="B115" s="209" t="s">
        <v>1298</v>
      </c>
      <c r="C115" s="210" t="s">
        <v>1369</v>
      </c>
      <c r="D115" s="211" t="s">
        <v>558</v>
      </c>
      <c r="E115" s="212" t="n">
        <v>10</v>
      </c>
      <c r="F115" s="213"/>
      <c r="G115" s="214" t="n">
        <f aca="false">ROUND(E115*F115,2)</f>
        <v>0</v>
      </c>
      <c r="H115" s="213"/>
      <c r="I115" s="214" t="n">
        <f aca="false">ROUND(E115*H115,2)</f>
        <v>0</v>
      </c>
      <c r="J115" s="213"/>
      <c r="K115" s="214" t="n">
        <f aca="false">ROUND(E115*J115,2)</f>
        <v>0</v>
      </c>
      <c r="L115" s="214" t="n">
        <v>21</v>
      </c>
      <c r="M115" s="214" t="n">
        <f aca="false">G115*(1+L115/100)</f>
        <v>0</v>
      </c>
      <c r="N115" s="214" t="n">
        <v>0</v>
      </c>
      <c r="O115" s="214" t="n">
        <f aca="false">ROUND(E115*N115,2)</f>
        <v>0</v>
      </c>
      <c r="P115" s="214" t="n">
        <v>0</v>
      </c>
      <c r="Q115" s="214" t="n">
        <f aca="false">ROUND(E115*P115,2)</f>
        <v>0</v>
      </c>
      <c r="R115" s="214"/>
      <c r="S115" s="214" t="s">
        <v>181</v>
      </c>
      <c r="T115" s="215" t="s">
        <v>182</v>
      </c>
      <c r="U115" s="200" t="n">
        <v>0</v>
      </c>
      <c r="V115" s="200" t="n">
        <f aca="false">ROUND(E115*U115,2)</f>
        <v>0</v>
      </c>
      <c r="W115" s="200"/>
      <c r="X115" s="200" t="s">
        <v>1365</v>
      </c>
      <c r="Y115" s="201"/>
      <c r="Z115" s="201"/>
      <c r="AA115" s="201"/>
      <c r="AB115" s="201"/>
      <c r="AC115" s="201"/>
      <c r="AD115" s="201"/>
      <c r="AE115" s="201"/>
      <c r="AF115" s="201"/>
      <c r="AG115" s="201" t="s">
        <v>136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8" t="n">
        <v>77</v>
      </c>
      <c r="B116" s="209" t="s">
        <v>1300</v>
      </c>
      <c r="C116" s="210" t="s">
        <v>1370</v>
      </c>
      <c r="D116" s="211" t="s">
        <v>558</v>
      </c>
      <c r="E116" s="212" t="n">
        <v>10</v>
      </c>
      <c r="F116" s="213"/>
      <c r="G116" s="214" t="n">
        <f aca="false">ROUND(E116*F116,2)</f>
        <v>0</v>
      </c>
      <c r="H116" s="213"/>
      <c r="I116" s="214" t="n">
        <f aca="false">ROUND(E116*H116,2)</f>
        <v>0</v>
      </c>
      <c r="J116" s="213"/>
      <c r="K116" s="214" t="n">
        <f aca="false">ROUND(E116*J116,2)</f>
        <v>0</v>
      </c>
      <c r="L116" s="214" t="n">
        <v>21</v>
      </c>
      <c r="M116" s="214" t="n">
        <f aca="false">G116*(1+L116/100)</f>
        <v>0</v>
      </c>
      <c r="N116" s="214" t="n">
        <v>0</v>
      </c>
      <c r="O116" s="214" t="n">
        <f aca="false">ROUND(E116*N116,2)</f>
        <v>0</v>
      </c>
      <c r="P116" s="214" t="n">
        <v>0</v>
      </c>
      <c r="Q116" s="214" t="n">
        <f aca="false">ROUND(E116*P116,2)</f>
        <v>0</v>
      </c>
      <c r="R116" s="214"/>
      <c r="S116" s="214" t="s">
        <v>181</v>
      </c>
      <c r="T116" s="215" t="s">
        <v>182</v>
      </c>
      <c r="U116" s="200" t="n">
        <v>0</v>
      </c>
      <c r="V116" s="200" t="n">
        <f aca="false">ROUND(E116*U116,2)</f>
        <v>0</v>
      </c>
      <c r="W116" s="200"/>
      <c r="X116" s="200" t="s">
        <v>1365</v>
      </c>
      <c r="Y116" s="201"/>
      <c r="Z116" s="201"/>
      <c r="AA116" s="201"/>
      <c r="AB116" s="201"/>
      <c r="AC116" s="201"/>
      <c r="AD116" s="201"/>
      <c r="AE116" s="201"/>
      <c r="AF116" s="201"/>
      <c r="AG116" s="201" t="s">
        <v>136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192" t="n">
        <v>78</v>
      </c>
      <c r="B117" s="193" t="s">
        <v>1302</v>
      </c>
      <c r="C117" s="194" t="s">
        <v>1371</v>
      </c>
      <c r="D117" s="195" t="s">
        <v>1099</v>
      </c>
      <c r="E117" s="196" t="n">
        <v>1</v>
      </c>
      <c r="F117" s="197"/>
      <c r="G117" s="198" t="n">
        <f aca="false">ROUND(E117*F117,2)</f>
        <v>0</v>
      </c>
      <c r="H117" s="197"/>
      <c r="I117" s="198" t="n">
        <f aca="false">ROUND(E117*H117,2)</f>
        <v>0</v>
      </c>
      <c r="J117" s="197"/>
      <c r="K117" s="198" t="n">
        <f aca="false">ROUND(E117*J117,2)</f>
        <v>0</v>
      </c>
      <c r="L117" s="198" t="n">
        <v>21</v>
      </c>
      <c r="M117" s="198" t="n">
        <f aca="false">G117*(1+L117/100)</f>
        <v>0</v>
      </c>
      <c r="N117" s="198" t="n">
        <v>0</v>
      </c>
      <c r="O117" s="198" t="n">
        <f aca="false">ROUND(E117*N117,2)</f>
        <v>0</v>
      </c>
      <c r="P117" s="198" t="n">
        <v>0</v>
      </c>
      <c r="Q117" s="198" t="n">
        <f aca="false">ROUND(E117*P117,2)</f>
        <v>0</v>
      </c>
      <c r="R117" s="198"/>
      <c r="S117" s="198" t="s">
        <v>181</v>
      </c>
      <c r="T117" s="199" t="s">
        <v>182</v>
      </c>
      <c r="U117" s="200" t="n">
        <v>0</v>
      </c>
      <c r="V117" s="200" t="n">
        <f aca="false">ROUND(E117*U117,2)</f>
        <v>0</v>
      </c>
      <c r="W117" s="200"/>
      <c r="X117" s="200" t="s">
        <v>1365</v>
      </c>
      <c r="Y117" s="201"/>
      <c r="Z117" s="201"/>
      <c r="AA117" s="201"/>
      <c r="AB117" s="201"/>
      <c r="AC117" s="201"/>
      <c r="AD117" s="201"/>
      <c r="AE117" s="201"/>
      <c r="AF117" s="201"/>
      <c r="AG117" s="201" t="s">
        <v>136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0" collapsed="false">
      <c r="A118" s="162"/>
      <c r="B118" s="168"/>
      <c r="C118" s="218"/>
      <c r="D118" s="170"/>
      <c r="E118" s="162"/>
      <c r="F118" s="162"/>
      <c r="G118" s="162"/>
      <c r="H118" s="162"/>
      <c r="I118" s="162"/>
      <c r="J118" s="162"/>
      <c r="K118" s="162"/>
      <c r="L118" s="162"/>
      <c r="M118" s="162"/>
      <c r="N118" s="162"/>
      <c r="O118" s="162"/>
      <c r="P118" s="162"/>
      <c r="Q118" s="162"/>
      <c r="R118" s="162"/>
      <c r="S118" s="162"/>
      <c r="T118" s="162"/>
      <c r="U118" s="162"/>
      <c r="V118" s="162"/>
      <c r="W118" s="162"/>
      <c r="X118" s="162"/>
      <c r="AE118" s="0" t="n">
        <v>15</v>
      </c>
      <c r="AF118" s="0" t="n">
        <v>21</v>
      </c>
      <c r="AG118" s="0" t="s">
        <v>163</v>
      </c>
    </row>
    <row r="119" customFormat="false" ht="12.75" hidden="false" customHeight="false" outlineLevel="0" collapsed="false">
      <c r="A119" s="219"/>
      <c r="B119" s="220" t="s">
        <v>14</v>
      </c>
      <c r="C119" s="221"/>
      <c r="D119" s="222"/>
      <c r="E119" s="223"/>
      <c r="F119" s="223"/>
      <c r="G119" s="224" t="n">
        <f aca="false">G8+G14+G23+G28+G47+G51+G61+G70+G81+G98+G100+G103+G111</f>
        <v>0</v>
      </c>
      <c r="H119" s="162"/>
      <c r="I119" s="162"/>
      <c r="J119" s="162"/>
      <c r="K119" s="162"/>
      <c r="L119" s="162"/>
      <c r="M119" s="162"/>
      <c r="N119" s="162"/>
      <c r="O119" s="162"/>
      <c r="P119" s="162"/>
      <c r="Q119" s="162"/>
      <c r="R119" s="162"/>
      <c r="S119" s="162"/>
      <c r="T119" s="162"/>
      <c r="U119" s="162"/>
      <c r="V119" s="162"/>
      <c r="W119" s="162"/>
      <c r="X119" s="162"/>
      <c r="AE119" s="0" t="n">
        <f aca="false">SUMIF(L7:L117,AE118,G7:G117)</f>
        <v>0</v>
      </c>
      <c r="AF119" s="0" t="n">
        <f aca="false">SUMIF(L7:L117,AF118,G7:G117)</f>
        <v>0</v>
      </c>
      <c r="AG119" s="0" t="s">
        <v>1154</v>
      </c>
    </row>
    <row r="120" customFormat="false" ht="12.75" hidden="false" customHeight="false" outlineLevel="0" collapsed="false">
      <c r="C120" s="225"/>
      <c r="D120" s="110"/>
      <c r="AG120" s="0" t="s">
        <v>1155</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sheetData>
  <sheetProtection algorithmName="SHA-512" hashValue="I54iWdvk0OPKK5GdGR9StCfBwCsOUhgo4smp2lOrAdjrgqu7bKaOCtaD8/zJippDNjq+veE0QqEzRDF6hC/agg==" saltValue="IC4uj5bclmBu1f2DcvqewQ==" spinCount="100000" sheet="true"/>
  <mergeCells count="23">
    <mergeCell ref="A1:G1"/>
    <mergeCell ref="C2:G2"/>
    <mergeCell ref="C3:G3"/>
    <mergeCell ref="C4:G4"/>
    <mergeCell ref="C18:G18"/>
    <mergeCell ref="C19:G19"/>
    <mergeCell ref="C20:G20"/>
    <mergeCell ref="C21:G21"/>
    <mergeCell ref="C22:G22"/>
    <mergeCell ref="C36:G36"/>
    <mergeCell ref="C37:G37"/>
    <mergeCell ref="C44:G44"/>
    <mergeCell ref="C49:G49"/>
    <mergeCell ref="C50:G50"/>
    <mergeCell ref="C53:G53"/>
    <mergeCell ref="C54:G54"/>
    <mergeCell ref="C55:G55"/>
    <mergeCell ref="C56:G56"/>
    <mergeCell ref="C57:G57"/>
    <mergeCell ref="C59:G59"/>
    <mergeCell ref="C60:G60"/>
    <mergeCell ref="C66:G66"/>
    <mergeCell ref="C68:G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Veronika Bastova</dc:creator>
  <dc:description/>
  <dc:language>en-US</dc:language>
  <cp:lastModifiedBy>Martin Bládek</cp:lastModifiedBy>
  <cp:lastPrinted>2019-03-19T12:27:02Z</cp:lastPrinted>
  <dcterms:modified xsi:type="dcterms:W3CDTF">2022-09-07T07: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