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29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Havarijní stav rozvodů v pavilonu 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1</t>
  </si>
  <si>
    <t xml:space="preserve">Havarijní stav rozvodů v pavilonech L,C,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Nemocnice Kyjov</t>
  </si>
  <si>
    <t xml:space="preserve">Dodavatel</t>
  </si>
  <si>
    <t xml:space="preserve">Zakázkové číslo </t>
  </si>
  <si>
    <t xml:space="preserve">13/2022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oupis prací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PC00</t>
  </si>
  <si>
    <t xml:space="preserve">Předání staveniště </t>
  </si>
  <si>
    <t xml:space="preserve">klp</t>
  </si>
  <si>
    <t xml:space="preserve">Celkem za</t>
  </si>
  <si>
    <t xml:space="preserve">3</t>
  </si>
  <si>
    <t xml:space="preserve">Svislé a kompletní konstrukce</t>
  </si>
  <si>
    <t xml:space="preserve">342261112RT2</t>
  </si>
  <si>
    <t xml:space="preserve">Příčka sádrokarton. ocel.kce, 1x oplášť. tl.100 mm desky protipožární tl. 12,5 mm, Orsil tl. 5 cm</t>
  </si>
  <si>
    <t xml:space="preserve">m2</t>
  </si>
  <si>
    <t xml:space="preserve">(2+3)*2*3,7*6</t>
  </si>
  <si>
    <t xml:space="preserve">-1,2*6</t>
  </si>
  <si>
    <t xml:space="preserve">342263310R00</t>
  </si>
  <si>
    <t xml:space="preserve">Úprava sádrokartonové příčky pro osazení umývadla </t>
  </si>
  <si>
    <t xml:space="preserve">kus</t>
  </si>
  <si>
    <t xml:space="preserve">342263320RT3</t>
  </si>
  <si>
    <t xml:space="preserve">Úprava sádrokartonové příčky pro osazení WC WC - univerzální rám výškově nastav., typ 1.10.31</t>
  </si>
  <si>
    <t xml:space="preserve">342263360RT1</t>
  </si>
  <si>
    <t xml:space="preserve">Úprava sádrokartonové příčky pro osazení baterie montážní deska, typ 0.20.10.17 - 0.20.10.20</t>
  </si>
  <si>
    <t xml:space="preserve">64</t>
  </si>
  <si>
    <t xml:space="preserve">Výplně otvorů</t>
  </si>
  <si>
    <t xml:space="preserve">642942212R00</t>
  </si>
  <si>
    <t xml:space="preserve">Osazení zárubně do sádrokarton. příčky tl. 100 mm </t>
  </si>
  <si>
    <t xml:space="preserve">55330392</t>
  </si>
  <si>
    <t xml:space="preserve">Zárubeň ocelová YH115   600x1970x115 L</t>
  </si>
  <si>
    <t xml:space="preserve">94</t>
  </si>
  <si>
    <t xml:space="preserve">Lešení a stavební výtahy</t>
  </si>
  <si>
    <t xml:space="preserve">941955102R00</t>
  </si>
  <si>
    <t xml:space="preserve">Lešení lehké pomocné,schodiště, H podlahy do 3,5 m </t>
  </si>
  <si>
    <t xml:space="preserve">60*1,5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3981104R00</t>
  </si>
  <si>
    <t xml:space="preserve">Chemické kotvy do betonu, hl. 125 mm, M 16, ampule </t>
  </si>
  <si>
    <t xml:space="preserve">95909</t>
  </si>
  <si>
    <t xml:space="preserve">HZS -nezměřitelné práce dle čl.17 - 1a </t>
  </si>
  <si>
    <t xml:space="preserve">hod</t>
  </si>
  <si>
    <t xml:space="preserve">97</t>
  </si>
  <si>
    <t xml:space="preserve">Prorážení otvorů</t>
  </si>
  <si>
    <t xml:space="preserve">971033431R00</t>
  </si>
  <si>
    <t xml:space="preserve">Vybourání otv. zeď cihel. pl.0,25 m2, tl.15cm, MVC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2002RT1</t>
  </si>
  <si>
    <t xml:space="preserve">Stěrka hydroizolační těsnící hmotou , tl. 3mm proti vlhkosti</t>
  </si>
  <si>
    <t xml:space="preserve">10*6</t>
  </si>
  <si>
    <t xml:space="preserve">998711203R00</t>
  </si>
  <si>
    <t xml:space="preserve">Přesun hmot pro izolace proti vodě, výšky do 60 m </t>
  </si>
  <si>
    <t xml:space="preserve">721</t>
  </si>
  <si>
    <t xml:space="preserve">Vnitřní kanalizace</t>
  </si>
  <si>
    <t xml:space="preserve">721176102R00</t>
  </si>
  <si>
    <t xml:space="preserve">Potrubí HT připojovací DN 40 x 1,8 mm </t>
  </si>
  <si>
    <t xml:space="preserve">m</t>
  </si>
  <si>
    <t xml:space="preserve">721176103R00</t>
  </si>
  <si>
    <t xml:space="preserve">Potrubí HT připojovací DN 50 x 1,8 mm </t>
  </si>
  <si>
    <t xml:space="preserve">721176104R00</t>
  </si>
  <si>
    <t xml:space="preserve">Potrubí HT připojovací DN 75x 1,9 mm </t>
  </si>
  <si>
    <t xml:space="preserve">721176115R00</t>
  </si>
  <si>
    <t xml:space="preserve">Potrubí HT odpadní svislé DN 110 x 2,7 mm </t>
  </si>
  <si>
    <t xml:space="preserve">998721203R00</t>
  </si>
  <si>
    <t xml:space="preserve">Přesun hmot pro vnitřní kanalizaci, výšky do 24 m </t>
  </si>
  <si>
    <t xml:space="preserve">722</t>
  </si>
  <si>
    <t xml:space="preserve">Vnitřní vodovod</t>
  </si>
  <si>
    <t xml:space="preserve">722130805R00</t>
  </si>
  <si>
    <t xml:space="preserve">Demontáž potrubí ocelových závitových DN 80 </t>
  </si>
  <si>
    <t xml:space="preserve">94+45</t>
  </si>
  <si>
    <t xml:space="preserve">722130901R00</t>
  </si>
  <si>
    <t xml:space="preserve">Zazátkování vývodu </t>
  </si>
  <si>
    <t xml:space="preserve">722131938R00</t>
  </si>
  <si>
    <t xml:space="preserve">Oprava-propojení dosavadního potrubí závit.  do DN 80</t>
  </si>
  <si>
    <t xml:space="preserve">722151116R00</t>
  </si>
  <si>
    <t xml:space="preserve">Potrubí nerez d 35 x 2 mm </t>
  </si>
  <si>
    <t xml:space="preserve">722151121R00</t>
  </si>
  <si>
    <t xml:space="preserve">Potrubí nerez d 76 x 2 mm </t>
  </si>
  <si>
    <t xml:space="preserve">722174311R00</t>
  </si>
  <si>
    <t xml:space="preserve">Potrubí z PP-R 80 PN 20, DN 20 </t>
  </si>
  <si>
    <t xml:space="preserve">722174312R00</t>
  </si>
  <si>
    <t xml:space="preserve">Potrubí z PP-R 80 PN 20, DN 25 </t>
  </si>
  <si>
    <t xml:space="preserve">722182006RT1</t>
  </si>
  <si>
    <t xml:space="preserve">Montáž izolačních skruží na potrubí přímé do DN 80 samolepící spoj, rychlouzávěr</t>
  </si>
  <si>
    <t xml:space="preserve">241</t>
  </si>
  <si>
    <t xml:space="preserve">722190402R00</t>
  </si>
  <si>
    <t xml:space="preserve">Vyvedení a upevnění výpustek DN 20 </t>
  </si>
  <si>
    <t xml:space="preserve">722190901R00</t>
  </si>
  <si>
    <t xml:space="preserve">Uzavření/otevření vodovodního potrubí při opravě </t>
  </si>
  <si>
    <t xml:space="preserve">722254221RT1</t>
  </si>
  <si>
    <t xml:space="preserve">Hydrantový systém D25, box prosklený průměr 25/20, stálotvará hadice</t>
  </si>
  <si>
    <t xml:space="preserve">722290229R00</t>
  </si>
  <si>
    <t xml:space="preserve">Zkouška tlaku potrubí závitového do DN 80 </t>
  </si>
  <si>
    <t xml:space="preserve">722290234R00</t>
  </si>
  <si>
    <t xml:space="preserve">Proplach a dezinfekce vodovod.potrubí DN 80 </t>
  </si>
  <si>
    <t xml:space="preserve">722200010RAA</t>
  </si>
  <si>
    <t xml:space="preserve">Demontáž potrubí ocelového do DN 50 s vysekáním ze zdi</t>
  </si>
  <si>
    <t xml:space="preserve">PC 722-01</t>
  </si>
  <si>
    <t xml:space="preserve">0dpojení stávající vodovodní stupačky 1/2" </t>
  </si>
  <si>
    <t xml:space="preserve">ks</t>
  </si>
  <si>
    <t xml:space="preserve">PC 722-02</t>
  </si>
  <si>
    <t xml:space="preserve">0dpojení stávající vodovodní stupačky 3/4" </t>
  </si>
  <si>
    <t xml:space="preserve">PC 722-03</t>
  </si>
  <si>
    <t xml:space="preserve">Výměna uzávěrů vody stáv. stupaček 1/2" </t>
  </si>
  <si>
    <t xml:space="preserve">PC 722-04</t>
  </si>
  <si>
    <t xml:space="preserve">Výměna uzávěrů vody stáv. stupaček 3/4" </t>
  </si>
  <si>
    <t xml:space="preserve">PC 722-05</t>
  </si>
  <si>
    <t xml:space="preserve">Vypuštění a  zpětné napuštění okruhu vody </t>
  </si>
  <si>
    <t xml:space="preserve">kpl</t>
  </si>
  <si>
    <t xml:space="preserve">PC 722-06</t>
  </si>
  <si>
    <t xml:space="preserve">Zednické výpomoci po osazení nerezového potrubí </t>
  </si>
  <si>
    <t xml:space="preserve">PC 722-07</t>
  </si>
  <si>
    <t xml:space="preserve">Jádrové vrtání zdí a příček - průměr otvorů 15O mm průměrná délka otvoru 30 cm</t>
  </si>
  <si>
    <t xml:space="preserve">28377109</t>
  </si>
  <si>
    <t xml:space="preserve">Izolace potrubí  do 28x25 mm</t>
  </si>
  <si>
    <t xml:space="preserve">54+48</t>
  </si>
  <si>
    <t xml:space="preserve">28377112</t>
  </si>
  <si>
    <t xml:space="preserve">Izolace potrubí 35x25 mm</t>
  </si>
  <si>
    <t xml:space="preserve">28377120</t>
  </si>
  <si>
    <t xml:space="preserve">Izolace potrubí  76x25mm</t>
  </si>
  <si>
    <t xml:space="preserve">998722201R00</t>
  </si>
  <si>
    <t xml:space="preserve">Přesun hmot pro vnitřní vodovod, výšky do 6 m </t>
  </si>
  <si>
    <t xml:space="preserve">725</t>
  </si>
  <si>
    <t xml:space="preserve">Zařizovací předměty</t>
  </si>
  <si>
    <t xml:space="preserve">725014131R00</t>
  </si>
  <si>
    <t xml:space="preserve">Klozet závěsný  2064.0 + sedátko, bílý </t>
  </si>
  <si>
    <t xml:space="preserve">soubor</t>
  </si>
  <si>
    <t xml:space="preserve">725114911R00</t>
  </si>
  <si>
    <t xml:space="preserve">Odmontování klozetové mísy a sedátka </t>
  </si>
  <si>
    <t xml:space="preserve">725119110R00</t>
  </si>
  <si>
    <t xml:space="preserve">Montáž splachovací nádrže Kombifix pro WC </t>
  </si>
  <si>
    <t xml:space="preserve">725210821R00</t>
  </si>
  <si>
    <t xml:space="preserve">Demontáž umyvadel bez výtokových armatur </t>
  </si>
  <si>
    <t xml:space="preserve">725210982R00</t>
  </si>
  <si>
    <t xml:space="preserve">Odmontování zápachové uzávěrky </t>
  </si>
  <si>
    <t xml:space="preserve">725820801R00</t>
  </si>
  <si>
    <t xml:space="preserve">Demontáž baterie nástěnné do G 3/4 </t>
  </si>
  <si>
    <t xml:space="preserve">725840277R00</t>
  </si>
  <si>
    <t xml:space="preserve">Baterie sprchové nástěnné  G 1/2x150, vč. sprchové hadice a růžice</t>
  </si>
  <si>
    <t xml:space="preserve">725100001RA0</t>
  </si>
  <si>
    <t xml:space="preserve">Umyvadlo, baterie, zápachová uzávěrka </t>
  </si>
  <si>
    <t xml:space="preserve">PC01</t>
  </si>
  <si>
    <t xml:space="preserve">Žlab podlahový - lineární s nerez rámečkem </t>
  </si>
  <si>
    <t xml:space="preserve">PC02</t>
  </si>
  <si>
    <t xml:space="preserve">Zástěna sprchová čtvrtkruh </t>
  </si>
  <si>
    <t xml:space="preserve">PC03</t>
  </si>
  <si>
    <t xml:space="preserve">Sprchový set 800 mm chrom </t>
  </si>
  <si>
    <t xml:space="preserve">PC04</t>
  </si>
  <si>
    <t xml:space="preserve">Ovládací deska pro WC </t>
  </si>
  <si>
    <t xml:space="preserve">64262515</t>
  </si>
  <si>
    <t xml:space="preserve">Nádrž Kombifix pro zazdění</t>
  </si>
  <si>
    <t xml:space="preserve">998725203R00</t>
  </si>
  <si>
    <t xml:space="preserve">Přesun hmot pro zařizovací předměty, výšky do 24 m </t>
  </si>
  <si>
    <t xml:space="preserve">734</t>
  </si>
  <si>
    <t xml:space="preserve">Armatury</t>
  </si>
  <si>
    <t xml:space="preserve">734209113R00</t>
  </si>
  <si>
    <t xml:space="preserve">Montáž armatur závitových,se 2závity, G 1/2 </t>
  </si>
  <si>
    <t xml:space="preserve">734209114R00</t>
  </si>
  <si>
    <t xml:space="preserve">Montáž armatur závitových,se 2závity, G 3/4 </t>
  </si>
  <si>
    <t xml:space="preserve">734209115R00</t>
  </si>
  <si>
    <t xml:space="preserve">Montáž armatur závitových,se 2závity, G 1 </t>
  </si>
  <si>
    <t xml:space="preserve">734209120R00</t>
  </si>
  <si>
    <t xml:space="preserve">Montáž armatur závitových,se 2závity, G 3 </t>
  </si>
  <si>
    <t xml:space="preserve">Ventil uzavírací nerez 1/2" vč. šroubení </t>
  </si>
  <si>
    <t xml:space="preserve">Ventil uzavírací nerez 3/4" vč. šroubení </t>
  </si>
  <si>
    <t xml:space="preserve">Ventil uzavírací nerez 1" vč. šroubení </t>
  </si>
  <si>
    <t xml:space="preserve">Ventil uzavírací nerez 3" vč. šroubení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61160126</t>
  </si>
  <si>
    <t xml:space="preserve">Dveře vnitřní hladké plné 1 kříd. 60x197 lak A</t>
  </si>
  <si>
    <t xml:space="preserve">9987661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995102R00</t>
  </si>
  <si>
    <t xml:space="preserve">Montáž kovových atypických konstrukcí do 10 kg </t>
  </si>
  <si>
    <t xml:space="preserve">kg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101121R00</t>
  </si>
  <si>
    <t xml:space="preserve">Provedení penetrace podkladu </t>
  </si>
  <si>
    <t xml:space="preserve">771575109R00</t>
  </si>
  <si>
    <t xml:space="preserve">Montáž podlah keram.,režné hladké, tmel, 30x30 cm </t>
  </si>
  <si>
    <t xml:space="preserve">(2*3)*6</t>
  </si>
  <si>
    <t xml:space="preserve">771578011RT1</t>
  </si>
  <si>
    <t xml:space="preserve">Spára podlaha - stěna, silikonem + těsnící provazec</t>
  </si>
  <si>
    <t xml:space="preserve">(2+3)*2*6</t>
  </si>
  <si>
    <t xml:space="preserve">-0,6*12</t>
  </si>
  <si>
    <t xml:space="preserve">PC01-771</t>
  </si>
  <si>
    <t xml:space="preserve">Zapravení stáv. dlažeb a obkladů </t>
  </si>
  <si>
    <t xml:space="preserve">59764203</t>
  </si>
  <si>
    <t xml:space="preserve">Dlažba Taurus Granit matná 300x300x9 mm</t>
  </si>
  <si>
    <t xml:space="preserve">998771103R00</t>
  </si>
  <si>
    <t xml:space="preserve">Přesun hmot pro podlahy z dlaždic, výšky do 24 m </t>
  </si>
  <si>
    <t xml:space="preserve">781</t>
  </si>
  <si>
    <t xml:space="preserve">Obklady keramické</t>
  </si>
  <si>
    <t xml:space="preserve">781101121R00</t>
  </si>
  <si>
    <t xml:space="preserve">Provedení penetrace podkladu - práce </t>
  </si>
  <si>
    <t xml:space="preserve">(2+3)*2*2*6</t>
  </si>
  <si>
    <t xml:space="preserve">-0,6*2*12</t>
  </si>
  <si>
    <t xml:space="preserve">781419705R00</t>
  </si>
  <si>
    <t xml:space="preserve">Příplatek za spárovací hmotu - plošně </t>
  </si>
  <si>
    <t xml:space="preserve">781471106R00</t>
  </si>
  <si>
    <t xml:space="preserve">Obklad vnitř.stěn,keram.režný,hladký, MC, 20x10 cm montáž</t>
  </si>
  <si>
    <t xml:space="preserve">597813663</t>
  </si>
  <si>
    <t xml:space="preserve">Obkládačka  20x25 cm lesk</t>
  </si>
  <si>
    <t xml:space="preserve">105,6*1,1</t>
  </si>
  <si>
    <t xml:space="preserve">998781103R00</t>
  </si>
  <si>
    <t xml:space="preserve">Přesun hmot pro obklady keramické, výšky do 24 m </t>
  </si>
  <si>
    <t xml:space="preserve">784</t>
  </si>
  <si>
    <t xml:space="preserve">Malby</t>
  </si>
  <si>
    <t xml:space="preserve">784111701R00</t>
  </si>
  <si>
    <t xml:space="preserve">Penetrace podkladu nátěrem sádrokarton 1x </t>
  </si>
  <si>
    <t xml:space="preserve">Malba nad obkladama:</t>
  </si>
  <si>
    <t xml:space="preserve">(2+3)*2*1,7*6</t>
  </si>
  <si>
    <t xml:space="preserve">784115722R00</t>
  </si>
  <si>
    <t xml:space="preserve">Malba  sádrokarton, barva, bez penetrace, 2x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8148U00</t>
  </si>
  <si>
    <t xml:space="preserve">Skládkovné oce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ozpoče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s">
        <v>2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30</f>
        <v>Ztížené výrobní podmínky</v>
      </c>
      <c r="E15" s="55"/>
      <c r="F15" s="56"/>
      <c r="G15" s="53" t="n">
        <f aca="false">Rekapitulace!I30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57" t="str">
        <f aca="false">Rekapitulace!A31</f>
        <v>Oborová přirážka</v>
      </c>
      <c r="E16" s="58"/>
      <c r="F16" s="59"/>
      <c r="G16" s="53" t="n">
        <f aca="false">Rekapitulace!I31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57" t="str">
        <f aca="false">Rekapitulace!A32</f>
        <v>Přesun stavebních kapacit</v>
      </c>
      <c r="E17" s="58"/>
      <c r="F17" s="59"/>
      <c r="G17" s="53" t="n">
        <f aca="false">Rekapitulace!I32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3" t="n">
        <f aca="false">Dodavka</f>
        <v>0</v>
      </c>
      <c r="D18" s="57" t="str">
        <f aca="false">Rekapitulace!A33</f>
        <v>Mimostaveništní doprava</v>
      </c>
      <c r="E18" s="58"/>
      <c r="F18" s="59"/>
      <c r="G18" s="53" t="n">
        <f aca="false">Rekapitulace!I33</f>
        <v>0</v>
      </c>
    </row>
    <row r="19" customFormat="false" ht="15.95" hidden="false" customHeight="true" outlineLevel="0" collapsed="false">
      <c r="A19" s="62" t="s">
        <v>35</v>
      </c>
      <c r="B19" s="52"/>
      <c r="C19" s="53" t="n">
        <f aca="false">SUM(C15:C18)</f>
        <v>0</v>
      </c>
      <c r="D19" s="63" t="str">
        <f aca="false">Rekapitulace!A34</f>
        <v>Zařízení staveniště</v>
      </c>
      <c r="E19" s="58"/>
      <c r="F19" s="59"/>
      <c r="G19" s="53" t="n">
        <f aca="false">Rekapitulace!I34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35</f>
        <v>Provoz investora</v>
      </c>
      <c r="E20" s="58"/>
      <c r="F20" s="59"/>
      <c r="G20" s="53" t="n">
        <f aca="false">Rekapitulace!I35</f>
        <v>0</v>
      </c>
    </row>
    <row r="21" customFormat="false" ht="15.95" hidden="false" customHeight="true" outlineLevel="0" collapsed="false">
      <c r="A21" s="62" t="s">
        <v>36</v>
      </c>
      <c r="B21" s="52"/>
      <c r="C21" s="53" t="n">
        <f aca="false">HZS</f>
        <v>0</v>
      </c>
      <c r="D21" s="57" t="str">
        <f aca="false">Rekapitulace!A36</f>
        <v>Kompletační činnost (IČD)</v>
      </c>
      <c r="E21" s="58"/>
      <c r="F21" s="59"/>
      <c r="G21" s="53" t="n">
        <f aca="false">Rekapitulace!I36</f>
        <v>0</v>
      </c>
    </row>
    <row r="22" customFormat="false" ht="15.95" hidden="false" customHeight="true" outlineLevel="0" collapsed="false">
      <c r="A22" s="64" t="s">
        <v>37</v>
      </c>
      <c r="B22" s="34"/>
      <c r="C22" s="53" t="n">
        <f aca="false">C19+C21</f>
        <v>0</v>
      </c>
      <c r="D22" s="57" t="s">
        <v>38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4" t="s">
        <v>44</v>
      </c>
      <c r="B25" s="34"/>
      <c r="C25" s="75"/>
      <c r="D25" s="34" t="s">
        <v>44</v>
      </c>
      <c r="F25" s="76" t="s">
        <v>44</v>
      </c>
      <c r="G25" s="77"/>
    </row>
    <row r="26" customFormat="false" ht="37.5" hidden="false" customHeight="true" outlineLevel="0" collapsed="false">
      <c r="A26" s="64" t="s">
        <v>45</v>
      </c>
      <c r="B26" s="78"/>
      <c r="C26" s="75"/>
      <c r="D26" s="34" t="s">
        <v>45</v>
      </c>
      <c r="F26" s="76" t="s">
        <v>45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6</v>
      </c>
      <c r="B28" s="34"/>
      <c r="C28" s="75"/>
      <c r="D28" s="76" t="s">
        <v>47</v>
      </c>
      <c r="E28" s="75"/>
      <c r="F28" s="80" t="s">
        <v>47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001 Havarijní stav rozvodů v pavilonech L,C,E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01 Havarijní stav rozvodů v pavilonu E</v>
      </c>
      <c r="D2" s="108"/>
      <c r="E2" s="109"/>
      <c r="F2" s="108"/>
      <c r="G2" s="110" t="s">
        <v>1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11</v>
      </c>
      <c r="B7" s="118" t="str">
        <f aca="false">Položky!C7</f>
        <v>Přípravné a přidružené práce</v>
      </c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3</v>
      </c>
      <c r="B8" s="118" t="str">
        <f aca="false">Položky!C10</f>
        <v>Svislé a kompletní konstrukce</v>
      </c>
      <c r="D8" s="119"/>
      <c r="E8" s="120" t="n">
        <f aca="false">Položky!BA17</f>
        <v>0</v>
      </c>
      <c r="F8" s="121" t="n">
        <f aca="false">Položky!BB17</f>
        <v>0</v>
      </c>
      <c r="G8" s="121" t="n">
        <f aca="false">Položky!BC17</f>
        <v>0</v>
      </c>
      <c r="H8" s="121" t="n">
        <f aca="false">Položky!BD17</f>
        <v>0</v>
      </c>
      <c r="I8" s="122" t="n">
        <f aca="false">Položky!BE17</f>
        <v>0</v>
      </c>
    </row>
    <row r="9" s="34" customFormat="true" ht="12.75" hidden="false" customHeight="false" outlineLevel="0" collapsed="false">
      <c r="A9" s="117" t="str">
        <f aca="false">Položky!B18</f>
        <v>64</v>
      </c>
      <c r="B9" s="118" t="str">
        <f aca="false">Položky!C18</f>
        <v>Výplně otvorů</v>
      </c>
      <c r="D9" s="119"/>
      <c r="E9" s="120" t="n">
        <f aca="false">Položky!BA21</f>
        <v>0</v>
      </c>
      <c r="F9" s="121" t="n">
        <f aca="false">Položky!BB21</f>
        <v>0</v>
      </c>
      <c r="G9" s="121" t="n">
        <f aca="false">Položky!BC21</f>
        <v>0</v>
      </c>
      <c r="H9" s="121" t="n">
        <f aca="false">Položky!BD21</f>
        <v>0</v>
      </c>
      <c r="I9" s="122" t="n">
        <f aca="false">Položky!BE21</f>
        <v>0</v>
      </c>
    </row>
    <row r="10" s="34" customFormat="true" ht="12.75" hidden="false" customHeight="false" outlineLevel="0" collapsed="false">
      <c r="A10" s="117" t="str">
        <f aca="false">Položky!B22</f>
        <v>94</v>
      </c>
      <c r="B10" s="118" t="str">
        <f aca="false">Položky!C22</f>
        <v>Lešení a stavební výtahy</v>
      </c>
      <c r="D10" s="119"/>
      <c r="E10" s="120" t="n">
        <f aca="false">Položky!BA25</f>
        <v>0</v>
      </c>
      <c r="F10" s="121" t="n">
        <f aca="false">Položky!BB25</f>
        <v>0</v>
      </c>
      <c r="G10" s="121" t="n">
        <f aca="false">Položky!BC25</f>
        <v>0</v>
      </c>
      <c r="H10" s="121" t="n">
        <f aca="false">Položky!BD25</f>
        <v>0</v>
      </c>
      <c r="I10" s="122" t="n">
        <f aca="false">Položky!BE25</f>
        <v>0</v>
      </c>
    </row>
    <row r="11" s="34" customFormat="true" ht="12.75" hidden="false" customHeight="false" outlineLevel="0" collapsed="false">
      <c r="A11" s="117" t="str">
        <f aca="false">Položky!B26</f>
        <v>95</v>
      </c>
      <c r="B11" s="118" t="str">
        <f aca="false">Položky!C26</f>
        <v>Dokončovací konstrukce na pozemních stavbách</v>
      </c>
      <c r="D11" s="119"/>
      <c r="E11" s="120" t="n">
        <f aca="false">Položky!BA30</f>
        <v>0</v>
      </c>
      <c r="F11" s="121" t="n">
        <f aca="false">Položky!BB30</f>
        <v>0</v>
      </c>
      <c r="G11" s="121" t="n">
        <f aca="false">Položky!BC30</f>
        <v>0</v>
      </c>
      <c r="H11" s="121" t="n">
        <f aca="false">Položky!BD30</f>
        <v>0</v>
      </c>
      <c r="I11" s="122" t="n">
        <f aca="false">Položky!BE30</f>
        <v>0</v>
      </c>
    </row>
    <row r="12" s="34" customFormat="true" ht="12.75" hidden="false" customHeight="false" outlineLevel="0" collapsed="false">
      <c r="A12" s="117" t="str">
        <f aca="false">Položky!B31</f>
        <v>97</v>
      </c>
      <c r="B12" s="118" t="str">
        <f aca="false">Položky!C31</f>
        <v>Prorážení otvorů</v>
      </c>
      <c r="D12" s="119"/>
      <c r="E12" s="120" t="n">
        <f aca="false">Položky!BA33</f>
        <v>0</v>
      </c>
      <c r="F12" s="121" t="n">
        <f aca="false">Položky!BB33</f>
        <v>0</v>
      </c>
      <c r="G12" s="121" t="n">
        <f aca="false">Položky!BC33</f>
        <v>0</v>
      </c>
      <c r="H12" s="121" t="n">
        <f aca="false">Položky!BD33</f>
        <v>0</v>
      </c>
      <c r="I12" s="122" t="n">
        <f aca="false">Položky!BE33</f>
        <v>0</v>
      </c>
    </row>
    <row r="13" s="34" customFormat="true" ht="12.75" hidden="false" customHeight="false" outlineLevel="0" collapsed="false">
      <c r="A13" s="117" t="str">
        <f aca="false">Položky!B34</f>
        <v>99</v>
      </c>
      <c r="B13" s="118" t="str">
        <f aca="false">Položky!C34</f>
        <v>Staveništní přesun hmot</v>
      </c>
      <c r="D13" s="119"/>
      <c r="E13" s="120" t="n">
        <f aca="false">Položky!BA36</f>
        <v>0</v>
      </c>
      <c r="F13" s="121" t="n">
        <f aca="false">Položky!BB36</f>
        <v>0</v>
      </c>
      <c r="G13" s="121" t="n">
        <f aca="false">Položky!BC36</f>
        <v>0</v>
      </c>
      <c r="H13" s="121" t="n">
        <f aca="false">Položky!BD36</f>
        <v>0</v>
      </c>
      <c r="I13" s="122" t="n">
        <f aca="false">Položky!BE36</f>
        <v>0</v>
      </c>
    </row>
    <row r="14" s="34" customFormat="true" ht="12.75" hidden="false" customHeight="false" outlineLevel="0" collapsed="false">
      <c r="A14" s="117" t="str">
        <f aca="false">Položky!B37</f>
        <v>711</v>
      </c>
      <c r="B14" s="118" t="str">
        <f aca="false">Položky!C37</f>
        <v>Izolace proti vodě</v>
      </c>
      <c r="D14" s="119"/>
      <c r="E14" s="120" t="n">
        <f aca="false">Položky!BA41</f>
        <v>0</v>
      </c>
      <c r="F14" s="121" t="n">
        <f aca="false">Položky!BB41</f>
        <v>0</v>
      </c>
      <c r="G14" s="121" t="n">
        <f aca="false">Položky!BC41</f>
        <v>0</v>
      </c>
      <c r="H14" s="121" t="n">
        <f aca="false">Položky!BD41</f>
        <v>0</v>
      </c>
      <c r="I14" s="122" t="n">
        <f aca="false">Položky!BE41</f>
        <v>0</v>
      </c>
    </row>
    <row r="15" s="34" customFormat="true" ht="12.75" hidden="false" customHeight="false" outlineLevel="0" collapsed="false">
      <c r="A15" s="117" t="str">
        <f aca="false">Položky!B42</f>
        <v>721</v>
      </c>
      <c r="B15" s="118" t="str">
        <f aca="false">Položky!C42</f>
        <v>Vnitřní kanalizace</v>
      </c>
      <c r="D15" s="119"/>
      <c r="E15" s="120" t="n">
        <f aca="false">Položky!BA48</f>
        <v>0</v>
      </c>
      <c r="F15" s="121" t="n">
        <f aca="false">Položky!BB48</f>
        <v>0</v>
      </c>
      <c r="G15" s="121" t="n">
        <f aca="false">Položky!BC48</f>
        <v>0</v>
      </c>
      <c r="H15" s="121" t="n">
        <f aca="false">Položky!BD48</f>
        <v>0</v>
      </c>
      <c r="I15" s="122" t="n">
        <f aca="false">Položky!BE48</f>
        <v>0</v>
      </c>
    </row>
    <row r="16" s="34" customFormat="true" ht="12.75" hidden="false" customHeight="false" outlineLevel="0" collapsed="false">
      <c r="A16" s="117" t="str">
        <f aca="false">Položky!B49</f>
        <v>722</v>
      </c>
      <c r="B16" s="118" t="str">
        <f aca="false">Položky!C49</f>
        <v>Vnitřní vodovod</v>
      </c>
      <c r="D16" s="119"/>
      <c r="E16" s="120" t="n">
        <f aca="false">Položky!BA80</f>
        <v>0</v>
      </c>
      <c r="F16" s="121" t="n">
        <f aca="false">Položky!BB80</f>
        <v>0</v>
      </c>
      <c r="G16" s="121" t="n">
        <f aca="false">Položky!BC80</f>
        <v>0</v>
      </c>
      <c r="H16" s="121" t="n">
        <f aca="false">Položky!BD80</f>
        <v>0</v>
      </c>
      <c r="I16" s="122" t="n">
        <f aca="false">Položky!BE80</f>
        <v>0</v>
      </c>
    </row>
    <row r="17" s="34" customFormat="true" ht="12.75" hidden="false" customHeight="false" outlineLevel="0" collapsed="false">
      <c r="A17" s="117" t="str">
        <f aca="false">Položky!B81</f>
        <v>725</v>
      </c>
      <c r="B17" s="118" t="str">
        <f aca="false">Položky!C81</f>
        <v>Zařizovací předměty</v>
      </c>
      <c r="D17" s="119"/>
      <c r="E17" s="120" t="n">
        <f aca="false">Položky!BA96</f>
        <v>0</v>
      </c>
      <c r="F17" s="121" t="n">
        <f aca="false">Položky!BB96</f>
        <v>0</v>
      </c>
      <c r="G17" s="121" t="n">
        <f aca="false">Položky!BC96</f>
        <v>0</v>
      </c>
      <c r="H17" s="121" t="n">
        <f aca="false">Položky!BD96</f>
        <v>0</v>
      </c>
      <c r="I17" s="122" t="n">
        <f aca="false">Položky!BE96</f>
        <v>0</v>
      </c>
    </row>
    <row r="18" s="34" customFormat="true" ht="12.75" hidden="false" customHeight="false" outlineLevel="0" collapsed="false">
      <c r="A18" s="117" t="str">
        <f aca="false">Položky!B97</f>
        <v>734</v>
      </c>
      <c r="B18" s="118" t="str">
        <f aca="false">Položky!C97</f>
        <v>Armatury</v>
      </c>
      <c r="D18" s="119"/>
      <c r="E18" s="120" t="n">
        <f aca="false">Položky!BA107</f>
        <v>0</v>
      </c>
      <c r="F18" s="121" t="n">
        <f aca="false">Položky!BB107</f>
        <v>0</v>
      </c>
      <c r="G18" s="121" t="n">
        <f aca="false">Položky!BC107</f>
        <v>0</v>
      </c>
      <c r="H18" s="121" t="n">
        <f aca="false">Položky!BD107</f>
        <v>0</v>
      </c>
      <c r="I18" s="122" t="n">
        <f aca="false">Položky!BE107</f>
        <v>0</v>
      </c>
    </row>
    <row r="19" s="34" customFormat="true" ht="12.75" hidden="false" customHeight="false" outlineLevel="0" collapsed="false">
      <c r="A19" s="117" t="str">
        <f aca="false">Položky!B108</f>
        <v>766</v>
      </c>
      <c r="B19" s="118" t="str">
        <f aca="false">Položky!C108</f>
        <v>Konstrukce truhlářské</v>
      </c>
      <c r="D19" s="119"/>
      <c r="E19" s="120" t="n">
        <f aca="false">Položky!BA112</f>
        <v>0</v>
      </c>
      <c r="F19" s="121" t="n">
        <f aca="false">Položky!BB112</f>
        <v>0</v>
      </c>
      <c r="G19" s="121" t="n">
        <f aca="false">Položky!BC112</f>
        <v>0</v>
      </c>
      <c r="H19" s="121" t="n">
        <f aca="false">Položky!BD112</f>
        <v>0</v>
      </c>
      <c r="I19" s="122" t="n">
        <f aca="false">Položky!BE112</f>
        <v>0</v>
      </c>
    </row>
    <row r="20" s="34" customFormat="true" ht="12.75" hidden="false" customHeight="false" outlineLevel="0" collapsed="false">
      <c r="A20" s="117" t="str">
        <f aca="false">Položky!B113</f>
        <v>767</v>
      </c>
      <c r="B20" s="118" t="str">
        <f aca="false">Položky!C113</f>
        <v>Konstrukce zámečnické</v>
      </c>
      <c r="D20" s="119"/>
      <c r="E20" s="120" t="n">
        <f aca="false">Položky!BA116</f>
        <v>0</v>
      </c>
      <c r="F20" s="121" t="n">
        <f aca="false">Položky!BB116</f>
        <v>0</v>
      </c>
      <c r="G20" s="121" t="n">
        <f aca="false">Položky!BC116</f>
        <v>0</v>
      </c>
      <c r="H20" s="121" t="n">
        <f aca="false">Položky!BD116</f>
        <v>0</v>
      </c>
      <c r="I20" s="122" t="n">
        <f aca="false">Položky!BE116</f>
        <v>0</v>
      </c>
    </row>
    <row r="21" s="34" customFormat="true" ht="12.75" hidden="false" customHeight="false" outlineLevel="0" collapsed="false">
      <c r="A21" s="117" t="str">
        <f aca="false">Položky!B117</f>
        <v>771</v>
      </c>
      <c r="B21" s="118" t="str">
        <f aca="false">Položky!C117</f>
        <v>Podlahy z dlaždic a obklady</v>
      </c>
      <c r="D21" s="119"/>
      <c r="E21" s="120" t="n">
        <f aca="false">Položky!BA127</f>
        <v>0</v>
      </c>
      <c r="F21" s="121" t="n">
        <f aca="false">Položky!BB127</f>
        <v>0</v>
      </c>
      <c r="G21" s="121" t="n">
        <f aca="false">Položky!BC127</f>
        <v>0</v>
      </c>
      <c r="H21" s="121" t="n">
        <f aca="false">Položky!BD127</f>
        <v>0</v>
      </c>
      <c r="I21" s="122" t="n">
        <f aca="false">Položky!BE127</f>
        <v>0</v>
      </c>
    </row>
    <row r="22" s="34" customFormat="true" ht="12.75" hidden="false" customHeight="false" outlineLevel="0" collapsed="false">
      <c r="A22" s="117" t="str">
        <f aca="false">Položky!B128</f>
        <v>781</v>
      </c>
      <c r="B22" s="118" t="str">
        <f aca="false">Položky!C128</f>
        <v>Obklady keramické</v>
      </c>
      <c r="D22" s="119"/>
      <c r="E22" s="120" t="n">
        <f aca="false">Položky!BA137</f>
        <v>0</v>
      </c>
      <c r="F22" s="121" t="n">
        <f aca="false">Položky!BB137</f>
        <v>0</v>
      </c>
      <c r="G22" s="121" t="n">
        <f aca="false">Položky!BC137</f>
        <v>0</v>
      </c>
      <c r="H22" s="121" t="n">
        <f aca="false">Položky!BD137</f>
        <v>0</v>
      </c>
      <c r="I22" s="122" t="n">
        <f aca="false">Položky!BE137</f>
        <v>0</v>
      </c>
    </row>
    <row r="23" s="34" customFormat="true" ht="12.75" hidden="false" customHeight="false" outlineLevel="0" collapsed="false">
      <c r="A23" s="117" t="str">
        <f aca="false">Položky!B138</f>
        <v>784</v>
      </c>
      <c r="B23" s="118" t="str">
        <f aca="false">Položky!C138</f>
        <v>Malby</v>
      </c>
      <c r="D23" s="119"/>
      <c r="E23" s="120" t="n">
        <f aca="false">Položky!BA143</f>
        <v>0</v>
      </c>
      <c r="F23" s="121" t="n">
        <f aca="false">Položky!BB143</f>
        <v>0</v>
      </c>
      <c r="G23" s="121" t="n">
        <f aca="false">Položky!BC143</f>
        <v>0</v>
      </c>
      <c r="H23" s="121" t="n">
        <f aca="false">Položky!BD143</f>
        <v>0</v>
      </c>
      <c r="I23" s="122" t="n">
        <f aca="false">Položky!BE143</f>
        <v>0</v>
      </c>
    </row>
    <row r="24" s="34" customFormat="true" ht="13.5" hidden="false" customHeight="false" outlineLevel="0" collapsed="false">
      <c r="A24" s="117" t="str">
        <f aca="false">Položky!B144</f>
        <v>D96</v>
      </c>
      <c r="B24" s="118" t="str">
        <f aca="false">Položky!C144</f>
        <v>Přesuny suti a vybouraných hmot</v>
      </c>
      <c r="D24" s="119"/>
      <c r="E24" s="120" t="n">
        <f aca="false">Položky!BA151</f>
        <v>0</v>
      </c>
      <c r="F24" s="121" t="n">
        <f aca="false">Položky!BB151</f>
        <v>0</v>
      </c>
      <c r="G24" s="121" t="n">
        <f aca="false">Položky!BC151</f>
        <v>0</v>
      </c>
      <c r="H24" s="121" t="n">
        <f aca="false">Položky!BD151</f>
        <v>0</v>
      </c>
      <c r="I24" s="122" t="n">
        <f aca="false">Položky!BE151</f>
        <v>0</v>
      </c>
    </row>
    <row r="25" s="129" customFormat="true" ht="13.5" hidden="false" customHeight="false" outlineLevel="0" collapsed="false">
      <c r="A25" s="123"/>
      <c r="B25" s="124" t="s">
        <v>64</v>
      </c>
      <c r="C25" s="124"/>
      <c r="D25" s="125"/>
      <c r="E25" s="126" t="n">
        <f aca="false">SUM(E7:E24)</f>
        <v>0</v>
      </c>
      <c r="F25" s="127" t="n">
        <f aca="false">SUM(F7:F24)</f>
        <v>0</v>
      </c>
      <c r="G25" s="127" t="n">
        <f aca="false">SUM(G7:G24)</f>
        <v>0</v>
      </c>
      <c r="H25" s="127" t="n">
        <f aca="false">SUM(H7:H24)</f>
        <v>0</v>
      </c>
      <c r="I25" s="128" t="n">
        <f aca="false">SUM(I7:I24)</f>
        <v>0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9.5" hidden="false" customHeight="true" outlineLevel="0" collapsed="false">
      <c r="A27" s="130" t="s">
        <v>65</v>
      </c>
      <c r="B27" s="130"/>
      <c r="C27" s="130"/>
      <c r="D27" s="130"/>
      <c r="E27" s="130"/>
      <c r="F27" s="130"/>
      <c r="G27" s="130"/>
      <c r="H27" s="130"/>
      <c r="I27" s="130"/>
      <c r="BA27" s="41"/>
      <c r="BB27" s="41"/>
      <c r="BC27" s="41"/>
      <c r="BD27" s="41"/>
      <c r="BE27" s="41"/>
    </row>
    <row r="28" customFormat="false" ht="13.5" hidden="false" customHeight="false" outlineLevel="0" collapsed="false"/>
    <row r="29" customFormat="false" ht="12.75" hidden="false" customHeight="false" outlineLevel="0" collapsed="false">
      <c r="A29" s="70" t="s">
        <v>66</v>
      </c>
      <c r="B29" s="71"/>
      <c r="C29" s="71"/>
      <c r="D29" s="131"/>
      <c r="E29" s="132" t="s">
        <v>67</v>
      </c>
      <c r="F29" s="133" t="s">
        <v>68</v>
      </c>
      <c r="G29" s="134" t="s">
        <v>69</v>
      </c>
      <c r="H29" s="135"/>
      <c r="I29" s="136" t="s">
        <v>67</v>
      </c>
    </row>
    <row r="30" customFormat="false" ht="12.75" hidden="false" customHeight="false" outlineLevel="0" collapsed="false">
      <c r="A30" s="137" t="s">
        <v>70</v>
      </c>
      <c r="B30" s="138"/>
      <c r="C30" s="138"/>
      <c r="D30" s="139"/>
      <c r="E30" s="140"/>
      <c r="F30" s="141"/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37" t="s">
        <v>71</v>
      </c>
      <c r="B31" s="138"/>
      <c r="C31" s="138"/>
      <c r="D31" s="139"/>
      <c r="E31" s="140"/>
      <c r="F31" s="141"/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37" t="s">
        <v>72</v>
      </c>
      <c r="B32" s="138"/>
      <c r="C32" s="138"/>
      <c r="D32" s="139"/>
      <c r="E32" s="140"/>
      <c r="F32" s="141"/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37" t="s">
        <v>73</v>
      </c>
      <c r="B33" s="138"/>
      <c r="C33" s="138"/>
      <c r="D33" s="139"/>
      <c r="E33" s="140"/>
      <c r="F33" s="141"/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137" t="s">
        <v>74</v>
      </c>
      <c r="B34" s="138"/>
      <c r="C34" s="138"/>
      <c r="D34" s="139"/>
      <c r="E34" s="140"/>
      <c r="F34" s="141"/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137" t="s">
        <v>75</v>
      </c>
      <c r="B35" s="138"/>
      <c r="C35" s="138"/>
      <c r="D35" s="139"/>
      <c r="E35" s="140"/>
      <c r="F35" s="141"/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137" t="s">
        <v>76</v>
      </c>
      <c r="B36" s="138"/>
      <c r="C36" s="138"/>
      <c r="D36" s="139"/>
      <c r="E36" s="140"/>
      <c r="F36" s="141"/>
      <c r="G36" s="142" t="n">
        <f aca="false">CHOOSE(BA36+1,HSV+PSV,HSV+PSV+Mont,HSV+PSV+Dodavka+Mont,HSV,PSV,Mont,Dodavka,Mont+Dodavka,0)</f>
        <v>0</v>
      </c>
      <c r="H36" s="143"/>
      <c r="I36" s="144" t="n">
        <f aca="false">E36+F36*G36/100</f>
        <v>0</v>
      </c>
      <c r="BA36" s="0" t="n">
        <v>2</v>
      </c>
    </row>
    <row r="37" customFormat="false" ht="12.75" hidden="false" customHeight="false" outlineLevel="0" collapsed="false">
      <c r="A37" s="137" t="s">
        <v>77</v>
      </c>
      <c r="B37" s="138"/>
      <c r="C37" s="138"/>
      <c r="D37" s="139"/>
      <c r="E37" s="140"/>
      <c r="F37" s="141"/>
      <c r="G37" s="142" t="n">
        <f aca="false">CHOOSE(BA37+1,HSV+PSV,HSV+PSV+Mont,HSV+PSV+Dodavka+Mont,HSV,PSV,Mont,Dodavka,Mont+Dodavka,0)</f>
        <v>0</v>
      </c>
      <c r="H37" s="143"/>
      <c r="I37" s="144" t="n">
        <f aca="false">E37+F37*G37/100</f>
        <v>0</v>
      </c>
      <c r="BA37" s="0" t="n">
        <v>2</v>
      </c>
    </row>
    <row r="38" customFormat="false" ht="13.5" hidden="false" customHeight="false" outlineLevel="0" collapsed="false">
      <c r="A38" s="145"/>
      <c r="B38" s="146" t="s">
        <v>78</v>
      </c>
      <c r="C38" s="147"/>
      <c r="D38" s="148"/>
      <c r="E38" s="149"/>
      <c r="F38" s="150"/>
      <c r="G38" s="150"/>
      <c r="H38" s="151" t="n">
        <f aca="false">SUM(I30:I37)</f>
        <v>0</v>
      </c>
      <c r="I38" s="151"/>
    </row>
    <row r="40" customFormat="false" ht="12.75" hidden="false" customHeight="false" outlineLevel="0" collapsed="false">
      <c r="B40" s="129"/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28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9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001 Havarijní stav rozvodů v pavilonech L,C,E</v>
      </c>
      <c r="D3" s="101"/>
      <c r="E3" s="161" t="s">
        <v>80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7</v>
      </c>
      <c r="B4" s="164"/>
      <c r="C4" s="107" t="str">
        <f aca="false">CONCATENATE(cisloobjektu," ",nazevobjektu)</f>
        <v>01 Havarijní stav rozvodů v pavilonu E</v>
      </c>
      <c r="D4" s="108"/>
      <c r="E4" s="165" t="str">
        <f aca="false">Rekapitulace!G2</f>
        <v>Rozpoče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1</v>
      </c>
      <c r="B6" s="170" t="s">
        <v>82</v>
      </c>
      <c r="C6" s="170" t="s">
        <v>83</v>
      </c>
      <c r="D6" s="170" t="s">
        <v>84</v>
      </c>
      <c r="E6" s="171" t="s">
        <v>85</v>
      </c>
      <c r="F6" s="170" t="s">
        <v>86</v>
      </c>
      <c r="G6" s="172" t="s">
        <v>87</v>
      </c>
    </row>
    <row r="7" customFormat="false" ht="12.75" hidden="false" customHeight="false" outlineLevel="0" collapsed="false">
      <c r="A7" s="173" t="s">
        <v>88</v>
      </c>
      <c r="B7" s="174" t="s">
        <v>89</v>
      </c>
      <c r="C7" s="175" t="s">
        <v>90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1</v>
      </c>
      <c r="C8" s="183" t="s">
        <v>92</v>
      </c>
      <c r="D8" s="184" t="s">
        <v>93</v>
      </c>
      <c r="E8" s="185" t="n">
        <v>1</v>
      </c>
      <c r="F8" s="185" t="n">
        <v>0</v>
      </c>
      <c r="G8" s="186" t="n">
        <f aca="false">E8*F8</f>
        <v>0</v>
      </c>
      <c r="O8" s="180" t="n">
        <v>2</v>
      </c>
      <c r="AA8" s="155" t="n">
        <v>12</v>
      </c>
      <c r="AB8" s="155" t="n">
        <v>0</v>
      </c>
      <c r="AC8" s="155" t="n">
        <v>63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Z8" s="155" t="n">
        <v>0</v>
      </c>
    </row>
    <row r="9" customFormat="false" ht="12.75" hidden="false" customHeight="false" outlineLevel="0" collapsed="false">
      <c r="A9" s="187"/>
      <c r="B9" s="188" t="s">
        <v>94</v>
      </c>
      <c r="C9" s="189" t="str">
        <f aca="false">CONCATENATE(B7," ",C7)</f>
        <v>11 Přípravné a přidružené práce</v>
      </c>
      <c r="D9" s="190"/>
      <c r="E9" s="191"/>
      <c r="F9" s="192"/>
      <c r="G9" s="193" t="n">
        <f aca="false">SUM(G7:G8)</f>
        <v>0</v>
      </c>
      <c r="O9" s="180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3" t="s">
        <v>88</v>
      </c>
      <c r="B10" s="174" t="s">
        <v>95</v>
      </c>
      <c r="C10" s="175" t="s">
        <v>96</v>
      </c>
      <c r="D10" s="176"/>
      <c r="E10" s="177"/>
      <c r="F10" s="177"/>
      <c r="G10" s="178"/>
      <c r="H10" s="179"/>
      <c r="I10" s="179"/>
      <c r="O10" s="180" t="n">
        <v>1</v>
      </c>
    </row>
    <row r="11" customFormat="false" ht="22.5" hidden="false" customHeight="false" outlineLevel="0" collapsed="false">
      <c r="A11" s="181" t="n">
        <v>2</v>
      </c>
      <c r="B11" s="182" t="s">
        <v>97</v>
      </c>
      <c r="C11" s="183" t="s">
        <v>98</v>
      </c>
      <c r="D11" s="184" t="s">
        <v>99</v>
      </c>
      <c r="E11" s="185" t="n">
        <v>214.8</v>
      </c>
      <c r="F11" s="185" t="n">
        <v>0</v>
      </c>
      <c r="G11" s="186" t="n">
        <f aca="false">E11*F11</f>
        <v>0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Z11" s="155" t="n">
        <v>0.03247</v>
      </c>
    </row>
    <row r="12" customFormat="false" ht="12.75" hidden="false" customHeight="true" outlineLevel="0" collapsed="false">
      <c r="A12" s="195"/>
      <c r="B12" s="196"/>
      <c r="C12" s="197" t="s">
        <v>100</v>
      </c>
      <c r="D12" s="197"/>
      <c r="E12" s="198" t="n">
        <v>222</v>
      </c>
      <c r="F12" s="199"/>
      <c r="G12" s="200"/>
      <c r="M12" s="201" t="s">
        <v>100</v>
      </c>
      <c r="O12" s="180"/>
    </row>
    <row r="13" customFormat="false" ht="12.75" hidden="false" customHeight="true" outlineLevel="0" collapsed="false">
      <c r="A13" s="195"/>
      <c r="B13" s="196"/>
      <c r="C13" s="197" t="s">
        <v>101</v>
      </c>
      <c r="D13" s="197"/>
      <c r="E13" s="198" t="n">
        <v>-7.2</v>
      </c>
      <c r="F13" s="199"/>
      <c r="G13" s="200"/>
      <c r="M13" s="201" t="s">
        <v>101</v>
      </c>
      <c r="O13" s="180"/>
    </row>
    <row r="14" customFormat="false" ht="12.75" hidden="false" customHeight="false" outlineLevel="0" collapsed="false">
      <c r="A14" s="181" t="n">
        <v>3</v>
      </c>
      <c r="B14" s="182" t="s">
        <v>102</v>
      </c>
      <c r="C14" s="183" t="s">
        <v>103</v>
      </c>
      <c r="D14" s="184" t="s">
        <v>104</v>
      </c>
      <c r="E14" s="185" t="n">
        <v>6</v>
      </c>
      <c r="F14" s="185" t="n">
        <v>0</v>
      </c>
      <c r="G14" s="186" t="n">
        <f aca="false">E14*F14</f>
        <v>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Z14" s="155" t="n">
        <v>0.00514</v>
      </c>
    </row>
    <row r="15" customFormat="false" ht="22.5" hidden="false" customHeight="false" outlineLevel="0" collapsed="false">
      <c r="A15" s="181" t="n">
        <v>4</v>
      </c>
      <c r="B15" s="182" t="s">
        <v>105</v>
      </c>
      <c r="C15" s="183" t="s">
        <v>106</v>
      </c>
      <c r="D15" s="184" t="s">
        <v>104</v>
      </c>
      <c r="E15" s="185" t="n">
        <v>6</v>
      </c>
      <c r="F15" s="185" t="n">
        <v>0</v>
      </c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Z15" s="155" t="n">
        <v>0.012</v>
      </c>
    </row>
    <row r="16" customFormat="false" ht="22.5" hidden="false" customHeight="false" outlineLevel="0" collapsed="false">
      <c r="A16" s="181" t="n">
        <v>5</v>
      </c>
      <c r="B16" s="182" t="s">
        <v>107</v>
      </c>
      <c r="C16" s="183" t="s">
        <v>108</v>
      </c>
      <c r="D16" s="184" t="s">
        <v>104</v>
      </c>
      <c r="E16" s="185" t="n">
        <v>6</v>
      </c>
      <c r="F16" s="185" t="n">
        <v>0</v>
      </c>
      <c r="G16" s="186" t="n">
        <f aca="false">E16*F16</f>
        <v>0</v>
      </c>
      <c r="O16" s="180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Z16" s="155" t="n">
        <v>0.0005</v>
      </c>
    </row>
    <row r="17" customFormat="false" ht="12.75" hidden="false" customHeight="false" outlineLevel="0" collapsed="false">
      <c r="A17" s="187"/>
      <c r="B17" s="188" t="s">
        <v>94</v>
      </c>
      <c r="C17" s="189" t="str">
        <f aca="false">CONCATENATE(B10," ",C10)</f>
        <v>3 Svislé a kompletní konstrukce</v>
      </c>
      <c r="D17" s="190"/>
      <c r="E17" s="191"/>
      <c r="F17" s="192"/>
      <c r="G17" s="193" t="n">
        <f aca="false">SUM(G10:G16)</f>
        <v>0</v>
      </c>
      <c r="O17" s="180" t="n">
        <v>4</v>
      </c>
      <c r="BA17" s="194" t="n">
        <f aca="false">SUM(BA10:BA16)</f>
        <v>0</v>
      </c>
      <c r="BB17" s="194" t="n">
        <f aca="false">SUM(BB10:BB16)</f>
        <v>0</v>
      </c>
      <c r="BC17" s="194" t="n">
        <f aca="false">SUM(BC10:BC16)</f>
        <v>0</v>
      </c>
      <c r="BD17" s="194" t="n">
        <f aca="false">SUM(BD10:BD16)</f>
        <v>0</v>
      </c>
      <c r="BE17" s="194" t="n">
        <f aca="false">SUM(BE10:BE16)</f>
        <v>0</v>
      </c>
    </row>
    <row r="18" customFormat="false" ht="12.75" hidden="false" customHeight="false" outlineLevel="0" collapsed="false">
      <c r="A18" s="173" t="s">
        <v>88</v>
      </c>
      <c r="B18" s="174" t="s">
        <v>109</v>
      </c>
      <c r="C18" s="175" t="s">
        <v>110</v>
      </c>
      <c r="D18" s="176"/>
      <c r="E18" s="177"/>
      <c r="F18" s="177"/>
      <c r="G18" s="178"/>
      <c r="H18" s="179"/>
      <c r="I18" s="179"/>
      <c r="O18" s="180" t="n">
        <v>1</v>
      </c>
    </row>
    <row r="19" customFormat="false" ht="12.75" hidden="false" customHeight="false" outlineLevel="0" collapsed="false">
      <c r="A19" s="181" t="n">
        <v>6</v>
      </c>
      <c r="B19" s="182" t="s">
        <v>111</v>
      </c>
      <c r="C19" s="183" t="s">
        <v>112</v>
      </c>
      <c r="D19" s="184" t="s">
        <v>104</v>
      </c>
      <c r="E19" s="185" t="n">
        <v>12</v>
      </c>
      <c r="F19" s="185" t="n">
        <v>0</v>
      </c>
      <c r="G19" s="186" t="n">
        <f aca="false">E19*F19</f>
        <v>0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Z19" s="155" t="n">
        <v>0.00238</v>
      </c>
    </row>
    <row r="20" customFormat="false" ht="12.75" hidden="false" customHeight="false" outlineLevel="0" collapsed="false">
      <c r="A20" s="181" t="n">
        <v>7</v>
      </c>
      <c r="B20" s="182" t="s">
        <v>113</v>
      </c>
      <c r="C20" s="183" t="s">
        <v>114</v>
      </c>
      <c r="D20" s="184" t="s">
        <v>104</v>
      </c>
      <c r="E20" s="185" t="n">
        <v>12</v>
      </c>
      <c r="F20" s="185" t="n">
        <v>0</v>
      </c>
      <c r="G20" s="186" t="n">
        <f aca="false">E20*F20</f>
        <v>0</v>
      </c>
      <c r="O20" s="180" t="n">
        <v>2</v>
      </c>
      <c r="AA20" s="155" t="n">
        <v>3</v>
      </c>
      <c r="AB20" s="155" t="n">
        <v>1</v>
      </c>
      <c r="AC20" s="155" t="n">
        <v>55330392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Z20" s="155" t="n">
        <v>0.0113</v>
      </c>
    </row>
    <row r="21" customFormat="false" ht="12.75" hidden="false" customHeight="false" outlineLevel="0" collapsed="false">
      <c r="A21" s="187"/>
      <c r="B21" s="188" t="s">
        <v>94</v>
      </c>
      <c r="C21" s="189" t="str">
        <f aca="false">CONCATENATE(B18," ",C18)</f>
        <v>64 Výplně otvorů</v>
      </c>
      <c r="D21" s="190"/>
      <c r="E21" s="191"/>
      <c r="F21" s="192"/>
      <c r="G21" s="193" t="n">
        <f aca="false">SUM(G18:G20)</f>
        <v>0</v>
      </c>
      <c r="O21" s="180" t="n">
        <v>4</v>
      </c>
      <c r="BA21" s="194" t="n">
        <f aca="false">SUM(BA18:BA20)</f>
        <v>0</v>
      </c>
      <c r="BB21" s="194" t="n">
        <f aca="false">SUM(BB18:BB20)</f>
        <v>0</v>
      </c>
      <c r="BC21" s="194" t="n">
        <f aca="false">SUM(BC18:BC20)</f>
        <v>0</v>
      </c>
      <c r="BD21" s="194" t="n">
        <f aca="false">SUM(BD18:BD20)</f>
        <v>0</v>
      </c>
      <c r="BE21" s="194" t="n">
        <f aca="false">SUM(BE18:BE20)</f>
        <v>0</v>
      </c>
    </row>
    <row r="22" customFormat="false" ht="12.75" hidden="false" customHeight="false" outlineLevel="0" collapsed="false">
      <c r="A22" s="173" t="s">
        <v>88</v>
      </c>
      <c r="B22" s="174" t="s">
        <v>115</v>
      </c>
      <c r="C22" s="175" t="s">
        <v>116</v>
      </c>
      <c r="D22" s="176"/>
      <c r="E22" s="177"/>
      <c r="F22" s="177"/>
      <c r="G22" s="178"/>
      <c r="H22" s="179"/>
      <c r="I22" s="179"/>
      <c r="O22" s="180" t="n">
        <v>1</v>
      </c>
    </row>
    <row r="23" customFormat="false" ht="12.75" hidden="false" customHeight="false" outlineLevel="0" collapsed="false">
      <c r="A23" s="181" t="n">
        <v>8</v>
      </c>
      <c r="B23" s="182" t="s">
        <v>117</v>
      </c>
      <c r="C23" s="183" t="s">
        <v>118</v>
      </c>
      <c r="D23" s="184" t="s">
        <v>99</v>
      </c>
      <c r="E23" s="185" t="n">
        <v>90</v>
      </c>
      <c r="F23" s="185" t="n">
        <v>0</v>
      </c>
      <c r="G23" s="186" t="n">
        <f aca="false">E23*F23</f>
        <v>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Z23" s="155" t="n">
        <v>0.03923</v>
      </c>
    </row>
    <row r="24" customFormat="false" ht="12.75" hidden="false" customHeight="true" outlineLevel="0" collapsed="false">
      <c r="A24" s="195"/>
      <c r="B24" s="196"/>
      <c r="C24" s="197" t="s">
        <v>119</v>
      </c>
      <c r="D24" s="197"/>
      <c r="E24" s="198" t="n">
        <v>90</v>
      </c>
      <c r="F24" s="199"/>
      <c r="G24" s="200"/>
      <c r="M24" s="201" t="s">
        <v>119</v>
      </c>
      <c r="O24" s="180"/>
    </row>
    <row r="25" customFormat="false" ht="12.75" hidden="false" customHeight="false" outlineLevel="0" collapsed="false">
      <c r="A25" s="187"/>
      <c r="B25" s="188" t="s">
        <v>94</v>
      </c>
      <c r="C25" s="189" t="str">
        <f aca="false">CONCATENATE(B22," ",C22)</f>
        <v>94 Lešení a stavební výtahy</v>
      </c>
      <c r="D25" s="190"/>
      <c r="E25" s="191"/>
      <c r="F25" s="192"/>
      <c r="G25" s="193" t="n">
        <f aca="false">SUM(G22:G24)</f>
        <v>0</v>
      </c>
      <c r="O25" s="180" t="n">
        <v>4</v>
      </c>
      <c r="BA25" s="194" t="n">
        <f aca="false">SUM(BA22:BA24)</f>
        <v>0</v>
      </c>
      <c r="BB25" s="194" t="n">
        <f aca="false">SUM(BB22:BB24)</f>
        <v>0</v>
      </c>
      <c r="BC25" s="194" t="n">
        <f aca="false">SUM(BC22:BC24)</f>
        <v>0</v>
      </c>
      <c r="BD25" s="194" t="n">
        <f aca="false">SUM(BD22:BD24)</f>
        <v>0</v>
      </c>
      <c r="BE25" s="194" t="n">
        <f aca="false">SUM(BE22:BE24)</f>
        <v>0</v>
      </c>
    </row>
    <row r="26" customFormat="false" ht="12.75" hidden="false" customHeight="false" outlineLevel="0" collapsed="false">
      <c r="A26" s="173" t="s">
        <v>88</v>
      </c>
      <c r="B26" s="174" t="s">
        <v>120</v>
      </c>
      <c r="C26" s="175" t="s">
        <v>121</v>
      </c>
      <c r="D26" s="176"/>
      <c r="E26" s="177"/>
      <c r="F26" s="177"/>
      <c r="G26" s="178"/>
      <c r="H26" s="179"/>
      <c r="I26" s="179"/>
      <c r="O26" s="180" t="n">
        <v>1</v>
      </c>
    </row>
    <row r="27" customFormat="false" ht="12.75" hidden="false" customHeight="false" outlineLevel="0" collapsed="false">
      <c r="A27" s="181" t="n">
        <v>9</v>
      </c>
      <c r="B27" s="182" t="s">
        <v>122</v>
      </c>
      <c r="C27" s="183" t="s">
        <v>123</v>
      </c>
      <c r="D27" s="184" t="s">
        <v>99</v>
      </c>
      <c r="E27" s="185" t="n">
        <v>85</v>
      </c>
      <c r="F27" s="185" t="n">
        <v>0</v>
      </c>
      <c r="G27" s="186" t="n">
        <f aca="false">E27*F27</f>
        <v>0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Z27" s="155" t="n">
        <v>0.00205</v>
      </c>
    </row>
    <row r="28" customFormat="false" ht="12.75" hidden="false" customHeight="false" outlineLevel="0" collapsed="false">
      <c r="A28" s="181" t="n">
        <v>10</v>
      </c>
      <c r="B28" s="182" t="s">
        <v>124</v>
      </c>
      <c r="C28" s="183" t="s">
        <v>125</v>
      </c>
      <c r="D28" s="184" t="s">
        <v>104</v>
      </c>
      <c r="E28" s="185" t="n">
        <v>48</v>
      </c>
      <c r="F28" s="185" t="n">
        <v>0</v>
      </c>
      <c r="G28" s="186" t="n">
        <f aca="false">E28*F28</f>
        <v>0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Z28" s="155" t="n">
        <v>0</v>
      </c>
    </row>
    <row r="29" customFormat="false" ht="12.75" hidden="false" customHeight="false" outlineLevel="0" collapsed="false">
      <c r="A29" s="181" t="n">
        <v>11</v>
      </c>
      <c r="B29" s="182" t="s">
        <v>126</v>
      </c>
      <c r="C29" s="183" t="s">
        <v>127</v>
      </c>
      <c r="D29" s="184" t="s">
        <v>128</v>
      </c>
      <c r="E29" s="185" t="n">
        <v>50</v>
      </c>
      <c r="F29" s="185" t="n">
        <v>0</v>
      </c>
      <c r="G29" s="186" t="n">
        <f aca="false">E29*F29</f>
        <v>0</v>
      </c>
      <c r="O29" s="180" t="n">
        <v>2</v>
      </c>
      <c r="AA29" s="155" t="n">
        <v>10</v>
      </c>
      <c r="AB29" s="155" t="n">
        <v>1</v>
      </c>
      <c r="AC29" s="155" t="n">
        <v>8</v>
      </c>
      <c r="AZ29" s="155" t="n">
        <v>5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Z29" s="155" t="n">
        <v>0</v>
      </c>
    </row>
    <row r="30" customFormat="false" ht="12.75" hidden="false" customHeight="false" outlineLevel="0" collapsed="false">
      <c r="A30" s="187"/>
      <c r="B30" s="188" t="s">
        <v>94</v>
      </c>
      <c r="C30" s="189" t="str">
        <f aca="false">CONCATENATE(B26," ",C26)</f>
        <v>95 Dokončovací konstrukce na pozemních stavbách</v>
      </c>
      <c r="D30" s="190"/>
      <c r="E30" s="191"/>
      <c r="F30" s="192"/>
      <c r="G30" s="193" t="n">
        <f aca="false">SUM(G26:G29)</f>
        <v>0</v>
      </c>
      <c r="O30" s="180" t="n">
        <v>4</v>
      </c>
      <c r="BA30" s="194" t="n">
        <f aca="false">SUM(BA26:BA29)</f>
        <v>0</v>
      </c>
      <c r="BB30" s="194" t="n">
        <f aca="false">SUM(BB26:BB29)</f>
        <v>0</v>
      </c>
      <c r="BC30" s="194" t="n">
        <f aca="false">SUM(BC26:BC29)</f>
        <v>0</v>
      </c>
      <c r="BD30" s="194" t="n">
        <f aca="false">SUM(BD26:BD29)</f>
        <v>0</v>
      </c>
      <c r="BE30" s="194" t="n">
        <f aca="false">SUM(BE26:BE29)</f>
        <v>0</v>
      </c>
    </row>
    <row r="31" customFormat="false" ht="12.75" hidden="false" customHeight="false" outlineLevel="0" collapsed="false">
      <c r="A31" s="173" t="s">
        <v>88</v>
      </c>
      <c r="B31" s="174" t="s">
        <v>129</v>
      </c>
      <c r="C31" s="175" t="s">
        <v>130</v>
      </c>
      <c r="D31" s="176"/>
      <c r="E31" s="177"/>
      <c r="F31" s="177"/>
      <c r="G31" s="178"/>
      <c r="H31" s="179"/>
      <c r="I31" s="179"/>
      <c r="O31" s="180" t="n">
        <v>1</v>
      </c>
    </row>
    <row r="32" customFormat="false" ht="12.75" hidden="false" customHeight="false" outlineLevel="0" collapsed="false">
      <c r="A32" s="181" t="n">
        <v>12</v>
      </c>
      <c r="B32" s="182" t="s">
        <v>131</v>
      </c>
      <c r="C32" s="183" t="s">
        <v>132</v>
      </c>
      <c r="D32" s="184" t="s">
        <v>104</v>
      </c>
      <c r="E32" s="185" t="n">
        <v>18</v>
      </c>
      <c r="F32" s="185" t="n">
        <v>0</v>
      </c>
      <c r="G32" s="186" t="n">
        <f aca="false">E32*F32</f>
        <v>0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Z32" s="155" t="n">
        <v>0</v>
      </c>
    </row>
    <row r="33" customFormat="false" ht="12.75" hidden="false" customHeight="false" outlineLevel="0" collapsed="false">
      <c r="A33" s="187"/>
      <c r="B33" s="188" t="s">
        <v>94</v>
      </c>
      <c r="C33" s="189" t="str">
        <f aca="false">CONCATENATE(B31," ",C31)</f>
        <v>97 Prorážení otvorů</v>
      </c>
      <c r="D33" s="190"/>
      <c r="E33" s="191"/>
      <c r="F33" s="192"/>
      <c r="G33" s="193" t="n">
        <f aca="false">SUM(G31:G32)</f>
        <v>0</v>
      </c>
      <c r="O33" s="180" t="n">
        <v>4</v>
      </c>
      <c r="BA33" s="194" t="n">
        <f aca="false">SUM(BA31:BA32)</f>
        <v>0</v>
      </c>
      <c r="BB33" s="194" t="n">
        <f aca="false">SUM(BB31:BB32)</f>
        <v>0</v>
      </c>
      <c r="BC33" s="194" t="n">
        <f aca="false">SUM(BC31:BC32)</f>
        <v>0</v>
      </c>
      <c r="BD33" s="194" t="n">
        <f aca="false">SUM(BD31:BD32)</f>
        <v>0</v>
      </c>
      <c r="BE33" s="194" t="n">
        <f aca="false">SUM(BE31:BE32)</f>
        <v>0</v>
      </c>
    </row>
    <row r="34" customFormat="false" ht="12.75" hidden="false" customHeight="false" outlineLevel="0" collapsed="false">
      <c r="A34" s="173" t="s">
        <v>88</v>
      </c>
      <c r="B34" s="174" t="s">
        <v>133</v>
      </c>
      <c r="C34" s="175" t="s">
        <v>134</v>
      </c>
      <c r="D34" s="176"/>
      <c r="E34" s="177"/>
      <c r="F34" s="177"/>
      <c r="G34" s="178"/>
      <c r="H34" s="179"/>
      <c r="I34" s="179"/>
      <c r="O34" s="180" t="n">
        <v>1</v>
      </c>
    </row>
    <row r="35" customFormat="false" ht="12.75" hidden="false" customHeight="false" outlineLevel="0" collapsed="false">
      <c r="A35" s="181" t="n">
        <v>13</v>
      </c>
      <c r="B35" s="182" t="s">
        <v>135</v>
      </c>
      <c r="C35" s="183" t="s">
        <v>136</v>
      </c>
      <c r="D35" s="184" t="s">
        <v>137</v>
      </c>
      <c r="E35" s="185" t="n">
        <v>10.949506</v>
      </c>
      <c r="F35" s="185" t="n">
        <v>0</v>
      </c>
      <c r="G35" s="186" t="n">
        <f aca="false">E35*F35</f>
        <v>0</v>
      </c>
      <c r="O35" s="180" t="n">
        <v>2</v>
      </c>
      <c r="AA35" s="155" t="n">
        <v>7</v>
      </c>
      <c r="AB35" s="155" t="n">
        <v>1</v>
      </c>
      <c r="AC35" s="155" t="n">
        <v>2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Z35" s="155" t="n">
        <v>0</v>
      </c>
    </row>
    <row r="36" customFormat="false" ht="12.75" hidden="false" customHeight="false" outlineLevel="0" collapsed="false">
      <c r="A36" s="187"/>
      <c r="B36" s="188" t="s">
        <v>94</v>
      </c>
      <c r="C36" s="189" t="str">
        <f aca="false">CONCATENATE(B34," ",C34)</f>
        <v>99 Staveništní přesun hmot</v>
      </c>
      <c r="D36" s="190"/>
      <c r="E36" s="191"/>
      <c r="F36" s="192"/>
      <c r="G36" s="193" t="n">
        <f aca="false">SUM(G34:G35)</f>
        <v>0</v>
      </c>
      <c r="O36" s="180" t="n">
        <v>4</v>
      </c>
      <c r="BA36" s="194" t="n">
        <f aca="false">SUM(BA34:BA35)</f>
        <v>0</v>
      </c>
      <c r="BB36" s="194" t="n">
        <f aca="false">SUM(BB34:BB35)</f>
        <v>0</v>
      </c>
      <c r="BC36" s="194" t="n">
        <f aca="false">SUM(BC34:BC35)</f>
        <v>0</v>
      </c>
      <c r="BD36" s="194" t="n">
        <f aca="false">SUM(BD34:BD35)</f>
        <v>0</v>
      </c>
      <c r="BE36" s="194" t="n">
        <f aca="false">SUM(BE34:BE35)</f>
        <v>0</v>
      </c>
    </row>
    <row r="37" customFormat="false" ht="12.75" hidden="false" customHeight="false" outlineLevel="0" collapsed="false">
      <c r="A37" s="173" t="s">
        <v>88</v>
      </c>
      <c r="B37" s="174" t="s">
        <v>138</v>
      </c>
      <c r="C37" s="175" t="s">
        <v>139</v>
      </c>
      <c r="D37" s="176"/>
      <c r="E37" s="177"/>
      <c r="F37" s="177"/>
      <c r="G37" s="178"/>
      <c r="H37" s="179"/>
      <c r="I37" s="179"/>
      <c r="O37" s="180" t="n">
        <v>1</v>
      </c>
    </row>
    <row r="38" customFormat="false" ht="22.5" hidden="false" customHeight="false" outlineLevel="0" collapsed="false">
      <c r="A38" s="181" t="n">
        <v>14</v>
      </c>
      <c r="B38" s="182" t="s">
        <v>140</v>
      </c>
      <c r="C38" s="183" t="s">
        <v>141</v>
      </c>
      <c r="D38" s="184" t="s">
        <v>99</v>
      </c>
      <c r="E38" s="185" t="n">
        <v>60</v>
      </c>
      <c r="F38" s="185" t="n">
        <v>0</v>
      </c>
      <c r="G38" s="186" t="n">
        <f aca="false">E38*F38</f>
        <v>0</v>
      </c>
      <c r="O38" s="180" t="n">
        <v>2</v>
      </c>
      <c r="AA38" s="155" t="n">
        <v>1</v>
      </c>
      <c r="AB38" s="155" t="n">
        <v>7</v>
      </c>
      <c r="AC38" s="155" t="n">
        <v>7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Z38" s="155" t="n">
        <v>0.004</v>
      </c>
    </row>
    <row r="39" customFormat="false" ht="12.75" hidden="false" customHeight="true" outlineLevel="0" collapsed="false">
      <c r="A39" s="195"/>
      <c r="B39" s="196"/>
      <c r="C39" s="197" t="s">
        <v>142</v>
      </c>
      <c r="D39" s="197"/>
      <c r="E39" s="198" t="n">
        <v>60</v>
      </c>
      <c r="F39" s="199"/>
      <c r="G39" s="200"/>
      <c r="M39" s="201" t="s">
        <v>142</v>
      </c>
      <c r="O39" s="180"/>
    </row>
    <row r="40" customFormat="false" ht="12.75" hidden="false" customHeight="false" outlineLevel="0" collapsed="false">
      <c r="A40" s="181" t="n">
        <v>15</v>
      </c>
      <c r="B40" s="182" t="s">
        <v>143</v>
      </c>
      <c r="C40" s="183" t="s">
        <v>144</v>
      </c>
      <c r="D40" s="184" t="s">
        <v>68</v>
      </c>
      <c r="E40" s="185"/>
      <c r="F40" s="185" t="n">
        <v>0</v>
      </c>
      <c r="G40" s="186" t="n">
        <f aca="false">E40*F40</f>
        <v>0</v>
      </c>
      <c r="O40" s="180" t="n">
        <v>2</v>
      </c>
      <c r="AA40" s="155" t="n">
        <v>7</v>
      </c>
      <c r="AB40" s="155" t="n">
        <v>1002</v>
      </c>
      <c r="AC40" s="155" t="n">
        <v>5</v>
      </c>
      <c r="AZ40" s="155" t="n">
        <v>2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Z40" s="155" t="n">
        <v>0</v>
      </c>
    </row>
    <row r="41" customFormat="false" ht="12.75" hidden="false" customHeight="false" outlineLevel="0" collapsed="false">
      <c r="A41" s="187"/>
      <c r="B41" s="188" t="s">
        <v>94</v>
      </c>
      <c r="C41" s="189" t="str">
        <f aca="false">CONCATENATE(B37," ",C37)</f>
        <v>711 Izolace proti vodě</v>
      </c>
      <c r="D41" s="190"/>
      <c r="E41" s="191"/>
      <c r="F41" s="192"/>
      <c r="G41" s="193" t="n">
        <f aca="false">SUM(G37:G40)</f>
        <v>0</v>
      </c>
      <c r="O41" s="180" t="n">
        <v>4</v>
      </c>
      <c r="BA41" s="194" t="n">
        <f aca="false">SUM(BA37:BA40)</f>
        <v>0</v>
      </c>
      <c r="BB41" s="194" t="n">
        <f aca="false">SUM(BB37:BB40)</f>
        <v>0</v>
      </c>
      <c r="BC41" s="194" t="n">
        <f aca="false">SUM(BC37:BC40)</f>
        <v>0</v>
      </c>
      <c r="BD41" s="194" t="n">
        <f aca="false">SUM(BD37:BD40)</f>
        <v>0</v>
      </c>
      <c r="BE41" s="194" t="n">
        <f aca="false">SUM(BE37:BE40)</f>
        <v>0</v>
      </c>
    </row>
    <row r="42" customFormat="false" ht="12.75" hidden="false" customHeight="false" outlineLevel="0" collapsed="false">
      <c r="A42" s="173" t="s">
        <v>88</v>
      </c>
      <c r="B42" s="174" t="s">
        <v>145</v>
      </c>
      <c r="C42" s="175" t="s">
        <v>146</v>
      </c>
      <c r="D42" s="176"/>
      <c r="E42" s="177"/>
      <c r="F42" s="177"/>
      <c r="G42" s="178"/>
      <c r="H42" s="179"/>
      <c r="I42" s="179"/>
      <c r="O42" s="180" t="n">
        <v>1</v>
      </c>
    </row>
    <row r="43" customFormat="false" ht="12.75" hidden="false" customHeight="false" outlineLevel="0" collapsed="false">
      <c r="A43" s="181" t="n">
        <v>16</v>
      </c>
      <c r="B43" s="182" t="s">
        <v>147</v>
      </c>
      <c r="C43" s="183" t="s">
        <v>148</v>
      </c>
      <c r="D43" s="184" t="s">
        <v>149</v>
      </c>
      <c r="E43" s="185" t="n">
        <v>9</v>
      </c>
      <c r="F43" s="185" t="n">
        <v>0</v>
      </c>
      <c r="G43" s="186" t="n">
        <f aca="false">E43*F43</f>
        <v>0</v>
      </c>
      <c r="O43" s="180" t="n">
        <v>2</v>
      </c>
      <c r="AA43" s="155" t="n">
        <v>1</v>
      </c>
      <c r="AB43" s="155" t="n">
        <v>7</v>
      </c>
      <c r="AC43" s="155" t="n">
        <v>7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Z43" s="155" t="n">
        <v>0.00038</v>
      </c>
    </row>
    <row r="44" customFormat="false" ht="12.75" hidden="false" customHeight="false" outlineLevel="0" collapsed="false">
      <c r="A44" s="181" t="n">
        <v>17</v>
      </c>
      <c r="B44" s="182" t="s">
        <v>150</v>
      </c>
      <c r="C44" s="183" t="s">
        <v>151</v>
      </c>
      <c r="D44" s="184" t="s">
        <v>149</v>
      </c>
      <c r="E44" s="185" t="n">
        <v>12</v>
      </c>
      <c r="F44" s="185" t="n">
        <v>0</v>
      </c>
      <c r="G44" s="186" t="n">
        <f aca="false">E44*F44</f>
        <v>0</v>
      </c>
      <c r="O44" s="180" t="n">
        <v>2</v>
      </c>
      <c r="AA44" s="155" t="n">
        <v>1</v>
      </c>
      <c r="AB44" s="155" t="n">
        <v>7</v>
      </c>
      <c r="AC44" s="155" t="n">
        <v>7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Z44" s="155" t="n">
        <v>0.000469999999999999</v>
      </c>
    </row>
    <row r="45" customFormat="false" ht="12.75" hidden="false" customHeight="false" outlineLevel="0" collapsed="false">
      <c r="A45" s="181" t="n">
        <v>18</v>
      </c>
      <c r="B45" s="182" t="s">
        <v>152</v>
      </c>
      <c r="C45" s="183" t="s">
        <v>153</v>
      </c>
      <c r="D45" s="184" t="s">
        <v>149</v>
      </c>
      <c r="E45" s="185" t="n">
        <v>6</v>
      </c>
      <c r="F45" s="185" t="n">
        <v>0</v>
      </c>
      <c r="G45" s="186" t="n">
        <f aca="false">E45*F45</f>
        <v>0</v>
      </c>
      <c r="O45" s="180" t="n">
        <v>2</v>
      </c>
      <c r="AA45" s="155" t="n">
        <v>1</v>
      </c>
      <c r="AB45" s="155" t="n">
        <v>7</v>
      </c>
      <c r="AC45" s="155" t="n">
        <v>7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Z45" s="155" t="n">
        <v>0.000699999999999999</v>
      </c>
    </row>
    <row r="46" customFormat="false" ht="12.75" hidden="false" customHeight="false" outlineLevel="0" collapsed="false">
      <c r="A46" s="181" t="n">
        <v>19</v>
      </c>
      <c r="B46" s="182" t="s">
        <v>154</v>
      </c>
      <c r="C46" s="183" t="s">
        <v>155</v>
      </c>
      <c r="D46" s="184" t="s">
        <v>149</v>
      </c>
      <c r="E46" s="185" t="n">
        <v>42</v>
      </c>
      <c r="F46" s="185" t="n">
        <v>0</v>
      </c>
      <c r="G46" s="186" t="n">
        <f aca="false">E46*F46</f>
        <v>0</v>
      </c>
      <c r="O46" s="180" t="n">
        <v>2</v>
      </c>
      <c r="AA46" s="155" t="n">
        <v>1</v>
      </c>
      <c r="AB46" s="155" t="n">
        <v>7</v>
      </c>
      <c r="AC46" s="155" t="n">
        <v>7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Z46" s="155" t="n">
        <v>0.00138</v>
      </c>
    </row>
    <row r="47" customFormat="false" ht="12.75" hidden="false" customHeight="false" outlineLevel="0" collapsed="false">
      <c r="A47" s="181" t="n">
        <v>20</v>
      </c>
      <c r="B47" s="182" t="s">
        <v>156</v>
      </c>
      <c r="C47" s="183" t="s">
        <v>157</v>
      </c>
      <c r="D47" s="184" t="s">
        <v>68</v>
      </c>
      <c r="E47" s="185"/>
      <c r="F47" s="185" t="n">
        <v>0</v>
      </c>
      <c r="G47" s="186" t="n">
        <f aca="false">E47*F47</f>
        <v>0</v>
      </c>
      <c r="O47" s="180" t="n">
        <v>2</v>
      </c>
      <c r="AA47" s="155" t="n">
        <v>7</v>
      </c>
      <c r="AB47" s="155" t="n">
        <v>1002</v>
      </c>
      <c r="AC47" s="155" t="n">
        <v>5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Z47" s="155" t="n">
        <v>0</v>
      </c>
    </row>
    <row r="48" customFormat="false" ht="12.75" hidden="false" customHeight="false" outlineLevel="0" collapsed="false">
      <c r="A48" s="187"/>
      <c r="B48" s="188" t="s">
        <v>94</v>
      </c>
      <c r="C48" s="189" t="str">
        <f aca="false">CONCATENATE(B42," ",C42)</f>
        <v>721 Vnitřní kanalizace</v>
      </c>
      <c r="D48" s="190"/>
      <c r="E48" s="191"/>
      <c r="F48" s="192"/>
      <c r="G48" s="193" t="n">
        <f aca="false">SUM(G42:G47)</f>
        <v>0</v>
      </c>
      <c r="O48" s="180" t="n">
        <v>4</v>
      </c>
      <c r="BA48" s="194" t="n">
        <f aca="false">SUM(BA42:BA47)</f>
        <v>0</v>
      </c>
      <c r="BB48" s="194" t="n">
        <f aca="false">SUM(BB42:BB47)</f>
        <v>0</v>
      </c>
      <c r="BC48" s="194" t="n">
        <f aca="false">SUM(BC42:BC47)</f>
        <v>0</v>
      </c>
      <c r="BD48" s="194" t="n">
        <f aca="false">SUM(BD42:BD47)</f>
        <v>0</v>
      </c>
      <c r="BE48" s="194" t="n">
        <f aca="false">SUM(BE42:BE47)</f>
        <v>0</v>
      </c>
    </row>
    <row r="49" customFormat="false" ht="12.75" hidden="false" customHeight="false" outlineLevel="0" collapsed="false">
      <c r="A49" s="173" t="s">
        <v>88</v>
      </c>
      <c r="B49" s="174" t="s">
        <v>158</v>
      </c>
      <c r="C49" s="175" t="s">
        <v>159</v>
      </c>
      <c r="D49" s="176"/>
      <c r="E49" s="177"/>
      <c r="F49" s="177"/>
      <c r="G49" s="178"/>
      <c r="H49" s="179"/>
      <c r="I49" s="179"/>
      <c r="O49" s="180" t="n">
        <v>1</v>
      </c>
    </row>
    <row r="50" customFormat="false" ht="12.75" hidden="false" customHeight="false" outlineLevel="0" collapsed="false">
      <c r="A50" s="181" t="n">
        <v>21</v>
      </c>
      <c r="B50" s="182" t="s">
        <v>160</v>
      </c>
      <c r="C50" s="183" t="s">
        <v>161</v>
      </c>
      <c r="D50" s="184" t="s">
        <v>149</v>
      </c>
      <c r="E50" s="185" t="n">
        <v>139</v>
      </c>
      <c r="F50" s="185" t="n">
        <v>0</v>
      </c>
      <c r="G50" s="186" t="n">
        <f aca="false">E50*F50</f>
        <v>0</v>
      </c>
      <c r="O50" s="180" t="n">
        <v>2</v>
      </c>
      <c r="AA50" s="155" t="n">
        <v>1</v>
      </c>
      <c r="AB50" s="155" t="n">
        <v>7</v>
      </c>
      <c r="AC50" s="155" t="n">
        <v>7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Z50" s="155" t="n">
        <v>0</v>
      </c>
    </row>
    <row r="51" customFormat="false" ht="12.75" hidden="false" customHeight="true" outlineLevel="0" collapsed="false">
      <c r="A51" s="195"/>
      <c r="B51" s="196"/>
      <c r="C51" s="197" t="s">
        <v>162</v>
      </c>
      <c r="D51" s="197"/>
      <c r="E51" s="198" t="n">
        <v>139</v>
      </c>
      <c r="F51" s="199"/>
      <c r="G51" s="200"/>
      <c r="M51" s="201" t="s">
        <v>162</v>
      </c>
      <c r="O51" s="180"/>
    </row>
    <row r="52" customFormat="false" ht="12.75" hidden="false" customHeight="false" outlineLevel="0" collapsed="false">
      <c r="A52" s="181" t="n">
        <v>22</v>
      </c>
      <c r="B52" s="182" t="s">
        <v>163</v>
      </c>
      <c r="C52" s="183" t="s">
        <v>164</v>
      </c>
      <c r="D52" s="184" t="s">
        <v>104</v>
      </c>
      <c r="E52" s="185" t="n">
        <v>16</v>
      </c>
      <c r="F52" s="185" t="n">
        <v>0</v>
      </c>
      <c r="G52" s="186" t="n">
        <f aca="false">E52*F52</f>
        <v>0</v>
      </c>
      <c r="O52" s="180" t="n">
        <v>2</v>
      </c>
      <c r="AA52" s="155" t="n">
        <v>1</v>
      </c>
      <c r="AB52" s="155" t="n">
        <v>7</v>
      </c>
      <c r="AC52" s="155" t="n">
        <v>7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Z52" s="155" t="n">
        <v>0.0001</v>
      </c>
    </row>
    <row r="53" customFormat="false" ht="12.75" hidden="false" customHeight="false" outlineLevel="0" collapsed="false">
      <c r="A53" s="181" t="n">
        <v>23</v>
      </c>
      <c r="B53" s="182" t="s">
        <v>165</v>
      </c>
      <c r="C53" s="183" t="s">
        <v>166</v>
      </c>
      <c r="D53" s="184" t="s">
        <v>104</v>
      </c>
      <c r="E53" s="185" t="n">
        <v>9</v>
      </c>
      <c r="F53" s="185" t="n">
        <v>0</v>
      </c>
      <c r="G53" s="186" t="n">
        <f aca="false">E53*F53</f>
        <v>0</v>
      </c>
      <c r="O53" s="180" t="n">
        <v>2</v>
      </c>
      <c r="AA53" s="155" t="n">
        <v>1</v>
      </c>
      <c r="AB53" s="155" t="n">
        <v>7</v>
      </c>
      <c r="AC53" s="155" t="n">
        <v>7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Z53" s="155" t="n">
        <v>0.00639</v>
      </c>
    </row>
    <row r="54" customFormat="false" ht="12.75" hidden="false" customHeight="false" outlineLevel="0" collapsed="false">
      <c r="A54" s="181" t="n">
        <v>24</v>
      </c>
      <c r="B54" s="182" t="s">
        <v>167</v>
      </c>
      <c r="C54" s="183" t="s">
        <v>168</v>
      </c>
      <c r="D54" s="184" t="s">
        <v>149</v>
      </c>
      <c r="E54" s="185" t="n">
        <v>45</v>
      </c>
      <c r="F54" s="185" t="n">
        <v>0</v>
      </c>
      <c r="G54" s="186" t="n">
        <f aca="false">E54*F54</f>
        <v>0</v>
      </c>
      <c r="O54" s="180" t="n">
        <v>2</v>
      </c>
      <c r="AA54" s="155" t="n">
        <v>1</v>
      </c>
      <c r="AB54" s="155" t="n">
        <v>7</v>
      </c>
      <c r="AC54" s="155" t="n">
        <v>7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Z54" s="155" t="n">
        <v>0.00155</v>
      </c>
    </row>
    <row r="55" customFormat="false" ht="12.75" hidden="false" customHeight="false" outlineLevel="0" collapsed="false">
      <c r="A55" s="181" t="n">
        <v>25</v>
      </c>
      <c r="B55" s="182" t="s">
        <v>169</v>
      </c>
      <c r="C55" s="183" t="s">
        <v>170</v>
      </c>
      <c r="D55" s="184" t="s">
        <v>149</v>
      </c>
      <c r="E55" s="185" t="n">
        <v>94</v>
      </c>
      <c r="F55" s="185" t="n">
        <v>0</v>
      </c>
      <c r="G55" s="186" t="n">
        <f aca="false">E55*F55</f>
        <v>0</v>
      </c>
      <c r="O55" s="180" t="n">
        <v>2</v>
      </c>
      <c r="AA55" s="155" t="n">
        <v>1</v>
      </c>
      <c r="AB55" s="155" t="n">
        <v>7</v>
      </c>
      <c r="AC55" s="155" t="n">
        <v>7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Z55" s="155" t="n">
        <v>0.00228</v>
      </c>
    </row>
    <row r="56" customFormat="false" ht="12.75" hidden="false" customHeight="false" outlineLevel="0" collapsed="false">
      <c r="A56" s="181" t="n">
        <v>26</v>
      </c>
      <c r="B56" s="182" t="s">
        <v>171</v>
      </c>
      <c r="C56" s="183" t="s">
        <v>172</v>
      </c>
      <c r="D56" s="184" t="s">
        <v>149</v>
      </c>
      <c r="E56" s="185" t="n">
        <v>54</v>
      </c>
      <c r="F56" s="185" t="n">
        <v>0</v>
      </c>
      <c r="G56" s="186" t="n">
        <f aca="false">E56*F56</f>
        <v>0</v>
      </c>
      <c r="O56" s="180" t="n">
        <v>2</v>
      </c>
      <c r="AA56" s="155" t="n">
        <v>1</v>
      </c>
      <c r="AB56" s="155" t="n">
        <v>7</v>
      </c>
      <c r="AC56" s="155" t="n">
        <v>7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Z56" s="155" t="n">
        <v>0.00401</v>
      </c>
    </row>
    <row r="57" customFormat="false" ht="12.75" hidden="false" customHeight="false" outlineLevel="0" collapsed="false">
      <c r="A57" s="181" t="n">
        <v>27</v>
      </c>
      <c r="B57" s="182" t="s">
        <v>173</v>
      </c>
      <c r="C57" s="183" t="s">
        <v>174</v>
      </c>
      <c r="D57" s="184" t="s">
        <v>149</v>
      </c>
      <c r="E57" s="185" t="n">
        <v>48</v>
      </c>
      <c r="F57" s="185" t="n">
        <v>0</v>
      </c>
      <c r="G57" s="186" t="n">
        <f aca="false">E57*F57</f>
        <v>0</v>
      </c>
      <c r="O57" s="180" t="n">
        <v>2</v>
      </c>
      <c r="AA57" s="155" t="n">
        <v>1</v>
      </c>
      <c r="AB57" s="155" t="n">
        <v>7</v>
      </c>
      <c r="AC57" s="155" t="n">
        <v>7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Z57" s="155" t="n">
        <v>0.00622</v>
      </c>
    </row>
    <row r="58" customFormat="false" ht="22.5" hidden="false" customHeight="false" outlineLevel="0" collapsed="false">
      <c r="A58" s="181" t="n">
        <v>28</v>
      </c>
      <c r="B58" s="182" t="s">
        <v>175</v>
      </c>
      <c r="C58" s="183" t="s">
        <v>176</v>
      </c>
      <c r="D58" s="184" t="s">
        <v>149</v>
      </c>
      <c r="E58" s="185" t="n">
        <v>241</v>
      </c>
      <c r="F58" s="185" t="n">
        <v>0</v>
      </c>
      <c r="G58" s="186" t="n">
        <f aca="false">E58*F58</f>
        <v>0</v>
      </c>
      <c r="O58" s="180" t="n">
        <v>2</v>
      </c>
      <c r="AA58" s="155" t="n">
        <v>1</v>
      </c>
      <c r="AB58" s="155" t="n">
        <v>7</v>
      </c>
      <c r="AC58" s="155" t="n">
        <v>7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Z58" s="155" t="n">
        <v>0</v>
      </c>
    </row>
    <row r="59" customFormat="false" ht="12.75" hidden="false" customHeight="true" outlineLevel="0" collapsed="false">
      <c r="A59" s="195"/>
      <c r="B59" s="196"/>
      <c r="C59" s="197" t="s">
        <v>177</v>
      </c>
      <c r="D59" s="197"/>
      <c r="E59" s="198" t="n">
        <v>241</v>
      </c>
      <c r="F59" s="199"/>
      <c r="G59" s="200"/>
      <c r="M59" s="201" t="n">
        <v>241</v>
      </c>
      <c r="O59" s="180"/>
    </row>
    <row r="60" customFormat="false" ht="12.75" hidden="false" customHeight="false" outlineLevel="0" collapsed="false">
      <c r="A60" s="181" t="n">
        <v>29</v>
      </c>
      <c r="B60" s="182" t="s">
        <v>178</v>
      </c>
      <c r="C60" s="183" t="s">
        <v>179</v>
      </c>
      <c r="D60" s="184" t="s">
        <v>104</v>
      </c>
      <c r="E60" s="185" t="n">
        <v>16</v>
      </c>
      <c r="F60" s="185" t="n">
        <v>0</v>
      </c>
      <c r="G60" s="186" t="n">
        <f aca="false">E60*F60</f>
        <v>0</v>
      </c>
      <c r="O60" s="180" t="n">
        <v>2</v>
      </c>
      <c r="AA60" s="155" t="n">
        <v>1</v>
      </c>
      <c r="AB60" s="155" t="n">
        <v>7</v>
      </c>
      <c r="AC60" s="155" t="n">
        <v>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Z60" s="155" t="n">
        <v>0</v>
      </c>
    </row>
    <row r="61" customFormat="false" ht="12.75" hidden="false" customHeight="false" outlineLevel="0" collapsed="false">
      <c r="A61" s="181" t="n">
        <v>30</v>
      </c>
      <c r="B61" s="182" t="s">
        <v>180</v>
      </c>
      <c r="C61" s="183" t="s">
        <v>181</v>
      </c>
      <c r="D61" s="184" t="s">
        <v>104</v>
      </c>
      <c r="E61" s="185" t="n">
        <v>12</v>
      </c>
      <c r="F61" s="185" t="n">
        <v>0</v>
      </c>
      <c r="G61" s="186" t="n">
        <f aca="false">E61*F61</f>
        <v>0</v>
      </c>
      <c r="O61" s="180" t="n">
        <v>2</v>
      </c>
      <c r="AA61" s="155" t="n">
        <v>1</v>
      </c>
      <c r="AB61" s="155" t="n">
        <v>7</v>
      </c>
      <c r="AC61" s="155" t="n">
        <v>7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Z61" s="155" t="n">
        <v>0</v>
      </c>
    </row>
    <row r="62" customFormat="false" ht="22.5" hidden="false" customHeight="false" outlineLevel="0" collapsed="false">
      <c r="A62" s="181" t="n">
        <v>31</v>
      </c>
      <c r="B62" s="182" t="s">
        <v>182</v>
      </c>
      <c r="C62" s="183" t="s">
        <v>183</v>
      </c>
      <c r="D62" s="184" t="s">
        <v>104</v>
      </c>
      <c r="E62" s="185" t="n">
        <v>1</v>
      </c>
      <c r="F62" s="185" t="n">
        <v>0</v>
      </c>
      <c r="G62" s="186" t="n">
        <f aca="false">E62*F62</f>
        <v>0</v>
      </c>
      <c r="O62" s="180" t="n">
        <v>2</v>
      </c>
      <c r="AA62" s="155" t="n">
        <v>1</v>
      </c>
      <c r="AB62" s="155" t="n">
        <v>7</v>
      </c>
      <c r="AC62" s="155" t="n">
        <v>7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Z62" s="155" t="n">
        <v>0.015</v>
      </c>
    </row>
    <row r="63" customFormat="false" ht="12.75" hidden="false" customHeight="false" outlineLevel="0" collapsed="false">
      <c r="A63" s="181" t="n">
        <v>32</v>
      </c>
      <c r="B63" s="182" t="s">
        <v>184</v>
      </c>
      <c r="C63" s="183" t="s">
        <v>185</v>
      </c>
      <c r="D63" s="184" t="s">
        <v>149</v>
      </c>
      <c r="E63" s="185" t="n">
        <v>241</v>
      </c>
      <c r="F63" s="185" t="n">
        <v>0</v>
      </c>
      <c r="G63" s="186" t="n">
        <f aca="false">E63*F63</f>
        <v>0</v>
      </c>
      <c r="O63" s="180" t="n">
        <v>2</v>
      </c>
      <c r="AA63" s="155" t="n">
        <v>1</v>
      </c>
      <c r="AB63" s="155" t="n">
        <v>7</v>
      </c>
      <c r="AC63" s="155" t="n">
        <v>7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Z63" s="155" t="n">
        <v>0.00034</v>
      </c>
    </row>
    <row r="64" customFormat="false" ht="12.75" hidden="false" customHeight="true" outlineLevel="0" collapsed="false">
      <c r="A64" s="195"/>
      <c r="B64" s="196"/>
      <c r="C64" s="197" t="s">
        <v>177</v>
      </c>
      <c r="D64" s="197"/>
      <c r="E64" s="198" t="n">
        <v>241</v>
      </c>
      <c r="F64" s="199"/>
      <c r="G64" s="200"/>
      <c r="M64" s="201" t="n">
        <v>241</v>
      </c>
      <c r="O64" s="180"/>
    </row>
    <row r="65" customFormat="false" ht="12.75" hidden="false" customHeight="false" outlineLevel="0" collapsed="false">
      <c r="A65" s="195"/>
      <c r="B65" s="196"/>
      <c r="C65" s="197"/>
      <c r="D65" s="197"/>
      <c r="E65" s="198" t="n">
        <v>0</v>
      </c>
      <c r="F65" s="199"/>
      <c r="G65" s="200"/>
      <c r="M65" s="201"/>
      <c r="O65" s="180"/>
    </row>
    <row r="66" customFormat="false" ht="12.75" hidden="false" customHeight="false" outlineLevel="0" collapsed="false">
      <c r="A66" s="181" t="n">
        <v>33</v>
      </c>
      <c r="B66" s="182" t="s">
        <v>186</v>
      </c>
      <c r="C66" s="183" t="s">
        <v>187</v>
      </c>
      <c r="D66" s="184" t="s">
        <v>149</v>
      </c>
      <c r="E66" s="185" t="n">
        <v>241</v>
      </c>
      <c r="F66" s="185" t="n">
        <v>0</v>
      </c>
      <c r="G66" s="186" t="n">
        <f aca="false">E66*F66</f>
        <v>0</v>
      </c>
      <c r="O66" s="180" t="n">
        <v>2</v>
      </c>
      <c r="AA66" s="155" t="n">
        <v>1</v>
      </c>
      <c r="AB66" s="155" t="n">
        <v>7</v>
      </c>
      <c r="AC66" s="155" t="n">
        <v>7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Z66" s="155" t="n">
        <v>1E-005</v>
      </c>
    </row>
    <row r="67" customFormat="false" ht="22.5" hidden="false" customHeight="false" outlineLevel="0" collapsed="false">
      <c r="A67" s="181" t="n">
        <v>34</v>
      </c>
      <c r="B67" s="182" t="s">
        <v>188</v>
      </c>
      <c r="C67" s="183" t="s">
        <v>189</v>
      </c>
      <c r="D67" s="184" t="s">
        <v>149</v>
      </c>
      <c r="E67" s="185" t="n">
        <v>36</v>
      </c>
      <c r="F67" s="185" t="n">
        <v>0</v>
      </c>
      <c r="G67" s="186" t="n">
        <f aca="false">E67*F67</f>
        <v>0</v>
      </c>
      <c r="O67" s="180" t="n">
        <v>2</v>
      </c>
      <c r="AA67" s="155" t="n">
        <v>2</v>
      </c>
      <c r="AB67" s="155" t="n">
        <v>7</v>
      </c>
      <c r="AC67" s="155" t="n">
        <v>7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Z67" s="155" t="n">
        <v>0.001</v>
      </c>
    </row>
    <row r="68" customFormat="false" ht="12.75" hidden="false" customHeight="false" outlineLevel="0" collapsed="false">
      <c r="A68" s="181" t="n">
        <v>35</v>
      </c>
      <c r="B68" s="182" t="s">
        <v>190</v>
      </c>
      <c r="C68" s="183" t="s">
        <v>191</v>
      </c>
      <c r="D68" s="184" t="s">
        <v>192</v>
      </c>
      <c r="E68" s="185" t="n">
        <v>3</v>
      </c>
      <c r="F68" s="185" t="n">
        <v>0</v>
      </c>
      <c r="G68" s="186" t="n">
        <f aca="false">E68*F68</f>
        <v>0</v>
      </c>
      <c r="O68" s="180" t="n">
        <v>2</v>
      </c>
      <c r="AA68" s="155" t="n">
        <v>12</v>
      </c>
      <c r="AB68" s="155" t="n">
        <v>0</v>
      </c>
      <c r="AC68" s="155" t="n">
        <v>51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Z68" s="155" t="n">
        <v>0</v>
      </c>
    </row>
    <row r="69" customFormat="false" ht="12.75" hidden="false" customHeight="false" outlineLevel="0" collapsed="false">
      <c r="A69" s="181" t="n">
        <v>36</v>
      </c>
      <c r="B69" s="182" t="s">
        <v>193</v>
      </c>
      <c r="C69" s="183" t="s">
        <v>194</v>
      </c>
      <c r="D69" s="184" t="s">
        <v>192</v>
      </c>
      <c r="E69" s="185" t="n">
        <v>6</v>
      </c>
      <c r="F69" s="185" t="n">
        <v>0</v>
      </c>
      <c r="G69" s="186" t="n">
        <f aca="false">E69*F69</f>
        <v>0</v>
      </c>
      <c r="O69" s="180" t="n">
        <v>2</v>
      </c>
      <c r="AA69" s="155" t="n">
        <v>12</v>
      </c>
      <c r="AB69" s="155" t="n">
        <v>0</v>
      </c>
      <c r="AC69" s="155" t="n">
        <v>68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Z69" s="155" t="n">
        <v>0</v>
      </c>
    </row>
    <row r="70" customFormat="false" ht="12.75" hidden="false" customHeight="false" outlineLevel="0" collapsed="false">
      <c r="A70" s="181" t="n">
        <v>37</v>
      </c>
      <c r="B70" s="182" t="s">
        <v>195</v>
      </c>
      <c r="C70" s="183" t="s">
        <v>196</v>
      </c>
      <c r="D70" s="184" t="s">
        <v>192</v>
      </c>
      <c r="E70" s="185" t="n">
        <v>3</v>
      </c>
      <c r="F70" s="185" t="n">
        <v>0</v>
      </c>
      <c r="G70" s="186" t="n">
        <f aca="false">E70*F70</f>
        <v>0</v>
      </c>
      <c r="O70" s="180" t="n">
        <v>2</v>
      </c>
      <c r="AA70" s="155" t="n">
        <v>12</v>
      </c>
      <c r="AB70" s="155" t="n">
        <v>0</v>
      </c>
      <c r="AC70" s="155" t="n">
        <v>64</v>
      </c>
      <c r="AZ70" s="155" t="n">
        <v>2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Z70" s="155" t="n">
        <v>0</v>
      </c>
    </row>
    <row r="71" customFormat="false" ht="12.75" hidden="false" customHeight="false" outlineLevel="0" collapsed="false">
      <c r="A71" s="181" t="n">
        <v>38</v>
      </c>
      <c r="B71" s="182" t="s">
        <v>197</v>
      </c>
      <c r="C71" s="183" t="s">
        <v>198</v>
      </c>
      <c r="D71" s="184" t="s">
        <v>192</v>
      </c>
      <c r="E71" s="185" t="n">
        <v>6</v>
      </c>
      <c r="F71" s="185" t="n">
        <v>0</v>
      </c>
      <c r="G71" s="186" t="n">
        <f aca="false">E71*F71</f>
        <v>0</v>
      </c>
      <c r="O71" s="180" t="n">
        <v>2</v>
      </c>
      <c r="AA71" s="155" t="n">
        <v>12</v>
      </c>
      <c r="AB71" s="155" t="n">
        <v>0</v>
      </c>
      <c r="AC71" s="155" t="n">
        <v>75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Z71" s="155" t="n">
        <v>0</v>
      </c>
    </row>
    <row r="72" customFormat="false" ht="12.75" hidden="false" customHeight="false" outlineLevel="0" collapsed="false">
      <c r="A72" s="181" t="n">
        <v>39</v>
      </c>
      <c r="B72" s="182" t="s">
        <v>199</v>
      </c>
      <c r="C72" s="183" t="s">
        <v>200</v>
      </c>
      <c r="D72" s="184" t="s">
        <v>201</v>
      </c>
      <c r="E72" s="185" t="n">
        <v>1</v>
      </c>
      <c r="F72" s="185" t="n">
        <v>0</v>
      </c>
      <c r="G72" s="186" t="n">
        <f aca="false">E72*F72</f>
        <v>0</v>
      </c>
      <c r="O72" s="180" t="n">
        <v>2</v>
      </c>
      <c r="AA72" s="155" t="n">
        <v>12</v>
      </c>
      <c r="AB72" s="155" t="n">
        <v>0</v>
      </c>
      <c r="AC72" s="155" t="n">
        <v>66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Z72" s="155" t="n">
        <v>0</v>
      </c>
    </row>
    <row r="73" customFormat="false" ht="12.75" hidden="false" customHeight="false" outlineLevel="0" collapsed="false">
      <c r="A73" s="181" t="n">
        <v>40</v>
      </c>
      <c r="B73" s="182" t="s">
        <v>202</v>
      </c>
      <c r="C73" s="183" t="s">
        <v>203</v>
      </c>
      <c r="D73" s="184" t="s">
        <v>201</v>
      </c>
      <c r="E73" s="185" t="n">
        <v>1</v>
      </c>
      <c r="F73" s="185" t="n">
        <v>0</v>
      </c>
      <c r="G73" s="186" t="n">
        <f aca="false">E73*F73</f>
        <v>0</v>
      </c>
      <c r="O73" s="180" t="n">
        <v>2</v>
      </c>
      <c r="AA73" s="155" t="n">
        <v>12</v>
      </c>
      <c r="AB73" s="155" t="n">
        <v>0</v>
      </c>
      <c r="AC73" s="155" t="n">
        <v>37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Z73" s="155" t="n">
        <v>0</v>
      </c>
    </row>
    <row r="74" customFormat="false" ht="22.5" hidden="false" customHeight="false" outlineLevel="0" collapsed="false">
      <c r="A74" s="181" t="n">
        <v>41</v>
      </c>
      <c r="B74" s="182" t="s">
        <v>204</v>
      </c>
      <c r="C74" s="183" t="s">
        <v>205</v>
      </c>
      <c r="D74" s="184" t="s">
        <v>192</v>
      </c>
      <c r="E74" s="185" t="n">
        <v>25</v>
      </c>
      <c r="F74" s="185" t="n">
        <v>0</v>
      </c>
      <c r="G74" s="186" t="n">
        <f aca="false">E74*F74</f>
        <v>0</v>
      </c>
      <c r="O74" s="180" t="n">
        <v>2</v>
      </c>
      <c r="AA74" s="155" t="n">
        <v>12</v>
      </c>
      <c r="AB74" s="155" t="n">
        <v>0</v>
      </c>
      <c r="AC74" s="155" t="n">
        <v>25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Z74" s="155" t="n">
        <v>0</v>
      </c>
    </row>
    <row r="75" customFormat="false" ht="12.75" hidden="false" customHeight="false" outlineLevel="0" collapsed="false">
      <c r="A75" s="181" t="n">
        <v>42</v>
      </c>
      <c r="B75" s="182" t="s">
        <v>206</v>
      </c>
      <c r="C75" s="183" t="s">
        <v>207</v>
      </c>
      <c r="D75" s="184" t="s">
        <v>149</v>
      </c>
      <c r="E75" s="185" t="n">
        <v>102</v>
      </c>
      <c r="F75" s="185" t="n">
        <v>0</v>
      </c>
      <c r="G75" s="186" t="n">
        <f aca="false">E75*F75</f>
        <v>0</v>
      </c>
      <c r="O75" s="180" t="n">
        <v>2</v>
      </c>
      <c r="AA75" s="155" t="n">
        <v>3</v>
      </c>
      <c r="AB75" s="155" t="n">
        <v>7</v>
      </c>
      <c r="AC75" s="155" t="n">
        <v>28377109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Z75" s="155" t="n">
        <v>4E-005</v>
      </c>
    </row>
    <row r="76" customFormat="false" ht="12.75" hidden="false" customHeight="true" outlineLevel="0" collapsed="false">
      <c r="A76" s="195"/>
      <c r="B76" s="196"/>
      <c r="C76" s="197" t="s">
        <v>208</v>
      </c>
      <c r="D76" s="197"/>
      <c r="E76" s="198" t="n">
        <v>102</v>
      </c>
      <c r="F76" s="199"/>
      <c r="G76" s="200"/>
      <c r="M76" s="201" t="s">
        <v>208</v>
      </c>
      <c r="O76" s="180"/>
    </row>
    <row r="77" customFormat="false" ht="12.75" hidden="false" customHeight="false" outlineLevel="0" collapsed="false">
      <c r="A77" s="181" t="n">
        <v>43</v>
      </c>
      <c r="B77" s="182" t="s">
        <v>209</v>
      </c>
      <c r="C77" s="183" t="s">
        <v>210</v>
      </c>
      <c r="D77" s="184" t="s">
        <v>149</v>
      </c>
      <c r="E77" s="185" t="n">
        <v>45</v>
      </c>
      <c r="F77" s="185" t="n">
        <v>0</v>
      </c>
      <c r="G77" s="186" t="n">
        <f aca="false">E77*F77</f>
        <v>0</v>
      </c>
      <c r="O77" s="180" t="n">
        <v>2</v>
      </c>
      <c r="AA77" s="155" t="n">
        <v>3</v>
      </c>
      <c r="AB77" s="155" t="n">
        <v>7</v>
      </c>
      <c r="AC77" s="155" t="n">
        <v>28377112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Z77" s="155" t="n">
        <v>6E-005</v>
      </c>
    </row>
    <row r="78" customFormat="false" ht="12.75" hidden="false" customHeight="false" outlineLevel="0" collapsed="false">
      <c r="A78" s="181" t="n">
        <v>44</v>
      </c>
      <c r="B78" s="182" t="s">
        <v>211</v>
      </c>
      <c r="C78" s="183" t="s">
        <v>212</v>
      </c>
      <c r="D78" s="184" t="s">
        <v>149</v>
      </c>
      <c r="E78" s="185" t="n">
        <v>94</v>
      </c>
      <c r="F78" s="185" t="n">
        <v>0</v>
      </c>
      <c r="G78" s="186" t="n">
        <f aca="false">E78*F78</f>
        <v>0</v>
      </c>
      <c r="O78" s="180" t="n">
        <v>2</v>
      </c>
      <c r="AA78" s="155" t="n">
        <v>3</v>
      </c>
      <c r="AB78" s="155" t="n">
        <v>7</v>
      </c>
      <c r="AC78" s="155" t="n">
        <v>28377120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Z78" s="155" t="n">
        <v>0.00019</v>
      </c>
    </row>
    <row r="79" customFormat="false" ht="12.75" hidden="false" customHeight="false" outlineLevel="0" collapsed="false">
      <c r="A79" s="181" t="n">
        <v>45</v>
      </c>
      <c r="B79" s="182" t="s">
        <v>213</v>
      </c>
      <c r="C79" s="183" t="s">
        <v>214</v>
      </c>
      <c r="D79" s="184" t="s">
        <v>68</v>
      </c>
      <c r="E79" s="185"/>
      <c r="F79" s="185" t="n">
        <v>0</v>
      </c>
      <c r="G79" s="186" t="n">
        <f aca="false">E79*F79</f>
        <v>0</v>
      </c>
      <c r="O79" s="180" t="n">
        <v>2</v>
      </c>
      <c r="AA79" s="155" t="n">
        <v>7</v>
      </c>
      <c r="AB79" s="155" t="n">
        <v>1002</v>
      </c>
      <c r="AC79" s="155" t="n">
        <v>5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Z79" s="155" t="n">
        <v>0</v>
      </c>
    </row>
    <row r="80" customFormat="false" ht="12.75" hidden="false" customHeight="false" outlineLevel="0" collapsed="false">
      <c r="A80" s="187"/>
      <c r="B80" s="188" t="s">
        <v>94</v>
      </c>
      <c r="C80" s="189" t="str">
        <f aca="false">CONCATENATE(B49," ",C49)</f>
        <v>722 Vnitřní vodovod</v>
      </c>
      <c r="D80" s="190"/>
      <c r="E80" s="191"/>
      <c r="F80" s="192"/>
      <c r="G80" s="193" t="n">
        <f aca="false">SUM(G49:G79)</f>
        <v>0</v>
      </c>
      <c r="O80" s="180" t="n">
        <v>4</v>
      </c>
      <c r="BA80" s="194" t="n">
        <f aca="false">SUM(BA49:BA79)</f>
        <v>0</v>
      </c>
      <c r="BB80" s="194" t="n">
        <f aca="false">SUM(BB49:BB79)</f>
        <v>0</v>
      </c>
      <c r="BC80" s="194" t="n">
        <f aca="false">SUM(BC49:BC79)</f>
        <v>0</v>
      </c>
      <c r="BD80" s="194" t="n">
        <f aca="false">SUM(BD49:BD79)</f>
        <v>0</v>
      </c>
      <c r="BE80" s="194" t="n">
        <f aca="false">SUM(BE49:BE79)</f>
        <v>0</v>
      </c>
    </row>
    <row r="81" customFormat="false" ht="12.75" hidden="false" customHeight="false" outlineLevel="0" collapsed="false">
      <c r="A81" s="173" t="s">
        <v>88</v>
      </c>
      <c r="B81" s="174" t="s">
        <v>215</v>
      </c>
      <c r="C81" s="175" t="s">
        <v>216</v>
      </c>
      <c r="D81" s="176"/>
      <c r="E81" s="177"/>
      <c r="F81" s="177"/>
      <c r="G81" s="178"/>
      <c r="H81" s="179"/>
      <c r="I81" s="179"/>
      <c r="O81" s="180" t="n">
        <v>1</v>
      </c>
    </row>
    <row r="82" customFormat="false" ht="12.75" hidden="false" customHeight="false" outlineLevel="0" collapsed="false">
      <c r="A82" s="181" t="n">
        <v>46</v>
      </c>
      <c r="B82" s="182" t="s">
        <v>217</v>
      </c>
      <c r="C82" s="183" t="s">
        <v>218</v>
      </c>
      <c r="D82" s="184" t="s">
        <v>219</v>
      </c>
      <c r="E82" s="185" t="n">
        <v>6</v>
      </c>
      <c r="F82" s="185" t="n">
        <v>0</v>
      </c>
      <c r="G82" s="186" t="n">
        <f aca="false">E82*F82</f>
        <v>0</v>
      </c>
      <c r="O82" s="180" t="n">
        <v>2</v>
      </c>
      <c r="AA82" s="155" t="n">
        <v>1</v>
      </c>
      <c r="AB82" s="155" t="n">
        <v>7</v>
      </c>
      <c r="AC82" s="155" t="n">
        <v>7</v>
      </c>
      <c r="AZ82" s="155" t="n">
        <v>2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Z82" s="155" t="n">
        <v>0.01594</v>
      </c>
    </row>
    <row r="83" customFormat="false" ht="12.75" hidden="false" customHeight="false" outlineLevel="0" collapsed="false">
      <c r="A83" s="181" t="n">
        <v>47</v>
      </c>
      <c r="B83" s="182" t="s">
        <v>220</v>
      </c>
      <c r="C83" s="183" t="s">
        <v>221</v>
      </c>
      <c r="D83" s="184" t="s">
        <v>104</v>
      </c>
      <c r="E83" s="185" t="n">
        <v>6</v>
      </c>
      <c r="F83" s="185" t="n">
        <v>0</v>
      </c>
      <c r="G83" s="186" t="n">
        <f aca="false">E83*F83</f>
        <v>0</v>
      </c>
      <c r="O83" s="180" t="n">
        <v>2</v>
      </c>
      <c r="AA83" s="155" t="n">
        <v>1</v>
      </c>
      <c r="AB83" s="155" t="n">
        <v>7</v>
      </c>
      <c r="AC83" s="155" t="n">
        <v>7</v>
      </c>
      <c r="AZ83" s="155" t="n">
        <v>2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Z83" s="155" t="n">
        <v>5E-005</v>
      </c>
    </row>
    <row r="84" customFormat="false" ht="12.75" hidden="false" customHeight="false" outlineLevel="0" collapsed="false">
      <c r="A84" s="181" t="n">
        <v>48</v>
      </c>
      <c r="B84" s="182" t="s">
        <v>222</v>
      </c>
      <c r="C84" s="183" t="s">
        <v>223</v>
      </c>
      <c r="D84" s="184" t="s">
        <v>104</v>
      </c>
      <c r="E84" s="185" t="n">
        <v>6</v>
      </c>
      <c r="F84" s="185" t="n">
        <v>0</v>
      </c>
      <c r="G84" s="186" t="n">
        <f aca="false">E84*F84</f>
        <v>0</v>
      </c>
      <c r="O84" s="180" t="n">
        <v>2</v>
      </c>
      <c r="AA84" s="155" t="n">
        <v>1</v>
      </c>
      <c r="AB84" s="155" t="n">
        <v>7</v>
      </c>
      <c r="AC84" s="155" t="n">
        <v>7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Z84" s="155" t="n">
        <v>0</v>
      </c>
    </row>
    <row r="85" customFormat="false" ht="12.75" hidden="false" customHeight="false" outlineLevel="0" collapsed="false">
      <c r="A85" s="181" t="n">
        <v>49</v>
      </c>
      <c r="B85" s="182" t="s">
        <v>224</v>
      </c>
      <c r="C85" s="183" t="s">
        <v>225</v>
      </c>
      <c r="D85" s="184" t="s">
        <v>219</v>
      </c>
      <c r="E85" s="185" t="n">
        <v>6</v>
      </c>
      <c r="F85" s="185" t="n">
        <v>0</v>
      </c>
      <c r="G85" s="186" t="n">
        <f aca="false">E85*F85</f>
        <v>0</v>
      </c>
      <c r="O85" s="180" t="n">
        <v>2</v>
      </c>
      <c r="AA85" s="155" t="n">
        <v>1</v>
      </c>
      <c r="AB85" s="155" t="n">
        <v>7</v>
      </c>
      <c r="AC85" s="155" t="n">
        <v>7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Z85" s="155" t="n">
        <v>0</v>
      </c>
    </row>
    <row r="86" customFormat="false" ht="12.75" hidden="false" customHeight="false" outlineLevel="0" collapsed="false">
      <c r="A86" s="181" t="n">
        <v>50</v>
      </c>
      <c r="B86" s="182" t="s">
        <v>226</v>
      </c>
      <c r="C86" s="183" t="s">
        <v>227</v>
      </c>
      <c r="D86" s="184" t="s">
        <v>104</v>
      </c>
      <c r="E86" s="185" t="n">
        <v>6</v>
      </c>
      <c r="F86" s="185" t="n">
        <v>0</v>
      </c>
      <c r="G86" s="186" t="n">
        <f aca="false">E86*F86</f>
        <v>0</v>
      </c>
      <c r="O86" s="180" t="n">
        <v>2</v>
      </c>
      <c r="AA86" s="155" t="n">
        <v>1</v>
      </c>
      <c r="AB86" s="155" t="n">
        <v>7</v>
      </c>
      <c r="AC86" s="155" t="n">
        <v>7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Z86" s="155" t="n">
        <v>0</v>
      </c>
    </row>
    <row r="87" customFormat="false" ht="12.75" hidden="false" customHeight="false" outlineLevel="0" collapsed="false">
      <c r="A87" s="181" t="n">
        <v>51</v>
      </c>
      <c r="B87" s="182" t="s">
        <v>228</v>
      </c>
      <c r="C87" s="183" t="s">
        <v>229</v>
      </c>
      <c r="D87" s="184" t="s">
        <v>219</v>
      </c>
      <c r="E87" s="185" t="n">
        <v>6</v>
      </c>
      <c r="F87" s="185" t="n">
        <v>0</v>
      </c>
      <c r="G87" s="186" t="n">
        <f aca="false">E87*F87</f>
        <v>0</v>
      </c>
      <c r="O87" s="180" t="n">
        <v>2</v>
      </c>
      <c r="AA87" s="155" t="n">
        <v>1</v>
      </c>
      <c r="AB87" s="155" t="n">
        <v>7</v>
      </c>
      <c r="AC87" s="155" t="n">
        <v>7</v>
      </c>
      <c r="AZ87" s="155" t="n">
        <v>2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Z87" s="155" t="n">
        <v>0</v>
      </c>
    </row>
    <row r="88" customFormat="false" ht="22.5" hidden="false" customHeight="false" outlineLevel="0" collapsed="false">
      <c r="A88" s="181" t="n">
        <v>52</v>
      </c>
      <c r="B88" s="182" t="s">
        <v>230</v>
      </c>
      <c r="C88" s="183" t="s">
        <v>231</v>
      </c>
      <c r="D88" s="184" t="s">
        <v>219</v>
      </c>
      <c r="E88" s="185" t="n">
        <v>6</v>
      </c>
      <c r="F88" s="185" t="n">
        <v>0</v>
      </c>
      <c r="G88" s="186" t="n">
        <f aca="false">E88*F88</f>
        <v>0</v>
      </c>
      <c r="O88" s="180" t="n">
        <v>2</v>
      </c>
      <c r="AA88" s="155" t="n">
        <v>1</v>
      </c>
      <c r="AB88" s="155" t="n">
        <v>7</v>
      </c>
      <c r="AC88" s="155" t="n">
        <v>7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Z88" s="155" t="n">
        <v>0.00223</v>
      </c>
    </row>
    <row r="89" customFormat="false" ht="12.75" hidden="false" customHeight="false" outlineLevel="0" collapsed="false">
      <c r="A89" s="181" t="n">
        <v>53</v>
      </c>
      <c r="B89" s="182" t="s">
        <v>232</v>
      </c>
      <c r="C89" s="183" t="s">
        <v>233</v>
      </c>
      <c r="D89" s="184" t="s">
        <v>104</v>
      </c>
      <c r="E89" s="185" t="n">
        <v>6</v>
      </c>
      <c r="F89" s="185" t="n">
        <v>0</v>
      </c>
      <c r="G89" s="186" t="n">
        <f aca="false">E89*F89</f>
        <v>0</v>
      </c>
      <c r="O89" s="180" t="n">
        <v>2</v>
      </c>
      <c r="AA89" s="155" t="n">
        <v>2</v>
      </c>
      <c r="AB89" s="155" t="n">
        <v>7</v>
      </c>
      <c r="AC89" s="155" t="n">
        <v>7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Z89" s="155" t="n">
        <v>0.02091</v>
      </c>
    </row>
    <row r="90" customFormat="false" ht="12.75" hidden="false" customHeight="false" outlineLevel="0" collapsed="false">
      <c r="A90" s="181" t="n">
        <v>54</v>
      </c>
      <c r="B90" s="182" t="s">
        <v>234</v>
      </c>
      <c r="C90" s="183" t="s">
        <v>235</v>
      </c>
      <c r="D90" s="184" t="s">
        <v>192</v>
      </c>
      <c r="E90" s="185" t="n">
        <v>6</v>
      </c>
      <c r="F90" s="185" t="n">
        <v>0</v>
      </c>
      <c r="G90" s="186" t="n">
        <f aca="false">E90*F90</f>
        <v>0</v>
      </c>
      <c r="O90" s="180" t="n">
        <v>2</v>
      </c>
      <c r="AA90" s="155" t="n">
        <v>12</v>
      </c>
      <c r="AB90" s="155" t="n">
        <v>0</v>
      </c>
      <c r="AC90" s="155" t="n">
        <v>99</v>
      </c>
      <c r="AZ90" s="155" t="n">
        <v>2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Z90" s="155" t="n">
        <v>0</v>
      </c>
    </row>
    <row r="91" customFormat="false" ht="12.75" hidden="false" customHeight="false" outlineLevel="0" collapsed="false">
      <c r="A91" s="181" t="n">
        <v>55</v>
      </c>
      <c r="B91" s="182" t="s">
        <v>236</v>
      </c>
      <c r="C91" s="183" t="s">
        <v>237</v>
      </c>
      <c r="D91" s="184" t="s">
        <v>192</v>
      </c>
      <c r="E91" s="185" t="n">
        <v>6</v>
      </c>
      <c r="F91" s="185" t="n">
        <v>0</v>
      </c>
      <c r="G91" s="186" t="n">
        <f aca="false">E91*F91</f>
        <v>0</v>
      </c>
      <c r="O91" s="180" t="n">
        <v>2</v>
      </c>
      <c r="AA91" s="155" t="n">
        <v>12</v>
      </c>
      <c r="AB91" s="155" t="n">
        <v>0</v>
      </c>
      <c r="AC91" s="155" t="n">
        <v>101</v>
      </c>
      <c r="AZ91" s="155" t="n">
        <v>2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Z91" s="155" t="n">
        <v>0</v>
      </c>
    </row>
    <row r="92" customFormat="false" ht="12.75" hidden="false" customHeight="false" outlineLevel="0" collapsed="false">
      <c r="A92" s="181" t="n">
        <v>56</v>
      </c>
      <c r="B92" s="182" t="s">
        <v>238</v>
      </c>
      <c r="C92" s="183" t="s">
        <v>239</v>
      </c>
      <c r="D92" s="184" t="s">
        <v>192</v>
      </c>
      <c r="E92" s="185" t="n">
        <v>6</v>
      </c>
      <c r="F92" s="185" t="n">
        <v>0</v>
      </c>
      <c r="G92" s="186" t="n">
        <f aca="false">E92*F92</f>
        <v>0</v>
      </c>
      <c r="O92" s="180" t="n">
        <v>2</v>
      </c>
      <c r="AA92" s="155" t="n">
        <v>12</v>
      </c>
      <c r="AB92" s="155" t="n">
        <v>0</v>
      </c>
      <c r="AC92" s="155" t="n">
        <v>100</v>
      </c>
      <c r="AZ92" s="155" t="n">
        <v>2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Z92" s="155" t="n">
        <v>0</v>
      </c>
    </row>
    <row r="93" customFormat="false" ht="12.75" hidden="false" customHeight="false" outlineLevel="0" collapsed="false">
      <c r="A93" s="181" t="n">
        <v>57</v>
      </c>
      <c r="B93" s="182" t="s">
        <v>240</v>
      </c>
      <c r="C93" s="183" t="s">
        <v>241</v>
      </c>
      <c r="D93" s="184" t="s">
        <v>192</v>
      </c>
      <c r="E93" s="185" t="n">
        <v>6</v>
      </c>
      <c r="F93" s="185" t="n">
        <v>0</v>
      </c>
      <c r="G93" s="186" t="n">
        <f aca="false">E93*F93</f>
        <v>0</v>
      </c>
      <c r="O93" s="180" t="n">
        <v>2</v>
      </c>
      <c r="AA93" s="155" t="n">
        <v>12</v>
      </c>
      <c r="AB93" s="155" t="n">
        <v>0</v>
      </c>
      <c r="AC93" s="155" t="n">
        <v>97</v>
      </c>
      <c r="AZ93" s="155" t="n">
        <v>2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Z93" s="155" t="n">
        <v>0</v>
      </c>
    </row>
    <row r="94" customFormat="false" ht="12.75" hidden="false" customHeight="false" outlineLevel="0" collapsed="false">
      <c r="A94" s="181" t="n">
        <v>58</v>
      </c>
      <c r="B94" s="182" t="s">
        <v>242</v>
      </c>
      <c r="C94" s="183" t="s">
        <v>243</v>
      </c>
      <c r="D94" s="184" t="s">
        <v>104</v>
      </c>
      <c r="E94" s="185" t="n">
        <v>6</v>
      </c>
      <c r="F94" s="185" t="n">
        <v>0</v>
      </c>
      <c r="G94" s="186" t="n">
        <f aca="false">E94*F94</f>
        <v>0</v>
      </c>
      <c r="O94" s="180" t="n">
        <v>2</v>
      </c>
      <c r="AA94" s="155" t="n">
        <v>3</v>
      </c>
      <c r="AB94" s="155" t="n">
        <v>7</v>
      </c>
      <c r="AC94" s="155" t="n">
        <v>64262515</v>
      </c>
      <c r="AZ94" s="155" t="n">
        <v>2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Z94" s="155" t="n">
        <v>0.01</v>
      </c>
    </row>
    <row r="95" customFormat="false" ht="12.75" hidden="false" customHeight="false" outlineLevel="0" collapsed="false">
      <c r="A95" s="181" t="n">
        <v>59</v>
      </c>
      <c r="B95" s="182" t="s">
        <v>244</v>
      </c>
      <c r="C95" s="183" t="s">
        <v>245</v>
      </c>
      <c r="D95" s="184" t="s">
        <v>68</v>
      </c>
      <c r="E95" s="185"/>
      <c r="F95" s="185" t="n">
        <v>0</v>
      </c>
      <c r="G95" s="186" t="n">
        <f aca="false">E95*F95</f>
        <v>0</v>
      </c>
      <c r="O95" s="180" t="n">
        <v>2</v>
      </c>
      <c r="AA95" s="155" t="n">
        <v>7</v>
      </c>
      <c r="AB95" s="155" t="n">
        <v>1002</v>
      </c>
      <c r="AC95" s="155" t="n">
        <v>5</v>
      </c>
      <c r="AZ95" s="155" t="n">
        <v>2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Z95" s="155" t="n">
        <v>0</v>
      </c>
    </row>
    <row r="96" customFormat="false" ht="12.75" hidden="false" customHeight="false" outlineLevel="0" collapsed="false">
      <c r="A96" s="187"/>
      <c r="B96" s="188" t="s">
        <v>94</v>
      </c>
      <c r="C96" s="189" t="str">
        <f aca="false">CONCATENATE(B81," ",C81)</f>
        <v>725 Zařizovací předměty</v>
      </c>
      <c r="D96" s="190"/>
      <c r="E96" s="191"/>
      <c r="F96" s="192"/>
      <c r="G96" s="193" t="n">
        <f aca="false">SUM(G81:G95)</f>
        <v>0</v>
      </c>
      <c r="O96" s="180" t="n">
        <v>4</v>
      </c>
      <c r="BA96" s="194" t="n">
        <f aca="false">SUM(BA81:BA95)</f>
        <v>0</v>
      </c>
      <c r="BB96" s="194" t="n">
        <f aca="false">SUM(BB81:BB95)</f>
        <v>0</v>
      </c>
      <c r="BC96" s="194" t="n">
        <f aca="false">SUM(BC81:BC95)</f>
        <v>0</v>
      </c>
      <c r="BD96" s="194" t="n">
        <f aca="false">SUM(BD81:BD95)</f>
        <v>0</v>
      </c>
      <c r="BE96" s="194" t="n">
        <f aca="false">SUM(BE81:BE95)</f>
        <v>0</v>
      </c>
    </row>
    <row r="97" customFormat="false" ht="12.75" hidden="false" customHeight="false" outlineLevel="0" collapsed="false">
      <c r="A97" s="173" t="s">
        <v>88</v>
      </c>
      <c r="B97" s="174" t="s">
        <v>246</v>
      </c>
      <c r="C97" s="175" t="s">
        <v>247</v>
      </c>
      <c r="D97" s="176"/>
      <c r="E97" s="177"/>
      <c r="F97" s="177"/>
      <c r="G97" s="178"/>
      <c r="H97" s="179"/>
      <c r="I97" s="179"/>
      <c r="O97" s="180" t="n">
        <v>1</v>
      </c>
    </row>
    <row r="98" customFormat="false" ht="12.75" hidden="false" customHeight="false" outlineLevel="0" collapsed="false">
      <c r="A98" s="181" t="n">
        <v>60</v>
      </c>
      <c r="B98" s="182" t="s">
        <v>248</v>
      </c>
      <c r="C98" s="183" t="s">
        <v>249</v>
      </c>
      <c r="D98" s="184" t="s">
        <v>104</v>
      </c>
      <c r="E98" s="185" t="n">
        <v>7</v>
      </c>
      <c r="F98" s="185" t="n">
        <v>0</v>
      </c>
      <c r="G98" s="186" t="n">
        <f aca="false">E98*F98</f>
        <v>0</v>
      </c>
      <c r="O98" s="180" t="n">
        <v>2</v>
      </c>
      <c r="AA98" s="155" t="n">
        <v>1</v>
      </c>
      <c r="AB98" s="155" t="n">
        <v>7</v>
      </c>
      <c r="AC98" s="155" t="n">
        <v>7</v>
      </c>
      <c r="AZ98" s="155" t="n">
        <v>2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Z98" s="155" t="n">
        <v>3E-005</v>
      </c>
    </row>
    <row r="99" customFormat="false" ht="12.75" hidden="false" customHeight="false" outlineLevel="0" collapsed="false">
      <c r="A99" s="181" t="n">
        <v>61</v>
      </c>
      <c r="B99" s="182" t="s">
        <v>250</v>
      </c>
      <c r="C99" s="183" t="s">
        <v>251</v>
      </c>
      <c r="D99" s="184" t="s">
        <v>104</v>
      </c>
      <c r="E99" s="185" t="n">
        <v>14</v>
      </c>
      <c r="F99" s="185" t="n">
        <v>0</v>
      </c>
      <c r="G99" s="186" t="n">
        <f aca="false">E99*F99</f>
        <v>0</v>
      </c>
      <c r="O99" s="180" t="n">
        <v>2</v>
      </c>
      <c r="AA99" s="155" t="n">
        <v>1</v>
      </c>
      <c r="AB99" s="155" t="n">
        <v>7</v>
      </c>
      <c r="AC99" s="155" t="n">
        <v>7</v>
      </c>
      <c r="AZ99" s="155" t="n">
        <v>2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Z99" s="155" t="n">
        <v>3E-005</v>
      </c>
    </row>
    <row r="100" customFormat="false" ht="12.75" hidden="false" customHeight="false" outlineLevel="0" collapsed="false">
      <c r="A100" s="181" t="n">
        <v>62</v>
      </c>
      <c r="B100" s="182" t="s">
        <v>252</v>
      </c>
      <c r="C100" s="183" t="s">
        <v>253</v>
      </c>
      <c r="D100" s="184" t="s">
        <v>104</v>
      </c>
      <c r="E100" s="185" t="n">
        <v>4</v>
      </c>
      <c r="F100" s="185" t="n">
        <v>0</v>
      </c>
      <c r="G100" s="186" t="n">
        <f aca="false">E100*F100</f>
        <v>0</v>
      </c>
      <c r="O100" s="180" t="n">
        <v>2</v>
      </c>
      <c r="AA100" s="155" t="n">
        <v>1</v>
      </c>
      <c r="AB100" s="155" t="n">
        <v>7</v>
      </c>
      <c r="AC100" s="155" t="n">
        <v>7</v>
      </c>
      <c r="AZ100" s="155" t="n">
        <v>2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Z100" s="155" t="n">
        <v>3E-005</v>
      </c>
    </row>
    <row r="101" customFormat="false" ht="12.75" hidden="false" customHeight="false" outlineLevel="0" collapsed="false">
      <c r="A101" s="181" t="n">
        <v>63</v>
      </c>
      <c r="B101" s="182" t="s">
        <v>254</v>
      </c>
      <c r="C101" s="183" t="s">
        <v>255</v>
      </c>
      <c r="D101" s="184" t="s">
        <v>104</v>
      </c>
      <c r="E101" s="185" t="n">
        <v>1</v>
      </c>
      <c r="F101" s="185" t="n">
        <v>0</v>
      </c>
      <c r="G101" s="186" t="n">
        <f aca="false">E101*F101</f>
        <v>0</v>
      </c>
      <c r="O101" s="180" t="n">
        <v>2</v>
      </c>
      <c r="AA101" s="155" t="n">
        <v>1</v>
      </c>
      <c r="AB101" s="155" t="n">
        <v>7</v>
      </c>
      <c r="AC101" s="155" t="n">
        <v>7</v>
      </c>
      <c r="AZ101" s="155" t="n">
        <v>2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Z101" s="155" t="n">
        <v>6E-005</v>
      </c>
    </row>
    <row r="102" customFormat="false" ht="12.75" hidden="false" customHeight="false" outlineLevel="0" collapsed="false">
      <c r="A102" s="181" t="n">
        <v>64</v>
      </c>
      <c r="B102" s="182" t="s">
        <v>234</v>
      </c>
      <c r="C102" s="183" t="s">
        <v>256</v>
      </c>
      <c r="D102" s="184" t="s">
        <v>192</v>
      </c>
      <c r="E102" s="185" t="n">
        <v>7</v>
      </c>
      <c r="F102" s="185" t="n">
        <v>0</v>
      </c>
      <c r="G102" s="186" t="n">
        <f aca="false">E102*F102</f>
        <v>0</v>
      </c>
      <c r="O102" s="180" t="n">
        <v>2</v>
      </c>
      <c r="AA102" s="155" t="n">
        <v>12</v>
      </c>
      <c r="AB102" s="155" t="n">
        <v>0</v>
      </c>
      <c r="AC102" s="155" t="n">
        <v>18</v>
      </c>
      <c r="AZ102" s="155" t="n">
        <v>2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Z102" s="155" t="n">
        <v>0</v>
      </c>
    </row>
    <row r="103" customFormat="false" ht="12.75" hidden="false" customHeight="false" outlineLevel="0" collapsed="false">
      <c r="A103" s="181" t="n">
        <v>65</v>
      </c>
      <c r="B103" s="182" t="s">
        <v>236</v>
      </c>
      <c r="C103" s="183" t="s">
        <v>257</v>
      </c>
      <c r="D103" s="184" t="s">
        <v>192</v>
      </c>
      <c r="E103" s="185" t="n">
        <v>14</v>
      </c>
      <c r="F103" s="185" t="n">
        <v>0</v>
      </c>
      <c r="G103" s="186" t="n">
        <f aca="false">E103*F103</f>
        <v>0</v>
      </c>
      <c r="O103" s="180" t="n">
        <v>2</v>
      </c>
      <c r="AA103" s="155" t="n">
        <v>12</v>
      </c>
      <c r="AB103" s="155" t="n">
        <v>0</v>
      </c>
      <c r="AC103" s="155" t="n">
        <v>19</v>
      </c>
      <c r="AZ103" s="155" t="n">
        <v>2</v>
      </c>
      <c r="BA103" s="155" t="n">
        <f aca="false">IF(AZ103=1,G103,0)</f>
        <v>0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Z103" s="155" t="n">
        <v>0</v>
      </c>
    </row>
    <row r="104" customFormat="false" ht="12.75" hidden="false" customHeight="false" outlineLevel="0" collapsed="false">
      <c r="A104" s="181" t="n">
        <v>66</v>
      </c>
      <c r="B104" s="182" t="s">
        <v>238</v>
      </c>
      <c r="C104" s="183" t="s">
        <v>258</v>
      </c>
      <c r="D104" s="184" t="s">
        <v>192</v>
      </c>
      <c r="E104" s="185" t="n">
        <v>4</v>
      </c>
      <c r="F104" s="185" t="n">
        <v>0</v>
      </c>
      <c r="G104" s="186" t="n">
        <f aca="false">E104*F104</f>
        <v>0</v>
      </c>
      <c r="O104" s="180" t="n">
        <v>2</v>
      </c>
      <c r="AA104" s="155" t="n">
        <v>12</v>
      </c>
      <c r="AB104" s="155" t="n">
        <v>0</v>
      </c>
      <c r="AC104" s="155" t="n">
        <v>20</v>
      </c>
      <c r="AZ104" s="155" t="n">
        <v>2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Z104" s="155" t="n">
        <v>0</v>
      </c>
    </row>
    <row r="105" customFormat="false" ht="12.75" hidden="false" customHeight="false" outlineLevel="0" collapsed="false">
      <c r="A105" s="181" t="n">
        <v>67</v>
      </c>
      <c r="B105" s="182" t="s">
        <v>240</v>
      </c>
      <c r="C105" s="183" t="s">
        <v>259</v>
      </c>
      <c r="D105" s="184" t="s">
        <v>192</v>
      </c>
      <c r="E105" s="185" t="n">
        <v>1</v>
      </c>
      <c r="F105" s="185" t="n">
        <v>0</v>
      </c>
      <c r="G105" s="186" t="n">
        <f aca="false">E105*F105</f>
        <v>0</v>
      </c>
      <c r="O105" s="180" t="n">
        <v>2</v>
      </c>
      <c r="AA105" s="155" t="n">
        <v>12</v>
      </c>
      <c r="AB105" s="155" t="n">
        <v>0</v>
      </c>
      <c r="AC105" s="155" t="n">
        <v>84</v>
      </c>
      <c r="AZ105" s="155" t="n">
        <v>2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Z105" s="155" t="n">
        <v>0</v>
      </c>
    </row>
    <row r="106" customFormat="false" ht="12.75" hidden="false" customHeight="false" outlineLevel="0" collapsed="false">
      <c r="A106" s="181" t="n">
        <v>68</v>
      </c>
      <c r="B106" s="182" t="s">
        <v>213</v>
      </c>
      <c r="C106" s="183" t="s">
        <v>214</v>
      </c>
      <c r="D106" s="184" t="s">
        <v>68</v>
      </c>
      <c r="E106" s="185"/>
      <c r="F106" s="185" t="n">
        <v>0</v>
      </c>
      <c r="G106" s="186" t="n">
        <f aca="false">E106*F106</f>
        <v>0</v>
      </c>
      <c r="O106" s="180" t="n">
        <v>2</v>
      </c>
      <c r="AA106" s="155" t="n">
        <v>7</v>
      </c>
      <c r="AB106" s="155" t="n">
        <v>1002</v>
      </c>
      <c r="AC106" s="155" t="n">
        <v>5</v>
      </c>
      <c r="AZ106" s="155" t="n">
        <v>2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Z106" s="155" t="n">
        <v>0</v>
      </c>
    </row>
    <row r="107" customFormat="false" ht="12.75" hidden="false" customHeight="false" outlineLevel="0" collapsed="false">
      <c r="A107" s="187"/>
      <c r="B107" s="188" t="s">
        <v>94</v>
      </c>
      <c r="C107" s="189" t="str">
        <f aca="false">CONCATENATE(B97," ",C97)</f>
        <v>734 Armatury</v>
      </c>
      <c r="D107" s="190"/>
      <c r="E107" s="191"/>
      <c r="F107" s="192"/>
      <c r="G107" s="193" t="n">
        <f aca="false">SUM(G97:G106)</f>
        <v>0</v>
      </c>
      <c r="O107" s="180" t="n">
        <v>4</v>
      </c>
      <c r="BA107" s="194" t="n">
        <f aca="false">SUM(BA97:BA106)</f>
        <v>0</v>
      </c>
      <c r="BB107" s="194" t="n">
        <f aca="false">SUM(BB97:BB106)</f>
        <v>0</v>
      </c>
      <c r="BC107" s="194" t="n">
        <f aca="false">SUM(BC97:BC106)</f>
        <v>0</v>
      </c>
      <c r="BD107" s="194" t="n">
        <f aca="false">SUM(BD97:BD106)</f>
        <v>0</v>
      </c>
      <c r="BE107" s="194" t="n">
        <f aca="false">SUM(BE97:BE106)</f>
        <v>0</v>
      </c>
    </row>
    <row r="108" customFormat="false" ht="12.75" hidden="false" customHeight="false" outlineLevel="0" collapsed="false">
      <c r="A108" s="173" t="s">
        <v>88</v>
      </c>
      <c r="B108" s="174" t="s">
        <v>260</v>
      </c>
      <c r="C108" s="175" t="s">
        <v>261</v>
      </c>
      <c r="D108" s="176"/>
      <c r="E108" s="177"/>
      <c r="F108" s="177"/>
      <c r="G108" s="178"/>
      <c r="H108" s="179"/>
      <c r="I108" s="179"/>
      <c r="O108" s="180" t="n">
        <v>1</v>
      </c>
    </row>
    <row r="109" customFormat="false" ht="12.75" hidden="false" customHeight="false" outlineLevel="0" collapsed="false">
      <c r="A109" s="181" t="n">
        <v>69</v>
      </c>
      <c r="B109" s="182" t="s">
        <v>262</v>
      </c>
      <c r="C109" s="183" t="s">
        <v>263</v>
      </c>
      <c r="D109" s="184" t="s">
        <v>104</v>
      </c>
      <c r="E109" s="185" t="n">
        <v>12</v>
      </c>
      <c r="F109" s="185" t="n">
        <v>0</v>
      </c>
      <c r="G109" s="186" t="n">
        <f aca="false">E109*F109</f>
        <v>0</v>
      </c>
      <c r="O109" s="180" t="n">
        <v>2</v>
      </c>
      <c r="AA109" s="155" t="n">
        <v>1</v>
      </c>
      <c r="AB109" s="155" t="n">
        <v>7</v>
      </c>
      <c r="AC109" s="155" t="n">
        <v>7</v>
      </c>
      <c r="AZ109" s="155" t="n">
        <v>2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Z109" s="155" t="n">
        <v>0</v>
      </c>
    </row>
    <row r="110" customFormat="false" ht="12.75" hidden="false" customHeight="false" outlineLevel="0" collapsed="false">
      <c r="A110" s="181" t="n">
        <v>70</v>
      </c>
      <c r="B110" s="182" t="s">
        <v>264</v>
      </c>
      <c r="C110" s="183" t="s">
        <v>265</v>
      </c>
      <c r="D110" s="184" t="s">
        <v>104</v>
      </c>
      <c r="E110" s="185" t="n">
        <v>12</v>
      </c>
      <c r="F110" s="185" t="n">
        <v>0</v>
      </c>
      <c r="G110" s="186" t="n">
        <f aca="false">E110*F110</f>
        <v>0</v>
      </c>
      <c r="O110" s="180" t="n">
        <v>2</v>
      </c>
      <c r="AA110" s="155" t="n">
        <v>3</v>
      </c>
      <c r="AB110" s="155" t="n">
        <v>7</v>
      </c>
      <c r="AC110" s="155" t="n">
        <v>61160126</v>
      </c>
      <c r="AZ110" s="155" t="n">
        <v>2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Z110" s="155" t="n">
        <v>0.0138</v>
      </c>
    </row>
    <row r="111" customFormat="false" ht="12.75" hidden="false" customHeight="false" outlineLevel="0" collapsed="false">
      <c r="A111" s="181" t="n">
        <v>71</v>
      </c>
      <c r="B111" s="182" t="s">
        <v>266</v>
      </c>
      <c r="C111" s="183" t="s">
        <v>267</v>
      </c>
      <c r="D111" s="184" t="s">
        <v>137</v>
      </c>
      <c r="E111" s="185" t="n">
        <v>0.1656</v>
      </c>
      <c r="F111" s="185" t="n">
        <v>0</v>
      </c>
      <c r="G111" s="186" t="n">
        <f aca="false">E111*F111</f>
        <v>0</v>
      </c>
      <c r="O111" s="180" t="n">
        <v>2</v>
      </c>
      <c r="AA111" s="155" t="n">
        <v>7</v>
      </c>
      <c r="AB111" s="155" t="n">
        <v>1001</v>
      </c>
      <c r="AC111" s="155" t="n">
        <v>5</v>
      </c>
      <c r="AZ111" s="155" t="n">
        <v>2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Z111" s="155" t="n">
        <v>0</v>
      </c>
    </row>
    <row r="112" customFormat="false" ht="12.75" hidden="false" customHeight="false" outlineLevel="0" collapsed="false">
      <c r="A112" s="187"/>
      <c r="B112" s="188" t="s">
        <v>94</v>
      </c>
      <c r="C112" s="189" t="str">
        <f aca="false">CONCATENATE(B108," ",C108)</f>
        <v>766 Konstrukce truhlářské</v>
      </c>
      <c r="D112" s="190"/>
      <c r="E112" s="191"/>
      <c r="F112" s="192"/>
      <c r="G112" s="193" t="n">
        <f aca="false">SUM(G108:G111)</f>
        <v>0</v>
      </c>
      <c r="O112" s="180" t="n">
        <v>4</v>
      </c>
      <c r="BA112" s="194" t="n">
        <f aca="false">SUM(BA108:BA111)</f>
        <v>0</v>
      </c>
      <c r="BB112" s="194" t="n">
        <f aca="false">SUM(BB108:BB111)</f>
        <v>0</v>
      </c>
      <c r="BC112" s="194" t="n">
        <f aca="false">SUM(BC108:BC111)</f>
        <v>0</v>
      </c>
      <c r="BD112" s="194" t="n">
        <f aca="false">SUM(BD108:BD111)</f>
        <v>0</v>
      </c>
      <c r="BE112" s="194" t="n">
        <f aca="false">SUM(BE108:BE111)</f>
        <v>0</v>
      </c>
    </row>
    <row r="113" customFormat="false" ht="12.75" hidden="false" customHeight="false" outlineLevel="0" collapsed="false">
      <c r="A113" s="173" t="s">
        <v>88</v>
      </c>
      <c r="B113" s="174" t="s">
        <v>268</v>
      </c>
      <c r="C113" s="175" t="s">
        <v>269</v>
      </c>
      <c r="D113" s="176"/>
      <c r="E113" s="177"/>
      <c r="F113" s="177"/>
      <c r="G113" s="178"/>
      <c r="H113" s="179"/>
      <c r="I113" s="179"/>
      <c r="O113" s="180" t="n">
        <v>1</v>
      </c>
    </row>
    <row r="114" customFormat="false" ht="12.75" hidden="false" customHeight="false" outlineLevel="0" collapsed="false">
      <c r="A114" s="181" t="n">
        <v>72</v>
      </c>
      <c r="B114" s="182" t="s">
        <v>270</v>
      </c>
      <c r="C114" s="183" t="s">
        <v>271</v>
      </c>
      <c r="D114" s="184" t="s">
        <v>272</v>
      </c>
      <c r="E114" s="185" t="n">
        <v>55</v>
      </c>
      <c r="F114" s="185" t="n">
        <v>0</v>
      </c>
      <c r="G114" s="186" t="n">
        <f aca="false">E114*F114</f>
        <v>0</v>
      </c>
      <c r="O114" s="180" t="n">
        <v>2</v>
      </c>
      <c r="AA114" s="155" t="n">
        <v>1</v>
      </c>
      <c r="AB114" s="155" t="n">
        <v>7</v>
      </c>
      <c r="AC114" s="155" t="n">
        <v>7</v>
      </c>
      <c r="AZ114" s="155" t="n">
        <v>2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Z114" s="155" t="n">
        <v>6.9999999999999E-005</v>
      </c>
    </row>
    <row r="115" customFormat="false" ht="12.75" hidden="false" customHeight="false" outlineLevel="0" collapsed="false">
      <c r="A115" s="181" t="n">
        <v>73</v>
      </c>
      <c r="B115" s="182" t="s">
        <v>273</v>
      </c>
      <c r="C115" s="183" t="s">
        <v>274</v>
      </c>
      <c r="D115" s="184" t="s">
        <v>68</v>
      </c>
      <c r="E115" s="185"/>
      <c r="F115" s="185" t="n">
        <v>0</v>
      </c>
      <c r="G115" s="186" t="n">
        <f aca="false">E115*F115</f>
        <v>0</v>
      </c>
      <c r="O115" s="180" t="n">
        <v>2</v>
      </c>
      <c r="AA115" s="155" t="n">
        <v>7</v>
      </c>
      <c r="AB115" s="155" t="n">
        <v>1002</v>
      </c>
      <c r="AC115" s="155" t="n">
        <v>5</v>
      </c>
      <c r="AZ115" s="155" t="n">
        <v>2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Z115" s="155" t="n">
        <v>0</v>
      </c>
    </row>
    <row r="116" customFormat="false" ht="12.75" hidden="false" customHeight="false" outlineLevel="0" collapsed="false">
      <c r="A116" s="187"/>
      <c r="B116" s="188" t="s">
        <v>94</v>
      </c>
      <c r="C116" s="189" t="str">
        <f aca="false">CONCATENATE(B113," ",C113)</f>
        <v>767 Konstrukce zámečnické</v>
      </c>
      <c r="D116" s="190"/>
      <c r="E116" s="191"/>
      <c r="F116" s="192"/>
      <c r="G116" s="193" t="n">
        <f aca="false">SUM(G113:G115)</f>
        <v>0</v>
      </c>
      <c r="O116" s="180" t="n">
        <v>4</v>
      </c>
      <c r="BA116" s="194" t="n">
        <f aca="false">SUM(BA113:BA115)</f>
        <v>0</v>
      </c>
      <c r="BB116" s="194" t="n">
        <f aca="false">SUM(BB113:BB115)</f>
        <v>0</v>
      </c>
      <c r="BC116" s="194" t="n">
        <f aca="false">SUM(BC113:BC115)</f>
        <v>0</v>
      </c>
      <c r="BD116" s="194" t="n">
        <f aca="false">SUM(BD113:BD115)</f>
        <v>0</v>
      </c>
      <c r="BE116" s="194" t="n">
        <f aca="false">SUM(BE113:BE115)</f>
        <v>0</v>
      </c>
    </row>
    <row r="117" customFormat="false" ht="12.75" hidden="false" customHeight="false" outlineLevel="0" collapsed="false">
      <c r="A117" s="173" t="s">
        <v>88</v>
      </c>
      <c r="B117" s="174" t="s">
        <v>275</v>
      </c>
      <c r="C117" s="175" t="s">
        <v>276</v>
      </c>
      <c r="D117" s="176"/>
      <c r="E117" s="177"/>
      <c r="F117" s="177"/>
      <c r="G117" s="178"/>
      <c r="H117" s="179"/>
      <c r="I117" s="179"/>
      <c r="O117" s="180" t="n">
        <v>1</v>
      </c>
    </row>
    <row r="118" customFormat="false" ht="12.75" hidden="false" customHeight="false" outlineLevel="0" collapsed="false">
      <c r="A118" s="181" t="n">
        <v>74</v>
      </c>
      <c r="B118" s="182" t="s">
        <v>277</v>
      </c>
      <c r="C118" s="183" t="s">
        <v>278</v>
      </c>
      <c r="D118" s="184" t="s">
        <v>99</v>
      </c>
      <c r="E118" s="185" t="n">
        <v>36</v>
      </c>
      <c r="F118" s="185" t="n">
        <v>0</v>
      </c>
      <c r="G118" s="186" t="n">
        <f aca="false">E118*F118</f>
        <v>0</v>
      </c>
      <c r="O118" s="180" t="n">
        <v>2</v>
      </c>
      <c r="AA118" s="155" t="n">
        <v>1</v>
      </c>
      <c r="AB118" s="155" t="n">
        <v>7</v>
      </c>
      <c r="AC118" s="155" t="n">
        <v>7</v>
      </c>
      <c r="AZ118" s="155" t="n">
        <v>2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Z118" s="155" t="n">
        <v>0</v>
      </c>
    </row>
    <row r="119" customFormat="false" ht="12.75" hidden="false" customHeight="false" outlineLevel="0" collapsed="false">
      <c r="A119" s="181" t="n">
        <v>75</v>
      </c>
      <c r="B119" s="182" t="s">
        <v>279</v>
      </c>
      <c r="C119" s="183" t="s">
        <v>280</v>
      </c>
      <c r="D119" s="184" t="s">
        <v>99</v>
      </c>
      <c r="E119" s="185" t="n">
        <v>36</v>
      </c>
      <c r="F119" s="185" t="n">
        <v>0</v>
      </c>
      <c r="G119" s="186" t="n">
        <f aca="false">E119*F119</f>
        <v>0</v>
      </c>
      <c r="O119" s="180" t="n">
        <v>2</v>
      </c>
      <c r="AA119" s="155" t="n">
        <v>1</v>
      </c>
      <c r="AB119" s="155" t="n">
        <v>7</v>
      </c>
      <c r="AC119" s="155" t="n">
        <v>7</v>
      </c>
      <c r="AZ119" s="155" t="n">
        <v>2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Z119" s="155" t="n">
        <v>0.00561</v>
      </c>
    </row>
    <row r="120" customFormat="false" ht="12.75" hidden="false" customHeight="true" outlineLevel="0" collapsed="false">
      <c r="A120" s="195"/>
      <c r="B120" s="196"/>
      <c r="C120" s="197" t="s">
        <v>281</v>
      </c>
      <c r="D120" s="197"/>
      <c r="E120" s="198" t="n">
        <v>36</v>
      </c>
      <c r="F120" s="199"/>
      <c r="G120" s="200"/>
      <c r="M120" s="201" t="s">
        <v>281</v>
      </c>
      <c r="O120" s="180"/>
    </row>
    <row r="121" customFormat="false" ht="12.75" hidden="false" customHeight="false" outlineLevel="0" collapsed="false">
      <c r="A121" s="181" t="n">
        <v>76</v>
      </c>
      <c r="B121" s="182" t="s">
        <v>282</v>
      </c>
      <c r="C121" s="183" t="s">
        <v>283</v>
      </c>
      <c r="D121" s="184" t="s">
        <v>149</v>
      </c>
      <c r="E121" s="185" t="n">
        <v>52.8</v>
      </c>
      <c r="F121" s="185" t="n">
        <v>0</v>
      </c>
      <c r="G121" s="186" t="n">
        <f aca="false">E121*F121</f>
        <v>0</v>
      </c>
      <c r="O121" s="180" t="n">
        <v>2</v>
      </c>
      <c r="AA121" s="155" t="n">
        <v>1</v>
      </c>
      <c r="AB121" s="155" t="n">
        <v>7</v>
      </c>
      <c r="AC121" s="155" t="n">
        <v>7</v>
      </c>
      <c r="AZ121" s="155" t="n">
        <v>2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Z121" s="155" t="n">
        <v>4E-005</v>
      </c>
    </row>
    <row r="122" customFormat="false" ht="12.75" hidden="false" customHeight="true" outlineLevel="0" collapsed="false">
      <c r="A122" s="195"/>
      <c r="B122" s="196"/>
      <c r="C122" s="197" t="s">
        <v>284</v>
      </c>
      <c r="D122" s="197"/>
      <c r="E122" s="198" t="n">
        <v>60</v>
      </c>
      <c r="F122" s="199"/>
      <c r="G122" s="200"/>
      <c r="M122" s="201" t="s">
        <v>284</v>
      </c>
      <c r="O122" s="180"/>
    </row>
    <row r="123" customFormat="false" ht="12.75" hidden="false" customHeight="true" outlineLevel="0" collapsed="false">
      <c r="A123" s="195"/>
      <c r="B123" s="196"/>
      <c r="C123" s="197" t="s">
        <v>285</v>
      </c>
      <c r="D123" s="197"/>
      <c r="E123" s="198" t="n">
        <v>-7.2</v>
      </c>
      <c r="F123" s="199"/>
      <c r="G123" s="200"/>
      <c r="M123" s="201" t="s">
        <v>285</v>
      </c>
      <c r="O123" s="180"/>
    </row>
    <row r="124" customFormat="false" ht="12.75" hidden="false" customHeight="false" outlineLevel="0" collapsed="false">
      <c r="A124" s="181" t="n">
        <v>77</v>
      </c>
      <c r="B124" s="182" t="s">
        <v>286</v>
      </c>
      <c r="C124" s="183" t="s">
        <v>287</v>
      </c>
      <c r="D124" s="184" t="s">
        <v>201</v>
      </c>
      <c r="E124" s="185" t="n">
        <v>1</v>
      </c>
      <c r="F124" s="185" t="n">
        <v>0</v>
      </c>
      <c r="G124" s="186" t="n">
        <f aca="false">E124*F124</f>
        <v>0</v>
      </c>
      <c r="O124" s="180" t="n">
        <v>2</v>
      </c>
      <c r="AA124" s="155" t="n">
        <v>1</v>
      </c>
      <c r="AB124" s="155" t="n">
        <v>7</v>
      </c>
      <c r="AC124" s="155" t="n">
        <v>7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Z124" s="155" t="n">
        <v>0</v>
      </c>
    </row>
    <row r="125" customFormat="false" ht="12.75" hidden="false" customHeight="false" outlineLevel="0" collapsed="false">
      <c r="A125" s="181" t="n">
        <v>78</v>
      </c>
      <c r="B125" s="182" t="s">
        <v>288</v>
      </c>
      <c r="C125" s="183" t="s">
        <v>289</v>
      </c>
      <c r="D125" s="184" t="s">
        <v>99</v>
      </c>
      <c r="E125" s="185" t="n">
        <v>15</v>
      </c>
      <c r="F125" s="185" t="n">
        <v>0</v>
      </c>
      <c r="G125" s="186" t="n">
        <f aca="false">E125*F125</f>
        <v>0</v>
      </c>
      <c r="O125" s="180" t="n">
        <v>2</v>
      </c>
      <c r="AA125" s="155" t="n">
        <v>3</v>
      </c>
      <c r="AB125" s="155" t="n">
        <v>7</v>
      </c>
      <c r="AC125" s="155" t="n">
        <v>59764203</v>
      </c>
      <c r="AZ125" s="155" t="n">
        <v>2</v>
      </c>
      <c r="BA125" s="155" t="n">
        <f aca="false">IF(AZ125=1,G125,0)</f>
        <v>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Z125" s="155" t="n">
        <v>0.0192</v>
      </c>
    </row>
    <row r="126" customFormat="false" ht="12.75" hidden="false" customHeight="false" outlineLevel="0" collapsed="false">
      <c r="A126" s="181" t="n">
        <v>79</v>
      </c>
      <c r="B126" s="182" t="s">
        <v>290</v>
      </c>
      <c r="C126" s="183" t="s">
        <v>291</v>
      </c>
      <c r="D126" s="184" t="s">
        <v>137</v>
      </c>
      <c r="E126" s="185" t="n">
        <v>0.492072</v>
      </c>
      <c r="F126" s="185" t="n">
        <v>0</v>
      </c>
      <c r="G126" s="186" t="n">
        <f aca="false">E126*F126</f>
        <v>0</v>
      </c>
      <c r="O126" s="180" t="n">
        <v>2</v>
      </c>
      <c r="AA126" s="155" t="n">
        <v>7</v>
      </c>
      <c r="AB126" s="155" t="n">
        <v>1001</v>
      </c>
      <c r="AC126" s="155" t="n">
        <v>5</v>
      </c>
      <c r="AZ126" s="155" t="n">
        <v>2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Z126" s="155" t="n">
        <v>0</v>
      </c>
    </row>
    <row r="127" customFormat="false" ht="12.75" hidden="false" customHeight="false" outlineLevel="0" collapsed="false">
      <c r="A127" s="187"/>
      <c r="B127" s="188" t="s">
        <v>94</v>
      </c>
      <c r="C127" s="189" t="str">
        <f aca="false">CONCATENATE(B117," ",C117)</f>
        <v>771 Podlahy z dlaždic a obklady</v>
      </c>
      <c r="D127" s="190"/>
      <c r="E127" s="191"/>
      <c r="F127" s="192"/>
      <c r="G127" s="193" t="n">
        <f aca="false">SUM(G117:G126)</f>
        <v>0</v>
      </c>
      <c r="O127" s="180" t="n">
        <v>4</v>
      </c>
      <c r="BA127" s="194" t="n">
        <f aca="false">SUM(BA117:BA126)</f>
        <v>0</v>
      </c>
      <c r="BB127" s="194" t="n">
        <f aca="false">SUM(BB117:BB126)</f>
        <v>0</v>
      </c>
      <c r="BC127" s="194" t="n">
        <f aca="false">SUM(BC117:BC126)</f>
        <v>0</v>
      </c>
      <c r="BD127" s="194" t="n">
        <f aca="false">SUM(BD117:BD126)</f>
        <v>0</v>
      </c>
      <c r="BE127" s="194" t="n">
        <f aca="false">SUM(BE117:BE126)</f>
        <v>0</v>
      </c>
    </row>
    <row r="128" customFormat="false" ht="12.75" hidden="false" customHeight="false" outlineLevel="0" collapsed="false">
      <c r="A128" s="173" t="s">
        <v>88</v>
      </c>
      <c r="B128" s="174" t="s">
        <v>292</v>
      </c>
      <c r="C128" s="175" t="s">
        <v>293</v>
      </c>
      <c r="D128" s="176"/>
      <c r="E128" s="177"/>
      <c r="F128" s="177"/>
      <c r="G128" s="178"/>
      <c r="H128" s="179"/>
      <c r="I128" s="179"/>
      <c r="O128" s="180" t="n">
        <v>1</v>
      </c>
    </row>
    <row r="129" customFormat="false" ht="12.75" hidden="false" customHeight="false" outlineLevel="0" collapsed="false">
      <c r="A129" s="181" t="n">
        <v>80</v>
      </c>
      <c r="B129" s="182" t="s">
        <v>294</v>
      </c>
      <c r="C129" s="183" t="s">
        <v>295</v>
      </c>
      <c r="D129" s="184" t="s">
        <v>99</v>
      </c>
      <c r="E129" s="185" t="n">
        <v>105.6</v>
      </c>
      <c r="F129" s="185" t="n">
        <v>0</v>
      </c>
      <c r="G129" s="186" t="n">
        <f aca="false">E129*F129</f>
        <v>0</v>
      </c>
      <c r="O129" s="180" t="n">
        <v>2</v>
      </c>
      <c r="AA129" s="155" t="n">
        <v>1</v>
      </c>
      <c r="AB129" s="155" t="n">
        <v>7</v>
      </c>
      <c r="AC129" s="155" t="n">
        <v>7</v>
      </c>
      <c r="AZ129" s="155" t="n">
        <v>2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Z129" s="155" t="n">
        <v>0</v>
      </c>
    </row>
    <row r="130" customFormat="false" ht="12.75" hidden="false" customHeight="true" outlineLevel="0" collapsed="false">
      <c r="A130" s="195"/>
      <c r="B130" s="196"/>
      <c r="C130" s="197" t="s">
        <v>296</v>
      </c>
      <c r="D130" s="197"/>
      <c r="E130" s="198" t="n">
        <v>120</v>
      </c>
      <c r="F130" s="199"/>
      <c r="G130" s="200"/>
      <c r="M130" s="201" t="s">
        <v>296</v>
      </c>
      <c r="O130" s="180"/>
    </row>
    <row r="131" customFormat="false" ht="12.75" hidden="false" customHeight="true" outlineLevel="0" collapsed="false">
      <c r="A131" s="195"/>
      <c r="B131" s="196"/>
      <c r="C131" s="197" t="s">
        <v>297</v>
      </c>
      <c r="D131" s="197"/>
      <c r="E131" s="198" t="n">
        <v>-14.4</v>
      </c>
      <c r="F131" s="199"/>
      <c r="G131" s="200"/>
      <c r="M131" s="201" t="s">
        <v>297</v>
      </c>
      <c r="O131" s="180"/>
    </row>
    <row r="132" customFormat="false" ht="12.75" hidden="false" customHeight="false" outlineLevel="0" collapsed="false">
      <c r="A132" s="181" t="n">
        <v>81</v>
      </c>
      <c r="B132" s="182" t="s">
        <v>298</v>
      </c>
      <c r="C132" s="183" t="s">
        <v>299</v>
      </c>
      <c r="D132" s="184" t="s">
        <v>99</v>
      </c>
      <c r="E132" s="185" t="n">
        <v>105.6</v>
      </c>
      <c r="F132" s="185" t="n">
        <v>0</v>
      </c>
      <c r="G132" s="186" t="n">
        <f aca="false">E132*F132</f>
        <v>0</v>
      </c>
      <c r="O132" s="180" t="n">
        <v>2</v>
      </c>
      <c r="AA132" s="155" t="n">
        <v>1</v>
      </c>
      <c r="AB132" s="155" t="n">
        <v>7</v>
      </c>
      <c r="AC132" s="155" t="n">
        <v>7</v>
      </c>
      <c r="AZ132" s="155" t="n">
        <v>2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Z132" s="155" t="n">
        <v>0.000599999999999998</v>
      </c>
    </row>
    <row r="133" customFormat="false" ht="22.5" hidden="false" customHeight="false" outlineLevel="0" collapsed="false">
      <c r="A133" s="181" t="n">
        <v>82</v>
      </c>
      <c r="B133" s="182" t="s">
        <v>300</v>
      </c>
      <c r="C133" s="183" t="s">
        <v>301</v>
      </c>
      <c r="D133" s="184" t="s">
        <v>99</v>
      </c>
      <c r="E133" s="185" t="n">
        <v>105.6</v>
      </c>
      <c r="F133" s="185" t="n">
        <v>0</v>
      </c>
      <c r="G133" s="186" t="n">
        <f aca="false">E133*F133</f>
        <v>0</v>
      </c>
      <c r="O133" s="180" t="n">
        <v>2</v>
      </c>
      <c r="AA133" s="155" t="n">
        <v>1</v>
      </c>
      <c r="AB133" s="155" t="n">
        <v>7</v>
      </c>
      <c r="AC133" s="155" t="n">
        <v>7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Z133" s="155" t="n">
        <v>0.04862</v>
      </c>
    </row>
    <row r="134" customFormat="false" ht="12.75" hidden="false" customHeight="false" outlineLevel="0" collapsed="false">
      <c r="A134" s="181" t="n">
        <v>83</v>
      </c>
      <c r="B134" s="182" t="s">
        <v>302</v>
      </c>
      <c r="C134" s="183" t="s">
        <v>303</v>
      </c>
      <c r="D134" s="184" t="s">
        <v>99</v>
      </c>
      <c r="E134" s="185" t="n">
        <v>116.16</v>
      </c>
      <c r="F134" s="185" t="n">
        <v>0</v>
      </c>
      <c r="G134" s="186" t="n">
        <f aca="false">E134*F134</f>
        <v>0</v>
      </c>
      <c r="O134" s="180" t="n">
        <v>2</v>
      </c>
      <c r="AA134" s="155" t="n">
        <v>3</v>
      </c>
      <c r="AB134" s="155" t="n">
        <v>7</v>
      </c>
      <c r="AC134" s="155" t="n">
        <v>597813663</v>
      </c>
      <c r="AZ134" s="155" t="n">
        <v>2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Z134" s="155" t="n">
        <v>0.0126</v>
      </c>
    </row>
    <row r="135" customFormat="false" ht="12.75" hidden="false" customHeight="true" outlineLevel="0" collapsed="false">
      <c r="A135" s="195"/>
      <c r="B135" s="196"/>
      <c r="C135" s="197" t="s">
        <v>304</v>
      </c>
      <c r="D135" s="197"/>
      <c r="E135" s="198" t="n">
        <v>116.16</v>
      </c>
      <c r="F135" s="199"/>
      <c r="G135" s="200"/>
      <c r="M135" s="201" t="s">
        <v>304</v>
      </c>
      <c r="O135" s="180"/>
    </row>
    <row r="136" customFormat="false" ht="12.75" hidden="false" customHeight="false" outlineLevel="0" collapsed="false">
      <c r="A136" s="181" t="n">
        <v>84</v>
      </c>
      <c r="B136" s="182" t="s">
        <v>305</v>
      </c>
      <c r="C136" s="183" t="s">
        <v>306</v>
      </c>
      <c r="D136" s="184" t="s">
        <v>137</v>
      </c>
      <c r="E136" s="185" t="n">
        <v>6.661248</v>
      </c>
      <c r="F136" s="185" t="n">
        <v>0</v>
      </c>
      <c r="G136" s="186" t="n">
        <f aca="false">E136*F136</f>
        <v>0</v>
      </c>
      <c r="O136" s="180" t="n">
        <v>2</v>
      </c>
      <c r="AA136" s="155" t="n">
        <v>7</v>
      </c>
      <c r="AB136" s="155" t="n">
        <v>1001</v>
      </c>
      <c r="AC136" s="155" t="n">
        <v>5</v>
      </c>
      <c r="AZ136" s="155" t="n">
        <v>2</v>
      </c>
      <c r="BA136" s="155" t="n">
        <f aca="false">IF(AZ136=1,G136,0)</f>
        <v>0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Z136" s="155" t="n">
        <v>0</v>
      </c>
    </row>
    <row r="137" customFormat="false" ht="12.75" hidden="false" customHeight="false" outlineLevel="0" collapsed="false">
      <c r="A137" s="187"/>
      <c r="B137" s="188" t="s">
        <v>94</v>
      </c>
      <c r="C137" s="189" t="str">
        <f aca="false">CONCATENATE(B128," ",C128)</f>
        <v>781 Obklady keramické</v>
      </c>
      <c r="D137" s="190"/>
      <c r="E137" s="191"/>
      <c r="F137" s="192"/>
      <c r="G137" s="193" t="n">
        <f aca="false">SUM(G128:G136)</f>
        <v>0</v>
      </c>
      <c r="O137" s="180" t="n">
        <v>4</v>
      </c>
      <c r="BA137" s="194" t="n">
        <f aca="false">SUM(BA128:BA136)</f>
        <v>0</v>
      </c>
      <c r="BB137" s="194" t="n">
        <f aca="false">SUM(BB128:BB136)</f>
        <v>0</v>
      </c>
      <c r="BC137" s="194" t="n">
        <f aca="false">SUM(BC128:BC136)</f>
        <v>0</v>
      </c>
      <c r="BD137" s="194" t="n">
        <f aca="false">SUM(BD128:BD136)</f>
        <v>0</v>
      </c>
      <c r="BE137" s="194" t="n">
        <f aca="false">SUM(BE128:BE136)</f>
        <v>0</v>
      </c>
    </row>
    <row r="138" customFormat="false" ht="12.75" hidden="false" customHeight="false" outlineLevel="0" collapsed="false">
      <c r="A138" s="173" t="s">
        <v>88</v>
      </c>
      <c r="B138" s="174" t="s">
        <v>307</v>
      </c>
      <c r="C138" s="175" t="s">
        <v>308</v>
      </c>
      <c r="D138" s="176"/>
      <c r="E138" s="177"/>
      <c r="F138" s="177"/>
      <c r="G138" s="178"/>
      <c r="H138" s="179"/>
      <c r="I138" s="179"/>
      <c r="O138" s="180" t="n">
        <v>1</v>
      </c>
    </row>
    <row r="139" customFormat="false" ht="12.75" hidden="false" customHeight="false" outlineLevel="0" collapsed="false">
      <c r="A139" s="181" t="n">
        <v>85</v>
      </c>
      <c r="B139" s="182" t="s">
        <v>309</v>
      </c>
      <c r="C139" s="183" t="s">
        <v>310</v>
      </c>
      <c r="D139" s="184" t="s">
        <v>99</v>
      </c>
      <c r="E139" s="185" t="n">
        <v>102</v>
      </c>
      <c r="F139" s="185" t="n">
        <v>0</v>
      </c>
      <c r="G139" s="186" t="n">
        <f aca="false">E139*F139</f>
        <v>0</v>
      </c>
      <c r="O139" s="180" t="n">
        <v>2</v>
      </c>
      <c r="AA139" s="155" t="n">
        <v>1</v>
      </c>
      <c r="AB139" s="155" t="n">
        <v>7</v>
      </c>
      <c r="AC139" s="155" t="n">
        <v>7</v>
      </c>
      <c r="AZ139" s="155" t="n">
        <v>2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Z139" s="155" t="n">
        <v>0.00017</v>
      </c>
    </row>
    <row r="140" customFormat="false" ht="12.75" hidden="false" customHeight="true" outlineLevel="0" collapsed="false">
      <c r="A140" s="195"/>
      <c r="B140" s="196"/>
      <c r="C140" s="197" t="s">
        <v>311</v>
      </c>
      <c r="D140" s="197"/>
      <c r="E140" s="198" t="n">
        <v>0</v>
      </c>
      <c r="F140" s="199"/>
      <c r="G140" s="200"/>
      <c r="M140" s="201" t="s">
        <v>311</v>
      </c>
      <c r="O140" s="180"/>
    </row>
    <row r="141" customFormat="false" ht="12.75" hidden="false" customHeight="true" outlineLevel="0" collapsed="false">
      <c r="A141" s="195"/>
      <c r="B141" s="196"/>
      <c r="C141" s="197" t="s">
        <v>312</v>
      </c>
      <c r="D141" s="197"/>
      <c r="E141" s="198" t="n">
        <v>102</v>
      </c>
      <c r="F141" s="199"/>
      <c r="G141" s="200"/>
      <c r="M141" s="201" t="s">
        <v>312</v>
      </c>
      <c r="O141" s="180"/>
    </row>
    <row r="142" customFormat="false" ht="12.75" hidden="false" customHeight="false" outlineLevel="0" collapsed="false">
      <c r="A142" s="181" t="n">
        <v>86</v>
      </c>
      <c r="B142" s="182" t="s">
        <v>313</v>
      </c>
      <c r="C142" s="183" t="s">
        <v>314</v>
      </c>
      <c r="D142" s="184" t="s">
        <v>99</v>
      </c>
      <c r="E142" s="185" t="n">
        <v>102</v>
      </c>
      <c r="F142" s="185" t="n">
        <v>0</v>
      </c>
      <c r="G142" s="186" t="n">
        <f aca="false">E142*F142</f>
        <v>0</v>
      </c>
      <c r="O142" s="180" t="n">
        <v>2</v>
      </c>
      <c r="AA142" s="155" t="n">
        <v>1</v>
      </c>
      <c r="AB142" s="155" t="n">
        <v>7</v>
      </c>
      <c r="AC142" s="155" t="n">
        <v>7</v>
      </c>
      <c r="AZ142" s="155" t="n">
        <v>2</v>
      </c>
      <c r="BA142" s="155" t="n">
        <f aca="false">IF(AZ142=1,G142,0)</f>
        <v>0</v>
      </c>
      <c r="BB142" s="155" t="n">
        <f aca="false">IF(AZ142=2,G142,0)</f>
        <v>0</v>
      </c>
      <c r="BC142" s="155" t="n">
        <f aca="false">IF(AZ142=3,G142,0)</f>
        <v>0</v>
      </c>
      <c r="BD142" s="155" t="n">
        <f aca="false">IF(AZ142=4,G142,0)</f>
        <v>0</v>
      </c>
      <c r="BE142" s="155" t="n">
        <f aca="false">IF(AZ142=5,G142,0)</f>
        <v>0</v>
      </c>
      <c r="CZ142" s="155" t="n">
        <v>0.00035</v>
      </c>
    </row>
    <row r="143" customFormat="false" ht="12.75" hidden="false" customHeight="false" outlineLevel="0" collapsed="false">
      <c r="A143" s="187"/>
      <c r="B143" s="188" t="s">
        <v>94</v>
      </c>
      <c r="C143" s="189" t="str">
        <f aca="false">CONCATENATE(B138," ",C138)</f>
        <v>784 Malby</v>
      </c>
      <c r="D143" s="190"/>
      <c r="E143" s="191"/>
      <c r="F143" s="192"/>
      <c r="G143" s="193" t="n">
        <f aca="false">SUM(G138:G142)</f>
        <v>0</v>
      </c>
      <c r="O143" s="180" t="n">
        <v>4</v>
      </c>
      <c r="BA143" s="194" t="n">
        <f aca="false">SUM(BA138:BA142)</f>
        <v>0</v>
      </c>
      <c r="BB143" s="194" t="n">
        <f aca="false">SUM(BB138:BB142)</f>
        <v>0</v>
      </c>
      <c r="BC143" s="194" t="n">
        <f aca="false">SUM(BC138:BC142)</f>
        <v>0</v>
      </c>
      <c r="BD143" s="194" t="n">
        <f aca="false">SUM(BD138:BD142)</f>
        <v>0</v>
      </c>
      <c r="BE143" s="194" t="n">
        <f aca="false">SUM(BE138:BE142)</f>
        <v>0</v>
      </c>
    </row>
    <row r="144" customFormat="false" ht="12.75" hidden="false" customHeight="false" outlineLevel="0" collapsed="false">
      <c r="A144" s="173" t="s">
        <v>88</v>
      </c>
      <c r="B144" s="174" t="s">
        <v>315</v>
      </c>
      <c r="C144" s="175" t="s">
        <v>316</v>
      </c>
      <c r="D144" s="176"/>
      <c r="E144" s="177"/>
      <c r="F144" s="177"/>
      <c r="G144" s="178"/>
      <c r="H144" s="179"/>
      <c r="I144" s="179"/>
      <c r="O144" s="180" t="n">
        <v>1</v>
      </c>
    </row>
    <row r="145" customFormat="false" ht="12.75" hidden="false" customHeight="false" outlineLevel="0" collapsed="false">
      <c r="A145" s="181" t="n">
        <v>87</v>
      </c>
      <c r="B145" s="182" t="s">
        <v>317</v>
      </c>
      <c r="C145" s="183" t="s">
        <v>318</v>
      </c>
      <c r="D145" s="184" t="s">
        <v>137</v>
      </c>
      <c r="E145" s="185" t="n">
        <v>2.8999</v>
      </c>
      <c r="F145" s="185" t="n">
        <v>0</v>
      </c>
      <c r="G145" s="186" t="n">
        <f aca="false">E145*F145</f>
        <v>0</v>
      </c>
      <c r="O145" s="180" t="n">
        <v>2</v>
      </c>
      <c r="AA145" s="155" t="n">
        <v>8</v>
      </c>
      <c r="AB145" s="155" t="n">
        <v>0</v>
      </c>
      <c r="AC145" s="155" t="n">
        <v>3</v>
      </c>
      <c r="AZ145" s="155" t="n">
        <v>1</v>
      </c>
      <c r="BA145" s="155" t="n">
        <f aca="false">IF(AZ145=1,G145,0)</f>
        <v>0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Z145" s="155" t="n">
        <v>0</v>
      </c>
    </row>
    <row r="146" customFormat="false" ht="12.75" hidden="false" customHeight="false" outlineLevel="0" collapsed="false">
      <c r="A146" s="181" t="n">
        <v>88</v>
      </c>
      <c r="B146" s="182" t="s">
        <v>319</v>
      </c>
      <c r="C146" s="183" t="s">
        <v>320</v>
      </c>
      <c r="D146" s="184" t="s">
        <v>137</v>
      </c>
      <c r="E146" s="185" t="n">
        <v>2.8999</v>
      </c>
      <c r="F146" s="185" t="n">
        <v>0</v>
      </c>
      <c r="G146" s="186" t="n">
        <f aca="false">E146*F146</f>
        <v>0</v>
      </c>
      <c r="O146" s="180" t="n">
        <v>2</v>
      </c>
      <c r="AA146" s="155" t="n">
        <v>8</v>
      </c>
      <c r="AB146" s="155" t="n">
        <v>0</v>
      </c>
      <c r="AC146" s="155" t="n">
        <v>3</v>
      </c>
      <c r="AZ146" s="155" t="n">
        <v>1</v>
      </c>
      <c r="BA146" s="155" t="n">
        <f aca="false">IF(AZ146=1,G146,0)</f>
        <v>0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Z146" s="155" t="n">
        <v>0</v>
      </c>
    </row>
    <row r="147" customFormat="false" ht="12.75" hidden="false" customHeight="false" outlineLevel="0" collapsed="false">
      <c r="A147" s="181" t="n">
        <v>89</v>
      </c>
      <c r="B147" s="182" t="s">
        <v>321</v>
      </c>
      <c r="C147" s="183" t="s">
        <v>322</v>
      </c>
      <c r="D147" s="184" t="s">
        <v>137</v>
      </c>
      <c r="E147" s="185" t="n">
        <v>34.7988</v>
      </c>
      <c r="F147" s="185" t="n">
        <v>0</v>
      </c>
      <c r="G147" s="186" t="n">
        <f aca="false">E147*F147</f>
        <v>0</v>
      </c>
      <c r="O147" s="180" t="n">
        <v>2</v>
      </c>
      <c r="AA147" s="155" t="n">
        <v>8</v>
      </c>
      <c r="AB147" s="155" t="n">
        <v>0</v>
      </c>
      <c r="AC147" s="155" t="n">
        <v>3</v>
      </c>
      <c r="AZ147" s="155" t="n">
        <v>1</v>
      </c>
      <c r="BA147" s="155" t="n">
        <f aca="false">IF(AZ147=1,G147,0)</f>
        <v>0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Z147" s="155" t="n">
        <v>0</v>
      </c>
    </row>
    <row r="148" customFormat="false" ht="12.75" hidden="false" customHeight="false" outlineLevel="0" collapsed="false">
      <c r="A148" s="181" t="n">
        <v>90</v>
      </c>
      <c r="B148" s="182" t="s">
        <v>323</v>
      </c>
      <c r="C148" s="183" t="s">
        <v>324</v>
      </c>
      <c r="D148" s="184" t="s">
        <v>137</v>
      </c>
      <c r="E148" s="185" t="n">
        <v>2.8999</v>
      </c>
      <c r="F148" s="185" t="n">
        <v>0</v>
      </c>
      <c r="G148" s="186" t="n">
        <f aca="false">E148*F148</f>
        <v>0</v>
      </c>
      <c r="O148" s="180" t="n">
        <v>2</v>
      </c>
      <c r="AA148" s="155" t="n">
        <v>8</v>
      </c>
      <c r="AB148" s="155" t="n">
        <v>0</v>
      </c>
      <c r="AC148" s="155" t="n">
        <v>3</v>
      </c>
      <c r="AZ148" s="155" t="n">
        <v>1</v>
      </c>
      <c r="BA148" s="155" t="n">
        <f aca="false">IF(AZ148=1,G148,0)</f>
        <v>0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Z148" s="155" t="n">
        <v>0</v>
      </c>
    </row>
    <row r="149" customFormat="false" ht="12.75" hidden="false" customHeight="false" outlineLevel="0" collapsed="false">
      <c r="A149" s="181" t="n">
        <v>91</v>
      </c>
      <c r="B149" s="182" t="s">
        <v>325</v>
      </c>
      <c r="C149" s="183" t="s">
        <v>326</v>
      </c>
      <c r="D149" s="184" t="s">
        <v>137</v>
      </c>
      <c r="E149" s="185" t="n">
        <v>57.998</v>
      </c>
      <c r="F149" s="185" t="n">
        <v>0</v>
      </c>
      <c r="G149" s="186" t="n">
        <f aca="false">E149*F149</f>
        <v>0</v>
      </c>
      <c r="O149" s="180" t="n">
        <v>2</v>
      </c>
      <c r="AA149" s="155" t="n">
        <v>8</v>
      </c>
      <c r="AB149" s="155" t="n">
        <v>0</v>
      </c>
      <c r="AC149" s="155" t="n">
        <v>3</v>
      </c>
      <c r="AZ149" s="155" t="n">
        <v>1</v>
      </c>
      <c r="BA149" s="155" t="n">
        <f aca="false">IF(AZ149=1,G149,0)</f>
        <v>0</v>
      </c>
      <c r="BB149" s="155" t="n">
        <f aca="false">IF(AZ149=2,G149,0)</f>
        <v>0</v>
      </c>
      <c r="BC149" s="155" t="n">
        <f aca="false">IF(AZ149=3,G149,0)</f>
        <v>0</v>
      </c>
      <c r="BD149" s="155" t="n">
        <f aca="false">IF(AZ149=4,G149,0)</f>
        <v>0</v>
      </c>
      <c r="BE149" s="155" t="n">
        <f aca="false">IF(AZ149=5,G149,0)</f>
        <v>0</v>
      </c>
      <c r="CZ149" s="155" t="n">
        <v>0</v>
      </c>
    </row>
    <row r="150" customFormat="false" ht="12.75" hidden="false" customHeight="false" outlineLevel="0" collapsed="false">
      <c r="A150" s="181" t="n">
        <v>92</v>
      </c>
      <c r="B150" s="182" t="s">
        <v>327</v>
      </c>
      <c r="C150" s="183" t="s">
        <v>328</v>
      </c>
      <c r="D150" s="184" t="s">
        <v>137</v>
      </c>
      <c r="E150" s="185" t="n">
        <v>2.8999</v>
      </c>
      <c r="F150" s="185" t="n">
        <v>0</v>
      </c>
      <c r="G150" s="186" t="n">
        <f aca="false">E150*F150</f>
        <v>0</v>
      </c>
      <c r="O150" s="180" t="n">
        <v>2</v>
      </c>
      <c r="AA150" s="155" t="n">
        <v>8</v>
      </c>
      <c r="AB150" s="155" t="n">
        <v>0</v>
      </c>
      <c r="AC150" s="155" t="n">
        <v>3</v>
      </c>
      <c r="AZ150" s="155" t="n">
        <v>1</v>
      </c>
      <c r="BA150" s="155" t="n">
        <f aca="false">IF(AZ150=1,G150,0)</f>
        <v>0</v>
      </c>
      <c r="BB150" s="155" t="n">
        <f aca="false">IF(AZ150=2,G150,0)</f>
        <v>0</v>
      </c>
      <c r="BC150" s="155" t="n">
        <f aca="false">IF(AZ150=3,G150,0)</f>
        <v>0</v>
      </c>
      <c r="BD150" s="155" t="n">
        <f aca="false">IF(AZ150=4,G150,0)</f>
        <v>0</v>
      </c>
      <c r="BE150" s="155" t="n">
        <f aca="false">IF(AZ150=5,G150,0)</f>
        <v>0</v>
      </c>
      <c r="CZ150" s="155" t="n">
        <v>0</v>
      </c>
    </row>
    <row r="151" customFormat="false" ht="12.75" hidden="false" customHeight="false" outlineLevel="0" collapsed="false">
      <c r="A151" s="187"/>
      <c r="B151" s="188" t="s">
        <v>94</v>
      </c>
      <c r="C151" s="189" t="str">
        <f aca="false">CONCATENATE(B144," ",C144)</f>
        <v>D96 Přesuny suti a vybouraných hmot</v>
      </c>
      <c r="D151" s="190"/>
      <c r="E151" s="191"/>
      <c r="F151" s="192"/>
      <c r="G151" s="193" t="n">
        <f aca="false">SUM(G144:G150)</f>
        <v>0</v>
      </c>
      <c r="O151" s="180" t="n">
        <v>4</v>
      </c>
      <c r="BA151" s="194" t="n">
        <f aca="false">SUM(BA144:BA150)</f>
        <v>0</v>
      </c>
      <c r="BB151" s="194" t="n">
        <f aca="false">SUM(BB144:BB150)</f>
        <v>0</v>
      </c>
      <c r="BC151" s="194" t="n">
        <f aca="false">SUM(BC144:BC150)</f>
        <v>0</v>
      </c>
      <c r="BD151" s="194" t="n">
        <f aca="false">SUM(BD144:BD150)</f>
        <v>0</v>
      </c>
      <c r="BE151" s="194" t="n">
        <f aca="false">SUM(BE144:BE150)</f>
        <v>0</v>
      </c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E155" s="155"/>
    </row>
    <row r="156" customFormat="false" ht="12.75" hidden="false" customHeight="false" outlineLevel="0" collapsed="false">
      <c r="E156" s="155"/>
    </row>
    <row r="157" customFormat="false" ht="12.75" hidden="false" customHeight="false" outlineLevel="0" collapsed="false">
      <c r="E157" s="155"/>
    </row>
    <row r="158" customFormat="false" ht="12.75" hidden="false" customHeight="false" outlineLevel="0" collapsed="false">
      <c r="E158" s="155"/>
    </row>
    <row r="159" customFormat="false" ht="12.75" hidden="false" customHeight="false" outlineLevel="0" collapsed="false">
      <c r="E159" s="155"/>
    </row>
    <row r="160" customFormat="false" ht="12.75" hidden="false" customHeight="false" outlineLevel="0" collapsed="false">
      <c r="E160" s="155"/>
    </row>
    <row r="161" customFormat="false" ht="12.75" hidden="false" customHeight="false" outlineLevel="0" collapsed="false">
      <c r="E161" s="155"/>
    </row>
    <row r="162" customFormat="false" ht="12.75" hidden="false" customHeight="false" outlineLevel="0" collapsed="false">
      <c r="E162" s="155"/>
    </row>
    <row r="163" customFormat="false" ht="12.75" hidden="false" customHeight="false" outlineLevel="0" collapsed="false">
      <c r="E163" s="155"/>
    </row>
    <row r="164" customFormat="false" ht="12.75" hidden="false" customHeight="false" outlineLevel="0" collapsed="false">
      <c r="E164" s="155"/>
    </row>
    <row r="165" customFormat="false" ht="12.75" hidden="false" customHeight="false" outlineLevel="0" collapsed="false">
      <c r="E165" s="155"/>
    </row>
    <row r="166" customFormat="false" ht="12.75" hidden="false" customHeight="false" outlineLevel="0" collapsed="false">
      <c r="E166" s="155"/>
    </row>
    <row r="167" customFormat="false" ht="12.75" hidden="false" customHeight="false" outlineLevel="0" collapsed="false">
      <c r="E167" s="155"/>
    </row>
    <row r="168" customFormat="false" ht="12.75" hidden="false" customHeight="false" outlineLevel="0" collapsed="false">
      <c r="E168" s="155"/>
    </row>
    <row r="169" customFormat="false" ht="12.75" hidden="false" customHeight="false" outlineLevel="0" collapsed="false">
      <c r="E169" s="155"/>
    </row>
    <row r="170" customFormat="false" ht="12.75" hidden="false" customHeight="false" outlineLevel="0" collapsed="false">
      <c r="E170" s="155"/>
    </row>
    <row r="171" customFormat="false" ht="12.75" hidden="false" customHeight="false" outlineLevel="0" collapsed="false">
      <c r="E171" s="155"/>
    </row>
    <row r="172" customFormat="false" ht="12.75" hidden="false" customHeight="false" outlineLevel="0" collapsed="false">
      <c r="E172" s="155"/>
    </row>
    <row r="173" customFormat="false" ht="12.75" hidden="false" customHeight="false" outlineLevel="0" collapsed="false">
      <c r="E173" s="155"/>
    </row>
    <row r="174" customFormat="false" ht="12.75" hidden="false" customHeight="false" outlineLevel="0" collapsed="false">
      <c r="E174" s="155"/>
    </row>
    <row r="175" customFormat="false" ht="12.75" hidden="false" customHeight="false" outlineLevel="0" collapsed="false">
      <c r="A175" s="202"/>
      <c r="B175" s="202"/>
      <c r="C175" s="202"/>
      <c r="D175" s="202"/>
      <c r="E175" s="202"/>
      <c r="F175" s="202"/>
      <c r="G175" s="202"/>
    </row>
    <row r="176" customFormat="false" ht="12.75" hidden="false" customHeight="false" outlineLevel="0" collapsed="false">
      <c r="A176" s="202"/>
      <c r="B176" s="202"/>
      <c r="C176" s="202"/>
      <c r="D176" s="202"/>
      <c r="E176" s="202"/>
      <c r="F176" s="202"/>
      <c r="G176" s="202"/>
    </row>
    <row r="177" customFormat="false" ht="12.75" hidden="false" customHeight="false" outlineLevel="0" collapsed="false">
      <c r="A177" s="202"/>
      <c r="B177" s="202"/>
      <c r="C177" s="202"/>
      <c r="D177" s="202"/>
      <c r="E177" s="202"/>
      <c r="F177" s="202"/>
      <c r="G177" s="202"/>
    </row>
    <row r="178" customFormat="false" ht="12.75" hidden="false" customHeight="false" outlineLevel="0" collapsed="false">
      <c r="A178" s="202"/>
      <c r="B178" s="202"/>
      <c r="C178" s="202"/>
      <c r="D178" s="202"/>
      <c r="E178" s="202"/>
      <c r="F178" s="202"/>
      <c r="G178" s="202"/>
    </row>
    <row r="179" customFormat="false" ht="12.75" hidden="false" customHeight="false" outlineLevel="0" collapsed="false">
      <c r="E179" s="155"/>
    </row>
    <row r="180" customFormat="false" ht="12.75" hidden="false" customHeight="false" outlineLevel="0" collapsed="false">
      <c r="E180" s="155"/>
    </row>
    <row r="181" customFormat="false" ht="12.75" hidden="false" customHeight="false" outlineLevel="0" collapsed="false">
      <c r="E181" s="155"/>
    </row>
    <row r="182" customFormat="false" ht="12.75" hidden="false" customHeight="false" outlineLevel="0" collapsed="false">
      <c r="E182" s="155"/>
    </row>
    <row r="183" customFormat="false" ht="12.75" hidden="false" customHeight="false" outlineLevel="0" collapsed="false">
      <c r="E183" s="155"/>
    </row>
    <row r="184" customFormat="false" ht="12.75" hidden="false" customHeight="false" outlineLevel="0" collapsed="false">
      <c r="E184" s="155"/>
    </row>
    <row r="185" customFormat="false" ht="12.75" hidden="false" customHeight="false" outlineLevel="0" collapsed="false">
      <c r="E185" s="155"/>
    </row>
    <row r="186" customFormat="false" ht="12.75" hidden="false" customHeight="false" outlineLevel="0" collapsed="false">
      <c r="E186" s="155"/>
    </row>
    <row r="187" customFormat="false" ht="12.75" hidden="false" customHeight="false" outlineLevel="0" collapsed="false">
      <c r="E187" s="155"/>
    </row>
    <row r="188" customFormat="false" ht="12.75" hidden="false" customHeight="false" outlineLevel="0" collapsed="false">
      <c r="E188" s="155"/>
    </row>
    <row r="189" customFormat="false" ht="12.75" hidden="false" customHeight="false" outlineLevel="0" collapsed="false">
      <c r="E189" s="155"/>
    </row>
    <row r="190" customFormat="false" ht="12.75" hidden="false" customHeight="false" outlineLevel="0" collapsed="false">
      <c r="E190" s="155"/>
    </row>
    <row r="191" customFormat="false" ht="12.75" hidden="false" customHeight="false" outlineLevel="0" collapsed="false">
      <c r="E191" s="155"/>
    </row>
    <row r="192" customFormat="false" ht="12.75" hidden="false" customHeight="false" outlineLevel="0" collapsed="false">
      <c r="E192" s="155"/>
    </row>
    <row r="193" customFormat="false" ht="12.75" hidden="false" customHeight="false" outlineLevel="0" collapsed="false">
      <c r="E193" s="155"/>
    </row>
    <row r="194" customFormat="false" ht="12.75" hidden="false" customHeight="false" outlineLevel="0" collapsed="false">
      <c r="E194" s="155"/>
    </row>
    <row r="195" customFormat="false" ht="12.75" hidden="false" customHeight="false" outlineLevel="0" collapsed="false">
      <c r="E195" s="155"/>
    </row>
    <row r="196" customFormat="false" ht="12.75" hidden="false" customHeight="false" outlineLevel="0" collapsed="false">
      <c r="E196" s="155"/>
    </row>
    <row r="197" customFormat="false" ht="12.75" hidden="false" customHeight="false" outlineLevel="0" collapsed="false">
      <c r="E197" s="155"/>
    </row>
    <row r="198" customFormat="false" ht="12.75" hidden="false" customHeight="false" outlineLevel="0" collapsed="false">
      <c r="E198" s="155"/>
    </row>
    <row r="199" customFormat="false" ht="12.75" hidden="false" customHeight="false" outlineLevel="0" collapsed="false">
      <c r="E199" s="155"/>
    </row>
    <row r="200" customFormat="false" ht="12.75" hidden="false" customHeight="false" outlineLevel="0" collapsed="false">
      <c r="E200" s="155"/>
    </row>
    <row r="201" customFormat="false" ht="12.75" hidden="false" customHeight="false" outlineLevel="0" collapsed="false">
      <c r="E201" s="155"/>
    </row>
    <row r="202" customFormat="false" ht="12.75" hidden="false" customHeight="false" outlineLevel="0" collapsed="false">
      <c r="E202" s="155"/>
    </row>
    <row r="203" customFormat="false" ht="12.75" hidden="false" customHeight="false" outlineLevel="0" collapsed="false">
      <c r="E203" s="155"/>
    </row>
    <row r="204" customFormat="false" ht="12.75" hidden="false" customHeight="false" outlineLevel="0" collapsed="false">
      <c r="E204" s="155"/>
    </row>
    <row r="205" customFormat="false" ht="12.75" hidden="false" customHeight="false" outlineLevel="0" collapsed="false">
      <c r="E205" s="155"/>
    </row>
    <row r="206" customFormat="false" ht="12.75" hidden="false" customHeight="false" outlineLevel="0" collapsed="false">
      <c r="E206" s="155"/>
    </row>
    <row r="207" customFormat="false" ht="12.75" hidden="false" customHeight="false" outlineLevel="0" collapsed="false">
      <c r="E207" s="155"/>
    </row>
    <row r="208" customFormat="false" ht="12.75" hidden="false" customHeight="false" outlineLevel="0" collapsed="false">
      <c r="E208" s="155"/>
    </row>
    <row r="209" customFormat="false" ht="12.75" hidden="false" customHeight="false" outlineLevel="0" collapsed="false">
      <c r="E209" s="155"/>
    </row>
    <row r="210" customFormat="false" ht="12.75" hidden="false" customHeight="false" outlineLevel="0" collapsed="false">
      <c r="A210" s="203"/>
      <c r="B210" s="203"/>
    </row>
    <row r="211" customFormat="false" ht="12.75" hidden="false" customHeight="false" outlineLevel="0" collapsed="false">
      <c r="A211" s="202"/>
      <c r="B211" s="202"/>
      <c r="C211" s="204"/>
      <c r="D211" s="204"/>
      <c r="E211" s="205"/>
      <c r="F211" s="204"/>
      <c r="G211" s="206"/>
    </row>
    <row r="212" customFormat="false" ht="12.75" hidden="false" customHeight="false" outlineLevel="0" collapsed="false">
      <c r="A212" s="207"/>
      <c r="B212" s="207"/>
      <c r="C212" s="202"/>
      <c r="D212" s="202"/>
      <c r="E212" s="208"/>
      <c r="F212" s="202"/>
      <c r="G212" s="202"/>
    </row>
    <row r="213" customFormat="false" ht="12.75" hidden="false" customHeight="false" outlineLevel="0" collapsed="false">
      <c r="A213" s="202"/>
      <c r="B213" s="202"/>
      <c r="C213" s="202"/>
      <c r="D213" s="202"/>
      <c r="E213" s="208"/>
      <c r="F213" s="202"/>
      <c r="G213" s="202"/>
    </row>
    <row r="214" customFormat="false" ht="12.75" hidden="false" customHeight="false" outlineLevel="0" collapsed="false">
      <c r="A214" s="202"/>
      <c r="B214" s="202"/>
      <c r="C214" s="202"/>
      <c r="D214" s="202"/>
      <c r="E214" s="208"/>
      <c r="F214" s="202"/>
      <c r="G214" s="202"/>
    </row>
    <row r="215" customFormat="false" ht="12.75" hidden="false" customHeight="false" outlineLevel="0" collapsed="false">
      <c r="A215" s="202"/>
      <c r="B215" s="202"/>
      <c r="C215" s="202"/>
      <c r="D215" s="202"/>
      <c r="E215" s="208"/>
      <c r="F215" s="202"/>
      <c r="G215" s="202"/>
    </row>
    <row r="216" customFormat="false" ht="12.75" hidden="false" customHeight="false" outlineLevel="0" collapsed="false">
      <c r="A216" s="202"/>
      <c r="B216" s="202"/>
      <c r="C216" s="202"/>
      <c r="D216" s="202"/>
      <c r="E216" s="208"/>
      <c r="F216" s="202"/>
      <c r="G216" s="202"/>
    </row>
    <row r="217" customFormat="false" ht="12.75" hidden="false" customHeight="false" outlineLevel="0" collapsed="false">
      <c r="A217" s="202"/>
      <c r="B217" s="202"/>
      <c r="C217" s="202"/>
      <c r="D217" s="202"/>
      <c r="E217" s="208"/>
      <c r="F217" s="202"/>
      <c r="G217" s="202"/>
    </row>
    <row r="218" customFormat="false" ht="12.75" hidden="false" customHeight="false" outlineLevel="0" collapsed="false">
      <c r="A218" s="202"/>
      <c r="B218" s="202"/>
      <c r="C218" s="202"/>
      <c r="D218" s="202"/>
      <c r="E218" s="208"/>
      <c r="F218" s="202"/>
      <c r="G218" s="202"/>
    </row>
    <row r="219" customFormat="false" ht="12.75" hidden="false" customHeight="false" outlineLevel="0" collapsed="false">
      <c r="A219" s="202"/>
      <c r="B219" s="202"/>
      <c r="C219" s="202"/>
      <c r="D219" s="202"/>
      <c r="E219" s="208"/>
      <c r="F219" s="202"/>
      <c r="G219" s="202"/>
    </row>
    <row r="220" customFormat="false" ht="12.75" hidden="false" customHeight="false" outlineLevel="0" collapsed="false">
      <c r="A220" s="202"/>
      <c r="B220" s="202"/>
      <c r="C220" s="202"/>
      <c r="D220" s="202"/>
      <c r="E220" s="208"/>
      <c r="F220" s="202"/>
      <c r="G220" s="202"/>
    </row>
    <row r="221" customFormat="false" ht="12.75" hidden="false" customHeight="false" outlineLevel="0" collapsed="false">
      <c r="A221" s="202"/>
      <c r="B221" s="202"/>
      <c r="C221" s="202"/>
      <c r="D221" s="202"/>
      <c r="E221" s="208"/>
      <c r="F221" s="202"/>
      <c r="G221" s="202"/>
    </row>
    <row r="222" customFormat="false" ht="12.75" hidden="false" customHeight="false" outlineLevel="0" collapsed="false">
      <c r="A222" s="202"/>
      <c r="B222" s="202"/>
      <c r="C222" s="202"/>
      <c r="D222" s="202"/>
      <c r="E222" s="208"/>
      <c r="F222" s="202"/>
      <c r="G222" s="202"/>
    </row>
    <row r="223" customFormat="false" ht="12.75" hidden="false" customHeight="false" outlineLevel="0" collapsed="false">
      <c r="A223" s="202"/>
      <c r="B223" s="202"/>
      <c r="C223" s="202"/>
      <c r="D223" s="202"/>
      <c r="E223" s="208"/>
      <c r="F223" s="202"/>
      <c r="G223" s="202"/>
    </row>
    <row r="224" customFormat="false" ht="12.75" hidden="false" customHeight="false" outlineLevel="0" collapsed="false">
      <c r="A224" s="202"/>
      <c r="B224" s="202"/>
      <c r="C224" s="202"/>
      <c r="D224" s="202"/>
      <c r="E224" s="208"/>
      <c r="F224" s="202"/>
      <c r="G224" s="202"/>
    </row>
  </sheetData>
  <mergeCells count="21">
    <mergeCell ref="A1:G1"/>
    <mergeCell ref="A3:B3"/>
    <mergeCell ref="A4:B4"/>
    <mergeCell ref="E4:G4"/>
    <mergeCell ref="C12:D12"/>
    <mergeCell ref="C13:D13"/>
    <mergeCell ref="C24:D24"/>
    <mergeCell ref="C39:D39"/>
    <mergeCell ref="C51:D51"/>
    <mergeCell ref="C59:D59"/>
    <mergeCell ref="C64:D64"/>
    <mergeCell ref="C65:D65"/>
    <mergeCell ref="C76:D76"/>
    <mergeCell ref="C120:D120"/>
    <mergeCell ref="C122:D122"/>
    <mergeCell ref="C123:D123"/>
    <mergeCell ref="C130:D130"/>
    <mergeCell ref="C131:D131"/>
    <mergeCell ref="C135:D135"/>
    <mergeCell ref="C140:D140"/>
    <mergeCell ref="C141:D1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4:10:38Z</dcterms:created>
  <dc:creator>pc</dc:creator>
  <dc:description/>
  <dc:language>en-US</dc:language>
  <cp:lastModifiedBy>Lenka KREJČIŘÍKOVÁ</cp:lastModifiedBy>
  <dcterms:modified xsi:type="dcterms:W3CDTF">2022-09-02T04:22:45Z</dcterms:modified>
  <cp:revision>0</cp:revision>
  <dc:subject/>
  <dc:title/>
</cp:coreProperties>
</file>