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LYŽAŘSKÉHO ZÁJEZDU – RAKOUSKO, SCHLADMING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0"/>
      <charset val="1"/>
    </font>
    <font>
      <b val="true"/>
      <i val="true"/>
      <sz val="18"/>
      <name val="Verdana"/>
      <family val="0"/>
      <charset val="1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0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09-27T1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