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" sheetId="1" state="visible" r:id="rId2"/>
    <sheet name="Kalkulace ceny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66">
  <si>
    <r>
      <rPr>
        <b val="true"/>
        <u val="single"/>
        <sz val="14"/>
        <rFont val="Calibri"/>
        <family val="2"/>
        <charset val="238"/>
      </rPr>
      <t xml:space="preserve">RTG  </t>
    </r>
    <r>
      <rPr>
        <b val="true"/>
        <sz val="14"/>
        <rFont val="Calibri"/>
        <family val="2"/>
        <charset val="238"/>
      </rPr>
      <t xml:space="preserve">- minimální technická specifikace</t>
    </r>
  </si>
  <si>
    <t xml:space="preserve">Technické parametry</t>
  </si>
  <si>
    <t xml:space="preserve">Účastník</t>
  </si>
  <si>
    <t xml:space="preserve">Zde doplňte název společnosti</t>
  </si>
  <si>
    <t xml:space="preserve">Název nabízené technologie</t>
  </si>
  <si>
    <t xml:space="preserve">Zde doplňte název nabízené technologie</t>
  </si>
  <si>
    <t xml:space="preserve">Výrobce</t>
  </si>
  <si>
    <t xml:space="preserve">Zde doplňte název výrobce nabízené technologie</t>
  </si>
  <si>
    <t xml:space="preserve">Požadovaná hodnota</t>
  </si>
  <si>
    <t xml:space="preserve">Účastníkem uvedená hodnota</t>
  </si>
  <si>
    <t xml:space="preserve">Zařízení nejvyšší kvalitativní a výkonnostní třídy pro plně digitální skiagrafické RTG pracoviště na principu přímé digitalizace obrazu s plně automatizovanými pohyby sloupového stativu pro RTG zářič se třemi plochými detektory s vysokým rozlišením. Zařízení vybaveno akviziční stanicí.</t>
  </si>
  <si>
    <t xml:space="preserve">sloupová</t>
  </si>
  <si>
    <t xml:space="preserve">účastník vyplní nabízenou hodnotu parametru</t>
  </si>
  <si>
    <t xml:space="preserve">Rameno RTG lampy</t>
  </si>
  <si>
    <t xml:space="preserve">Pohyb sloupu - podélný motorický</t>
  </si>
  <si>
    <t xml:space="preserve">min. 3000 mm</t>
  </si>
  <si>
    <t xml:space="preserve">Pohyb sloupu - příčný manuální</t>
  </si>
  <si>
    <t xml:space="preserve">min. 500 mm</t>
  </si>
  <si>
    <t xml:space="preserve">Vertikální pohyb motorický i manuální</t>
  </si>
  <si>
    <t xml:space="preserve">Rychlost motorizace v podélném pohybu </t>
  </si>
  <si>
    <t xml:space="preserve">min. 0,3 m/s</t>
  </si>
  <si>
    <t xml:space="preserve">Rychlost motorizace ve vertikálním směru</t>
  </si>
  <si>
    <t xml:space="preserve"> min. 0,3 m/s </t>
  </si>
  <si>
    <t xml:space="preserve">Rotace RTG lampy kolem horizontální osy</t>
  </si>
  <si>
    <t xml:space="preserve">min. 180°</t>
  </si>
  <si>
    <t xml:space="preserve">Rotace RTG lampy kolem vertikální osy</t>
  </si>
  <si>
    <t xml:space="preserve">min. ± 150°</t>
  </si>
  <si>
    <t xml:space="preserve">Elektromagnetické brzdy</t>
  </si>
  <si>
    <t xml:space="preserve">Ano</t>
  </si>
  <si>
    <t xml:space="preserve">Antikolizní systém</t>
  </si>
  <si>
    <t xml:space="preserve">Automatické sledování a nastavování vzájemné pozice detektoru a RTG zářiče - Autotracking</t>
  </si>
  <si>
    <t xml:space="preserve">Automatické nastavení detektoru a RTG zářiče do potřebné pozice pro předdefinované typy vyšetření - Autoposition</t>
  </si>
  <si>
    <t xml:space="preserve">Dotyková obrazovka (nebo displej s ovládacími prvky v okolí) pro ovládání zobrazení expozičních údajů, identifikačních údajů pacienta, úhlu náklonu, SID a možnost nastavení expozice</t>
  </si>
  <si>
    <t xml:space="preserve">Zobrazení informace o náklonu detektoru na displeji – zobrazení úhlu volného přenosného detektoru s aktivní plochou min 34x40 cm pro přesné nastavení kolmého paprsku na detektor (velmi rychlé a přesné nastavení kolmosti rtg. paprsku vůči nakloněnému detektoru). </t>
  </si>
  <si>
    <t xml:space="preserve">Ovládání základních funkcí od vyšetřovacího stolu i z ovladovny</t>
  </si>
  <si>
    <t xml:space="preserve">Možnost snímkování na nemocničním lůžku</t>
  </si>
  <si>
    <t xml:space="preserve">RTG generátor a RTG lampa</t>
  </si>
  <si>
    <t xml:space="preserve">Vysokofrekvenční RTG generátor s výkonem</t>
  </si>
  <si>
    <t xml:space="preserve">min. 50 kW</t>
  </si>
  <si>
    <t xml:space="preserve">Rozsah napětí</t>
  </si>
  <si>
    <t xml:space="preserve">max. 40 - min. 150 kV</t>
  </si>
  <si>
    <t xml:space="preserve">Nastavení rozsahu napětí - krok</t>
  </si>
  <si>
    <t xml:space="preserve">max. 1 kV</t>
  </si>
  <si>
    <t xml:space="preserve">Rozsah proudu</t>
  </si>
  <si>
    <t xml:space="preserve">max. 10 - min. 650 mA</t>
  </si>
  <si>
    <t xml:space="preserve">Rozsah mAs</t>
  </si>
  <si>
    <t xml:space="preserve">max. 0,5 - min. 800 mAs</t>
  </si>
  <si>
    <t xml:space="preserve">Čas expozice</t>
  </si>
  <si>
    <t xml:space="preserve">min. od 1 ms</t>
  </si>
  <si>
    <t xml:space="preserve">RTG trubice s více ohnisky</t>
  </si>
  <si>
    <t xml:space="preserve">min. 2</t>
  </si>
  <si>
    <t xml:space="preserve">Malé ohnisko</t>
  </si>
  <si>
    <t xml:space="preserve">max. 0,6 mm</t>
  </si>
  <si>
    <t xml:space="preserve">Velké ohnisko</t>
  </si>
  <si>
    <t xml:space="preserve">max. 1,2 mm</t>
  </si>
  <si>
    <t xml:space="preserve">Tepelná kapacita anody </t>
  </si>
  <si>
    <t xml:space="preserve">min. 200 kHU</t>
  </si>
  <si>
    <t xml:space="preserve">Tepelná kapacita zářiče </t>
  </si>
  <si>
    <t xml:space="preserve">min. 2000 kHU</t>
  </si>
  <si>
    <t xml:space="preserve">Rotace anody </t>
  </si>
  <si>
    <t xml:space="preserve">minimálně 9 000 ot./ min.</t>
  </si>
  <si>
    <t xml:space="preserve">Expoziční automatika AEC</t>
  </si>
  <si>
    <t xml:space="preserve">Ano, min. trojkomorová AEC</t>
  </si>
  <si>
    <t xml:space="preserve">Předvolba expozičních programů pro orgány APR</t>
  </si>
  <si>
    <t xml:space="preserve">Měření celkové plošné dávky RTG záření na pacienta podle „Atomového“ zákona,  DAP metr, automatický přenos do PACS</t>
  </si>
  <si>
    <t xml:space="preserve">RTG zářič s kolimátorem se světelným zaměřovačem</t>
  </si>
  <si>
    <t xml:space="preserve">Automatický a manuální</t>
  </si>
  <si>
    <t xml:space="preserve">Rozsah přídavné filtrace</t>
  </si>
  <si>
    <t xml:space="preserve"> max. 0,1 - min. 0,3 mmCu</t>
  </si>
  <si>
    <t xml:space="preserve">Vertigraf</t>
  </si>
  <si>
    <t xml:space="preserve">Motorizovaný pohyb</t>
  </si>
  <si>
    <t xml:space="preserve">Ne</t>
  </si>
  <si>
    <t xml:space="preserve">Nejkratší vzdálenost středu detektoru od podlahy </t>
  </si>
  <si>
    <t xml:space="preserve">max. 300 mm</t>
  </si>
  <si>
    <t xml:space="preserve">Vertikální pohyb</t>
  </si>
  <si>
    <t xml:space="preserve">min. 1400 mm</t>
  </si>
  <si>
    <t xml:space="preserve">Držáky pro pacienta</t>
  </si>
  <si>
    <t xml:space="preserve">Bucky clona s příslušnou mřížkou pro detektor </t>
  </si>
  <si>
    <t xml:space="preserve">Vyšetřovací stůl</t>
  </si>
  <si>
    <t xml:space="preserve">Pevný</t>
  </si>
  <si>
    <t xml:space="preserve">Délka stolu</t>
  </si>
  <si>
    <t xml:space="preserve">min. 2200 mm</t>
  </si>
  <si>
    <t xml:space="preserve">Šířka stolu</t>
  </si>
  <si>
    <t xml:space="preserve">min. 750 mm</t>
  </si>
  <si>
    <t xml:space="preserve">Minimální výška stolu</t>
  </si>
  <si>
    <t xml:space="preserve">max. 550 mm</t>
  </si>
  <si>
    <t xml:space="preserve">rozsah elevace stolu</t>
  </si>
  <si>
    <t xml:space="preserve">min. 350 mm </t>
  </si>
  <si>
    <t xml:space="preserve">Rozsah podélného pohybu</t>
  </si>
  <si>
    <t xml:space="preserve">min. ± 400 mm</t>
  </si>
  <si>
    <t xml:space="preserve">Rozsah příčného pohybu</t>
  </si>
  <si>
    <t xml:space="preserve">min. ± 140 mm</t>
  </si>
  <si>
    <t xml:space="preserve">Nosnost stolu bez limitace pohybu</t>
  </si>
  <si>
    <t xml:space="preserve">min. 200 kg</t>
  </si>
  <si>
    <t xml:space="preserve">Vyjímatelná mřížka</t>
  </si>
  <si>
    <t xml:space="preserve">Detektory</t>
  </si>
  <si>
    <t xml:space="preserve">K požadovanému volnému bezdrátovému detektoru pak požadujeme dodání nabíjecí stanice a 1 ks náhradního akumulátoru</t>
  </si>
  <si>
    <t xml:space="preserve">Detektor pro stůl</t>
  </si>
  <si>
    <t xml:space="preserve">Provedení - fixní</t>
  </si>
  <si>
    <t xml:space="preserve">fixní</t>
  </si>
  <si>
    <t xml:space="preserve">Typ plochého digitálního detektoru</t>
  </si>
  <si>
    <t xml:space="preserve">min. Csl</t>
  </si>
  <si>
    <t xml:space="preserve">Velikost detektoru s aktivní plochou</t>
  </si>
  <si>
    <t xml:space="preserve">min. 34 x 40 cm</t>
  </si>
  <si>
    <t xml:space="preserve">Rozlišení - hloubka šedi</t>
  </si>
  <si>
    <t xml:space="preserve">min. 16 bit</t>
  </si>
  <si>
    <t xml:space="preserve">Rozlišení  - velikost bodu</t>
  </si>
  <si>
    <t xml:space="preserve">max. 150 µm</t>
  </si>
  <si>
    <t xml:space="preserve">DQE (0,05 lp/mm)</t>
  </si>
  <si>
    <t xml:space="preserve">min.  60%</t>
  </si>
  <si>
    <t xml:space="preserve">Detektor pro vertigraf</t>
  </si>
  <si>
    <t xml:space="preserve">Zobrazení snímku (náhled/plný obraz)</t>
  </si>
  <si>
    <t xml:space="preserve">max. 5s / 10s</t>
  </si>
  <si>
    <t xml:space="preserve">Volný detektor</t>
  </si>
  <si>
    <t xml:space="preserve">Ano; Vzájemná kompatibilita s oběma poptávanými systémy</t>
  </si>
  <si>
    <t xml:space="preserve">Provedení </t>
  </si>
  <si>
    <t xml:space="preserve">Volný bezdrátový</t>
  </si>
  <si>
    <t xml:space="preserve">Bezdrátový přenos</t>
  </si>
  <si>
    <t xml:space="preserve">Odolnost  minimálně</t>
  </si>
  <si>
    <t xml:space="preserve">IPX3</t>
  </si>
  <si>
    <t xml:space="preserve">Varianta pro volné projekce následnou SW kompenzací artefaktů sekundárního záření</t>
  </si>
  <si>
    <t xml:space="preserve">Akviziční stanice:</t>
  </si>
  <si>
    <t xml:space="preserve">Monitor s úhlopříčkou </t>
  </si>
  <si>
    <t xml:space="preserve">min. 21"</t>
  </si>
  <si>
    <t xml:space="preserve">Rozlišení monitoru</t>
  </si>
  <si>
    <t xml:space="preserve">min. 1280 x 1024</t>
  </si>
  <si>
    <t xml:space="preserve">Jas</t>
  </si>
  <si>
    <t xml:space="preserve">min. 300 cd/m2</t>
  </si>
  <si>
    <t xml:space="preserve">Volba typu vyšetření z ovládací konzoly systému</t>
  </si>
  <si>
    <t xml:space="preserve">Velikost operační paměi RAM</t>
  </si>
  <si>
    <t xml:space="preserve">min. 16 GB</t>
  </si>
  <si>
    <t xml:space="preserve">Úložný prostor na HDD</t>
  </si>
  <si>
    <t xml:space="preserve">min. 6 TB</t>
  </si>
  <si>
    <t xml:space="preserve">Záznam snímků na CD nebo DVD</t>
  </si>
  <si>
    <t xml:space="preserve">Postprocesing: jas a kontrast, inverze ve škále šedi, zoom a jeho pohyb, rotace snímku, měření úhlů a vzdáleností, zvýraznění hran, potlačení šumu, výřez snímku, výběr anatomického pohledu, elektronické clony, elektronické popisky, zobrazení dávky na kůži v mGy, plošná dávka v mGy/cm2</t>
  </si>
  <si>
    <t xml:space="preserve">Pokročilý processing obrazového zpracování (kontrastně vyvážený obraz ve všech oblastech, automatická optimalizace parametrů zobrazení na monitoru, zvýraznění okrajů a hran)</t>
  </si>
  <si>
    <t xml:space="preserve">Systém musí být schopen zobrazit na snímku: název nemocnice, datum a čas akvizice, měřítko, hodnoty kontrastu, jasu, anatomický pohled, expoziční techniku (kVp, mA, mAs a čas), zakalkulovanou expoziční dávku, popisky operátora, ID  a jméno pacienta</t>
  </si>
  <si>
    <t xml:space="preserve">Zobrazení a záznam hodnot dávky na pacienta a jejich export do HIS/RIS prostřednictvím DICOM</t>
  </si>
  <si>
    <t xml:space="preserve">Nastavení expozičních parametrů manuálně nebo automaticky prostřednictvím AEC</t>
  </si>
  <si>
    <t xml:space="preserve">Požadavky na specifikaci připojeni do PACS</t>
  </si>
  <si>
    <t xml:space="preserve">Rozhraní Ethernet dle normy IEEE 802.3, rychlost</t>
  </si>
  <si>
    <t xml:space="preserve">min. 100 Mbps</t>
  </si>
  <si>
    <t xml:space="preserve">Komunikace protokolem DICOM verze 3.0 nebo novějším</t>
  </si>
  <si>
    <t xml:space="preserve">Ano, min. Store, Query/Retrieve, Modality Worklist, MPPS (Modality Performed Procedure Step), Print, Send, CD recorder</t>
  </si>
  <si>
    <t xml:space="preserve">Příslušenství</t>
  </si>
  <si>
    <t xml:space="preserve">Dorozumívací obousměrné akustické zařízení mezi vyšetřovnou a ovladovnou - INTERKOM</t>
  </si>
  <si>
    <t xml:space="preserve">Mobilní (na kolečkách) výškově stavitelný stojan pro uchycení detektoru pro laterální expozice na stole či pacientském vozíku</t>
  </si>
  <si>
    <t xml:space="preserve">Příslušenství pro provádění výrobcem předepsaných testů a ověřování technických parametrů zařízení, vč. Potřebných fantomů</t>
  </si>
  <si>
    <t xml:space="preserve">Instalace a montáž</t>
  </si>
  <si>
    <t xml:space="preserve">instalace nového přístroje</t>
  </si>
  <si>
    <t xml:space="preserve">Rozvaděč pro připojení zařízení k elektrickému rozvodu</t>
  </si>
  <si>
    <t xml:space="preserve">Kotevní prvky, rámy, kabelové kanály – rozvody</t>
  </si>
  <si>
    <t xml:space="preserve">Návrh prostorového uspořádání dodávky, technologický projekt</t>
  </si>
  <si>
    <t xml:space="preserve">Ostatní</t>
  </si>
  <si>
    <t xml:space="preserve">Záruka</t>
  </si>
  <si>
    <t xml:space="preserve">24 měsíců</t>
  </si>
  <si>
    <t xml:space="preserve">Odhad ceny komponet</t>
  </si>
  <si>
    <t xml:space="preserve">Odhad ceny kombinace</t>
  </si>
  <si>
    <t xml:space="preserve">Kč bez DPH</t>
  </si>
  <si>
    <t xml:space="preserve">Kč s DPH</t>
  </si>
  <si>
    <t xml:space="preserve">Počet</t>
  </si>
  <si>
    <t xml:space="preserve">Přístroj + akviziční stanice</t>
  </si>
  <si>
    <t xml:space="preserve">Diagnostická stanice</t>
  </si>
  <si>
    <t xml:space="preserve">Stereotaktická jednotka</t>
  </si>
  <si>
    <t xml:space="preserve">3D Tomografie</t>
  </si>
  <si>
    <t xml:space="preserve">Kontrastní mamograf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FF3333"/>
      <name val="Arial"/>
      <family val="2"/>
      <charset val="238"/>
    </font>
    <font>
      <b val="true"/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BDD7EE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34.57"/>
    <col collapsed="false" customWidth="true" hidden="false" outlineLevel="0" max="3" min="3" style="0" width="44.71"/>
    <col collapsed="false" customWidth="true" hidden="false" outlineLevel="0" max="4" min="4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3"/>
      <c r="B3" s="4" t="s">
        <v>4</v>
      </c>
      <c r="C3" s="5" t="s">
        <v>5</v>
      </c>
    </row>
    <row r="4" customFormat="false" ht="15" hidden="false" customHeight="false" outlineLevel="0" collapsed="false">
      <c r="A4" s="3"/>
      <c r="B4" s="4" t="s">
        <v>6</v>
      </c>
      <c r="C4" s="5" t="s">
        <v>7</v>
      </c>
    </row>
    <row r="5" customFormat="false" ht="15" hidden="false" customHeight="false" outlineLevel="0" collapsed="false">
      <c r="A5" s="3"/>
      <c r="B5" s="6" t="s">
        <v>8</v>
      </c>
      <c r="C5" s="7" t="s">
        <v>9</v>
      </c>
    </row>
    <row r="6" customFormat="false" ht="15" hidden="false" customHeight="false" outlineLevel="0" collapsed="false">
      <c r="A6" s="8" t="s">
        <v>1</v>
      </c>
      <c r="B6" s="9"/>
      <c r="C6" s="10"/>
    </row>
    <row r="7" customFormat="false" ht="75" hidden="false" customHeight="false" outlineLevel="0" collapsed="false">
      <c r="A7" s="11" t="s">
        <v>10</v>
      </c>
      <c r="B7" s="12" t="s">
        <v>11</v>
      </c>
      <c r="C7" s="13" t="s">
        <v>12</v>
      </c>
    </row>
    <row r="8" customFormat="false" ht="15" hidden="false" customHeight="false" outlineLevel="0" collapsed="false">
      <c r="A8" s="8" t="s">
        <v>13</v>
      </c>
      <c r="B8" s="14"/>
      <c r="C8" s="10"/>
    </row>
    <row r="9" customFormat="false" ht="15" hidden="false" customHeight="false" outlineLevel="0" collapsed="false">
      <c r="A9" s="15" t="s">
        <v>14</v>
      </c>
      <c r="B9" s="12" t="s">
        <v>15</v>
      </c>
      <c r="C9" s="13" t="s">
        <v>12</v>
      </c>
    </row>
    <row r="10" customFormat="false" ht="15" hidden="false" customHeight="false" outlineLevel="0" collapsed="false">
      <c r="A10" s="15" t="s">
        <v>16</v>
      </c>
      <c r="B10" s="12" t="s">
        <v>17</v>
      </c>
      <c r="C10" s="13" t="s">
        <v>12</v>
      </c>
    </row>
    <row r="11" customFormat="false" ht="15" hidden="false" customHeight="false" outlineLevel="0" collapsed="false">
      <c r="A11" s="16" t="s">
        <v>18</v>
      </c>
      <c r="B11" s="12" t="s">
        <v>15</v>
      </c>
      <c r="C11" s="13" t="s">
        <v>12</v>
      </c>
    </row>
    <row r="12" customFormat="false" ht="15" hidden="false" customHeight="false" outlineLevel="0" collapsed="false">
      <c r="A12" s="16" t="s">
        <v>19</v>
      </c>
      <c r="B12" s="12" t="s">
        <v>20</v>
      </c>
      <c r="C12" s="13" t="s">
        <v>12</v>
      </c>
    </row>
    <row r="13" customFormat="false" ht="15" hidden="false" customHeight="false" outlineLevel="0" collapsed="false">
      <c r="A13" s="15" t="s">
        <v>21</v>
      </c>
      <c r="B13" s="12" t="s">
        <v>22</v>
      </c>
      <c r="C13" s="13" t="s">
        <v>12</v>
      </c>
    </row>
    <row r="14" customFormat="false" ht="15" hidden="false" customHeight="false" outlineLevel="0" collapsed="false">
      <c r="A14" s="16" t="s">
        <v>23</v>
      </c>
      <c r="B14" s="12" t="s">
        <v>24</v>
      </c>
      <c r="C14" s="13" t="s">
        <v>12</v>
      </c>
    </row>
    <row r="15" customFormat="false" ht="15" hidden="false" customHeight="false" outlineLevel="0" collapsed="false">
      <c r="A15" s="16" t="s">
        <v>25</v>
      </c>
      <c r="B15" s="12" t="s">
        <v>26</v>
      </c>
      <c r="C15" s="13" t="s">
        <v>12</v>
      </c>
    </row>
    <row r="16" customFormat="false" ht="15" hidden="false" customHeight="false" outlineLevel="0" collapsed="false">
      <c r="A16" s="16" t="s">
        <v>27</v>
      </c>
      <c r="B16" s="12" t="s">
        <v>28</v>
      </c>
      <c r="C16" s="13" t="s">
        <v>12</v>
      </c>
    </row>
    <row r="17" customFormat="false" ht="15" hidden="false" customHeight="false" outlineLevel="0" collapsed="false">
      <c r="A17" s="16" t="s">
        <v>29</v>
      </c>
      <c r="B17" s="12" t="s">
        <v>28</v>
      </c>
      <c r="C17" s="13" t="s">
        <v>12</v>
      </c>
    </row>
    <row r="18" customFormat="false" ht="30" hidden="false" customHeight="false" outlineLevel="0" collapsed="false">
      <c r="A18" s="16" t="s">
        <v>30</v>
      </c>
      <c r="B18" s="12" t="s">
        <v>28</v>
      </c>
      <c r="C18" s="13" t="s">
        <v>12</v>
      </c>
    </row>
    <row r="19" customFormat="false" ht="30" hidden="false" customHeight="false" outlineLevel="0" collapsed="false">
      <c r="A19" s="16" t="s">
        <v>31</v>
      </c>
      <c r="B19" s="12" t="s">
        <v>28</v>
      </c>
      <c r="C19" s="13" t="s">
        <v>12</v>
      </c>
    </row>
    <row r="20" customFormat="false" ht="45" hidden="false" customHeight="false" outlineLevel="0" collapsed="false">
      <c r="A20" s="16" t="s">
        <v>32</v>
      </c>
      <c r="B20" s="12" t="s">
        <v>28</v>
      </c>
      <c r="C20" s="13" t="s">
        <v>12</v>
      </c>
    </row>
    <row r="21" customFormat="false" ht="60" hidden="false" customHeight="false" outlineLevel="0" collapsed="false">
      <c r="A21" s="16" t="s">
        <v>33</v>
      </c>
      <c r="B21" s="12" t="s">
        <v>28</v>
      </c>
      <c r="C21" s="13" t="s">
        <v>12</v>
      </c>
    </row>
    <row r="22" customFormat="false" ht="15" hidden="false" customHeight="false" outlineLevel="0" collapsed="false">
      <c r="A22" s="16" t="s">
        <v>34</v>
      </c>
      <c r="B22" s="12" t="s">
        <v>28</v>
      </c>
      <c r="C22" s="13" t="s">
        <v>12</v>
      </c>
    </row>
    <row r="23" customFormat="false" ht="15" hidden="false" customHeight="false" outlineLevel="0" collapsed="false">
      <c r="A23" s="16" t="s">
        <v>35</v>
      </c>
      <c r="B23" s="12" t="s">
        <v>28</v>
      </c>
      <c r="C23" s="13" t="s">
        <v>12</v>
      </c>
    </row>
    <row r="24" customFormat="false" ht="15" hidden="false" customHeight="false" outlineLevel="0" collapsed="false">
      <c r="A24" s="8" t="s">
        <v>36</v>
      </c>
      <c r="B24" s="14"/>
      <c r="C24" s="10"/>
    </row>
    <row r="25" customFormat="false" ht="15" hidden="false" customHeight="false" outlineLevel="0" collapsed="false">
      <c r="A25" s="16" t="s">
        <v>37</v>
      </c>
      <c r="B25" s="12" t="s">
        <v>38</v>
      </c>
      <c r="C25" s="13" t="s">
        <v>12</v>
      </c>
    </row>
    <row r="26" customFormat="false" ht="15.75" hidden="false" customHeight="false" outlineLevel="0" collapsed="false">
      <c r="A26" s="16" t="s">
        <v>39</v>
      </c>
      <c r="B26" s="12" t="s">
        <v>40</v>
      </c>
      <c r="C26" s="13" t="s">
        <v>12</v>
      </c>
      <c r="D26" s="17"/>
      <c r="E26" s="18"/>
      <c r="F26" s="18"/>
      <c r="G26" s="17"/>
      <c r="H26" s="18"/>
      <c r="I26" s="19"/>
    </row>
    <row r="27" customFormat="false" ht="15" hidden="false" customHeight="false" outlineLevel="0" collapsed="false">
      <c r="A27" s="16" t="s">
        <v>41</v>
      </c>
      <c r="B27" s="12" t="s">
        <v>42</v>
      </c>
      <c r="C27" s="13" t="s">
        <v>12</v>
      </c>
    </row>
    <row r="28" customFormat="false" ht="15" hidden="false" customHeight="false" outlineLevel="0" collapsed="false">
      <c r="A28" s="16" t="s">
        <v>43</v>
      </c>
      <c r="B28" s="12" t="s">
        <v>44</v>
      </c>
      <c r="C28" s="13" t="s">
        <v>12</v>
      </c>
    </row>
    <row r="29" customFormat="false" ht="15" hidden="false" customHeight="false" outlineLevel="0" collapsed="false">
      <c r="A29" s="16" t="s">
        <v>45</v>
      </c>
      <c r="B29" s="12" t="s">
        <v>46</v>
      </c>
      <c r="C29" s="13" t="s">
        <v>12</v>
      </c>
    </row>
    <row r="30" customFormat="false" ht="15" hidden="false" customHeight="false" outlineLevel="0" collapsed="false">
      <c r="A30" s="16" t="s">
        <v>47</v>
      </c>
      <c r="B30" s="12" t="s">
        <v>48</v>
      </c>
      <c r="C30" s="13" t="s">
        <v>12</v>
      </c>
    </row>
    <row r="31" customFormat="false" ht="15" hidden="false" customHeight="false" outlineLevel="0" collapsed="false">
      <c r="A31" s="16" t="s">
        <v>49</v>
      </c>
      <c r="B31" s="12" t="s">
        <v>50</v>
      </c>
      <c r="C31" s="13" t="s">
        <v>12</v>
      </c>
    </row>
    <row r="32" customFormat="false" ht="15" hidden="false" customHeight="false" outlineLevel="0" collapsed="false">
      <c r="A32" s="16" t="s">
        <v>51</v>
      </c>
      <c r="B32" s="12" t="s">
        <v>52</v>
      </c>
      <c r="C32" s="13" t="s">
        <v>12</v>
      </c>
    </row>
    <row r="33" customFormat="false" ht="15" hidden="false" customHeight="false" outlineLevel="0" collapsed="false">
      <c r="A33" s="16" t="s">
        <v>53</v>
      </c>
      <c r="B33" s="12" t="s">
        <v>54</v>
      </c>
      <c r="C33" s="13" t="s">
        <v>12</v>
      </c>
    </row>
    <row r="34" customFormat="false" ht="15" hidden="false" customHeight="false" outlineLevel="0" collapsed="false">
      <c r="A34" s="16" t="s">
        <v>55</v>
      </c>
      <c r="B34" s="12" t="s">
        <v>56</v>
      </c>
      <c r="C34" s="13" t="s">
        <v>12</v>
      </c>
    </row>
    <row r="35" customFormat="false" ht="15" hidden="false" customHeight="false" outlineLevel="0" collapsed="false">
      <c r="A35" s="16" t="s">
        <v>57</v>
      </c>
      <c r="B35" s="12" t="s">
        <v>58</v>
      </c>
      <c r="C35" s="13" t="s">
        <v>12</v>
      </c>
    </row>
    <row r="36" customFormat="false" ht="15" hidden="false" customHeight="false" outlineLevel="0" collapsed="false">
      <c r="A36" s="16" t="s">
        <v>59</v>
      </c>
      <c r="B36" s="12" t="s">
        <v>60</v>
      </c>
      <c r="C36" s="13" t="s">
        <v>12</v>
      </c>
    </row>
    <row r="37" customFormat="false" ht="15" hidden="false" customHeight="false" outlineLevel="0" collapsed="false">
      <c r="A37" s="16" t="s">
        <v>61</v>
      </c>
      <c r="B37" s="12" t="s">
        <v>62</v>
      </c>
      <c r="C37" s="13" t="s">
        <v>12</v>
      </c>
    </row>
    <row r="38" customFormat="false" ht="15" hidden="false" customHeight="false" outlineLevel="0" collapsed="false">
      <c r="A38" s="16" t="s">
        <v>63</v>
      </c>
      <c r="B38" s="12" t="s">
        <v>28</v>
      </c>
      <c r="C38" s="13" t="s">
        <v>12</v>
      </c>
    </row>
    <row r="39" customFormat="false" ht="30" hidden="false" customHeight="false" outlineLevel="0" collapsed="false">
      <c r="A39" s="16" t="s">
        <v>64</v>
      </c>
      <c r="B39" s="12" t="s">
        <v>28</v>
      </c>
      <c r="C39" s="13" t="s">
        <v>12</v>
      </c>
    </row>
    <row r="40" customFormat="false" ht="15" hidden="false" customHeight="false" outlineLevel="0" collapsed="false">
      <c r="A40" s="16" t="s">
        <v>65</v>
      </c>
      <c r="B40" s="12" t="s">
        <v>66</v>
      </c>
      <c r="C40" s="13" t="s">
        <v>12</v>
      </c>
    </row>
    <row r="41" customFormat="false" ht="15" hidden="false" customHeight="false" outlineLevel="0" collapsed="false">
      <c r="A41" s="16" t="s">
        <v>67</v>
      </c>
      <c r="B41" s="12" t="s">
        <v>68</v>
      </c>
      <c r="C41" s="13" t="s">
        <v>12</v>
      </c>
    </row>
    <row r="42" customFormat="false" ht="15" hidden="false" customHeight="false" outlineLevel="0" collapsed="false">
      <c r="A42" s="8" t="s">
        <v>69</v>
      </c>
      <c r="B42" s="14"/>
      <c r="C42" s="10"/>
    </row>
    <row r="43" customFormat="false" ht="15" hidden="false" customHeight="false" outlineLevel="0" collapsed="false">
      <c r="A43" s="16" t="s">
        <v>70</v>
      </c>
      <c r="B43" s="12" t="s">
        <v>71</v>
      </c>
      <c r="C43" s="13" t="s">
        <v>12</v>
      </c>
    </row>
    <row r="44" customFormat="false" ht="15" hidden="false" customHeight="false" outlineLevel="0" collapsed="false">
      <c r="A44" s="16" t="s">
        <v>72</v>
      </c>
      <c r="B44" s="12" t="s">
        <v>73</v>
      </c>
      <c r="C44" s="13" t="s">
        <v>12</v>
      </c>
    </row>
    <row r="45" customFormat="false" ht="15" hidden="false" customHeight="false" outlineLevel="0" collapsed="false">
      <c r="A45" s="16" t="s">
        <v>74</v>
      </c>
      <c r="B45" s="12" t="s">
        <v>75</v>
      </c>
      <c r="C45" s="13" t="s">
        <v>12</v>
      </c>
    </row>
    <row r="46" customFormat="false" ht="15" hidden="false" customHeight="false" outlineLevel="0" collapsed="false">
      <c r="A46" s="16" t="s">
        <v>27</v>
      </c>
      <c r="B46" s="12" t="s">
        <v>28</v>
      </c>
      <c r="C46" s="13" t="s">
        <v>12</v>
      </c>
    </row>
    <row r="47" customFormat="false" ht="15" hidden="false" customHeight="false" outlineLevel="0" collapsed="false">
      <c r="A47" s="16" t="s">
        <v>76</v>
      </c>
      <c r="B47" s="12" t="s">
        <v>28</v>
      </c>
      <c r="C47" s="13" t="s">
        <v>12</v>
      </c>
    </row>
    <row r="48" customFormat="false" ht="15" hidden="false" customHeight="false" outlineLevel="0" collapsed="false">
      <c r="A48" s="16" t="s">
        <v>77</v>
      </c>
      <c r="B48" s="12" t="s">
        <v>28</v>
      </c>
      <c r="C48" s="13" t="s">
        <v>12</v>
      </c>
    </row>
    <row r="49" customFormat="false" ht="15" hidden="false" customHeight="false" outlineLevel="0" collapsed="false">
      <c r="A49" s="8" t="s">
        <v>78</v>
      </c>
      <c r="B49" s="14"/>
      <c r="C49" s="10"/>
    </row>
    <row r="50" customFormat="false" ht="15" hidden="false" customHeight="false" outlineLevel="0" collapsed="false">
      <c r="A50" s="16" t="s">
        <v>79</v>
      </c>
      <c r="B50" s="12" t="s">
        <v>28</v>
      </c>
      <c r="C50" s="13" t="s">
        <v>12</v>
      </c>
    </row>
    <row r="51" customFormat="false" ht="15" hidden="false" customHeight="false" outlineLevel="0" collapsed="false">
      <c r="A51" s="16" t="s">
        <v>80</v>
      </c>
      <c r="B51" s="12" t="s">
        <v>81</v>
      </c>
      <c r="C51" s="13" t="s">
        <v>12</v>
      </c>
    </row>
    <row r="52" customFormat="false" ht="15" hidden="false" customHeight="false" outlineLevel="0" collapsed="false">
      <c r="A52" s="16" t="s">
        <v>82</v>
      </c>
      <c r="B52" s="12" t="s">
        <v>83</v>
      </c>
      <c r="C52" s="13" t="s">
        <v>12</v>
      </c>
    </row>
    <row r="53" customFormat="false" ht="15" hidden="false" customHeight="false" outlineLevel="0" collapsed="false">
      <c r="A53" s="16" t="s">
        <v>84</v>
      </c>
      <c r="B53" s="12" t="s">
        <v>85</v>
      </c>
      <c r="C53" s="13" t="s">
        <v>12</v>
      </c>
    </row>
    <row r="54" customFormat="false" ht="15" hidden="false" customHeight="false" outlineLevel="0" collapsed="false">
      <c r="A54" s="16" t="s">
        <v>86</v>
      </c>
      <c r="B54" s="12" t="s">
        <v>87</v>
      </c>
      <c r="C54" s="13" t="s">
        <v>12</v>
      </c>
    </row>
    <row r="55" customFormat="false" ht="15" hidden="false" customHeight="false" outlineLevel="0" collapsed="false">
      <c r="A55" s="16" t="s">
        <v>88</v>
      </c>
      <c r="B55" s="12" t="s">
        <v>89</v>
      </c>
      <c r="C55" s="13" t="s">
        <v>12</v>
      </c>
    </row>
    <row r="56" customFormat="false" ht="15" hidden="false" customHeight="false" outlineLevel="0" collapsed="false">
      <c r="A56" s="16" t="s">
        <v>90</v>
      </c>
      <c r="B56" s="12" t="s">
        <v>91</v>
      </c>
      <c r="C56" s="13" t="s">
        <v>12</v>
      </c>
    </row>
    <row r="57" customFormat="false" ht="15" hidden="false" customHeight="false" outlineLevel="0" collapsed="false">
      <c r="A57" s="16" t="s">
        <v>92</v>
      </c>
      <c r="B57" s="12" t="s">
        <v>93</v>
      </c>
      <c r="C57" s="13" t="s">
        <v>12</v>
      </c>
    </row>
    <row r="58" customFormat="false" ht="15" hidden="false" customHeight="false" outlineLevel="0" collapsed="false">
      <c r="A58" s="16" t="s">
        <v>77</v>
      </c>
      <c r="B58" s="12" t="s">
        <v>28</v>
      </c>
      <c r="C58" s="13" t="s">
        <v>12</v>
      </c>
    </row>
    <row r="59" customFormat="false" ht="15" hidden="false" customHeight="false" outlineLevel="0" collapsed="false">
      <c r="A59" s="16" t="s">
        <v>94</v>
      </c>
      <c r="B59" s="12" t="s">
        <v>71</v>
      </c>
      <c r="C59" s="13" t="s">
        <v>12</v>
      </c>
    </row>
    <row r="60" customFormat="false" ht="15" hidden="false" customHeight="false" outlineLevel="0" collapsed="false">
      <c r="A60" s="8" t="s">
        <v>95</v>
      </c>
      <c r="B60" s="14"/>
      <c r="C60" s="10"/>
    </row>
    <row r="61" customFormat="false" ht="30" hidden="false" customHeight="false" outlineLevel="0" collapsed="false">
      <c r="A61" s="20" t="s">
        <v>96</v>
      </c>
      <c r="B61" s="12" t="s">
        <v>28</v>
      </c>
      <c r="C61" s="13" t="s">
        <v>12</v>
      </c>
    </row>
    <row r="62" customFormat="false" ht="15" hidden="false" customHeight="false" outlineLevel="0" collapsed="false">
      <c r="A62" s="8" t="s">
        <v>97</v>
      </c>
      <c r="B62" s="14" t="s">
        <v>28</v>
      </c>
      <c r="C62" s="10"/>
    </row>
    <row r="63" customFormat="false" ht="15" hidden="false" customHeight="false" outlineLevel="0" collapsed="false">
      <c r="A63" s="16" t="s">
        <v>98</v>
      </c>
      <c r="B63" s="12" t="s">
        <v>99</v>
      </c>
      <c r="C63" s="13" t="s">
        <v>12</v>
      </c>
    </row>
    <row r="64" customFormat="false" ht="15" hidden="false" customHeight="false" outlineLevel="0" collapsed="false">
      <c r="A64" s="16" t="s">
        <v>100</v>
      </c>
      <c r="B64" s="12" t="s">
        <v>101</v>
      </c>
      <c r="C64" s="13" t="s">
        <v>12</v>
      </c>
    </row>
    <row r="65" customFormat="false" ht="15" hidden="false" customHeight="false" outlineLevel="0" collapsed="false">
      <c r="A65" s="16" t="s">
        <v>102</v>
      </c>
      <c r="B65" s="12" t="s">
        <v>103</v>
      </c>
      <c r="C65" s="13" t="s">
        <v>12</v>
      </c>
    </row>
    <row r="66" customFormat="false" ht="15" hidden="false" customHeight="false" outlineLevel="0" collapsed="false">
      <c r="A66" s="16" t="s">
        <v>104</v>
      </c>
      <c r="B66" s="12" t="s">
        <v>105</v>
      </c>
      <c r="C66" s="13" t="s">
        <v>12</v>
      </c>
    </row>
    <row r="67" customFormat="false" ht="15" hidden="false" customHeight="false" outlineLevel="0" collapsed="false">
      <c r="A67" s="16" t="s">
        <v>106</v>
      </c>
      <c r="B67" s="12" t="s">
        <v>107</v>
      </c>
      <c r="C67" s="13" t="s">
        <v>12</v>
      </c>
    </row>
    <row r="68" customFormat="false" ht="15" hidden="false" customHeight="false" outlineLevel="0" collapsed="false">
      <c r="A68" s="16" t="s">
        <v>108</v>
      </c>
      <c r="B68" s="12" t="s">
        <v>109</v>
      </c>
      <c r="C68" s="13" t="s">
        <v>12</v>
      </c>
    </row>
    <row r="69" customFormat="false" ht="15" hidden="false" customHeight="false" outlineLevel="0" collapsed="false">
      <c r="A69" s="8" t="s">
        <v>110</v>
      </c>
      <c r="B69" s="14" t="s">
        <v>28</v>
      </c>
      <c r="C69" s="10"/>
    </row>
    <row r="70" customFormat="false" ht="15" hidden="false" customHeight="false" outlineLevel="0" collapsed="false">
      <c r="A70" s="16" t="s">
        <v>98</v>
      </c>
      <c r="B70" s="12" t="s">
        <v>99</v>
      </c>
      <c r="C70" s="13" t="s">
        <v>12</v>
      </c>
    </row>
    <row r="71" customFormat="false" ht="15" hidden="false" customHeight="false" outlineLevel="0" collapsed="false">
      <c r="A71" s="16" t="s">
        <v>100</v>
      </c>
      <c r="B71" s="12" t="s">
        <v>101</v>
      </c>
      <c r="C71" s="13" t="s">
        <v>12</v>
      </c>
    </row>
    <row r="72" customFormat="false" ht="15" hidden="false" customHeight="false" outlineLevel="0" collapsed="false">
      <c r="A72" s="16" t="s">
        <v>102</v>
      </c>
      <c r="B72" s="12" t="s">
        <v>103</v>
      </c>
      <c r="C72" s="13" t="s">
        <v>12</v>
      </c>
    </row>
    <row r="73" customFormat="false" ht="15" hidden="false" customHeight="false" outlineLevel="0" collapsed="false">
      <c r="A73" s="16" t="s">
        <v>104</v>
      </c>
      <c r="B73" s="12" t="s">
        <v>105</v>
      </c>
      <c r="C73" s="13" t="s">
        <v>12</v>
      </c>
    </row>
    <row r="74" customFormat="false" ht="15" hidden="false" customHeight="false" outlineLevel="0" collapsed="false">
      <c r="A74" s="16" t="s">
        <v>106</v>
      </c>
      <c r="B74" s="12" t="s">
        <v>107</v>
      </c>
      <c r="C74" s="13" t="s">
        <v>12</v>
      </c>
    </row>
    <row r="75" customFormat="false" ht="15" hidden="false" customHeight="false" outlineLevel="0" collapsed="false">
      <c r="A75" s="16" t="s">
        <v>108</v>
      </c>
      <c r="B75" s="12" t="s">
        <v>109</v>
      </c>
      <c r="C75" s="13" t="s">
        <v>12</v>
      </c>
    </row>
    <row r="76" customFormat="false" ht="15" hidden="false" customHeight="false" outlineLevel="0" collapsed="false">
      <c r="A76" s="16" t="s">
        <v>111</v>
      </c>
      <c r="B76" s="12" t="s">
        <v>112</v>
      </c>
      <c r="C76" s="13" t="s">
        <v>12</v>
      </c>
    </row>
    <row r="77" customFormat="false" ht="30" hidden="false" customHeight="false" outlineLevel="0" collapsed="false">
      <c r="A77" s="8" t="s">
        <v>113</v>
      </c>
      <c r="B77" s="21" t="s">
        <v>114</v>
      </c>
      <c r="C77" s="10"/>
    </row>
    <row r="78" customFormat="false" ht="15" hidden="false" customHeight="false" outlineLevel="0" collapsed="false">
      <c r="A78" s="16" t="s">
        <v>115</v>
      </c>
      <c r="B78" s="12" t="s">
        <v>116</v>
      </c>
      <c r="C78" s="13" t="s">
        <v>12</v>
      </c>
    </row>
    <row r="79" customFormat="false" ht="15" hidden="false" customHeight="false" outlineLevel="0" collapsed="false">
      <c r="A79" s="16" t="s">
        <v>100</v>
      </c>
      <c r="B79" s="12" t="s">
        <v>101</v>
      </c>
      <c r="C79" s="13" t="s">
        <v>12</v>
      </c>
    </row>
    <row r="80" customFormat="false" ht="15" hidden="false" customHeight="false" outlineLevel="0" collapsed="false">
      <c r="A80" s="16" t="s">
        <v>102</v>
      </c>
      <c r="B80" s="12" t="s">
        <v>103</v>
      </c>
      <c r="C80" s="13" t="s">
        <v>12</v>
      </c>
    </row>
    <row r="81" customFormat="false" ht="15" hidden="false" customHeight="false" outlineLevel="0" collapsed="false">
      <c r="A81" s="16" t="s">
        <v>104</v>
      </c>
      <c r="B81" s="12" t="s">
        <v>105</v>
      </c>
      <c r="C81" s="13" t="s">
        <v>12</v>
      </c>
    </row>
    <row r="82" customFormat="false" ht="15" hidden="false" customHeight="false" outlineLevel="0" collapsed="false">
      <c r="A82" s="16" t="s">
        <v>106</v>
      </c>
      <c r="B82" s="12" t="s">
        <v>107</v>
      </c>
      <c r="C82" s="13" t="s">
        <v>12</v>
      </c>
    </row>
    <row r="83" customFormat="false" ht="15" hidden="false" customHeight="false" outlineLevel="0" collapsed="false">
      <c r="A83" s="16" t="s">
        <v>108</v>
      </c>
      <c r="B83" s="12" t="s">
        <v>109</v>
      </c>
      <c r="C83" s="13" t="s">
        <v>12</v>
      </c>
    </row>
    <row r="84" customFormat="false" ht="15" hidden="false" customHeight="false" outlineLevel="0" collapsed="false">
      <c r="A84" s="16" t="s">
        <v>111</v>
      </c>
      <c r="B84" s="12" t="s">
        <v>112</v>
      </c>
      <c r="C84" s="13" t="s">
        <v>12</v>
      </c>
    </row>
    <row r="85" customFormat="false" ht="15" hidden="false" customHeight="false" outlineLevel="0" collapsed="false">
      <c r="A85" s="16" t="s">
        <v>117</v>
      </c>
      <c r="B85" s="12" t="s">
        <v>28</v>
      </c>
      <c r="C85" s="13" t="s">
        <v>12</v>
      </c>
    </row>
    <row r="86" customFormat="false" ht="15" hidden="false" customHeight="false" outlineLevel="0" collapsed="false">
      <c r="A86" s="16" t="s">
        <v>118</v>
      </c>
      <c r="B86" s="12" t="s">
        <v>119</v>
      </c>
      <c r="C86" s="13" t="s">
        <v>12</v>
      </c>
    </row>
    <row r="87" customFormat="false" ht="30" hidden="false" customHeight="false" outlineLevel="0" collapsed="false">
      <c r="A87" s="22" t="s">
        <v>120</v>
      </c>
      <c r="B87" s="12" t="s">
        <v>28</v>
      </c>
      <c r="C87" s="13" t="s">
        <v>12</v>
      </c>
    </row>
    <row r="88" customFormat="false" ht="15" hidden="false" customHeight="false" outlineLevel="0" collapsed="false">
      <c r="A88" s="8" t="s">
        <v>121</v>
      </c>
      <c r="B88" s="14"/>
      <c r="C88" s="10"/>
    </row>
    <row r="89" customFormat="false" ht="15" hidden="false" customHeight="false" outlineLevel="0" collapsed="false">
      <c r="A89" s="16" t="s">
        <v>122</v>
      </c>
      <c r="B89" s="12" t="s">
        <v>123</v>
      </c>
      <c r="C89" s="13" t="s">
        <v>12</v>
      </c>
    </row>
    <row r="90" customFormat="false" ht="15" hidden="false" customHeight="false" outlineLevel="0" collapsed="false">
      <c r="A90" s="16" t="s">
        <v>124</v>
      </c>
      <c r="B90" s="12" t="s">
        <v>125</v>
      </c>
      <c r="C90" s="13" t="s">
        <v>12</v>
      </c>
    </row>
    <row r="91" customFormat="false" ht="15" hidden="false" customHeight="false" outlineLevel="0" collapsed="false">
      <c r="A91" s="16" t="s">
        <v>126</v>
      </c>
      <c r="B91" s="12" t="s">
        <v>127</v>
      </c>
      <c r="C91" s="13" t="s">
        <v>12</v>
      </c>
    </row>
    <row r="92" customFormat="false" ht="15" hidden="false" customHeight="false" outlineLevel="0" collapsed="false">
      <c r="A92" s="16" t="s">
        <v>128</v>
      </c>
      <c r="B92" s="12" t="s">
        <v>28</v>
      </c>
      <c r="C92" s="13" t="s">
        <v>12</v>
      </c>
    </row>
    <row r="93" customFormat="false" ht="15" hidden="false" customHeight="false" outlineLevel="0" collapsed="false">
      <c r="A93" s="16" t="s">
        <v>129</v>
      </c>
      <c r="B93" s="12" t="s">
        <v>130</v>
      </c>
      <c r="C93" s="13" t="s">
        <v>12</v>
      </c>
    </row>
    <row r="94" customFormat="false" ht="15" hidden="false" customHeight="false" outlineLevel="0" collapsed="false">
      <c r="A94" s="16" t="s">
        <v>131</v>
      </c>
      <c r="B94" s="12" t="s">
        <v>132</v>
      </c>
      <c r="C94" s="13" t="s">
        <v>12</v>
      </c>
    </row>
    <row r="95" customFormat="false" ht="15" hidden="false" customHeight="false" outlineLevel="0" collapsed="false">
      <c r="A95" s="16" t="s">
        <v>133</v>
      </c>
      <c r="B95" s="12" t="s">
        <v>28</v>
      </c>
      <c r="C95" s="13" t="s">
        <v>12</v>
      </c>
    </row>
    <row r="96" customFormat="false" ht="75" hidden="false" customHeight="false" outlineLevel="0" collapsed="false">
      <c r="A96" s="16" t="s">
        <v>134</v>
      </c>
      <c r="B96" s="12" t="s">
        <v>28</v>
      </c>
      <c r="C96" s="13" t="s">
        <v>12</v>
      </c>
    </row>
    <row r="97" customFormat="false" ht="45" hidden="false" customHeight="false" outlineLevel="0" collapsed="false">
      <c r="A97" s="16" t="s">
        <v>135</v>
      </c>
      <c r="B97" s="12" t="s">
        <v>28</v>
      </c>
      <c r="C97" s="13" t="s">
        <v>12</v>
      </c>
    </row>
    <row r="98" customFormat="false" ht="60" hidden="false" customHeight="false" outlineLevel="0" collapsed="false">
      <c r="A98" s="16" t="s">
        <v>136</v>
      </c>
      <c r="B98" s="12" t="s">
        <v>28</v>
      </c>
      <c r="C98" s="13" t="s">
        <v>12</v>
      </c>
    </row>
    <row r="99" customFormat="false" ht="30" hidden="false" customHeight="false" outlineLevel="0" collapsed="false">
      <c r="A99" s="16" t="s">
        <v>137</v>
      </c>
      <c r="B99" s="12" t="s">
        <v>28</v>
      </c>
      <c r="C99" s="13" t="s">
        <v>12</v>
      </c>
    </row>
    <row r="100" customFormat="false" ht="30" hidden="false" customHeight="false" outlineLevel="0" collapsed="false">
      <c r="A100" s="16" t="s">
        <v>138</v>
      </c>
      <c r="B100" s="12" t="s">
        <v>28</v>
      </c>
      <c r="C100" s="13" t="s">
        <v>12</v>
      </c>
    </row>
    <row r="101" customFormat="false" ht="15" hidden="false" customHeight="false" outlineLevel="0" collapsed="false">
      <c r="A101" s="8" t="s">
        <v>139</v>
      </c>
      <c r="B101" s="14"/>
      <c r="C101" s="10"/>
    </row>
    <row r="102" customFormat="false" ht="15" hidden="false" customHeight="false" outlineLevel="0" collapsed="false">
      <c r="A102" s="16" t="s">
        <v>140</v>
      </c>
      <c r="B102" s="12" t="s">
        <v>141</v>
      </c>
      <c r="C102" s="13" t="s">
        <v>12</v>
      </c>
    </row>
    <row r="103" customFormat="false" ht="60" hidden="false" customHeight="false" outlineLevel="0" collapsed="false">
      <c r="A103" s="16" t="s">
        <v>142</v>
      </c>
      <c r="B103" s="12" t="s">
        <v>143</v>
      </c>
      <c r="C103" s="13" t="s">
        <v>12</v>
      </c>
    </row>
    <row r="104" customFormat="false" ht="15" hidden="false" customHeight="false" outlineLevel="0" collapsed="false">
      <c r="A104" s="8" t="s">
        <v>144</v>
      </c>
      <c r="B104" s="14"/>
      <c r="C104" s="10"/>
    </row>
    <row r="105" customFormat="false" ht="30" hidden="false" customHeight="false" outlineLevel="0" collapsed="false">
      <c r="A105" s="16" t="s">
        <v>145</v>
      </c>
      <c r="B105" s="12" t="s">
        <v>28</v>
      </c>
      <c r="C105" s="13" t="s">
        <v>12</v>
      </c>
    </row>
    <row r="106" customFormat="false" ht="30" hidden="false" customHeight="false" outlineLevel="0" collapsed="false">
      <c r="A106" s="16" t="s">
        <v>146</v>
      </c>
      <c r="B106" s="12" t="s">
        <v>28</v>
      </c>
      <c r="C106" s="13" t="s">
        <v>12</v>
      </c>
    </row>
    <row r="107" customFormat="false" ht="30" hidden="false" customHeight="false" outlineLevel="0" collapsed="false">
      <c r="A107" s="16" t="s">
        <v>147</v>
      </c>
      <c r="B107" s="12" t="s">
        <v>71</v>
      </c>
      <c r="C107" s="13" t="s">
        <v>12</v>
      </c>
    </row>
    <row r="108" customFormat="false" ht="15" hidden="false" customHeight="false" outlineLevel="0" collapsed="false">
      <c r="A108" s="8" t="s">
        <v>148</v>
      </c>
      <c r="B108" s="14"/>
      <c r="C108" s="10"/>
    </row>
    <row r="109" customFormat="false" ht="15" hidden="false" customHeight="false" outlineLevel="0" collapsed="false">
      <c r="A109" s="16" t="s">
        <v>149</v>
      </c>
      <c r="B109" s="12" t="s">
        <v>28</v>
      </c>
      <c r="C109" s="13" t="s">
        <v>12</v>
      </c>
    </row>
    <row r="110" customFormat="false" ht="15" hidden="false" customHeight="false" outlineLevel="0" collapsed="false">
      <c r="A110" s="16" t="s">
        <v>150</v>
      </c>
      <c r="B110" s="12" t="s">
        <v>28</v>
      </c>
      <c r="C110" s="13" t="s">
        <v>12</v>
      </c>
    </row>
    <row r="111" customFormat="false" ht="15" hidden="false" customHeight="false" outlineLevel="0" collapsed="false">
      <c r="A111" s="16" t="s">
        <v>151</v>
      </c>
      <c r="B111" s="12" t="s">
        <v>28</v>
      </c>
      <c r="C111" s="13" t="s">
        <v>12</v>
      </c>
    </row>
    <row r="112" customFormat="false" ht="15" hidden="false" customHeight="false" outlineLevel="0" collapsed="false">
      <c r="A112" s="16" t="s">
        <v>152</v>
      </c>
      <c r="B112" s="12" t="s">
        <v>28</v>
      </c>
      <c r="C112" s="13" t="s">
        <v>12</v>
      </c>
    </row>
    <row r="113" customFormat="false" ht="15" hidden="false" customHeight="false" outlineLevel="0" collapsed="false">
      <c r="A113" s="8" t="s">
        <v>153</v>
      </c>
      <c r="B113" s="14"/>
      <c r="C113" s="10"/>
    </row>
    <row r="114" customFormat="false" ht="15" hidden="false" customHeight="false" outlineLevel="0" collapsed="false">
      <c r="A114" s="16" t="s">
        <v>154</v>
      </c>
      <c r="B114" s="12" t="s">
        <v>155</v>
      </c>
      <c r="C114" s="13" t="s">
        <v>12</v>
      </c>
    </row>
  </sheetData>
  <mergeCells count="1">
    <mergeCell ref="A2:A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7.15"/>
    <col collapsed="false" customWidth="true" hidden="false" outlineLevel="0" max="4" min="2" style="0" width="15.42"/>
    <col collapsed="false" customWidth="true" hidden="false" outlineLevel="0" max="5" min="5" style="0" width="7.29"/>
    <col collapsed="false" customWidth="true" hidden="false" outlineLevel="0" max="7" min="6" style="0" width="15.42"/>
  </cols>
  <sheetData>
    <row r="2" customFormat="false" ht="15" hidden="false" customHeight="false" outlineLevel="0" collapsed="false">
      <c r="B2" s="23"/>
      <c r="C2" s="24" t="s">
        <v>156</v>
      </c>
      <c r="D2" s="24"/>
      <c r="E2" s="24" t="s">
        <v>157</v>
      </c>
      <c r="F2" s="24"/>
      <c r="G2" s="24"/>
    </row>
    <row r="3" customFormat="false" ht="15" hidden="false" customHeight="false" outlineLevel="0" collapsed="false">
      <c r="B3" s="23"/>
      <c r="C3" s="24" t="s">
        <v>158</v>
      </c>
      <c r="D3" s="24" t="s">
        <v>159</v>
      </c>
      <c r="E3" s="25" t="s">
        <v>160</v>
      </c>
      <c r="F3" s="26" t="s">
        <v>158</v>
      </c>
      <c r="G3" s="26" t="s">
        <v>159</v>
      </c>
    </row>
    <row r="4" customFormat="false" ht="15" hidden="false" customHeight="false" outlineLevel="0" collapsed="false">
      <c r="B4" s="23"/>
      <c r="C4" s="27" t="n">
        <f aca="false">SUM(C5:C9)</f>
        <v>7300000</v>
      </c>
      <c r="D4" s="27" t="n">
        <f aca="false">SUM(D5:D9)</f>
        <v>8833000</v>
      </c>
      <c r="E4" s="25"/>
      <c r="F4" s="27" t="n">
        <f aca="false">SUM(F5:F9)</f>
        <v>6100000</v>
      </c>
      <c r="G4" s="27" t="n">
        <f aca="false">SUM(G5:G9)</f>
        <v>7381000</v>
      </c>
    </row>
    <row r="5" customFormat="false" ht="30" hidden="false" customHeight="false" outlineLevel="0" collapsed="false">
      <c r="B5" s="28" t="s">
        <v>161</v>
      </c>
      <c r="C5" s="29" t="n">
        <v>3500000</v>
      </c>
      <c r="D5" s="29" t="n">
        <f aca="false">C5*1.21</f>
        <v>4235000</v>
      </c>
      <c r="E5" s="30" t="n">
        <v>1</v>
      </c>
      <c r="F5" s="29" t="n">
        <f aca="false">$C$5*E5</f>
        <v>3500000</v>
      </c>
      <c r="G5" s="29" t="n">
        <f aca="false">F5*1.21</f>
        <v>4235000</v>
      </c>
    </row>
    <row r="6" customFormat="false" ht="30" hidden="false" customHeight="false" outlineLevel="0" collapsed="false">
      <c r="B6" s="28" t="s">
        <v>162</v>
      </c>
      <c r="C6" s="29" t="n">
        <v>800000</v>
      </c>
      <c r="D6" s="29" t="n">
        <f aca="false">C6*1.21</f>
        <v>968000</v>
      </c>
      <c r="E6" s="30" t="n">
        <v>2</v>
      </c>
      <c r="F6" s="29" t="n">
        <f aca="false">$C$6*E6</f>
        <v>1600000</v>
      </c>
      <c r="G6" s="29" t="n">
        <f aca="false">F6*1.21</f>
        <v>1936000</v>
      </c>
    </row>
    <row r="7" customFormat="false" ht="30" hidden="false" customHeight="false" outlineLevel="0" collapsed="false">
      <c r="B7" s="28" t="s">
        <v>163</v>
      </c>
      <c r="C7" s="29" t="n">
        <v>1000000</v>
      </c>
      <c r="D7" s="29" t="n">
        <f aca="false">C7*1.21</f>
        <v>1210000</v>
      </c>
      <c r="E7" s="30" t="n">
        <v>1</v>
      </c>
      <c r="F7" s="29" t="n">
        <f aca="false">$C$7*E7</f>
        <v>1000000</v>
      </c>
      <c r="G7" s="29" t="n">
        <f aca="false">F7*1.21</f>
        <v>1210000</v>
      </c>
    </row>
    <row r="8" customFormat="false" ht="15" hidden="false" customHeight="false" outlineLevel="0" collapsed="false">
      <c r="B8" s="28" t="s">
        <v>164</v>
      </c>
      <c r="C8" s="29" t="n">
        <v>1000000</v>
      </c>
      <c r="D8" s="29" t="n">
        <f aca="false">C8*1.21</f>
        <v>1210000</v>
      </c>
      <c r="E8" s="30" t="n">
        <v>0</v>
      </c>
      <c r="F8" s="29" t="n">
        <f aca="false">$C$8*E8</f>
        <v>0</v>
      </c>
      <c r="G8" s="29" t="n">
        <f aca="false">F8*1.21</f>
        <v>0</v>
      </c>
    </row>
    <row r="9" customFormat="false" ht="30" hidden="false" customHeight="false" outlineLevel="0" collapsed="false">
      <c r="B9" s="28" t="s">
        <v>165</v>
      </c>
      <c r="C9" s="29" t="n">
        <v>1000000</v>
      </c>
      <c r="D9" s="29" t="n">
        <f aca="false">C9*1.21</f>
        <v>1210000</v>
      </c>
      <c r="E9" s="30" t="n">
        <v>0</v>
      </c>
      <c r="F9" s="29" t="n">
        <f aca="false">$C$9*E9</f>
        <v>0</v>
      </c>
      <c r="G9" s="29" t="n">
        <f aca="false">F9*1.21</f>
        <v>0</v>
      </c>
    </row>
  </sheetData>
  <mergeCells count="3">
    <mergeCell ref="C2:D2"/>
    <mergeCell ref="E2:G2"/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36:04Z</dcterms:created>
  <dc:creator/>
  <dc:description/>
  <dc:language>en-US</dc:language>
  <cp:lastModifiedBy/>
  <dcterms:modified xsi:type="dcterms:W3CDTF">2022-10-06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