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2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13" t="s">
        <v>8</v>
      </c>
      <c r="C5" s="14" t="n">
        <v>4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  <row r="11" customFormat="false" ht="15" hidden="false" customHeight="false" outlineLevel="0" collapsed="false">
      <c r="F11" s="25"/>
    </row>
  </sheetData>
  <sheetProtection algorithmName="SHA-512" hashValue="jiuxF+0MkPlc20xCINs3A56HFfhXF/la42DZ+Pqm/WucBejPSbnXGBT2z2cJCUDdKe4O75fyFudbR1ctNLsZ9g==" saltValue="m+dnahv96nyp4WqA2DUvE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0T1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