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1 02 Pol" sheetId="5" state="visible" r:id="rId6"/>
    <sheet name="SO 01 03 Pol" sheetId="6" state="visible" r:id="rId7"/>
    <sheet name="SO 01 04 Pol" sheetId="7" state="visible" r:id="rId8"/>
    <sheet name="SO 01 05 Pol" sheetId="8" state="visible" r:id="rId9"/>
    <sheet name="SO 01 06 Pol" sheetId="9" state="visible" r:id="rId10"/>
    <sheet name="SO 01 07 Pol" sheetId="10" state="visible" r:id="rId11"/>
    <sheet name="SO 01 08 Pol" sheetId="11" state="visible" r:id="rId12"/>
  </sheets>
  <externalReferences>
    <externalReference r:id="rId13"/>
  </externalReferences>
  <definedNames>
    <definedName function="false" hidden="false" localSheetId="3" name="_xlnm.Print_Area" vbProcedure="false">'SO 01 01 Pol'!$A$1:$X$270</definedName>
    <definedName function="false" hidden="false" localSheetId="3" name="_xlnm.Print_Titles" vbProcedure="false">'SO 01 01 Pol'!$1:$7</definedName>
    <definedName function="false" hidden="false" localSheetId="4" name="_xlnm.Print_Area" vbProcedure="false">'SO 01 02 Pol'!$A$1:$X$280</definedName>
    <definedName function="false" hidden="false" localSheetId="4" name="_xlnm.Print_Titles" vbProcedure="false">'SO 01 02 Pol'!$1:$7</definedName>
    <definedName function="false" hidden="false" localSheetId="5" name="_xlnm.Print_Area" vbProcedure="false">'SO 01 03 Pol'!$A$1:$X$257</definedName>
    <definedName function="false" hidden="false" localSheetId="5" name="_xlnm.Print_Titles" vbProcedure="false">'SO 01 03 Pol'!$1:$7</definedName>
    <definedName function="false" hidden="false" localSheetId="6" name="_xlnm.Print_Area" vbProcedure="false">'SO 01 04 Pol'!$A$1:$X$481</definedName>
    <definedName function="false" hidden="false" localSheetId="6" name="_xlnm.Print_Titles" vbProcedure="false">'SO 01 04 Pol'!$1:$7</definedName>
    <definedName function="false" hidden="false" localSheetId="7" name="_xlnm.Print_Area" vbProcedure="false">'SO 01 05 Pol'!$A$1:$X$322</definedName>
    <definedName function="false" hidden="false" localSheetId="7" name="_xlnm.Print_Titles" vbProcedure="false">'SO 01 05 Pol'!$1:$7</definedName>
    <definedName function="false" hidden="false" localSheetId="8" name="_xlnm.Print_Area" vbProcedure="false">'SO 01 06 Pol'!$A$1:$X$119</definedName>
    <definedName function="false" hidden="false" localSheetId="8" name="_xlnm.Print_Titles" vbProcedure="false">'SO 01 06 Pol'!$1:$7</definedName>
    <definedName function="false" hidden="false" localSheetId="9" name="_xlnm.Print_Area" vbProcedure="false">'SO 01 07 Pol'!$A$1:$X$123</definedName>
    <definedName function="false" hidden="false" localSheetId="9" name="_xlnm.Print_Titles" vbProcedure="false">'SO 01 07 Pol'!$1:$7</definedName>
    <definedName function="false" hidden="false" localSheetId="10" name="_xlnm.Print_Area" vbProcedure="false">'SO 01 08 Pol'!$A$1:$X$65</definedName>
    <definedName function="false" hidden="false" localSheetId="10" name="_xlnm.Print_Titles" vbProcedure="false">'SO 01 08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33-2021</t>
  </si>
  <si>
    <t xml:space="preserve">Výměna oken a oprava fasády v DDM Mikul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Domov dětí a mládeže</t>
  </si>
  <si>
    <t xml:space="preserve">01</t>
  </si>
  <si>
    <t xml:space="preserve">Etapa I - severovýchodní fasáda</t>
  </si>
  <si>
    <t xml:space="preserve">02</t>
  </si>
  <si>
    <t xml:space="preserve">Etapa II - severozápadní fasáda</t>
  </si>
  <si>
    <t xml:space="preserve">03</t>
  </si>
  <si>
    <t xml:space="preserve">Etapa III - jihozápadní fasáda nad sousedním pozemkem</t>
  </si>
  <si>
    <t xml:space="preserve">04</t>
  </si>
  <si>
    <t xml:space="preserve">Etapa IV - jihozápadní a jihovýchodní fasáda nad dvorní částí</t>
  </si>
  <si>
    <t xml:space="preserve">05</t>
  </si>
  <si>
    <t xml:space="preserve">Etapa V - jihozápadní a jihovýchodní fasáda směrem k tělocvičně</t>
  </si>
  <si>
    <t xml:space="preserve">06</t>
  </si>
  <si>
    <t xml:space="preserve">Etapa VI - výměna oken v 1PP - uliční část</t>
  </si>
  <si>
    <t xml:space="preserve">07</t>
  </si>
  <si>
    <t xml:space="preserve">Etapa VII - střešní konstrukce nad bývalým vstupem</t>
  </si>
  <si>
    <t xml:space="preserve">08</t>
  </si>
  <si>
    <t xml:space="preserve">Etapa VIII - oprava nadstřešní části komínů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09991R00</t>
  </si>
  <si>
    <t xml:space="preserve">Začištění omítek kolem oken, dveří a obkladů apod. maltou vápenou</t>
  </si>
  <si>
    <t xml:space="preserve">m</t>
  </si>
  <si>
    <t xml:space="preserve">801-4</t>
  </si>
  <si>
    <t xml:space="preserve">RTS 20/ II</t>
  </si>
  <si>
    <t xml:space="preserve">RTS 22/ I</t>
  </si>
  <si>
    <t xml:space="preserve">Práce</t>
  </si>
  <si>
    <t xml:space="preserve">POL1_</t>
  </si>
  <si>
    <t xml:space="preserve">z interiéru i exteriéru : </t>
  </si>
  <si>
    <t xml:space="preserve">VV</t>
  </si>
  <si>
    <t xml:space="preserve">T01 : 2*9*(1,36+2*2,4)</t>
  </si>
  <si>
    <t xml:space="preserve">T02 : 2*9*(1,3+2*2,28)</t>
  </si>
  <si>
    <t xml:space="preserve">T03 : 2*9*(1,26+2*2,28)</t>
  </si>
  <si>
    <t xml:space="preserve">T21 : 2*(2*0,63+2*1,02)</t>
  </si>
  <si>
    <t xml:space="preserve">T26 : 1,73+2*4,11</t>
  </si>
  <si>
    <t xml:space="preserve">612425931R00</t>
  </si>
  <si>
    <t xml:space="preserve">Omítka vápenná vnitřního ostění omítkou štukovou</t>
  </si>
  <si>
    <t xml:space="preserve">m2</t>
  </si>
  <si>
    <t xml:space="preserve">okenního nebo dveřního, z pomocného pracovního lešení o výšce podlahy do 1900 mm a pro zatížení do 1,5 kPa,</t>
  </si>
  <si>
    <t xml:space="preserve">SPI</t>
  </si>
  <si>
    <t xml:space="preserve">oprava 50 % plochy omítek vnitřních ostění a nadpraží : </t>
  </si>
  <si>
    <t xml:space="preserve">T01 : 7*(1,36+2*2,4)*0,36*0,5</t>
  </si>
  <si>
    <t xml:space="preserve">2*(1,36+2*2,4)*0,56*0,5</t>
  </si>
  <si>
    <t xml:space="preserve">T02 : 6*(1,3+2*2,28)*0,33*0,5</t>
  </si>
  <si>
    <t xml:space="preserve">3*(1,3+2*2,28)*0,53*0,5</t>
  </si>
  <si>
    <t xml:space="preserve">T03 : 6*(1,26+2*2,28)*0,33*0,5</t>
  </si>
  <si>
    <t xml:space="preserve">3*(1,26+2*2,28)*0,53*0,5</t>
  </si>
  <si>
    <t xml:space="preserve">T21 : (2*0,63+2*1,02)*0,79*0,5</t>
  </si>
  <si>
    <t xml:space="preserve">T26 : (1,73+2*4,11)*0,3*0,5</t>
  </si>
  <si>
    <t xml:space="preserve">620991121R00</t>
  </si>
  <si>
    <t xml:space="preserve">Zakrývání výplní vnějších otvorů z postaveného lešení</t>
  </si>
  <si>
    <t xml:space="preserve">801-1</t>
  </si>
  <si>
    <t xml:space="preserve">POL1_1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T01 : 9*1,36*2,4</t>
  </si>
  <si>
    <t xml:space="preserve">T02 : 9*1,3*2,28</t>
  </si>
  <si>
    <t xml:space="preserve">T03 : 9*1,26*2,28</t>
  </si>
  <si>
    <t xml:space="preserve">T21 : 0,63*1,02</t>
  </si>
  <si>
    <t xml:space="preserve">T26 : 1,73*4,11</t>
  </si>
  <si>
    <t xml:space="preserve">622421144R00</t>
  </si>
  <si>
    <t xml:space="preserve">Omítky vnější stěn vápenné nebo vápenocementové štukové,  , složitost 3 </t>
  </si>
  <si>
    <t xml:space="preserve">STRUKTUROVANÉ OMÍTKY : </t>
  </si>
  <si>
    <t xml:space="preserve">plocha viz D.1.1.21 : 56,23</t>
  </si>
  <si>
    <t xml:space="preserve">622422521R00</t>
  </si>
  <si>
    <t xml:space="preserve">Oprava vnějších omítek vápenných a vápenocementových štukových, stupeň členitosti 1 a 2, v množství opravované plochy přes 40 do 5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POP</t>
  </si>
  <si>
    <t xml:space="preserve">ostění a nadpraží otvorů : </t>
  </si>
  <si>
    <t xml:space="preserve">T01 : 9*(1,36+2*2,4)*0,1</t>
  </si>
  <si>
    <t xml:space="preserve">T02 : 9*(1,3+2*2,28)*0,1</t>
  </si>
  <si>
    <t xml:space="preserve">T03 : 9*(1,26+2*2,28)*0,1</t>
  </si>
  <si>
    <t xml:space="preserve">T21 : (2*0,63+2*1,02)*0,1</t>
  </si>
  <si>
    <t xml:space="preserve">T26 : (1,73+2*4,11)*0,6</t>
  </si>
  <si>
    <t xml:space="preserve">622425621R00</t>
  </si>
  <si>
    <t xml:space="preserve">Oprava vnějších omítek vápenných a vápenocementových štukových, stupeň členitosti 5, v množství opravované plochy přes 50 do 65 %, s barvením na 100% opravované plochy, bez nákladů na umělecké dekorace fasád</t>
  </si>
  <si>
    <t xml:space="preserve">Při opravě všech zdobných prvků fasády bude přesně dodržena jejich původní profilace. : </t>
  </si>
  <si>
    <t xml:space="preserve">Chybějící části budou doplněny, trhliny v omítkách budou řádně zapraveny, : </t>
  </si>
  <si>
    <t xml:space="preserve">aktivní prvky zbaveny druhotných zásahů, které by vedly k deformaci plastických detailů. : </t>
  </si>
  <si>
    <t xml:space="preserve">plocha viz D.1.1.21 : 296,5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ostění a nadpraží : </t>
  </si>
  <si>
    <t xml:space="preserve">Odkaz na mn. položky pořadí 5 : 22,35600</t>
  </si>
  <si>
    <t xml:space="preserve">622471318RS7</t>
  </si>
  <si>
    <t xml:space="preserve">Nátěry a nástřiky vnějších stěn a pilířů základním a krycím nátěrem (nebo přestřikem povrchu) hmota silikátová, složitost 3 ÷ 4,  </t>
  </si>
  <si>
    <t xml:space="preserve">strukturované omítky : </t>
  </si>
  <si>
    <t xml:space="preserve">Odkaz na mn. položky pořadí 4 : 56,23000</t>
  </si>
  <si>
    <t xml:space="preserve">622471319RS7</t>
  </si>
  <si>
    <t xml:space="preserve">Nátěry a nástřiky vnějších stěn a pilířů základním a krycím nátěrem (nebo přestřikem povrchu) hmota silikátová, složitost 5 ,  </t>
  </si>
  <si>
    <t xml:space="preserve">zdobné omítky : </t>
  </si>
  <si>
    <t xml:space="preserve">Odkaz na mn. položky pořadí 6 : 296,50000</t>
  </si>
  <si>
    <t xml:space="preserve">622904212R00</t>
  </si>
  <si>
    <t xml:space="preserve">Očištění fasád od organických nečistot, složitost fasády 1 - 2</t>
  </si>
  <si>
    <t xml:space="preserve">ostění a nadpraží (50 %) : </t>
  </si>
  <si>
    <t xml:space="preserve">Odkaz na mn. položky pořadí 5 : 22,35600*0,5</t>
  </si>
  <si>
    <t xml:space="preserve">622904215R00</t>
  </si>
  <si>
    <t xml:space="preserve">Očištění fasád od organických nečistot, složitost fasády 3 - 5</t>
  </si>
  <si>
    <t xml:space="preserve">zdobné omítky (35 %) : </t>
  </si>
  <si>
    <t xml:space="preserve">Odkaz na mn. položky pořadí 6 : 296,50000*0,35</t>
  </si>
  <si>
    <t xml:space="preserve">62-001</t>
  </si>
  <si>
    <t xml:space="preserve">Lokální oprava pískovcového ostění dveří u hlavního vstupu, vč. potřebného materiálu</t>
  </si>
  <si>
    <t xml:space="preserve">m2    </t>
  </si>
  <si>
    <t xml:space="preserve">Vlastní</t>
  </si>
  <si>
    <t xml:space="preserve">Indiv</t>
  </si>
  <si>
    <t xml:space="preserve">hlavní vstup do budovy - ostění : (0,1+0,17)*0,3+(0,1+0,17)*0,6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POL10_</t>
  </si>
  <si>
    <t xml:space="preserve">demontáž a zpětná montáž vč. montážního materiálu : </t>
  </si>
  <si>
    <t xml:space="preserve">držák vlajky : 1,0</t>
  </si>
  <si>
    <t xml:space="preserve">další drobné prvky : 1,0</t>
  </si>
  <si>
    <t xml:space="preserve">demontáž a likvidace : </t>
  </si>
  <si>
    <t xml:space="preserve">držák vlajky : 2,0</t>
  </si>
  <si>
    <t xml:space="preserve">913      RX</t>
  </si>
  <si>
    <t xml:space="preserve">HZS - Průběžný úklid</t>
  </si>
  <si>
    <t xml:space="preserve">Kalkul</t>
  </si>
  <si>
    <t xml:space="preserve">předpoklad 2 uklízečky 3 hodiny denně po dobu 8 týdnů : 2*3*5*8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Včetně kotvení lešení.</t>
  </si>
  <si>
    <t xml:space="preserve">(1,0+3,22)*(6,19-1,8)</t>
  </si>
  <si>
    <t xml:space="preserve">(9,73+9,97+1,0)*(15,06-1,8)</t>
  </si>
  <si>
    <t xml:space="preserve">11,0*(18,21-1,8)</t>
  </si>
  <si>
    <t xml:space="preserve">941941192R00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předp. další 2 měsíce : </t>
  </si>
  <si>
    <t xml:space="preserve">Odkaz na mn. položky pořadí 15 : 473,51780*2</t>
  </si>
  <si>
    <t xml:space="preserve">941941832R00</t>
  </si>
  <si>
    <t xml:space="preserve">Demontáž lešení lehkého řadového s podlahami šířky od 0,8 do 1 m, výšky přes 10 do 30 m</t>
  </si>
  <si>
    <t xml:space="preserve">Odkaz na mn. položky pořadí 15 : 473,5178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180256240500R</t>
  </si>
  <si>
    <t xml:space="preserve">Výtah stavební osob.- nákladní  NOV 1000 D</t>
  </si>
  <si>
    <t xml:space="preserve">Sh</t>
  </si>
  <si>
    <t xml:space="preserve">STROJ</t>
  </si>
  <si>
    <t xml:space="preserve">Stroj</t>
  </si>
  <si>
    <t xml:space="preserve">POL6_</t>
  </si>
  <si>
    <t xml:space="preserve">8 hod/den, 2 měsíce : 2*168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T21 : 1</t>
  </si>
  <si>
    <t xml:space="preserve">968061113R00</t>
  </si>
  <si>
    <t xml:space="preserve">Vyvěšení nebo zavěšení dřevěných křídel oken, plochy přes 1,5 m2</t>
  </si>
  <si>
    <t xml:space="preserve">T01 : 2*9</t>
  </si>
  <si>
    <t xml:space="preserve">T02 : 2*9</t>
  </si>
  <si>
    <t xml:space="preserve">T03 : 2*9</t>
  </si>
  <si>
    <t xml:space="preserve">968061126R00</t>
  </si>
  <si>
    <t xml:space="preserve">Vyvěšení nebo zavěšení dřevěných křídel dveří, plochy přes 2 m2</t>
  </si>
  <si>
    <t xml:space="preserve">T26 : 2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968095001R00</t>
  </si>
  <si>
    <t xml:space="preserve">Vybourání vnitřních parapetů dřevěných, šířky do 25 cm,  </t>
  </si>
  <si>
    <t xml:space="preserve">T01 : 9*1,36</t>
  </si>
  <si>
    <t xml:space="preserve">T02 : 9*1,3</t>
  </si>
  <si>
    <t xml:space="preserve">T03 : 9*1,26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ostění a nadpraží oken (dopočet do 100 % plochy omítek odkazované položky) : </t>
  </si>
  <si>
    <t xml:space="preserve">Odkaz na mn. položky pořadí 2 : 34,85600*2</t>
  </si>
  <si>
    <t xml:space="preserve">978015261R00</t>
  </si>
  <si>
    <t xml:space="preserve">Otlučení omítek vápenných nebo vápenocementových vnějších s vyškrabáním spár, s očištěním zdiva
 1. až 4. stupni složitosti, v rozsahu do 50 %</t>
  </si>
  <si>
    <t xml:space="preserve">ostění a nadpraží oken : 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78015371R00</t>
  </si>
  <si>
    <t xml:space="preserve">Otlučení omítek vápenných nebo vápenocementových vnějších s vyškrabáním spár, s očištěním zdiva
 5. až 7. stupni složitosti, v rozsahu do 65 %</t>
  </si>
  <si>
    <t xml:space="preserve">978015391R00</t>
  </si>
  <si>
    <t xml:space="preserve">Otlučení omítek vápenných nebo vápenocementových vnějších s vyškrabáním spár, s očištěním zdiva
 5. až 7. stupni složitosti, v rozsahu do 100 %</t>
  </si>
  <si>
    <t xml:space="preserve">pruh nad soklem (bez následného omítnutí) : </t>
  </si>
  <si>
    <t xml:space="preserve">plocha viz D.1.1.21 : 38,04</t>
  </si>
  <si>
    <t xml:space="preserve">999281211R00</t>
  </si>
  <si>
    <t xml:space="preserve">Přesun hmot pro opravy a údržbu objektů pro opravy a údržbu vnějších plášťů dosavadních objektů
 výšky do 25 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4812617RT2</t>
  </si>
  <si>
    <t xml:space="preserve">Oplechování  říms, z lakovaného pozinkovaného plechu, rš 170 mm, dodávka + montáž lepením</t>
  </si>
  <si>
    <t xml:space="preserve">800-764</t>
  </si>
  <si>
    <t xml:space="preserve">včetně zhotovení rohů, spojů a dilatací</t>
  </si>
  <si>
    <t xml:space="preserve">K15 : 9*1,9</t>
  </si>
  <si>
    <t xml:space="preserve">764812622RT2</t>
  </si>
  <si>
    <t xml:space="preserve">Oplechování  říms, z lakovaného pozinkovaného plechu, rš 220 mm, dodávka + montáž lepením</t>
  </si>
  <si>
    <t xml:space="preserve">K16 : 34,56</t>
  </si>
  <si>
    <t xml:space="preserve">K20 : 11,0</t>
  </si>
  <si>
    <t xml:space="preserve">764819214R00</t>
  </si>
  <si>
    <t xml:space="preserve">Odpadní trouby kruhové, průměr 150 mm, z lakovaného pozinkovaného plechu,  , dodávka a montáž</t>
  </si>
  <si>
    <t xml:space="preserve">VČETNĚ ČISTÍCÍHO KUSU : </t>
  </si>
  <si>
    <t xml:space="preserve">K23 : 14,29+14,21</t>
  </si>
  <si>
    <t xml:space="preserve">764816133RT2</t>
  </si>
  <si>
    <t xml:space="preserve">Oplechování parapetů včetně rohů, lepené lepidlem, z lakovaného pozinkovaného plechu, rš 330 mm, dodávka a montáž</t>
  </si>
  <si>
    <t xml:space="preserve">včetně rohů</t>
  </si>
  <si>
    <t xml:space="preserve">K01 : 9*1,57</t>
  </si>
  <si>
    <t xml:space="preserve">764816140RT2</t>
  </si>
  <si>
    <t xml:space="preserve">Oplechování parapetů včetně rohů, lepené lepidlem, z lakovaného pozinkovaného plechu, rš 400 mm, dodávka a montáž</t>
  </si>
  <si>
    <t xml:space="preserve">K02 : 9*1,66</t>
  </si>
  <si>
    <t xml:space="preserve">764816134RT2</t>
  </si>
  <si>
    <t xml:space="preserve">Oplechování parapetů včetně rohů, lepené lepidlem, z lakovaného pozinkovaného plechu, rš 345 mm, dodávka a montáž</t>
  </si>
  <si>
    <t xml:space="preserve">včetně krytek a spojovacích prostředků.</t>
  </si>
  <si>
    <t xml:space="preserve">K03 : 9*1,62</t>
  </si>
  <si>
    <t xml:space="preserve">764410880R00</t>
  </si>
  <si>
    <t xml:space="preserve">Demontáž oplechování parapetů rš od 400 do 600 mm</t>
  </si>
  <si>
    <t xml:space="preserve">Odkaz na mn. položky pořadí 38 : 14,58000</t>
  </si>
  <si>
    <t xml:space="preserve">Odkaz na mn. položky pořadí 37 : 14,94000</t>
  </si>
  <si>
    <t xml:space="preserve">764410850R00</t>
  </si>
  <si>
    <t xml:space="preserve">Demontáž oplechování parapetů rš od 100 do 330 mm</t>
  </si>
  <si>
    <t xml:space="preserve">Odkaz na mn. položky pořadí 36 : 14,13000</t>
  </si>
  <si>
    <t xml:space="preserve">764421830R00</t>
  </si>
  <si>
    <t xml:space="preserve">Demontáž oplechování říms rš od 100 do 200 mm</t>
  </si>
  <si>
    <t xml:space="preserve">Odkaz na mn. položky pořadí 33 : 17,10000</t>
  </si>
  <si>
    <t xml:space="preserve">764421850R00</t>
  </si>
  <si>
    <t xml:space="preserve">Demontáž oplechování říms rš od 250 do 330 mm</t>
  </si>
  <si>
    <t xml:space="preserve">Odkaz na mn. položky pořadí 34 : 45,56000</t>
  </si>
  <si>
    <t xml:space="preserve">764454803R00</t>
  </si>
  <si>
    <t xml:space="preserve">Demontáž odpadních trub nebo součástí trub kruhových , o průměru 150 mm</t>
  </si>
  <si>
    <t xml:space="preserve">Odkaz na mn. položky pořadí 35 : 28,50000</t>
  </si>
  <si>
    <t xml:space="preserve">998764203R00</t>
  </si>
  <si>
    <t xml:space="preserve">Přesun hmot pro konstrukce klempířské v objektech výšky do 24 m</t>
  </si>
  <si>
    <t xml:space="preserve">50 m vodorovně</t>
  </si>
  <si>
    <t xml:space="preserve">766411821R00</t>
  </si>
  <si>
    <t xml:space="preserve">Demontáž obložení stěn palubkami</t>
  </si>
  <si>
    <t xml:space="preserve">800-766</t>
  </si>
  <si>
    <t xml:space="preserve">obložení vnitřních ostění oken ve 2NP : 2*(2*(2,28+0,76)+1,3)*0,33</t>
  </si>
  <si>
    <t xml:space="preserve">766/T01</t>
  </si>
  <si>
    <t xml:space="preserve">D+M dřev.dvoukř.kastl.okna s nadsv.,1360/2400mm, borovice,sklo+iz.2sklo, vč. dř.vnitř.parapetu, bílé, podrobněji viz Výpis truhlářských výrobků</t>
  </si>
  <si>
    <t xml:space="preserve">ks    </t>
  </si>
  <si>
    <t xml:space="preserve">1NP : 9</t>
  </si>
  <si>
    <t xml:space="preserve">766/T02</t>
  </si>
  <si>
    <t xml:space="preserve">D+M dřev.dvoukř.kastl.okna s nadsv.,1300/2280mm, borovice,sklo+iz.2sklo, vč. dř.vnitř.parapetu, bílé, podrobněji viz Výpis truhlářských výrobků</t>
  </si>
  <si>
    <t xml:space="preserve">2NP : 9</t>
  </si>
  <si>
    <t xml:space="preserve">766/T03</t>
  </si>
  <si>
    <t xml:space="preserve">D+M dřev.dvoukř.kastl.okna s nadsv.,1260/2280mm, borovice,sklo+iz.2sklo, vč. dř.vnitř.parapetu, bílé, podrobněji viz Výpis truhlářských výrobků</t>
  </si>
  <si>
    <t xml:space="preserve">3NP : 9</t>
  </si>
  <si>
    <t xml:space="preserve">766/T21</t>
  </si>
  <si>
    <t xml:space="preserve">D+M dřev.oválného okna, 630/1020mm, borovice,iz.2sklo,bílé, podrobněji viz Výpis truhlářských výrobků</t>
  </si>
  <si>
    <t xml:space="preserve">4NP : 1</t>
  </si>
  <si>
    <t xml:space="preserve">766/T26</t>
  </si>
  <si>
    <t xml:space="preserve">D+M dřev.dvoukř.dveří,1730/4110mm,jasan,iz.2sklo,bezb.lazura,zdobná mříž,klika,koule,závěsy,el.vrát., podrobněji viz Výpis truhlářských výrobků</t>
  </si>
  <si>
    <t xml:space="preserve">zdobné prvky (vnitřní klika, mříže, závěsy) repase, alt. kopie původních : </t>
  </si>
  <si>
    <t xml:space="preserve">nová vnější koule typově a materiálově shodná s vnitřní klikou : </t>
  </si>
  <si>
    <t xml:space="preserve">těsnění mezi rámem, křídly a pískovcovým ostěním : </t>
  </si>
  <si>
    <t xml:space="preserve">1NP : 1</t>
  </si>
  <si>
    <t xml:space="preserve">783102821R00</t>
  </si>
  <si>
    <t xml:space="preserve">Odstranění starých nátěrů z ocelových konstrukcí konstrukcí středních "B", opálením nebo oklepáním</t>
  </si>
  <si>
    <t xml:space="preserve">800-783</t>
  </si>
  <si>
    <t xml:space="preserve">oplechování podstřešní římsy v pásu po nástřešní žlab : 30,7*0,5</t>
  </si>
  <si>
    <t xml:space="preserve">držák vlajky (odhad) : 1,0</t>
  </si>
  <si>
    <t xml:space="preserve">kování a mříže vstupních dveří (odhad) : 2*1,5+4*0,25</t>
  </si>
  <si>
    <t xml:space="preserve">783124220R00</t>
  </si>
  <si>
    <t xml:space="preserve">Nátěry ocelových konstrukcí syntetické B - ocelové konstrukce střední, jednonásobné + 2x email</t>
  </si>
  <si>
    <t xml:space="preserve">na vzduchu schnoucí</t>
  </si>
  <si>
    <t xml:space="preserve">ODSTÍN GRAFITOVÁ ČERŇ : </t>
  </si>
  <si>
    <t xml:space="preserve">původní záměčnické konstrukce : </t>
  </si>
  <si>
    <t xml:space="preserve">Odkaz na mn. položky pořadí 51 : 20,35000</t>
  </si>
  <si>
    <t xml:space="preserve">784402802R00</t>
  </si>
  <si>
    <t xml:space="preserve">Odstranění maleb oškrabáním, v místnostech přes 3,8 m do 5 m</t>
  </si>
  <si>
    <t xml:space="preserve">800-784</t>
  </si>
  <si>
    <t xml:space="preserve">Odkaz na mn. položky pořadí 2 : 34,85600</t>
  </si>
  <si>
    <t xml:space="preserve">784191201R00</t>
  </si>
  <si>
    <t xml:space="preserve">Příprava povrchu Penetrace (napouštění) podkladu disperzní, jednonásobná</t>
  </si>
  <si>
    <t xml:space="preserve">784195412R00</t>
  </si>
  <si>
    <t xml:space="preserve">Malby z malířských směsí otěruvzdorných,  , bělost 92 %, dvojnásobné</t>
  </si>
  <si>
    <t xml:space="preserve">M65-001</t>
  </si>
  <si>
    <t xml:space="preserve">Vložení stáv. kabelu na SV fasádě do chráničky a uložení pod omítku, vč. dodávky flexi chráničky PVC 25/18,3 mm</t>
  </si>
  <si>
    <t xml:space="preserve">bm</t>
  </si>
  <si>
    <t xml:space="preserve">15,0</t>
  </si>
  <si>
    <t xml:space="preserve">900      RT4</t>
  </si>
  <si>
    <t xml:space="preserve">HZS, Práce v tarifní třídě 7 (např. tesař)</t>
  </si>
  <si>
    <t xml:space="preserve">RTS 14/ I</t>
  </si>
  <si>
    <t xml:space="preserve">napojení el. vrátného ve vstupních dveřích na stávající rozvody SLB : 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979990001R00</t>
  </si>
  <si>
    <t xml:space="preserve">Poplatek za skládku stavební suti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výrobní dokumentace všech měněných oken a vnějších dveří (viz PD) : 1</t>
  </si>
  <si>
    <t xml:space="preserve">projektová dokumentace lešení osobou s potřebným oprávněním (viz PD) : 1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předpoklad 90 dní : </t>
  </si>
  <si>
    <t xml:space="preserve">lešení vč. oplocení (š x d) : (1,0+3,22+9,73+9,97+1,0+11,0)*2,5*90</t>
  </si>
  <si>
    <t xml:space="preserve">kontejner na stavební suť (š x d) : 6*4*90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T01 : 2*4*(1,36+2*2,4)</t>
  </si>
  <si>
    <t xml:space="preserve">T02 : 2*4*(1,3+2*2,28)</t>
  </si>
  <si>
    <t xml:space="preserve">T03 : 2*4*(1,26+2*2,28)</t>
  </si>
  <si>
    <t xml:space="preserve">T06 : 2*3*(1,29+2*0,79)</t>
  </si>
  <si>
    <t xml:space="preserve">T01 : 1*(1,36+2*2,4)*0,47*0,5</t>
  </si>
  <si>
    <t xml:space="preserve">3*(1,36+2*2,4)*0,36*0,5</t>
  </si>
  <si>
    <t xml:space="preserve">T02 : 1*(1,3+2*2,28)*0,44*0,5</t>
  </si>
  <si>
    <t xml:space="preserve">3*(1,3+2*2,28)*0,33*0,5</t>
  </si>
  <si>
    <t xml:space="preserve">T03 : 1*(1,26+2*2,28)*0,44*0,5</t>
  </si>
  <si>
    <t xml:space="preserve">3*(1,26+2*2,28)*0,33*0,5</t>
  </si>
  <si>
    <t xml:space="preserve">T06 : 3*(1,29+2*0,79)*0,59*0,5</t>
  </si>
  <si>
    <t xml:space="preserve">T01 : 4*1,36*2,4</t>
  </si>
  <si>
    <t xml:space="preserve">T02 : 4*1,3*2,28</t>
  </si>
  <si>
    <t xml:space="preserve">T03 : 4*1,26*2,28</t>
  </si>
  <si>
    <t xml:space="preserve">T06 : 3*1,29*0,79</t>
  </si>
  <si>
    <t xml:space="preserve">plocha viz D.1.1.18 : 36,83</t>
  </si>
  <si>
    <t xml:space="preserve">T01 : 4*(1,36+2*2,4)*0,1</t>
  </si>
  <si>
    <t xml:space="preserve">T02 : 4*(1,3+2*2,28)*0,1</t>
  </si>
  <si>
    <t xml:space="preserve">T03 : 4*(1,26+2*2,28)*0,1</t>
  </si>
  <si>
    <t xml:space="preserve">T06 : 3*(1,29+2*0,79)*0,1</t>
  </si>
  <si>
    <t xml:space="preserve">plocha viz D.1.1.18 : 169,89</t>
  </si>
  <si>
    <t xml:space="preserve">Odkaz na mn. položky pořadí 5 : 7,99700</t>
  </si>
  <si>
    <t xml:space="preserve">Odkaz na mn. položky pořadí 4 : 36,83000</t>
  </si>
  <si>
    <t xml:space="preserve">Odkaz na mn. položky pořadí 6 : 169,89000</t>
  </si>
  <si>
    <t xml:space="preserve">Odkaz na mn. položky pořadí 5 : 7,99700*0,5</t>
  </si>
  <si>
    <t xml:space="preserve">Odkaz na mn. položky pořadí 6 : 169,89000*0,35</t>
  </si>
  <si>
    <t xml:space="preserve">pamětní deska v rohu uliční fasády : 2*5,0</t>
  </si>
  <si>
    <t xml:space="preserve">uliční světlo : 1,0</t>
  </si>
  <si>
    <t xml:space="preserve">perforované plechy v oknech v 1PP do ulice : 3*2,0</t>
  </si>
  <si>
    <t xml:space="preserve">(1,0+2,02)*(14,74-1,8)</t>
  </si>
  <si>
    <t xml:space="preserve">6,375*(16,73-1,8)</t>
  </si>
  <si>
    <t xml:space="preserve">(7,86+1,0)*(15,97-1,8)</t>
  </si>
  <si>
    <t xml:space="preserve">Odkaz na mn. položky pořadí 13 : 259,80375*2</t>
  </si>
  <si>
    <t xml:space="preserve">Odkaz na mn. položky pořadí 13 : 259,80375</t>
  </si>
  <si>
    <t xml:space="preserve">T01 : 2*4</t>
  </si>
  <si>
    <t xml:space="preserve">T02 : 2*4</t>
  </si>
  <si>
    <t xml:space="preserve">T03 : 2*4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T06 : 3*2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T01 : 4*1,36</t>
  </si>
  <si>
    <t xml:space="preserve">T02 : 4*1,3</t>
  </si>
  <si>
    <t xml:space="preserve">T03 : 4*1,26</t>
  </si>
  <si>
    <t xml:space="preserve">968095002R00</t>
  </si>
  <si>
    <t xml:space="preserve">Vybourání vnitřních parapetů dřevěných, šířky do 50 cm,  </t>
  </si>
  <si>
    <t xml:space="preserve">T06 : 3*1,29</t>
  </si>
  <si>
    <t xml:space="preserve">Odkaz na mn. položky pořadí 2 : 15,66515*2</t>
  </si>
  <si>
    <t xml:space="preserve">plocha viz D.1.1.18 : 2,31</t>
  </si>
  <si>
    <t xml:space="preserve">K15 : 4*1,9</t>
  </si>
  <si>
    <t xml:space="preserve">K17 : 16,65</t>
  </si>
  <si>
    <t xml:space="preserve">K21 : 8,8</t>
  </si>
  <si>
    <t xml:space="preserve">K23 : 14,95+15,54</t>
  </si>
  <si>
    <t xml:space="preserve">764819212R00</t>
  </si>
  <si>
    <t xml:space="preserve">Odpadní trouby kruhové, průměr 100 mm, z lakovaného pozinkovaného plechu,  , dodávka a montáž</t>
  </si>
  <si>
    <t xml:space="preserve">včetně kolena, objímky, spojovacího materiálu a zednické výpomoci.</t>
  </si>
  <si>
    <t xml:space="preserve">K29 : 0,8</t>
  </si>
  <si>
    <t xml:space="preserve">764815211R00</t>
  </si>
  <si>
    <t xml:space="preserve">Žlaby podokapní půlkruhové, z lakovaného pozinkovaného plechu, rš 250 mm, dodávka a montáž</t>
  </si>
  <si>
    <t xml:space="preserve">včetně háků, čel, rohů, rovných hrdel a dilatací</t>
  </si>
  <si>
    <t xml:space="preserve">včetně háku, čela a spojky.</t>
  </si>
  <si>
    <t xml:space="preserve">VČETNĚ NAPOJENÍ NA SVOD : </t>
  </si>
  <si>
    <t xml:space="preserve">nový žlab u sousední budovy : </t>
  </si>
  <si>
    <t xml:space="preserve">K25 : 1,0</t>
  </si>
  <si>
    <t xml:space="preserve">K01 : 4*1,57</t>
  </si>
  <si>
    <t xml:space="preserve">K02 : 4*1,66</t>
  </si>
  <si>
    <t xml:space="preserve">K03 : 4*1,62</t>
  </si>
  <si>
    <t xml:space="preserve">Odkaz na mn. položky pořadí 39 : 6,48000</t>
  </si>
  <si>
    <t xml:space="preserve">Odkaz na mn. položky pořadí 38 : 6,64000</t>
  </si>
  <si>
    <t xml:space="preserve">Odkaz na mn. položky pořadí 37 : 6,28000</t>
  </si>
  <si>
    <t xml:space="preserve">Odkaz na mn. položky pořadí 32 : 7,60000</t>
  </si>
  <si>
    <t xml:space="preserve">Odkaz na mn. položky pořadí 33 : 25,45000</t>
  </si>
  <si>
    <t xml:space="preserve">Odkaz na mn. položky pořadí 34 : 30,49000</t>
  </si>
  <si>
    <t xml:space="preserve">obložení vnitřních ostění oken ve 2NP : (2*(2,28+0,76)+1,3)*0,44</t>
  </si>
  <si>
    <t xml:space="preserve">1NP : 4</t>
  </si>
  <si>
    <t xml:space="preserve">2NP : 4</t>
  </si>
  <si>
    <t xml:space="preserve">3NP : 4</t>
  </si>
  <si>
    <t xml:space="preserve">766/T06</t>
  </si>
  <si>
    <t xml:space="preserve">D+M dřev.dvoukř.okna,1290/790mm, borovice,iz.2sklo, vč. dř.vnitř.parapetu, bílé, podrobněji viz Výpis truhlářských výrobků</t>
  </si>
  <si>
    <t xml:space="preserve">1PP : 3</t>
  </si>
  <si>
    <t xml:space="preserve">767662110R00</t>
  </si>
  <si>
    <t xml:space="preserve">Montáž mříží pevných - šroubováním</t>
  </si>
  <si>
    <t xml:space="preserve">800-767</t>
  </si>
  <si>
    <t xml:space="preserve">Z01 : 3*1,29*0,79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3,14 kg/m : </t>
  </si>
  <si>
    <t xml:space="preserve">Z01 : 3*(2*1,29+2*1,19+3*0,79+4*0,69+12*0,1)*3,14</t>
  </si>
  <si>
    <t xml:space="preserve">13215552R</t>
  </si>
  <si>
    <t xml:space="preserve">tyč ocelová tvarovaná 4hranná válcovaná za tepla S235 (11375); délka strany 20,0 mm</t>
  </si>
  <si>
    <t xml:space="preserve">SPCM</t>
  </si>
  <si>
    <t xml:space="preserve">Specifikace</t>
  </si>
  <si>
    <t xml:space="preserve">POL3_</t>
  </si>
  <si>
    <t xml:space="preserve">Odkaz na mn. položky pořadí 52 : 106,35000*0,001</t>
  </si>
  <si>
    <t xml:space="preserve">998767202R00</t>
  </si>
  <si>
    <t xml:space="preserve">Přesun hmot pro kovové stavební doplňk. konstrukce v objektech výšky do 12 m</t>
  </si>
  <si>
    <t xml:space="preserve">oplechování podstřešní římsy v pásu po nástřešní žlab : (2,02+14,535)*0,5</t>
  </si>
  <si>
    <t xml:space="preserve">Odkaz na mn. položky pořadí 55 : 8,27750</t>
  </si>
  <si>
    <t xml:space="preserve">nové mříže oken v 1PP : </t>
  </si>
  <si>
    <t xml:space="preserve">Odkaz na mn. položky pořadí 51 : 3,05730</t>
  </si>
  <si>
    <t xml:space="preserve">Odkaz na mn. položky pořadí 2 : 15,66515</t>
  </si>
  <si>
    <t xml:space="preserve">odpojení a připojení uličního osvětlení : 2,0</t>
  </si>
  <si>
    <t xml:space="preserve">lešení vč. oplocení (š x d) : (1,0+2,02+6,375+7,86+1,0)*2,5*90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včetně pomocného pracovního lešení</t>
  </si>
  <si>
    <t xml:space="preserve">obezdění nového odvodnění skrz lodžiové zábradlí : 2</t>
  </si>
  <si>
    <t xml:space="preserve">457311118R00</t>
  </si>
  <si>
    <t xml:space="preserve">Vyrovnávací beton beton C 25/30</t>
  </si>
  <si>
    <t xml:space="preserve">m3</t>
  </si>
  <si>
    <t xml:space="preserve">821-1</t>
  </si>
  <si>
    <t xml:space="preserve">na vodorovné mostní konstrukci s očištěním podkladních ploch, provedený v předepsaném spádu,</t>
  </si>
  <si>
    <t xml:space="preserve">nová spádová vrstva lodžie vč. fabionu : (3,5*0,78+1,01*0,4)*0,07</t>
  </si>
  <si>
    <t xml:space="preserve">T19 : 2*(1,01+2*3,035)</t>
  </si>
  <si>
    <t xml:space="preserve">T19 : (1,01+2*3,035)*0,12*0,5</t>
  </si>
  <si>
    <t xml:space="preserve">T19 : 1,01*3,035</t>
  </si>
  <si>
    <t xml:space="preserve">621477225R00</t>
  </si>
  <si>
    <t xml:space="preserve">Oprava vnějších štukových omítek podhledů složitost fasády I.-II., množství opravované plochy 41 až 50 %</t>
  </si>
  <si>
    <t xml:space="preserve">navlhčení podkladu, cementový postřik, jádrová omítka a štuk na uvedeném procentu plochy podhledu</t>
  </si>
  <si>
    <t xml:space="preserve">podhled nad lodžií : 3,5*(0,78+0,33)</t>
  </si>
  <si>
    <t xml:space="preserve">plocha viz D.1.1.20 : 100,31</t>
  </si>
  <si>
    <t xml:space="preserve">T19 : (1,01+2*3,035)*0,4</t>
  </si>
  <si>
    <t xml:space="preserve">plocha viz D.1.1.18 a D.1.1.20 : 9,4+160,97</t>
  </si>
  <si>
    <t xml:space="preserve">podhled lodžie : </t>
  </si>
  <si>
    <t xml:space="preserve">Odkaz na mn. položky pořadí 6 : 3,88500</t>
  </si>
  <si>
    <t xml:space="preserve">Odkaz na mn. položky pořadí 8 : 2,83200</t>
  </si>
  <si>
    <t xml:space="preserve">Odkaz na mn. položky pořadí 7 : 100,31000</t>
  </si>
  <si>
    <t xml:space="preserve">Odkaz na mn. položky pořadí 9 : 170,37000</t>
  </si>
  <si>
    <t xml:space="preserve">podhled na lodžii (50 %) : </t>
  </si>
  <si>
    <t xml:space="preserve">Odkaz na mn. položky pořadí 6 : 3,88500*0,5</t>
  </si>
  <si>
    <t xml:space="preserve">Odkaz na mn. položky pořadí 8 : 2,83200*0,5</t>
  </si>
  <si>
    <t xml:space="preserve">Odkaz na mn. položky pořadí 9 : 170,37000*0,35</t>
  </si>
  <si>
    <t xml:space="preserve">předpoklad 2 uklízečky 3 hodiny denně po dobu 2 týdnů : 2*3*5*2</t>
  </si>
  <si>
    <t xml:space="preserve">(1,0+10,48+1,0)*(15,97-1,8)</t>
  </si>
  <si>
    <t xml:space="preserve">(8,39+3,0)*(16,92-1,8)</t>
  </si>
  <si>
    <t xml:space="preserve">Odkaz na mn. položky pořadí 16 : 349,05840*2</t>
  </si>
  <si>
    <t xml:space="preserve">Odkaz na mn. položky pořadí 16 : 349,05840</t>
  </si>
  <si>
    <t xml:space="preserve">94-001</t>
  </si>
  <si>
    <t xml:space="preserve">Příplatek za montáž a demontáž lešení nad střechou sousedního objektu</t>
  </si>
  <si>
    <t xml:space="preserve">953945224RX</t>
  </si>
  <si>
    <t xml:space="preserve">Síť proti ptákům nerez tl. 2 mm, oka 51x51 mm,nerez kotvy, horolez</t>
  </si>
  <si>
    <t xml:space="preserve">lodžie : 2,5*4,6</t>
  </si>
  <si>
    <t xml:space="preserve">965043341RT3</t>
  </si>
  <si>
    <t xml:space="preserve">Bourání podkladů pod dlažby nebo litých celistvých dlažeb a mazanin  betonových s potěrem nebo teracem, tloušťky do 100 mm, plochy přes 4 m2</t>
  </si>
  <si>
    <t xml:space="preserve">vybourání podlahových vrstev lodžie : (3,5*0,78+1,01*0,4)*0,05</t>
  </si>
  <si>
    <t xml:space="preserve">T19 : 2</t>
  </si>
  <si>
    <t xml:space="preserve">968062456R00</t>
  </si>
  <si>
    <t xml:space="preserve">Vybourání dřevěných rámů dveřních zárubní, plochy přes 2 m2</t>
  </si>
  <si>
    <t xml:space="preserve">T19 : 1,01+3,035</t>
  </si>
  <si>
    <t xml:space="preserve">970031130R00</t>
  </si>
  <si>
    <t xml:space="preserve">Jádrové vrtání, kruhové prostupy v cihelném zdivu jádrové vrtání, do D 130 mm</t>
  </si>
  <si>
    <t xml:space="preserve">odvodnění lodžie : 2*0,3</t>
  </si>
  <si>
    <t xml:space="preserve">Odkaz na mn. položky pořadí 4 : 0,42480*2</t>
  </si>
  <si>
    <t xml:space="preserve">podhled nad lodžií : </t>
  </si>
  <si>
    <t xml:space="preserve">712371801RZ5</t>
  </si>
  <si>
    <t xml:space="preserve">Povlakové krytiny střech do 10° termoplasty volně položené,  ,  , včetně dodávky fólie, tloušťky 2 mm</t>
  </si>
  <si>
    <t xml:space="preserve">800-711</t>
  </si>
  <si>
    <t xml:space="preserve">opracování detailů na lodžii (vytažení na stěnu, prostupy chrličů) - odhad : 2,0</t>
  </si>
  <si>
    <t xml:space="preserve">712371801RT1</t>
  </si>
  <si>
    <t xml:space="preserve">Povlakové krytiny střech do 10° termoplasty volně položené,  ,  , bez dodávky fólie,  </t>
  </si>
  <si>
    <t xml:space="preserve">podlaha lodžie : 3,5*0,78+1,01*0,4</t>
  </si>
  <si>
    <t xml:space="preserve">fabiony lodžie : (2*3,5+2*0,78+2*0,4)*0,1</t>
  </si>
  <si>
    <t xml:space="preserve">712378005R00</t>
  </si>
  <si>
    <t xml:space="preserve">Povlakové krytiny střech do 10° termoplasty Doplňkové konstrukce k povlakovým krytinám z fólií stěnová lišta vyhnutá, RŠ 70 mm, z pozinkovaného plechu s povrchovou úpravou PVC</t>
  </si>
  <si>
    <t xml:space="preserve"> včetně dodávek výrobků</t>
  </si>
  <si>
    <t xml:space="preserve">Úprava délky a připevnění stěnové lišty natloukacími hmoždinkami včetně dodávky lišty.</t>
  </si>
  <si>
    <t xml:space="preserve">napojení PVC folie na stěny lodžie : </t>
  </si>
  <si>
    <t xml:space="preserve">K33 : 9,4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přechod podlahy lodžie na stěnu : </t>
  </si>
  <si>
    <t xml:space="preserve">K32 : </t>
  </si>
  <si>
    <t xml:space="preserve">Odkaz na mn. položky pořadí 36 : 9,40000</t>
  </si>
  <si>
    <t xml:space="preserve">712391171RZ7</t>
  </si>
  <si>
    <t xml:space="preserve">Povlakové krytiny střech do 10° ostatní Textílie na střechách do 10° podkladní, včetně dodávky netkané sklovláknité textílie plošné hmotnosti 120 g/m2</t>
  </si>
  <si>
    <t xml:space="preserve">Odkaz na mn. položky pořadí 35 : 4,07000</t>
  </si>
  <si>
    <t xml:space="preserve">712399097R00</t>
  </si>
  <si>
    <t xml:space="preserve">Povlakové krytiny střech do 10° ostatní příplatek k ceně za plochu do 10 m2, NAIP, pryžemi, termoplasty</t>
  </si>
  <si>
    <t xml:space="preserve">28322107R</t>
  </si>
  <si>
    <t xml:space="preserve">fólie izolační střešní hydroizolační; tloušťka 2,50 mm; PVC-P, skelné rouno; µ = 10 500,0; pevnost v tahu - podélně 8,00 MPa; pevnost v tahu - příčně 8,00 MPa</t>
  </si>
  <si>
    <t xml:space="preserve">včetně prořezu 15 % : </t>
  </si>
  <si>
    <t xml:space="preserve">Odkaz na mn. položky pořadí 35 : 4,07000*1,15</t>
  </si>
  <si>
    <t xml:space="preserve">998712203R00</t>
  </si>
  <si>
    <t xml:space="preserve">Přesun hmot pro povlakové krytiny v objektech výšky přes 12 do 24 m</t>
  </si>
  <si>
    <t xml:space="preserve">764817138RT2</t>
  </si>
  <si>
    <t xml:space="preserve">Oplechování  zdí (atik), z lakovaného pozinkovaného plechu, rš 380 mm, dodávka + montáž lepením</t>
  </si>
  <si>
    <t xml:space="preserve">atika terasy : </t>
  </si>
  <si>
    <t xml:space="preserve">K22 : 9,22</t>
  </si>
  <si>
    <t xml:space="preserve">764430840R00</t>
  </si>
  <si>
    <t xml:space="preserve">Demontáž oplechování zdí a nadezdívek rš od 330 do 500 mm</t>
  </si>
  <si>
    <t xml:space="preserve">Odkaz na mn. položky pořadí 42 : 9,22000</t>
  </si>
  <si>
    <t xml:space="preserve">764818110RX</t>
  </si>
  <si>
    <t xml:space="preserve">D+M Balkónový chrlič z lak.Pz plechu tl.0,55 mm, DN100, dl.500 mm, vč. integ. PVC-P manžety a mřížky, podrobněji viz Výpis klempířských výrobků</t>
  </si>
  <si>
    <t xml:space="preserve">K31 : 2</t>
  </si>
  <si>
    <t xml:space="preserve">765611151R00</t>
  </si>
  <si>
    <t xml:space="preserve">Pokrytí požárních zdí pálenou krytinou šířky do 150 mm, bobrovkou</t>
  </si>
  <si>
    <t xml:space="preserve">800-765</t>
  </si>
  <si>
    <t xml:space="preserve">RTS 21/ I</t>
  </si>
  <si>
    <t xml:space="preserve">včetně pokrývačské malty,</t>
  </si>
  <si>
    <t xml:space="preserve">štítová stěna : 2*7,3</t>
  </si>
  <si>
    <t xml:space="preserve">765718810R00</t>
  </si>
  <si>
    <t xml:space="preserve">Demontáž pálené krytiny zdí šířky do 300 mm, z tašek pálených, do suti</t>
  </si>
  <si>
    <t xml:space="preserve">štítová stěna : </t>
  </si>
  <si>
    <t xml:space="preserve">Odkaz na mn. položky pořadí 46 : 14,60000</t>
  </si>
  <si>
    <t xml:space="preserve">998765102R00</t>
  </si>
  <si>
    <t xml:space="preserve">Přesun hmot pro krytiny tvrdé v objektech výšky do 12 m</t>
  </si>
  <si>
    <t xml:space="preserve">766/T19</t>
  </si>
  <si>
    <t xml:space="preserve">D+M dřev.jednokř.kastl.dveří s nadsv.,1010/3035mm, borovice,sklo+iz.2sklo, bílé, klika, zámek, podrobněji viz Výpis truhlářských výrobků</t>
  </si>
  <si>
    <t xml:space="preserve">3NP : 1</t>
  </si>
  <si>
    <t xml:space="preserve">771315192R00</t>
  </si>
  <si>
    <t xml:space="preserve">Separace dlažby od podkladu dilatační a separační obvodová páska výšky 65 mm</t>
  </si>
  <si>
    <t xml:space="preserve">800-771</t>
  </si>
  <si>
    <t xml:space="preserve">lodžie : </t>
  </si>
  <si>
    <t xml:space="preserve">998771203R00</t>
  </si>
  <si>
    <t xml:space="preserve">Přesun hmot pro podlahy z dlaždic v objektech výšky do 24 m</t>
  </si>
  <si>
    <t xml:space="preserve">oplechování napojení sousední střechy na fasádu : (7,8+7,8)*0,5</t>
  </si>
  <si>
    <t xml:space="preserve">původní konstrukce : </t>
  </si>
  <si>
    <t xml:space="preserve">Odkaz na mn. položky pořadí 52 : 7,80000</t>
  </si>
  <si>
    <t xml:space="preserve">Odkaz na mn. položky pořadí 4 : 0,42480</t>
  </si>
  <si>
    <t xml:space="preserve">ZÁBOR SOUSEDNÍ PARCELY Č. 360 VČ. NAVRÁCENÍ DO PŮVODNÍHO STAVU : 1</t>
  </si>
  <si>
    <t xml:space="preserve">Nezbytná část pozemku nutná pro umístění fasádního lešení : </t>
  </si>
  <si>
    <t xml:space="preserve">Podrobněji viz Zadávací podmínky : </t>
  </si>
  <si>
    <t xml:space="preserve">310236261RT1</t>
  </si>
  <si>
    <t xml:space="preserve">Zazdívka otvorů o ploše přes 0,0225 m2 do 0,09 m2 ve zdivu nadzákladovém cihlami pálenými o tloušťce zdi přes 450 do 600 mm</t>
  </si>
  <si>
    <t xml:space="preserve">obezdění nového odvětrání WC : 3</t>
  </si>
  <si>
    <t xml:space="preserve">nová spádová vrstva balkónu : 4,76*1,19*0,05</t>
  </si>
  <si>
    <t xml:space="preserve">T07 : 2*1*(0,84+2*1,51)</t>
  </si>
  <si>
    <t xml:space="preserve">T08 : 2*1*(1,25+2*1,5)</t>
  </si>
  <si>
    <t xml:space="preserve">T10 : 2*1*(1,46+2*1,25)</t>
  </si>
  <si>
    <t xml:space="preserve">T11 : 2*2*(2,21+2*2,39)</t>
  </si>
  <si>
    <t xml:space="preserve">T12 : 2*6*(1,32+2*1,58)</t>
  </si>
  <si>
    <t xml:space="preserve">T14 : 2*1*(0,7+2*1,29)</t>
  </si>
  <si>
    <t xml:space="preserve">T15 : 2*1*(1,39+2*2,34)</t>
  </si>
  <si>
    <t xml:space="preserve">T16 : 2*1*(1,9+2*2,32)</t>
  </si>
  <si>
    <t xml:space="preserve">T17 : 2*3*(1,165+2*2,235)</t>
  </si>
  <si>
    <t xml:space="preserve">T18 : 2*3*(1,155+2*1,14)</t>
  </si>
  <si>
    <t xml:space="preserve">T20 : 2*1*(2,21+2*3,07)</t>
  </si>
  <si>
    <t xml:space="preserve">T22 : 2*1*(1,39+2*2,49)</t>
  </si>
  <si>
    <t xml:space="preserve">T23 : 2*1*(1,19+2*2,15)</t>
  </si>
  <si>
    <t xml:space="preserve">T07 : (0,84+2*1,51)*0,47*0,5</t>
  </si>
  <si>
    <t xml:space="preserve">T08 : (1,25+2*1,5)*0,47*0,5</t>
  </si>
  <si>
    <t xml:space="preserve">T10 : (1,46+2*1,25)*0,47*0,5</t>
  </si>
  <si>
    <t xml:space="preserve">T11 : 2*(2,21+2*2,39)*0,2*0,5</t>
  </si>
  <si>
    <t xml:space="preserve">T12 : 4*(1,32+2*1,58)*0,24*0,5</t>
  </si>
  <si>
    <t xml:space="preserve">2*(1,32+2*1,58)*0,12*0,5</t>
  </si>
  <si>
    <t xml:space="preserve">T14 : (0,7+2*1,29)*0,35*0,5</t>
  </si>
  <si>
    <t xml:space="preserve">T15 : (1,39+2*2,34)*0,24*0,5</t>
  </si>
  <si>
    <t xml:space="preserve">T16 : (1,9+2*2,32)*0,24*0,5</t>
  </si>
  <si>
    <t xml:space="preserve">T17 : 3*(1,165+2*2,235)*0,2*0,5</t>
  </si>
  <si>
    <t xml:space="preserve">T18 : 3*(1,155+2*1,14)*0,2*0,5</t>
  </si>
  <si>
    <t xml:space="preserve">T20 : (2,21+2*3,07)*0,13*0,5</t>
  </si>
  <si>
    <t xml:space="preserve">T22 : (1,39+2*2,49)*0,38*0,5</t>
  </si>
  <si>
    <t xml:space="preserve">T23 : (1,19+2*2,15)*0,05*0,5</t>
  </si>
  <si>
    <t xml:space="preserve">T07 : 0,84*1,51</t>
  </si>
  <si>
    <t xml:space="preserve">T08 : 1,25*1,5</t>
  </si>
  <si>
    <t xml:space="preserve">T10 : 1,46*1,25</t>
  </si>
  <si>
    <t xml:space="preserve">T11 : 2*2,21*2,39</t>
  </si>
  <si>
    <t xml:space="preserve">T12 : 6*1,32*1,58</t>
  </si>
  <si>
    <t xml:space="preserve">T14 : 0,7*1,29</t>
  </si>
  <si>
    <t xml:space="preserve">T15 : 1,39*2,34</t>
  </si>
  <si>
    <t xml:space="preserve">T16 : 1,9*2,32</t>
  </si>
  <si>
    <t xml:space="preserve">T17 : 3*1,165*2,235</t>
  </si>
  <si>
    <t xml:space="preserve">T18 : 3*1,155*1,14</t>
  </si>
  <si>
    <t xml:space="preserve">T20 : 2,21*3,07</t>
  </si>
  <si>
    <t xml:space="preserve">T22 : 1,39*2,49</t>
  </si>
  <si>
    <t xml:space="preserve">T23 : 1,19*2,15</t>
  </si>
  <si>
    <t xml:space="preserve">621421144RT2</t>
  </si>
  <si>
    <t xml:space="preserve">Omítky vnější podhledů MV nebo MVC vápenocementová, štuková, složitost 1÷ 2</t>
  </si>
  <si>
    <t xml:space="preserve">spodní plocha balkónu : 4,76*1,19</t>
  </si>
  <si>
    <t xml:space="preserve">622300131R00</t>
  </si>
  <si>
    <t xml:space="preserve">Příprava podkladu vyrovnání podkladu tmelem tl. do 5 mm, včetně dodávky materiálu</t>
  </si>
  <si>
    <t xml:space="preserve">čelo balkónu : (4,76+2*1,19-0,8-0,35)*0,4</t>
  </si>
  <si>
    <t xml:space="preserve">622300155R00</t>
  </si>
  <si>
    <t xml:space="preserve">Příslušenství pro zateplovací systém montáž, lišty pro ukončení omítky,  </t>
  </si>
  <si>
    <t xml:space="preserve">čelo balkónu : 2*(4,76+2*1,19-0,8-0,35)</t>
  </si>
  <si>
    <t xml:space="preserve">plocha viz D.1.1.19 a D.1.1.20 : 37,2+61,37</t>
  </si>
  <si>
    <t xml:space="preserve">T07 : (0,84+2*1,51)*0,1</t>
  </si>
  <si>
    <t xml:space="preserve">T08 : (1,25+2*1,5)*0,1</t>
  </si>
  <si>
    <t xml:space="preserve">T10 : (1,46+2*1,25)*0,1</t>
  </si>
  <si>
    <t xml:space="preserve">T11 : 2*(2,21+2*2,39)*0,17</t>
  </si>
  <si>
    <t xml:space="preserve">T12 : 6*(1,32+2*1,58)*0,1</t>
  </si>
  <si>
    <t xml:space="preserve">T14 : (0,7+2*1,29)*0,1</t>
  </si>
  <si>
    <t xml:space="preserve">T15 : (1,39+2*2,34)*0,1</t>
  </si>
  <si>
    <t xml:space="preserve">T16 : (1,9+2*2,32)*0,1</t>
  </si>
  <si>
    <t xml:space="preserve">T17 : 3*(1,165+2*2,235)*0,17</t>
  </si>
  <si>
    <t xml:space="preserve">T18 : 3*(1,155+2*1,14)*0,17</t>
  </si>
  <si>
    <t xml:space="preserve">T20 : (2,21+2*3,07)*0,17</t>
  </si>
  <si>
    <t xml:space="preserve">T22 : (1,39+2*2,49)*0,15</t>
  </si>
  <si>
    <t xml:space="preserve">T23 : (1,19+2*2,15)*0,5</t>
  </si>
  <si>
    <t xml:space="preserve">plocha viz D.1.1.19 a D.1.1.20 : 15,3+83,22</t>
  </si>
  <si>
    <t xml:space="preserve">podhled balkónu : </t>
  </si>
  <si>
    <t xml:space="preserve">Odkaz na mn. položky pořadí 6 : 5,66440</t>
  </si>
  <si>
    <t xml:space="preserve">Odkaz na mn. položky pořadí 10 : 17,60630</t>
  </si>
  <si>
    <t xml:space="preserve">Odkaz na mn. položky pořadí 9 : 98,57000</t>
  </si>
  <si>
    <t xml:space="preserve">Odkaz na mn. položky pořadí 11 : 98,52000</t>
  </si>
  <si>
    <t xml:space="preserve">Odkaz na mn. položky pořadí 10 : 17,60630*0,5</t>
  </si>
  <si>
    <t xml:space="preserve">Odkaz na mn. položky pořadí 11 : 98,52000*0,35</t>
  </si>
  <si>
    <t xml:space="preserve">stříška nad dveřmi do dvora : 2*1,0</t>
  </si>
  <si>
    <t xml:space="preserve">tkaná síť proti ptactvu na balkóně : 1,0</t>
  </si>
  <si>
    <t xml:space="preserve">ocelová mříž v okně v 1PP do zahrady : 2,0</t>
  </si>
  <si>
    <t xml:space="preserve">ocelová mříž ve dveřích v 1PP do zahrady : 2,0</t>
  </si>
  <si>
    <t xml:space="preserve">28350261R</t>
  </si>
  <si>
    <t xml:space="preserve">profil plastový stavební s tkaninou, s okapničkou</t>
  </si>
  <si>
    <t xml:space="preserve">čelo balkónu : </t>
  </si>
  <si>
    <t xml:space="preserve">ztratné 10 % : </t>
  </si>
  <si>
    <t xml:space="preserve">Odkaz na mn. položky pořadí 8 : 11,98000*1,1</t>
  </si>
  <si>
    <t xml:space="preserve">632479122R00</t>
  </si>
  <si>
    <t xml:space="preserve">Reprofilace vodorovných betonových povrchů potěrový beton+spojovací můstek na cement. bázi, tloušťky  do 5 mm</t>
  </si>
  <si>
    <t xml:space="preserve">rozmíchání směsi s vodou, nanesení stěrky</t>
  </si>
  <si>
    <t xml:space="preserve">balkónová deska shora a zespodu vč. adhezního můstku : 2*4,76*1,19</t>
  </si>
  <si>
    <t xml:space="preserve">(5,05-1,0+4,75+1,0+6,17+1,0)*(17,74-1,8)</t>
  </si>
  <si>
    <t xml:space="preserve">Odkaz na mn. položky pořadí 20 : 270,50180*2</t>
  </si>
  <si>
    <t xml:space="preserve">Odkaz na mn. položky pořadí 20 : 270,50180</t>
  </si>
  <si>
    <t xml:space="preserve">balkón : (2*1,19-0,8+4,76)*2,9</t>
  </si>
  <si>
    <t xml:space="preserve">vybourání podlahových vrstev balkónu : 4,76*1,19*0,05</t>
  </si>
  <si>
    <t xml:space="preserve">T14 : 2*1</t>
  </si>
  <si>
    <t xml:space="preserve">T18 : 2*3</t>
  </si>
  <si>
    <t xml:space="preserve">T20 : 2*5</t>
  </si>
  <si>
    <t xml:space="preserve">T10 : 1</t>
  </si>
  <si>
    <t xml:space="preserve">T11 : 2*2</t>
  </si>
  <si>
    <t xml:space="preserve">T12 : 2*6</t>
  </si>
  <si>
    <t xml:space="preserve">T15 : 2*1</t>
  </si>
  <si>
    <t xml:space="preserve">T16 : 2*1</t>
  </si>
  <si>
    <t xml:space="preserve">T17 : 2*3</t>
  </si>
  <si>
    <t xml:space="preserve">T20 : 2*1</t>
  </si>
  <si>
    <t xml:space="preserve">T22 : 2*1</t>
  </si>
  <si>
    <t xml:space="preserve">T23 : 1</t>
  </si>
  <si>
    <t xml:space="preserve">968062354R00</t>
  </si>
  <si>
    <t xml:space="preserve">Vybourání dřevěných rámů oken dvojitých nebo zdvojených, plochy do 1 m2</t>
  </si>
  <si>
    <t xml:space="preserve">968062355R00</t>
  </si>
  <si>
    <t xml:space="preserve">Vybourání dřevěných rámů oken dvojitých nebo zdvojených, plochy do 2 m2</t>
  </si>
  <si>
    <t xml:space="preserve">968062357R00</t>
  </si>
  <si>
    <t xml:space="preserve">Vybourání dřevěných rámů oken dvojitých nebo zdvojených, plochy přes 4 m2</t>
  </si>
  <si>
    <t xml:space="preserve">T07 : 1</t>
  </si>
  <si>
    <t xml:space="preserve">968071113R00</t>
  </si>
  <si>
    <t xml:space="preserve">Vyvěšení nebo zavěšení kovových křídel oken, plochy přes 1,5 m2</t>
  </si>
  <si>
    <t xml:space="preserve">T08 : 1</t>
  </si>
  <si>
    <t xml:space="preserve">T11 : 2*2,21</t>
  </si>
  <si>
    <t xml:space="preserve">T12 : 6*1,32</t>
  </si>
  <si>
    <t xml:space="preserve">T14 : 0,7</t>
  </si>
  <si>
    <t xml:space="preserve">T15 : 1,39</t>
  </si>
  <si>
    <t xml:space="preserve">T16 : 1,9</t>
  </si>
  <si>
    <t xml:space="preserve">T20 : 2*0,65</t>
  </si>
  <si>
    <t xml:space="preserve">T07 : 0,84</t>
  </si>
  <si>
    <t xml:space="preserve">T08 : 1,25</t>
  </si>
  <si>
    <t xml:space="preserve">T10 : 1,46</t>
  </si>
  <si>
    <t xml:space="preserve">T17 : 4,4</t>
  </si>
  <si>
    <t xml:space="preserve">971033361R00</t>
  </si>
  <si>
    <t xml:space="preserve">Vybourání otvorů ve zdivu cihelném z jakýchkoliv cihel pálených
 na jakoukoliv maltu vápenou nebo vápenocementovou, plochy do 0,09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nové odvětrání WC : 3*PI*0,1*0,1</t>
  </si>
  <si>
    <t xml:space="preserve">Odkaz na mn. položky pořadí 4 : 13,62095*2</t>
  </si>
  <si>
    <t xml:space="preserve">plocha viz D.1.1.19 : 2,05</t>
  </si>
  <si>
    <t xml:space="preserve">spodní plocha balkónu : </t>
  </si>
  <si>
    <t xml:space="preserve">plocha viz D.1.1.20 : 6,05</t>
  </si>
  <si>
    <t xml:space="preserve">711212000RW2</t>
  </si>
  <si>
    <t xml:space="preserve">Izolace proti vodě nátěr podkladní pod hydroizolační stěrky</t>
  </si>
  <si>
    <t xml:space="preserve">balkónová deska shora a čelo : 4,76*1,19+(4,76+2*1,19-0,8-0,35)*0,4</t>
  </si>
  <si>
    <t xml:space="preserve">711212002RW1</t>
  </si>
  <si>
    <t xml:space="preserve">Izolace proti vodě stěrka hydroizolační  proti vlkosti a tlakové vodě</t>
  </si>
  <si>
    <t xml:space="preserve">dvouvrstvá</t>
  </si>
  <si>
    <t xml:space="preserve">Odkaz na mn. položky pořadí 49 : 8,06040</t>
  </si>
  <si>
    <t xml:space="preserve">711212601RW1</t>
  </si>
  <si>
    <t xml:space="preserve">Izolace proti vodě doplňky
 těsnicí pás š.120 mm do spoje podlaha-stěna</t>
  </si>
  <si>
    <t xml:space="preserve">styk podlahy balkónu a stěn : 0,8+4,76+0,35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K18 : 11,97</t>
  </si>
  <si>
    <t xml:space="preserve">K23 : 16,26</t>
  </si>
  <si>
    <t xml:space="preserve">K29 : 1,42</t>
  </si>
  <si>
    <t xml:space="preserve">764815212R00</t>
  </si>
  <si>
    <t xml:space="preserve">Žlaby podokapní půlkruhové, z lakovaného pozinkovaného plechu, rš 330 mm, dodávka a montáž</t>
  </si>
  <si>
    <t xml:space="preserve">u balkonu a terasy : </t>
  </si>
  <si>
    <t xml:space="preserve">K24 : 5,38+5,05</t>
  </si>
  <si>
    <t xml:space="preserve">764816127RT2</t>
  </si>
  <si>
    <t xml:space="preserve">Oplechování parapetů včetně rohů, lepené lepidlem, z lakovaného pozinkovaného plechu, rš 270 mm, dodávka a montáž</t>
  </si>
  <si>
    <t xml:space="preserve">K12 : 1,06</t>
  </si>
  <si>
    <t xml:space="preserve">K11 : 0,7</t>
  </si>
  <si>
    <t xml:space="preserve">764816125RT2</t>
  </si>
  <si>
    <t xml:space="preserve">Oplechování parapetů včetně rohů, lepené lepidlem, z lakovaného pozinkovaného plechu, rš 250 mm, dodávka a montáž</t>
  </si>
  <si>
    <t xml:space="preserve">K26 : 2*0,66</t>
  </si>
  <si>
    <t xml:space="preserve">K04 : 1,46</t>
  </si>
  <si>
    <t xml:space="preserve">K05 : 2*2,47</t>
  </si>
  <si>
    <t xml:space="preserve">K06 : 3*2*1,56</t>
  </si>
  <si>
    <t xml:space="preserve">K09 : 2,12</t>
  </si>
  <si>
    <t xml:space="preserve">K10 : 4,2</t>
  </si>
  <si>
    <t xml:space="preserve">K13 : 1,49</t>
  </si>
  <si>
    <t xml:space="preserve">K30 : 1,61</t>
  </si>
  <si>
    <t xml:space="preserve">764352810R00</t>
  </si>
  <si>
    <t xml:space="preserve">Demontáž žlabů podokapních půlkruhových rovných, rš 330 mm, sklonu do 30°</t>
  </si>
  <si>
    <t xml:space="preserve">terasa a balkón : </t>
  </si>
  <si>
    <t xml:space="preserve">Odkaz na mn. položky pořadí 56 : 10,43000</t>
  </si>
  <si>
    <t xml:space="preserve">Odkaz na mn. položky pořadí 60 : 25,18000</t>
  </si>
  <si>
    <t xml:space="preserve">Odkaz na mn. položky pořadí 58 : 0,70000</t>
  </si>
  <si>
    <t xml:space="preserve">Odkaz na mn. položky pořadí 59 : 1,32000</t>
  </si>
  <si>
    <t xml:space="preserve">Odkaz na mn. položky pořadí 57 : 1,06000</t>
  </si>
  <si>
    <t xml:space="preserve">Odkaz na mn. položky pořadí 53 : 11,97000</t>
  </si>
  <si>
    <t xml:space="preserve">Odkaz na mn. položky pořadí 54 : 16,26000</t>
  </si>
  <si>
    <t xml:space="preserve">764454801R00</t>
  </si>
  <si>
    <t xml:space="preserve">Demontáž odpadních trub nebo součástí trub kruhových , o průměru 75 a 100 mm</t>
  </si>
  <si>
    <t xml:space="preserve">Odkaz na mn. položky pořadí 55 : 1,42000</t>
  </si>
  <si>
    <t xml:space="preserve">766/T07</t>
  </si>
  <si>
    <t xml:space="preserve">D+M dřev.jednokř.okna s nadsv.,840/1510mm, borovice,iz.2sklo, vč. dř.vnitř.parapetu, bílé, podrobněji viz Výpis truhlářských výrobků</t>
  </si>
  <si>
    <t xml:space="preserve">1PP : 1</t>
  </si>
  <si>
    <t xml:space="preserve">766/T08</t>
  </si>
  <si>
    <t xml:space="preserve">D+M dřev.dvoukř.okna s nadsv.,1250/1500mm, borovice,iz.2sklo, vč. dř.vnitř.parapetu, bílé, podrobněji viz Výpis truhlářských výrobků</t>
  </si>
  <si>
    <t xml:space="preserve">766/T10</t>
  </si>
  <si>
    <t xml:space="preserve">D+M dřev.jednokř.okna,1460/1250mm, borovice,iz.2sklo,fixní, vč. dř.vnitř.parapetu, bílé, podrobněji viz Výpis truhlářských výrobků</t>
  </si>
  <si>
    <t xml:space="preserve">766/T11</t>
  </si>
  <si>
    <t xml:space="preserve">D+M dřev.trojkř.kastl.okna s nadsv.,2210/2390mm, borovice,sklo+iz.2sklo, vč. dř.vnitř.parapetu, bílé, podrobněji viz Výpis truhlářských výrobků</t>
  </si>
  <si>
    <t xml:space="preserve">2NP : 1</t>
  </si>
  <si>
    <t xml:space="preserve">766/T12</t>
  </si>
  <si>
    <t xml:space="preserve">D+M dřev.dvoukř.kastl.okna s nadsv.,1320/1580mm, borovice,sklo+iz.2sklo, vč. dř.vnitř.parapetu, bílé, podrobněji viz Výpis truhlářských výrobků</t>
  </si>
  <si>
    <t xml:space="preserve">1NP : 2</t>
  </si>
  <si>
    <t xml:space="preserve">2NP : 2</t>
  </si>
  <si>
    <t xml:space="preserve">3NP : 2</t>
  </si>
  <si>
    <t xml:space="preserve">766/T14</t>
  </si>
  <si>
    <t xml:space="preserve">D+M dřev.jednokř.kastl.okna,700/1290mm, borovice,sklo+iz.2sklo, vč. dř.vnitř.parapetu, bílé, podrobněji viz Výpis truhlářských výrobků</t>
  </si>
  <si>
    <t xml:space="preserve">766/T15</t>
  </si>
  <si>
    <t xml:space="preserve">D+M dřev.dvoukř.kastl.okna s nadsv.,1390/2340mm, borovice,sklo+iz.2sklo, vč. dř.vnitř.parapetu, bílé, podrobněji viz Výpis truhlářských výrobků</t>
  </si>
  <si>
    <t xml:space="preserve">766/T16</t>
  </si>
  <si>
    <t xml:space="preserve">D+M dřev.trojkř.kastl.okna s nadsv.,1900/2320mm, borovice,sklo+iz.2sklo, vč. dř.vnitř.parapetu, bílé, podrobněji viz Výpis truhlářských výrobků</t>
  </si>
  <si>
    <t xml:space="preserve">766/T17</t>
  </si>
  <si>
    <t xml:space="preserve">D+M sestava 2 dřev.dvoukř.kastl.oken,1165/2235mm, borovice,sklo+iz.2sklo, vč. dř.vnitř.parap., bílé, podrobněji viz Výpis truhlářských výrobků</t>
  </si>
  <si>
    <t xml:space="preserve">3NP : 3</t>
  </si>
  <si>
    <t xml:space="preserve">766/T18</t>
  </si>
  <si>
    <t xml:space="preserve">D+M dřev.dvoukř.kastl.okna,1155/1140mm, borovice,sklo+iz.2sklo, bílé, podrobněji viz Výpis truhlářských výrobků</t>
  </si>
  <si>
    <t xml:space="preserve">766/T20</t>
  </si>
  <si>
    <t xml:space="preserve">D+M sestava dřev.kastl.oken a dveří,2210/3070mm, borovice,sklo+iz.2sklo, vč. dř.vnitř.parapetu, bílé, podrobněji viz Výpis truhlářských výrobků</t>
  </si>
  <si>
    <t xml:space="preserve">766/T22</t>
  </si>
  <si>
    <t xml:space="preserve">D+M dřev.dvoukř.dveří,1390/2490mm,borovice,iz.2sklo,bílé,klika,zámek, podrobněji viz Výpis truhlářských výrobků</t>
  </si>
  <si>
    <t xml:space="preserve">766/T23</t>
  </si>
  <si>
    <t xml:space="preserve">D+M dřev.jednokř.dveří,1190/2150mm,borovice,iz.2sklo,bílé,klika,zámek, podrobněji viz Výpis truhlářských výrobků</t>
  </si>
  <si>
    <t xml:space="preserve">Z04 : 0,84*1,51</t>
  </si>
  <si>
    <t xml:space="preserve">Z05 : 1,25*1,5</t>
  </si>
  <si>
    <t xml:space="preserve">767995103R00</t>
  </si>
  <si>
    <t xml:space="preserve">Výroba a montáž atypických kovovových doplňků staveb hmotnosti přes 10 do 20 kg</t>
  </si>
  <si>
    <t xml:space="preserve">Z04 : (3*0,84+5*0,74+2*1,51+2*1,41+10*0,1)*3,14</t>
  </si>
  <si>
    <t xml:space="preserve">Z05 : (3*1,25+5*1,15+3*1,5+4*1,4+12*0,1)*3,14</t>
  </si>
  <si>
    <t xml:space="preserve">Odkaz na mn. položky pořadí 82 : 106,32000*0,001</t>
  </si>
  <si>
    <t xml:space="preserve">balkón : </t>
  </si>
  <si>
    <t xml:space="preserve">Odkaz na mn. položky pořadí 51 : 5,91000</t>
  </si>
  <si>
    <t xml:space="preserve">771475014RW1</t>
  </si>
  <si>
    <t xml:space="preserve">Montáž soklíků z dlaždic keramických výšky 100 mm, soklíků vodorovných, kladených do flexibilního tmele</t>
  </si>
  <si>
    <t xml:space="preserve">sokl balkónu : </t>
  </si>
  <si>
    <t xml:space="preserve">771479001R00</t>
  </si>
  <si>
    <t xml:space="preserve">Řezání dlaždic pro soklíky</t>
  </si>
  <si>
    <t xml:space="preserve">771575109RW1</t>
  </si>
  <si>
    <t xml:space="preserve">Montáž podlah vnitřních z dlaždic keramických 300 x 300 mm, režných nebo glazovaných, hladkých, kladených do flexibilního tmele</t>
  </si>
  <si>
    <t xml:space="preserve">balkón : 4,76*1,19</t>
  </si>
  <si>
    <t xml:space="preserve">771578014RX</t>
  </si>
  <si>
    <t xml:space="preserve">Spára dilatační těsněná PE provazcem, PUR pružným těsnícím tmelem, provazec PE d.6 mm</t>
  </si>
  <si>
    <t xml:space="preserve">597642031R</t>
  </si>
  <si>
    <t xml:space="preserve">dlažba keramická š = 300 mm; l = 300 mm; h = 9,0 mm; protiskluzová úprava; pro interiér i exteriér</t>
  </si>
  <si>
    <t xml:space="preserve">podlaha : </t>
  </si>
  <si>
    <t xml:space="preserve">Odkaz na mn. položky pořadí 88 : 5,66440</t>
  </si>
  <si>
    <t xml:space="preserve">odpočet balk. tvarovek : -4,76*0,1</t>
  </si>
  <si>
    <t xml:space="preserve">sokl : </t>
  </si>
  <si>
    <t xml:space="preserve">Odkaz na mn. položky pořadí 86 : 5,91000*0,1</t>
  </si>
  <si>
    <t xml:space="preserve">Mezisoučet</t>
  </si>
  <si>
    <t xml:space="preserve">prořez 25% : </t>
  </si>
  <si>
    <t xml:space="preserve">59764250R</t>
  </si>
  <si>
    <t xml:space="preserve">dlažba keramická balkónová tvarovka; š = 298 mm; l = 150 mm; h = 9,0 mm; povrch matný; pro interiér i exteriér</t>
  </si>
  <si>
    <t xml:space="preserve">balkón : 4,76/0,3</t>
  </si>
  <si>
    <t xml:space="preserve">na celé kusy : 0,13333</t>
  </si>
  <si>
    <t xml:space="preserve">oplechování podstřešní římsy v pásu po nástřešní žlab : (8,39+5,05+4,75+0,8+6,17)*0,5</t>
  </si>
  <si>
    <t xml:space="preserve">zábradlí balkónu : (4,76+2*1,19-0,35-0,8)*1,15</t>
  </si>
  <si>
    <t xml:space="preserve">zábradlí terasy : 4,5*1,2</t>
  </si>
  <si>
    <t xml:space="preserve">Odkaz na mn. položky pořadí 93 : 24,86850</t>
  </si>
  <si>
    <t xml:space="preserve">nové mříže oken a dveří v 1PP : </t>
  </si>
  <si>
    <t xml:space="preserve">Odkaz na mn. položky pořadí 81 : 3,14340</t>
  </si>
  <si>
    <t xml:space="preserve">Odkaz na mn. položky pořadí 4 : 13,62095</t>
  </si>
  <si>
    <t xml:space="preserve">650111611R00</t>
  </si>
  <si>
    <t xml:space="preserve">Oplechování stěn vlnitým plechem, nýtované Montáž svodového vodiče D do 10 mm včetně podpěr</t>
  </si>
  <si>
    <t xml:space="preserve">M43</t>
  </si>
  <si>
    <t xml:space="preserve">POL1_9</t>
  </si>
  <si>
    <t xml:space="preserve">JV : 16,0</t>
  </si>
  <si>
    <t xml:space="preserve">650111761R00</t>
  </si>
  <si>
    <t xml:space="preserve">Oplechování stěn vlnitým plechem, nýtované Montáž ochran. úhelníku / trubky s držáky do zdiva</t>
  </si>
  <si>
    <t xml:space="preserve">JV : 1</t>
  </si>
  <si>
    <t xml:space="preserve">650811112R00</t>
  </si>
  <si>
    <t xml:space="preserve">Vytrhání dlažby z pískového podkladu Demontáž vodiče svodového do D 10 mm vč. podpěr</t>
  </si>
  <si>
    <t xml:space="preserve">M46</t>
  </si>
  <si>
    <t xml:space="preserve">Rozebrání dlažby ručně, vytřídění kostek s odhozem na hromady nebo naložení na dopravní prostředek, očištění kostek nebo dlaždic.</t>
  </si>
  <si>
    <t xml:space="preserve">Odkaz na mn. položky pořadí 98 : 16,00000</t>
  </si>
  <si>
    <t xml:space="preserve">M65-002</t>
  </si>
  <si>
    <t xml:space="preserve">D+M odvětracího potrubí DN 150 vč. axiálního ventilátoru 30 W, 350 m3/hod, v int. plast. mřížka-bílá, v ext. kov. mřížka s žaluzií-černá</t>
  </si>
  <si>
    <t xml:space="preserve">JZ : 3</t>
  </si>
  <si>
    <t xml:space="preserve">demontáž elektromechanických ventilátorů vč. odstranění : 1*2,0</t>
  </si>
  <si>
    <t xml:space="preserve">napojení nových ventilátorů na rozvody ELE vč. prodloužení/zkrácení a plastových lišt : 3*2,0</t>
  </si>
  <si>
    <t xml:space="preserve">905      R01</t>
  </si>
  <si>
    <t xml:space="preserve">Hzs-revize provoz.souboru a st.obj., Revize</t>
  </si>
  <si>
    <t xml:space="preserve">revize hromosvodu : 5</t>
  </si>
  <si>
    <t xml:space="preserve">15615240R</t>
  </si>
  <si>
    <t xml:space="preserve">drát ocelový; pozink.; pr. 8,00 mm; jak. 11 343</t>
  </si>
  <si>
    <t xml:space="preserve">VČETNĚ SPOJOVACÍ FeZn SVORKY 40/40 MM PRO NAPOJENÍ NA STŘEŠNÍ ČÁST : </t>
  </si>
  <si>
    <t xml:space="preserve">Odkaz na mn. položky pořadí 98 : 16,00000*0,4</t>
  </si>
  <si>
    <t xml:space="preserve">35441450R</t>
  </si>
  <si>
    <t xml:space="preserve">podpěra vedení do zdiva; provedení plast; délka 55 mm</t>
  </si>
  <si>
    <t xml:space="preserve">po 2,5 m : </t>
  </si>
  <si>
    <t xml:space="preserve">JV : 16,0/2,5</t>
  </si>
  <si>
    <t xml:space="preserve">zaokr. : 0,6</t>
  </si>
  <si>
    <t xml:space="preserve">35441830R</t>
  </si>
  <si>
    <t xml:space="preserve">úhelník ochranný; l = 2 000 mm</t>
  </si>
  <si>
    <t xml:space="preserve">VČETNĚ ZKUŠEBNÍ SVORKY : </t>
  </si>
  <si>
    <t xml:space="preserve">35441840R</t>
  </si>
  <si>
    <t xml:space="preserve">držák ochranného úhelníku do zdiva; provedení Fe/Zn; délka 250 mm</t>
  </si>
  <si>
    <t xml:space="preserve">JV : 2</t>
  </si>
  <si>
    <t xml:space="preserve">zadění otvoru pro odvětrání prostoru bývalého vstupu v JZ fasádě : 1</t>
  </si>
  <si>
    <t xml:space="preserve">T09 : 2*1*(0,96+2*0,55)</t>
  </si>
  <si>
    <t xml:space="preserve">T13 : 2*2*(1,12+2*1,58)</t>
  </si>
  <si>
    <t xml:space="preserve">T24 : 2*1*(1,4+2*2,35)</t>
  </si>
  <si>
    <t xml:space="preserve">T08 : (1,25+2*1,5)*0,59*0,5</t>
  </si>
  <si>
    <t xml:space="preserve">T09 : (0,96+2*0,55)*0,59*0,5</t>
  </si>
  <si>
    <t xml:space="preserve">T13 : 2*(1,12+2*1,58)*0,36*0,5</t>
  </si>
  <si>
    <t xml:space="preserve">T24 : (1,4+2*2,35)*0,36*0,5</t>
  </si>
  <si>
    <t xml:space="preserve">T09 : 0,96*0,55</t>
  </si>
  <si>
    <t xml:space="preserve">T13 : 2*1,12*1,58</t>
  </si>
  <si>
    <t xml:space="preserve">T24 : 1,4*2,35</t>
  </si>
  <si>
    <t xml:space="preserve">plocha viz D.1.1.19 : 59,96</t>
  </si>
  <si>
    <t xml:space="preserve">622421146R00</t>
  </si>
  <si>
    <t xml:space="preserve">Omítky vnější stěn vápenné nebo vápenocementové štukové,  , složitost 5 </t>
  </si>
  <si>
    <t xml:space="preserve">Doplnění bosáží v boční části JV fasády (roh směrem do ulice k tělocvičně) : </t>
  </si>
  <si>
    <t xml:space="preserve">Vzhled bosáží stejný jako v rohu hlavní budovy : </t>
  </si>
  <si>
    <t xml:space="preserve">plocha viz D.1.1.19 : 1,8</t>
  </si>
  <si>
    <t xml:space="preserve">T09 : (0,96+2*0,55)*0,1</t>
  </si>
  <si>
    <t xml:space="preserve">T13 : 2*(1,12+2*1,58)*0,1</t>
  </si>
  <si>
    <t xml:space="preserve">T24 : (1,4+2*2,35)*0,3</t>
  </si>
  <si>
    <t xml:space="preserve">plocha viz D.1.1.19 a D.1.1.20 : 52,92+23,22</t>
  </si>
  <si>
    <t xml:space="preserve">Odkaz na mn. položky pořadí 7 : 3,31700</t>
  </si>
  <si>
    <t xml:space="preserve">Odkaz na mn. položky pořadí 5 : 59,96000</t>
  </si>
  <si>
    <t xml:space="preserve">doplnění bosáže JV roh : </t>
  </si>
  <si>
    <t xml:space="preserve">Odkaz na mn. položky pořadí 6 : 1,80000</t>
  </si>
  <si>
    <t xml:space="preserve">Odkaz na mn. položky pořadí 8 : 76,14000</t>
  </si>
  <si>
    <t xml:space="preserve">Odkaz na mn. položky pořadí 7 : 3,31700*0,5</t>
  </si>
  <si>
    <t xml:space="preserve">Odkaz na mn. položky pořadí 8 : 76,14000*0,35</t>
  </si>
  <si>
    <t xml:space="preserve">(3,0+1,92)*(17,6-1,8)</t>
  </si>
  <si>
    <t xml:space="preserve">8,785*(8,87-1,8)</t>
  </si>
  <si>
    <t xml:space="preserve">(3,27+8,785)*(4,8-1,8)</t>
  </si>
  <si>
    <t xml:space="preserve">2,0*(6,19-1,8)</t>
  </si>
  <si>
    <t xml:space="preserve">Odkaz na mn. položky pořadí 15 : 184,79095*2</t>
  </si>
  <si>
    <t xml:space="preserve">Odkaz na mn. položky pořadí 15 : 184,79095</t>
  </si>
  <si>
    <t xml:space="preserve">Příplatek za montáž a demontáž lešení nad střechou tělocvičny</t>
  </si>
  <si>
    <t xml:space="preserve">T13 : 2*2</t>
  </si>
  <si>
    <t xml:space="preserve">T24 : 2</t>
  </si>
  <si>
    <t xml:space="preserve">T09 : 1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T13 : 2*1,12</t>
  </si>
  <si>
    <t xml:space="preserve">T09 : 0,96</t>
  </si>
  <si>
    <t xml:space="preserve">Odkaz na mn. položky pořadí 3 : 4,50025*2</t>
  </si>
  <si>
    <t xml:space="preserve">doplnění bosáží v boční části JV fasády (roh směrem do ulice k tělocvičně) : </t>
  </si>
  <si>
    <t xml:space="preserve">plocha viz D.1.1.19 a D.1.1.20 : 1,24+1,15</t>
  </si>
  <si>
    <t xml:space="preserve">728415811R00</t>
  </si>
  <si>
    <t xml:space="preserve">Demontáž větrací nebo ventilační mřížky do průřezu 0,04 m2</t>
  </si>
  <si>
    <t xml:space="preserve">800-728</t>
  </si>
  <si>
    <t xml:space="preserve">JZ : 1</t>
  </si>
  <si>
    <t xml:space="preserve">K19 : 16,65</t>
  </si>
  <si>
    <t xml:space="preserve">764812640RT2</t>
  </si>
  <si>
    <t xml:space="preserve">Oplechování  říms, z lakovaného pozinkovaného plechu, rš 250 mm, dodávka + montáž lepením</t>
  </si>
  <si>
    <t xml:space="preserve">K28 : 12,36</t>
  </si>
  <si>
    <t xml:space="preserve">K23 : 17,3</t>
  </si>
  <si>
    <t xml:space="preserve">K29 : 8,5</t>
  </si>
  <si>
    <t xml:space="preserve">764816122RT2</t>
  </si>
  <si>
    <t xml:space="preserve">Oplechování parapetů včetně rohů, lepené lepidlem, z lakovaného pozinkovaného plechu, rš 225 mm, dodávka a montáž</t>
  </si>
  <si>
    <t xml:space="preserve">K14 : 0,96</t>
  </si>
  <si>
    <t xml:space="preserve">K07 : 1,29</t>
  </si>
  <si>
    <t xml:space="preserve">K08 : 2*1,36</t>
  </si>
  <si>
    <t xml:space="preserve">Odkaz na mn. položky pořadí 44 : 4,01000</t>
  </si>
  <si>
    <t xml:space="preserve">Hodnota z bývalého odkazu. : 0</t>
  </si>
  <si>
    <t xml:space="preserve">Odkaz na mn. položky pořadí 43 : 0,96000</t>
  </si>
  <si>
    <t xml:space="preserve">Odkaz na mn. položky pořadí 39 : 16,65000</t>
  </si>
  <si>
    <t xml:space="preserve">Odkaz na mn. položky pořadí 40 : 12,36000</t>
  </si>
  <si>
    <t xml:space="preserve">Odkaz na mn. položky pořadí 41 : 17,30000</t>
  </si>
  <si>
    <t xml:space="preserve">Odkaz na mn. položky pořadí 42 : 8,50000</t>
  </si>
  <si>
    <t xml:space="preserve">766/T09</t>
  </si>
  <si>
    <t xml:space="preserve">D+M dřev.jednokř.okna,960/550mm, borovice,iz.2sklo,fixní, vč. dř.vnitř.parapetu, bílé, podrobněji viz Výpis truhlářských výrobků</t>
  </si>
  <si>
    <t xml:space="preserve">766/T13</t>
  </si>
  <si>
    <t xml:space="preserve">D+M dřev.dvoukř.kastl.okna s nadsv.,1120/1580mm, borovice,sklo+iz.2sklo, vč. dř.vnitř.parapetu, bílé, podrobněji viz Výpis truhlářských výrobků</t>
  </si>
  <si>
    <t xml:space="preserve">766/T24</t>
  </si>
  <si>
    <t xml:space="preserve">D+M dřev.dvoukř.dveří,1400/2350mm,borovice,iz.2sklo,bílé,klika,zámek, podrobněji viz Výpis truhlářských výrobků</t>
  </si>
  <si>
    <t xml:space="preserve">Odkaz na mn. položky pořadí 56 : 65,31000*0,001</t>
  </si>
  <si>
    <t xml:space="preserve">oplechování podstřešní římsy v pásu po nástřešní žlab : 10,86*0,5</t>
  </si>
  <si>
    <t xml:space="preserve">Odkaz na mn. položky pořadí 59 : 5,43000</t>
  </si>
  <si>
    <t xml:space="preserve">Odkaz na mn. položky pořadí 55 : 1,87500</t>
  </si>
  <si>
    <t xml:space="preserve">Odkaz na mn. položky pořadí 3 : 4,50025</t>
  </si>
  <si>
    <t xml:space="preserve">JV : 6,1+4,5+1,7+6,1</t>
  </si>
  <si>
    <t xml:space="preserve">JZ : 4,5</t>
  </si>
  <si>
    <t xml:space="preserve">Odkaz na mn. položky pořadí 64 : 22,90000</t>
  </si>
  <si>
    <t xml:space="preserve">demontáž elektromechanických ventilátorů vč. odstranění : 5*2,0</t>
  </si>
  <si>
    <t xml:space="preserve">Odkaz na mn. položky pořadí 64 : 22,90000*0,4</t>
  </si>
  <si>
    <t xml:space="preserve">JV : (6,1+4,5+1,7+6,1)/2,5</t>
  </si>
  <si>
    <t xml:space="preserve">JZ : 4,5/2,5</t>
  </si>
  <si>
    <t xml:space="preserve">zaokr. : </t>
  </si>
  <si>
    <t xml:space="preserve">0,84</t>
  </si>
  <si>
    <t xml:space="preserve">JZ : 2</t>
  </si>
  <si>
    <t xml:space="preserve">lešení vč. oplocení (š x d) : 2,0*2,5*90</t>
  </si>
  <si>
    <t xml:space="preserve">z interiéru : </t>
  </si>
  <si>
    <t xml:space="preserve">T04 : 6*(0,81+2*0,39)</t>
  </si>
  <si>
    <t xml:space="preserve">T05 : (0,56+2*0,39)</t>
  </si>
  <si>
    <t xml:space="preserve">T25 : (0,81+2*0,39)</t>
  </si>
  <si>
    <t xml:space="preserve">T04 : 6*(0,81+2*0,39)*0,59*0,5</t>
  </si>
  <si>
    <t xml:space="preserve">T05 : (0,56+2*0,39)*0,79*0,5</t>
  </si>
  <si>
    <t xml:space="preserve">T25 : (0,81+2*0,39)*0,79*0,5</t>
  </si>
  <si>
    <t xml:space="preserve">T04 : 6*0,81*0,39</t>
  </si>
  <si>
    <t xml:space="preserve">T05 : 0,56*0,39</t>
  </si>
  <si>
    <t xml:space="preserve">T25 : 0,81*0,39</t>
  </si>
  <si>
    <t xml:space="preserve">perforované plechy v oknech v 1PP do ulice : 4*2,0</t>
  </si>
  <si>
    <t xml:space="preserve">T04 : 5</t>
  </si>
  <si>
    <t xml:space="preserve">T25 : 1</t>
  </si>
  <si>
    <t xml:space="preserve">T04 : 5*0,81*0,39</t>
  </si>
  <si>
    <t xml:space="preserve">968083001R00</t>
  </si>
  <si>
    <t xml:space="preserve">Vybourání plastových výplní otvorů oken, do 1 m2</t>
  </si>
  <si>
    <t xml:space="preserve">T04 : 0,81*0,39</t>
  </si>
  <si>
    <t xml:space="preserve">Odkaz na mn. položky pořadí 2 : 3,97165*2</t>
  </si>
  <si>
    <t xml:space="preserve">766/T04</t>
  </si>
  <si>
    <t xml:space="preserve">D+M dřev.jednokř.okna,810/390mm, borovice,iz.2sklo, výklopné, bílé, podrobněji viz Výpis truhlářských výrobků</t>
  </si>
  <si>
    <t xml:space="preserve">1PP : 6</t>
  </si>
  <si>
    <t xml:space="preserve">766/T05</t>
  </si>
  <si>
    <t xml:space="preserve">D+M dřev.jednokř.okna,560/390mm, borovice,iz.2sklo, výklopné, bílé, podrobněji viz Výpis truhlářských výrobků</t>
  </si>
  <si>
    <t xml:space="preserve">766/T25</t>
  </si>
  <si>
    <t xml:space="preserve">D+M dřev.jednokř.okna,810/390mm, borovice,iz.2sklo, výklopné, bílé, z 1/2 otvor pro odvětr.kotelny, podrobněji viz Výpis truhlářských výrobků</t>
  </si>
  <si>
    <t xml:space="preserve">Z02 : 7*0,81*0,39</t>
  </si>
  <si>
    <t xml:space="preserve">Z03 : 0,56*0,39</t>
  </si>
  <si>
    <t xml:space="preserve">Z02 : 7*(2*0,81+5*0,29+4*0,1)*3,14</t>
  </si>
  <si>
    <t xml:space="preserve">Z03 : (2*0,56+3*0,29)*3,14</t>
  </si>
  <si>
    <t xml:space="preserve">Odkaz na mn. položky pořadí 14 : 82,52000*0,001</t>
  </si>
  <si>
    <t xml:space="preserve">Odkaz na mn. položky pořadí 13 : 2,42970</t>
  </si>
  <si>
    <t xml:space="preserve">Odkaz na mn. položky pořadí 2 : 3,97165</t>
  </si>
  <si>
    <t xml:space="preserve">výrobní dokumentace všech měněných oken (viz PD) : 1</t>
  </si>
  <si>
    <t xml:space="preserve">Odkaz na mn. položky pořadí 1 : 36,16500*2</t>
  </si>
  <si>
    <t xml:space="preserve">Odkaz na mn. položky pořadí 1 : 36,16500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800-762</t>
  </si>
  <si>
    <t xml:space="preserve">střecha nad původním vstupem : </t>
  </si>
  <si>
    <t xml:space="preserve">krokve 120/160 mm : 20,0</t>
  </si>
  <si>
    <t xml:space="preserve">762331814R00</t>
  </si>
  <si>
    <t xml:space="preserve">Demontáž vázaných konstrukcí krovů z hranolů, hranolků, fošen, průřezové plochy přes 288 do 450 cm2</t>
  </si>
  <si>
    <t xml:space="preserve">Odkaz na mn. položky pořadí 8 : 20,00000</t>
  </si>
  <si>
    <t xml:space="preserve">762342202RT4</t>
  </si>
  <si>
    <t xml:space="preserve">Montáž laťování střech o sklonu do 60° při vzdálenost latí do 220 mm, včetně dodávky latí 40/60 mm</t>
  </si>
  <si>
    <t xml:space="preserve">půdorys plocha střechy/cos 45° : (8,785*3,22)/cosx(45)</t>
  </si>
  <si>
    <t xml:space="preserve">762342204R00</t>
  </si>
  <si>
    <t xml:space="preserve">Montáž kontralatí přibitím, bez dodávky řeziva</t>
  </si>
  <si>
    <t xml:space="preserve">Odkaz na mn. položky pořadí 10 : 40,00485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762395000R00</t>
  </si>
  <si>
    <t xml:space="preserve">Spojovací a ochranné prostředky svory, prkna, hřebíky, pásová ocel, vruty, impregnace</t>
  </si>
  <si>
    <t xml:space="preserve">krokve 120/160 mm : 0,12*0,16*20,0</t>
  </si>
  <si>
    <t xml:space="preserve">latě 60/40 mm : (3,9/0,22)*0,06*0,04*(2*1,8+5,3)</t>
  </si>
  <si>
    <t xml:space="preserve">kontralatě 60/40 mm : 10*0,06*0,04*3,9</t>
  </si>
  <si>
    <t xml:space="preserve">762911111R00</t>
  </si>
  <si>
    <t xml:space="preserve">Impregnace řeziva máčením, ochrana proti dřevokazným houbám, plísním a dřevokaznému hmyzu </t>
  </si>
  <si>
    <t xml:space="preserve">krokve 120/160 mm : (2*0,12+2*0,16)*20,0</t>
  </si>
  <si>
    <t xml:space="preserve">latě 60/40 mm : (3,9/0,22)*(2*0,06+2*0,04)*(2*1,8+5,3)</t>
  </si>
  <si>
    <t xml:space="preserve">kontralatě 60/40 mm : 10*(2*0,06+2*0,04)*3,9</t>
  </si>
  <si>
    <t xml:space="preserve">60596002R</t>
  </si>
  <si>
    <t xml:space="preserve">hranol</t>
  </si>
  <si>
    <t xml:space="preserve">998762202R00</t>
  </si>
  <si>
    <t xml:space="preserve">Přesun hmot pro konstrukce tesařské v objektech výšky do 12 m</t>
  </si>
  <si>
    <t xml:space="preserve">764815304R00</t>
  </si>
  <si>
    <t xml:space="preserve">Žlaby nadřímsové čtyhranné, z lakovaného pozinkovaného plechu, rš 800 mm, dodávka a montáž</t>
  </si>
  <si>
    <t xml:space="preserve">DODÁVKA VČ. KOTEVNÍCH PRVKŮ A PROFILŮ : </t>
  </si>
  <si>
    <t xml:space="preserve">K27 : 15,0</t>
  </si>
  <si>
    <t xml:space="preserve">764775307R00</t>
  </si>
  <si>
    <t xml:space="preserve">Ostatní prvky ke střechám ochranná mřížka proti ptákům šířky 125 mm,  ,  , dodávka a montáž</t>
  </si>
  <si>
    <t xml:space="preserve">včetně spojovacích prostředků.</t>
  </si>
  <si>
    <t xml:space="preserve">Odkaz na mn. položky pořadí 17 : 15,00000</t>
  </si>
  <si>
    <t xml:space="preserve">764353860R00</t>
  </si>
  <si>
    <t xml:space="preserve">Demontáž žlabů nadřímsových čtyřhranných v lůžku, rš 800 mm, sklonu do 30°</t>
  </si>
  <si>
    <t xml:space="preserve">998764202R00</t>
  </si>
  <si>
    <t xml:space="preserve">Přesun hmot pro konstrukce klempířské v objektech výšky do 12 m</t>
  </si>
  <si>
    <t xml:space="preserve">765312870R00</t>
  </si>
  <si>
    <t xml:space="preserve">Demontáž pálené krytiny z tašek drážkových, s tvrdou maltou, do suti</t>
  </si>
  <si>
    <t xml:space="preserve">765311512RT1</t>
  </si>
  <si>
    <t xml:space="preserve">Krytina pálená střech jednoduchých z bobrovek, šupinové kladení, uložení do malty, povrchová úprava režná, segmentový řez tašek</t>
  </si>
  <si>
    <t xml:space="preserve">Dodávka a montáž tašky základní, poloviční, hřebenové a okapové ( segmentový řez tašek ) včetně pokrývačské malty.</t>
  </si>
  <si>
    <t xml:space="preserve">765311544R00</t>
  </si>
  <si>
    <t xml:space="preserve">Nároží ke krytině z bobrovek, z hřebenáčů č. 1, kladených do malty ze suché směsi</t>
  </si>
  <si>
    <t xml:space="preserve">Dodávka a montáž hřebenáče nosového, ukončení hřebenáče spodní, držáku latě nároží, nárožní latě 80x40 mm včetně spojovacích prostředků a pokrývačské malty.</t>
  </si>
  <si>
    <t xml:space="preserve">střecha nad původním vstupem : 2*4,2</t>
  </si>
  <si>
    <t xml:space="preserve">765799311RK3</t>
  </si>
  <si>
    <t xml:space="preserve">Fólie parotěsné, difúzní a vodotěsné Fólie podstřešní difuzní na krokve, s přelepením spojů</t>
  </si>
  <si>
    <t xml:space="preserve">Dodávka a montáž fólie, spojovací pásky včetně spojovacích prostředků.</t>
  </si>
  <si>
    <t xml:space="preserve">998765202R00</t>
  </si>
  <si>
    <t xml:space="preserve">627452641RT2</t>
  </si>
  <si>
    <t xml:space="preserve">Oprava spárování zdiva stěn a dlažeb komínového nad střechou
 v množství opravované plochy přes 30  do 40 % , cementovou spárovací maltou</t>
  </si>
  <si>
    <t xml:space="preserve">spárovací hmotou včetně vysekání a vyčištění spár, bez pomocného lešení,</t>
  </si>
  <si>
    <t xml:space="preserve">nadstřešní části komínů : 1,19*0,48+2,08*0,48+2*(1,19+2,08)/2*1,08</t>
  </si>
  <si>
    <t xml:space="preserve">1,33*2,17+1,72*2,17+2*(1,33+1,72)/2*0,48</t>
  </si>
  <si>
    <t xml:space="preserve">1,45*1,08+1,85*1,08+2*(1,45+1,85)/2*0,48</t>
  </si>
  <si>
    <t xml:space="preserve">1,83*1,46+2,23*1,46+2*(1,83+2,23)/2*0,88</t>
  </si>
  <si>
    <t xml:space="preserve">1,34*0,48+3,32*0,48+2*(1,34+3,32)/2*0,48</t>
  </si>
  <si>
    <t xml:space="preserve">944946111RT2</t>
  </si>
  <si>
    <t xml:space="preserve">Ochrana před propadem suti na lešových podlahách z geotextilie, včetně dodávky textílie, 500 g/m2</t>
  </si>
  <si>
    <t xml:space="preserve">odhad 6 m2/komín : 5*6,0</t>
  </si>
  <si>
    <t xml:space="preserve">944946811R00</t>
  </si>
  <si>
    <t xml:space="preserve">Odstranění ochrany proti propadání suti z lešeňových podlah z geotextilie</t>
  </si>
  <si>
    <t xml:space="preserve">Odkaz na mn. položky pořadí 2 : 30,00000</t>
  </si>
  <si>
    <t xml:space="preserve">945931101R00</t>
  </si>
  <si>
    <t xml:space="preserve">Zřízení horolezeckého úvazu pro práci ve výškách</t>
  </si>
  <si>
    <t xml:space="preserve">při opravách vnějších plášťů budov horolezeckým způsobem,</t>
  </si>
  <si>
    <t xml:space="preserve">počet komínů : 5</t>
  </si>
  <si>
    <t xml:space="preserve">978023471R00</t>
  </si>
  <si>
    <t xml:space="preserve">Vysekání, vyškrábání a vyčištění spár zdiva cihelného
 komínového nad střechou</t>
  </si>
  <si>
    <t xml:space="preserve">nadstřešní části komínů (40 % plochy) : </t>
  </si>
  <si>
    <t xml:space="preserve">Odkaz na mn. položky pořadí 1 : 32,30570*0,4</t>
  </si>
  <si>
    <t xml:space="preserve">úprava oplechování komínů : </t>
  </si>
  <si>
    <t xml:space="preserve">5 ks, ks á 2 hod : 5*2,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Z9F3RKrZVlJB1GmX+FIYI+ca1iCIFzwykVCHJ8TPA4QErQl6b+aU9bPnwwefr9ifmH/Ditxc8pQzL+WqUHhWQ==" saltValue="4udr8YvBqaIQeDwOI/Bxe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79</v>
      </c>
      <c r="C8" s="186" t="s">
        <v>80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.72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10.84</v>
      </c>
      <c r="W8" s="191"/>
      <c r="X8" s="191"/>
      <c r="AG8" s="0" t="s">
        <v>145</v>
      </c>
    </row>
    <row r="9" customFormat="false" ht="22.5" hidden="false" customHeight="false" outlineLevel="1" collapsed="false">
      <c r="A9" s="192" t="n">
        <v>1</v>
      </c>
      <c r="B9" s="193" t="s">
        <v>247</v>
      </c>
      <c r="C9" s="194" t="s">
        <v>248</v>
      </c>
      <c r="D9" s="195" t="s">
        <v>163</v>
      </c>
      <c r="E9" s="196" t="n">
        <v>36.16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1838</v>
      </c>
      <c r="O9" s="198" t="n">
        <f aca="false">ROUND(E9*N9,2)</f>
        <v>0.66</v>
      </c>
      <c r="P9" s="198" t="n">
        <v>0</v>
      </c>
      <c r="Q9" s="198" t="n">
        <f aca="false">ROUND(E9*P9,2)</f>
        <v>0</v>
      </c>
      <c r="R9" s="198" t="s">
        <v>249</v>
      </c>
      <c r="S9" s="198" t="s">
        <v>150</v>
      </c>
      <c r="T9" s="199" t="s">
        <v>151</v>
      </c>
      <c r="U9" s="200" t="n">
        <v>0.12</v>
      </c>
      <c r="V9" s="200" t="n">
        <f aca="false">ROUND(E9*U9,2)</f>
        <v>4.34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250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9" t="s">
        <v>251</v>
      </c>
      <c r="D11" s="209"/>
      <c r="E11" s="209"/>
      <c r="F11" s="209"/>
      <c r="G11" s="209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026</v>
      </c>
      <c r="D12" s="205"/>
      <c r="E12" s="206" t="n">
        <v>36.16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2</v>
      </c>
      <c r="B13" s="193" t="s">
        <v>255</v>
      </c>
      <c r="C13" s="194" t="s">
        <v>256</v>
      </c>
      <c r="D13" s="195" t="s">
        <v>163</v>
      </c>
      <c r="E13" s="196" t="n">
        <v>72.3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08</v>
      </c>
      <c r="O13" s="198" t="n">
        <f aca="false">ROUND(E13*N13,2)</f>
        <v>0.06</v>
      </c>
      <c r="P13" s="198" t="n">
        <v>0</v>
      </c>
      <c r="Q13" s="198" t="n">
        <f aca="false">ROUND(E13*P13,2)</f>
        <v>0</v>
      </c>
      <c r="R13" s="198" t="s">
        <v>249</v>
      </c>
      <c r="S13" s="198" t="s">
        <v>150</v>
      </c>
      <c r="T13" s="199" t="s">
        <v>151</v>
      </c>
      <c r="U13" s="200" t="n">
        <v>0.01</v>
      </c>
      <c r="V13" s="200" t="n">
        <f aca="false">ROUND(E13*U13,2)</f>
        <v>0.72</v>
      </c>
      <c r="W13" s="200"/>
      <c r="X13" s="200" t="s">
        <v>15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7" t="s">
        <v>250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257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118</v>
      </c>
      <c r="D16" s="205"/>
      <c r="E16" s="206" t="n">
        <v>72.33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5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259</v>
      </c>
      <c r="C17" s="194" t="s">
        <v>260</v>
      </c>
      <c r="D17" s="195" t="s">
        <v>163</v>
      </c>
      <c r="E17" s="196" t="n">
        <v>36.16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249</v>
      </c>
      <c r="S17" s="198" t="s">
        <v>150</v>
      </c>
      <c r="T17" s="199" t="s">
        <v>151</v>
      </c>
      <c r="U17" s="200" t="n">
        <v>0.11</v>
      </c>
      <c r="V17" s="200" t="n">
        <f aca="false">ROUND(E17*U17,2)</f>
        <v>3.98</v>
      </c>
      <c r="W17" s="200"/>
      <c r="X17" s="200" t="s">
        <v>1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119</v>
      </c>
      <c r="D18" s="205"/>
      <c r="E18" s="206" t="n">
        <v>36.165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262</v>
      </c>
      <c r="C19" s="194" t="s">
        <v>263</v>
      </c>
      <c r="D19" s="195" t="s">
        <v>163</v>
      </c>
      <c r="E19" s="196" t="n">
        <v>36.16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249</v>
      </c>
      <c r="S19" s="198" t="s">
        <v>150</v>
      </c>
      <c r="T19" s="199" t="s">
        <v>151</v>
      </c>
      <c r="U19" s="200" t="n">
        <v>0.03</v>
      </c>
      <c r="V19" s="200" t="n">
        <f aca="false">ROUND(E19*U19,2)</f>
        <v>1.08</v>
      </c>
      <c r="W19" s="200"/>
      <c r="X19" s="200" t="s">
        <v>15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119</v>
      </c>
      <c r="D20" s="205"/>
      <c r="E20" s="206" t="n">
        <v>36.16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5</v>
      </c>
      <c r="B21" s="193" t="s">
        <v>264</v>
      </c>
      <c r="C21" s="194" t="s">
        <v>265</v>
      </c>
      <c r="D21" s="195" t="s">
        <v>163</v>
      </c>
      <c r="E21" s="196" t="n">
        <v>72.3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5E-005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49</v>
      </c>
      <c r="S21" s="198" t="s">
        <v>150</v>
      </c>
      <c r="T21" s="199" t="s">
        <v>151</v>
      </c>
      <c r="U21" s="200" t="n">
        <v>0</v>
      </c>
      <c r="V21" s="200" t="n">
        <f aca="false">ROUND(E21*U21,2)</f>
        <v>0</v>
      </c>
      <c r="W21" s="200"/>
      <c r="X21" s="200" t="s">
        <v>15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257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118</v>
      </c>
      <c r="D23" s="205"/>
      <c r="E23" s="206" t="n">
        <v>72.3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266</v>
      </c>
      <c r="C24" s="194" t="s">
        <v>267</v>
      </c>
      <c r="D24" s="195" t="s">
        <v>163</v>
      </c>
      <c r="E24" s="196" t="n">
        <v>36.16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249</v>
      </c>
      <c r="S24" s="198" t="s">
        <v>150</v>
      </c>
      <c r="T24" s="199" t="s">
        <v>151</v>
      </c>
      <c r="U24" s="200" t="n">
        <v>0.02</v>
      </c>
      <c r="V24" s="200" t="n">
        <f aca="false">ROUND(E24*U24,2)</f>
        <v>0.72</v>
      </c>
      <c r="W24" s="200"/>
      <c r="X24" s="200" t="s">
        <v>15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119</v>
      </c>
      <c r="D25" s="205"/>
      <c r="E25" s="206" t="n">
        <v>36.16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44</v>
      </c>
      <c r="B26" s="185" t="s">
        <v>85</v>
      </c>
      <c r="C26" s="186" t="s">
        <v>86</v>
      </c>
      <c r="D26" s="187"/>
      <c r="E26" s="188"/>
      <c r="F26" s="189"/>
      <c r="G26" s="189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</v>
      </c>
      <c r="P26" s="189"/>
      <c r="Q26" s="189" t="n">
        <f aca="false">SUM(Q27:Q28)</f>
        <v>0</v>
      </c>
      <c r="R26" s="189"/>
      <c r="S26" s="189"/>
      <c r="T26" s="190"/>
      <c r="U26" s="191"/>
      <c r="V26" s="191" t="n">
        <f aca="false">SUM(V27:V28)</f>
        <v>1.36</v>
      </c>
      <c r="W26" s="191"/>
      <c r="X26" s="191"/>
      <c r="AG26" s="0" t="s">
        <v>145</v>
      </c>
    </row>
    <row r="27" customFormat="false" ht="33.75" hidden="false" customHeight="false" outlineLevel="1" collapsed="false">
      <c r="A27" s="192" t="n">
        <v>7</v>
      </c>
      <c r="B27" s="193" t="s">
        <v>312</v>
      </c>
      <c r="C27" s="194" t="s">
        <v>313</v>
      </c>
      <c r="D27" s="195" t="s">
        <v>314</v>
      </c>
      <c r="E27" s="196" t="n">
        <v>0.72619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49</v>
      </c>
      <c r="S27" s="198" t="s">
        <v>150</v>
      </c>
      <c r="T27" s="199" t="s">
        <v>151</v>
      </c>
      <c r="U27" s="200" t="n">
        <v>1.87</v>
      </c>
      <c r="V27" s="200" t="n">
        <f aca="false">ROUND(E27*U27,2)</f>
        <v>1.36</v>
      </c>
      <c r="W27" s="200"/>
      <c r="X27" s="200" t="s">
        <v>31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1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7" t="s">
        <v>317</v>
      </c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44</v>
      </c>
      <c r="B29" s="185" t="s">
        <v>91</v>
      </c>
      <c r="C29" s="186" t="s">
        <v>92</v>
      </c>
      <c r="D29" s="187"/>
      <c r="E29" s="188"/>
      <c r="F29" s="189"/>
      <c r="G29" s="189" t="n">
        <f aca="false">SUMIF(AG30:AG60,"&lt;&gt;NOR",G30:G60)</f>
        <v>0</v>
      </c>
      <c r="H29" s="189"/>
      <c r="I29" s="189" t="n">
        <f aca="false">SUM(I30:I60)</f>
        <v>0</v>
      </c>
      <c r="J29" s="189"/>
      <c r="K29" s="189" t="n">
        <f aca="false">SUM(K30:K60)</f>
        <v>0</v>
      </c>
      <c r="L29" s="189"/>
      <c r="M29" s="189" t="n">
        <f aca="false">SUM(M30:M60)</f>
        <v>0</v>
      </c>
      <c r="N29" s="189"/>
      <c r="O29" s="189" t="n">
        <f aca="false">SUM(O30:O60)</f>
        <v>0.56</v>
      </c>
      <c r="P29" s="189"/>
      <c r="Q29" s="189" t="n">
        <f aca="false">SUM(Q30:Q60)</f>
        <v>0.92</v>
      </c>
      <c r="R29" s="189"/>
      <c r="S29" s="189"/>
      <c r="T29" s="190"/>
      <c r="U29" s="191"/>
      <c r="V29" s="191" t="n">
        <f aca="false">SUM(V30:V60)</f>
        <v>24</v>
      </c>
      <c r="W29" s="191"/>
      <c r="X29" s="191"/>
      <c r="AG29" s="0" t="s">
        <v>145</v>
      </c>
    </row>
    <row r="30" customFormat="false" ht="33.75" hidden="false" customHeight="false" outlineLevel="1" collapsed="false">
      <c r="A30" s="192" t="n">
        <v>8</v>
      </c>
      <c r="B30" s="193" t="s">
        <v>1120</v>
      </c>
      <c r="C30" s="194" t="s">
        <v>1121</v>
      </c>
      <c r="D30" s="195" t="s">
        <v>148</v>
      </c>
      <c r="E30" s="196" t="n">
        <v>2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0099</v>
      </c>
      <c r="O30" s="198" t="n">
        <f aca="false">ROUND(E30*N30,2)</f>
        <v>0.02</v>
      </c>
      <c r="P30" s="198" t="n">
        <v>0</v>
      </c>
      <c r="Q30" s="198" t="n">
        <f aca="false">ROUND(E30*P30,2)</f>
        <v>0</v>
      </c>
      <c r="R30" s="198" t="s">
        <v>1122</v>
      </c>
      <c r="S30" s="198" t="s">
        <v>150</v>
      </c>
      <c r="T30" s="199" t="s">
        <v>151</v>
      </c>
      <c r="U30" s="200" t="n">
        <v>0.36</v>
      </c>
      <c r="V30" s="200" t="n">
        <f aca="false">ROUND(E30*U30,2)</f>
        <v>7.2</v>
      </c>
      <c r="W30" s="200"/>
      <c r="X30" s="200" t="s">
        <v>15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123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124</v>
      </c>
      <c r="D32" s="205"/>
      <c r="E32" s="206" t="n">
        <v>2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9</v>
      </c>
      <c r="B33" s="193" t="s">
        <v>1125</v>
      </c>
      <c r="C33" s="194" t="s">
        <v>1126</v>
      </c>
      <c r="D33" s="195" t="s">
        <v>148</v>
      </c>
      <c r="E33" s="196" t="n">
        <v>2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.032</v>
      </c>
      <c r="Q33" s="198" t="n">
        <f aca="false">ROUND(E33*P33,2)</f>
        <v>0.64</v>
      </c>
      <c r="R33" s="198" t="s">
        <v>1122</v>
      </c>
      <c r="S33" s="198" t="s">
        <v>150</v>
      </c>
      <c r="T33" s="199" t="s">
        <v>151</v>
      </c>
      <c r="U33" s="200" t="n">
        <v>0.18</v>
      </c>
      <c r="V33" s="200" t="n">
        <f aca="false">ROUND(E33*U33,2)</f>
        <v>3.6</v>
      </c>
      <c r="W33" s="200"/>
      <c r="X33" s="200" t="s">
        <v>15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123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127</v>
      </c>
      <c r="D35" s="205"/>
      <c r="E35" s="206" t="n">
        <v>20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0</v>
      </c>
      <c r="B36" s="193" t="s">
        <v>1128</v>
      </c>
      <c r="C36" s="194" t="s">
        <v>1129</v>
      </c>
      <c r="D36" s="195" t="s">
        <v>163</v>
      </c>
      <c r="E36" s="196" t="n">
        <v>40.0048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.0066</v>
      </c>
      <c r="O36" s="198" t="n">
        <f aca="false">ROUND(E36*N36,2)</f>
        <v>0.26</v>
      </c>
      <c r="P36" s="198" t="n">
        <v>0</v>
      </c>
      <c r="Q36" s="198" t="n">
        <f aca="false">ROUND(E36*P36,2)</f>
        <v>0</v>
      </c>
      <c r="R36" s="198" t="s">
        <v>1122</v>
      </c>
      <c r="S36" s="198" t="s">
        <v>150</v>
      </c>
      <c r="T36" s="199" t="s">
        <v>151</v>
      </c>
      <c r="U36" s="200" t="n">
        <v>0.21</v>
      </c>
      <c r="V36" s="200" t="n">
        <f aca="false">ROUND(E36*U36,2)</f>
        <v>8.4</v>
      </c>
      <c r="W36" s="200"/>
      <c r="X36" s="200" t="s">
        <v>15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123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130</v>
      </c>
      <c r="D38" s="205"/>
      <c r="E38" s="206" t="n">
        <v>40.0048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1131</v>
      </c>
      <c r="C39" s="194" t="s">
        <v>1132</v>
      </c>
      <c r="D39" s="195" t="s">
        <v>163</v>
      </c>
      <c r="E39" s="196" t="n">
        <v>40.0048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1122</v>
      </c>
      <c r="S39" s="198" t="s">
        <v>150</v>
      </c>
      <c r="T39" s="199" t="s">
        <v>151</v>
      </c>
      <c r="U39" s="200" t="n">
        <v>0.06</v>
      </c>
      <c r="V39" s="200" t="n">
        <f aca="false">ROUND(E39*U39,2)</f>
        <v>2.4</v>
      </c>
      <c r="W39" s="200"/>
      <c r="X39" s="200" t="s">
        <v>15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123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133</v>
      </c>
      <c r="D41" s="205"/>
      <c r="E41" s="206" t="n">
        <v>40.0048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5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2</v>
      </c>
      <c r="B42" s="193" t="s">
        <v>1134</v>
      </c>
      <c r="C42" s="194" t="s">
        <v>1135</v>
      </c>
      <c r="D42" s="195" t="s">
        <v>163</v>
      </c>
      <c r="E42" s="196" t="n">
        <v>40.0048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07</v>
      </c>
      <c r="Q42" s="198" t="n">
        <f aca="false">ROUND(E42*P42,2)</f>
        <v>0.28</v>
      </c>
      <c r="R42" s="198" t="s">
        <v>1122</v>
      </c>
      <c r="S42" s="198" t="s">
        <v>150</v>
      </c>
      <c r="T42" s="199" t="s">
        <v>151</v>
      </c>
      <c r="U42" s="200" t="n">
        <v>0.06</v>
      </c>
      <c r="V42" s="200" t="n">
        <f aca="false">ROUND(E42*U42,2)</f>
        <v>2.4</v>
      </c>
      <c r="W42" s="200"/>
      <c r="X42" s="200" t="s">
        <v>15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123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133</v>
      </c>
      <c r="D44" s="205"/>
      <c r="E44" s="206" t="n">
        <v>40.0048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1136</v>
      </c>
      <c r="C45" s="194" t="s">
        <v>1137</v>
      </c>
      <c r="D45" s="195" t="s">
        <v>594</v>
      </c>
      <c r="E45" s="196" t="n">
        <v>0.8562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.02357</v>
      </c>
      <c r="O45" s="198" t="n">
        <f aca="false">ROUND(E45*N45,2)</f>
        <v>0.02</v>
      </c>
      <c r="P45" s="198" t="n">
        <v>0</v>
      </c>
      <c r="Q45" s="198" t="n">
        <f aca="false">ROUND(E45*P45,2)</f>
        <v>0</v>
      </c>
      <c r="R45" s="198" t="s">
        <v>1122</v>
      </c>
      <c r="S45" s="198" t="s">
        <v>150</v>
      </c>
      <c r="T45" s="199" t="s">
        <v>151</v>
      </c>
      <c r="U45" s="200" t="n">
        <v>0</v>
      </c>
      <c r="V45" s="200" t="n">
        <f aca="false">ROUND(E45*U45,2)</f>
        <v>0</v>
      </c>
      <c r="W45" s="200"/>
      <c r="X45" s="200" t="s">
        <v>15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5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123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138</v>
      </c>
      <c r="D47" s="205"/>
      <c r="E47" s="206" t="n">
        <v>0.384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139</v>
      </c>
      <c r="D48" s="205"/>
      <c r="E48" s="206" t="n">
        <v>0.3786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140</v>
      </c>
      <c r="D49" s="205"/>
      <c r="E49" s="206" t="n">
        <v>0.0936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4</v>
      </c>
      <c r="B50" s="193" t="s">
        <v>1141</v>
      </c>
      <c r="C50" s="194" t="s">
        <v>1142</v>
      </c>
      <c r="D50" s="195" t="s">
        <v>163</v>
      </c>
      <c r="E50" s="196" t="n">
        <v>50.5545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6E-005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1122</v>
      </c>
      <c r="S50" s="198" t="s">
        <v>150</v>
      </c>
      <c r="T50" s="199" t="s">
        <v>151</v>
      </c>
      <c r="U50" s="200" t="n">
        <v>0</v>
      </c>
      <c r="V50" s="200" t="n">
        <f aca="false">ROUND(E50*U50,2)</f>
        <v>0</v>
      </c>
      <c r="W50" s="200"/>
      <c r="X50" s="200" t="s">
        <v>15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5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123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143</v>
      </c>
      <c r="D52" s="205"/>
      <c r="E52" s="206" t="n">
        <v>11.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144</v>
      </c>
      <c r="D53" s="205"/>
      <c r="E53" s="206" t="n">
        <v>31.5545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145</v>
      </c>
      <c r="D54" s="205"/>
      <c r="E54" s="206" t="n">
        <v>7.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5</v>
      </c>
      <c r="B55" s="193" t="s">
        <v>1146</v>
      </c>
      <c r="C55" s="194" t="s">
        <v>1147</v>
      </c>
      <c r="D55" s="195" t="s">
        <v>594</v>
      </c>
      <c r="E55" s="196" t="n">
        <v>0.477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55</v>
      </c>
      <c r="O55" s="198" t="n">
        <f aca="false">ROUND(E55*N55,2)</f>
        <v>0.26</v>
      </c>
      <c r="P55" s="198" t="n">
        <v>0</v>
      </c>
      <c r="Q55" s="198" t="n">
        <f aca="false">ROUND(E55*P55,2)</f>
        <v>0</v>
      </c>
      <c r="R55" s="198" t="s">
        <v>575</v>
      </c>
      <c r="S55" s="198" t="s">
        <v>150</v>
      </c>
      <c r="T55" s="199" t="s">
        <v>151</v>
      </c>
      <c r="U55" s="200" t="n">
        <v>0</v>
      </c>
      <c r="V55" s="200" t="n">
        <f aca="false">ROUND(E55*U55,2)</f>
        <v>0</v>
      </c>
      <c r="W55" s="200"/>
      <c r="X55" s="200" t="s">
        <v>57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57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123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138</v>
      </c>
      <c r="D57" s="205"/>
      <c r="E57" s="206" t="n">
        <v>0.38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5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140</v>
      </c>
      <c r="D58" s="205"/>
      <c r="E58" s="206" t="n">
        <v>0.093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16</v>
      </c>
      <c r="B59" s="203" t="s">
        <v>1148</v>
      </c>
      <c r="C59" s="210" t="s">
        <v>1149</v>
      </c>
      <c r="D59" s="211" t="s">
        <v>24</v>
      </c>
      <c r="E59" s="212"/>
      <c r="F59" s="213"/>
      <c r="G59" s="200" t="n">
        <f aca="false">ROUND(E59*F59,2)</f>
        <v>0</v>
      </c>
      <c r="H59" s="213"/>
      <c r="I59" s="200" t="n">
        <f aca="false">ROUND(E59*H59,2)</f>
        <v>0</v>
      </c>
      <c r="J59" s="213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1122</v>
      </c>
      <c r="S59" s="200" t="s">
        <v>150</v>
      </c>
      <c r="T59" s="200" t="s">
        <v>151</v>
      </c>
      <c r="U59" s="200" t="n">
        <v>0</v>
      </c>
      <c r="V59" s="200" t="n">
        <f aca="false">ROUND(E59*U59,2)</f>
        <v>0</v>
      </c>
      <c r="W59" s="200"/>
      <c r="X59" s="200" t="s">
        <v>31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1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4" t="s">
        <v>360</v>
      </c>
      <c r="D60" s="214"/>
      <c r="E60" s="214"/>
      <c r="F60" s="214"/>
      <c r="G60" s="21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44</v>
      </c>
      <c r="B61" s="185" t="s">
        <v>93</v>
      </c>
      <c r="C61" s="186" t="s">
        <v>94</v>
      </c>
      <c r="D61" s="187"/>
      <c r="E61" s="188"/>
      <c r="F61" s="189"/>
      <c r="G61" s="189" t="n">
        <f aca="false">SUMIF(AG62:AG72,"&lt;&gt;NOR",G62:G72)</f>
        <v>0</v>
      </c>
      <c r="H61" s="189"/>
      <c r="I61" s="189" t="n">
        <f aca="false">SUM(I62:I72)</f>
        <v>0</v>
      </c>
      <c r="J61" s="189"/>
      <c r="K61" s="189" t="n">
        <f aca="false">SUM(K62:K72)</f>
        <v>0</v>
      </c>
      <c r="L61" s="189"/>
      <c r="M61" s="189" t="n">
        <f aca="false">SUM(M62:M72)</f>
        <v>0</v>
      </c>
      <c r="N61" s="189"/>
      <c r="O61" s="189" t="n">
        <f aca="false">SUM(O62:O72)</f>
        <v>0.08</v>
      </c>
      <c r="P61" s="189"/>
      <c r="Q61" s="189" t="n">
        <f aca="false">SUM(Q62:Q72)</f>
        <v>0.09</v>
      </c>
      <c r="R61" s="189"/>
      <c r="S61" s="189"/>
      <c r="T61" s="190"/>
      <c r="U61" s="191"/>
      <c r="V61" s="191" t="n">
        <f aca="false">SUM(V62:V72)</f>
        <v>16.8</v>
      </c>
      <c r="W61" s="191"/>
      <c r="X61" s="191"/>
      <c r="AG61" s="0" t="s">
        <v>145</v>
      </c>
    </row>
    <row r="62" customFormat="false" ht="22.5" hidden="false" customHeight="false" outlineLevel="1" collapsed="false">
      <c r="A62" s="192" t="n">
        <v>17</v>
      </c>
      <c r="B62" s="193" t="s">
        <v>1150</v>
      </c>
      <c r="C62" s="194" t="s">
        <v>1151</v>
      </c>
      <c r="D62" s="195" t="s">
        <v>148</v>
      </c>
      <c r="E62" s="196" t="n">
        <v>1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0562</v>
      </c>
      <c r="O62" s="198" t="n">
        <f aca="false">ROUND(E62*N62,2)</f>
        <v>0.08</v>
      </c>
      <c r="P62" s="198" t="n">
        <v>0</v>
      </c>
      <c r="Q62" s="198" t="n">
        <f aca="false">ROUND(E62*P62,2)</f>
        <v>0</v>
      </c>
      <c r="R62" s="198" t="s">
        <v>320</v>
      </c>
      <c r="S62" s="198" t="s">
        <v>150</v>
      </c>
      <c r="T62" s="199" t="s">
        <v>151</v>
      </c>
      <c r="U62" s="200" t="n">
        <v>0.88</v>
      </c>
      <c r="V62" s="200" t="n">
        <f aca="false">ROUND(E62*U62,2)</f>
        <v>13.2</v>
      </c>
      <c r="W62" s="200"/>
      <c r="X62" s="200" t="s">
        <v>15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7" t="s">
        <v>543</v>
      </c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152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153</v>
      </c>
      <c r="D65" s="205"/>
      <c r="E65" s="206" t="n">
        <v>1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8</v>
      </c>
      <c r="B66" s="193" t="s">
        <v>1154</v>
      </c>
      <c r="C66" s="194" t="s">
        <v>1155</v>
      </c>
      <c r="D66" s="195" t="s">
        <v>148</v>
      </c>
      <c r="E66" s="196" t="n">
        <v>1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027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 t="s">
        <v>320</v>
      </c>
      <c r="S66" s="198" t="s">
        <v>150</v>
      </c>
      <c r="T66" s="199" t="s">
        <v>151</v>
      </c>
      <c r="U66" s="200" t="n">
        <v>0.08</v>
      </c>
      <c r="V66" s="200" t="n">
        <f aca="false">ROUND(E66*U66,2)</f>
        <v>1.2</v>
      </c>
      <c r="W66" s="200"/>
      <c r="X66" s="200" t="s">
        <v>15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3" t="s">
        <v>1156</v>
      </c>
      <c r="D67" s="223"/>
      <c r="E67" s="223"/>
      <c r="F67" s="223"/>
      <c r="G67" s="223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1157</v>
      </c>
      <c r="D68" s="205"/>
      <c r="E68" s="206" t="n">
        <v>15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5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1158</v>
      </c>
      <c r="C69" s="194" t="s">
        <v>1159</v>
      </c>
      <c r="D69" s="195" t="s">
        <v>148</v>
      </c>
      <c r="E69" s="196" t="n">
        <v>1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.00601</v>
      </c>
      <c r="Q69" s="198" t="n">
        <f aca="false">ROUND(E69*P69,2)</f>
        <v>0.09</v>
      </c>
      <c r="R69" s="198" t="s">
        <v>320</v>
      </c>
      <c r="S69" s="198" t="s">
        <v>150</v>
      </c>
      <c r="T69" s="199" t="s">
        <v>151</v>
      </c>
      <c r="U69" s="200" t="n">
        <v>0.16</v>
      </c>
      <c r="V69" s="200" t="n">
        <f aca="false">ROUND(E69*U69,2)</f>
        <v>2.4</v>
      </c>
      <c r="W69" s="200"/>
      <c r="X69" s="200" t="s">
        <v>15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157</v>
      </c>
      <c r="D70" s="205"/>
      <c r="E70" s="206" t="n">
        <v>1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5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20</v>
      </c>
      <c r="B71" s="203" t="s">
        <v>1160</v>
      </c>
      <c r="C71" s="210" t="s">
        <v>1161</v>
      </c>
      <c r="D71" s="211" t="s">
        <v>24</v>
      </c>
      <c r="E71" s="212"/>
      <c r="F71" s="213"/>
      <c r="G71" s="200" t="n">
        <f aca="false">ROUND(E71*F71,2)</f>
        <v>0</v>
      </c>
      <c r="H71" s="213"/>
      <c r="I71" s="200" t="n">
        <f aca="false">ROUND(E71*H71,2)</f>
        <v>0</v>
      </c>
      <c r="J71" s="213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320</v>
      </c>
      <c r="S71" s="200" t="s">
        <v>150</v>
      </c>
      <c r="T71" s="200" t="s">
        <v>151</v>
      </c>
      <c r="U71" s="200" t="n">
        <v>0</v>
      </c>
      <c r="V71" s="200" t="n">
        <f aca="false">ROUND(E71*U71,2)</f>
        <v>0</v>
      </c>
      <c r="W71" s="200"/>
      <c r="X71" s="200" t="s">
        <v>31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1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4" t="s">
        <v>360</v>
      </c>
      <c r="D72" s="214"/>
      <c r="E72" s="214"/>
      <c r="F72" s="214"/>
      <c r="G72" s="21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44</v>
      </c>
      <c r="B73" s="185" t="s">
        <v>95</v>
      </c>
      <c r="C73" s="186" t="s">
        <v>96</v>
      </c>
      <c r="D73" s="187"/>
      <c r="E73" s="188"/>
      <c r="F73" s="189"/>
      <c r="G73" s="189" t="n">
        <f aca="false">SUMIF(AG74:AG89,"&lt;&gt;NOR",G74:G89)</f>
        <v>0</v>
      </c>
      <c r="H73" s="189"/>
      <c r="I73" s="189" t="n">
        <f aca="false">SUM(I74:I89)</f>
        <v>0</v>
      </c>
      <c r="J73" s="189"/>
      <c r="K73" s="189" t="n">
        <f aca="false">SUM(K74:K89)</f>
        <v>0</v>
      </c>
      <c r="L73" s="189"/>
      <c r="M73" s="189" t="n">
        <f aca="false">SUM(M74:M89)</f>
        <v>0</v>
      </c>
      <c r="N73" s="189"/>
      <c r="O73" s="189" t="n">
        <f aca="false">SUM(O74:O89)</f>
        <v>3.49</v>
      </c>
      <c r="P73" s="189"/>
      <c r="Q73" s="189" t="n">
        <f aca="false">SUM(Q74:Q89)</f>
        <v>1.88</v>
      </c>
      <c r="R73" s="189"/>
      <c r="S73" s="189"/>
      <c r="T73" s="190"/>
      <c r="U73" s="191"/>
      <c r="V73" s="191" t="n">
        <f aca="false">SUM(V74:V89)</f>
        <v>50.05</v>
      </c>
      <c r="W73" s="191"/>
      <c r="X73" s="191"/>
      <c r="AG73" s="0" t="s">
        <v>145</v>
      </c>
    </row>
    <row r="74" customFormat="false" ht="12.75" hidden="false" customHeight="false" outlineLevel="1" collapsed="false">
      <c r="A74" s="192" t="n">
        <v>21</v>
      </c>
      <c r="B74" s="193" t="s">
        <v>1162</v>
      </c>
      <c r="C74" s="194" t="s">
        <v>1163</v>
      </c>
      <c r="D74" s="195" t="s">
        <v>163</v>
      </c>
      <c r="E74" s="196" t="n">
        <v>40.0048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.047</v>
      </c>
      <c r="Q74" s="198" t="n">
        <f aca="false">ROUND(E74*P74,2)</f>
        <v>1.88</v>
      </c>
      <c r="R74" s="198" t="s">
        <v>682</v>
      </c>
      <c r="S74" s="198" t="s">
        <v>150</v>
      </c>
      <c r="T74" s="199" t="s">
        <v>151</v>
      </c>
      <c r="U74" s="200" t="n">
        <v>0.17</v>
      </c>
      <c r="V74" s="200" t="n">
        <f aca="false">ROUND(E74*U74,2)</f>
        <v>6.8</v>
      </c>
      <c r="W74" s="200"/>
      <c r="X74" s="200" t="s">
        <v>15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123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133</v>
      </c>
      <c r="D76" s="205"/>
      <c r="E76" s="206" t="n">
        <v>40.0048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22</v>
      </c>
      <c r="B77" s="193" t="s">
        <v>1164</v>
      </c>
      <c r="C77" s="194" t="s">
        <v>1165</v>
      </c>
      <c r="D77" s="195" t="s">
        <v>163</v>
      </c>
      <c r="E77" s="196" t="n">
        <v>40.0048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8335</v>
      </c>
      <c r="O77" s="198" t="n">
        <f aca="false">ROUND(E77*N77,2)</f>
        <v>3.33</v>
      </c>
      <c r="P77" s="198" t="n">
        <v>0</v>
      </c>
      <c r="Q77" s="198" t="n">
        <f aca="false">ROUND(E77*P77,2)</f>
        <v>0</v>
      </c>
      <c r="R77" s="198" t="s">
        <v>682</v>
      </c>
      <c r="S77" s="198" t="s">
        <v>150</v>
      </c>
      <c r="T77" s="199" t="s">
        <v>151</v>
      </c>
      <c r="U77" s="200" t="n">
        <v>0.79</v>
      </c>
      <c r="V77" s="200" t="n">
        <f aca="false">ROUND(E77*U77,2)</f>
        <v>31.6</v>
      </c>
      <c r="W77" s="200"/>
      <c r="X77" s="200" t="s">
        <v>15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5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3" t="s">
        <v>1166</v>
      </c>
      <c r="D78" s="223"/>
      <c r="E78" s="223"/>
      <c r="F78" s="223"/>
      <c r="G78" s="223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8" t="str">
        <f aca="false">C78</f>
        <v>Dodávka a montáž tašky základní, poloviční, hřebenové a okapové ( segmentový řez tašek ) včetně pokrývačské malty.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1123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1133</v>
      </c>
      <c r="D80" s="205"/>
      <c r="E80" s="206" t="n">
        <v>40.0048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5</v>
      </c>
      <c r="AH80" s="201" t="n">
        <v>5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3</v>
      </c>
      <c r="B81" s="193" t="s">
        <v>1167</v>
      </c>
      <c r="C81" s="194" t="s">
        <v>1168</v>
      </c>
      <c r="D81" s="195" t="s">
        <v>148</v>
      </c>
      <c r="E81" s="196" t="n">
        <v>8.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1745</v>
      </c>
      <c r="O81" s="198" t="n">
        <f aca="false">ROUND(E81*N81,2)</f>
        <v>0.15</v>
      </c>
      <c r="P81" s="198" t="n">
        <v>0</v>
      </c>
      <c r="Q81" s="198" t="n">
        <f aca="false">ROUND(E81*P81,2)</f>
        <v>0</v>
      </c>
      <c r="R81" s="198" t="s">
        <v>682</v>
      </c>
      <c r="S81" s="198" t="s">
        <v>150</v>
      </c>
      <c r="T81" s="199" t="s">
        <v>151</v>
      </c>
      <c r="U81" s="200" t="n">
        <v>0.72</v>
      </c>
      <c r="V81" s="200" t="n">
        <f aca="false">ROUND(E81*U81,2)</f>
        <v>6.05</v>
      </c>
      <c r="W81" s="200"/>
      <c r="X81" s="200" t="s">
        <v>15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23" t="s">
        <v>1169</v>
      </c>
      <c r="D82" s="223"/>
      <c r="E82" s="223"/>
      <c r="F82" s="223"/>
      <c r="G82" s="223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9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8" t="str">
        <f aca="false">C82</f>
        <v>Dodávka a montáž hřebenáče nosového, ukončení hřebenáče spodní, držáku latě nároží, nárožní latě 80x40 mm včetně spojovacích prostředků a pokrývačské malty.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170</v>
      </c>
      <c r="D83" s="205"/>
      <c r="E83" s="206" t="n">
        <v>8.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24</v>
      </c>
      <c r="B84" s="193" t="s">
        <v>1171</v>
      </c>
      <c r="C84" s="194" t="s">
        <v>1172</v>
      </c>
      <c r="D84" s="195" t="s">
        <v>163</v>
      </c>
      <c r="E84" s="196" t="n">
        <v>40.0048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0016</v>
      </c>
      <c r="O84" s="198" t="n">
        <f aca="false">ROUND(E84*N84,2)</f>
        <v>0.01</v>
      </c>
      <c r="P84" s="198" t="n">
        <v>0</v>
      </c>
      <c r="Q84" s="198" t="n">
        <f aca="false">ROUND(E84*P84,2)</f>
        <v>0</v>
      </c>
      <c r="R84" s="198" t="s">
        <v>682</v>
      </c>
      <c r="S84" s="198" t="s">
        <v>150</v>
      </c>
      <c r="T84" s="199" t="s">
        <v>151</v>
      </c>
      <c r="U84" s="200" t="n">
        <v>0.14</v>
      </c>
      <c r="V84" s="200" t="n">
        <f aca="false">ROUND(E84*U84,2)</f>
        <v>5.6</v>
      </c>
      <c r="W84" s="200"/>
      <c r="X84" s="200" t="s">
        <v>15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5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23" t="s">
        <v>1173</v>
      </c>
      <c r="D85" s="223"/>
      <c r="E85" s="223"/>
      <c r="F85" s="223"/>
      <c r="G85" s="223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123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1133</v>
      </c>
      <c r="D87" s="205"/>
      <c r="E87" s="206" t="n">
        <v>40.0048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5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25</v>
      </c>
      <c r="B88" s="203" t="s">
        <v>1174</v>
      </c>
      <c r="C88" s="210" t="s">
        <v>691</v>
      </c>
      <c r="D88" s="211" t="s">
        <v>24</v>
      </c>
      <c r="E88" s="212"/>
      <c r="F88" s="213"/>
      <c r="G88" s="200" t="n">
        <f aca="false">ROUND(E88*F88,2)</f>
        <v>0</v>
      </c>
      <c r="H88" s="213"/>
      <c r="I88" s="200" t="n">
        <f aca="false">ROUND(E88*H88,2)</f>
        <v>0</v>
      </c>
      <c r="J88" s="213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682</v>
      </c>
      <c r="S88" s="200" t="s">
        <v>150</v>
      </c>
      <c r="T88" s="200" t="s">
        <v>151</v>
      </c>
      <c r="U88" s="200" t="n">
        <v>0.023</v>
      </c>
      <c r="V88" s="200" t="n">
        <f aca="false">ROUND(E88*U88,2)</f>
        <v>0</v>
      </c>
      <c r="W88" s="200"/>
      <c r="X88" s="200" t="s">
        <v>31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1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4" t="s">
        <v>360</v>
      </c>
      <c r="D89" s="214"/>
      <c r="E89" s="214"/>
      <c r="F89" s="214"/>
      <c r="G89" s="214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44</v>
      </c>
      <c r="B90" s="185" t="s">
        <v>109</v>
      </c>
      <c r="C90" s="186" t="s">
        <v>110</v>
      </c>
      <c r="D90" s="187"/>
      <c r="E90" s="188"/>
      <c r="F90" s="189"/>
      <c r="G90" s="189" t="n">
        <f aca="false">SUMIF(AG91:AG100,"&lt;&gt;NOR",G91:G100)</f>
        <v>0</v>
      </c>
      <c r="H90" s="189"/>
      <c r="I90" s="189" t="n">
        <f aca="false">SUM(I91:I100)</f>
        <v>0</v>
      </c>
      <c r="J90" s="189"/>
      <c r="K90" s="189" t="n">
        <f aca="false">SUM(K91:K100)</f>
        <v>0</v>
      </c>
      <c r="L90" s="189"/>
      <c r="M90" s="189" t="n">
        <f aca="false">SUM(M91:M100)</f>
        <v>0</v>
      </c>
      <c r="N90" s="189"/>
      <c r="O90" s="189" t="n">
        <f aca="false">SUM(O91:O100)</f>
        <v>0</v>
      </c>
      <c r="P90" s="189"/>
      <c r="Q90" s="189" t="n">
        <f aca="false">SUM(Q91:Q100)</f>
        <v>0</v>
      </c>
      <c r="R90" s="189"/>
      <c r="S90" s="189"/>
      <c r="T90" s="190"/>
      <c r="U90" s="191"/>
      <c r="V90" s="191" t="n">
        <f aca="false">SUM(V91:V100)</f>
        <v>16.65</v>
      </c>
      <c r="W90" s="191"/>
      <c r="X90" s="191"/>
      <c r="AG90" s="0" t="s">
        <v>145</v>
      </c>
    </row>
    <row r="91" customFormat="false" ht="22.5" hidden="false" customHeight="false" outlineLevel="1" collapsed="false">
      <c r="A91" s="215" t="n">
        <v>26</v>
      </c>
      <c r="B91" s="216" t="s">
        <v>412</v>
      </c>
      <c r="C91" s="217" t="s">
        <v>413</v>
      </c>
      <c r="D91" s="218" t="s">
        <v>314</v>
      </c>
      <c r="E91" s="219" t="n">
        <v>11.56165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 t="s">
        <v>278</v>
      </c>
      <c r="S91" s="221" t="s">
        <v>150</v>
      </c>
      <c r="T91" s="222" t="s">
        <v>151</v>
      </c>
      <c r="U91" s="200" t="n">
        <v>0.93</v>
      </c>
      <c r="V91" s="200" t="n">
        <f aca="false">ROUND(E91*U91,2)</f>
        <v>10.75</v>
      </c>
      <c r="W91" s="200"/>
      <c r="X91" s="200" t="s">
        <v>41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1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7</v>
      </c>
      <c r="B92" s="193" t="s">
        <v>418</v>
      </c>
      <c r="C92" s="194" t="s">
        <v>419</v>
      </c>
      <c r="D92" s="195" t="s">
        <v>314</v>
      </c>
      <c r="E92" s="196" t="n">
        <v>2.8904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 t="s">
        <v>278</v>
      </c>
      <c r="S92" s="198" t="s">
        <v>150</v>
      </c>
      <c r="T92" s="199" t="s">
        <v>151</v>
      </c>
      <c r="U92" s="200" t="n">
        <v>0.49</v>
      </c>
      <c r="V92" s="200" t="n">
        <f aca="false">ROUND(E92*U92,2)</f>
        <v>1.42</v>
      </c>
      <c r="W92" s="200"/>
      <c r="X92" s="200" t="s">
        <v>41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1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23" t="s">
        <v>420</v>
      </c>
      <c r="D93" s="223"/>
      <c r="E93" s="223"/>
      <c r="F93" s="223"/>
      <c r="G93" s="223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5" t="n">
        <v>28</v>
      </c>
      <c r="B94" s="216" t="s">
        <v>421</v>
      </c>
      <c r="C94" s="217" t="s">
        <v>422</v>
      </c>
      <c r="D94" s="218" t="s">
        <v>314</v>
      </c>
      <c r="E94" s="219" t="n">
        <v>54.91783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21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 t="s">
        <v>278</v>
      </c>
      <c r="S94" s="221" t="s">
        <v>150</v>
      </c>
      <c r="T94" s="222" t="s">
        <v>151</v>
      </c>
      <c r="U94" s="200" t="n">
        <v>0</v>
      </c>
      <c r="V94" s="200" t="n">
        <f aca="false">ROUND(E94*U94,2)</f>
        <v>0</v>
      </c>
      <c r="W94" s="200"/>
      <c r="X94" s="200" t="s">
        <v>41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1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29</v>
      </c>
      <c r="B95" s="193" t="s">
        <v>423</v>
      </c>
      <c r="C95" s="194" t="s">
        <v>424</v>
      </c>
      <c r="D95" s="195" t="s">
        <v>314</v>
      </c>
      <c r="E95" s="196" t="n">
        <v>2.8904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 t="s">
        <v>425</v>
      </c>
      <c r="S95" s="198" t="s">
        <v>150</v>
      </c>
      <c r="T95" s="199" t="s">
        <v>151</v>
      </c>
      <c r="U95" s="200" t="n">
        <v>0.83</v>
      </c>
      <c r="V95" s="200" t="n">
        <f aca="false">ROUND(E95*U95,2)</f>
        <v>2.4</v>
      </c>
      <c r="W95" s="200"/>
      <c r="X95" s="200" t="s">
        <v>41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1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7" t="s">
        <v>426</v>
      </c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8" t="str">
        <f aca="false">C96</f>
        <v>nebo vybouraných hmot nošením nebo přehazováním k místu nakládky přístupnému normálním dopravním prostředkům do 10 m,</v>
      </c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true" outlineLevel="1" collapsed="false">
      <c r="A97" s="202"/>
      <c r="B97" s="203"/>
      <c r="C97" s="209" t="s">
        <v>427</v>
      </c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8" t="str">
        <f aca="false">C97</f>
        <v>S naložením suti nebo vybouraných hmot do dopravního prostředku a na jejich vyložením, popřípadě přeložením na normální dopravní prostředek.</v>
      </c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0</v>
      </c>
      <c r="B98" s="193" t="s">
        <v>428</v>
      </c>
      <c r="C98" s="194" t="s">
        <v>429</v>
      </c>
      <c r="D98" s="195" t="s">
        <v>314</v>
      </c>
      <c r="E98" s="196" t="n">
        <v>5.78082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425</v>
      </c>
      <c r="S98" s="198" t="s">
        <v>150</v>
      </c>
      <c r="T98" s="199" t="s">
        <v>151</v>
      </c>
      <c r="U98" s="200" t="n">
        <v>0.36</v>
      </c>
      <c r="V98" s="200" t="n">
        <f aca="false">ROUND(E98*U98,2)</f>
        <v>2.08</v>
      </c>
      <c r="W98" s="200"/>
      <c r="X98" s="200" t="s">
        <v>41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1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7" t="s">
        <v>426</v>
      </c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8" t="str">
        <f aca="false">C99</f>
        <v>nebo vybouraných hmot nošením nebo přehazováním k místu nakládky přístupnému normálním dopravním prostředkům do 10 m,</v>
      </c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5" t="n">
        <v>31</v>
      </c>
      <c r="B100" s="216" t="s">
        <v>430</v>
      </c>
      <c r="C100" s="217" t="s">
        <v>431</v>
      </c>
      <c r="D100" s="218" t="s">
        <v>314</v>
      </c>
      <c r="E100" s="219" t="n">
        <v>2.89041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21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150</v>
      </c>
      <c r="T100" s="222" t="s">
        <v>231</v>
      </c>
      <c r="U100" s="200" t="n">
        <v>0</v>
      </c>
      <c r="V100" s="200" t="n">
        <f aca="false">ROUND(E100*U100,2)</f>
        <v>0</v>
      </c>
      <c r="W100" s="200"/>
      <c r="X100" s="200" t="s">
        <v>41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1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44</v>
      </c>
      <c r="B101" s="185" t="s">
        <v>18</v>
      </c>
      <c r="C101" s="186" t="s">
        <v>19</v>
      </c>
      <c r="D101" s="187"/>
      <c r="E101" s="188"/>
      <c r="F101" s="189"/>
      <c r="G101" s="189" t="n">
        <f aca="false">SUMIF(AG102:AG111,"&lt;&gt;NOR",G102:G111)</f>
        <v>0</v>
      </c>
      <c r="H101" s="189"/>
      <c r="I101" s="189" t="n">
        <f aca="false">SUM(I102:I111)</f>
        <v>0</v>
      </c>
      <c r="J101" s="189"/>
      <c r="K101" s="189" t="n">
        <f aca="false">SUM(K102:K111)</f>
        <v>0</v>
      </c>
      <c r="L101" s="189"/>
      <c r="M101" s="189" t="n">
        <f aca="false">SUM(M102:M111)</f>
        <v>0</v>
      </c>
      <c r="N101" s="189"/>
      <c r="O101" s="189" t="n">
        <f aca="false">SUM(O102:O111)</f>
        <v>0</v>
      </c>
      <c r="P101" s="189"/>
      <c r="Q101" s="189" t="n">
        <f aca="false">SUM(Q102:Q111)</f>
        <v>0</v>
      </c>
      <c r="R101" s="189"/>
      <c r="S101" s="189"/>
      <c r="T101" s="190"/>
      <c r="U101" s="191"/>
      <c r="V101" s="191" t="n">
        <f aca="false">SUM(V102:V111)</f>
        <v>0</v>
      </c>
      <c r="W101" s="191"/>
      <c r="X101" s="191"/>
      <c r="AG101" s="0" t="s">
        <v>145</v>
      </c>
    </row>
    <row r="102" customFormat="false" ht="12.75" hidden="false" customHeight="false" outlineLevel="1" collapsed="false">
      <c r="A102" s="192" t="n">
        <v>32</v>
      </c>
      <c r="B102" s="193" t="s">
        <v>438</v>
      </c>
      <c r="C102" s="194" t="s">
        <v>439</v>
      </c>
      <c r="D102" s="195" t="s">
        <v>434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50</v>
      </c>
      <c r="T102" s="199" t="s">
        <v>231</v>
      </c>
      <c r="U102" s="200" t="n">
        <v>0</v>
      </c>
      <c r="V102" s="200" t="n">
        <f aca="false">ROUND(E102*U102,2)</f>
        <v>0</v>
      </c>
      <c r="W102" s="200"/>
      <c r="X102" s="200" t="s">
        <v>43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4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23" t="s">
        <v>441</v>
      </c>
      <c r="D103" s="223"/>
      <c r="E103" s="223"/>
      <c r="F103" s="223"/>
      <c r="G103" s="223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8" t="str">
        <f aca="false">C10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3</v>
      </c>
      <c r="B104" s="193" t="s">
        <v>442</v>
      </c>
      <c r="C104" s="194" t="s">
        <v>443</v>
      </c>
      <c r="D104" s="195" t="s">
        <v>434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50</v>
      </c>
      <c r="T104" s="199" t="s">
        <v>231</v>
      </c>
      <c r="U104" s="200" t="n">
        <v>0</v>
      </c>
      <c r="V104" s="200" t="n">
        <f aca="false">ROUND(E104*U104,2)</f>
        <v>0</v>
      </c>
      <c r="W104" s="200"/>
      <c r="X104" s="200" t="s">
        <v>43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4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true" outlineLevel="1" collapsed="false">
      <c r="A105" s="202"/>
      <c r="B105" s="203"/>
      <c r="C105" s="223" t="s">
        <v>444</v>
      </c>
      <c r="D105" s="223"/>
      <c r="E105" s="223"/>
      <c r="F105" s="223"/>
      <c r="G105" s="223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8" t="str">
        <f aca="false">C10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4</v>
      </c>
      <c r="B106" s="193" t="s">
        <v>445</v>
      </c>
      <c r="C106" s="194" t="s">
        <v>446</v>
      </c>
      <c r="D106" s="195" t="s">
        <v>434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50</v>
      </c>
      <c r="T106" s="199" t="s">
        <v>231</v>
      </c>
      <c r="U106" s="200" t="n">
        <v>0</v>
      </c>
      <c r="V106" s="200" t="n">
        <f aca="false">ROUND(E106*U106,2)</f>
        <v>0</v>
      </c>
      <c r="W106" s="200"/>
      <c r="X106" s="200" t="s">
        <v>43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4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true" outlineLevel="1" collapsed="false">
      <c r="A107" s="202"/>
      <c r="B107" s="203"/>
      <c r="C107" s="223" t="s">
        <v>447</v>
      </c>
      <c r="D107" s="223"/>
      <c r="E107" s="223"/>
      <c r="F107" s="223"/>
      <c r="G107" s="223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8" t="str">
        <f aca="false">C10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5</v>
      </c>
      <c r="B108" s="193" t="s">
        <v>448</v>
      </c>
      <c r="C108" s="194" t="s">
        <v>449</v>
      </c>
      <c r="D108" s="195" t="s">
        <v>434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0</v>
      </c>
      <c r="T108" s="199" t="s">
        <v>245</v>
      </c>
      <c r="U108" s="200" t="n">
        <v>0</v>
      </c>
      <c r="V108" s="200" t="n">
        <f aca="false">ROUND(E108*U108,2)</f>
        <v>0</v>
      </c>
      <c r="W108" s="200"/>
      <c r="X108" s="200" t="s">
        <v>43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3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23" t="s">
        <v>450</v>
      </c>
      <c r="D109" s="223"/>
      <c r="E109" s="223"/>
      <c r="F109" s="223"/>
      <c r="G109" s="223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8" t="str">
        <f aca="false">C109</f>
        <v>Náklady na ztížené provádění stavebních prací v důsledku nepřerušeného provozu na staveništi nebo v případech nepřerušeného provozu v objektech v nichž se stavební práce provádí.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6</v>
      </c>
      <c r="B110" s="193" t="s">
        <v>451</v>
      </c>
      <c r="C110" s="194" t="s">
        <v>452</v>
      </c>
      <c r="D110" s="195" t="s">
        <v>434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50</v>
      </c>
      <c r="T110" s="199" t="s">
        <v>245</v>
      </c>
      <c r="U110" s="200" t="n">
        <v>0</v>
      </c>
      <c r="V110" s="200" t="n">
        <f aca="false">ROUND(E110*U110,2)</f>
        <v>0</v>
      </c>
      <c r="W110" s="200"/>
      <c r="X110" s="200" t="s">
        <v>43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3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23" t="s">
        <v>453</v>
      </c>
      <c r="D111" s="223"/>
      <c r="E111" s="223"/>
      <c r="F111" s="223"/>
      <c r="G111" s="223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44</v>
      </c>
      <c r="B112" s="185" t="s">
        <v>20</v>
      </c>
      <c r="C112" s="186" t="s">
        <v>21</v>
      </c>
      <c r="D112" s="187"/>
      <c r="E112" s="188"/>
      <c r="F112" s="189"/>
      <c r="G112" s="189" t="n">
        <f aca="false">SUMIF(AG113:AG120,"&lt;&gt;NOR",G113:G120)</f>
        <v>0</v>
      </c>
      <c r="H112" s="189"/>
      <c r="I112" s="189" t="n">
        <f aca="false">SUM(I113:I120)</f>
        <v>0</v>
      </c>
      <c r="J112" s="189"/>
      <c r="K112" s="189" t="n">
        <f aca="false">SUM(K113:K120)</f>
        <v>0</v>
      </c>
      <c r="L112" s="189"/>
      <c r="M112" s="189" t="n">
        <f aca="false">SUM(M113:M120)</f>
        <v>0</v>
      </c>
      <c r="N112" s="189"/>
      <c r="O112" s="189" t="n">
        <f aca="false">SUM(O113:O120)</f>
        <v>0</v>
      </c>
      <c r="P112" s="189"/>
      <c r="Q112" s="189" t="n">
        <f aca="false">SUM(Q113:Q120)</f>
        <v>0</v>
      </c>
      <c r="R112" s="189"/>
      <c r="S112" s="189"/>
      <c r="T112" s="190"/>
      <c r="U112" s="191"/>
      <c r="V112" s="191" t="n">
        <f aca="false">SUM(V113:V120)</f>
        <v>0</v>
      </c>
      <c r="W112" s="191"/>
      <c r="X112" s="191"/>
      <c r="AG112" s="0" t="s">
        <v>145</v>
      </c>
    </row>
    <row r="113" customFormat="false" ht="12.75" hidden="false" customHeight="false" outlineLevel="1" collapsed="false">
      <c r="A113" s="192" t="n">
        <v>37</v>
      </c>
      <c r="B113" s="193" t="s">
        <v>471</v>
      </c>
      <c r="C113" s="194" t="s">
        <v>472</v>
      </c>
      <c r="D113" s="195" t="s">
        <v>434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50</v>
      </c>
      <c r="T113" s="199" t="s">
        <v>245</v>
      </c>
      <c r="U113" s="200" t="n">
        <v>0</v>
      </c>
      <c r="V113" s="200" t="n">
        <f aca="false">ROUND(E113*U113,2)</f>
        <v>0</v>
      </c>
      <c r="W113" s="200"/>
      <c r="X113" s="200" t="s">
        <v>43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3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33.75" hidden="false" customHeight="true" outlineLevel="1" collapsed="false">
      <c r="A114" s="202"/>
      <c r="B114" s="203"/>
      <c r="C114" s="223" t="s">
        <v>473</v>
      </c>
      <c r="D114" s="223"/>
      <c r="E114" s="223"/>
      <c r="F114" s="223"/>
      <c r="G114" s="223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8" t="str">
        <f aca="false">C11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8</v>
      </c>
      <c r="B115" s="193" t="s">
        <v>468</v>
      </c>
      <c r="C115" s="194" t="s">
        <v>469</v>
      </c>
      <c r="D115" s="195" t="s">
        <v>434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50</v>
      </c>
      <c r="T115" s="199" t="s">
        <v>245</v>
      </c>
      <c r="U115" s="200" t="n">
        <v>0</v>
      </c>
      <c r="V115" s="200" t="n">
        <f aca="false">ROUND(E115*U115,2)</f>
        <v>0</v>
      </c>
      <c r="W115" s="200"/>
      <c r="X115" s="200" t="s">
        <v>43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3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23" t="s">
        <v>470</v>
      </c>
      <c r="D116" s="223"/>
      <c r="E116" s="223"/>
      <c r="F116" s="223"/>
      <c r="G116" s="223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9</v>
      </c>
      <c r="B117" s="193" t="s">
        <v>474</v>
      </c>
      <c r="C117" s="194" t="s">
        <v>475</v>
      </c>
      <c r="D117" s="195" t="s">
        <v>434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50</v>
      </c>
      <c r="T117" s="199" t="s">
        <v>245</v>
      </c>
      <c r="U117" s="200" t="n">
        <v>0</v>
      </c>
      <c r="V117" s="200" t="n">
        <f aca="false">ROUND(E117*U117,2)</f>
        <v>0</v>
      </c>
      <c r="W117" s="200"/>
      <c r="X117" s="200" t="s">
        <v>43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3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23" t="s">
        <v>476</v>
      </c>
      <c r="D118" s="223"/>
      <c r="E118" s="223"/>
      <c r="F118" s="223"/>
      <c r="G118" s="223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9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8" t="str">
        <f aca="false">C118</f>
        <v>Náklady zhotovitele, které vzniknou v souvislosti s povinnostmi zhotovitele při předání a převzetí díla.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0</v>
      </c>
      <c r="B119" s="193" t="s">
        <v>477</v>
      </c>
      <c r="C119" s="194" t="s">
        <v>478</v>
      </c>
      <c r="D119" s="195" t="s">
        <v>434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0</v>
      </c>
      <c r="T119" s="199" t="s">
        <v>245</v>
      </c>
      <c r="U119" s="200" t="n">
        <v>0</v>
      </c>
      <c r="V119" s="200" t="n">
        <f aca="false">ROUND(E119*U119,2)</f>
        <v>0</v>
      </c>
      <c r="W119" s="200"/>
      <c r="X119" s="200" t="s">
        <v>43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3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23" t="s">
        <v>479</v>
      </c>
      <c r="D120" s="223"/>
      <c r="E120" s="223"/>
      <c r="F120" s="223"/>
      <c r="G120" s="223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8" t="str">
        <f aca="false">C120</f>
        <v>Náklady na vyhotovení dokumentace skutečného provedení stavby a její předání objednateli v požadované formě a požadovaném počtu.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62"/>
      <c r="B121" s="168"/>
      <c r="C121" s="224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  <c r="AG121" s="0" t="s">
        <v>131</v>
      </c>
    </row>
    <row r="122" customFormat="false" ht="12.75" hidden="false" customHeight="false" outlineLevel="0" collapsed="false">
      <c r="A122" s="225"/>
      <c r="B122" s="226" t="s">
        <v>14</v>
      </c>
      <c r="C122" s="227"/>
      <c r="D122" s="228"/>
      <c r="E122" s="229"/>
      <c r="F122" s="229"/>
      <c r="G122" s="230" t="n">
        <f aca="false">G8+G26+G29+G61+G73+G90+G101+G112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480</v>
      </c>
    </row>
    <row r="123" customFormat="false" ht="12.75" hidden="false" customHeight="false" outlineLevel="0" collapsed="false">
      <c r="C123" s="231"/>
      <c r="D123" s="110"/>
      <c r="AG123" s="0" t="s">
        <v>481</v>
      </c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</sheetData>
  <sheetProtection algorithmName="SHA-512" hashValue="jmhtYF3v7548jsBf3tVJ0URdXOkcG8eKRIuQvfKjE6303v6YD+uwWF3oWlGD7NbSTFDW474EbzEhYKFjJWqneQ==" saltValue="mk3b6b6iDxX3vR4Pk5cikA==" spinCount="100000" sheet="true"/>
  <mergeCells count="29">
    <mergeCell ref="A1:G1"/>
    <mergeCell ref="C2:G2"/>
    <mergeCell ref="C3:G3"/>
    <mergeCell ref="C4:G4"/>
    <mergeCell ref="C10:G10"/>
    <mergeCell ref="C11:G11"/>
    <mergeCell ref="C14:G14"/>
    <mergeCell ref="C28:G28"/>
    <mergeCell ref="C60:G60"/>
    <mergeCell ref="C63:G63"/>
    <mergeCell ref="C67:G67"/>
    <mergeCell ref="C72:G72"/>
    <mergeCell ref="C78:G78"/>
    <mergeCell ref="C82:G82"/>
    <mergeCell ref="C85:G85"/>
    <mergeCell ref="C89:G89"/>
    <mergeCell ref="C93:G93"/>
    <mergeCell ref="C96:G96"/>
    <mergeCell ref="C97:G97"/>
    <mergeCell ref="C99:G99"/>
    <mergeCell ref="C103:G103"/>
    <mergeCell ref="C105:G105"/>
    <mergeCell ref="C107:G107"/>
    <mergeCell ref="C109:G109"/>
    <mergeCell ref="C111:G111"/>
    <mergeCell ref="C114:G114"/>
    <mergeCell ref="C116:G116"/>
    <mergeCell ref="C118:G118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.13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13.57</v>
      </c>
      <c r="W8" s="191"/>
      <c r="X8" s="191"/>
      <c r="AG8" s="0" t="s">
        <v>145</v>
      </c>
    </row>
    <row r="9" customFormat="false" ht="22.5" hidden="false" customHeight="false" outlineLevel="1" collapsed="false">
      <c r="A9" s="192" t="n">
        <v>1</v>
      </c>
      <c r="B9" s="193" t="s">
        <v>1175</v>
      </c>
      <c r="C9" s="194" t="s">
        <v>1176</v>
      </c>
      <c r="D9" s="195" t="s">
        <v>163</v>
      </c>
      <c r="E9" s="196" t="n">
        <v>32.305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403</v>
      </c>
      <c r="O9" s="198" t="n">
        <f aca="false">ROUND(E9*N9,2)</f>
        <v>0.13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42</v>
      </c>
      <c r="V9" s="200" t="n">
        <f aca="false">ROUND(E9*U9,2)</f>
        <v>13.57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1177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178</v>
      </c>
      <c r="D11" s="205"/>
      <c r="E11" s="206" t="n">
        <v>5.101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179</v>
      </c>
      <c r="D12" s="205"/>
      <c r="E12" s="206" t="n">
        <v>8.082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180</v>
      </c>
      <c r="D13" s="205"/>
      <c r="E13" s="206" t="n">
        <v>5.14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181</v>
      </c>
      <c r="D14" s="205"/>
      <c r="E14" s="206" t="n">
        <v>9.500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182</v>
      </c>
      <c r="D15" s="205"/>
      <c r="E15" s="206" t="n">
        <v>4.473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44</v>
      </c>
      <c r="B16" s="185" t="s">
        <v>79</v>
      </c>
      <c r="C16" s="186" t="s">
        <v>80</v>
      </c>
      <c r="D16" s="187"/>
      <c r="E16" s="188"/>
      <c r="F16" s="189"/>
      <c r="G16" s="189" t="n">
        <f aca="false">SUMIF(AG17:AG23,"&lt;&gt;NOR",G17:G23)</f>
        <v>0</v>
      </c>
      <c r="H16" s="189"/>
      <c r="I16" s="189" t="n">
        <f aca="false">SUM(I17:I23)</f>
        <v>0</v>
      </c>
      <c r="J16" s="189"/>
      <c r="K16" s="189" t="n">
        <f aca="false">SUM(K17:K23)</f>
        <v>0</v>
      </c>
      <c r="L16" s="189"/>
      <c r="M16" s="189" t="n">
        <f aca="false">SUM(M17:M23)</f>
        <v>0</v>
      </c>
      <c r="N16" s="189"/>
      <c r="O16" s="189" t="n">
        <f aca="false">SUM(O17:O23)</f>
        <v>0.02</v>
      </c>
      <c r="P16" s="189"/>
      <c r="Q16" s="189" t="n">
        <f aca="false">SUM(Q17:Q23)</f>
        <v>0.02</v>
      </c>
      <c r="R16" s="189"/>
      <c r="S16" s="189"/>
      <c r="T16" s="190"/>
      <c r="U16" s="191"/>
      <c r="V16" s="191" t="n">
        <f aca="false">SUM(V17:V23)</f>
        <v>21.8</v>
      </c>
      <c r="W16" s="191"/>
      <c r="X16" s="191"/>
      <c r="AG16" s="0" t="s">
        <v>145</v>
      </c>
    </row>
    <row r="17" customFormat="false" ht="22.5" hidden="false" customHeight="false" outlineLevel="1" collapsed="false">
      <c r="A17" s="192" t="n">
        <v>2</v>
      </c>
      <c r="B17" s="193" t="s">
        <v>1183</v>
      </c>
      <c r="C17" s="194" t="s">
        <v>1184</v>
      </c>
      <c r="D17" s="195" t="s">
        <v>163</v>
      </c>
      <c r="E17" s="196" t="n">
        <v>3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006</v>
      </c>
      <c r="O17" s="198" t="n">
        <f aca="false">ROUND(E17*N17,2)</f>
        <v>0.02</v>
      </c>
      <c r="P17" s="198" t="n">
        <v>0</v>
      </c>
      <c r="Q17" s="198" t="n">
        <f aca="false">ROUND(E17*P17,2)</f>
        <v>0</v>
      </c>
      <c r="R17" s="198" t="s">
        <v>249</v>
      </c>
      <c r="S17" s="198" t="s">
        <v>150</v>
      </c>
      <c r="T17" s="199" t="s">
        <v>151</v>
      </c>
      <c r="U17" s="200" t="n">
        <v>0.04</v>
      </c>
      <c r="V17" s="200" t="n">
        <f aca="false">ROUND(E17*U17,2)</f>
        <v>1.2</v>
      </c>
      <c r="W17" s="200"/>
      <c r="X17" s="200" t="s">
        <v>1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185</v>
      </c>
      <c r="D18" s="205"/>
      <c r="E18" s="206" t="n">
        <v>30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186</v>
      </c>
      <c r="C19" s="194" t="s">
        <v>1187</v>
      </c>
      <c r="D19" s="195" t="s">
        <v>163</v>
      </c>
      <c r="E19" s="196" t="n">
        <v>3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.0006</v>
      </c>
      <c r="Q19" s="198" t="n">
        <f aca="false">ROUND(E19*P19,2)</f>
        <v>0.02</v>
      </c>
      <c r="R19" s="198" t="s">
        <v>249</v>
      </c>
      <c r="S19" s="198" t="s">
        <v>150</v>
      </c>
      <c r="T19" s="199" t="s">
        <v>151</v>
      </c>
      <c r="U19" s="200" t="n">
        <v>0.02</v>
      </c>
      <c r="V19" s="200" t="n">
        <f aca="false">ROUND(E19*U19,2)</f>
        <v>0.6</v>
      </c>
      <c r="W19" s="200"/>
      <c r="X19" s="200" t="s">
        <v>15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188</v>
      </c>
      <c r="D20" s="205"/>
      <c r="E20" s="206" t="n">
        <v>3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189</v>
      </c>
      <c r="C21" s="194" t="s">
        <v>1190</v>
      </c>
      <c r="D21" s="195" t="s">
        <v>277</v>
      </c>
      <c r="E21" s="196" t="n">
        <v>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00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49</v>
      </c>
      <c r="S21" s="198" t="s">
        <v>150</v>
      </c>
      <c r="T21" s="199" t="s">
        <v>151</v>
      </c>
      <c r="U21" s="200" t="n">
        <v>4</v>
      </c>
      <c r="V21" s="200" t="n">
        <f aca="false">ROUND(E21*U21,2)</f>
        <v>20</v>
      </c>
      <c r="W21" s="200"/>
      <c r="X21" s="200" t="s">
        <v>15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7" t="s">
        <v>1191</v>
      </c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192</v>
      </c>
      <c r="D23" s="205"/>
      <c r="E23" s="206" t="n">
        <v>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44</v>
      </c>
      <c r="B24" s="185" t="s">
        <v>83</v>
      </c>
      <c r="C24" s="186" t="s">
        <v>84</v>
      </c>
      <c r="D24" s="187"/>
      <c r="E24" s="188"/>
      <c r="F24" s="189"/>
      <c r="G24" s="189" t="n">
        <f aca="false">SUMIF(AG25:AG27,"&lt;&gt;NOR",G25:G27)</f>
        <v>0</v>
      </c>
      <c r="H24" s="189"/>
      <c r="I24" s="189" t="n">
        <f aca="false">SUM(I25:I27)</f>
        <v>0</v>
      </c>
      <c r="J24" s="189"/>
      <c r="K24" s="189" t="n">
        <f aca="false">SUM(K25:K27)</f>
        <v>0</v>
      </c>
      <c r="L24" s="189"/>
      <c r="M24" s="189" t="n">
        <f aca="false">SUM(M25:M27)</f>
        <v>0</v>
      </c>
      <c r="N24" s="189"/>
      <c r="O24" s="189" t="n">
        <f aca="false">SUM(O25:O27)</f>
        <v>0</v>
      </c>
      <c r="P24" s="189"/>
      <c r="Q24" s="189" t="n">
        <f aca="false">SUM(Q25:Q27)</f>
        <v>0.18</v>
      </c>
      <c r="R24" s="189"/>
      <c r="S24" s="189"/>
      <c r="T24" s="190"/>
      <c r="U24" s="191"/>
      <c r="V24" s="191" t="n">
        <f aca="false">SUM(V25:V27)</f>
        <v>3.49</v>
      </c>
      <c r="W24" s="191"/>
      <c r="X24" s="191"/>
      <c r="AG24" s="0" t="s">
        <v>145</v>
      </c>
    </row>
    <row r="25" customFormat="false" ht="22.5" hidden="false" customHeight="false" outlineLevel="1" collapsed="false">
      <c r="A25" s="192" t="n">
        <v>5</v>
      </c>
      <c r="B25" s="193" t="s">
        <v>1193</v>
      </c>
      <c r="C25" s="194" t="s">
        <v>1194</v>
      </c>
      <c r="D25" s="195" t="s">
        <v>163</v>
      </c>
      <c r="E25" s="196" t="n">
        <v>12.9222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.014</v>
      </c>
      <c r="Q25" s="198" t="n">
        <f aca="false">ROUND(E25*P25,2)</f>
        <v>0.18</v>
      </c>
      <c r="R25" s="198" t="s">
        <v>278</v>
      </c>
      <c r="S25" s="198" t="s">
        <v>150</v>
      </c>
      <c r="T25" s="199" t="s">
        <v>151</v>
      </c>
      <c r="U25" s="200" t="n">
        <v>0.27</v>
      </c>
      <c r="V25" s="200" t="n">
        <f aca="false">ROUND(E25*U25,2)</f>
        <v>3.49</v>
      </c>
      <c r="W25" s="200"/>
      <c r="X25" s="200" t="s">
        <v>15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195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196</v>
      </c>
      <c r="D27" s="205"/>
      <c r="E27" s="206" t="n">
        <v>12.9222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5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44</v>
      </c>
      <c r="B28" s="185" t="s">
        <v>85</v>
      </c>
      <c r="C28" s="186" t="s">
        <v>86</v>
      </c>
      <c r="D28" s="187"/>
      <c r="E28" s="188"/>
      <c r="F28" s="189"/>
      <c r="G28" s="189" t="n">
        <f aca="false">SUMIF(AG29:AG30,"&lt;&gt;NOR",G29:G30)</f>
        <v>0</v>
      </c>
      <c r="H28" s="189"/>
      <c r="I28" s="189" t="n">
        <f aca="false">SUM(I29:I30)</f>
        <v>0</v>
      </c>
      <c r="J28" s="189"/>
      <c r="K28" s="189" t="n">
        <f aca="false">SUM(K29:K30)</f>
        <v>0</v>
      </c>
      <c r="L28" s="189"/>
      <c r="M28" s="189" t="n">
        <f aca="false">SUM(M29:M30)</f>
        <v>0</v>
      </c>
      <c r="N28" s="189"/>
      <c r="O28" s="189" t="n">
        <f aca="false">SUM(O29:O30)</f>
        <v>0</v>
      </c>
      <c r="P28" s="189"/>
      <c r="Q28" s="189" t="n">
        <f aca="false">SUM(Q29:Q30)</f>
        <v>0</v>
      </c>
      <c r="R28" s="189"/>
      <c r="S28" s="189"/>
      <c r="T28" s="190"/>
      <c r="U28" s="191"/>
      <c r="V28" s="191" t="n">
        <f aca="false">SUM(V29:V30)</f>
        <v>0.28</v>
      </c>
      <c r="W28" s="191"/>
      <c r="X28" s="191"/>
      <c r="AG28" s="0" t="s">
        <v>145</v>
      </c>
    </row>
    <row r="29" customFormat="false" ht="33.75" hidden="false" customHeight="false" outlineLevel="1" collapsed="false">
      <c r="A29" s="192" t="n">
        <v>6</v>
      </c>
      <c r="B29" s="193" t="s">
        <v>312</v>
      </c>
      <c r="C29" s="194" t="s">
        <v>313</v>
      </c>
      <c r="D29" s="195" t="s">
        <v>314</v>
      </c>
      <c r="E29" s="196" t="n">
        <v>0.15119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149</v>
      </c>
      <c r="S29" s="198" t="s">
        <v>150</v>
      </c>
      <c r="T29" s="199" t="s">
        <v>151</v>
      </c>
      <c r="U29" s="200" t="n">
        <v>1.87</v>
      </c>
      <c r="V29" s="200" t="n">
        <f aca="false">ROUND(E29*U29,2)</f>
        <v>0.28</v>
      </c>
      <c r="W29" s="200"/>
      <c r="X29" s="200" t="s">
        <v>31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1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7" t="s">
        <v>317</v>
      </c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44</v>
      </c>
      <c r="B31" s="185" t="s">
        <v>93</v>
      </c>
      <c r="C31" s="186" t="s">
        <v>94</v>
      </c>
      <c r="D31" s="187"/>
      <c r="E31" s="188"/>
      <c r="F31" s="189"/>
      <c r="G31" s="189" t="n">
        <f aca="false">SUMIF(AG32:AG36,"&lt;&gt;NOR",G32:G36)</f>
        <v>0</v>
      </c>
      <c r="H31" s="189"/>
      <c r="I31" s="189" t="n">
        <f aca="false">SUM(I32:I36)</f>
        <v>0</v>
      </c>
      <c r="J31" s="189"/>
      <c r="K31" s="189" t="n">
        <f aca="false">SUM(K32:K36)</f>
        <v>0</v>
      </c>
      <c r="L31" s="189"/>
      <c r="M31" s="189" t="n">
        <f aca="false">SUM(M32:M36)</f>
        <v>0</v>
      </c>
      <c r="N31" s="189"/>
      <c r="O31" s="189" t="n">
        <f aca="false">SUM(O32:O36)</f>
        <v>0</v>
      </c>
      <c r="P31" s="189"/>
      <c r="Q31" s="189" t="n">
        <f aca="false">SUM(Q32:Q36)</f>
        <v>0</v>
      </c>
      <c r="R31" s="189"/>
      <c r="S31" s="189"/>
      <c r="T31" s="190"/>
      <c r="U31" s="191"/>
      <c r="V31" s="191" t="n">
        <f aca="false">SUM(V32:V36)</f>
        <v>10</v>
      </c>
      <c r="W31" s="191"/>
      <c r="X31" s="191"/>
      <c r="AG31" s="0" t="s">
        <v>145</v>
      </c>
    </row>
    <row r="32" customFormat="false" ht="12.75" hidden="false" customHeight="false" outlineLevel="1" collapsed="false">
      <c r="A32" s="192" t="n">
        <v>7</v>
      </c>
      <c r="B32" s="193" t="s">
        <v>408</v>
      </c>
      <c r="C32" s="194" t="s">
        <v>409</v>
      </c>
      <c r="D32" s="195" t="s">
        <v>235</v>
      </c>
      <c r="E32" s="196" t="n">
        <v>1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236</v>
      </c>
      <c r="S32" s="198" t="s">
        <v>150</v>
      </c>
      <c r="T32" s="199" t="s">
        <v>410</v>
      </c>
      <c r="U32" s="200" t="n">
        <v>1</v>
      </c>
      <c r="V32" s="200" t="n">
        <f aca="false">ROUND(E32*U32,2)</f>
        <v>10</v>
      </c>
      <c r="W32" s="200"/>
      <c r="X32" s="200" t="s">
        <v>7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197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198</v>
      </c>
      <c r="D34" s="205"/>
      <c r="E34" s="206" t="n">
        <v>10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8</v>
      </c>
      <c r="B35" s="203" t="s">
        <v>358</v>
      </c>
      <c r="C35" s="210" t="s">
        <v>359</v>
      </c>
      <c r="D35" s="211" t="s">
        <v>24</v>
      </c>
      <c r="E35" s="212"/>
      <c r="F35" s="213"/>
      <c r="G35" s="200" t="n">
        <f aca="false">ROUND(E35*F35,2)</f>
        <v>0</v>
      </c>
      <c r="H35" s="213"/>
      <c r="I35" s="200" t="n">
        <f aca="false">ROUND(E35*H35,2)</f>
        <v>0</v>
      </c>
      <c r="J35" s="213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320</v>
      </c>
      <c r="S35" s="200" t="s">
        <v>150</v>
      </c>
      <c r="T35" s="200" t="s">
        <v>151</v>
      </c>
      <c r="U35" s="200" t="n">
        <v>0</v>
      </c>
      <c r="V35" s="200" t="n">
        <f aca="false">ROUND(E35*U35,2)</f>
        <v>0</v>
      </c>
      <c r="W35" s="200"/>
      <c r="X35" s="200" t="s">
        <v>31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1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4" t="s">
        <v>360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44</v>
      </c>
      <c r="B37" s="185" t="s">
        <v>109</v>
      </c>
      <c r="C37" s="186" t="s">
        <v>110</v>
      </c>
      <c r="D37" s="187"/>
      <c r="E37" s="188"/>
      <c r="F37" s="189"/>
      <c r="G37" s="189" t="n">
        <f aca="false">SUMIF(AG38:AG48,"&lt;&gt;NOR",G38:G48)</f>
        <v>0</v>
      </c>
      <c r="H37" s="189"/>
      <c r="I37" s="189" t="n">
        <f aca="false">SUM(I38:I48)</f>
        <v>0</v>
      </c>
      <c r="J37" s="189"/>
      <c r="K37" s="189" t="n">
        <f aca="false">SUM(K38:K48)</f>
        <v>0</v>
      </c>
      <c r="L37" s="189"/>
      <c r="M37" s="189" t="n">
        <f aca="false">SUM(M38:M48)</f>
        <v>0</v>
      </c>
      <c r="N37" s="189"/>
      <c r="O37" s="189" t="n">
        <f aca="false">SUM(O38:O48)</f>
        <v>0</v>
      </c>
      <c r="P37" s="189"/>
      <c r="Q37" s="189" t="n">
        <f aca="false">SUM(Q38:Q48)</f>
        <v>0</v>
      </c>
      <c r="R37" s="189"/>
      <c r="S37" s="189"/>
      <c r="T37" s="190"/>
      <c r="U37" s="191"/>
      <c r="V37" s="191" t="n">
        <f aca="false">SUM(V38:V48)</f>
        <v>1.41</v>
      </c>
      <c r="W37" s="191"/>
      <c r="X37" s="191"/>
      <c r="AG37" s="0" t="s">
        <v>145</v>
      </c>
    </row>
    <row r="38" customFormat="false" ht="22.5" hidden="false" customHeight="false" outlineLevel="1" collapsed="false">
      <c r="A38" s="215" t="n">
        <v>9</v>
      </c>
      <c r="B38" s="216" t="s">
        <v>412</v>
      </c>
      <c r="C38" s="217" t="s">
        <v>413</v>
      </c>
      <c r="D38" s="218" t="s">
        <v>314</v>
      </c>
      <c r="E38" s="219" t="n">
        <v>0.79565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 t="s">
        <v>278</v>
      </c>
      <c r="S38" s="221" t="s">
        <v>150</v>
      </c>
      <c r="T38" s="222" t="s">
        <v>151</v>
      </c>
      <c r="U38" s="200" t="n">
        <v>0.93</v>
      </c>
      <c r="V38" s="200" t="n">
        <f aca="false">ROUND(E38*U38,2)</f>
        <v>0.74</v>
      </c>
      <c r="W38" s="200"/>
      <c r="X38" s="200" t="s">
        <v>41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1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5" t="n">
        <v>10</v>
      </c>
      <c r="B39" s="216" t="s">
        <v>416</v>
      </c>
      <c r="C39" s="217" t="s">
        <v>417</v>
      </c>
      <c r="D39" s="218" t="s">
        <v>314</v>
      </c>
      <c r="E39" s="219" t="n">
        <v>0.39782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 t="s">
        <v>278</v>
      </c>
      <c r="S39" s="221" t="s">
        <v>150</v>
      </c>
      <c r="T39" s="222" t="s">
        <v>151</v>
      </c>
      <c r="U39" s="200" t="n">
        <v>0.65</v>
      </c>
      <c r="V39" s="200" t="n">
        <f aca="false">ROUND(E39*U39,2)</f>
        <v>0.26</v>
      </c>
      <c r="W39" s="200"/>
      <c r="X39" s="200" t="s">
        <v>41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1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418</v>
      </c>
      <c r="C40" s="194" t="s">
        <v>419</v>
      </c>
      <c r="D40" s="195" t="s">
        <v>314</v>
      </c>
      <c r="E40" s="196" t="n">
        <v>0.1989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278</v>
      </c>
      <c r="S40" s="198" t="s">
        <v>150</v>
      </c>
      <c r="T40" s="199" t="s">
        <v>151</v>
      </c>
      <c r="U40" s="200" t="n">
        <v>0.49</v>
      </c>
      <c r="V40" s="200" t="n">
        <f aca="false">ROUND(E40*U40,2)</f>
        <v>0.1</v>
      </c>
      <c r="W40" s="200"/>
      <c r="X40" s="200" t="s">
        <v>41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1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3" t="s">
        <v>420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5" t="n">
        <v>12</v>
      </c>
      <c r="B42" s="216" t="s">
        <v>421</v>
      </c>
      <c r="C42" s="217" t="s">
        <v>422</v>
      </c>
      <c r="D42" s="218" t="s">
        <v>314</v>
      </c>
      <c r="E42" s="219" t="n">
        <v>3.77933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 t="s">
        <v>278</v>
      </c>
      <c r="S42" s="221" t="s">
        <v>150</v>
      </c>
      <c r="T42" s="222" t="s">
        <v>151</v>
      </c>
      <c r="U42" s="200" t="n">
        <v>0</v>
      </c>
      <c r="V42" s="200" t="n">
        <f aca="false">ROUND(E42*U42,2)</f>
        <v>0</v>
      </c>
      <c r="W42" s="200"/>
      <c r="X42" s="200" t="s">
        <v>41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1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3</v>
      </c>
      <c r="B43" s="193" t="s">
        <v>423</v>
      </c>
      <c r="C43" s="194" t="s">
        <v>424</v>
      </c>
      <c r="D43" s="195" t="s">
        <v>314</v>
      </c>
      <c r="E43" s="196" t="n">
        <v>0.1989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425</v>
      </c>
      <c r="S43" s="198" t="s">
        <v>150</v>
      </c>
      <c r="T43" s="199" t="s">
        <v>151</v>
      </c>
      <c r="U43" s="200" t="n">
        <v>0.83</v>
      </c>
      <c r="V43" s="200" t="n">
        <f aca="false">ROUND(E43*U43,2)</f>
        <v>0.17</v>
      </c>
      <c r="W43" s="200"/>
      <c r="X43" s="200" t="s">
        <v>41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1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7" t="s">
        <v>426</v>
      </c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8" t="str">
        <f aca="false">C44</f>
        <v>nebo vybouraných hmot nošením nebo přehazováním k místu nakládky přístupnému normálním dopravním prostředkům do 10 m,</v>
      </c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09" t="s">
        <v>427</v>
      </c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8" t="str">
        <f aca="false">C45</f>
        <v>S naložením suti nebo vybouraných hmot do dopravního prostředku a na jejich vyložením, popřípadě přeložením na normální dopravní prostředek.</v>
      </c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4</v>
      </c>
      <c r="B46" s="193" t="s">
        <v>428</v>
      </c>
      <c r="C46" s="194" t="s">
        <v>429</v>
      </c>
      <c r="D46" s="195" t="s">
        <v>314</v>
      </c>
      <c r="E46" s="196" t="n">
        <v>0.3978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 t="s">
        <v>425</v>
      </c>
      <c r="S46" s="198" t="s">
        <v>150</v>
      </c>
      <c r="T46" s="199" t="s">
        <v>151</v>
      </c>
      <c r="U46" s="200" t="n">
        <v>0.36</v>
      </c>
      <c r="V46" s="200" t="n">
        <f aca="false">ROUND(E46*U46,2)</f>
        <v>0.14</v>
      </c>
      <c r="W46" s="200"/>
      <c r="X46" s="200" t="s">
        <v>41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1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7" t="s">
        <v>426</v>
      </c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8" t="str">
        <f aca="false">C47</f>
        <v>nebo vybouraných hmot nošením nebo přehazováním k místu nakládky přístupnému normálním dopravním prostředkům do 10 m,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5" t="n">
        <v>15</v>
      </c>
      <c r="B48" s="216" t="s">
        <v>430</v>
      </c>
      <c r="C48" s="217" t="s">
        <v>431</v>
      </c>
      <c r="D48" s="218" t="s">
        <v>314</v>
      </c>
      <c r="E48" s="219" t="n">
        <v>0.1989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150</v>
      </c>
      <c r="T48" s="222" t="s">
        <v>231</v>
      </c>
      <c r="U48" s="200" t="n">
        <v>0</v>
      </c>
      <c r="V48" s="200" t="n">
        <f aca="false">ROUND(E48*U48,2)</f>
        <v>0</v>
      </c>
      <c r="W48" s="200"/>
      <c r="X48" s="200" t="s">
        <v>41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1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44</v>
      </c>
      <c r="B49" s="185" t="s">
        <v>18</v>
      </c>
      <c r="C49" s="186" t="s">
        <v>19</v>
      </c>
      <c r="D49" s="187"/>
      <c r="E49" s="188"/>
      <c r="F49" s="189"/>
      <c r="G49" s="189" t="n">
        <f aca="false">SUMIF(AG50:AG55,"&lt;&gt;NOR",G50:G55)</f>
        <v>0</v>
      </c>
      <c r="H49" s="189"/>
      <c r="I49" s="189" t="n">
        <f aca="false">SUM(I50:I55)</f>
        <v>0</v>
      </c>
      <c r="J49" s="189"/>
      <c r="K49" s="189" t="n">
        <f aca="false">SUM(K50:K55)</f>
        <v>0</v>
      </c>
      <c r="L49" s="189"/>
      <c r="M49" s="189" t="n">
        <f aca="false">SUM(M50:M55)</f>
        <v>0</v>
      </c>
      <c r="N49" s="189"/>
      <c r="O49" s="189" t="n">
        <f aca="false">SUM(O50:O55)</f>
        <v>0</v>
      </c>
      <c r="P49" s="189"/>
      <c r="Q49" s="189" t="n">
        <f aca="false">SUM(Q50:Q55)</f>
        <v>0</v>
      </c>
      <c r="R49" s="189"/>
      <c r="S49" s="189"/>
      <c r="T49" s="190"/>
      <c r="U49" s="191"/>
      <c r="V49" s="191" t="n">
        <f aca="false">SUM(V50:V55)</f>
        <v>0</v>
      </c>
      <c r="W49" s="191"/>
      <c r="X49" s="191"/>
      <c r="AG49" s="0" t="s">
        <v>145</v>
      </c>
    </row>
    <row r="50" customFormat="false" ht="12.75" hidden="false" customHeight="false" outlineLevel="1" collapsed="false">
      <c r="A50" s="192" t="n">
        <v>16</v>
      </c>
      <c r="B50" s="193" t="s">
        <v>438</v>
      </c>
      <c r="C50" s="194" t="s">
        <v>439</v>
      </c>
      <c r="D50" s="195" t="s">
        <v>434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50</v>
      </c>
      <c r="T50" s="199" t="s">
        <v>231</v>
      </c>
      <c r="U50" s="200" t="n">
        <v>0</v>
      </c>
      <c r="V50" s="200" t="n">
        <f aca="false">ROUND(E50*U50,2)</f>
        <v>0</v>
      </c>
      <c r="W50" s="200"/>
      <c r="X50" s="200" t="s">
        <v>43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4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1" collapsed="false">
      <c r="A51" s="202"/>
      <c r="B51" s="203"/>
      <c r="C51" s="223" t="s">
        <v>441</v>
      </c>
      <c r="D51" s="223"/>
      <c r="E51" s="223"/>
      <c r="F51" s="223"/>
      <c r="G51" s="223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8" t="str">
        <f aca="false">C5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7</v>
      </c>
      <c r="B52" s="193" t="s">
        <v>442</v>
      </c>
      <c r="C52" s="194" t="s">
        <v>443</v>
      </c>
      <c r="D52" s="195" t="s">
        <v>43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50</v>
      </c>
      <c r="T52" s="199" t="s">
        <v>231</v>
      </c>
      <c r="U52" s="200" t="n">
        <v>0</v>
      </c>
      <c r="V52" s="200" t="n">
        <f aca="false">ROUND(E52*U52,2)</f>
        <v>0</v>
      </c>
      <c r="W52" s="200"/>
      <c r="X52" s="200" t="s">
        <v>43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4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true" outlineLevel="1" collapsed="false">
      <c r="A53" s="202"/>
      <c r="B53" s="203"/>
      <c r="C53" s="223" t="s">
        <v>444</v>
      </c>
      <c r="D53" s="223"/>
      <c r="E53" s="223"/>
      <c r="F53" s="223"/>
      <c r="G53" s="223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8" t="str">
        <f aca="false">C5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8</v>
      </c>
      <c r="B54" s="193" t="s">
        <v>445</v>
      </c>
      <c r="C54" s="194" t="s">
        <v>446</v>
      </c>
      <c r="D54" s="195" t="s">
        <v>434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50</v>
      </c>
      <c r="T54" s="199" t="s">
        <v>231</v>
      </c>
      <c r="U54" s="200" t="n">
        <v>0</v>
      </c>
      <c r="V54" s="200" t="n">
        <f aca="false">ROUND(E54*U54,2)</f>
        <v>0</v>
      </c>
      <c r="W54" s="200"/>
      <c r="X54" s="200" t="s">
        <v>43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4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true" outlineLevel="1" collapsed="false">
      <c r="A55" s="202"/>
      <c r="B55" s="203"/>
      <c r="C55" s="223" t="s">
        <v>447</v>
      </c>
      <c r="D55" s="223"/>
      <c r="E55" s="223"/>
      <c r="F55" s="223"/>
      <c r="G55" s="223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8" t="str">
        <f aca="false">C5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44</v>
      </c>
      <c r="B56" s="185" t="s">
        <v>20</v>
      </c>
      <c r="C56" s="186" t="s">
        <v>21</v>
      </c>
      <c r="D56" s="187"/>
      <c r="E56" s="188"/>
      <c r="F56" s="189"/>
      <c r="G56" s="189" t="n">
        <f aca="false">SUMIF(AG57:AG62,"&lt;&gt;NOR",G57:G62)</f>
        <v>0</v>
      </c>
      <c r="H56" s="189"/>
      <c r="I56" s="189" t="n">
        <f aca="false">SUM(I57:I62)</f>
        <v>0</v>
      </c>
      <c r="J56" s="189"/>
      <c r="K56" s="189" t="n">
        <f aca="false">SUM(K57:K62)</f>
        <v>0</v>
      </c>
      <c r="L56" s="189"/>
      <c r="M56" s="189" t="n">
        <f aca="false">SUM(M57:M62)</f>
        <v>0</v>
      </c>
      <c r="N56" s="189"/>
      <c r="O56" s="189" t="n">
        <f aca="false">SUM(O57:O62)</f>
        <v>0</v>
      </c>
      <c r="P56" s="189"/>
      <c r="Q56" s="189" t="n">
        <f aca="false">SUM(Q57:Q62)</f>
        <v>0</v>
      </c>
      <c r="R56" s="189"/>
      <c r="S56" s="189"/>
      <c r="T56" s="190"/>
      <c r="U56" s="191"/>
      <c r="V56" s="191" t="n">
        <f aca="false">SUM(V57:V62)</f>
        <v>0</v>
      </c>
      <c r="W56" s="191"/>
      <c r="X56" s="191"/>
      <c r="AG56" s="0" t="s">
        <v>145</v>
      </c>
    </row>
    <row r="57" customFormat="false" ht="12.75" hidden="false" customHeight="false" outlineLevel="1" collapsed="false">
      <c r="A57" s="192" t="n">
        <v>19</v>
      </c>
      <c r="B57" s="193" t="s">
        <v>468</v>
      </c>
      <c r="C57" s="194" t="s">
        <v>469</v>
      </c>
      <c r="D57" s="195" t="s">
        <v>43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50</v>
      </c>
      <c r="T57" s="199" t="s">
        <v>245</v>
      </c>
      <c r="U57" s="200" t="n">
        <v>0</v>
      </c>
      <c r="V57" s="200" t="n">
        <f aca="false">ROUND(E57*U57,2)</f>
        <v>0</v>
      </c>
      <c r="W57" s="200"/>
      <c r="X57" s="200" t="s">
        <v>43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3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3" t="s">
        <v>470</v>
      </c>
      <c r="D58" s="223"/>
      <c r="E58" s="223"/>
      <c r="F58" s="223"/>
      <c r="G58" s="223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0</v>
      </c>
      <c r="B59" s="193" t="s">
        <v>471</v>
      </c>
      <c r="C59" s="194" t="s">
        <v>472</v>
      </c>
      <c r="D59" s="195" t="s">
        <v>434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50</v>
      </c>
      <c r="T59" s="199" t="s">
        <v>245</v>
      </c>
      <c r="U59" s="200" t="n">
        <v>0</v>
      </c>
      <c r="V59" s="200" t="n">
        <f aca="false">ROUND(E59*U59,2)</f>
        <v>0</v>
      </c>
      <c r="W59" s="200"/>
      <c r="X59" s="200" t="s">
        <v>43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3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3.75" hidden="false" customHeight="true" outlineLevel="1" collapsed="false">
      <c r="A60" s="202"/>
      <c r="B60" s="203"/>
      <c r="C60" s="223" t="s">
        <v>473</v>
      </c>
      <c r="D60" s="223"/>
      <c r="E60" s="223"/>
      <c r="F60" s="223"/>
      <c r="G60" s="223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8" t="str">
        <f aca="false">C6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474</v>
      </c>
      <c r="C61" s="194" t="s">
        <v>475</v>
      </c>
      <c r="D61" s="195" t="s">
        <v>434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50</v>
      </c>
      <c r="T61" s="199" t="s">
        <v>245</v>
      </c>
      <c r="U61" s="200" t="n">
        <v>0</v>
      </c>
      <c r="V61" s="200" t="n">
        <f aca="false">ROUND(E61*U61,2)</f>
        <v>0</v>
      </c>
      <c r="W61" s="200"/>
      <c r="X61" s="200" t="s">
        <v>43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3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3" t="s">
        <v>476</v>
      </c>
      <c r="D62" s="223"/>
      <c r="E62" s="223"/>
      <c r="F62" s="223"/>
      <c r="G62" s="223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8" t="str">
        <f aca="false">C62</f>
        <v>Náklady zhotovitele, které vzniknou v souvislosti s povinnostmi zhotovitele při předání a převzetí díla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2"/>
      <c r="B63" s="168"/>
      <c r="C63" s="224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v>15</v>
      </c>
      <c r="AF63" s="0" t="n">
        <v>21</v>
      </c>
      <c r="AG63" s="0" t="s">
        <v>131</v>
      </c>
    </row>
    <row r="64" customFormat="false" ht="12.75" hidden="false" customHeight="false" outlineLevel="0" collapsed="false">
      <c r="A64" s="225"/>
      <c r="B64" s="226" t="s">
        <v>14</v>
      </c>
      <c r="C64" s="227"/>
      <c r="D64" s="228"/>
      <c r="E64" s="229"/>
      <c r="F64" s="229"/>
      <c r="G64" s="230" t="n">
        <f aca="false">G8+G16+G24+G28+G31+G37+G49+G56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480</v>
      </c>
    </row>
    <row r="65" customFormat="false" ht="12.75" hidden="false" customHeight="false" outlineLevel="0" collapsed="false">
      <c r="C65" s="231"/>
      <c r="D65" s="110"/>
      <c r="AG65" s="0" t="s">
        <v>481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algorithmName="SHA-512" hashValue="pe2kGcCJQMWsFugqzQWVs88tCuYgiMFsF4VpCLtLU7B+82Qu4zMj7z551Gy1eR2o2idTBOIQAX/sW5l8nkuaHg==" saltValue="1/fKKv3jUp7GmoAarkQXeg==" spinCount="100000" sheet="true"/>
  <mergeCells count="18">
    <mergeCell ref="A1:G1"/>
    <mergeCell ref="C2:G2"/>
    <mergeCell ref="C3:G3"/>
    <mergeCell ref="C4:G4"/>
    <mergeCell ref="C10:G10"/>
    <mergeCell ref="C22:G22"/>
    <mergeCell ref="C30:G30"/>
    <mergeCell ref="C36:G36"/>
    <mergeCell ref="C41:G41"/>
    <mergeCell ref="C44:G44"/>
    <mergeCell ref="C45:G45"/>
    <mergeCell ref="C47:G47"/>
    <mergeCell ref="C51:G51"/>
    <mergeCell ref="C53:G53"/>
    <mergeCell ref="C55:G55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7" min="7" style="0" width="13"/>
    <col collapsed="false" customWidth="true" hidden="false" outlineLevel="0" max="8" min="8" style="0" width="11.85"/>
    <col collapsed="false" customWidth="true" hidden="false" outlineLevel="0" max="9" min="9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81,A16,I57:I81)+SUMIF(F57:F81,"PSU",I57:I8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81,A17,I57:I8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81,A18,I57:I8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81,A19,I57:I8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81,A20,I57:I8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1 01 Pol'!AE269+'SO 01 02 Pol'!AE279+'SO 01 03 Pol'!AE256+'SO 01 04 Pol'!AE480+'SO 01 05 Pol'!AE321+'SO 01 06 Pol'!AE118+'SO 01 07 Pol'!AE122+'SO 01 08 Pol'!AE64</f>
        <v>0</v>
      </c>
      <c r="G39" s="128" t="n">
        <f aca="false">'SO 01 01 Pol'!AF269+'SO 01 02 Pol'!AF279+'SO 01 03 Pol'!AF256+'SO 01 04 Pol'!AF480+'SO 01 05 Pol'!AF321+'SO 01 06 Pol'!AF118+'SO 01 07 Pol'!AF122+'SO 01 08 Pol'!AF6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01 01 Pol'!AE269+'SO 01 02 Pol'!AE279+'SO 01 03 Pol'!AE256+'SO 01 04 Pol'!AE480+'SO 01 05 Pol'!AE321+'SO 01 06 Pol'!AE118+'SO 01 07 Pol'!AE122+'SO 01 08 Pol'!AE64</f>
        <v>0</v>
      </c>
      <c r="G41" s="134" t="n">
        <f aca="false">'SO 01 01 Pol'!AF269+'SO 01 02 Pol'!AF279+'SO 01 03 Pol'!AF256+'SO 01 04 Pol'!AF480+'SO 01 05 Pol'!AF321+'SO 01 06 Pol'!AF118+'SO 01 07 Pol'!AF122+'SO 01 08 Pol'!AF6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 01 01 Pol'!AE269</f>
        <v>0</v>
      </c>
      <c r="G42" s="129" t="n">
        <f aca="false">'SO 01 01 Pol'!AF26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SO 01 02 Pol'!AE279</f>
        <v>0</v>
      </c>
      <c r="G43" s="129" t="n">
        <f aca="false">'SO 01 02 Pol'!AF27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SO 01 03 Pol'!AE256</f>
        <v>0</v>
      </c>
      <c r="G44" s="129" t="n">
        <f aca="false">'SO 01 03 Pol'!AF25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SO 01 04 Pol'!AE480</f>
        <v>0</v>
      </c>
      <c r="G45" s="129" t="n">
        <f aca="false">'SO 01 04 Pol'!AF48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SO 01 05 Pol'!AE321</f>
        <v>0</v>
      </c>
      <c r="G46" s="129" t="n">
        <f aca="false">'SO 01 05 Pol'!AF32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SO 01 06 Pol'!AE118</f>
        <v>0</v>
      </c>
      <c r="G47" s="129" t="n">
        <f aca="false">'SO 01 06 Pol'!AF11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8</v>
      </c>
      <c r="C48" s="126" t="s">
        <v>59</v>
      </c>
      <c r="D48" s="126"/>
      <c r="E48" s="126"/>
      <c r="F48" s="137" t="n">
        <f aca="false">'SO 01 07 Pol'!AE122</f>
        <v>0</v>
      </c>
      <c r="G48" s="129" t="n">
        <f aca="false">'SO 01 07 Pol'!AF12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60</v>
      </c>
      <c r="C49" s="126" t="s">
        <v>61</v>
      </c>
      <c r="D49" s="126"/>
      <c r="E49" s="126"/>
      <c r="F49" s="137" t="n">
        <f aca="false">'SO 01 08 Pol'!AE64</f>
        <v>0</v>
      </c>
      <c r="G49" s="129" t="n">
        <f aca="false">'SO 01 08 Pol'!AF64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/>
      <c r="B50" s="138" t="s">
        <v>62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4" customFormat="false" ht="15.75" hidden="false" customHeight="false" outlineLevel="0" collapsed="false">
      <c r="B54" s="142" t="s">
        <v>63</v>
      </c>
    </row>
    <row r="56" customFormat="false" ht="25.5" hidden="false" customHeight="true" outlineLevel="0" collapsed="false">
      <c r="A56" s="143"/>
      <c r="B56" s="144" t="s">
        <v>38</v>
      </c>
      <c r="C56" s="144" t="s">
        <v>39</v>
      </c>
      <c r="D56" s="145"/>
      <c r="E56" s="145"/>
      <c r="F56" s="146" t="s">
        <v>64</v>
      </c>
      <c r="G56" s="146"/>
      <c r="H56" s="146"/>
      <c r="I56" s="146" t="s">
        <v>14</v>
      </c>
      <c r="J56" s="146" t="s">
        <v>24</v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SO 01 03 Pol'!G8+'SO 01 04 Pol'!G8+'SO 01 05 Pol'!G8</f>
        <v>0</v>
      </c>
      <c r="J57" s="152" t="str">
        <f aca="false">IF(I82=0,"",I57/I82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SO 01 03 Pol'!G12+'SO 01 04 Pol'!G12</f>
        <v>0</v>
      </c>
      <c r="J58" s="152" t="str">
        <f aca="false">IF(I82=0,"",I58/I82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SO 01 01 Pol'!G8+'SO 01 02 Pol'!G8+'SO 01 03 Pol'!G16+'SO 01 04 Pol'!G16+'SO 01 05 Pol'!G12+'SO 01 06 Pol'!G8</f>
        <v>0</v>
      </c>
      <c r="J59" s="152" t="str">
        <f aca="false">IF(I82=0,"",I59/I82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5</v>
      </c>
      <c r="G60" s="151"/>
      <c r="H60" s="151"/>
      <c r="I60" s="151" t="n">
        <f aca="false">'SO 01 01 Pol'!G16+'SO 01 02 Pol'!G15+'SO 01 03 Pol'!G20+'SO 01 04 Pol'!G32+'SO 01 05 Pol'!G19+'SO 01 06 Pol'!G14</f>
        <v>0</v>
      </c>
      <c r="J60" s="152" t="str">
        <f aca="false">IF(I82=0,"",I60/I82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5</v>
      </c>
      <c r="G61" s="151"/>
      <c r="H61" s="151"/>
      <c r="I61" s="151" t="n">
        <f aca="false">'SO 01 01 Pol'!G28+'SO 01 02 Pol'!G26+'SO 01 03 Pol'!G25+'SO 01 04 Pol'!G50+'SO 01 05 Pol'!G27+'SO 01 06 Pol'!G21+'SO 01 08 Pol'!G8</f>
        <v>0</v>
      </c>
      <c r="J61" s="152" t="str">
        <f aca="false">IF(I82=0,"",I61/I82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5</v>
      </c>
      <c r="G62" s="151"/>
      <c r="H62" s="151"/>
      <c r="I62" s="151" t="n">
        <f aca="false">'SO 01 04 Pol'!G136</f>
        <v>0</v>
      </c>
      <c r="J62" s="152" t="str">
        <f aca="false">IF(I82=0,"",I62/I82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5</v>
      </c>
      <c r="G63" s="151"/>
      <c r="H63" s="151"/>
      <c r="I63" s="151" t="n">
        <f aca="false">'SO 01 01 Pol'!G85+'SO 01 02 Pol'!G80+'SO 01 03 Pol'!G77+'SO 01 04 Pol'!G140+'SO 01 05 Pol'!G86+'SO 01 06 Pol'!G30</f>
        <v>0</v>
      </c>
      <c r="J63" s="152" t="str">
        <f aca="false">IF(I82=0,"",I63/I82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5</v>
      </c>
      <c r="G64" s="151"/>
      <c r="H64" s="151"/>
      <c r="I64" s="151" t="n">
        <f aca="false">'SO 01 01 Pol'!G88+'SO 01 02 Pol'!G83+'SO 01 03 Pol'!G80+'SO 01 04 Pol'!G143+'SO 01 05 Pol'!G89+'SO 01 07 Pol'!G8+'SO 01 08 Pol'!G16</f>
        <v>0</v>
      </c>
      <c r="J64" s="152" t="str">
        <f aca="false">IF(I82=0,"",I64/I82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5</v>
      </c>
      <c r="G65" s="151"/>
      <c r="H65" s="151"/>
      <c r="I65" s="151" t="n">
        <f aca="false">'SO 01 03 Pol'!G104+'SO 01 04 Pol'!G163</f>
        <v>0</v>
      </c>
      <c r="J65" s="152" t="str">
        <f aca="false">IF(I82=0,"",I65/I82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5</v>
      </c>
      <c r="G66" s="151"/>
      <c r="H66" s="151"/>
      <c r="I66" s="151" t="n">
        <f aca="false">'SO 01 01 Pol'!G110+'SO 01 02 Pol'!G105+'SO 01 03 Pol'!G107+'SO 01 04 Pol'!G166+'SO 01 05 Pol'!G117+'SO 01 06 Pol'!G33+'SO 01 08 Pol'!G24</f>
        <v>0</v>
      </c>
      <c r="J66" s="152" t="str">
        <f aca="false">IF(I82=0,"",I66/I82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5</v>
      </c>
      <c r="G67" s="151"/>
      <c r="H67" s="151"/>
      <c r="I67" s="151" t="n">
        <f aca="false">'SO 01 01 Pol'!G145+'SO 01 02 Pol'!G141+'SO 01 03 Pol'!G132+'SO 01 04 Pol'!G253+'SO 01 05 Pol'!G162+'SO 01 06 Pol'!G47+'SO 01 07 Pol'!G26+'SO 01 08 Pol'!G28</f>
        <v>0</v>
      </c>
      <c r="J67" s="152" t="str">
        <f aca="false">IF(I82=0,"",I67/I82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6</v>
      </c>
      <c r="G68" s="151"/>
      <c r="H68" s="151"/>
      <c r="I68" s="151" t="n">
        <f aca="false">'SO 01 04 Pol'!G256</f>
        <v>0</v>
      </c>
      <c r="J68" s="152" t="str">
        <f aca="false">IF(I82=0,"",I68/I82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6</v>
      </c>
      <c r="G69" s="151"/>
      <c r="H69" s="151"/>
      <c r="I69" s="151" t="n">
        <f aca="false">'SO 01 03 Pol'!G135</f>
        <v>0</v>
      </c>
      <c r="J69" s="152" t="str">
        <f aca="false">IF(I82=0,"",I69/I82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6</v>
      </c>
      <c r="G70" s="151"/>
      <c r="H70" s="151"/>
      <c r="I70" s="151" t="n">
        <f aca="false">'SO 01 07 Pol'!G29</f>
        <v>0</v>
      </c>
      <c r="J70" s="152" t="str">
        <f aca="false">IF(I82=0,"",I70/I82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6</v>
      </c>
      <c r="G71" s="151"/>
      <c r="H71" s="151"/>
      <c r="I71" s="151" t="n">
        <f aca="false">'SO 01 01 Pol'!G148+'SO 01 02 Pol'!G144+'SO 01 03 Pol'!G163+'SO 01 04 Pol'!G266+'SO 01 05 Pol'!G165+'SO 01 07 Pol'!G61+'SO 01 08 Pol'!G31</f>
        <v>0</v>
      </c>
      <c r="J71" s="152" t="str">
        <f aca="false">IF(I82=0,"",I71/I82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6</v>
      </c>
      <c r="G72" s="151"/>
      <c r="H72" s="151"/>
      <c r="I72" s="151" t="n">
        <f aca="false">'SO 01 03 Pol'!G174+'SO 01 07 Pol'!G73</f>
        <v>0</v>
      </c>
      <c r="J72" s="152" t="str">
        <f aca="false">IF(I82=0,"",I72/I82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6</v>
      </c>
      <c r="G73" s="151"/>
      <c r="H73" s="151"/>
      <c r="I73" s="151" t="n">
        <f aca="false">'SO 01 01 Pol'!G182+'SO 01 02 Pol'!G188+'SO 01 03 Pol'!G183+'SO 01 04 Pol'!G319+'SO 01 05 Pol'!G207+'SO 01 06 Pol'!G50</f>
        <v>0</v>
      </c>
      <c r="J73" s="152" t="str">
        <f aca="false">IF(I82=0,"",I73/I82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6</v>
      </c>
      <c r="G74" s="151"/>
      <c r="H74" s="151"/>
      <c r="I74" s="151" t="n">
        <f aca="false">'SO 01 02 Pol'!G199+'SO 01 04 Pol'!G349+'SO 01 05 Pol'!G217+'SO 01 06 Pol'!G57</f>
        <v>0</v>
      </c>
      <c r="J74" s="152" t="str">
        <f aca="false">IF(I82=0,"",I74/I82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16</v>
      </c>
      <c r="G75" s="151"/>
      <c r="H75" s="151"/>
      <c r="I75" s="151" t="n">
        <f aca="false">'SO 01 03 Pol'!G186+'SO 01 04 Pol'!G361</f>
        <v>0</v>
      </c>
      <c r="J75" s="152" t="str">
        <f aca="false">IF(I82=0,"",I75/I82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16</v>
      </c>
      <c r="G76" s="151"/>
      <c r="H76" s="151"/>
      <c r="I76" s="151" t="n">
        <f aca="false">'SO 01 01 Pol'!G198+'SO 01 02 Pol'!G209+'SO 01 03 Pol'!G192+'SO 01 04 Pol'!G390+'SO 01 05 Pol'!G227+'SO 01 06 Pol'!G69</f>
        <v>0</v>
      </c>
      <c r="J76" s="152" t="str">
        <f aca="false">IF(I82=0,"",I76/I82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6</v>
      </c>
      <c r="G77" s="151"/>
      <c r="H77" s="151"/>
      <c r="I77" s="151" t="n">
        <f aca="false">'SO 01 01 Pol'!G208+'SO 01 02 Pol'!G220+'SO 01 03 Pol'!G200+'SO 01 04 Pol'!G403+'SO 01 05 Pol'!G238+'SO 01 06 Pol'!G74</f>
        <v>0</v>
      </c>
      <c r="J77" s="152" t="str">
        <f aca="false">IF(I82=0,"",I77/I82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17</v>
      </c>
      <c r="G78" s="151"/>
      <c r="H78" s="151"/>
      <c r="I78" s="151" t="n">
        <f aca="false">'SO 01 01 Pol'!G218+'SO 01 02 Pol'!G230+'SO 01 04 Pol'!G413+'SO 01 05 Pol'!G248</f>
        <v>0</v>
      </c>
      <c r="J78" s="152" t="str">
        <f aca="false">IF(I82=0,"",I78/I82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111</v>
      </c>
      <c r="G79" s="151"/>
      <c r="H79" s="151"/>
      <c r="I79" s="151" t="n">
        <f aca="false">'SO 01 01 Pol'!G223+'SO 01 02 Pol'!G233+'SO 01 03 Pol'!G210+'SO 01 04 Pol'!G441+'SO 01 05 Pol'!G277+'SO 01 06 Pol'!G84+'SO 01 07 Pol'!G90+'SO 01 08 Pol'!G37</f>
        <v>0</v>
      </c>
      <c r="J79" s="152" t="str">
        <f aca="false">IF(I82=0,"",I79/I82*100)</f>
        <v/>
      </c>
    </row>
    <row r="80" customFormat="false" ht="36.75" hidden="false" customHeight="true" outlineLevel="0" collapsed="false">
      <c r="A80" s="147"/>
      <c r="B80" s="148" t="s">
        <v>18</v>
      </c>
      <c r="C80" s="149" t="s">
        <v>19</v>
      </c>
      <c r="D80" s="149"/>
      <c r="E80" s="149"/>
      <c r="F80" s="150" t="s">
        <v>18</v>
      </c>
      <c r="G80" s="151"/>
      <c r="H80" s="151"/>
      <c r="I80" s="151" t="n">
        <f aca="false">'SO 01 01 Pol'!G235+'SO 01 02 Pol'!G245+'SO 01 03 Pol'!G222+'SO 01 04 Pol'!G453+'SO 01 05 Pol'!G289+'SO 01 06 Pol'!G94+'SO 01 07 Pol'!G101+'SO 01 08 Pol'!G49</f>
        <v>0</v>
      </c>
      <c r="J80" s="152" t="str">
        <f aca="false">IF(I82=0,"",I80/I82*100)</f>
        <v/>
      </c>
    </row>
    <row r="81" customFormat="false" ht="36.75" hidden="false" customHeight="true" outlineLevel="0" collapsed="false">
      <c r="A81" s="147"/>
      <c r="B81" s="148" t="s">
        <v>20</v>
      </c>
      <c r="C81" s="149" t="s">
        <v>21</v>
      </c>
      <c r="D81" s="149"/>
      <c r="E81" s="149"/>
      <c r="F81" s="150" t="s">
        <v>20</v>
      </c>
      <c r="G81" s="151"/>
      <c r="H81" s="151"/>
      <c r="I81" s="151" t="n">
        <f aca="false">'SO 01 01 Pol'!G248+'SO 01 02 Pol'!G258+'SO 01 03 Pol'!G235+'SO 01 04 Pol'!G466+'SO 01 05 Pol'!G302+'SO 01 06 Pol'!G105+'SO 01 07 Pol'!G112+'SO 01 08 Pol'!G56</f>
        <v>0</v>
      </c>
      <c r="J81" s="152" t="str">
        <f aca="false">IF(I82=0,"",I81/I82*100)</f>
        <v/>
      </c>
    </row>
    <row r="82" customFormat="false" ht="25.5" hidden="false" customHeight="true" outlineLevel="0" collapsed="false">
      <c r="A82" s="153"/>
      <c r="B82" s="154" t="s">
        <v>41</v>
      </c>
      <c r="C82" s="155"/>
      <c r="D82" s="156"/>
      <c r="E82" s="156"/>
      <c r="F82" s="157"/>
      <c r="G82" s="158"/>
      <c r="H82" s="158"/>
      <c r="I82" s="158" t="n">
        <f aca="false">SUM(I57:I81)</f>
        <v>0</v>
      </c>
      <c r="J82" s="159" t="n">
        <f aca="false">SUM(J57:J81)</f>
        <v>0</v>
      </c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</sheetData>
  <sheetProtection algorithmName="SHA-512" hashValue="6cSIMpU5IcOVFwnjuT83RtmF2Ty/6vY96OMjQYWC18UoxTQp2S7eBIO7IiwYdnJx3v3g52/ku20dGMxCvFpJ0g==" saltValue="oo5bLwfr2O4N0lOvp5GMEQ==" spinCount="100000" sheet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JDsDIr92Vjvfc1f670bZ8mvHAt+tLCtYUOhTmC76+zeNBWDazyK9XG9NJW4jsiCBy6JT/oV+EDczMTz91M69LA==" saltValue="upfQxG9aWqjDS/b6iegVx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69</v>
      </c>
      <c r="C8" s="186" t="s">
        <v>70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1.25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60.78</v>
      </c>
      <c r="W8" s="191"/>
      <c r="X8" s="191"/>
      <c r="AG8" s="0" t="s">
        <v>145</v>
      </c>
    </row>
    <row r="9" customFormat="false" ht="12.75" hidden="false" customHeight="false" outlineLevel="1" collapsed="false">
      <c r="A9" s="192" t="n">
        <v>1</v>
      </c>
      <c r="B9" s="193" t="s">
        <v>146</v>
      </c>
      <c r="C9" s="194" t="s">
        <v>147</v>
      </c>
      <c r="D9" s="195" t="s">
        <v>148</v>
      </c>
      <c r="E9" s="196" t="n">
        <v>337.6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371</v>
      </c>
      <c r="O9" s="198" t="n">
        <f aca="false">ROUND(E9*N9,2)</f>
        <v>1.25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18</v>
      </c>
      <c r="V9" s="200" t="n">
        <f aca="false">ROUND(E9*U9,2)</f>
        <v>60.78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54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56</v>
      </c>
      <c r="D11" s="205"/>
      <c r="E11" s="206" t="n">
        <v>110.8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57</v>
      </c>
      <c r="D12" s="205"/>
      <c r="E12" s="206" t="n">
        <v>105.4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58</v>
      </c>
      <c r="D13" s="205"/>
      <c r="E13" s="206" t="n">
        <v>104.76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59</v>
      </c>
      <c r="D14" s="205"/>
      <c r="E14" s="206" t="n">
        <v>6.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60</v>
      </c>
      <c r="D15" s="205"/>
      <c r="E15" s="206" t="n">
        <v>9.9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44</v>
      </c>
      <c r="B16" s="185" t="s">
        <v>71</v>
      </c>
      <c r="C16" s="186" t="s">
        <v>72</v>
      </c>
      <c r="D16" s="187"/>
      <c r="E16" s="188"/>
      <c r="F16" s="189"/>
      <c r="G16" s="189" t="n">
        <f aca="false">SUMIF(AG17:AG27,"&lt;&gt;NOR",G17:G27)</f>
        <v>0</v>
      </c>
      <c r="H16" s="189"/>
      <c r="I16" s="189" t="n">
        <f aca="false">SUM(I17:I27)</f>
        <v>0</v>
      </c>
      <c r="J16" s="189"/>
      <c r="K16" s="189" t="n">
        <f aca="false">SUM(K17:K27)</f>
        <v>0</v>
      </c>
      <c r="L16" s="189"/>
      <c r="M16" s="189" t="n">
        <f aca="false">SUM(M17:M27)</f>
        <v>0</v>
      </c>
      <c r="N16" s="189"/>
      <c r="O16" s="189" t="n">
        <f aca="false">SUM(O17:O27)</f>
        <v>1.87</v>
      </c>
      <c r="P16" s="189"/>
      <c r="Q16" s="189" t="n">
        <f aca="false">SUM(Q17:Q27)</f>
        <v>0</v>
      </c>
      <c r="R16" s="189"/>
      <c r="S16" s="189"/>
      <c r="T16" s="190"/>
      <c r="U16" s="191"/>
      <c r="V16" s="191" t="n">
        <f aca="false">SUM(V17:V27)</f>
        <v>41.13</v>
      </c>
      <c r="W16" s="191"/>
      <c r="X16" s="191"/>
      <c r="AG16" s="0" t="s">
        <v>145</v>
      </c>
    </row>
    <row r="17" customFormat="false" ht="12.75" hidden="false" customHeight="false" outlineLevel="1" collapsed="false">
      <c r="A17" s="192" t="n">
        <v>2</v>
      </c>
      <c r="B17" s="193" t="s">
        <v>161</v>
      </c>
      <c r="C17" s="194" t="s">
        <v>162</v>
      </c>
      <c r="D17" s="195" t="s">
        <v>163</v>
      </c>
      <c r="E17" s="196" t="n">
        <v>34.85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5369</v>
      </c>
      <c r="O17" s="198" t="n">
        <f aca="false">ROUND(E17*N17,2)</f>
        <v>1.87</v>
      </c>
      <c r="P17" s="198" t="n">
        <v>0</v>
      </c>
      <c r="Q17" s="198" t="n">
        <f aca="false">ROUND(E17*P17,2)</f>
        <v>0</v>
      </c>
      <c r="R17" s="198" t="s">
        <v>149</v>
      </c>
      <c r="S17" s="198" t="s">
        <v>150</v>
      </c>
      <c r="T17" s="199" t="s">
        <v>151</v>
      </c>
      <c r="U17" s="200" t="n">
        <v>1.18</v>
      </c>
      <c r="V17" s="200" t="n">
        <f aca="false">ROUND(E17*U17,2)</f>
        <v>41.13</v>
      </c>
      <c r="W17" s="200"/>
      <c r="X17" s="200" t="s">
        <v>1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7" t="s">
        <v>164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8" t="str">
        <f aca="false">C18</f>
        <v>okenního nebo dveřního, z pomocného pracovního lešení o výšce podlahy do 1900 mm a pro zatížení do 1,5 kPa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66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67</v>
      </c>
      <c r="D20" s="205"/>
      <c r="E20" s="206" t="n">
        <v>7.7616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68</v>
      </c>
      <c r="D21" s="205"/>
      <c r="E21" s="206" t="n">
        <v>3.449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69</v>
      </c>
      <c r="D22" s="205"/>
      <c r="E22" s="206" t="n">
        <v>5.801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70</v>
      </c>
      <c r="D23" s="205"/>
      <c r="E23" s="206" t="n">
        <v>4.6587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71</v>
      </c>
      <c r="D24" s="205"/>
      <c r="E24" s="206" t="n">
        <v>5.761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72</v>
      </c>
      <c r="D25" s="205"/>
      <c r="E25" s="206" t="n">
        <v>4.6269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73</v>
      </c>
      <c r="D26" s="205"/>
      <c r="E26" s="206" t="n">
        <v>1.303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74</v>
      </c>
      <c r="D27" s="205"/>
      <c r="E27" s="206" t="n">
        <v>1.492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44</v>
      </c>
      <c r="B28" s="185" t="s">
        <v>73</v>
      </c>
      <c r="C28" s="186" t="s">
        <v>74</v>
      </c>
      <c r="D28" s="187"/>
      <c r="E28" s="188"/>
      <c r="F28" s="189"/>
      <c r="G28" s="189" t="n">
        <f aca="false">SUMIF(AG29:AG84,"&lt;&gt;NOR",G29:G84)</f>
        <v>0</v>
      </c>
      <c r="H28" s="189"/>
      <c r="I28" s="189" t="n">
        <f aca="false">SUM(I29:I84)</f>
        <v>0</v>
      </c>
      <c r="J28" s="189"/>
      <c r="K28" s="189" t="n">
        <f aca="false">SUM(K29:K84)</f>
        <v>0</v>
      </c>
      <c r="L28" s="189"/>
      <c r="M28" s="189" t="n">
        <f aca="false">SUM(M29:M84)</f>
        <v>0</v>
      </c>
      <c r="N28" s="189"/>
      <c r="O28" s="189" t="n">
        <f aca="false">SUM(O29:O84)</f>
        <v>22.4</v>
      </c>
      <c r="P28" s="189"/>
      <c r="Q28" s="189" t="n">
        <f aca="false">SUM(Q29:Q84)</f>
        <v>0</v>
      </c>
      <c r="R28" s="189"/>
      <c r="S28" s="189"/>
      <c r="T28" s="190"/>
      <c r="U28" s="191"/>
      <c r="V28" s="191" t="n">
        <f aca="false">SUM(V29:V84)</f>
        <v>634.01</v>
      </c>
      <c r="W28" s="191"/>
      <c r="X28" s="191"/>
      <c r="AG28" s="0" t="s">
        <v>145</v>
      </c>
    </row>
    <row r="29" customFormat="false" ht="12.75" hidden="false" customHeight="false" outlineLevel="1" collapsed="false">
      <c r="A29" s="192" t="n">
        <v>3</v>
      </c>
      <c r="B29" s="193" t="s">
        <v>175</v>
      </c>
      <c r="C29" s="194" t="s">
        <v>176</v>
      </c>
      <c r="D29" s="195" t="s">
        <v>163</v>
      </c>
      <c r="E29" s="196" t="n">
        <v>89.660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4E-005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177</v>
      </c>
      <c r="S29" s="198" t="s">
        <v>150</v>
      </c>
      <c r="T29" s="199" t="s">
        <v>151</v>
      </c>
      <c r="U29" s="200" t="n">
        <v>0.08</v>
      </c>
      <c r="V29" s="200" t="n">
        <f aca="false">ROUND(E29*U29,2)</f>
        <v>7.17</v>
      </c>
      <c r="W29" s="200"/>
      <c r="X29" s="200" t="s">
        <v>15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7" t="s">
        <v>179</v>
      </c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8" t="str">
        <f aca="false">C30</f>
        <v>s rámy a zárubněmi, zábradlí, předmětů oplechování apod., které se zřizují ještě před úpravami povrchu, před jejich znečištěním při úpravách povrchu nástřikem plastických (lepivých) maltovin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80</v>
      </c>
      <c r="D31" s="205"/>
      <c r="E31" s="206" t="n">
        <v>29.37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81</v>
      </c>
      <c r="D32" s="205"/>
      <c r="E32" s="206" t="n">
        <v>26.67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82</v>
      </c>
      <c r="D33" s="205"/>
      <c r="E33" s="206" t="n">
        <v>25.855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83</v>
      </c>
      <c r="D34" s="205"/>
      <c r="E34" s="206" t="n">
        <v>0.642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84</v>
      </c>
      <c r="D35" s="205"/>
      <c r="E35" s="206" t="n">
        <v>7.110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4</v>
      </c>
      <c r="B36" s="193" t="s">
        <v>185</v>
      </c>
      <c r="C36" s="194" t="s">
        <v>186</v>
      </c>
      <c r="D36" s="195" t="s">
        <v>163</v>
      </c>
      <c r="E36" s="196" t="n">
        <v>56.2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.05723</v>
      </c>
      <c r="O36" s="198" t="n">
        <f aca="false">ROUND(E36*N36,2)</f>
        <v>3.22</v>
      </c>
      <c r="P36" s="198" t="n">
        <v>0</v>
      </c>
      <c r="Q36" s="198" t="n">
        <f aca="false">ROUND(E36*P36,2)</f>
        <v>0</v>
      </c>
      <c r="R36" s="198" t="s">
        <v>177</v>
      </c>
      <c r="S36" s="198" t="s">
        <v>150</v>
      </c>
      <c r="T36" s="199" t="s">
        <v>151</v>
      </c>
      <c r="U36" s="200" t="n">
        <v>1.32</v>
      </c>
      <c r="V36" s="200" t="n">
        <f aca="false">ROUND(E36*U36,2)</f>
        <v>74.22</v>
      </c>
      <c r="W36" s="200"/>
      <c r="X36" s="200" t="s">
        <v>15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87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88</v>
      </c>
      <c r="D38" s="205"/>
      <c r="E38" s="206" t="n">
        <v>56.23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33.75" hidden="false" customHeight="false" outlineLevel="1" collapsed="false">
      <c r="A39" s="192" t="n">
        <v>5</v>
      </c>
      <c r="B39" s="193" t="s">
        <v>189</v>
      </c>
      <c r="C39" s="194" t="s">
        <v>190</v>
      </c>
      <c r="D39" s="195" t="s">
        <v>163</v>
      </c>
      <c r="E39" s="196" t="n">
        <v>22.35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4255</v>
      </c>
      <c r="O39" s="198" t="n">
        <f aca="false">ROUND(E39*N39,2)</f>
        <v>0.95</v>
      </c>
      <c r="P39" s="198" t="n">
        <v>0</v>
      </c>
      <c r="Q39" s="198" t="n">
        <f aca="false">ROUND(E39*P39,2)</f>
        <v>0</v>
      </c>
      <c r="R39" s="198" t="s">
        <v>149</v>
      </c>
      <c r="S39" s="198" t="s">
        <v>150</v>
      </c>
      <c r="T39" s="199" t="s">
        <v>151</v>
      </c>
      <c r="U39" s="200" t="n">
        <v>0.6</v>
      </c>
      <c r="V39" s="200" t="n">
        <f aca="false">ROUND(E39*U39,2)</f>
        <v>13.41</v>
      </c>
      <c r="W39" s="200"/>
      <c r="X39" s="200" t="s">
        <v>15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7" t="s">
        <v>191</v>
      </c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9" t="s">
        <v>192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94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95</v>
      </c>
      <c r="D43" s="205"/>
      <c r="E43" s="206" t="n">
        <v>5.54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96</v>
      </c>
      <c r="D44" s="205"/>
      <c r="E44" s="206" t="n">
        <v>5.274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97</v>
      </c>
      <c r="D45" s="205"/>
      <c r="E45" s="206" t="n">
        <v>5.23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98</v>
      </c>
      <c r="D46" s="205"/>
      <c r="E46" s="206" t="n">
        <v>0.3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99</v>
      </c>
      <c r="D47" s="205"/>
      <c r="E47" s="206" t="n">
        <v>5.97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192" t="n">
        <v>6</v>
      </c>
      <c r="B48" s="193" t="s">
        <v>200</v>
      </c>
      <c r="C48" s="194" t="s">
        <v>201</v>
      </c>
      <c r="D48" s="195" t="s">
        <v>163</v>
      </c>
      <c r="E48" s="196" t="n">
        <v>296.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6042</v>
      </c>
      <c r="O48" s="198" t="n">
        <f aca="false">ROUND(E48*N48,2)</f>
        <v>17.91</v>
      </c>
      <c r="P48" s="198" t="n">
        <v>0</v>
      </c>
      <c r="Q48" s="198" t="n">
        <f aca="false">ROUND(E48*P48,2)</f>
        <v>0</v>
      </c>
      <c r="R48" s="198" t="s">
        <v>149</v>
      </c>
      <c r="S48" s="198" t="s">
        <v>150</v>
      </c>
      <c r="T48" s="199" t="s">
        <v>151</v>
      </c>
      <c r="U48" s="200" t="n">
        <v>1.32</v>
      </c>
      <c r="V48" s="200" t="n">
        <f aca="false">ROUND(E48*U48,2)</f>
        <v>391.38</v>
      </c>
      <c r="W48" s="200"/>
      <c r="X48" s="200" t="s">
        <v>15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7" t="s">
        <v>191</v>
      </c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9" t="s">
        <v>192</v>
      </c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2"/>
      <c r="B51" s="203"/>
      <c r="C51" s="204" t="s">
        <v>202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03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/>
      <c r="B53" s="203"/>
      <c r="C53" s="204" t="s">
        <v>204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05</v>
      </c>
      <c r="D54" s="205"/>
      <c r="E54" s="206" t="n">
        <v>296.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7</v>
      </c>
      <c r="B55" s="193" t="s">
        <v>206</v>
      </c>
      <c r="C55" s="194" t="s">
        <v>207</v>
      </c>
      <c r="D55" s="195" t="s">
        <v>163</v>
      </c>
      <c r="E55" s="196" t="n">
        <v>22.35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63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 t="s">
        <v>177</v>
      </c>
      <c r="S55" s="198" t="s">
        <v>150</v>
      </c>
      <c r="T55" s="199" t="s">
        <v>151</v>
      </c>
      <c r="U55" s="200" t="n">
        <v>0.23</v>
      </c>
      <c r="V55" s="200" t="n">
        <f aca="false">ROUND(E55*U55,2)</f>
        <v>5.14</v>
      </c>
      <c r="W55" s="200"/>
      <c r="X55" s="200" t="s">
        <v>15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5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7" t="s">
        <v>208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9" t="s">
        <v>208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09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10</v>
      </c>
      <c r="D59" s="205"/>
      <c r="E59" s="206" t="n">
        <v>22.35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8</v>
      </c>
      <c r="B60" s="193" t="s">
        <v>211</v>
      </c>
      <c r="C60" s="194" t="s">
        <v>212</v>
      </c>
      <c r="D60" s="195" t="s">
        <v>163</v>
      </c>
      <c r="E60" s="196" t="n">
        <v>56.2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72</v>
      </c>
      <c r="O60" s="198" t="n">
        <f aca="false">ROUND(E60*N60,2)</f>
        <v>0.04</v>
      </c>
      <c r="P60" s="198" t="n">
        <v>0</v>
      </c>
      <c r="Q60" s="198" t="n">
        <f aca="false">ROUND(E60*P60,2)</f>
        <v>0</v>
      </c>
      <c r="R60" s="198" t="s">
        <v>177</v>
      </c>
      <c r="S60" s="198" t="s">
        <v>150</v>
      </c>
      <c r="T60" s="199" t="s">
        <v>151</v>
      </c>
      <c r="U60" s="200" t="n">
        <v>0.27</v>
      </c>
      <c r="V60" s="200" t="n">
        <f aca="false">ROUND(E60*U60,2)</f>
        <v>15.18</v>
      </c>
      <c r="W60" s="200"/>
      <c r="X60" s="200" t="s">
        <v>15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5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7" t="s">
        <v>208</v>
      </c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9" t="s">
        <v>208</v>
      </c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13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14</v>
      </c>
      <c r="D64" s="205"/>
      <c r="E64" s="206" t="n">
        <v>56.23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9</v>
      </c>
      <c r="B65" s="193" t="s">
        <v>215</v>
      </c>
      <c r="C65" s="194" t="s">
        <v>216</v>
      </c>
      <c r="D65" s="195" t="s">
        <v>163</v>
      </c>
      <c r="E65" s="196" t="n">
        <v>296.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.00081</v>
      </c>
      <c r="O65" s="198" t="n">
        <f aca="false">ROUND(E65*N65,2)</f>
        <v>0.24</v>
      </c>
      <c r="P65" s="198" t="n">
        <v>0</v>
      </c>
      <c r="Q65" s="198" t="n">
        <f aca="false">ROUND(E65*P65,2)</f>
        <v>0</v>
      </c>
      <c r="R65" s="198" t="s">
        <v>177</v>
      </c>
      <c r="S65" s="198" t="s">
        <v>150</v>
      </c>
      <c r="T65" s="199" t="s">
        <v>151</v>
      </c>
      <c r="U65" s="200" t="n">
        <v>0.33</v>
      </c>
      <c r="V65" s="200" t="n">
        <f aca="false">ROUND(E65*U65,2)</f>
        <v>97.85</v>
      </c>
      <c r="W65" s="200"/>
      <c r="X65" s="200" t="s">
        <v>15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5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7" t="s">
        <v>208</v>
      </c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9" t="s">
        <v>208</v>
      </c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17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18</v>
      </c>
      <c r="D69" s="205"/>
      <c r="E69" s="206" t="n">
        <v>296.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5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0</v>
      </c>
      <c r="B70" s="193" t="s">
        <v>219</v>
      </c>
      <c r="C70" s="194" t="s">
        <v>220</v>
      </c>
      <c r="D70" s="195" t="s">
        <v>163</v>
      </c>
      <c r="E70" s="196" t="n">
        <v>11.17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0032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 t="s">
        <v>177</v>
      </c>
      <c r="S70" s="198" t="s">
        <v>150</v>
      </c>
      <c r="T70" s="199" t="s">
        <v>151</v>
      </c>
      <c r="U70" s="200" t="n">
        <v>0.16</v>
      </c>
      <c r="V70" s="200" t="n">
        <f aca="false">ROUND(E70*U70,2)</f>
        <v>1.79</v>
      </c>
      <c r="W70" s="200"/>
      <c r="X70" s="200" t="s">
        <v>15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5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21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22</v>
      </c>
      <c r="D72" s="205"/>
      <c r="E72" s="206" t="n">
        <v>11.178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5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1</v>
      </c>
      <c r="B73" s="193" t="s">
        <v>223</v>
      </c>
      <c r="C73" s="194" t="s">
        <v>224</v>
      </c>
      <c r="D73" s="195" t="s">
        <v>163</v>
      </c>
      <c r="E73" s="196" t="n">
        <v>103.77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00032</v>
      </c>
      <c r="O73" s="198" t="n">
        <f aca="false">ROUND(E73*N73,2)</f>
        <v>0.03</v>
      </c>
      <c r="P73" s="198" t="n">
        <v>0</v>
      </c>
      <c r="Q73" s="198" t="n">
        <f aca="false">ROUND(E73*P73,2)</f>
        <v>0</v>
      </c>
      <c r="R73" s="198" t="s">
        <v>177</v>
      </c>
      <c r="S73" s="198" t="s">
        <v>150</v>
      </c>
      <c r="T73" s="199" t="s">
        <v>151</v>
      </c>
      <c r="U73" s="200" t="n">
        <v>0.23</v>
      </c>
      <c r="V73" s="200" t="n">
        <f aca="false">ROUND(E73*U73,2)</f>
        <v>23.87</v>
      </c>
      <c r="W73" s="200"/>
      <c r="X73" s="200" t="s">
        <v>15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5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25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26</v>
      </c>
      <c r="D75" s="205"/>
      <c r="E75" s="206" t="n">
        <v>103.77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5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2</v>
      </c>
      <c r="B76" s="193" t="s">
        <v>227</v>
      </c>
      <c r="C76" s="194" t="s">
        <v>228</v>
      </c>
      <c r="D76" s="195" t="s">
        <v>229</v>
      </c>
      <c r="E76" s="196" t="n">
        <v>0.24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230</v>
      </c>
      <c r="T76" s="199" t="s">
        <v>231</v>
      </c>
      <c r="U76" s="200" t="n">
        <v>0</v>
      </c>
      <c r="V76" s="200" t="n">
        <f aca="false">ROUND(E76*U76,2)</f>
        <v>0</v>
      </c>
      <c r="W76" s="200"/>
      <c r="X76" s="200" t="s">
        <v>15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32</v>
      </c>
      <c r="D77" s="205"/>
      <c r="E77" s="206" t="n">
        <v>0.243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3</v>
      </c>
      <c r="B78" s="193" t="s">
        <v>233</v>
      </c>
      <c r="C78" s="194" t="s">
        <v>234</v>
      </c>
      <c r="D78" s="195" t="s">
        <v>235</v>
      </c>
      <c r="E78" s="196" t="n">
        <v>4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236</v>
      </c>
      <c r="S78" s="198" t="s">
        <v>150</v>
      </c>
      <c r="T78" s="199" t="s">
        <v>151</v>
      </c>
      <c r="U78" s="200" t="n">
        <v>1</v>
      </c>
      <c r="V78" s="200" t="n">
        <f aca="false">ROUND(E78*U78,2)</f>
        <v>4</v>
      </c>
      <c r="W78" s="200"/>
      <c r="X78" s="200" t="s">
        <v>7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3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38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39</v>
      </c>
      <c r="D80" s="205"/>
      <c r="E80" s="206" t="n">
        <v>1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40</v>
      </c>
      <c r="D81" s="205"/>
      <c r="E81" s="206" t="n">
        <v>1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/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41</v>
      </c>
      <c r="D83" s="205"/>
      <c r="E83" s="206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42</v>
      </c>
      <c r="D84" s="205"/>
      <c r="E84" s="206" t="n">
        <v>2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44</v>
      </c>
      <c r="B85" s="185" t="s">
        <v>77</v>
      </c>
      <c r="C85" s="186" t="s">
        <v>78</v>
      </c>
      <c r="D85" s="187"/>
      <c r="E85" s="188"/>
      <c r="F85" s="189"/>
      <c r="G85" s="189" t="n">
        <f aca="false">SUMIF(AG86:AG87,"&lt;&gt;NOR",G86:G87)</f>
        <v>0</v>
      </c>
      <c r="H85" s="189"/>
      <c r="I85" s="189" t="n">
        <f aca="false">SUM(I86:I87)</f>
        <v>0</v>
      </c>
      <c r="J85" s="189"/>
      <c r="K85" s="189" t="n">
        <f aca="false">SUM(K86:K87)</f>
        <v>0</v>
      </c>
      <c r="L85" s="189"/>
      <c r="M85" s="189" t="n">
        <f aca="false">SUM(M86:M87)</f>
        <v>0</v>
      </c>
      <c r="N85" s="189"/>
      <c r="O85" s="189" t="n">
        <f aca="false">SUM(O86:O87)</f>
        <v>0</v>
      </c>
      <c r="P85" s="189"/>
      <c r="Q85" s="189" t="n">
        <f aca="false">SUM(Q86:Q87)</f>
        <v>0</v>
      </c>
      <c r="R85" s="189"/>
      <c r="S85" s="189"/>
      <c r="T85" s="190"/>
      <c r="U85" s="191"/>
      <c r="V85" s="191" t="n">
        <f aca="false">SUM(V86:V87)</f>
        <v>240</v>
      </c>
      <c r="W85" s="191"/>
      <c r="X85" s="191"/>
      <c r="AG85" s="0" t="s">
        <v>145</v>
      </c>
    </row>
    <row r="86" customFormat="false" ht="12.75" hidden="false" customHeight="false" outlineLevel="1" collapsed="false">
      <c r="A86" s="192" t="n">
        <v>14</v>
      </c>
      <c r="B86" s="193" t="s">
        <v>243</v>
      </c>
      <c r="C86" s="194" t="s">
        <v>244</v>
      </c>
      <c r="D86" s="195" t="s">
        <v>235</v>
      </c>
      <c r="E86" s="196" t="n">
        <v>24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30</v>
      </c>
      <c r="T86" s="199" t="s">
        <v>245</v>
      </c>
      <c r="U86" s="200" t="n">
        <v>1</v>
      </c>
      <c r="V86" s="200" t="n">
        <f aca="false">ROUND(E86*U86,2)</f>
        <v>240</v>
      </c>
      <c r="W86" s="200"/>
      <c r="X86" s="200" t="s">
        <v>7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3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46</v>
      </c>
      <c r="D87" s="205"/>
      <c r="E87" s="206" t="n">
        <v>240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44</v>
      </c>
      <c r="B88" s="185" t="s">
        <v>79</v>
      </c>
      <c r="C88" s="186" t="s">
        <v>80</v>
      </c>
      <c r="D88" s="187"/>
      <c r="E88" s="188"/>
      <c r="F88" s="189"/>
      <c r="G88" s="189" t="n">
        <f aca="false">SUMIF(AG89:AG109,"&lt;&gt;NOR",G89:G109)</f>
        <v>0</v>
      </c>
      <c r="H88" s="189"/>
      <c r="I88" s="189" t="n">
        <f aca="false">SUM(I89:I109)</f>
        <v>0</v>
      </c>
      <c r="J88" s="189"/>
      <c r="K88" s="189" t="n">
        <f aca="false">SUM(K89:K109)</f>
        <v>0</v>
      </c>
      <c r="L88" s="189"/>
      <c r="M88" s="189" t="n">
        <f aca="false">SUM(M89:M109)</f>
        <v>0</v>
      </c>
      <c r="N88" s="189"/>
      <c r="O88" s="189" t="n">
        <f aca="false">SUM(O89:O109)</f>
        <v>9.51</v>
      </c>
      <c r="P88" s="189"/>
      <c r="Q88" s="189" t="n">
        <f aca="false">SUM(Q89:Q109)</f>
        <v>0</v>
      </c>
      <c r="R88" s="189"/>
      <c r="S88" s="189"/>
      <c r="T88" s="190"/>
      <c r="U88" s="191"/>
      <c r="V88" s="191" t="n">
        <f aca="false">SUM(V89:V109)</f>
        <v>142.06</v>
      </c>
      <c r="W88" s="191"/>
      <c r="X88" s="191"/>
      <c r="AG88" s="0" t="s">
        <v>145</v>
      </c>
    </row>
    <row r="89" customFormat="false" ht="22.5" hidden="false" customHeight="false" outlineLevel="1" collapsed="false">
      <c r="A89" s="192" t="n">
        <v>15</v>
      </c>
      <c r="B89" s="193" t="s">
        <v>247</v>
      </c>
      <c r="C89" s="194" t="s">
        <v>248</v>
      </c>
      <c r="D89" s="195" t="s">
        <v>163</v>
      </c>
      <c r="E89" s="196" t="n">
        <v>473.517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1838</v>
      </c>
      <c r="O89" s="198" t="n">
        <f aca="false">ROUND(E89*N89,2)</f>
        <v>8.7</v>
      </c>
      <c r="P89" s="198" t="n">
        <v>0</v>
      </c>
      <c r="Q89" s="198" t="n">
        <f aca="false">ROUND(E89*P89,2)</f>
        <v>0</v>
      </c>
      <c r="R89" s="198" t="s">
        <v>249</v>
      </c>
      <c r="S89" s="198" t="s">
        <v>150</v>
      </c>
      <c r="T89" s="199" t="s">
        <v>151</v>
      </c>
      <c r="U89" s="200" t="n">
        <v>0.12</v>
      </c>
      <c r="V89" s="200" t="n">
        <f aca="false">ROUND(E89*U89,2)</f>
        <v>56.82</v>
      </c>
      <c r="W89" s="200"/>
      <c r="X89" s="200" t="s">
        <v>15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7" t="s">
        <v>250</v>
      </c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9" t="s">
        <v>251</v>
      </c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52</v>
      </c>
      <c r="D92" s="205"/>
      <c r="E92" s="206" t="n">
        <v>18.5258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53</v>
      </c>
      <c r="D93" s="205"/>
      <c r="E93" s="206" t="n">
        <v>274.48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54</v>
      </c>
      <c r="D94" s="205"/>
      <c r="E94" s="206" t="n">
        <v>180.5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3.75" hidden="false" customHeight="false" outlineLevel="1" collapsed="false">
      <c r="A95" s="192" t="n">
        <v>16</v>
      </c>
      <c r="B95" s="193" t="s">
        <v>255</v>
      </c>
      <c r="C95" s="194" t="s">
        <v>256</v>
      </c>
      <c r="D95" s="195" t="s">
        <v>163</v>
      </c>
      <c r="E95" s="196" t="n">
        <v>947.0356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008</v>
      </c>
      <c r="O95" s="198" t="n">
        <f aca="false">ROUND(E95*N95,2)</f>
        <v>0.76</v>
      </c>
      <c r="P95" s="198" t="n">
        <v>0</v>
      </c>
      <c r="Q95" s="198" t="n">
        <f aca="false">ROUND(E95*P95,2)</f>
        <v>0</v>
      </c>
      <c r="R95" s="198" t="s">
        <v>249</v>
      </c>
      <c r="S95" s="198" t="s">
        <v>150</v>
      </c>
      <c r="T95" s="199" t="s">
        <v>151</v>
      </c>
      <c r="U95" s="200" t="n">
        <v>0.01</v>
      </c>
      <c r="V95" s="200" t="n">
        <f aca="false">ROUND(E95*U95,2)</f>
        <v>9.47</v>
      </c>
      <c r="W95" s="200"/>
      <c r="X95" s="200" t="s">
        <v>15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7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7" t="s">
        <v>250</v>
      </c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57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58</v>
      </c>
      <c r="D98" s="205"/>
      <c r="E98" s="206" t="n">
        <v>947.0356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5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17</v>
      </c>
      <c r="B99" s="193" t="s">
        <v>259</v>
      </c>
      <c r="C99" s="194" t="s">
        <v>260</v>
      </c>
      <c r="D99" s="195" t="s">
        <v>163</v>
      </c>
      <c r="E99" s="196" t="n">
        <v>473.5178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249</v>
      </c>
      <c r="S99" s="198" t="s">
        <v>150</v>
      </c>
      <c r="T99" s="199" t="s">
        <v>151</v>
      </c>
      <c r="U99" s="200" t="n">
        <v>0.11</v>
      </c>
      <c r="V99" s="200" t="n">
        <f aca="false">ROUND(E99*U99,2)</f>
        <v>52.09</v>
      </c>
      <c r="W99" s="200"/>
      <c r="X99" s="200" t="s">
        <v>15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7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61</v>
      </c>
      <c r="D100" s="205"/>
      <c r="E100" s="206" t="n">
        <v>473.5178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5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8</v>
      </c>
      <c r="B101" s="193" t="s">
        <v>262</v>
      </c>
      <c r="C101" s="194" t="s">
        <v>263</v>
      </c>
      <c r="D101" s="195" t="s">
        <v>163</v>
      </c>
      <c r="E101" s="196" t="n">
        <v>473.517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249</v>
      </c>
      <c r="S101" s="198" t="s">
        <v>150</v>
      </c>
      <c r="T101" s="199" t="s">
        <v>151</v>
      </c>
      <c r="U101" s="200" t="n">
        <v>0.03</v>
      </c>
      <c r="V101" s="200" t="n">
        <f aca="false">ROUND(E101*U101,2)</f>
        <v>14.21</v>
      </c>
      <c r="W101" s="200"/>
      <c r="X101" s="200" t="s">
        <v>15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7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61</v>
      </c>
      <c r="D102" s="205"/>
      <c r="E102" s="206" t="n">
        <v>473.517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5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33.75" hidden="false" customHeight="false" outlineLevel="1" collapsed="false">
      <c r="A103" s="192" t="n">
        <v>19</v>
      </c>
      <c r="B103" s="193" t="s">
        <v>264</v>
      </c>
      <c r="C103" s="194" t="s">
        <v>265</v>
      </c>
      <c r="D103" s="195" t="s">
        <v>163</v>
      </c>
      <c r="E103" s="196" t="n">
        <v>947.0356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5E-005</v>
      </c>
      <c r="O103" s="198" t="n">
        <f aca="false">ROUND(E103*N103,2)</f>
        <v>0.05</v>
      </c>
      <c r="P103" s="198" t="n">
        <v>0</v>
      </c>
      <c r="Q103" s="198" t="n">
        <f aca="false">ROUND(E103*P103,2)</f>
        <v>0</v>
      </c>
      <c r="R103" s="198" t="s">
        <v>249</v>
      </c>
      <c r="S103" s="198" t="s">
        <v>150</v>
      </c>
      <c r="T103" s="199" t="s">
        <v>151</v>
      </c>
      <c r="U103" s="200" t="n">
        <v>0</v>
      </c>
      <c r="V103" s="200" t="n">
        <f aca="false">ROUND(E103*U103,2)</f>
        <v>0</v>
      </c>
      <c r="W103" s="200"/>
      <c r="X103" s="200" t="s">
        <v>15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7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57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58</v>
      </c>
      <c r="D105" s="205"/>
      <c r="E105" s="206" t="n">
        <v>947.035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5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0</v>
      </c>
      <c r="B106" s="193" t="s">
        <v>266</v>
      </c>
      <c r="C106" s="194" t="s">
        <v>267</v>
      </c>
      <c r="D106" s="195" t="s">
        <v>163</v>
      </c>
      <c r="E106" s="196" t="n">
        <v>473.517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249</v>
      </c>
      <c r="S106" s="198" t="s">
        <v>150</v>
      </c>
      <c r="T106" s="199" t="s">
        <v>151</v>
      </c>
      <c r="U106" s="200" t="n">
        <v>0.02</v>
      </c>
      <c r="V106" s="200" t="n">
        <f aca="false">ROUND(E106*U106,2)</f>
        <v>9.47</v>
      </c>
      <c r="W106" s="200"/>
      <c r="X106" s="200" t="s">
        <v>15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7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61</v>
      </c>
      <c r="D107" s="205"/>
      <c r="E107" s="206" t="n">
        <v>473.5178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5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1</v>
      </c>
      <c r="B108" s="193" t="s">
        <v>268</v>
      </c>
      <c r="C108" s="194" t="s">
        <v>269</v>
      </c>
      <c r="D108" s="195" t="s">
        <v>270</v>
      </c>
      <c r="E108" s="196" t="n">
        <v>33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271</v>
      </c>
      <c r="S108" s="198" t="s">
        <v>150</v>
      </c>
      <c r="T108" s="199" t="s">
        <v>151</v>
      </c>
      <c r="U108" s="200" t="n">
        <v>0</v>
      </c>
      <c r="V108" s="200" t="n">
        <f aca="false">ROUND(E108*U108,2)</f>
        <v>0</v>
      </c>
      <c r="W108" s="200"/>
      <c r="X108" s="200" t="s">
        <v>27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7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74</v>
      </c>
      <c r="D109" s="205"/>
      <c r="E109" s="206" t="n">
        <v>33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44</v>
      </c>
      <c r="B110" s="185" t="s">
        <v>83</v>
      </c>
      <c r="C110" s="186" t="s">
        <v>84</v>
      </c>
      <c r="D110" s="187"/>
      <c r="E110" s="188"/>
      <c r="F110" s="189"/>
      <c r="G110" s="189" t="n">
        <f aca="false">SUMIF(AG111:AG144,"&lt;&gt;NOR",G111:G144)</f>
        <v>0</v>
      </c>
      <c r="H110" s="189"/>
      <c r="I110" s="189" t="n">
        <f aca="false">SUM(I111:I144)</f>
        <v>0</v>
      </c>
      <c r="J110" s="189"/>
      <c r="K110" s="189" t="n">
        <f aca="false">SUM(K111:K144)</f>
        <v>0</v>
      </c>
      <c r="L110" s="189"/>
      <c r="M110" s="189" t="n">
        <f aca="false">SUM(M111:M144)</f>
        <v>0</v>
      </c>
      <c r="N110" s="189"/>
      <c r="O110" s="189" t="n">
        <f aca="false">SUM(O111:O144)</f>
        <v>0.08</v>
      </c>
      <c r="P110" s="189"/>
      <c r="Q110" s="189" t="n">
        <f aca="false">SUM(Q111:Q144)</f>
        <v>30.87</v>
      </c>
      <c r="R110" s="189"/>
      <c r="S110" s="189"/>
      <c r="T110" s="190"/>
      <c r="U110" s="191"/>
      <c r="V110" s="191" t="n">
        <f aca="false">SUM(V111:V144)</f>
        <v>127.62</v>
      </c>
      <c r="W110" s="191"/>
      <c r="X110" s="191"/>
      <c r="AG110" s="0" t="s">
        <v>145</v>
      </c>
    </row>
    <row r="111" customFormat="false" ht="12.75" hidden="false" customHeight="false" outlineLevel="1" collapsed="false">
      <c r="A111" s="192" t="n">
        <v>22</v>
      </c>
      <c r="B111" s="193" t="s">
        <v>275</v>
      </c>
      <c r="C111" s="194" t="s">
        <v>276</v>
      </c>
      <c r="D111" s="195" t="s">
        <v>277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278</v>
      </c>
      <c r="S111" s="198" t="s">
        <v>150</v>
      </c>
      <c r="T111" s="199" t="s">
        <v>151</v>
      </c>
      <c r="U111" s="200" t="n">
        <v>0.03</v>
      </c>
      <c r="V111" s="200" t="n">
        <f aca="false">ROUND(E111*U111,2)</f>
        <v>0.03</v>
      </c>
      <c r="W111" s="200"/>
      <c r="X111" s="200" t="s">
        <v>15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7" t="s">
        <v>279</v>
      </c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280</v>
      </c>
      <c r="D113" s="205"/>
      <c r="E113" s="206" t="n">
        <v>1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3</v>
      </c>
      <c r="B114" s="193" t="s">
        <v>281</v>
      </c>
      <c r="C114" s="194" t="s">
        <v>282</v>
      </c>
      <c r="D114" s="195" t="s">
        <v>277</v>
      </c>
      <c r="E114" s="196" t="n">
        <v>5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278</v>
      </c>
      <c r="S114" s="198" t="s">
        <v>150</v>
      </c>
      <c r="T114" s="199" t="s">
        <v>151</v>
      </c>
      <c r="U114" s="200" t="n">
        <v>0.06</v>
      </c>
      <c r="V114" s="200" t="n">
        <f aca="false">ROUND(E114*U114,2)</f>
        <v>3.24</v>
      </c>
      <c r="W114" s="200"/>
      <c r="X114" s="200" t="s">
        <v>15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7" t="s">
        <v>279</v>
      </c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83</v>
      </c>
      <c r="D116" s="205"/>
      <c r="E116" s="206" t="n">
        <v>1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84</v>
      </c>
      <c r="D117" s="205"/>
      <c r="E117" s="206" t="n">
        <v>18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85</v>
      </c>
      <c r="D118" s="205"/>
      <c r="E118" s="206" t="n">
        <v>1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4</v>
      </c>
      <c r="B119" s="193" t="s">
        <v>286</v>
      </c>
      <c r="C119" s="194" t="s">
        <v>287</v>
      </c>
      <c r="D119" s="195" t="s">
        <v>277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278</v>
      </c>
      <c r="S119" s="198" t="s">
        <v>150</v>
      </c>
      <c r="T119" s="199" t="s">
        <v>151</v>
      </c>
      <c r="U119" s="200" t="n">
        <v>0.09</v>
      </c>
      <c r="V119" s="200" t="n">
        <f aca="false">ROUND(E119*U119,2)</f>
        <v>0.18</v>
      </c>
      <c r="W119" s="200"/>
      <c r="X119" s="200" t="s">
        <v>15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7" t="s">
        <v>279</v>
      </c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88</v>
      </c>
      <c r="D121" s="205"/>
      <c r="E121" s="206" t="n">
        <v>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5</v>
      </c>
      <c r="B122" s="193" t="s">
        <v>289</v>
      </c>
      <c r="C122" s="194" t="s">
        <v>290</v>
      </c>
      <c r="D122" s="195" t="s">
        <v>163</v>
      </c>
      <c r="E122" s="196" t="n">
        <v>81.9072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.00092</v>
      </c>
      <c r="O122" s="198" t="n">
        <f aca="false">ROUND(E122*N122,2)</f>
        <v>0.08</v>
      </c>
      <c r="P122" s="198" t="n">
        <v>0.054</v>
      </c>
      <c r="Q122" s="198" t="n">
        <f aca="false">ROUND(E122*P122,2)</f>
        <v>4.42</v>
      </c>
      <c r="R122" s="198" t="s">
        <v>278</v>
      </c>
      <c r="S122" s="198" t="s">
        <v>150</v>
      </c>
      <c r="T122" s="199" t="s">
        <v>151</v>
      </c>
      <c r="U122" s="200" t="n">
        <v>0.47</v>
      </c>
      <c r="V122" s="200" t="n">
        <f aca="false">ROUND(E122*U122,2)</f>
        <v>38.5</v>
      </c>
      <c r="W122" s="200"/>
      <c r="X122" s="200" t="s">
        <v>15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5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7" t="s">
        <v>291</v>
      </c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180</v>
      </c>
      <c r="D124" s="205"/>
      <c r="E124" s="206" t="n">
        <v>29.376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181</v>
      </c>
      <c r="D125" s="205"/>
      <c r="E125" s="206" t="n">
        <v>26.67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182</v>
      </c>
      <c r="D126" s="205"/>
      <c r="E126" s="206" t="n">
        <v>25.855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26</v>
      </c>
      <c r="B127" s="193" t="s">
        <v>292</v>
      </c>
      <c r="C127" s="194" t="s">
        <v>293</v>
      </c>
      <c r="D127" s="195" t="s">
        <v>148</v>
      </c>
      <c r="E127" s="196" t="n">
        <v>35.28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.01113</v>
      </c>
      <c r="Q127" s="198" t="n">
        <f aca="false">ROUND(E127*P127,2)</f>
        <v>0.39</v>
      </c>
      <c r="R127" s="198" t="s">
        <v>278</v>
      </c>
      <c r="S127" s="198" t="s">
        <v>150</v>
      </c>
      <c r="T127" s="199" t="s">
        <v>151</v>
      </c>
      <c r="U127" s="200" t="n">
        <v>0.08</v>
      </c>
      <c r="V127" s="200" t="n">
        <f aca="false">ROUND(E127*U127,2)</f>
        <v>2.82</v>
      </c>
      <c r="W127" s="200"/>
      <c r="X127" s="200" t="s">
        <v>15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94</v>
      </c>
      <c r="D128" s="205"/>
      <c r="E128" s="206" t="n">
        <v>12.24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95</v>
      </c>
      <c r="D129" s="205"/>
      <c r="E129" s="206" t="n">
        <v>11.7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96</v>
      </c>
      <c r="D130" s="205"/>
      <c r="E130" s="206" t="n">
        <v>11.3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27</v>
      </c>
      <c r="B131" s="193" t="s">
        <v>297</v>
      </c>
      <c r="C131" s="194" t="s">
        <v>298</v>
      </c>
      <c r="D131" s="195" t="s">
        <v>163</v>
      </c>
      <c r="E131" s="196" t="n">
        <v>69.71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.02</v>
      </c>
      <c r="Q131" s="198" t="n">
        <f aca="false">ROUND(E131*P131,2)</f>
        <v>1.39</v>
      </c>
      <c r="R131" s="198" t="s">
        <v>278</v>
      </c>
      <c r="S131" s="198" t="s">
        <v>150</v>
      </c>
      <c r="T131" s="199" t="s">
        <v>151</v>
      </c>
      <c r="U131" s="200" t="n">
        <v>0.13</v>
      </c>
      <c r="V131" s="200" t="n">
        <f aca="false">ROUND(E131*U131,2)</f>
        <v>9.06</v>
      </c>
      <c r="W131" s="200"/>
      <c r="X131" s="200" t="s">
        <v>15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5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299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00</v>
      </c>
      <c r="D133" s="205"/>
      <c r="E133" s="206" t="n">
        <v>69.712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5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33.75" hidden="false" customHeight="false" outlineLevel="1" collapsed="false">
      <c r="A134" s="192" t="n">
        <v>28</v>
      </c>
      <c r="B134" s="193" t="s">
        <v>301</v>
      </c>
      <c r="C134" s="194" t="s">
        <v>302</v>
      </c>
      <c r="D134" s="195" t="s">
        <v>163</v>
      </c>
      <c r="E134" s="196" t="n">
        <v>22.356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.029</v>
      </c>
      <c r="Q134" s="198" t="n">
        <f aca="false">ROUND(E134*P134,2)</f>
        <v>0.65</v>
      </c>
      <c r="R134" s="198" t="s">
        <v>278</v>
      </c>
      <c r="S134" s="198" t="s">
        <v>150</v>
      </c>
      <c r="T134" s="199" t="s">
        <v>151</v>
      </c>
      <c r="U134" s="200" t="n">
        <v>0.1</v>
      </c>
      <c r="V134" s="200" t="n">
        <f aca="false">ROUND(E134*U134,2)</f>
        <v>2.24</v>
      </c>
      <c r="W134" s="200"/>
      <c r="X134" s="200" t="s">
        <v>15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5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03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210</v>
      </c>
      <c r="D136" s="205"/>
      <c r="E136" s="206" t="n">
        <v>22.356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5</v>
      </c>
      <c r="AH136" s="201" t="n">
        <v>5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33.75" hidden="false" customHeight="false" outlineLevel="1" collapsed="false">
      <c r="A137" s="192" t="n">
        <v>29</v>
      </c>
      <c r="B137" s="193" t="s">
        <v>304</v>
      </c>
      <c r="C137" s="194" t="s">
        <v>305</v>
      </c>
      <c r="D137" s="195" t="s">
        <v>163</v>
      </c>
      <c r="E137" s="196" t="n">
        <v>56.23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.059</v>
      </c>
      <c r="Q137" s="198" t="n">
        <f aca="false">ROUND(E137*P137,2)</f>
        <v>3.32</v>
      </c>
      <c r="R137" s="198" t="s">
        <v>278</v>
      </c>
      <c r="S137" s="198" t="s">
        <v>150</v>
      </c>
      <c r="T137" s="199" t="s">
        <v>151</v>
      </c>
      <c r="U137" s="200" t="n">
        <v>0.2</v>
      </c>
      <c r="V137" s="200" t="n">
        <f aca="false">ROUND(E137*U137,2)</f>
        <v>11.25</v>
      </c>
      <c r="W137" s="200"/>
      <c r="X137" s="200" t="s">
        <v>15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13</v>
      </c>
      <c r="D138" s="205"/>
      <c r="E138" s="20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5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214</v>
      </c>
      <c r="D139" s="205"/>
      <c r="E139" s="206" t="n">
        <v>56.23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5</v>
      </c>
      <c r="AH139" s="201" t="n">
        <v>5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false" outlineLevel="1" collapsed="false">
      <c r="A140" s="192" t="n">
        <v>30</v>
      </c>
      <c r="B140" s="193" t="s">
        <v>306</v>
      </c>
      <c r="C140" s="194" t="s">
        <v>307</v>
      </c>
      <c r="D140" s="195" t="s">
        <v>163</v>
      </c>
      <c r="E140" s="196" t="n">
        <v>296.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.058</v>
      </c>
      <c r="Q140" s="198" t="n">
        <f aca="false">ROUND(E140*P140,2)</f>
        <v>17.2</v>
      </c>
      <c r="R140" s="198" t="s">
        <v>278</v>
      </c>
      <c r="S140" s="198" t="s">
        <v>150</v>
      </c>
      <c r="T140" s="199" t="s">
        <v>151</v>
      </c>
      <c r="U140" s="200" t="n">
        <v>0.17</v>
      </c>
      <c r="V140" s="200" t="n">
        <f aca="false">ROUND(E140*U140,2)</f>
        <v>50.41</v>
      </c>
      <c r="W140" s="200"/>
      <c r="X140" s="200" t="s">
        <v>15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5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218</v>
      </c>
      <c r="D141" s="205"/>
      <c r="E141" s="206" t="n">
        <v>296.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5</v>
      </c>
      <c r="AH141" s="201" t="n">
        <v>5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33.75" hidden="false" customHeight="false" outlineLevel="1" collapsed="false">
      <c r="A142" s="192" t="n">
        <v>31</v>
      </c>
      <c r="B142" s="193" t="s">
        <v>308</v>
      </c>
      <c r="C142" s="194" t="s">
        <v>309</v>
      </c>
      <c r="D142" s="195" t="s">
        <v>163</v>
      </c>
      <c r="E142" s="196" t="n">
        <v>38.04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.092</v>
      </c>
      <c r="Q142" s="198" t="n">
        <f aca="false">ROUND(E142*P142,2)</f>
        <v>3.5</v>
      </c>
      <c r="R142" s="198" t="s">
        <v>278</v>
      </c>
      <c r="S142" s="198" t="s">
        <v>150</v>
      </c>
      <c r="T142" s="199" t="s">
        <v>151</v>
      </c>
      <c r="U142" s="200" t="n">
        <v>0.26</v>
      </c>
      <c r="V142" s="200" t="n">
        <f aca="false">ROUND(E142*U142,2)</f>
        <v>9.89</v>
      </c>
      <c r="W142" s="200"/>
      <c r="X142" s="200" t="s">
        <v>15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5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310</v>
      </c>
      <c r="D143" s="205"/>
      <c r="E143" s="206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5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11</v>
      </c>
      <c r="D144" s="205"/>
      <c r="E144" s="206" t="n">
        <v>38.04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44</v>
      </c>
      <c r="B145" s="185" t="s">
        <v>85</v>
      </c>
      <c r="C145" s="186" t="s">
        <v>86</v>
      </c>
      <c r="D145" s="187"/>
      <c r="E145" s="188"/>
      <c r="F145" s="189"/>
      <c r="G145" s="189" t="n">
        <f aca="false">SUMIF(AG146:AG147,"&lt;&gt;NOR",G146:G147)</f>
        <v>0</v>
      </c>
      <c r="H145" s="189"/>
      <c r="I145" s="189" t="n">
        <f aca="false">SUM(I146:I147)</f>
        <v>0</v>
      </c>
      <c r="J145" s="189"/>
      <c r="K145" s="189" t="n">
        <f aca="false">SUM(K146:K147)</f>
        <v>0</v>
      </c>
      <c r="L145" s="189"/>
      <c r="M145" s="189" t="n">
        <f aca="false">SUM(M146:M147)</f>
        <v>0</v>
      </c>
      <c r="N145" s="189"/>
      <c r="O145" s="189" t="n">
        <f aca="false">SUM(O146:O147)</f>
        <v>0</v>
      </c>
      <c r="P145" s="189"/>
      <c r="Q145" s="189" t="n">
        <f aca="false">SUM(Q146:Q147)</f>
        <v>0</v>
      </c>
      <c r="R145" s="189"/>
      <c r="S145" s="189"/>
      <c r="T145" s="190"/>
      <c r="U145" s="191"/>
      <c r="V145" s="191" t="n">
        <f aca="false">SUM(V146:V147)</f>
        <v>65.69</v>
      </c>
      <c r="W145" s="191"/>
      <c r="X145" s="191"/>
      <c r="AG145" s="0" t="s">
        <v>145</v>
      </c>
    </row>
    <row r="146" customFormat="false" ht="33.75" hidden="false" customHeight="false" outlineLevel="1" collapsed="false">
      <c r="A146" s="192" t="n">
        <v>32</v>
      </c>
      <c r="B146" s="193" t="s">
        <v>312</v>
      </c>
      <c r="C146" s="194" t="s">
        <v>313</v>
      </c>
      <c r="D146" s="195" t="s">
        <v>314</v>
      </c>
      <c r="E146" s="196" t="n">
        <v>35.12669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 t="s">
        <v>149</v>
      </c>
      <c r="S146" s="198" t="s">
        <v>150</v>
      </c>
      <c r="T146" s="199" t="s">
        <v>151</v>
      </c>
      <c r="U146" s="200" t="n">
        <v>1.87</v>
      </c>
      <c r="V146" s="200" t="n">
        <f aca="false">ROUND(E146*U146,2)</f>
        <v>65.69</v>
      </c>
      <c r="W146" s="200"/>
      <c r="X146" s="200" t="s">
        <v>31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1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7" t="s">
        <v>317</v>
      </c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44</v>
      </c>
      <c r="B148" s="185" t="s">
        <v>93</v>
      </c>
      <c r="C148" s="186" t="s">
        <v>94</v>
      </c>
      <c r="D148" s="187"/>
      <c r="E148" s="188"/>
      <c r="F148" s="189"/>
      <c r="G148" s="189" t="n">
        <f aca="false">SUMIF(AG149:AG181,"&lt;&gt;NOR",G149:G181)</f>
        <v>0</v>
      </c>
      <c r="H148" s="189"/>
      <c r="I148" s="189" t="n">
        <f aca="false">SUM(I149:I181)</f>
        <v>0</v>
      </c>
      <c r="J148" s="189"/>
      <c r="K148" s="189" t="n">
        <f aca="false">SUM(K149:K181)</f>
        <v>0</v>
      </c>
      <c r="L148" s="189"/>
      <c r="M148" s="189" t="n">
        <f aca="false">SUM(M149:M181)</f>
        <v>0</v>
      </c>
      <c r="N148" s="189"/>
      <c r="O148" s="189" t="n">
        <f aca="false">SUM(O149:O181)</f>
        <v>0.28</v>
      </c>
      <c r="P148" s="189"/>
      <c r="Q148" s="189" t="n">
        <f aca="false">SUM(Q149:Q181)</f>
        <v>0.3</v>
      </c>
      <c r="R148" s="189"/>
      <c r="S148" s="189"/>
      <c r="T148" s="190"/>
      <c r="U148" s="191"/>
      <c r="V148" s="191" t="n">
        <f aca="false">SUM(V149:V181)</f>
        <v>62.4</v>
      </c>
      <c r="W148" s="191"/>
      <c r="X148" s="191"/>
      <c r="AG148" s="0" t="s">
        <v>145</v>
      </c>
    </row>
    <row r="149" customFormat="false" ht="22.5" hidden="false" customHeight="false" outlineLevel="1" collapsed="false">
      <c r="A149" s="192" t="n">
        <v>33</v>
      </c>
      <c r="B149" s="193" t="s">
        <v>318</v>
      </c>
      <c r="C149" s="194" t="s">
        <v>319</v>
      </c>
      <c r="D149" s="195" t="s">
        <v>148</v>
      </c>
      <c r="E149" s="196" t="n">
        <v>17.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0099</v>
      </c>
      <c r="O149" s="198" t="n">
        <f aca="false">ROUND(E149*N149,2)</f>
        <v>0.02</v>
      </c>
      <c r="P149" s="198" t="n">
        <v>0</v>
      </c>
      <c r="Q149" s="198" t="n">
        <f aca="false">ROUND(E149*P149,2)</f>
        <v>0</v>
      </c>
      <c r="R149" s="198" t="s">
        <v>320</v>
      </c>
      <c r="S149" s="198" t="s">
        <v>150</v>
      </c>
      <c r="T149" s="199" t="s">
        <v>151</v>
      </c>
      <c r="U149" s="200" t="n">
        <v>0.3</v>
      </c>
      <c r="V149" s="200" t="n">
        <f aca="false">ROUND(E149*U149,2)</f>
        <v>5.13</v>
      </c>
      <c r="W149" s="200"/>
      <c r="X149" s="200" t="s">
        <v>15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5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7" t="s">
        <v>321</v>
      </c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322</v>
      </c>
      <c r="D151" s="205"/>
      <c r="E151" s="206" t="n">
        <v>17.1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34</v>
      </c>
      <c r="B152" s="193" t="s">
        <v>323</v>
      </c>
      <c r="C152" s="194" t="s">
        <v>324</v>
      </c>
      <c r="D152" s="195" t="s">
        <v>148</v>
      </c>
      <c r="E152" s="196" t="n">
        <v>45.5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133</v>
      </c>
      <c r="O152" s="198" t="n">
        <f aca="false">ROUND(E152*N152,2)</f>
        <v>0.06</v>
      </c>
      <c r="P152" s="198" t="n">
        <v>0</v>
      </c>
      <c r="Q152" s="198" t="n">
        <f aca="false">ROUND(E152*P152,2)</f>
        <v>0</v>
      </c>
      <c r="R152" s="198" t="s">
        <v>320</v>
      </c>
      <c r="S152" s="198" t="s">
        <v>150</v>
      </c>
      <c r="T152" s="199" t="s">
        <v>151</v>
      </c>
      <c r="U152" s="200" t="n">
        <v>0.3</v>
      </c>
      <c r="V152" s="200" t="n">
        <f aca="false">ROUND(E152*U152,2)</f>
        <v>13.67</v>
      </c>
      <c r="W152" s="200"/>
      <c r="X152" s="200" t="s">
        <v>15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7" t="s">
        <v>321</v>
      </c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25</v>
      </c>
      <c r="D154" s="205"/>
      <c r="E154" s="206" t="n">
        <v>34.56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26</v>
      </c>
      <c r="D155" s="205"/>
      <c r="E155" s="206" t="n">
        <v>11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35</v>
      </c>
      <c r="B156" s="193" t="s">
        <v>327</v>
      </c>
      <c r="C156" s="194" t="s">
        <v>328</v>
      </c>
      <c r="D156" s="195" t="s">
        <v>148</v>
      </c>
      <c r="E156" s="196" t="n">
        <v>28.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.00316</v>
      </c>
      <c r="O156" s="198" t="n">
        <f aca="false">ROUND(E156*N156,2)</f>
        <v>0.09</v>
      </c>
      <c r="P156" s="198" t="n">
        <v>0</v>
      </c>
      <c r="Q156" s="198" t="n">
        <f aca="false">ROUND(E156*P156,2)</f>
        <v>0</v>
      </c>
      <c r="R156" s="198" t="s">
        <v>320</v>
      </c>
      <c r="S156" s="198" t="s">
        <v>150</v>
      </c>
      <c r="T156" s="199" t="s">
        <v>151</v>
      </c>
      <c r="U156" s="200" t="n">
        <v>0.57</v>
      </c>
      <c r="V156" s="200" t="n">
        <f aca="false">ROUND(E156*U156,2)</f>
        <v>16.25</v>
      </c>
      <c r="W156" s="200"/>
      <c r="X156" s="200" t="s">
        <v>15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29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30</v>
      </c>
      <c r="D158" s="205"/>
      <c r="E158" s="206" t="n">
        <v>28.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5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36</v>
      </c>
      <c r="B159" s="193" t="s">
        <v>331</v>
      </c>
      <c r="C159" s="194" t="s">
        <v>332</v>
      </c>
      <c r="D159" s="195" t="s">
        <v>148</v>
      </c>
      <c r="E159" s="196" t="n">
        <v>14.1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.00209</v>
      </c>
      <c r="O159" s="198" t="n">
        <f aca="false">ROUND(E159*N159,2)</f>
        <v>0.03</v>
      </c>
      <c r="P159" s="198" t="n">
        <v>0</v>
      </c>
      <c r="Q159" s="198" t="n">
        <f aca="false">ROUND(E159*P159,2)</f>
        <v>0</v>
      </c>
      <c r="R159" s="198" t="s">
        <v>320</v>
      </c>
      <c r="S159" s="198" t="s">
        <v>150</v>
      </c>
      <c r="T159" s="199" t="s">
        <v>151</v>
      </c>
      <c r="U159" s="200" t="n">
        <v>0.39</v>
      </c>
      <c r="V159" s="200" t="n">
        <f aca="false">ROUND(E159*U159,2)</f>
        <v>5.51</v>
      </c>
      <c r="W159" s="200"/>
      <c r="X159" s="200" t="s">
        <v>15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5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7" t="s">
        <v>333</v>
      </c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34</v>
      </c>
      <c r="D161" s="205"/>
      <c r="E161" s="206" t="n">
        <v>14.13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5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37</v>
      </c>
      <c r="B162" s="193" t="s">
        <v>335</v>
      </c>
      <c r="C162" s="194" t="s">
        <v>336</v>
      </c>
      <c r="D162" s="195" t="s">
        <v>148</v>
      </c>
      <c r="E162" s="196" t="n">
        <v>14.94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.00287</v>
      </c>
      <c r="O162" s="198" t="n">
        <f aca="false">ROUND(E162*N162,2)</f>
        <v>0.04</v>
      </c>
      <c r="P162" s="198" t="n">
        <v>0</v>
      </c>
      <c r="Q162" s="198" t="n">
        <f aca="false">ROUND(E162*P162,2)</f>
        <v>0</v>
      </c>
      <c r="R162" s="198" t="s">
        <v>320</v>
      </c>
      <c r="S162" s="198" t="s">
        <v>150</v>
      </c>
      <c r="T162" s="199" t="s">
        <v>151</v>
      </c>
      <c r="U162" s="200" t="n">
        <v>0.42</v>
      </c>
      <c r="V162" s="200" t="n">
        <f aca="false">ROUND(E162*U162,2)</f>
        <v>6.27</v>
      </c>
      <c r="W162" s="200"/>
      <c r="X162" s="200" t="s">
        <v>15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5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7" t="s">
        <v>333</v>
      </c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37</v>
      </c>
      <c r="D164" s="205"/>
      <c r="E164" s="206" t="n">
        <v>14.9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38</v>
      </c>
      <c r="B165" s="193" t="s">
        <v>338</v>
      </c>
      <c r="C165" s="194" t="s">
        <v>339</v>
      </c>
      <c r="D165" s="195" t="s">
        <v>148</v>
      </c>
      <c r="E165" s="196" t="n">
        <v>14.5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8" t="n">
        <v>0.00289</v>
      </c>
      <c r="O165" s="198" t="n">
        <f aca="false">ROUND(E165*N165,2)</f>
        <v>0.04</v>
      </c>
      <c r="P165" s="198" t="n">
        <v>0</v>
      </c>
      <c r="Q165" s="198" t="n">
        <f aca="false">ROUND(E165*P165,2)</f>
        <v>0</v>
      </c>
      <c r="R165" s="198" t="s">
        <v>320</v>
      </c>
      <c r="S165" s="198" t="s">
        <v>150</v>
      </c>
      <c r="T165" s="199" t="s">
        <v>151</v>
      </c>
      <c r="U165" s="200" t="n">
        <v>0.29</v>
      </c>
      <c r="V165" s="200" t="n">
        <f aca="false">ROUND(E165*U165,2)</f>
        <v>4.23</v>
      </c>
      <c r="W165" s="200"/>
      <c r="X165" s="200" t="s">
        <v>15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5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7" t="s">
        <v>333</v>
      </c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9" t="s">
        <v>340</v>
      </c>
      <c r="D167" s="209"/>
      <c r="E167" s="209"/>
      <c r="F167" s="209"/>
      <c r="G167" s="209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9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41</v>
      </c>
      <c r="D168" s="205"/>
      <c r="E168" s="206" t="n">
        <v>14.58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39</v>
      </c>
      <c r="B169" s="193" t="s">
        <v>342</v>
      </c>
      <c r="C169" s="194" t="s">
        <v>343</v>
      </c>
      <c r="D169" s="195" t="s">
        <v>148</v>
      </c>
      <c r="E169" s="196" t="n">
        <v>29.5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.00287</v>
      </c>
      <c r="Q169" s="198" t="n">
        <f aca="false">ROUND(E169*P169,2)</f>
        <v>0.08</v>
      </c>
      <c r="R169" s="198" t="s">
        <v>320</v>
      </c>
      <c r="S169" s="198" t="s">
        <v>150</v>
      </c>
      <c r="T169" s="199" t="s">
        <v>151</v>
      </c>
      <c r="U169" s="200" t="n">
        <v>0.1</v>
      </c>
      <c r="V169" s="200" t="n">
        <f aca="false">ROUND(E169*U169,2)</f>
        <v>2.95</v>
      </c>
      <c r="W169" s="200"/>
      <c r="X169" s="200" t="s">
        <v>15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44</v>
      </c>
      <c r="D170" s="205"/>
      <c r="E170" s="206" t="n">
        <v>14.58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5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45</v>
      </c>
      <c r="D171" s="205"/>
      <c r="E171" s="206" t="n">
        <v>14.94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5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0</v>
      </c>
      <c r="B172" s="193" t="s">
        <v>346</v>
      </c>
      <c r="C172" s="194" t="s">
        <v>347</v>
      </c>
      <c r="D172" s="195" t="s">
        <v>148</v>
      </c>
      <c r="E172" s="196" t="n">
        <v>14.1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.00135</v>
      </c>
      <c r="Q172" s="198" t="n">
        <f aca="false">ROUND(E172*P172,2)</f>
        <v>0.02</v>
      </c>
      <c r="R172" s="198" t="s">
        <v>320</v>
      </c>
      <c r="S172" s="198" t="s">
        <v>150</v>
      </c>
      <c r="T172" s="199" t="s">
        <v>151</v>
      </c>
      <c r="U172" s="200" t="n">
        <v>0.09</v>
      </c>
      <c r="V172" s="200" t="n">
        <f aca="false">ROUND(E172*U172,2)</f>
        <v>1.27</v>
      </c>
      <c r="W172" s="200"/>
      <c r="X172" s="200" t="s">
        <v>15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5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48</v>
      </c>
      <c r="D173" s="205"/>
      <c r="E173" s="206" t="n">
        <v>14.13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5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1</v>
      </c>
      <c r="B174" s="193" t="s">
        <v>349</v>
      </c>
      <c r="C174" s="194" t="s">
        <v>350</v>
      </c>
      <c r="D174" s="195" t="s">
        <v>148</v>
      </c>
      <c r="E174" s="196" t="n">
        <v>17.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.00094</v>
      </c>
      <c r="Q174" s="198" t="n">
        <f aca="false">ROUND(E174*P174,2)</f>
        <v>0.02</v>
      </c>
      <c r="R174" s="198" t="s">
        <v>320</v>
      </c>
      <c r="S174" s="198" t="s">
        <v>150</v>
      </c>
      <c r="T174" s="199" t="s">
        <v>151</v>
      </c>
      <c r="U174" s="200" t="n">
        <v>0.07</v>
      </c>
      <c r="V174" s="200" t="n">
        <f aca="false">ROUND(E174*U174,2)</f>
        <v>1.2</v>
      </c>
      <c r="W174" s="200"/>
      <c r="X174" s="200" t="s">
        <v>15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51</v>
      </c>
      <c r="D175" s="205"/>
      <c r="E175" s="206" t="n">
        <v>17.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5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2</v>
      </c>
      <c r="B176" s="193" t="s">
        <v>352</v>
      </c>
      <c r="C176" s="194" t="s">
        <v>353</v>
      </c>
      <c r="D176" s="195" t="s">
        <v>148</v>
      </c>
      <c r="E176" s="196" t="n">
        <v>45.56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.00175</v>
      </c>
      <c r="Q176" s="198" t="n">
        <f aca="false">ROUND(E176*P176,2)</f>
        <v>0.08</v>
      </c>
      <c r="R176" s="198" t="s">
        <v>320</v>
      </c>
      <c r="S176" s="198" t="s">
        <v>150</v>
      </c>
      <c r="T176" s="199" t="s">
        <v>151</v>
      </c>
      <c r="U176" s="200" t="n">
        <v>0.08</v>
      </c>
      <c r="V176" s="200" t="n">
        <f aca="false">ROUND(E176*U176,2)</f>
        <v>3.64</v>
      </c>
      <c r="W176" s="200"/>
      <c r="X176" s="200" t="s">
        <v>152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5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54</v>
      </c>
      <c r="D177" s="205"/>
      <c r="E177" s="206" t="n">
        <v>45.5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5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3</v>
      </c>
      <c r="B178" s="193" t="s">
        <v>355</v>
      </c>
      <c r="C178" s="194" t="s">
        <v>356</v>
      </c>
      <c r="D178" s="195" t="s">
        <v>148</v>
      </c>
      <c r="E178" s="196" t="n">
        <v>28.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.00356</v>
      </c>
      <c r="Q178" s="198" t="n">
        <f aca="false">ROUND(E178*P178,2)</f>
        <v>0.1</v>
      </c>
      <c r="R178" s="198" t="s">
        <v>320</v>
      </c>
      <c r="S178" s="198" t="s">
        <v>150</v>
      </c>
      <c r="T178" s="199" t="s">
        <v>151</v>
      </c>
      <c r="U178" s="200" t="n">
        <v>0.08</v>
      </c>
      <c r="V178" s="200" t="n">
        <f aca="false">ROUND(E178*U178,2)</f>
        <v>2.28</v>
      </c>
      <c r="W178" s="200"/>
      <c r="X178" s="200" t="s">
        <v>15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5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57</v>
      </c>
      <c r="D179" s="205"/>
      <c r="E179" s="206" t="n">
        <v>28.5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 t="n">
        <v>44</v>
      </c>
      <c r="B180" s="203" t="s">
        <v>358</v>
      </c>
      <c r="C180" s="210" t="s">
        <v>359</v>
      </c>
      <c r="D180" s="211" t="s">
        <v>24</v>
      </c>
      <c r="E180" s="212"/>
      <c r="F180" s="213"/>
      <c r="G180" s="200" t="n">
        <f aca="false">ROUND(E180*F180,2)</f>
        <v>0</v>
      </c>
      <c r="H180" s="213"/>
      <c r="I180" s="200" t="n">
        <f aca="false">ROUND(E180*H180,2)</f>
        <v>0</v>
      </c>
      <c r="J180" s="213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 t="s">
        <v>320</v>
      </c>
      <c r="S180" s="200" t="s">
        <v>150</v>
      </c>
      <c r="T180" s="200" t="s">
        <v>151</v>
      </c>
      <c r="U180" s="200" t="n">
        <v>0</v>
      </c>
      <c r="V180" s="200" t="n">
        <f aca="false">ROUND(E180*U180,2)</f>
        <v>0</v>
      </c>
      <c r="W180" s="200"/>
      <c r="X180" s="200" t="s">
        <v>315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1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14" t="s">
        <v>360</v>
      </c>
      <c r="D181" s="214"/>
      <c r="E181" s="214"/>
      <c r="F181" s="214"/>
      <c r="G181" s="214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144</v>
      </c>
      <c r="B182" s="185" t="s">
        <v>97</v>
      </c>
      <c r="C182" s="186" t="s">
        <v>98</v>
      </c>
      <c r="D182" s="187"/>
      <c r="E182" s="188"/>
      <c r="F182" s="189"/>
      <c r="G182" s="189" t="n">
        <f aca="false">SUMIF(AG183:AG197,"&lt;&gt;NOR",G183:G197)</f>
        <v>0</v>
      </c>
      <c r="H182" s="189"/>
      <c r="I182" s="189" t="n">
        <f aca="false">SUM(I183:I197)</f>
        <v>0</v>
      </c>
      <c r="J182" s="189"/>
      <c r="K182" s="189" t="n">
        <f aca="false">SUM(K183:K197)</f>
        <v>0</v>
      </c>
      <c r="L182" s="189"/>
      <c r="M182" s="189" t="n">
        <f aca="false">SUM(M183:M197)</f>
        <v>0</v>
      </c>
      <c r="N182" s="189"/>
      <c r="O182" s="189" t="n">
        <f aca="false">SUM(O183:O197)</f>
        <v>0</v>
      </c>
      <c r="P182" s="189"/>
      <c r="Q182" s="189" t="n">
        <f aca="false">SUM(Q183:Q197)</f>
        <v>0.05</v>
      </c>
      <c r="R182" s="189"/>
      <c r="S182" s="189"/>
      <c r="T182" s="190"/>
      <c r="U182" s="191"/>
      <c r="V182" s="191" t="n">
        <f aca="false">SUM(V183:V197)</f>
        <v>1.8</v>
      </c>
      <c r="W182" s="191"/>
      <c r="X182" s="191"/>
      <c r="AG182" s="0" t="s">
        <v>145</v>
      </c>
    </row>
    <row r="183" customFormat="false" ht="12.75" hidden="false" customHeight="false" outlineLevel="1" collapsed="false">
      <c r="A183" s="192" t="n">
        <v>45</v>
      </c>
      <c r="B183" s="193" t="s">
        <v>361</v>
      </c>
      <c r="C183" s="194" t="s">
        <v>362</v>
      </c>
      <c r="D183" s="195" t="s">
        <v>163</v>
      </c>
      <c r="E183" s="196" t="n">
        <v>4.8708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.01098</v>
      </c>
      <c r="Q183" s="198" t="n">
        <f aca="false">ROUND(E183*P183,2)</f>
        <v>0.05</v>
      </c>
      <c r="R183" s="198" t="s">
        <v>363</v>
      </c>
      <c r="S183" s="198" t="s">
        <v>150</v>
      </c>
      <c r="T183" s="199" t="s">
        <v>151</v>
      </c>
      <c r="U183" s="200" t="n">
        <v>0.37</v>
      </c>
      <c r="V183" s="200" t="n">
        <f aca="false">ROUND(E183*U183,2)</f>
        <v>1.8</v>
      </c>
      <c r="W183" s="200"/>
      <c r="X183" s="200" t="s">
        <v>152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64</v>
      </c>
      <c r="D184" s="205"/>
      <c r="E184" s="206" t="n">
        <v>4.8708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2" t="n">
        <v>46</v>
      </c>
      <c r="B185" s="193" t="s">
        <v>365</v>
      </c>
      <c r="C185" s="194" t="s">
        <v>366</v>
      </c>
      <c r="D185" s="195" t="s">
        <v>367</v>
      </c>
      <c r="E185" s="196" t="n">
        <v>9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30</v>
      </c>
      <c r="T185" s="199" t="s">
        <v>231</v>
      </c>
      <c r="U185" s="200" t="n">
        <v>0</v>
      </c>
      <c r="V185" s="200" t="n">
        <f aca="false">ROUND(E185*U185,2)</f>
        <v>0</v>
      </c>
      <c r="W185" s="200"/>
      <c r="X185" s="200" t="s">
        <v>152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68</v>
      </c>
      <c r="D186" s="205"/>
      <c r="E186" s="206" t="n">
        <v>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192" t="n">
        <v>47</v>
      </c>
      <c r="B187" s="193" t="s">
        <v>369</v>
      </c>
      <c r="C187" s="194" t="s">
        <v>370</v>
      </c>
      <c r="D187" s="195" t="s">
        <v>367</v>
      </c>
      <c r="E187" s="196" t="n">
        <v>9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30</v>
      </c>
      <c r="T187" s="199" t="s">
        <v>231</v>
      </c>
      <c r="U187" s="200" t="n">
        <v>0</v>
      </c>
      <c r="V187" s="200" t="n">
        <f aca="false">ROUND(E187*U187,2)</f>
        <v>0</v>
      </c>
      <c r="W187" s="200"/>
      <c r="X187" s="200" t="s">
        <v>15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371</v>
      </c>
      <c r="D188" s="205"/>
      <c r="E188" s="206" t="n">
        <v>9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48</v>
      </c>
      <c r="B189" s="193" t="s">
        <v>372</v>
      </c>
      <c r="C189" s="194" t="s">
        <v>373</v>
      </c>
      <c r="D189" s="195" t="s">
        <v>367</v>
      </c>
      <c r="E189" s="196" t="n">
        <v>9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230</v>
      </c>
      <c r="T189" s="199" t="s">
        <v>231</v>
      </c>
      <c r="U189" s="200" t="n">
        <v>0</v>
      </c>
      <c r="V189" s="200" t="n">
        <f aca="false">ROUND(E189*U189,2)</f>
        <v>0</v>
      </c>
      <c r="W189" s="200"/>
      <c r="X189" s="200" t="s">
        <v>152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5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374</v>
      </c>
      <c r="D190" s="205"/>
      <c r="E190" s="206" t="n">
        <v>9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5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49</v>
      </c>
      <c r="B191" s="193" t="s">
        <v>375</v>
      </c>
      <c r="C191" s="194" t="s">
        <v>376</v>
      </c>
      <c r="D191" s="195" t="s">
        <v>367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230</v>
      </c>
      <c r="T191" s="199" t="s">
        <v>231</v>
      </c>
      <c r="U191" s="200" t="n">
        <v>0</v>
      </c>
      <c r="V191" s="200" t="n">
        <f aca="false">ROUND(E191*U191,2)</f>
        <v>0</v>
      </c>
      <c r="W191" s="200"/>
      <c r="X191" s="200" t="s">
        <v>152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5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77</v>
      </c>
      <c r="D192" s="205"/>
      <c r="E192" s="206" t="n">
        <v>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192" t="n">
        <v>50</v>
      </c>
      <c r="B193" s="193" t="s">
        <v>378</v>
      </c>
      <c r="C193" s="194" t="s">
        <v>379</v>
      </c>
      <c r="D193" s="195" t="s">
        <v>367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30</v>
      </c>
      <c r="T193" s="199" t="s">
        <v>231</v>
      </c>
      <c r="U193" s="200" t="n">
        <v>0</v>
      </c>
      <c r="V193" s="200" t="n">
        <f aca="false">ROUND(E193*U193,2)</f>
        <v>0</v>
      </c>
      <c r="W193" s="200"/>
      <c r="X193" s="200" t="s">
        <v>152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80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81</v>
      </c>
      <c r="D195" s="205"/>
      <c r="E195" s="206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382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383</v>
      </c>
      <c r="D197" s="205"/>
      <c r="E197" s="206" t="n">
        <v>1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84" t="s">
        <v>144</v>
      </c>
      <c r="B198" s="185" t="s">
        <v>103</v>
      </c>
      <c r="C198" s="186" t="s">
        <v>104</v>
      </c>
      <c r="D198" s="187"/>
      <c r="E198" s="188"/>
      <c r="F198" s="189"/>
      <c r="G198" s="189" t="n">
        <f aca="false">SUMIF(AG199:AG207,"&lt;&gt;NOR",G199:G207)</f>
        <v>0</v>
      </c>
      <c r="H198" s="189"/>
      <c r="I198" s="189" t="n">
        <f aca="false">SUM(I199:I207)</f>
        <v>0</v>
      </c>
      <c r="J198" s="189"/>
      <c r="K198" s="189" t="n">
        <f aca="false">SUM(K199:K207)</f>
        <v>0</v>
      </c>
      <c r="L198" s="189"/>
      <c r="M198" s="189" t="n">
        <f aca="false">SUM(M199:M207)</f>
        <v>0</v>
      </c>
      <c r="N198" s="189"/>
      <c r="O198" s="189" t="n">
        <f aca="false">SUM(O199:O207)</f>
        <v>0.02</v>
      </c>
      <c r="P198" s="189"/>
      <c r="Q198" s="189" t="n">
        <f aca="false">SUM(Q199:Q207)</f>
        <v>0</v>
      </c>
      <c r="R198" s="189"/>
      <c r="S198" s="189"/>
      <c r="T198" s="190"/>
      <c r="U198" s="191"/>
      <c r="V198" s="191" t="n">
        <f aca="false">SUM(V199:V207)</f>
        <v>11.6</v>
      </c>
      <c r="W198" s="191"/>
      <c r="X198" s="191"/>
      <c r="AG198" s="0" t="s">
        <v>145</v>
      </c>
    </row>
    <row r="199" customFormat="false" ht="22.5" hidden="false" customHeight="false" outlineLevel="1" collapsed="false">
      <c r="A199" s="192" t="n">
        <v>51</v>
      </c>
      <c r="B199" s="193" t="s">
        <v>384</v>
      </c>
      <c r="C199" s="194" t="s">
        <v>385</v>
      </c>
      <c r="D199" s="195" t="s">
        <v>163</v>
      </c>
      <c r="E199" s="196" t="n">
        <v>20.3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.00031</v>
      </c>
      <c r="O199" s="198" t="n">
        <f aca="false">ROUND(E199*N199,2)</f>
        <v>0.01</v>
      </c>
      <c r="P199" s="198" t="n">
        <v>0</v>
      </c>
      <c r="Q199" s="198" t="n">
        <f aca="false">ROUND(E199*P199,2)</f>
        <v>0</v>
      </c>
      <c r="R199" s="198" t="s">
        <v>386</v>
      </c>
      <c r="S199" s="198" t="s">
        <v>150</v>
      </c>
      <c r="T199" s="199" t="s">
        <v>151</v>
      </c>
      <c r="U199" s="200" t="n">
        <v>0.37</v>
      </c>
      <c r="V199" s="200" t="n">
        <f aca="false">ROUND(E199*U199,2)</f>
        <v>7.53</v>
      </c>
      <c r="W199" s="200"/>
      <c r="X199" s="200" t="s">
        <v>152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5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387</v>
      </c>
      <c r="D200" s="205"/>
      <c r="E200" s="206" t="n">
        <v>15.3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388</v>
      </c>
      <c r="D201" s="205"/>
      <c r="E201" s="206" t="n">
        <v>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389</v>
      </c>
      <c r="D202" s="205"/>
      <c r="E202" s="206" t="n">
        <v>4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192" t="n">
        <v>52</v>
      </c>
      <c r="B203" s="193" t="s">
        <v>390</v>
      </c>
      <c r="C203" s="194" t="s">
        <v>391</v>
      </c>
      <c r="D203" s="195" t="s">
        <v>163</v>
      </c>
      <c r="E203" s="196" t="n">
        <v>20.3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.00042</v>
      </c>
      <c r="O203" s="198" t="n">
        <f aca="false">ROUND(E203*N203,2)</f>
        <v>0.01</v>
      </c>
      <c r="P203" s="198" t="n">
        <v>0</v>
      </c>
      <c r="Q203" s="198" t="n">
        <f aca="false">ROUND(E203*P203,2)</f>
        <v>0</v>
      </c>
      <c r="R203" s="198" t="s">
        <v>386</v>
      </c>
      <c r="S203" s="198" t="s">
        <v>150</v>
      </c>
      <c r="T203" s="199" t="s">
        <v>151</v>
      </c>
      <c r="U203" s="200" t="n">
        <v>0.2</v>
      </c>
      <c r="V203" s="200" t="n">
        <f aca="false">ROUND(E203*U203,2)</f>
        <v>4.07</v>
      </c>
      <c r="W203" s="200"/>
      <c r="X203" s="200" t="s">
        <v>152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07" t="s">
        <v>392</v>
      </c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393</v>
      </c>
      <c r="D205" s="205"/>
      <c r="E205" s="206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394</v>
      </c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395</v>
      </c>
      <c r="D207" s="205"/>
      <c r="E207" s="206" t="n">
        <v>20.35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5</v>
      </c>
      <c r="AH207" s="201" t="n">
        <v>5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44</v>
      </c>
      <c r="B208" s="185" t="s">
        <v>105</v>
      </c>
      <c r="C208" s="186" t="s">
        <v>106</v>
      </c>
      <c r="D208" s="187"/>
      <c r="E208" s="188"/>
      <c r="F208" s="189"/>
      <c r="G208" s="189" t="n">
        <f aca="false">SUMIF(AG209:AG217,"&lt;&gt;NOR",G209:G217)</f>
        <v>0</v>
      </c>
      <c r="H208" s="189"/>
      <c r="I208" s="189" t="n">
        <f aca="false">SUM(I209:I217)</f>
        <v>0</v>
      </c>
      <c r="J208" s="189"/>
      <c r="K208" s="189" t="n">
        <f aca="false">SUM(K209:K217)</f>
        <v>0</v>
      </c>
      <c r="L208" s="189"/>
      <c r="M208" s="189" t="n">
        <f aca="false">SUM(M209:M217)</f>
        <v>0</v>
      </c>
      <c r="N208" s="189"/>
      <c r="O208" s="189" t="n">
        <f aca="false">SUM(O209:O217)</f>
        <v>0.02</v>
      </c>
      <c r="P208" s="189"/>
      <c r="Q208" s="189" t="n">
        <f aca="false">SUM(Q209:Q217)</f>
        <v>0</v>
      </c>
      <c r="R208" s="189"/>
      <c r="S208" s="189"/>
      <c r="T208" s="190"/>
      <c r="U208" s="191"/>
      <c r="V208" s="191" t="n">
        <f aca="false">SUM(V209:V217)</f>
        <v>11.63</v>
      </c>
      <c r="W208" s="191"/>
      <c r="X208" s="191"/>
      <c r="AG208" s="0" t="s">
        <v>145</v>
      </c>
    </row>
    <row r="209" customFormat="false" ht="12.75" hidden="false" customHeight="false" outlineLevel="1" collapsed="false">
      <c r="A209" s="192" t="n">
        <v>53</v>
      </c>
      <c r="B209" s="193" t="s">
        <v>396</v>
      </c>
      <c r="C209" s="194" t="s">
        <v>397</v>
      </c>
      <c r="D209" s="195" t="s">
        <v>163</v>
      </c>
      <c r="E209" s="196" t="n">
        <v>34.856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 t="s">
        <v>398</v>
      </c>
      <c r="S209" s="198" t="s">
        <v>150</v>
      </c>
      <c r="T209" s="199" t="s">
        <v>151</v>
      </c>
      <c r="U209" s="200" t="n">
        <v>0.07</v>
      </c>
      <c r="V209" s="200" t="n">
        <f aca="false">ROUND(E209*U209,2)</f>
        <v>2.44</v>
      </c>
      <c r="W209" s="200"/>
      <c r="X209" s="200" t="s">
        <v>15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5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221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399</v>
      </c>
      <c r="D211" s="205"/>
      <c r="E211" s="206" t="n">
        <v>34.856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5</v>
      </c>
      <c r="AH211" s="201" t="n">
        <v>5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54</v>
      </c>
      <c r="B212" s="193" t="s">
        <v>400</v>
      </c>
      <c r="C212" s="194" t="s">
        <v>401</v>
      </c>
      <c r="D212" s="195" t="s">
        <v>163</v>
      </c>
      <c r="E212" s="196" t="n">
        <v>69.712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7E-005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 t="s">
        <v>398</v>
      </c>
      <c r="S212" s="198" t="s">
        <v>150</v>
      </c>
      <c r="T212" s="199" t="s">
        <v>151</v>
      </c>
      <c r="U212" s="200" t="n">
        <v>0.03</v>
      </c>
      <c r="V212" s="200" t="n">
        <f aca="false">ROUND(E212*U212,2)</f>
        <v>2.09</v>
      </c>
      <c r="W212" s="200"/>
      <c r="X212" s="200" t="s">
        <v>15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5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299</v>
      </c>
      <c r="D213" s="205"/>
      <c r="E213" s="206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5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300</v>
      </c>
      <c r="D214" s="205"/>
      <c r="E214" s="206" t="n">
        <v>69.712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5</v>
      </c>
      <c r="AH214" s="201" t="n">
        <v>5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55</v>
      </c>
      <c r="B215" s="193" t="s">
        <v>402</v>
      </c>
      <c r="C215" s="194" t="s">
        <v>403</v>
      </c>
      <c r="D215" s="195" t="s">
        <v>163</v>
      </c>
      <c r="E215" s="196" t="n">
        <v>69.712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.00029</v>
      </c>
      <c r="O215" s="198" t="n">
        <f aca="false">ROUND(E215*N215,2)</f>
        <v>0.02</v>
      </c>
      <c r="P215" s="198" t="n">
        <v>0</v>
      </c>
      <c r="Q215" s="198" t="n">
        <f aca="false">ROUND(E215*P215,2)</f>
        <v>0</v>
      </c>
      <c r="R215" s="198" t="s">
        <v>398</v>
      </c>
      <c r="S215" s="198" t="s">
        <v>150</v>
      </c>
      <c r="T215" s="199" t="s">
        <v>151</v>
      </c>
      <c r="U215" s="200" t="n">
        <v>0.10191</v>
      </c>
      <c r="V215" s="200" t="n">
        <f aca="false">ROUND(E215*U215,2)</f>
        <v>7.1</v>
      </c>
      <c r="W215" s="200"/>
      <c r="X215" s="200" t="s">
        <v>152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299</v>
      </c>
      <c r="D216" s="205"/>
      <c r="E216" s="206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300</v>
      </c>
      <c r="D217" s="205"/>
      <c r="E217" s="206" t="n">
        <v>69.712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5</v>
      </c>
      <c r="AH217" s="201" t="n">
        <v>5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0" collapsed="false">
      <c r="A218" s="184" t="s">
        <v>144</v>
      </c>
      <c r="B218" s="185" t="s">
        <v>107</v>
      </c>
      <c r="C218" s="186" t="s">
        <v>108</v>
      </c>
      <c r="D218" s="187"/>
      <c r="E218" s="188"/>
      <c r="F218" s="189"/>
      <c r="G218" s="189" t="n">
        <f aca="false">SUMIF(AG219:AG222,"&lt;&gt;NOR",G219:G222)</f>
        <v>0</v>
      </c>
      <c r="H218" s="189"/>
      <c r="I218" s="189" t="n">
        <f aca="false">SUM(I219:I222)</f>
        <v>0</v>
      </c>
      <c r="J218" s="189"/>
      <c r="K218" s="189" t="n">
        <f aca="false">SUM(K219:K222)</f>
        <v>0</v>
      </c>
      <c r="L218" s="189"/>
      <c r="M218" s="189" t="n">
        <f aca="false">SUM(M219:M222)</f>
        <v>0</v>
      </c>
      <c r="N218" s="189"/>
      <c r="O218" s="189" t="n">
        <f aca="false">SUM(O219:O222)</f>
        <v>0</v>
      </c>
      <c r="P218" s="189"/>
      <c r="Q218" s="189" t="n">
        <f aca="false">SUM(Q219:Q222)</f>
        <v>0</v>
      </c>
      <c r="R218" s="189"/>
      <c r="S218" s="189"/>
      <c r="T218" s="190"/>
      <c r="U218" s="191"/>
      <c r="V218" s="191" t="n">
        <f aca="false">SUM(V219:V222)</f>
        <v>5</v>
      </c>
      <c r="W218" s="191"/>
      <c r="X218" s="191"/>
      <c r="AG218" s="0" t="s">
        <v>145</v>
      </c>
    </row>
    <row r="219" customFormat="false" ht="22.5" hidden="false" customHeight="false" outlineLevel="1" collapsed="false">
      <c r="A219" s="192" t="n">
        <v>56</v>
      </c>
      <c r="B219" s="193" t="s">
        <v>404</v>
      </c>
      <c r="C219" s="194" t="s">
        <v>405</v>
      </c>
      <c r="D219" s="195" t="s">
        <v>406</v>
      </c>
      <c r="E219" s="196" t="n">
        <v>15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/>
      <c r="S219" s="198" t="s">
        <v>230</v>
      </c>
      <c r="T219" s="199" t="s">
        <v>231</v>
      </c>
      <c r="U219" s="200" t="n">
        <v>0</v>
      </c>
      <c r="V219" s="200" t="n">
        <f aca="false">ROUND(E219*U219,2)</f>
        <v>0</v>
      </c>
      <c r="W219" s="200"/>
      <c r="X219" s="200" t="s">
        <v>152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5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07</v>
      </c>
      <c r="D220" s="205"/>
      <c r="E220" s="206" t="n">
        <v>1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57</v>
      </c>
      <c r="B221" s="193" t="s">
        <v>408</v>
      </c>
      <c r="C221" s="194" t="s">
        <v>409</v>
      </c>
      <c r="D221" s="195" t="s">
        <v>235</v>
      </c>
      <c r="E221" s="196" t="n">
        <v>5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198" t="s">
        <v>236</v>
      </c>
      <c r="S221" s="198" t="s">
        <v>150</v>
      </c>
      <c r="T221" s="199" t="s">
        <v>410</v>
      </c>
      <c r="U221" s="200" t="n">
        <v>1</v>
      </c>
      <c r="V221" s="200" t="n">
        <f aca="false">ROUND(E221*U221,2)</f>
        <v>5</v>
      </c>
      <c r="W221" s="200"/>
      <c r="X221" s="200" t="s">
        <v>78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3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11</v>
      </c>
      <c r="D222" s="205"/>
      <c r="E222" s="206" t="n">
        <v>5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144</v>
      </c>
      <c r="B223" s="185" t="s">
        <v>109</v>
      </c>
      <c r="C223" s="186" t="s">
        <v>110</v>
      </c>
      <c r="D223" s="187"/>
      <c r="E223" s="188"/>
      <c r="F223" s="189"/>
      <c r="G223" s="189" t="n">
        <f aca="false">SUMIF(AG224:AG234,"&lt;&gt;NOR",G224:G234)</f>
        <v>0</v>
      </c>
      <c r="H223" s="189"/>
      <c r="I223" s="189" t="n">
        <f aca="false">SUM(I224:I234)</f>
        <v>0</v>
      </c>
      <c r="J223" s="189"/>
      <c r="K223" s="189" t="n">
        <f aca="false">SUM(K224:K234)</f>
        <v>0</v>
      </c>
      <c r="L223" s="189"/>
      <c r="M223" s="189" t="n">
        <f aca="false">SUM(M224:M234)</f>
        <v>0</v>
      </c>
      <c r="N223" s="189"/>
      <c r="O223" s="189" t="n">
        <f aca="false">SUM(O224:O234)</f>
        <v>0</v>
      </c>
      <c r="P223" s="189"/>
      <c r="Q223" s="189" t="n">
        <f aca="false">SUM(Q224:Q234)</f>
        <v>0</v>
      </c>
      <c r="R223" s="189"/>
      <c r="S223" s="189"/>
      <c r="T223" s="190"/>
      <c r="U223" s="191"/>
      <c r="V223" s="191" t="n">
        <f aca="false">SUM(V224:V234)</f>
        <v>200.16</v>
      </c>
      <c r="W223" s="191"/>
      <c r="X223" s="191"/>
      <c r="AG223" s="0" t="s">
        <v>145</v>
      </c>
    </row>
    <row r="224" customFormat="false" ht="22.5" hidden="false" customHeight="false" outlineLevel="1" collapsed="false">
      <c r="A224" s="215" t="n">
        <v>58</v>
      </c>
      <c r="B224" s="216" t="s">
        <v>412</v>
      </c>
      <c r="C224" s="217" t="s">
        <v>413</v>
      </c>
      <c r="D224" s="218" t="s">
        <v>314</v>
      </c>
      <c r="E224" s="219" t="n">
        <v>124.90805</v>
      </c>
      <c r="F224" s="220"/>
      <c r="G224" s="221" t="n">
        <f aca="false">ROUND(E224*F224,2)</f>
        <v>0</v>
      </c>
      <c r="H224" s="220"/>
      <c r="I224" s="221" t="n">
        <f aca="false">ROUND(E224*H224,2)</f>
        <v>0</v>
      </c>
      <c r="J224" s="220"/>
      <c r="K224" s="221" t="n">
        <f aca="false">ROUND(E224*J224,2)</f>
        <v>0</v>
      </c>
      <c r="L224" s="221" t="n">
        <v>21</v>
      </c>
      <c r="M224" s="221" t="n">
        <f aca="false">G224*(1+L224/100)</f>
        <v>0</v>
      </c>
      <c r="N224" s="221" t="n">
        <v>0</v>
      </c>
      <c r="O224" s="221" t="n">
        <f aca="false">ROUND(E224*N224,2)</f>
        <v>0</v>
      </c>
      <c r="P224" s="221" t="n">
        <v>0</v>
      </c>
      <c r="Q224" s="221" t="n">
        <f aca="false">ROUND(E224*P224,2)</f>
        <v>0</v>
      </c>
      <c r="R224" s="221" t="s">
        <v>278</v>
      </c>
      <c r="S224" s="221" t="s">
        <v>150</v>
      </c>
      <c r="T224" s="222" t="s">
        <v>151</v>
      </c>
      <c r="U224" s="200" t="n">
        <v>0.93</v>
      </c>
      <c r="V224" s="200" t="n">
        <f aca="false">ROUND(E224*U224,2)</f>
        <v>116.16</v>
      </c>
      <c r="W224" s="200"/>
      <c r="X224" s="200" t="s">
        <v>41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1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5" t="n">
        <v>59</v>
      </c>
      <c r="B225" s="216" t="s">
        <v>416</v>
      </c>
      <c r="C225" s="217" t="s">
        <v>417</v>
      </c>
      <c r="D225" s="218" t="s">
        <v>314</v>
      </c>
      <c r="E225" s="219" t="n">
        <v>31.22701</v>
      </c>
      <c r="F225" s="220"/>
      <c r="G225" s="221" t="n">
        <f aca="false">ROUND(E225*F225,2)</f>
        <v>0</v>
      </c>
      <c r="H225" s="220"/>
      <c r="I225" s="221" t="n">
        <f aca="false">ROUND(E225*H225,2)</f>
        <v>0</v>
      </c>
      <c r="J225" s="220"/>
      <c r="K225" s="221" t="n">
        <f aca="false">ROUND(E225*J225,2)</f>
        <v>0</v>
      </c>
      <c r="L225" s="221" t="n">
        <v>21</v>
      </c>
      <c r="M225" s="221" t="n">
        <f aca="false">G225*(1+L225/100)</f>
        <v>0</v>
      </c>
      <c r="N225" s="221" t="n">
        <v>0</v>
      </c>
      <c r="O225" s="221" t="n">
        <f aca="false">ROUND(E225*N225,2)</f>
        <v>0</v>
      </c>
      <c r="P225" s="221" t="n">
        <v>0</v>
      </c>
      <c r="Q225" s="221" t="n">
        <f aca="false">ROUND(E225*P225,2)</f>
        <v>0</v>
      </c>
      <c r="R225" s="221" t="s">
        <v>278</v>
      </c>
      <c r="S225" s="221" t="s">
        <v>150</v>
      </c>
      <c r="T225" s="222" t="s">
        <v>151</v>
      </c>
      <c r="U225" s="200" t="n">
        <v>0.65</v>
      </c>
      <c r="V225" s="200" t="n">
        <f aca="false">ROUND(E225*U225,2)</f>
        <v>20.3</v>
      </c>
      <c r="W225" s="200"/>
      <c r="X225" s="200" t="s">
        <v>414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15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60</v>
      </c>
      <c r="B226" s="193" t="s">
        <v>418</v>
      </c>
      <c r="C226" s="194" t="s">
        <v>419</v>
      </c>
      <c r="D226" s="195" t="s">
        <v>314</v>
      </c>
      <c r="E226" s="196" t="n">
        <v>31.22701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 t="s">
        <v>278</v>
      </c>
      <c r="S226" s="198" t="s">
        <v>150</v>
      </c>
      <c r="T226" s="199" t="s">
        <v>151</v>
      </c>
      <c r="U226" s="200" t="n">
        <v>0.49</v>
      </c>
      <c r="V226" s="200" t="n">
        <f aca="false">ROUND(E226*U226,2)</f>
        <v>15.3</v>
      </c>
      <c r="W226" s="200"/>
      <c r="X226" s="200" t="s">
        <v>414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15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23" t="s">
        <v>420</v>
      </c>
      <c r="D227" s="223"/>
      <c r="E227" s="223"/>
      <c r="F227" s="223"/>
      <c r="G227" s="223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5" t="n">
        <v>61</v>
      </c>
      <c r="B228" s="216" t="s">
        <v>421</v>
      </c>
      <c r="C228" s="217" t="s">
        <v>422</v>
      </c>
      <c r="D228" s="218" t="s">
        <v>314</v>
      </c>
      <c r="E228" s="219" t="n">
        <v>593.31324</v>
      </c>
      <c r="F228" s="220"/>
      <c r="G228" s="221" t="n">
        <f aca="false">ROUND(E228*F228,2)</f>
        <v>0</v>
      </c>
      <c r="H228" s="220"/>
      <c r="I228" s="221" t="n">
        <f aca="false">ROUND(E228*H228,2)</f>
        <v>0</v>
      </c>
      <c r="J228" s="220"/>
      <c r="K228" s="221" t="n">
        <f aca="false">ROUND(E228*J228,2)</f>
        <v>0</v>
      </c>
      <c r="L228" s="221" t="n">
        <v>21</v>
      </c>
      <c r="M228" s="221" t="n">
        <f aca="false">G228*(1+L228/100)</f>
        <v>0</v>
      </c>
      <c r="N228" s="221" t="n">
        <v>0</v>
      </c>
      <c r="O228" s="221" t="n">
        <f aca="false">ROUND(E228*N228,2)</f>
        <v>0</v>
      </c>
      <c r="P228" s="221" t="n">
        <v>0</v>
      </c>
      <c r="Q228" s="221" t="n">
        <f aca="false">ROUND(E228*P228,2)</f>
        <v>0</v>
      </c>
      <c r="R228" s="221" t="s">
        <v>278</v>
      </c>
      <c r="S228" s="221" t="s">
        <v>150</v>
      </c>
      <c r="T228" s="222" t="s">
        <v>151</v>
      </c>
      <c r="U228" s="200" t="n">
        <v>0</v>
      </c>
      <c r="V228" s="200" t="n">
        <f aca="false">ROUND(E228*U228,2)</f>
        <v>0</v>
      </c>
      <c r="W228" s="200"/>
      <c r="X228" s="200" t="s">
        <v>41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15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192" t="n">
        <v>62</v>
      </c>
      <c r="B229" s="193" t="s">
        <v>423</v>
      </c>
      <c r="C229" s="194" t="s">
        <v>424</v>
      </c>
      <c r="D229" s="195" t="s">
        <v>314</v>
      </c>
      <c r="E229" s="196" t="n">
        <v>31.22701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 t="s">
        <v>425</v>
      </c>
      <c r="S229" s="198" t="s">
        <v>150</v>
      </c>
      <c r="T229" s="199" t="s">
        <v>151</v>
      </c>
      <c r="U229" s="200" t="n">
        <v>0.83</v>
      </c>
      <c r="V229" s="200" t="n">
        <f aca="false">ROUND(E229*U229,2)</f>
        <v>25.92</v>
      </c>
      <c r="W229" s="200"/>
      <c r="X229" s="200" t="s">
        <v>41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415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7" t="s">
        <v>426</v>
      </c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5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8" t="str">
        <f aca="false">C230</f>
        <v>nebo vybouraných hmot nošením nebo přehazováním k místu nakládky přístupnému normálním dopravním prostředkům do 10 m,</v>
      </c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true" outlineLevel="1" collapsed="false">
      <c r="A231" s="202"/>
      <c r="B231" s="203"/>
      <c r="C231" s="209" t="s">
        <v>427</v>
      </c>
      <c r="D231" s="209"/>
      <c r="E231" s="209"/>
      <c r="F231" s="209"/>
      <c r="G231" s="209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8" t="str">
        <f aca="false">C231</f>
        <v>S naložením suti nebo vybouraných hmot do dopravního prostředku a na jejich vyložením, popřípadě přeložením na normální dopravní prostředek.</v>
      </c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false" outlineLevel="1" collapsed="false">
      <c r="A232" s="192" t="n">
        <v>63</v>
      </c>
      <c r="B232" s="193" t="s">
        <v>428</v>
      </c>
      <c r="C232" s="194" t="s">
        <v>429</v>
      </c>
      <c r="D232" s="195" t="s">
        <v>314</v>
      </c>
      <c r="E232" s="196" t="n">
        <v>62.45402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 t="s">
        <v>425</v>
      </c>
      <c r="S232" s="198" t="s">
        <v>150</v>
      </c>
      <c r="T232" s="199" t="s">
        <v>151</v>
      </c>
      <c r="U232" s="200" t="n">
        <v>0.36</v>
      </c>
      <c r="V232" s="200" t="n">
        <f aca="false">ROUND(E232*U232,2)</f>
        <v>22.48</v>
      </c>
      <c r="W232" s="200"/>
      <c r="X232" s="200" t="s">
        <v>414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415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07" t="s">
        <v>426</v>
      </c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5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8" t="str">
        <f aca="false">C233</f>
        <v>nebo vybouraných hmot nošením nebo přehazováním k místu nakládky přístupnému normálním dopravním prostředkům do 10 m,</v>
      </c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5" t="n">
        <v>64</v>
      </c>
      <c r="B234" s="216" t="s">
        <v>430</v>
      </c>
      <c r="C234" s="217" t="s">
        <v>431</v>
      </c>
      <c r="D234" s="218" t="s">
        <v>314</v>
      </c>
      <c r="E234" s="219" t="n">
        <v>31.22701</v>
      </c>
      <c r="F234" s="220"/>
      <c r="G234" s="221" t="n">
        <f aca="false">ROUND(E234*F234,2)</f>
        <v>0</v>
      </c>
      <c r="H234" s="220"/>
      <c r="I234" s="221" t="n">
        <f aca="false">ROUND(E234*H234,2)</f>
        <v>0</v>
      </c>
      <c r="J234" s="220"/>
      <c r="K234" s="221" t="n">
        <f aca="false">ROUND(E234*J234,2)</f>
        <v>0</v>
      </c>
      <c r="L234" s="221" t="n">
        <v>21</v>
      </c>
      <c r="M234" s="221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</v>
      </c>
      <c r="Q234" s="221" t="n">
        <f aca="false">ROUND(E234*P234,2)</f>
        <v>0</v>
      </c>
      <c r="R234" s="221"/>
      <c r="S234" s="221" t="s">
        <v>150</v>
      </c>
      <c r="T234" s="222" t="s">
        <v>231</v>
      </c>
      <c r="U234" s="200" t="n">
        <v>0</v>
      </c>
      <c r="V234" s="200" t="n">
        <f aca="false">ROUND(E234*U234,2)</f>
        <v>0</v>
      </c>
      <c r="W234" s="200"/>
      <c r="X234" s="200" t="s">
        <v>41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41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44</v>
      </c>
      <c r="B235" s="185" t="s">
        <v>18</v>
      </c>
      <c r="C235" s="186" t="s">
        <v>19</v>
      </c>
      <c r="D235" s="187"/>
      <c r="E235" s="188"/>
      <c r="F235" s="189"/>
      <c r="G235" s="189" t="n">
        <f aca="false">SUMIF(AG236:AG247,"&lt;&gt;NOR",G236:G247)</f>
        <v>0</v>
      </c>
      <c r="H235" s="189"/>
      <c r="I235" s="189" t="n">
        <f aca="false">SUM(I236:I247)</f>
        <v>0</v>
      </c>
      <c r="J235" s="189"/>
      <c r="K235" s="189" t="n">
        <f aca="false">SUM(K236:K247)</f>
        <v>0</v>
      </c>
      <c r="L235" s="189"/>
      <c r="M235" s="189" t="n">
        <f aca="false">SUM(M236:M247)</f>
        <v>0</v>
      </c>
      <c r="N235" s="189"/>
      <c r="O235" s="189" t="n">
        <f aca="false">SUM(O236:O247)</f>
        <v>0</v>
      </c>
      <c r="P235" s="189"/>
      <c r="Q235" s="189" t="n">
        <f aca="false">SUM(Q236:Q247)</f>
        <v>0</v>
      </c>
      <c r="R235" s="189"/>
      <c r="S235" s="189"/>
      <c r="T235" s="190"/>
      <c r="U235" s="191"/>
      <c r="V235" s="191" t="n">
        <f aca="false">SUM(V236:V247)</f>
        <v>0</v>
      </c>
      <c r="W235" s="191"/>
      <c r="X235" s="191"/>
      <c r="AG235" s="0" t="s">
        <v>145</v>
      </c>
    </row>
    <row r="236" customFormat="false" ht="12.75" hidden="false" customHeight="false" outlineLevel="1" collapsed="false">
      <c r="A236" s="192" t="n">
        <v>65</v>
      </c>
      <c r="B236" s="193" t="s">
        <v>432</v>
      </c>
      <c r="C236" s="194" t="s">
        <v>433</v>
      </c>
      <c r="D236" s="195" t="s">
        <v>434</v>
      </c>
      <c r="E236" s="196" t="n">
        <v>1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150</v>
      </c>
      <c r="T236" s="199" t="s">
        <v>245</v>
      </c>
      <c r="U236" s="200" t="n">
        <v>0</v>
      </c>
      <c r="V236" s="200" t="n">
        <f aca="false">ROUND(E236*U236,2)</f>
        <v>0</v>
      </c>
      <c r="W236" s="200"/>
      <c r="X236" s="200" t="s">
        <v>43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43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23" t="s">
        <v>437</v>
      </c>
      <c r="D237" s="223"/>
      <c r="E237" s="223"/>
      <c r="F237" s="223"/>
      <c r="G237" s="223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8" t="str">
        <f aca="false">C237</f>
        <v>Zaměření a vytýčení stávajících inženýrských sítí v místě stavby z hlediska jejich ochrany při provádění stavby.</v>
      </c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66</v>
      </c>
      <c r="B238" s="193" t="s">
        <v>438</v>
      </c>
      <c r="C238" s="194" t="s">
        <v>439</v>
      </c>
      <c r="D238" s="195" t="s">
        <v>434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198"/>
      <c r="S238" s="198" t="s">
        <v>150</v>
      </c>
      <c r="T238" s="199" t="s">
        <v>231</v>
      </c>
      <c r="U238" s="200" t="n">
        <v>0</v>
      </c>
      <c r="V238" s="200" t="n">
        <f aca="false">ROUND(E238*U238,2)</f>
        <v>0</v>
      </c>
      <c r="W238" s="200"/>
      <c r="X238" s="200" t="s">
        <v>435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44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true" outlineLevel="1" collapsed="false">
      <c r="A239" s="202"/>
      <c r="B239" s="203"/>
      <c r="C239" s="223" t="s">
        <v>441</v>
      </c>
      <c r="D239" s="223"/>
      <c r="E239" s="223"/>
      <c r="F239" s="223"/>
      <c r="G239" s="223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9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8" t="str">
        <f aca="false">C23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67</v>
      </c>
      <c r="B240" s="193" t="s">
        <v>442</v>
      </c>
      <c r="C240" s="194" t="s">
        <v>443</v>
      </c>
      <c r="D240" s="195" t="s">
        <v>434</v>
      </c>
      <c r="E240" s="196" t="n">
        <v>1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50</v>
      </c>
      <c r="T240" s="199" t="s">
        <v>231</v>
      </c>
      <c r="U240" s="200" t="n">
        <v>0</v>
      </c>
      <c r="V240" s="200" t="n">
        <f aca="false">ROUND(E240*U240,2)</f>
        <v>0</v>
      </c>
      <c r="W240" s="200"/>
      <c r="X240" s="200" t="s">
        <v>435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44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33.75" hidden="false" customHeight="true" outlineLevel="1" collapsed="false">
      <c r="A241" s="202"/>
      <c r="B241" s="203"/>
      <c r="C241" s="223" t="s">
        <v>444</v>
      </c>
      <c r="D241" s="223"/>
      <c r="E241" s="223"/>
      <c r="F241" s="223"/>
      <c r="G241" s="223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8" t="str">
        <f aca="false">C24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68</v>
      </c>
      <c r="B242" s="193" t="s">
        <v>445</v>
      </c>
      <c r="C242" s="194" t="s">
        <v>446</v>
      </c>
      <c r="D242" s="195" t="s">
        <v>434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150</v>
      </c>
      <c r="T242" s="199" t="s">
        <v>231</v>
      </c>
      <c r="U242" s="200" t="n">
        <v>0</v>
      </c>
      <c r="V242" s="200" t="n">
        <f aca="false">ROUND(E242*U242,2)</f>
        <v>0</v>
      </c>
      <c r="W242" s="200"/>
      <c r="X242" s="200" t="s">
        <v>435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44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true" outlineLevel="1" collapsed="false">
      <c r="A243" s="202"/>
      <c r="B243" s="203"/>
      <c r="C243" s="223" t="s">
        <v>447</v>
      </c>
      <c r="D243" s="223"/>
      <c r="E243" s="223"/>
      <c r="F243" s="223"/>
      <c r="G243" s="223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9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8" t="str">
        <f aca="false">C24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69</v>
      </c>
      <c r="B244" s="193" t="s">
        <v>448</v>
      </c>
      <c r="C244" s="194" t="s">
        <v>449</v>
      </c>
      <c r="D244" s="195" t="s">
        <v>434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50</v>
      </c>
      <c r="T244" s="199" t="s">
        <v>245</v>
      </c>
      <c r="U244" s="200" t="n">
        <v>0</v>
      </c>
      <c r="V244" s="200" t="n">
        <f aca="false">ROUND(E244*U244,2)</f>
        <v>0</v>
      </c>
      <c r="W244" s="200"/>
      <c r="X244" s="200" t="s">
        <v>435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3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true" outlineLevel="1" collapsed="false">
      <c r="A245" s="202"/>
      <c r="B245" s="203"/>
      <c r="C245" s="223" t="s">
        <v>450</v>
      </c>
      <c r="D245" s="223"/>
      <c r="E245" s="223"/>
      <c r="F245" s="223"/>
      <c r="G245" s="223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93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8" t="str">
        <f aca="false">C245</f>
        <v>Náklady na ztížené provádění stavebních prací v důsledku nepřerušeného provozu na staveništi nebo v případech nepřerušeného provozu v objektech v nichž se stavební práce provádí.</v>
      </c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70</v>
      </c>
      <c r="B246" s="193" t="s">
        <v>451</v>
      </c>
      <c r="C246" s="194" t="s">
        <v>452</v>
      </c>
      <c r="D246" s="195" t="s">
        <v>434</v>
      </c>
      <c r="E246" s="196" t="n">
        <v>1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150</v>
      </c>
      <c r="T246" s="199" t="s">
        <v>245</v>
      </c>
      <c r="U246" s="200" t="n">
        <v>0</v>
      </c>
      <c r="V246" s="200" t="n">
        <f aca="false">ROUND(E246*U246,2)</f>
        <v>0</v>
      </c>
      <c r="W246" s="200"/>
      <c r="X246" s="200" t="s">
        <v>435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436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3" t="s">
        <v>453</v>
      </c>
      <c r="D247" s="223"/>
      <c r="E247" s="223"/>
      <c r="F247" s="223"/>
      <c r="G247" s="223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44</v>
      </c>
      <c r="B248" s="185" t="s">
        <v>20</v>
      </c>
      <c r="C248" s="186" t="s">
        <v>21</v>
      </c>
      <c r="D248" s="187"/>
      <c r="E248" s="188"/>
      <c r="F248" s="189"/>
      <c r="G248" s="189" t="n">
        <f aca="false">SUMIF(AG249:AG267,"&lt;&gt;NOR",G249:G267)</f>
        <v>0</v>
      </c>
      <c r="H248" s="189"/>
      <c r="I248" s="189" t="n">
        <f aca="false">SUM(I249:I267)</f>
        <v>0</v>
      </c>
      <c r="J248" s="189"/>
      <c r="K248" s="189" t="n">
        <f aca="false">SUM(K249:K267)</f>
        <v>0</v>
      </c>
      <c r="L248" s="189"/>
      <c r="M248" s="189" t="n">
        <f aca="false">SUM(M249:M267)</f>
        <v>0</v>
      </c>
      <c r="N248" s="189"/>
      <c r="O248" s="189" t="n">
        <f aca="false">SUM(O249:O267)</f>
        <v>0</v>
      </c>
      <c r="P248" s="189"/>
      <c r="Q248" s="189" t="n">
        <f aca="false">SUM(Q249:Q267)</f>
        <v>0</v>
      </c>
      <c r="R248" s="189"/>
      <c r="S248" s="189"/>
      <c r="T248" s="190"/>
      <c r="U248" s="191"/>
      <c r="V248" s="191" t="n">
        <f aca="false">SUM(V249:V267)</f>
        <v>0</v>
      </c>
      <c r="W248" s="191"/>
      <c r="X248" s="191"/>
      <c r="AG248" s="0" t="s">
        <v>145</v>
      </c>
    </row>
    <row r="249" customFormat="false" ht="12.75" hidden="false" customHeight="false" outlineLevel="1" collapsed="false">
      <c r="A249" s="192" t="n">
        <v>71</v>
      </c>
      <c r="B249" s="193" t="s">
        <v>454</v>
      </c>
      <c r="C249" s="194" t="s">
        <v>455</v>
      </c>
      <c r="D249" s="195" t="s">
        <v>434</v>
      </c>
      <c r="E249" s="196" t="n">
        <v>2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/>
      <c r="S249" s="198" t="s">
        <v>150</v>
      </c>
      <c r="T249" s="199" t="s">
        <v>245</v>
      </c>
      <c r="U249" s="200" t="n">
        <v>0</v>
      </c>
      <c r="V249" s="200" t="n">
        <f aca="false">ROUND(E249*U249,2)</f>
        <v>0</v>
      </c>
      <c r="W249" s="200"/>
      <c r="X249" s="200" t="s">
        <v>43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43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true" outlineLevel="1" collapsed="false">
      <c r="A250" s="202"/>
      <c r="B250" s="203"/>
      <c r="C250" s="223" t="s">
        <v>456</v>
      </c>
      <c r="D250" s="223"/>
      <c r="E250" s="223"/>
      <c r="F250" s="223"/>
      <c r="G250" s="223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8" t="str">
        <f aca="false">C25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457</v>
      </c>
      <c r="D251" s="205"/>
      <c r="E251" s="206" t="n">
        <v>1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458</v>
      </c>
      <c r="D252" s="205"/>
      <c r="E252" s="206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55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72</v>
      </c>
      <c r="B253" s="193" t="s">
        <v>459</v>
      </c>
      <c r="C253" s="194" t="s">
        <v>460</v>
      </c>
      <c r="D253" s="195" t="s">
        <v>434</v>
      </c>
      <c r="E253" s="196" t="n">
        <v>1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150</v>
      </c>
      <c r="T253" s="199" t="s">
        <v>245</v>
      </c>
      <c r="U253" s="200" t="n">
        <v>0</v>
      </c>
      <c r="V253" s="200" t="n">
        <f aca="false">ROUND(E253*U253,2)</f>
        <v>0</v>
      </c>
      <c r="W253" s="200"/>
      <c r="X253" s="200" t="s">
        <v>435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43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33.75" hidden="false" customHeight="true" outlineLevel="1" collapsed="false">
      <c r="A254" s="202"/>
      <c r="B254" s="203"/>
      <c r="C254" s="223" t="s">
        <v>461</v>
      </c>
      <c r="D254" s="223"/>
      <c r="E254" s="223"/>
      <c r="F254" s="223"/>
      <c r="G254" s="223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8" t="str">
        <f aca="false">C25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73</v>
      </c>
      <c r="B255" s="193" t="s">
        <v>462</v>
      </c>
      <c r="C255" s="194" t="s">
        <v>463</v>
      </c>
      <c r="D255" s="195" t="s">
        <v>434</v>
      </c>
      <c r="E255" s="196" t="n">
        <v>10242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198"/>
      <c r="S255" s="198" t="s">
        <v>150</v>
      </c>
      <c r="T255" s="199" t="s">
        <v>245</v>
      </c>
      <c r="U255" s="200" t="n">
        <v>0</v>
      </c>
      <c r="V255" s="200" t="n">
        <f aca="false">ROUND(E255*U255,2)</f>
        <v>0</v>
      </c>
      <c r="W255" s="200"/>
      <c r="X255" s="200" t="s">
        <v>435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44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true" outlineLevel="1" collapsed="false">
      <c r="A256" s="202"/>
      <c r="B256" s="203"/>
      <c r="C256" s="223" t="s">
        <v>464</v>
      </c>
      <c r="D256" s="223"/>
      <c r="E256" s="223"/>
      <c r="F256" s="223"/>
      <c r="G256" s="223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9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8" t="str">
        <f aca="false">C256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465</v>
      </c>
      <c r="D257" s="205"/>
      <c r="E257" s="20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55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466</v>
      </c>
      <c r="D258" s="205"/>
      <c r="E258" s="206" t="n">
        <v>8082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467</v>
      </c>
      <c r="D259" s="205"/>
      <c r="E259" s="206" t="n">
        <v>2160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55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74</v>
      </c>
      <c r="B260" s="193" t="s">
        <v>468</v>
      </c>
      <c r="C260" s="194" t="s">
        <v>469</v>
      </c>
      <c r="D260" s="195" t="s">
        <v>434</v>
      </c>
      <c r="E260" s="196" t="n">
        <v>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150</v>
      </c>
      <c r="T260" s="199" t="s">
        <v>245</v>
      </c>
      <c r="U260" s="200" t="n">
        <v>0</v>
      </c>
      <c r="V260" s="200" t="n">
        <f aca="false">ROUND(E260*U260,2)</f>
        <v>0</v>
      </c>
      <c r="W260" s="200"/>
      <c r="X260" s="200" t="s">
        <v>435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43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3" t="s">
        <v>470</v>
      </c>
      <c r="D261" s="223"/>
      <c r="E261" s="223"/>
      <c r="F261" s="223"/>
      <c r="G261" s="223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9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75</v>
      </c>
      <c r="B262" s="193" t="s">
        <v>471</v>
      </c>
      <c r="C262" s="194" t="s">
        <v>472</v>
      </c>
      <c r="D262" s="195" t="s">
        <v>434</v>
      </c>
      <c r="E262" s="196" t="n">
        <v>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150</v>
      </c>
      <c r="T262" s="199" t="s">
        <v>245</v>
      </c>
      <c r="U262" s="200" t="n">
        <v>0</v>
      </c>
      <c r="V262" s="200" t="n">
        <f aca="false">ROUND(E262*U262,2)</f>
        <v>0</v>
      </c>
      <c r="W262" s="200"/>
      <c r="X262" s="200" t="s">
        <v>435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43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33.75" hidden="false" customHeight="true" outlineLevel="1" collapsed="false">
      <c r="A263" s="202"/>
      <c r="B263" s="203"/>
      <c r="C263" s="223" t="s">
        <v>473</v>
      </c>
      <c r="D263" s="223"/>
      <c r="E263" s="223"/>
      <c r="F263" s="223"/>
      <c r="G263" s="223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3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8" t="str">
        <f aca="false">C26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76</v>
      </c>
      <c r="B264" s="193" t="s">
        <v>474</v>
      </c>
      <c r="C264" s="194" t="s">
        <v>475</v>
      </c>
      <c r="D264" s="195" t="s">
        <v>434</v>
      </c>
      <c r="E264" s="196" t="n">
        <v>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150</v>
      </c>
      <c r="T264" s="199" t="s">
        <v>245</v>
      </c>
      <c r="U264" s="200" t="n">
        <v>0</v>
      </c>
      <c r="V264" s="200" t="n">
        <f aca="false">ROUND(E264*U264,2)</f>
        <v>0</v>
      </c>
      <c r="W264" s="200"/>
      <c r="X264" s="200" t="s">
        <v>435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43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3" t="s">
        <v>476</v>
      </c>
      <c r="D265" s="223"/>
      <c r="E265" s="223"/>
      <c r="F265" s="223"/>
      <c r="G265" s="223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93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8" t="str">
        <f aca="false">C265</f>
        <v>Náklady zhotovitele, které vzniknou v souvislosti s povinnostmi zhotovitele při předání a převzetí díla.</v>
      </c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77</v>
      </c>
      <c r="B266" s="193" t="s">
        <v>477</v>
      </c>
      <c r="C266" s="194" t="s">
        <v>478</v>
      </c>
      <c r="D266" s="195" t="s">
        <v>434</v>
      </c>
      <c r="E266" s="196" t="n">
        <v>1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150</v>
      </c>
      <c r="T266" s="199" t="s">
        <v>245</v>
      </c>
      <c r="U266" s="200" t="n">
        <v>0</v>
      </c>
      <c r="V266" s="200" t="n">
        <f aca="false">ROUND(E266*U266,2)</f>
        <v>0</v>
      </c>
      <c r="W266" s="200"/>
      <c r="X266" s="200" t="s">
        <v>435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436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23" t="s">
        <v>479</v>
      </c>
      <c r="D267" s="223"/>
      <c r="E267" s="223"/>
      <c r="F267" s="223"/>
      <c r="G267" s="223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8" t="str">
        <f aca="false">C267</f>
        <v>Náklady na vyhotovení dokumentace skutečného provedení stavby a její předání objednateli v požadované formě a požadovaném počtu.</v>
      </c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0" collapsed="false">
      <c r="A268" s="162"/>
      <c r="B268" s="168"/>
      <c r="C268" s="224"/>
      <c r="D268" s="170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AE268" s="0" t="n">
        <v>15</v>
      </c>
      <c r="AF268" s="0" t="n">
        <v>21</v>
      </c>
      <c r="AG268" s="0" t="s">
        <v>131</v>
      </c>
    </row>
    <row r="269" customFormat="false" ht="12.75" hidden="false" customHeight="false" outlineLevel="0" collapsed="false">
      <c r="A269" s="225"/>
      <c r="B269" s="226" t="s">
        <v>14</v>
      </c>
      <c r="C269" s="227"/>
      <c r="D269" s="228"/>
      <c r="E269" s="229"/>
      <c r="F269" s="229"/>
      <c r="G269" s="230" t="n">
        <f aca="false">G8+G16+G28+G85+G88+G110+G145+G148+G182+G198+G208+G218+G223+G235+G248</f>
        <v>0</v>
      </c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AE269" s="0" t="n">
        <f aca="false">SUMIF(L7:L267,AE268,G7:G267)</f>
        <v>0</v>
      </c>
      <c r="AF269" s="0" t="n">
        <f aca="false">SUMIF(L7:L267,AF268,G7:G267)</f>
        <v>0</v>
      </c>
      <c r="AG269" s="0" t="s">
        <v>480</v>
      </c>
    </row>
    <row r="270" customFormat="false" ht="12.75" hidden="false" customHeight="false" outlineLevel="0" collapsed="false">
      <c r="C270" s="231"/>
      <c r="D270" s="110"/>
      <c r="AG270" s="0" t="s">
        <v>481</v>
      </c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</sheetData>
  <sheetProtection algorithmName="SHA-512" hashValue="R+pb7zoYrp9v/w23CntgjIEurzsb96avTmgWik+1DAL/1wBENZTGFbBCd0AZ8nWbVB/2e6ZGUdY+HsCRAdWeYQ==" saltValue="PsqU+WFX3Q6IGbq+LN5NMQ==" spinCount="100000" sheet="true"/>
  <mergeCells count="49">
    <mergeCell ref="A1:G1"/>
    <mergeCell ref="C2:G2"/>
    <mergeCell ref="C3:G3"/>
    <mergeCell ref="C4:G4"/>
    <mergeCell ref="C18:G18"/>
    <mergeCell ref="C30:G30"/>
    <mergeCell ref="C40:G40"/>
    <mergeCell ref="C41:G41"/>
    <mergeCell ref="C49:G49"/>
    <mergeCell ref="C50:G50"/>
    <mergeCell ref="C56:G56"/>
    <mergeCell ref="C57:G57"/>
    <mergeCell ref="C61:G61"/>
    <mergeCell ref="C62:G62"/>
    <mergeCell ref="C66:G66"/>
    <mergeCell ref="C67:G67"/>
    <mergeCell ref="C90:G90"/>
    <mergeCell ref="C91:G91"/>
    <mergeCell ref="C96:G96"/>
    <mergeCell ref="C112:G112"/>
    <mergeCell ref="C115:G115"/>
    <mergeCell ref="C120:G120"/>
    <mergeCell ref="C123:G123"/>
    <mergeCell ref="C147:G147"/>
    <mergeCell ref="C150:G150"/>
    <mergeCell ref="C153:G153"/>
    <mergeCell ref="C160:G160"/>
    <mergeCell ref="C163:G163"/>
    <mergeCell ref="C166:G166"/>
    <mergeCell ref="C167:G167"/>
    <mergeCell ref="C181:G181"/>
    <mergeCell ref="C204:G204"/>
    <mergeCell ref="C227:G227"/>
    <mergeCell ref="C230:G230"/>
    <mergeCell ref="C231:G231"/>
    <mergeCell ref="C233:G233"/>
    <mergeCell ref="C237:G237"/>
    <mergeCell ref="C239:G239"/>
    <mergeCell ref="C241:G241"/>
    <mergeCell ref="C243:G243"/>
    <mergeCell ref="C245:G245"/>
    <mergeCell ref="C247:G247"/>
    <mergeCell ref="C250:G250"/>
    <mergeCell ref="C254:G254"/>
    <mergeCell ref="C256:G256"/>
    <mergeCell ref="C261:G261"/>
    <mergeCell ref="C263:G263"/>
    <mergeCell ref="C265:G265"/>
    <mergeCell ref="C267:G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69</v>
      </c>
      <c r="C8" s="186" t="s">
        <v>70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59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28.79</v>
      </c>
      <c r="W8" s="191"/>
      <c r="X8" s="191"/>
      <c r="AG8" s="0" t="s">
        <v>145</v>
      </c>
    </row>
    <row r="9" customFormat="false" ht="12.75" hidden="false" customHeight="false" outlineLevel="1" collapsed="false">
      <c r="A9" s="192" t="n">
        <v>1</v>
      </c>
      <c r="B9" s="193" t="s">
        <v>146</v>
      </c>
      <c r="C9" s="194" t="s">
        <v>147</v>
      </c>
      <c r="D9" s="195" t="s">
        <v>148</v>
      </c>
      <c r="E9" s="196" t="n">
        <v>159.9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371</v>
      </c>
      <c r="O9" s="198" t="n">
        <f aca="false">ROUND(E9*N9,2)</f>
        <v>0.59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18</v>
      </c>
      <c r="V9" s="200" t="n">
        <f aca="false">ROUND(E9*U9,2)</f>
        <v>28.79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54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482</v>
      </c>
      <c r="D11" s="205"/>
      <c r="E11" s="206" t="n">
        <v>49.2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483</v>
      </c>
      <c r="D12" s="205"/>
      <c r="E12" s="206" t="n">
        <v>46.8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484</v>
      </c>
      <c r="D13" s="205"/>
      <c r="E13" s="206" t="n">
        <v>46.56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485</v>
      </c>
      <c r="D14" s="205"/>
      <c r="E14" s="206" t="n">
        <v>17.22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44</v>
      </c>
      <c r="B15" s="185" t="s">
        <v>71</v>
      </c>
      <c r="C15" s="186" t="s">
        <v>72</v>
      </c>
      <c r="D15" s="187"/>
      <c r="E15" s="188"/>
      <c r="F15" s="189"/>
      <c r="G15" s="189" t="n">
        <f aca="false">SUMIF(AG16:AG25,"&lt;&gt;NOR",G16:G25)</f>
        <v>0</v>
      </c>
      <c r="H15" s="189"/>
      <c r="I15" s="189" t="n">
        <f aca="false">SUM(I16:I25)</f>
        <v>0</v>
      </c>
      <c r="J15" s="189"/>
      <c r="K15" s="189" t="n">
        <f aca="false">SUM(K16:K25)</f>
        <v>0</v>
      </c>
      <c r="L15" s="189"/>
      <c r="M15" s="189" t="n">
        <f aca="false">SUM(M16:M25)</f>
        <v>0</v>
      </c>
      <c r="N15" s="189"/>
      <c r="O15" s="189" t="n">
        <f aca="false">SUM(O16:O25)</f>
        <v>0.84</v>
      </c>
      <c r="P15" s="189"/>
      <c r="Q15" s="189" t="n">
        <f aca="false">SUM(Q16:Q25)</f>
        <v>0</v>
      </c>
      <c r="R15" s="189"/>
      <c r="S15" s="189"/>
      <c r="T15" s="190"/>
      <c r="U15" s="191"/>
      <c r="V15" s="191" t="n">
        <f aca="false">SUM(V16:V25)</f>
        <v>18.48</v>
      </c>
      <c r="W15" s="191"/>
      <c r="X15" s="191"/>
      <c r="AG15" s="0" t="s">
        <v>145</v>
      </c>
    </row>
    <row r="16" customFormat="false" ht="12.75" hidden="false" customHeight="false" outlineLevel="1" collapsed="false">
      <c r="A16" s="192" t="n">
        <v>2</v>
      </c>
      <c r="B16" s="193" t="s">
        <v>161</v>
      </c>
      <c r="C16" s="194" t="s">
        <v>162</v>
      </c>
      <c r="D16" s="195" t="s">
        <v>163</v>
      </c>
      <c r="E16" s="196" t="n">
        <v>15.6651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5369</v>
      </c>
      <c r="O16" s="198" t="n">
        <f aca="false">ROUND(E16*N16,2)</f>
        <v>0.84</v>
      </c>
      <c r="P16" s="198" t="n">
        <v>0</v>
      </c>
      <c r="Q16" s="198" t="n">
        <f aca="false">ROUND(E16*P16,2)</f>
        <v>0</v>
      </c>
      <c r="R16" s="198" t="s">
        <v>149</v>
      </c>
      <c r="S16" s="198" t="s">
        <v>150</v>
      </c>
      <c r="T16" s="199" t="s">
        <v>151</v>
      </c>
      <c r="U16" s="200" t="n">
        <v>1.18</v>
      </c>
      <c r="V16" s="200" t="n">
        <f aca="false">ROUND(E16*U16,2)</f>
        <v>18.48</v>
      </c>
      <c r="W16" s="200"/>
      <c r="X16" s="200" t="s">
        <v>15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7" t="s">
        <v>164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8" t="str">
        <f aca="false">C17</f>
        <v>okenního nebo dveřního, z pomocného pracovního lešení o výšce podlahy do 1900 mm a pro zatížení do 1,5 kPa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66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486</v>
      </c>
      <c r="D19" s="205"/>
      <c r="E19" s="206" t="n">
        <v>1.447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487</v>
      </c>
      <c r="D20" s="205"/>
      <c r="E20" s="206" t="n">
        <v>3.326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488</v>
      </c>
      <c r="D21" s="205"/>
      <c r="E21" s="206" t="n">
        <v>1.289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489</v>
      </c>
      <c r="D22" s="205"/>
      <c r="E22" s="206" t="n">
        <v>2.900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490</v>
      </c>
      <c r="D23" s="205"/>
      <c r="E23" s="206" t="n">
        <v>1.280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491</v>
      </c>
      <c r="D24" s="205"/>
      <c r="E24" s="206" t="n">
        <v>2.880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492</v>
      </c>
      <c r="D25" s="205"/>
      <c r="E25" s="206" t="n">
        <v>2.5399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44</v>
      </c>
      <c r="B26" s="185" t="s">
        <v>73</v>
      </c>
      <c r="C26" s="186" t="s">
        <v>74</v>
      </c>
      <c r="D26" s="187"/>
      <c r="E26" s="188"/>
      <c r="F26" s="189"/>
      <c r="G26" s="189" t="n">
        <f aca="false">SUMIF(AG27:AG79,"&lt;&gt;NOR",G27:G79)</f>
        <v>0</v>
      </c>
      <c r="H26" s="189"/>
      <c r="I26" s="189" t="n">
        <f aca="false">SUM(I27:I79)</f>
        <v>0</v>
      </c>
      <c r="J26" s="189"/>
      <c r="K26" s="189" t="n">
        <f aca="false">SUM(K27:K79)</f>
        <v>0</v>
      </c>
      <c r="L26" s="189"/>
      <c r="M26" s="189" t="n">
        <f aca="false">SUM(M27:M79)</f>
        <v>0</v>
      </c>
      <c r="N26" s="189"/>
      <c r="O26" s="189" t="n">
        <f aca="false">SUM(O27:O79)</f>
        <v>12.91</v>
      </c>
      <c r="P26" s="189"/>
      <c r="Q26" s="189" t="n">
        <f aca="false">SUM(Q27:Q79)</f>
        <v>0</v>
      </c>
      <c r="R26" s="189"/>
      <c r="S26" s="189"/>
      <c r="T26" s="190"/>
      <c r="U26" s="191"/>
      <c r="V26" s="191" t="n">
        <f aca="false">SUM(V27:V79)</f>
        <v>380.99</v>
      </c>
      <c r="W26" s="191"/>
      <c r="X26" s="191"/>
      <c r="AG26" s="0" t="s">
        <v>145</v>
      </c>
    </row>
    <row r="27" customFormat="false" ht="12.75" hidden="false" customHeight="false" outlineLevel="1" collapsed="false">
      <c r="A27" s="192" t="n">
        <v>3</v>
      </c>
      <c r="B27" s="193" t="s">
        <v>175</v>
      </c>
      <c r="C27" s="194" t="s">
        <v>176</v>
      </c>
      <c r="D27" s="195" t="s">
        <v>163</v>
      </c>
      <c r="E27" s="196" t="n">
        <v>39.460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77</v>
      </c>
      <c r="S27" s="198" t="s">
        <v>150</v>
      </c>
      <c r="T27" s="199" t="s">
        <v>151</v>
      </c>
      <c r="U27" s="200" t="n">
        <v>0.08</v>
      </c>
      <c r="V27" s="200" t="n">
        <f aca="false">ROUND(E27*U27,2)</f>
        <v>3.16</v>
      </c>
      <c r="W27" s="200"/>
      <c r="X27" s="200" t="s">
        <v>15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7" t="s">
        <v>179</v>
      </c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8" t="str">
        <f aca="false">C28</f>
        <v>s rámy a zárubněmi, zábradlí, předmětů oplechování apod., které se zřizují ještě před úpravami povrchu, před jejich znečištěním při úpravách povrchu nástřikem plastických (lepivých) maltovin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493</v>
      </c>
      <c r="D29" s="205"/>
      <c r="E29" s="206" t="n">
        <v>13.05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494</v>
      </c>
      <c r="D30" s="205"/>
      <c r="E30" s="206" t="n">
        <v>11.85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495</v>
      </c>
      <c r="D31" s="205"/>
      <c r="E31" s="206" t="n">
        <v>11.491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496</v>
      </c>
      <c r="D32" s="205"/>
      <c r="E32" s="206" t="n">
        <v>3.057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4</v>
      </c>
      <c r="B33" s="193" t="s">
        <v>185</v>
      </c>
      <c r="C33" s="194" t="s">
        <v>186</v>
      </c>
      <c r="D33" s="195" t="s">
        <v>163</v>
      </c>
      <c r="E33" s="196" t="n">
        <v>36.8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5723</v>
      </c>
      <c r="O33" s="198" t="n">
        <f aca="false">ROUND(E33*N33,2)</f>
        <v>2.11</v>
      </c>
      <c r="P33" s="198" t="n">
        <v>0</v>
      </c>
      <c r="Q33" s="198" t="n">
        <f aca="false">ROUND(E33*P33,2)</f>
        <v>0</v>
      </c>
      <c r="R33" s="198" t="s">
        <v>177</v>
      </c>
      <c r="S33" s="198" t="s">
        <v>150</v>
      </c>
      <c r="T33" s="199" t="s">
        <v>151</v>
      </c>
      <c r="U33" s="200" t="n">
        <v>1.32</v>
      </c>
      <c r="V33" s="200" t="n">
        <f aca="false">ROUND(E33*U33,2)</f>
        <v>48.62</v>
      </c>
      <c r="W33" s="200"/>
      <c r="X33" s="200" t="s">
        <v>15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87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497</v>
      </c>
      <c r="D35" s="205"/>
      <c r="E35" s="206" t="n">
        <v>36.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false" outlineLevel="1" collapsed="false">
      <c r="A36" s="192" t="n">
        <v>5</v>
      </c>
      <c r="B36" s="193" t="s">
        <v>189</v>
      </c>
      <c r="C36" s="194" t="s">
        <v>190</v>
      </c>
      <c r="D36" s="195" t="s">
        <v>163</v>
      </c>
      <c r="E36" s="196" t="n">
        <v>7.99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.04255</v>
      </c>
      <c r="O36" s="198" t="n">
        <f aca="false">ROUND(E36*N36,2)</f>
        <v>0.34</v>
      </c>
      <c r="P36" s="198" t="n">
        <v>0</v>
      </c>
      <c r="Q36" s="198" t="n">
        <f aca="false">ROUND(E36*P36,2)</f>
        <v>0</v>
      </c>
      <c r="R36" s="198" t="s">
        <v>149</v>
      </c>
      <c r="S36" s="198" t="s">
        <v>150</v>
      </c>
      <c r="T36" s="199" t="s">
        <v>151</v>
      </c>
      <c r="U36" s="200" t="n">
        <v>0.6</v>
      </c>
      <c r="V36" s="200" t="n">
        <f aca="false">ROUND(E36*U36,2)</f>
        <v>4.8</v>
      </c>
      <c r="W36" s="200"/>
      <c r="X36" s="200" t="s">
        <v>15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7" t="s">
        <v>191</v>
      </c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9" t="s">
        <v>192</v>
      </c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94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498</v>
      </c>
      <c r="D40" s="205"/>
      <c r="E40" s="206" t="n">
        <v>2.46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499</v>
      </c>
      <c r="D41" s="205"/>
      <c r="E41" s="206" t="n">
        <v>2.34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500</v>
      </c>
      <c r="D42" s="205"/>
      <c r="E42" s="206" t="n">
        <v>2.32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501</v>
      </c>
      <c r="D43" s="205"/>
      <c r="E43" s="206" t="n">
        <v>0.861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false" outlineLevel="1" collapsed="false">
      <c r="A44" s="192" t="n">
        <v>6</v>
      </c>
      <c r="B44" s="193" t="s">
        <v>200</v>
      </c>
      <c r="C44" s="194" t="s">
        <v>201</v>
      </c>
      <c r="D44" s="195" t="s">
        <v>163</v>
      </c>
      <c r="E44" s="196" t="n">
        <v>169.89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.06042</v>
      </c>
      <c r="O44" s="198" t="n">
        <f aca="false">ROUND(E44*N44,2)</f>
        <v>10.26</v>
      </c>
      <c r="P44" s="198" t="n">
        <v>0</v>
      </c>
      <c r="Q44" s="198" t="n">
        <f aca="false">ROUND(E44*P44,2)</f>
        <v>0</v>
      </c>
      <c r="R44" s="198" t="s">
        <v>149</v>
      </c>
      <c r="S44" s="198" t="s">
        <v>150</v>
      </c>
      <c r="T44" s="199" t="s">
        <v>151</v>
      </c>
      <c r="U44" s="200" t="n">
        <v>1.32</v>
      </c>
      <c r="V44" s="200" t="n">
        <f aca="false">ROUND(E44*U44,2)</f>
        <v>224.25</v>
      </c>
      <c r="W44" s="200"/>
      <c r="X44" s="200" t="s">
        <v>15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7" t="s">
        <v>191</v>
      </c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9" t="s">
        <v>192</v>
      </c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/>
      <c r="B47" s="203"/>
      <c r="C47" s="204" t="s">
        <v>202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03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2"/>
      <c r="B49" s="203"/>
      <c r="C49" s="204" t="s">
        <v>204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502</v>
      </c>
      <c r="D50" s="205"/>
      <c r="E50" s="206" t="n">
        <v>169.89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7</v>
      </c>
      <c r="B51" s="193" t="s">
        <v>206</v>
      </c>
      <c r="C51" s="194" t="s">
        <v>207</v>
      </c>
      <c r="D51" s="195" t="s">
        <v>163</v>
      </c>
      <c r="E51" s="196" t="n">
        <v>7.99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00063</v>
      </c>
      <c r="O51" s="198" t="n">
        <f aca="false">ROUND(E51*N51,2)</f>
        <v>0.01</v>
      </c>
      <c r="P51" s="198" t="n">
        <v>0</v>
      </c>
      <c r="Q51" s="198" t="n">
        <f aca="false">ROUND(E51*P51,2)</f>
        <v>0</v>
      </c>
      <c r="R51" s="198" t="s">
        <v>177</v>
      </c>
      <c r="S51" s="198" t="s">
        <v>150</v>
      </c>
      <c r="T51" s="199" t="s">
        <v>151</v>
      </c>
      <c r="U51" s="200" t="n">
        <v>0.23</v>
      </c>
      <c r="V51" s="200" t="n">
        <f aca="false">ROUND(E51*U51,2)</f>
        <v>1.84</v>
      </c>
      <c r="W51" s="200"/>
      <c r="X51" s="200" t="s">
        <v>15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7" t="s">
        <v>208</v>
      </c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208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09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503</v>
      </c>
      <c r="D55" s="205"/>
      <c r="E55" s="206" t="n">
        <v>7.997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5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8</v>
      </c>
      <c r="B56" s="193" t="s">
        <v>211</v>
      </c>
      <c r="C56" s="194" t="s">
        <v>212</v>
      </c>
      <c r="D56" s="195" t="s">
        <v>163</v>
      </c>
      <c r="E56" s="196" t="n">
        <v>36.8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0072</v>
      </c>
      <c r="O56" s="198" t="n">
        <f aca="false">ROUND(E56*N56,2)</f>
        <v>0.03</v>
      </c>
      <c r="P56" s="198" t="n">
        <v>0</v>
      </c>
      <c r="Q56" s="198" t="n">
        <f aca="false">ROUND(E56*P56,2)</f>
        <v>0</v>
      </c>
      <c r="R56" s="198" t="s">
        <v>177</v>
      </c>
      <c r="S56" s="198" t="s">
        <v>150</v>
      </c>
      <c r="T56" s="199" t="s">
        <v>151</v>
      </c>
      <c r="U56" s="200" t="n">
        <v>0.27</v>
      </c>
      <c r="V56" s="200" t="n">
        <f aca="false">ROUND(E56*U56,2)</f>
        <v>9.94</v>
      </c>
      <c r="W56" s="200"/>
      <c r="X56" s="200" t="s">
        <v>15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7" t="s">
        <v>208</v>
      </c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9" t="s">
        <v>208</v>
      </c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13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504</v>
      </c>
      <c r="D60" s="205"/>
      <c r="E60" s="206" t="n">
        <v>36.83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5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9</v>
      </c>
      <c r="B61" s="193" t="s">
        <v>215</v>
      </c>
      <c r="C61" s="194" t="s">
        <v>216</v>
      </c>
      <c r="D61" s="195" t="s">
        <v>163</v>
      </c>
      <c r="E61" s="196" t="n">
        <v>169.89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0081</v>
      </c>
      <c r="O61" s="198" t="n">
        <f aca="false">ROUND(E61*N61,2)</f>
        <v>0.14</v>
      </c>
      <c r="P61" s="198" t="n">
        <v>0</v>
      </c>
      <c r="Q61" s="198" t="n">
        <f aca="false">ROUND(E61*P61,2)</f>
        <v>0</v>
      </c>
      <c r="R61" s="198" t="s">
        <v>177</v>
      </c>
      <c r="S61" s="198" t="s">
        <v>150</v>
      </c>
      <c r="T61" s="199" t="s">
        <v>151</v>
      </c>
      <c r="U61" s="200" t="n">
        <v>0.33</v>
      </c>
      <c r="V61" s="200" t="n">
        <f aca="false">ROUND(E61*U61,2)</f>
        <v>56.06</v>
      </c>
      <c r="W61" s="200"/>
      <c r="X61" s="200" t="s">
        <v>15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7" t="s">
        <v>208</v>
      </c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9" t="s">
        <v>208</v>
      </c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17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505</v>
      </c>
      <c r="D65" s="205"/>
      <c r="E65" s="206" t="n">
        <v>169.8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5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0</v>
      </c>
      <c r="B66" s="193" t="s">
        <v>219</v>
      </c>
      <c r="C66" s="194" t="s">
        <v>220</v>
      </c>
      <c r="D66" s="195" t="s">
        <v>163</v>
      </c>
      <c r="E66" s="196" t="n">
        <v>3.998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032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 t="s">
        <v>177</v>
      </c>
      <c r="S66" s="198" t="s">
        <v>150</v>
      </c>
      <c r="T66" s="199" t="s">
        <v>151</v>
      </c>
      <c r="U66" s="200" t="n">
        <v>0.16</v>
      </c>
      <c r="V66" s="200" t="n">
        <f aca="false">ROUND(E66*U66,2)</f>
        <v>0.64</v>
      </c>
      <c r="W66" s="200"/>
      <c r="X66" s="200" t="s">
        <v>15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21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506</v>
      </c>
      <c r="D68" s="205"/>
      <c r="E68" s="206" t="n">
        <v>3.9985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5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1</v>
      </c>
      <c r="B69" s="193" t="s">
        <v>223</v>
      </c>
      <c r="C69" s="194" t="s">
        <v>224</v>
      </c>
      <c r="D69" s="195" t="s">
        <v>163</v>
      </c>
      <c r="E69" s="196" t="n">
        <v>59.461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.00032</v>
      </c>
      <c r="O69" s="198" t="n">
        <f aca="false">ROUND(E69*N69,2)</f>
        <v>0.02</v>
      </c>
      <c r="P69" s="198" t="n">
        <v>0</v>
      </c>
      <c r="Q69" s="198" t="n">
        <f aca="false">ROUND(E69*P69,2)</f>
        <v>0</v>
      </c>
      <c r="R69" s="198" t="s">
        <v>177</v>
      </c>
      <c r="S69" s="198" t="s">
        <v>150</v>
      </c>
      <c r="T69" s="199" t="s">
        <v>151</v>
      </c>
      <c r="U69" s="200" t="n">
        <v>0.23</v>
      </c>
      <c r="V69" s="200" t="n">
        <f aca="false">ROUND(E69*U69,2)</f>
        <v>13.68</v>
      </c>
      <c r="W69" s="200"/>
      <c r="X69" s="200" t="s">
        <v>15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25</v>
      </c>
      <c r="D70" s="205"/>
      <c r="E70" s="206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5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507</v>
      </c>
      <c r="D71" s="205"/>
      <c r="E71" s="206" t="n">
        <v>59.461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2</v>
      </c>
      <c r="B72" s="193" t="s">
        <v>233</v>
      </c>
      <c r="C72" s="194" t="s">
        <v>234</v>
      </c>
      <c r="D72" s="195" t="s">
        <v>235</v>
      </c>
      <c r="E72" s="196" t="n">
        <v>1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 t="s">
        <v>236</v>
      </c>
      <c r="S72" s="198" t="s">
        <v>150</v>
      </c>
      <c r="T72" s="199" t="s">
        <v>151</v>
      </c>
      <c r="U72" s="200" t="n">
        <v>1</v>
      </c>
      <c r="V72" s="200" t="n">
        <f aca="false">ROUND(E72*U72,2)</f>
        <v>18</v>
      </c>
      <c r="W72" s="200"/>
      <c r="X72" s="200" t="s">
        <v>7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3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38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508</v>
      </c>
      <c r="D74" s="205"/>
      <c r="E74" s="206" t="n">
        <v>10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509</v>
      </c>
      <c r="D75" s="205"/>
      <c r="E75" s="206" t="n">
        <v>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40</v>
      </c>
      <c r="D76" s="205"/>
      <c r="E76" s="206" t="n">
        <v>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/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41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510</v>
      </c>
      <c r="D79" s="205"/>
      <c r="E79" s="206" t="n">
        <v>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44</v>
      </c>
      <c r="B80" s="185" t="s">
        <v>77</v>
      </c>
      <c r="C80" s="186" t="s">
        <v>78</v>
      </c>
      <c r="D80" s="187"/>
      <c r="E80" s="188"/>
      <c r="F80" s="189"/>
      <c r="G80" s="189" t="n">
        <f aca="false">SUMIF(AG81:AG82,"&lt;&gt;NOR",G81:G82)</f>
        <v>0</v>
      </c>
      <c r="H80" s="189"/>
      <c r="I80" s="189" t="n">
        <f aca="false">SUM(I81:I82)</f>
        <v>0</v>
      </c>
      <c r="J80" s="189"/>
      <c r="K80" s="189" t="n">
        <f aca="false">SUM(K81:K82)</f>
        <v>0</v>
      </c>
      <c r="L80" s="189"/>
      <c r="M80" s="189" t="n">
        <f aca="false">SUM(M81:M82)</f>
        <v>0</v>
      </c>
      <c r="N80" s="189"/>
      <c r="O80" s="189" t="n">
        <f aca="false">SUM(O81:O82)</f>
        <v>0</v>
      </c>
      <c r="P80" s="189"/>
      <c r="Q80" s="189" t="n">
        <f aca="false">SUM(Q81:Q82)</f>
        <v>0</v>
      </c>
      <c r="R80" s="189"/>
      <c r="S80" s="189"/>
      <c r="T80" s="190"/>
      <c r="U80" s="191"/>
      <c r="V80" s="191" t="n">
        <f aca="false">SUM(V81:V82)</f>
        <v>240</v>
      </c>
      <c r="W80" s="191"/>
      <c r="X80" s="191"/>
      <c r="AG80" s="0" t="s">
        <v>145</v>
      </c>
    </row>
    <row r="81" customFormat="false" ht="12.75" hidden="false" customHeight="false" outlineLevel="1" collapsed="false">
      <c r="A81" s="192" t="n">
        <v>13</v>
      </c>
      <c r="B81" s="193" t="s">
        <v>243</v>
      </c>
      <c r="C81" s="194" t="s">
        <v>244</v>
      </c>
      <c r="D81" s="195" t="s">
        <v>235</v>
      </c>
      <c r="E81" s="196" t="n">
        <v>24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30</v>
      </c>
      <c r="T81" s="199" t="s">
        <v>231</v>
      </c>
      <c r="U81" s="200" t="n">
        <v>1</v>
      </c>
      <c r="V81" s="200" t="n">
        <f aca="false">ROUND(E81*U81,2)</f>
        <v>240</v>
      </c>
      <c r="W81" s="200"/>
      <c r="X81" s="200" t="s">
        <v>7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3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46</v>
      </c>
      <c r="D82" s="205"/>
      <c r="E82" s="206" t="n">
        <v>240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44</v>
      </c>
      <c r="B83" s="185" t="s">
        <v>79</v>
      </c>
      <c r="C83" s="186" t="s">
        <v>80</v>
      </c>
      <c r="D83" s="187"/>
      <c r="E83" s="188"/>
      <c r="F83" s="189"/>
      <c r="G83" s="189" t="n">
        <f aca="false">SUMIF(AG84:AG104,"&lt;&gt;NOR",G84:G104)</f>
        <v>0</v>
      </c>
      <c r="H83" s="189"/>
      <c r="I83" s="189" t="n">
        <f aca="false">SUM(I84:I104)</f>
        <v>0</v>
      </c>
      <c r="J83" s="189"/>
      <c r="K83" s="189" t="n">
        <f aca="false">SUM(K84:K104)</f>
        <v>0</v>
      </c>
      <c r="L83" s="189"/>
      <c r="M83" s="189" t="n">
        <f aca="false">SUM(M84:M104)</f>
        <v>0</v>
      </c>
      <c r="N83" s="189"/>
      <c r="O83" s="189" t="n">
        <f aca="false">SUM(O84:O104)</f>
        <v>5.23</v>
      </c>
      <c r="P83" s="189"/>
      <c r="Q83" s="189" t="n">
        <f aca="false">SUM(Q84:Q104)</f>
        <v>0</v>
      </c>
      <c r="R83" s="189"/>
      <c r="S83" s="189"/>
      <c r="T83" s="190"/>
      <c r="U83" s="191"/>
      <c r="V83" s="191" t="n">
        <f aca="false">SUM(V84:V104)</f>
        <v>77.95</v>
      </c>
      <c r="W83" s="191"/>
      <c r="X83" s="191"/>
      <c r="AG83" s="0" t="s">
        <v>145</v>
      </c>
    </row>
    <row r="84" customFormat="false" ht="22.5" hidden="false" customHeight="false" outlineLevel="1" collapsed="false">
      <c r="A84" s="192" t="n">
        <v>14</v>
      </c>
      <c r="B84" s="193" t="s">
        <v>247</v>
      </c>
      <c r="C84" s="194" t="s">
        <v>248</v>
      </c>
      <c r="D84" s="195" t="s">
        <v>163</v>
      </c>
      <c r="E84" s="196" t="n">
        <v>259.8037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1838</v>
      </c>
      <c r="O84" s="198" t="n">
        <f aca="false">ROUND(E84*N84,2)</f>
        <v>4.78</v>
      </c>
      <c r="P84" s="198" t="n">
        <v>0</v>
      </c>
      <c r="Q84" s="198" t="n">
        <f aca="false">ROUND(E84*P84,2)</f>
        <v>0</v>
      </c>
      <c r="R84" s="198" t="s">
        <v>249</v>
      </c>
      <c r="S84" s="198" t="s">
        <v>150</v>
      </c>
      <c r="T84" s="199" t="s">
        <v>151</v>
      </c>
      <c r="U84" s="200" t="n">
        <v>0.12</v>
      </c>
      <c r="V84" s="200" t="n">
        <f aca="false">ROUND(E84*U84,2)</f>
        <v>31.18</v>
      </c>
      <c r="W84" s="200"/>
      <c r="X84" s="200" t="s">
        <v>15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7" t="s">
        <v>250</v>
      </c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9" t="s">
        <v>251</v>
      </c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511</v>
      </c>
      <c r="D87" s="205"/>
      <c r="E87" s="206" t="n">
        <v>39.078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512</v>
      </c>
      <c r="D88" s="205"/>
      <c r="E88" s="206" t="n">
        <v>95.1787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513</v>
      </c>
      <c r="D89" s="205"/>
      <c r="E89" s="206" t="n">
        <v>125.546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5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33.75" hidden="false" customHeight="false" outlineLevel="1" collapsed="false">
      <c r="A90" s="192" t="n">
        <v>15</v>
      </c>
      <c r="B90" s="193" t="s">
        <v>255</v>
      </c>
      <c r="C90" s="194" t="s">
        <v>256</v>
      </c>
      <c r="D90" s="195" t="s">
        <v>163</v>
      </c>
      <c r="E90" s="196" t="n">
        <v>519.607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008</v>
      </c>
      <c r="O90" s="198" t="n">
        <f aca="false">ROUND(E90*N90,2)</f>
        <v>0.42</v>
      </c>
      <c r="P90" s="198" t="n">
        <v>0</v>
      </c>
      <c r="Q90" s="198" t="n">
        <f aca="false">ROUND(E90*P90,2)</f>
        <v>0</v>
      </c>
      <c r="R90" s="198" t="s">
        <v>249</v>
      </c>
      <c r="S90" s="198" t="s">
        <v>150</v>
      </c>
      <c r="T90" s="199" t="s">
        <v>151</v>
      </c>
      <c r="U90" s="200" t="n">
        <v>0.01</v>
      </c>
      <c r="V90" s="200" t="n">
        <f aca="false">ROUND(E90*U90,2)</f>
        <v>5.2</v>
      </c>
      <c r="W90" s="200"/>
      <c r="X90" s="200" t="s">
        <v>15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7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7" t="s">
        <v>250</v>
      </c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57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514</v>
      </c>
      <c r="D93" s="205"/>
      <c r="E93" s="206" t="n">
        <v>519.607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5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16</v>
      </c>
      <c r="B94" s="193" t="s">
        <v>259</v>
      </c>
      <c r="C94" s="194" t="s">
        <v>260</v>
      </c>
      <c r="D94" s="195" t="s">
        <v>163</v>
      </c>
      <c r="E94" s="196" t="n">
        <v>259.8037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 t="s">
        <v>249</v>
      </c>
      <c r="S94" s="198" t="s">
        <v>150</v>
      </c>
      <c r="T94" s="199" t="s">
        <v>151</v>
      </c>
      <c r="U94" s="200" t="n">
        <v>0.11</v>
      </c>
      <c r="V94" s="200" t="n">
        <f aca="false">ROUND(E94*U94,2)</f>
        <v>28.58</v>
      </c>
      <c r="W94" s="200"/>
      <c r="X94" s="200" t="s">
        <v>15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7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515</v>
      </c>
      <c r="D95" s="205"/>
      <c r="E95" s="206" t="n">
        <v>259.8037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5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7</v>
      </c>
      <c r="B96" s="193" t="s">
        <v>262</v>
      </c>
      <c r="C96" s="194" t="s">
        <v>263</v>
      </c>
      <c r="D96" s="195" t="s">
        <v>163</v>
      </c>
      <c r="E96" s="196" t="n">
        <v>259.8037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 t="s">
        <v>249</v>
      </c>
      <c r="S96" s="198" t="s">
        <v>150</v>
      </c>
      <c r="T96" s="199" t="s">
        <v>151</v>
      </c>
      <c r="U96" s="200" t="n">
        <v>0.03</v>
      </c>
      <c r="V96" s="200" t="n">
        <f aca="false">ROUND(E96*U96,2)</f>
        <v>7.79</v>
      </c>
      <c r="W96" s="200"/>
      <c r="X96" s="200" t="s">
        <v>152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7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515</v>
      </c>
      <c r="D97" s="205"/>
      <c r="E97" s="206" t="n">
        <v>259.8037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5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33.75" hidden="false" customHeight="false" outlineLevel="1" collapsed="false">
      <c r="A98" s="192" t="n">
        <v>18</v>
      </c>
      <c r="B98" s="193" t="s">
        <v>264</v>
      </c>
      <c r="C98" s="194" t="s">
        <v>265</v>
      </c>
      <c r="D98" s="195" t="s">
        <v>163</v>
      </c>
      <c r="E98" s="196" t="n">
        <v>519.607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5E-005</v>
      </c>
      <c r="O98" s="198" t="n">
        <f aca="false">ROUND(E98*N98,2)</f>
        <v>0.03</v>
      </c>
      <c r="P98" s="198" t="n">
        <v>0</v>
      </c>
      <c r="Q98" s="198" t="n">
        <f aca="false">ROUND(E98*P98,2)</f>
        <v>0</v>
      </c>
      <c r="R98" s="198" t="s">
        <v>249</v>
      </c>
      <c r="S98" s="198" t="s">
        <v>150</v>
      </c>
      <c r="T98" s="199" t="s">
        <v>151</v>
      </c>
      <c r="U98" s="200" t="n">
        <v>0</v>
      </c>
      <c r="V98" s="200" t="n">
        <f aca="false">ROUND(E98*U98,2)</f>
        <v>0</v>
      </c>
      <c r="W98" s="200"/>
      <c r="X98" s="200" t="s">
        <v>152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57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514</v>
      </c>
      <c r="D100" s="205"/>
      <c r="E100" s="206" t="n">
        <v>519.607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5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9</v>
      </c>
      <c r="B101" s="193" t="s">
        <v>266</v>
      </c>
      <c r="C101" s="194" t="s">
        <v>267</v>
      </c>
      <c r="D101" s="195" t="s">
        <v>163</v>
      </c>
      <c r="E101" s="196" t="n">
        <v>259.8037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249</v>
      </c>
      <c r="S101" s="198" t="s">
        <v>150</v>
      </c>
      <c r="T101" s="199" t="s">
        <v>151</v>
      </c>
      <c r="U101" s="200" t="n">
        <v>0.02</v>
      </c>
      <c r="V101" s="200" t="n">
        <f aca="false">ROUND(E101*U101,2)</f>
        <v>5.2</v>
      </c>
      <c r="W101" s="200"/>
      <c r="X101" s="200" t="s">
        <v>15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7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515</v>
      </c>
      <c r="D102" s="205"/>
      <c r="E102" s="206" t="n">
        <v>259.8037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5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0</v>
      </c>
      <c r="B103" s="193" t="s">
        <v>268</v>
      </c>
      <c r="C103" s="194" t="s">
        <v>269</v>
      </c>
      <c r="D103" s="195" t="s">
        <v>270</v>
      </c>
      <c r="E103" s="196" t="n">
        <v>336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271</v>
      </c>
      <c r="S103" s="198" t="s">
        <v>150</v>
      </c>
      <c r="T103" s="199" t="s">
        <v>151</v>
      </c>
      <c r="U103" s="200" t="n">
        <v>0</v>
      </c>
      <c r="V103" s="200" t="n">
        <f aca="false">ROUND(E103*U103,2)</f>
        <v>0</v>
      </c>
      <c r="W103" s="200"/>
      <c r="X103" s="200" t="s">
        <v>27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7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74</v>
      </c>
      <c r="D104" s="205"/>
      <c r="E104" s="206" t="n">
        <v>336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44</v>
      </c>
      <c r="B105" s="185" t="s">
        <v>83</v>
      </c>
      <c r="C105" s="186" t="s">
        <v>84</v>
      </c>
      <c r="D105" s="187"/>
      <c r="E105" s="188"/>
      <c r="F105" s="189"/>
      <c r="G105" s="189" t="n">
        <f aca="false">SUMIF(AG106:AG140,"&lt;&gt;NOR",G106:G140)</f>
        <v>0</v>
      </c>
      <c r="H105" s="189"/>
      <c r="I105" s="189" t="n">
        <f aca="false">SUM(I106:I140)</f>
        <v>0</v>
      </c>
      <c r="J105" s="189"/>
      <c r="K105" s="189" t="n">
        <f aca="false">SUM(K106:K140)</f>
        <v>0</v>
      </c>
      <c r="L105" s="189"/>
      <c r="M105" s="189" t="n">
        <f aca="false">SUM(M106:M140)</f>
        <v>0</v>
      </c>
      <c r="N105" s="189"/>
      <c r="O105" s="189" t="n">
        <f aca="false">SUM(O106:O140)</f>
        <v>0.03</v>
      </c>
      <c r="P105" s="189"/>
      <c r="Q105" s="189" t="n">
        <f aca="false">SUM(Q106:Q140)</f>
        <v>15.42</v>
      </c>
      <c r="R105" s="189"/>
      <c r="S105" s="189"/>
      <c r="T105" s="190"/>
      <c r="U105" s="191"/>
      <c r="V105" s="191" t="n">
        <f aca="false">SUM(V106:V140)</f>
        <v>63.9</v>
      </c>
      <c r="W105" s="191"/>
      <c r="X105" s="191"/>
      <c r="AG105" s="0" t="s">
        <v>145</v>
      </c>
    </row>
    <row r="106" customFormat="false" ht="12.75" hidden="false" customHeight="false" outlineLevel="1" collapsed="false">
      <c r="A106" s="192" t="n">
        <v>21</v>
      </c>
      <c r="B106" s="193" t="s">
        <v>281</v>
      </c>
      <c r="C106" s="194" t="s">
        <v>282</v>
      </c>
      <c r="D106" s="195" t="s">
        <v>277</v>
      </c>
      <c r="E106" s="196" t="n">
        <v>2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278</v>
      </c>
      <c r="S106" s="198" t="s">
        <v>150</v>
      </c>
      <c r="T106" s="199" t="s">
        <v>151</v>
      </c>
      <c r="U106" s="200" t="n">
        <v>0.06</v>
      </c>
      <c r="V106" s="200" t="n">
        <f aca="false">ROUND(E106*U106,2)</f>
        <v>1.44</v>
      </c>
      <c r="W106" s="200"/>
      <c r="X106" s="200" t="s">
        <v>15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5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7" t="s">
        <v>279</v>
      </c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516</v>
      </c>
      <c r="D108" s="205"/>
      <c r="E108" s="206" t="n">
        <v>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517</v>
      </c>
      <c r="D109" s="205"/>
      <c r="E109" s="206" t="n">
        <v>8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518</v>
      </c>
      <c r="D110" s="205"/>
      <c r="E110" s="206" t="n">
        <v>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2</v>
      </c>
      <c r="B111" s="193" t="s">
        <v>289</v>
      </c>
      <c r="C111" s="194" t="s">
        <v>290</v>
      </c>
      <c r="D111" s="195" t="s">
        <v>163</v>
      </c>
      <c r="E111" s="196" t="n">
        <v>36.4032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0092</v>
      </c>
      <c r="O111" s="198" t="n">
        <f aca="false">ROUND(E111*N111,2)</f>
        <v>0.03</v>
      </c>
      <c r="P111" s="198" t="n">
        <v>0.054</v>
      </c>
      <c r="Q111" s="198" t="n">
        <f aca="false">ROUND(E111*P111,2)</f>
        <v>1.97</v>
      </c>
      <c r="R111" s="198" t="s">
        <v>278</v>
      </c>
      <c r="S111" s="198" t="s">
        <v>150</v>
      </c>
      <c r="T111" s="199" t="s">
        <v>151</v>
      </c>
      <c r="U111" s="200" t="n">
        <v>0.47</v>
      </c>
      <c r="V111" s="200" t="n">
        <f aca="false">ROUND(E111*U111,2)</f>
        <v>17.11</v>
      </c>
      <c r="W111" s="200"/>
      <c r="X111" s="200" t="s">
        <v>15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7" t="s">
        <v>291</v>
      </c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493</v>
      </c>
      <c r="D113" s="205"/>
      <c r="E113" s="206" t="n">
        <v>13.056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494</v>
      </c>
      <c r="D114" s="205"/>
      <c r="E114" s="206" t="n">
        <v>11.856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495</v>
      </c>
      <c r="D115" s="205"/>
      <c r="E115" s="206" t="n">
        <v>11.4912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3</v>
      </c>
      <c r="B116" s="193" t="s">
        <v>519</v>
      </c>
      <c r="C116" s="194" t="s">
        <v>520</v>
      </c>
      <c r="D116" s="195" t="s">
        <v>277</v>
      </c>
      <c r="E116" s="196" t="n">
        <v>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 t="s">
        <v>278</v>
      </c>
      <c r="S116" s="198" t="s">
        <v>150</v>
      </c>
      <c r="T116" s="199" t="s">
        <v>151</v>
      </c>
      <c r="U116" s="200" t="n">
        <v>0.06</v>
      </c>
      <c r="V116" s="200" t="n">
        <f aca="false">ROUND(E116*U116,2)</f>
        <v>0.36</v>
      </c>
      <c r="W116" s="200"/>
      <c r="X116" s="200" t="s">
        <v>15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5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7" t="s">
        <v>521</v>
      </c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522</v>
      </c>
      <c r="D118" s="205"/>
      <c r="E118" s="206" t="n">
        <v>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33.75" hidden="false" customHeight="false" outlineLevel="1" collapsed="false">
      <c r="A119" s="192" t="n">
        <v>24</v>
      </c>
      <c r="B119" s="193" t="s">
        <v>523</v>
      </c>
      <c r="C119" s="194" t="s">
        <v>524</v>
      </c>
      <c r="D119" s="195" t="s">
        <v>163</v>
      </c>
      <c r="E119" s="196" t="n">
        <v>3.0573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137</v>
      </c>
      <c r="O119" s="198" t="n">
        <f aca="false">ROUND(E119*N119,2)</f>
        <v>0</v>
      </c>
      <c r="P119" s="198" t="n">
        <v>0.041</v>
      </c>
      <c r="Q119" s="198" t="n">
        <f aca="false">ROUND(E119*P119,2)</f>
        <v>0.13</v>
      </c>
      <c r="R119" s="198" t="s">
        <v>278</v>
      </c>
      <c r="S119" s="198" t="s">
        <v>150</v>
      </c>
      <c r="T119" s="199" t="s">
        <v>151</v>
      </c>
      <c r="U119" s="200" t="n">
        <v>0.52</v>
      </c>
      <c r="V119" s="200" t="n">
        <f aca="false">ROUND(E119*U119,2)</f>
        <v>1.59</v>
      </c>
      <c r="W119" s="200"/>
      <c r="X119" s="200" t="s">
        <v>15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496</v>
      </c>
      <c r="D120" s="205"/>
      <c r="E120" s="206" t="n">
        <v>3.0573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5</v>
      </c>
      <c r="B121" s="193" t="s">
        <v>292</v>
      </c>
      <c r="C121" s="194" t="s">
        <v>293</v>
      </c>
      <c r="D121" s="195" t="s">
        <v>148</v>
      </c>
      <c r="E121" s="196" t="n">
        <v>15.6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.01113</v>
      </c>
      <c r="Q121" s="198" t="n">
        <f aca="false">ROUND(E121*P121,2)</f>
        <v>0.17</v>
      </c>
      <c r="R121" s="198" t="s">
        <v>278</v>
      </c>
      <c r="S121" s="198" t="s">
        <v>150</v>
      </c>
      <c r="T121" s="199" t="s">
        <v>151</v>
      </c>
      <c r="U121" s="200" t="n">
        <v>0.08</v>
      </c>
      <c r="V121" s="200" t="n">
        <f aca="false">ROUND(E121*U121,2)</f>
        <v>1.25</v>
      </c>
      <c r="W121" s="200"/>
      <c r="X121" s="200" t="s">
        <v>15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525</v>
      </c>
      <c r="D122" s="205"/>
      <c r="E122" s="206" t="n">
        <v>5.4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526</v>
      </c>
      <c r="D123" s="205"/>
      <c r="E123" s="206" t="n">
        <v>5.2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527</v>
      </c>
      <c r="D124" s="205"/>
      <c r="E124" s="206" t="n">
        <v>5.0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26</v>
      </c>
      <c r="B125" s="193" t="s">
        <v>528</v>
      </c>
      <c r="C125" s="194" t="s">
        <v>529</v>
      </c>
      <c r="D125" s="195" t="s">
        <v>148</v>
      </c>
      <c r="E125" s="196" t="n">
        <v>3.87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.01507</v>
      </c>
      <c r="Q125" s="198" t="n">
        <f aca="false">ROUND(E125*P125,2)</f>
        <v>0.06</v>
      </c>
      <c r="R125" s="198" t="s">
        <v>278</v>
      </c>
      <c r="S125" s="198" t="s">
        <v>150</v>
      </c>
      <c r="T125" s="199" t="s">
        <v>151</v>
      </c>
      <c r="U125" s="200" t="n">
        <v>0.11</v>
      </c>
      <c r="V125" s="200" t="n">
        <f aca="false">ROUND(E125*U125,2)</f>
        <v>0.43</v>
      </c>
      <c r="W125" s="200"/>
      <c r="X125" s="200" t="s">
        <v>152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5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530</v>
      </c>
      <c r="D126" s="205"/>
      <c r="E126" s="206" t="n">
        <v>3.87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27</v>
      </c>
      <c r="B127" s="193" t="s">
        <v>297</v>
      </c>
      <c r="C127" s="194" t="s">
        <v>298</v>
      </c>
      <c r="D127" s="195" t="s">
        <v>163</v>
      </c>
      <c r="E127" s="196" t="n">
        <v>31.3303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.02</v>
      </c>
      <c r="Q127" s="198" t="n">
        <f aca="false">ROUND(E127*P127,2)</f>
        <v>0.63</v>
      </c>
      <c r="R127" s="198" t="s">
        <v>278</v>
      </c>
      <c r="S127" s="198" t="s">
        <v>150</v>
      </c>
      <c r="T127" s="199" t="s">
        <v>151</v>
      </c>
      <c r="U127" s="200" t="n">
        <v>0.13</v>
      </c>
      <c r="V127" s="200" t="n">
        <f aca="false">ROUND(E127*U127,2)</f>
        <v>4.07</v>
      </c>
      <c r="W127" s="200"/>
      <c r="X127" s="200" t="s">
        <v>15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99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531</v>
      </c>
      <c r="D129" s="205"/>
      <c r="E129" s="206" t="n">
        <v>31.330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33.75" hidden="false" customHeight="false" outlineLevel="1" collapsed="false">
      <c r="A130" s="192" t="n">
        <v>28</v>
      </c>
      <c r="B130" s="193" t="s">
        <v>301</v>
      </c>
      <c r="C130" s="194" t="s">
        <v>302</v>
      </c>
      <c r="D130" s="195" t="s">
        <v>163</v>
      </c>
      <c r="E130" s="196" t="n">
        <v>7.997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.029</v>
      </c>
      <c r="Q130" s="198" t="n">
        <f aca="false">ROUND(E130*P130,2)</f>
        <v>0.23</v>
      </c>
      <c r="R130" s="198" t="s">
        <v>278</v>
      </c>
      <c r="S130" s="198" t="s">
        <v>150</v>
      </c>
      <c r="T130" s="199" t="s">
        <v>151</v>
      </c>
      <c r="U130" s="200" t="n">
        <v>0.1</v>
      </c>
      <c r="V130" s="200" t="n">
        <f aca="false">ROUND(E130*U130,2)</f>
        <v>0.8</v>
      </c>
      <c r="W130" s="200"/>
      <c r="X130" s="200" t="s">
        <v>15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03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503</v>
      </c>
      <c r="D132" s="205"/>
      <c r="E132" s="206" t="n">
        <v>7.997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5</v>
      </c>
      <c r="AH132" s="201" t="n">
        <v>5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3.75" hidden="false" customHeight="false" outlineLevel="1" collapsed="false">
      <c r="A133" s="192" t="n">
        <v>29</v>
      </c>
      <c r="B133" s="193" t="s">
        <v>304</v>
      </c>
      <c r="C133" s="194" t="s">
        <v>305</v>
      </c>
      <c r="D133" s="195" t="s">
        <v>163</v>
      </c>
      <c r="E133" s="196" t="n">
        <v>36.83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.059</v>
      </c>
      <c r="Q133" s="198" t="n">
        <f aca="false">ROUND(E133*P133,2)</f>
        <v>2.17</v>
      </c>
      <c r="R133" s="198" t="s">
        <v>278</v>
      </c>
      <c r="S133" s="198" t="s">
        <v>150</v>
      </c>
      <c r="T133" s="199" t="s">
        <v>151</v>
      </c>
      <c r="U133" s="200" t="n">
        <v>0.2</v>
      </c>
      <c r="V133" s="200" t="n">
        <f aca="false">ROUND(E133*U133,2)</f>
        <v>7.37</v>
      </c>
      <c r="W133" s="200"/>
      <c r="X133" s="200" t="s">
        <v>15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5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13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504</v>
      </c>
      <c r="D135" s="205"/>
      <c r="E135" s="206" t="n">
        <v>36.83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5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33.75" hidden="false" customHeight="false" outlineLevel="1" collapsed="false">
      <c r="A136" s="192" t="n">
        <v>30</v>
      </c>
      <c r="B136" s="193" t="s">
        <v>306</v>
      </c>
      <c r="C136" s="194" t="s">
        <v>307</v>
      </c>
      <c r="D136" s="195" t="s">
        <v>163</v>
      </c>
      <c r="E136" s="196" t="n">
        <v>169.89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.058</v>
      </c>
      <c r="Q136" s="198" t="n">
        <f aca="false">ROUND(E136*P136,2)</f>
        <v>9.85</v>
      </c>
      <c r="R136" s="198" t="s">
        <v>278</v>
      </c>
      <c r="S136" s="198" t="s">
        <v>150</v>
      </c>
      <c r="T136" s="199" t="s">
        <v>151</v>
      </c>
      <c r="U136" s="200" t="n">
        <v>0.17</v>
      </c>
      <c r="V136" s="200" t="n">
        <f aca="false">ROUND(E136*U136,2)</f>
        <v>28.88</v>
      </c>
      <c r="W136" s="200"/>
      <c r="X136" s="200" t="s">
        <v>15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5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505</v>
      </c>
      <c r="D137" s="205"/>
      <c r="E137" s="206" t="n">
        <v>169.89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5</v>
      </c>
      <c r="AH137" s="201" t="n">
        <v>5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33.75" hidden="false" customHeight="false" outlineLevel="1" collapsed="false">
      <c r="A138" s="192" t="n">
        <v>31</v>
      </c>
      <c r="B138" s="193" t="s">
        <v>308</v>
      </c>
      <c r="C138" s="194" t="s">
        <v>309</v>
      </c>
      <c r="D138" s="195" t="s">
        <v>163</v>
      </c>
      <c r="E138" s="196" t="n">
        <v>2.3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.092</v>
      </c>
      <c r="Q138" s="198" t="n">
        <f aca="false">ROUND(E138*P138,2)</f>
        <v>0.21</v>
      </c>
      <c r="R138" s="198" t="s">
        <v>278</v>
      </c>
      <c r="S138" s="198" t="s">
        <v>150</v>
      </c>
      <c r="T138" s="199" t="s">
        <v>151</v>
      </c>
      <c r="U138" s="200" t="n">
        <v>0.26</v>
      </c>
      <c r="V138" s="200" t="n">
        <f aca="false">ROUND(E138*U138,2)</f>
        <v>0.6</v>
      </c>
      <c r="W138" s="200"/>
      <c r="X138" s="200" t="s">
        <v>15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10</v>
      </c>
      <c r="D139" s="205"/>
      <c r="E139" s="206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532</v>
      </c>
      <c r="D140" s="205"/>
      <c r="E140" s="206" t="n">
        <v>2.31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44</v>
      </c>
      <c r="B141" s="185" t="s">
        <v>85</v>
      </c>
      <c r="C141" s="186" t="s">
        <v>86</v>
      </c>
      <c r="D141" s="187"/>
      <c r="E141" s="188"/>
      <c r="F141" s="189"/>
      <c r="G141" s="189" t="n">
        <f aca="false">SUMIF(AG142:AG143,"&lt;&gt;NOR",G142:G143)</f>
        <v>0</v>
      </c>
      <c r="H141" s="189"/>
      <c r="I141" s="189" t="n">
        <f aca="false">SUM(I142:I143)</f>
        <v>0</v>
      </c>
      <c r="J141" s="189"/>
      <c r="K141" s="189" t="n">
        <f aca="false">SUM(K142:K143)</f>
        <v>0</v>
      </c>
      <c r="L141" s="189"/>
      <c r="M141" s="189" t="n">
        <f aca="false">SUM(M142:M143)</f>
        <v>0</v>
      </c>
      <c r="N141" s="189"/>
      <c r="O141" s="189" t="n">
        <f aca="false">SUM(O142:O143)</f>
        <v>0</v>
      </c>
      <c r="P141" s="189"/>
      <c r="Q141" s="189" t="n">
        <f aca="false">SUM(Q142:Q143)</f>
        <v>0</v>
      </c>
      <c r="R141" s="189"/>
      <c r="S141" s="189"/>
      <c r="T141" s="190"/>
      <c r="U141" s="191"/>
      <c r="V141" s="191" t="n">
        <f aca="false">SUM(V142:V143)</f>
        <v>36.64</v>
      </c>
      <c r="W141" s="191"/>
      <c r="X141" s="191"/>
      <c r="AG141" s="0" t="s">
        <v>145</v>
      </c>
    </row>
    <row r="142" customFormat="false" ht="33.75" hidden="false" customHeight="false" outlineLevel="1" collapsed="false">
      <c r="A142" s="192" t="n">
        <v>32</v>
      </c>
      <c r="B142" s="193" t="s">
        <v>312</v>
      </c>
      <c r="C142" s="194" t="s">
        <v>313</v>
      </c>
      <c r="D142" s="195" t="s">
        <v>314</v>
      </c>
      <c r="E142" s="196" t="n">
        <v>19.59284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 t="s">
        <v>149</v>
      </c>
      <c r="S142" s="198" t="s">
        <v>150</v>
      </c>
      <c r="T142" s="199" t="s">
        <v>151</v>
      </c>
      <c r="U142" s="200" t="n">
        <v>1.87</v>
      </c>
      <c r="V142" s="200" t="n">
        <f aca="false">ROUND(E142*U142,2)</f>
        <v>36.64</v>
      </c>
      <c r="W142" s="200"/>
      <c r="X142" s="200" t="s">
        <v>315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1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7" t="s">
        <v>317</v>
      </c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84" t="s">
        <v>144</v>
      </c>
      <c r="B144" s="185" t="s">
        <v>93</v>
      </c>
      <c r="C144" s="186" t="s">
        <v>94</v>
      </c>
      <c r="D144" s="187"/>
      <c r="E144" s="188"/>
      <c r="F144" s="189"/>
      <c r="G144" s="189" t="n">
        <f aca="false">SUMIF(AG145:AG187,"&lt;&gt;NOR",G145:G187)</f>
        <v>0</v>
      </c>
      <c r="H144" s="189"/>
      <c r="I144" s="189" t="n">
        <f aca="false">SUM(I145:I187)</f>
        <v>0</v>
      </c>
      <c r="J144" s="189"/>
      <c r="K144" s="189" t="n">
        <f aca="false">SUM(K145:K187)</f>
        <v>0</v>
      </c>
      <c r="L144" s="189"/>
      <c r="M144" s="189" t="n">
        <f aca="false">SUM(M145:M187)</f>
        <v>0</v>
      </c>
      <c r="N144" s="189"/>
      <c r="O144" s="189" t="n">
        <f aca="false">SUM(O145:O187)</f>
        <v>0.19</v>
      </c>
      <c r="P144" s="189"/>
      <c r="Q144" s="189" t="n">
        <f aca="false">SUM(Q145:Q187)</f>
        <v>0.21</v>
      </c>
      <c r="R144" s="189"/>
      <c r="S144" s="189"/>
      <c r="T144" s="190"/>
      <c r="U144" s="191"/>
      <c r="V144" s="191" t="n">
        <f aca="false">SUM(V145:V187)</f>
        <v>41.75</v>
      </c>
      <c r="W144" s="191"/>
      <c r="X144" s="191"/>
      <c r="AG144" s="0" t="s">
        <v>145</v>
      </c>
    </row>
    <row r="145" customFormat="false" ht="22.5" hidden="false" customHeight="false" outlineLevel="1" collapsed="false">
      <c r="A145" s="192" t="n">
        <v>33</v>
      </c>
      <c r="B145" s="193" t="s">
        <v>318</v>
      </c>
      <c r="C145" s="194" t="s">
        <v>319</v>
      </c>
      <c r="D145" s="195" t="s">
        <v>148</v>
      </c>
      <c r="E145" s="196" t="n">
        <v>7.6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.00099</v>
      </c>
      <c r="O145" s="198" t="n">
        <f aca="false">ROUND(E145*N145,2)</f>
        <v>0.01</v>
      </c>
      <c r="P145" s="198" t="n">
        <v>0</v>
      </c>
      <c r="Q145" s="198" t="n">
        <f aca="false">ROUND(E145*P145,2)</f>
        <v>0</v>
      </c>
      <c r="R145" s="198" t="s">
        <v>320</v>
      </c>
      <c r="S145" s="198" t="s">
        <v>150</v>
      </c>
      <c r="T145" s="199" t="s">
        <v>151</v>
      </c>
      <c r="U145" s="200" t="n">
        <v>0.3</v>
      </c>
      <c r="V145" s="200" t="n">
        <f aca="false">ROUND(E145*U145,2)</f>
        <v>2.28</v>
      </c>
      <c r="W145" s="200"/>
      <c r="X145" s="200" t="s">
        <v>152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7" t="s">
        <v>321</v>
      </c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533</v>
      </c>
      <c r="D147" s="205"/>
      <c r="E147" s="206" t="n">
        <v>7.6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5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34</v>
      </c>
      <c r="B148" s="193" t="s">
        <v>323</v>
      </c>
      <c r="C148" s="194" t="s">
        <v>324</v>
      </c>
      <c r="D148" s="195" t="s">
        <v>148</v>
      </c>
      <c r="E148" s="196" t="n">
        <v>25.4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.00133</v>
      </c>
      <c r="O148" s="198" t="n">
        <f aca="false">ROUND(E148*N148,2)</f>
        <v>0.03</v>
      </c>
      <c r="P148" s="198" t="n">
        <v>0</v>
      </c>
      <c r="Q148" s="198" t="n">
        <f aca="false">ROUND(E148*P148,2)</f>
        <v>0</v>
      </c>
      <c r="R148" s="198" t="s">
        <v>320</v>
      </c>
      <c r="S148" s="198" t="s">
        <v>150</v>
      </c>
      <c r="T148" s="199" t="s">
        <v>151</v>
      </c>
      <c r="U148" s="200" t="n">
        <v>0.3</v>
      </c>
      <c r="V148" s="200" t="n">
        <f aca="false">ROUND(E148*U148,2)</f>
        <v>7.64</v>
      </c>
      <c r="W148" s="200"/>
      <c r="X148" s="200" t="s">
        <v>15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5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7" t="s">
        <v>321</v>
      </c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534</v>
      </c>
      <c r="D150" s="205"/>
      <c r="E150" s="206" t="n">
        <v>16.6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5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535</v>
      </c>
      <c r="D151" s="205"/>
      <c r="E151" s="206" t="n">
        <v>8.8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35</v>
      </c>
      <c r="B152" s="193" t="s">
        <v>327</v>
      </c>
      <c r="C152" s="194" t="s">
        <v>328</v>
      </c>
      <c r="D152" s="195" t="s">
        <v>148</v>
      </c>
      <c r="E152" s="196" t="n">
        <v>30.49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316</v>
      </c>
      <c r="O152" s="198" t="n">
        <f aca="false">ROUND(E152*N152,2)</f>
        <v>0.1</v>
      </c>
      <c r="P152" s="198" t="n">
        <v>0</v>
      </c>
      <c r="Q152" s="198" t="n">
        <f aca="false">ROUND(E152*P152,2)</f>
        <v>0</v>
      </c>
      <c r="R152" s="198" t="s">
        <v>320</v>
      </c>
      <c r="S152" s="198" t="s">
        <v>150</v>
      </c>
      <c r="T152" s="199" t="s">
        <v>151</v>
      </c>
      <c r="U152" s="200" t="n">
        <v>0.57</v>
      </c>
      <c r="V152" s="200" t="n">
        <f aca="false">ROUND(E152*U152,2)</f>
        <v>17.38</v>
      </c>
      <c r="W152" s="200"/>
      <c r="X152" s="200" t="s">
        <v>15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29</v>
      </c>
      <c r="D153" s="205"/>
      <c r="E153" s="206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536</v>
      </c>
      <c r="D154" s="205"/>
      <c r="E154" s="206" t="n">
        <v>30.49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36</v>
      </c>
      <c r="B155" s="193" t="s">
        <v>537</v>
      </c>
      <c r="C155" s="194" t="s">
        <v>538</v>
      </c>
      <c r="D155" s="195" t="s">
        <v>148</v>
      </c>
      <c r="E155" s="196" t="n">
        <v>0.8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0.00317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198" t="s">
        <v>320</v>
      </c>
      <c r="S155" s="198" t="s">
        <v>150</v>
      </c>
      <c r="T155" s="199" t="s">
        <v>151</v>
      </c>
      <c r="U155" s="200" t="n">
        <v>0.22</v>
      </c>
      <c r="V155" s="200" t="n">
        <f aca="false">ROUND(E155*U155,2)</f>
        <v>0.18</v>
      </c>
      <c r="W155" s="200"/>
      <c r="X155" s="200" t="s">
        <v>15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5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23" t="s">
        <v>539</v>
      </c>
      <c r="D156" s="223"/>
      <c r="E156" s="223"/>
      <c r="F156" s="223"/>
      <c r="G156" s="223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29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540</v>
      </c>
      <c r="D158" s="205"/>
      <c r="E158" s="206" t="n">
        <v>0.8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55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37</v>
      </c>
      <c r="B159" s="193" t="s">
        <v>541</v>
      </c>
      <c r="C159" s="194" t="s">
        <v>542</v>
      </c>
      <c r="D159" s="195" t="s">
        <v>148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.00184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320</v>
      </c>
      <c r="S159" s="198" t="s">
        <v>150</v>
      </c>
      <c r="T159" s="199" t="s">
        <v>151</v>
      </c>
      <c r="U159" s="200" t="n">
        <v>0.26</v>
      </c>
      <c r="V159" s="200" t="n">
        <f aca="false">ROUND(E159*U159,2)</f>
        <v>0.26</v>
      </c>
      <c r="W159" s="200"/>
      <c r="X159" s="200" t="s">
        <v>15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5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7" t="s">
        <v>543</v>
      </c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9" t="s">
        <v>544</v>
      </c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545</v>
      </c>
      <c r="D162" s="205"/>
      <c r="E162" s="206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546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5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547</v>
      </c>
      <c r="D164" s="205"/>
      <c r="E164" s="206" t="n">
        <v>1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38</v>
      </c>
      <c r="B165" s="193" t="s">
        <v>331</v>
      </c>
      <c r="C165" s="194" t="s">
        <v>332</v>
      </c>
      <c r="D165" s="195" t="s">
        <v>148</v>
      </c>
      <c r="E165" s="196" t="n">
        <v>6.2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8" t="n">
        <v>0.00209</v>
      </c>
      <c r="O165" s="198" t="n">
        <f aca="false">ROUND(E165*N165,2)</f>
        <v>0.01</v>
      </c>
      <c r="P165" s="198" t="n">
        <v>0</v>
      </c>
      <c r="Q165" s="198" t="n">
        <f aca="false">ROUND(E165*P165,2)</f>
        <v>0</v>
      </c>
      <c r="R165" s="198" t="s">
        <v>320</v>
      </c>
      <c r="S165" s="198" t="s">
        <v>150</v>
      </c>
      <c r="T165" s="199" t="s">
        <v>151</v>
      </c>
      <c r="U165" s="200" t="n">
        <v>0.39</v>
      </c>
      <c r="V165" s="200" t="n">
        <f aca="false">ROUND(E165*U165,2)</f>
        <v>2.45</v>
      </c>
      <c r="W165" s="200"/>
      <c r="X165" s="200" t="s">
        <v>15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5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7" t="s">
        <v>333</v>
      </c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548</v>
      </c>
      <c r="D167" s="205"/>
      <c r="E167" s="206" t="n">
        <v>6.2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39</v>
      </c>
      <c r="B168" s="193" t="s">
        <v>335</v>
      </c>
      <c r="C168" s="194" t="s">
        <v>336</v>
      </c>
      <c r="D168" s="195" t="s">
        <v>148</v>
      </c>
      <c r="E168" s="196" t="n">
        <v>6.64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00287</v>
      </c>
      <c r="O168" s="198" t="n">
        <f aca="false">ROUND(E168*N168,2)</f>
        <v>0.02</v>
      </c>
      <c r="P168" s="198" t="n">
        <v>0</v>
      </c>
      <c r="Q168" s="198" t="n">
        <f aca="false">ROUND(E168*P168,2)</f>
        <v>0</v>
      </c>
      <c r="R168" s="198" t="s">
        <v>320</v>
      </c>
      <c r="S168" s="198" t="s">
        <v>150</v>
      </c>
      <c r="T168" s="199" t="s">
        <v>151</v>
      </c>
      <c r="U168" s="200" t="n">
        <v>0.42</v>
      </c>
      <c r="V168" s="200" t="n">
        <f aca="false">ROUND(E168*U168,2)</f>
        <v>2.79</v>
      </c>
      <c r="W168" s="200"/>
      <c r="X168" s="200" t="s">
        <v>15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5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7" t="s">
        <v>333</v>
      </c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549</v>
      </c>
      <c r="D170" s="205"/>
      <c r="E170" s="206" t="n">
        <v>6.6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40</v>
      </c>
      <c r="B171" s="193" t="s">
        <v>338</v>
      </c>
      <c r="C171" s="194" t="s">
        <v>339</v>
      </c>
      <c r="D171" s="195" t="s">
        <v>148</v>
      </c>
      <c r="E171" s="196" t="n">
        <v>6.48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.00289</v>
      </c>
      <c r="O171" s="198" t="n">
        <f aca="false">ROUND(E171*N171,2)</f>
        <v>0.02</v>
      </c>
      <c r="P171" s="198" t="n">
        <v>0</v>
      </c>
      <c r="Q171" s="198" t="n">
        <f aca="false">ROUND(E171*P171,2)</f>
        <v>0</v>
      </c>
      <c r="R171" s="198" t="s">
        <v>320</v>
      </c>
      <c r="S171" s="198" t="s">
        <v>150</v>
      </c>
      <c r="T171" s="199" t="s">
        <v>151</v>
      </c>
      <c r="U171" s="200" t="n">
        <v>0.29</v>
      </c>
      <c r="V171" s="200" t="n">
        <f aca="false">ROUND(E171*U171,2)</f>
        <v>1.88</v>
      </c>
      <c r="W171" s="200"/>
      <c r="X171" s="200" t="s">
        <v>152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5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7" t="s">
        <v>333</v>
      </c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9" t="s">
        <v>340</v>
      </c>
      <c r="D173" s="209"/>
      <c r="E173" s="209"/>
      <c r="F173" s="209"/>
      <c r="G173" s="209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550</v>
      </c>
      <c r="D174" s="205"/>
      <c r="E174" s="206" t="n">
        <v>6.48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41</v>
      </c>
      <c r="B175" s="193" t="s">
        <v>342</v>
      </c>
      <c r="C175" s="194" t="s">
        <v>343</v>
      </c>
      <c r="D175" s="195" t="s">
        <v>148</v>
      </c>
      <c r="E175" s="196" t="n">
        <v>13.12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.00287</v>
      </c>
      <c r="Q175" s="198" t="n">
        <f aca="false">ROUND(E175*P175,2)</f>
        <v>0.04</v>
      </c>
      <c r="R175" s="198" t="s">
        <v>320</v>
      </c>
      <c r="S175" s="198" t="s">
        <v>150</v>
      </c>
      <c r="T175" s="199" t="s">
        <v>151</v>
      </c>
      <c r="U175" s="200" t="n">
        <v>0.1</v>
      </c>
      <c r="V175" s="200" t="n">
        <f aca="false">ROUND(E175*U175,2)</f>
        <v>1.31</v>
      </c>
      <c r="W175" s="200"/>
      <c r="X175" s="200" t="s">
        <v>152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551</v>
      </c>
      <c r="D176" s="205"/>
      <c r="E176" s="206" t="n">
        <v>6.48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5</v>
      </c>
      <c r="AH176" s="201" t="n">
        <v>5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552</v>
      </c>
      <c r="D177" s="205"/>
      <c r="E177" s="206" t="n">
        <v>6.64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5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2</v>
      </c>
      <c r="B178" s="193" t="s">
        <v>346</v>
      </c>
      <c r="C178" s="194" t="s">
        <v>347</v>
      </c>
      <c r="D178" s="195" t="s">
        <v>148</v>
      </c>
      <c r="E178" s="196" t="n">
        <v>6.28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.00135</v>
      </c>
      <c r="Q178" s="198" t="n">
        <f aca="false">ROUND(E178*P178,2)</f>
        <v>0.01</v>
      </c>
      <c r="R178" s="198" t="s">
        <v>320</v>
      </c>
      <c r="S178" s="198" t="s">
        <v>150</v>
      </c>
      <c r="T178" s="199" t="s">
        <v>151</v>
      </c>
      <c r="U178" s="200" t="n">
        <v>0.09</v>
      </c>
      <c r="V178" s="200" t="n">
        <f aca="false">ROUND(E178*U178,2)</f>
        <v>0.57</v>
      </c>
      <c r="W178" s="200"/>
      <c r="X178" s="200" t="s">
        <v>15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5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553</v>
      </c>
      <c r="D179" s="205"/>
      <c r="E179" s="206" t="n">
        <v>6.28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3</v>
      </c>
      <c r="B180" s="193" t="s">
        <v>349</v>
      </c>
      <c r="C180" s="194" t="s">
        <v>350</v>
      </c>
      <c r="D180" s="195" t="s">
        <v>148</v>
      </c>
      <c r="E180" s="196" t="n">
        <v>7.6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.00094</v>
      </c>
      <c r="Q180" s="198" t="n">
        <f aca="false">ROUND(E180*P180,2)</f>
        <v>0.01</v>
      </c>
      <c r="R180" s="198" t="s">
        <v>320</v>
      </c>
      <c r="S180" s="198" t="s">
        <v>150</v>
      </c>
      <c r="T180" s="199" t="s">
        <v>151</v>
      </c>
      <c r="U180" s="200" t="n">
        <v>0.07</v>
      </c>
      <c r="V180" s="200" t="n">
        <f aca="false">ROUND(E180*U180,2)</f>
        <v>0.53</v>
      </c>
      <c r="W180" s="200"/>
      <c r="X180" s="200" t="s">
        <v>152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5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554</v>
      </c>
      <c r="D181" s="205"/>
      <c r="E181" s="206" t="n">
        <v>7.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55</v>
      </c>
      <c r="AH181" s="201" t="n">
        <v>5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4</v>
      </c>
      <c r="B182" s="193" t="s">
        <v>352</v>
      </c>
      <c r="C182" s="194" t="s">
        <v>353</v>
      </c>
      <c r="D182" s="195" t="s">
        <v>148</v>
      </c>
      <c r="E182" s="196" t="n">
        <v>25.4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0175</v>
      </c>
      <c r="Q182" s="198" t="n">
        <f aca="false">ROUND(E182*P182,2)</f>
        <v>0.04</v>
      </c>
      <c r="R182" s="198" t="s">
        <v>320</v>
      </c>
      <c r="S182" s="198" t="s">
        <v>150</v>
      </c>
      <c r="T182" s="199" t="s">
        <v>151</v>
      </c>
      <c r="U182" s="200" t="n">
        <v>0.08</v>
      </c>
      <c r="V182" s="200" t="n">
        <f aca="false">ROUND(E182*U182,2)</f>
        <v>2.04</v>
      </c>
      <c r="W182" s="200"/>
      <c r="X182" s="200" t="s">
        <v>15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555</v>
      </c>
      <c r="D183" s="205"/>
      <c r="E183" s="206" t="n">
        <v>25.4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55</v>
      </c>
      <c r="AH183" s="201" t="n">
        <v>5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5</v>
      </c>
      <c r="B184" s="193" t="s">
        <v>355</v>
      </c>
      <c r="C184" s="194" t="s">
        <v>356</v>
      </c>
      <c r="D184" s="195" t="s">
        <v>148</v>
      </c>
      <c r="E184" s="196" t="n">
        <v>30.49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.00356</v>
      </c>
      <c r="Q184" s="198" t="n">
        <f aca="false">ROUND(E184*P184,2)</f>
        <v>0.11</v>
      </c>
      <c r="R184" s="198" t="s">
        <v>320</v>
      </c>
      <c r="S184" s="198" t="s">
        <v>150</v>
      </c>
      <c r="T184" s="199" t="s">
        <v>151</v>
      </c>
      <c r="U184" s="200" t="n">
        <v>0.08</v>
      </c>
      <c r="V184" s="200" t="n">
        <f aca="false">ROUND(E184*U184,2)</f>
        <v>2.44</v>
      </c>
      <c r="W184" s="200"/>
      <c r="X184" s="200" t="s">
        <v>15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556</v>
      </c>
      <c r="D185" s="205"/>
      <c r="E185" s="206" t="n">
        <v>30.49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5</v>
      </c>
      <c r="AH185" s="201" t="n">
        <v>5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 t="n">
        <v>46</v>
      </c>
      <c r="B186" s="203" t="s">
        <v>358</v>
      </c>
      <c r="C186" s="210" t="s">
        <v>359</v>
      </c>
      <c r="D186" s="211" t="s">
        <v>24</v>
      </c>
      <c r="E186" s="212"/>
      <c r="F186" s="213"/>
      <c r="G186" s="200" t="n">
        <f aca="false">ROUND(E186*F186,2)</f>
        <v>0</v>
      </c>
      <c r="H186" s="213"/>
      <c r="I186" s="200" t="n">
        <f aca="false">ROUND(E186*H186,2)</f>
        <v>0</v>
      </c>
      <c r="J186" s="213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320</v>
      </c>
      <c r="S186" s="200" t="s">
        <v>150</v>
      </c>
      <c r="T186" s="200" t="s">
        <v>151</v>
      </c>
      <c r="U186" s="200" t="n">
        <v>0</v>
      </c>
      <c r="V186" s="200" t="n">
        <f aca="false">ROUND(E186*U186,2)</f>
        <v>0</v>
      </c>
      <c r="W186" s="200"/>
      <c r="X186" s="200" t="s">
        <v>315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1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4" t="s">
        <v>360</v>
      </c>
      <c r="D187" s="214"/>
      <c r="E187" s="214"/>
      <c r="F187" s="214"/>
      <c r="G187" s="214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44</v>
      </c>
      <c r="B188" s="185" t="s">
        <v>97</v>
      </c>
      <c r="C188" s="186" t="s">
        <v>98</v>
      </c>
      <c r="D188" s="187"/>
      <c r="E188" s="188"/>
      <c r="F188" s="189"/>
      <c r="G188" s="189" t="n">
        <f aca="false">SUMIF(AG189:AG198,"&lt;&gt;NOR",G189:G198)</f>
        <v>0</v>
      </c>
      <c r="H188" s="189"/>
      <c r="I188" s="189" t="n">
        <f aca="false">SUM(I189:I198)</f>
        <v>0</v>
      </c>
      <c r="J188" s="189"/>
      <c r="K188" s="189" t="n">
        <f aca="false">SUM(K189:K198)</f>
        <v>0</v>
      </c>
      <c r="L188" s="189"/>
      <c r="M188" s="189" t="n">
        <f aca="false">SUM(M189:M198)</f>
        <v>0</v>
      </c>
      <c r="N188" s="189"/>
      <c r="O188" s="189" t="n">
        <f aca="false">SUM(O189:O198)</f>
        <v>0</v>
      </c>
      <c r="P188" s="189"/>
      <c r="Q188" s="189" t="n">
        <f aca="false">SUM(Q189:Q198)</f>
        <v>0.04</v>
      </c>
      <c r="R188" s="189"/>
      <c r="S188" s="189"/>
      <c r="T188" s="190"/>
      <c r="U188" s="191"/>
      <c r="V188" s="191" t="n">
        <f aca="false">SUM(V189:V198)</f>
        <v>1.2</v>
      </c>
      <c r="W188" s="191"/>
      <c r="X188" s="191"/>
      <c r="AG188" s="0" t="s">
        <v>145</v>
      </c>
    </row>
    <row r="189" customFormat="false" ht="12.75" hidden="false" customHeight="false" outlineLevel="1" collapsed="false">
      <c r="A189" s="192" t="n">
        <v>47</v>
      </c>
      <c r="B189" s="193" t="s">
        <v>361</v>
      </c>
      <c r="C189" s="194" t="s">
        <v>362</v>
      </c>
      <c r="D189" s="195" t="s">
        <v>163</v>
      </c>
      <c r="E189" s="196" t="n">
        <v>3.2472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.01098</v>
      </c>
      <c r="Q189" s="198" t="n">
        <f aca="false">ROUND(E189*P189,2)</f>
        <v>0.04</v>
      </c>
      <c r="R189" s="198" t="s">
        <v>363</v>
      </c>
      <c r="S189" s="198" t="s">
        <v>150</v>
      </c>
      <c r="T189" s="199" t="s">
        <v>151</v>
      </c>
      <c r="U189" s="200" t="n">
        <v>0.37</v>
      </c>
      <c r="V189" s="200" t="n">
        <f aca="false">ROUND(E189*U189,2)</f>
        <v>1.2</v>
      </c>
      <c r="W189" s="200"/>
      <c r="X189" s="200" t="s">
        <v>152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5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557</v>
      </c>
      <c r="D190" s="205"/>
      <c r="E190" s="206" t="n">
        <v>3.2472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55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48</v>
      </c>
      <c r="B191" s="193" t="s">
        <v>365</v>
      </c>
      <c r="C191" s="194" t="s">
        <v>366</v>
      </c>
      <c r="D191" s="195" t="s">
        <v>367</v>
      </c>
      <c r="E191" s="196" t="n">
        <v>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230</v>
      </c>
      <c r="T191" s="199" t="s">
        <v>231</v>
      </c>
      <c r="U191" s="200" t="n">
        <v>0</v>
      </c>
      <c r="V191" s="200" t="n">
        <f aca="false">ROUND(E191*U191,2)</f>
        <v>0</v>
      </c>
      <c r="W191" s="200"/>
      <c r="X191" s="200" t="s">
        <v>152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5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558</v>
      </c>
      <c r="D192" s="205"/>
      <c r="E192" s="206" t="n">
        <v>4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192" t="n">
        <v>49</v>
      </c>
      <c r="B193" s="193" t="s">
        <v>369</v>
      </c>
      <c r="C193" s="194" t="s">
        <v>370</v>
      </c>
      <c r="D193" s="195" t="s">
        <v>367</v>
      </c>
      <c r="E193" s="196" t="n">
        <v>4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30</v>
      </c>
      <c r="T193" s="199" t="s">
        <v>231</v>
      </c>
      <c r="U193" s="200" t="n">
        <v>0</v>
      </c>
      <c r="V193" s="200" t="n">
        <f aca="false">ROUND(E193*U193,2)</f>
        <v>0</v>
      </c>
      <c r="W193" s="200"/>
      <c r="X193" s="200" t="s">
        <v>152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559</v>
      </c>
      <c r="D194" s="205"/>
      <c r="E194" s="206" t="n">
        <v>4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50</v>
      </c>
      <c r="B195" s="193" t="s">
        <v>372</v>
      </c>
      <c r="C195" s="194" t="s">
        <v>373</v>
      </c>
      <c r="D195" s="195" t="s">
        <v>367</v>
      </c>
      <c r="E195" s="196" t="n">
        <v>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/>
      <c r="S195" s="198" t="s">
        <v>230</v>
      </c>
      <c r="T195" s="199" t="s">
        <v>231</v>
      </c>
      <c r="U195" s="200" t="n">
        <v>0</v>
      </c>
      <c r="V195" s="200" t="n">
        <f aca="false">ROUND(E195*U195,2)</f>
        <v>0</v>
      </c>
      <c r="W195" s="200"/>
      <c r="X195" s="200" t="s">
        <v>15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5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560</v>
      </c>
      <c r="D196" s="205"/>
      <c r="E196" s="206" t="n">
        <v>4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51</v>
      </c>
      <c r="B197" s="193" t="s">
        <v>561</v>
      </c>
      <c r="C197" s="194" t="s">
        <v>562</v>
      </c>
      <c r="D197" s="195" t="s">
        <v>367</v>
      </c>
      <c r="E197" s="196" t="n">
        <v>3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198"/>
      <c r="S197" s="198" t="s">
        <v>230</v>
      </c>
      <c r="T197" s="199" t="s">
        <v>231</v>
      </c>
      <c r="U197" s="200" t="n">
        <v>0</v>
      </c>
      <c r="V197" s="200" t="n">
        <f aca="false">ROUND(E197*U197,2)</f>
        <v>0</v>
      </c>
      <c r="W197" s="200"/>
      <c r="X197" s="200" t="s">
        <v>152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5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563</v>
      </c>
      <c r="D198" s="205"/>
      <c r="E198" s="206" t="n">
        <v>3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84" t="s">
        <v>144</v>
      </c>
      <c r="B199" s="185" t="s">
        <v>99</v>
      </c>
      <c r="C199" s="186" t="s">
        <v>100</v>
      </c>
      <c r="D199" s="187"/>
      <c r="E199" s="188"/>
      <c r="F199" s="189"/>
      <c r="G199" s="189" t="n">
        <f aca="false">SUMIF(AG200:AG208,"&lt;&gt;NOR",G200:G208)</f>
        <v>0</v>
      </c>
      <c r="H199" s="189"/>
      <c r="I199" s="189" t="n">
        <f aca="false">SUM(I200:I208)</f>
        <v>0</v>
      </c>
      <c r="J199" s="189"/>
      <c r="K199" s="189" t="n">
        <f aca="false">SUM(K200:K208)</f>
        <v>0</v>
      </c>
      <c r="L199" s="189"/>
      <c r="M199" s="189" t="n">
        <f aca="false">SUM(M200:M208)</f>
        <v>0</v>
      </c>
      <c r="N199" s="189"/>
      <c r="O199" s="189" t="n">
        <f aca="false">SUM(O200:O208)</f>
        <v>0.12</v>
      </c>
      <c r="P199" s="189"/>
      <c r="Q199" s="189" t="n">
        <f aca="false">SUM(Q200:Q208)</f>
        <v>0</v>
      </c>
      <c r="R199" s="189"/>
      <c r="S199" s="189"/>
      <c r="T199" s="190"/>
      <c r="U199" s="191"/>
      <c r="V199" s="191" t="n">
        <f aca="false">SUM(V200:V208)</f>
        <v>12.72</v>
      </c>
      <c r="W199" s="191"/>
      <c r="X199" s="191"/>
      <c r="AG199" s="0" t="s">
        <v>145</v>
      </c>
    </row>
    <row r="200" customFormat="false" ht="12.75" hidden="false" customHeight="false" outlineLevel="1" collapsed="false">
      <c r="A200" s="192" t="n">
        <v>52</v>
      </c>
      <c r="B200" s="193" t="s">
        <v>564</v>
      </c>
      <c r="C200" s="194" t="s">
        <v>565</v>
      </c>
      <c r="D200" s="195" t="s">
        <v>163</v>
      </c>
      <c r="E200" s="196" t="n">
        <v>3.0573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198" t="s">
        <v>566</v>
      </c>
      <c r="S200" s="198" t="s">
        <v>150</v>
      </c>
      <c r="T200" s="199" t="s">
        <v>151</v>
      </c>
      <c r="U200" s="200" t="n">
        <v>0.68</v>
      </c>
      <c r="V200" s="200" t="n">
        <f aca="false">ROUND(E200*U200,2)</f>
        <v>2.08</v>
      </c>
      <c r="W200" s="200"/>
      <c r="X200" s="200" t="s">
        <v>15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5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567</v>
      </c>
      <c r="D201" s="205"/>
      <c r="E201" s="206" t="n">
        <v>3.0573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53</v>
      </c>
      <c r="B202" s="193" t="s">
        <v>568</v>
      </c>
      <c r="C202" s="194" t="s">
        <v>569</v>
      </c>
      <c r="D202" s="195" t="s">
        <v>570</v>
      </c>
      <c r="E202" s="196" t="n">
        <v>106.3518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5E-005</v>
      </c>
      <c r="O202" s="198" t="n">
        <f aca="false">ROUND(E202*N202,2)</f>
        <v>0.01</v>
      </c>
      <c r="P202" s="198" t="n">
        <v>0</v>
      </c>
      <c r="Q202" s="198" t="n">
        <f aca="false">ROUND(E202*P202,2)</f>
        <v>0</v>
      </c>
      <c r="R202" s="198" t="s">
        <v>566</v>
      </c>
      <c r="S202" s="198" t="s">
        <v>150</v>
      </c>
      <c r="T202" s="199" t="s">
        <v>151</v>
      </c>
      <c r="U202" s="200" t="n">
        <v>0.1</v>
      </c>
      <c r="V202" s="200" t="n">
        <f aca="false">ROUND(E202*U202,2)</f>
        <v>10.64</v>
      </c>
      <c r="W202" s="200"/>
      <c r="X202" s="200" t="s">
        <v>15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5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571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5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572</v>
      </c>
      <c r="D204" s="205"/>
      <c r="E204" s="206" t="n">
        <v>106.3518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5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4</v>
      </c>
      <c r="B205" s="193" t="s">
        <v>573</v>
      </c>
      <c r="C205" s="194" t="s">
        <v>574</v>
      </c>
      <c r="D205" s="195" t="s">
        <v>314</v>
      </c>
      <c r="E205" s="196" t="n">
        <v>0.1063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1</v>
      </c>
      <c r="O205" s="198" t="n">
        <f aca="false">ROUND(E205*N205,2)</f>
        <v>0.11</v>
      </c>
      <c r="P205" s="198" t="n">
        <v>0</v>
      </c>
      <c r="Q205" s="198" t="n">
        <f aca="false">ROUND(E205*P205,2)</f>
        <v>0</v>
      </c>
      <c r="R205" s="198" t="s">
        <v>575</v>
      </c>
      <c r="S205" s="198" t="s">
        <v>150</v>
      </c>
      <c r="T205" s="199" t="s">
        <v>151</v>
      </c>
      <c r="U205" s="200" t="n">
        <v>0</v>
      </c>
      <c r="V205" s="200" t="n">
        <f aca="false">ROUND(E205*U205,2)</f>
        <v>0</v>
      </c>
      <c r="W205" s="200"/>
      <c r="X205" s="200" t="s">
        <v>576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57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578</v>
      </c>
      <c r="D206" s="205"/>
      <c r="E206" s="206" t="n">
        <v>0.10635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5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 t="n">
        <v>55</v>
      </c>
      <c r="B207" s="203" t="s">
        <v>579</v>
      </c>
      <c r="C207" s="210" t="s">
        <v>580</v>
      </c>
      <c r="D207" s="211" t="s">
        <v>24</v>
      </c>
      <c r="E207" s="212"/>
      <c r="F207" s="213"/>
      <c r="G207" s="200" t="n">
        <f aca="false">ROUND(E207*F207,2)</f>
        <v>0</v>
      </c>
      <c r="H207" s="213"/>
      <c r="I207" s="200" t="n">
        <f aca="false">ROUND(E207*H207,2)</f>
        <v>0</v>
      </c>
      <c r="J207" s="213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 t="s">
        <v>566</v>
      </c>
      <c r="S207" s="200" t="s">
        <v>150</v>
      </c>
      <c r="T207" s="200" t="s">
        <v>151</v>
      </c>
      <c r="U207" s="200" t="n">
        <v>0</v>
      </c>
      <c r="V207" s="200" t="n">
        <f aca="false">ROUND(E207*U207,2)</f>
        <v>0</v>
      </c>
      <c r="W207" s="200"/>
      <c r="X207" s="200" t="s">
        <v>315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1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14" t="s">
        <v>360</v>
      </c>
      <c r="D208" s="214"/>
      <c r="E208" s="214"/>
      <c r="F208" s="214"/>
      <c r="G208" s="214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84" t="s">
        <v>144</v>
      </c>
      <c r="B209" s="185" t="s">
        <v>103</v>
      </c>
      <c r="C209" s="186" t="s">
        <v>104</v>
      </c>
      <c r="D209" s="187"/>
      <c r="E209" s="188"/>
      <c r="F209" s="189"/>
      <c r="G209" s="189" t="n">
        <f aca="false">SUMIF(AG210:AG219,"&lt;&gt;NOR",G210:G219)</f>
        <v>0</v>
      </c>
      <c r="H209" s="189"/>
      <c r="I209" s="189" t="n">
        <f aca="false">SUM(I210:I219)</f>
        <v>0</v>
      </c>
      <c r="J209" s="189"/>
      <c r="K209" s="189" t="n">
        <f aca="false">SUM(K210:K219)</f>
        <v>0</v>
      </c>
      <c r="L209" s="189"/>
      <c r="M209" s="189" t="n">
        <f aca="false">SUM(M210:M219)</f>
        <v>0</v>
      </c>
      <c r="N209" s="189"/>
      <c r="O209" s="189" t="n">
        <f aca="false">SUM(O210:O219)</f>
        <v>0</v>
      </c>
      <c r="P209" s="189"/>
      <c r="Q209" s="189" t="n">
        <f aca="false">SUM(Q210:Q219)</f>
        <v>0</v>
      </c>
      <c r="R209" s="189"/>
      <c r="S209" s="189"/>
      <c r="T209" s="190"/>
      <c r="U209" s="191"/>
      <c r="V209" s="191" t="n">
        <f aca="false">SUM(V210:V219)</f>
        <v>5.33</v>
      </c>
      <c r="W209" s="191"/>
      <c r="X209" s="191"/>
      <c r="AG209" s="0" t="s">
        <v>145</v>
      </c>
    </row>
    <row r="210" customFormat="false" ht="22.5" hidden="false" customHeight="false" outlineLevel="1" collapsed="false">
      <c r="A210" s="192" t="n">
        <v>56</v>
      </c>
      <c r="B210" s="193" t="s">
        <v>384</v>
      </c>
      <c r="C210" s="194" t="s">
        <v>385</v>
      </c>
      <c r="D210" s="195" t="s">
        <v>163</v>
      </c>
      <c r="E210" s="196" t="n">
        <v>8.2775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.00031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 t="s">
        <v>386</v>
      </c>
      <c r="S210" s="198" t="s">
        <v>150</v>
      </c>
      <c r="T210" s="199" t="s">
        <v>151</v>
      </c>
      <c r="U210" s="200" t="n">
        <v>0.37</v>
      </c>
      <c r="V210" s="200" t="n">
        <f aca="false">ROUND(E210*U210,2)</f>
        <v>3.06</v>
      </c>
      <c r="W210" s="200"/>
      <c r="X210" s="200" t="s">
        <v>15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5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581</v>
      </c>
      <c r="D211" s="205"/>
      <c r="E211" s="206" t="n">
        <v>8.277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57</v>
      </c>
      <c r="B212" s="193" t="s">
        <v>390</v>
      </c>
      <c r="C212" s="194" t="s">
        <v>391</v>
      </c>
      <c r="D212" s="195" t="s">
        <v>163</v>
      </c>
      <c r="E212" s="196" t="n">
        <v>11.3348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.00042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 t="s">
        <v>386</v>
      </c>
      <c r="S212" s="198" t="s">
        <v>150</v>
      </c>
      <c r="T212" s="199" t="s">
        <v>151</v>
      </c>
      <c r="U212" s="200" t="n">
        <v>0.2</v>
      </c>
      <c r="V212" s="200" t="n">
        <f aca="false">ROUND(E212*U212,2)</f>
        <v>2.27</v>
      </c>
      <c r="W212" s="200"/>
      <c r="X212" s="200" t="s">
        <v>15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5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7" t="s">
        <v>392</v>
      </c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5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393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394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5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582</v>
      </c>
      <c r="D216" s="205"/>
      <c r="E216" s="206" t="n">
        <v>8.277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5</v>
      </c>
      <c r="AH216" s="201" t="n">
        <v>5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/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5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583</v>
      </c>
      <c r="D218" s="205"/>
      <c r="E218" s="206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584</v>
      </c>
      <c r="D219" s="205"/>
      <c r="E219" s="206" t="n">
        <v>3.0573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5</v>
      </c>
      <c r="AH219" s="201" t="n">
        <v>5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144</v>
      </c>
      <c r="B220" s="185" t="s">
        <v>105</v>
      </c>
      <c r="C220" s="186" t="s">
        <v>106</v>
      </c>
      <c r="D220" s="187"/>
      <c r="E220" s="188"/>
      <c r="F220" s="189"/>
      <c r="G220" s="189" t="n">
        <f aca="false">SUMIF(AG221:AG229,"&lt;&gt;NOR",G221:G229)</f>
        <v>0</v>
      </c>
      <c r="H220" s="189"/>
      <c r="I220" s="189" t="n">
        <f aca="false">SUM(I221:I229)</f>
        <v>0</v>
      </c>
      <c r="J220" s="189"/>
      <c r="K220" s="189" t="n">
        <f aca="false">SUM(K221:K229)</f>
        <v>0</v>
      </c>
      <c r="L220" s="189"/>
      <c r="M220" s="189" t="n">
        <f aca="false">SUM(M221:M229)</f>
        <v>0</v>
      </c>
      <c r="N220" s="189"/>
      <c r="O220" s="189" t="n">
        <f aca="false">SUM(O221:O229)</f>
        <v>0.01</v>
      </c>
      <c r="P220" s="189"/>
      <c r="Q220" s="189" t="n">
        <f aca="false">SUM(Q221:Q229)</f>
        <v>0</v>
      </c>
      <c r="R220" s="189"/>
      <c r="S220" s="189"/>
      <c r="T220" s="190"/>
      <c r="U220" s="191"/>
      <c r="V220" s="191" t="n">
        <f aca="false">SUM(V221:V229)</f>
        <v>5.35</v>
      </c>
      <c r="W220" s="191"/>
      <c r="X220" s="191"/>
      <c r="AG220" s="0" t="s">
        <v>145</v>
      </c>
    </row>
    <row r="221" customFormat="false" ht="12.75" hidden="false" customHeight="false" outlineLevel="1" collapsed="false">
      <c r="A221" s="192" t="n">
        <v>58</v>
      </c>
      <c r="B221" s="193" t="s">
        <v>396</v>
      </c>
      <c r="C221" s="194" t="s">
        <v>397</v>
      </c>
      <c r="D221" s="195" t="s">
        <v>163</v>
      </c>
      <c r="E221" s="196" t="n">
        <v>15.66515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198" t="s">
        <v>398</v>
      </c>
      <c r="S221" s="198" t="s">
        <v>150</v>
      </c>
      <c r="T221" s="199" t="s">
        <v>151</v>
      </c>
      <c r="U221" s="200" t="n">
        <v>0.0725</v>
      </c>
      <c r="V221" s="200" t="n">
        <f aca="false">ROUND(E221*U221,2)</f>
        <v>1.14</v>
      </c>
      <c r="W221" s="200"/>
      <c r="X221" s="200" t="s">
        <v>152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5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221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585</v>
      </c>
      <c r="D223" s="205"/>
      <c r="E223" s="206" t="n">
        <v>15.66515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5</v>
      </c>
      <c r="AH223" s="201" t="n">
        <v>5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9</v>
      </c>
      <c r="B224" s="193" t="s">
        <v>400</v>
      </c>
      <c r="C224" s="194" t="s">
        <v>401</v>
      </c>
      <c r="D224" s="195" t="s">
        <v>163</v>
      </c>
      <c r="E224" s="196" t="n">
        <v>31.3303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7E-005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 t="s">
        <v>398</v>
      </c>
      <c r="S224" s="198" t="s">
        <v>150</v>
      </c>
      <c r="T224" s="199" t="s">
        <v>151</v>
      </c>
      <c r="U224" s="200" t="n">
        <v>0.03248</v>
      </c>
      <c r="V224" s="200" t="n">
        <f aca="false">ROUND(E224*U224,2)</f>
        <v>1.02</v>
      </c>
      <c r="W224" s="200"/>
      <c r="X224" s="200" t="s">
        <v>15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5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299</v>
      </c>
      <c r="D225" s="205"/>
      <c r="E225" s="206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531</v>
      </c>
      <c r="D226" s="205"/>
      <c r="E226" s="206" t="n">
        <v>31.3303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5</v>
      </c>
      <c r="AH226" s="201" t="n">
        <v>5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60</v>
      </c>
      <c r="B227" s="193" t="s">
        <v>402</v>
      </c>
      <c r="C227" s="194" t="s">
        <v>403</v>
      </c>
      <c r="D227" s="195" t="s">
        <v>163</v>
      </c>
      <c r="E227" s="196" t="n">
        <v>31.3303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8" t="n">
        <v>0.00029</v>
      </c>
      <c r="O227" s="198" t="n">
        <f aca="false">ROUND(E227*N227,2)</f>
        <v>0.01</v>
      </c>
      <c r="P227" s="198" t="n">
        <v>0</v>
      </c>
      <c r="Q227" s="198" t="n">
        <f aca="false">ROUND(E227*P227,2)</f>
        <v>0</v>
      </c>
      <c r="R227" s="198" t="s">
        <v>398</v>
      </c>
      <c r="S227" s="198" t="s">
        <v>150</v>
      </c>
      <c r="T227" s="199" t="s">
        <v>151</v>
      </c>
      <c r="U227" s="200" t="n">
        <v>0.10191</v>
      </c>
      <c r="V227" s="200" t="n">
        <f aca="false">ROUND(E227*U227,2)</f>
        <v>3.19</v>
      </c>
      <c r="W227" s="200"/>
      <c r="X227" s="200" t="s">
        <v>152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5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299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531</v>
      </c>
      <c r="D229" s="205"/>
      <c r="E229" s="206" t="n">
        <v>31.3303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5</v>
      </c>
      <c r="AH229" s="201" t="n">
        <v>5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44</v>
      </c>
      <c r="B230" s="185" t="s">
        <v>107</v>
      </c>
      <c r="C230" s="186" t="s">
        <v>108</v>
      </c>
      <c r="D230" s="187"/>
      <c r="E230" s="188"/>
      <c r="F230" s="189"/>
      <c r="G230" s="189" t="n">
        <f aca="false">SUMIF(AG231:AG232,"&lt;&gt;NOR",G231:G232)</f>
        <v>0</v>
      </c>
      <c r="H230" s="189"/>
      <c r="I230" s="189" t="n">
        <f aca="false">SUM(I231:I232)</f>
        <v>0</v>
      </c>
      <c r="J230" s="189"/>
      <c r="K230" s="189" t="n">
        <f aca="false">SUM(K231:K232)</f>
        <v>0</v>
      </c>
      <c r="L230" s="189"/>
      <c r="M230" s="189" t="n">
        <f aca="false">SUM(M231:M232)</f>
        <v>0</v>
      </c>
      <c r="N230" s="189"/>
      <c r="O230" s="189" t="n">
        <f aca="false">SUM(O231:O232)</f>
        <v>0</v>
      </c>
      <c r="P230" s="189"/>
      <c r="Q230" s="189" t="n">
        <f aca="false">SUM(Q231:Q232)</f>
        <v>0</v>
      </c>
      <c r="R230" s="189"/>
      <c r="S230" s="189"/>
      <c r="T230" s="190"/>
      <c r="U230" s="191"/>
      <c r="V230" s="191" t="n">
        <f aca="false">SUM(V231:V232)</f>
        <v>2</v>
      </c>
      <c r="W230" s="191"/>
      <c r="X230" s="191"/>
      <c r="AG230" s="0" t="s">
        <v>145</v>
      </c>
    </row>
    <row r="231" customFormat="false" ht="12.75" hidden="false" customHeight="false" outlineLevel="1" collapsed="false">
      <c r="A231" s="192" t="n">
        <v>61</v>
      </c>
      <c r="B231" s="193" t="s">
        <v>408</v>
      </c>
      <c r="C231" s="194" t="s">
        <v>409</v>
      </c>
      <c r="D231" s="195" t="s">
        <v>235</v>
      </c>
      <c r="E231" s="196" t="n">
        <v>2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 t="s">
        <v>236</v>
      </c>
      <c r="S231" s="198" t="s">
        <v>150</v>
      </c>
      <c r="T231" s="199" t="s">
        <v>410</v>
      </c>
      <c r="U231" s="200" t="n">
        <v>1</v>
      </c>
      <c r="V231" s="200" t="n">
        <f aca="false">ROUND(E231*U231,2)</f>
        <v>2</v>
      </c>
      <c r="W231" s="200"/>
      <c r="X231" s="200" t="s">
        <v>78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23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586</v>
      </c>
      <c r="D232" s="205"/>
      <c r="E232" s="206" t="n">
        <v>2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0" collapsed="false">
      <c r="A233" s="184" t="s">
        <v>144</v>
      </c>
      <c r="B233" s="185" t="s">
        <v>109</v>
      </c>
      <c r="C233" s="186" t="s">
        <v>110</v>
      </c>
      <c r="D233" s="187"/>
      <c r="E233" s="188"/>
      <c r="F233" s="189"/>
      <c r="G233" s="189" t="n">
        <f aca="false">SUMIF(AG234:AG244,"&lt;&gt;NOR",G234:G244)</f>
        <v>0</v>
      </c>
      <c r="H233" s="189"/>
      <c r="I233" s="189" t="n">
        <f aca="false">SUM(I234:I244)</f>
        <v>0</v>
      </c>
      <c r="J233" s="189"/>
      <c r="K233" s="189" t="n">
        <f aca="false">SUM(K234:K244)</f>
        <v>0</v>
      </c>
      <c r="L233" s="189"/>
      <c r="M233" s="189" t="n">
        <f aca="false">SUM(M234:M244)</f>
        <v>0</v>
      </c>
      <c r="N233" s="189"/>
      <c r="O233" s="189" t="n">
        <f aca="false">SUM(O234:O244)</f>
        <v>0</v>
      </c>
      <c r="P233" s="189"/>
      <c r="Q233" s="189" t="n">
        <f aca="false">SUM(Q234:Q244)</f>
        <v>0</v>
      </c>
      <c r="R233" s="189"/>
      <c r="S233" s="189"/>
      <c r="T233" s="190"/>
      <c r="U233" s="191"/>
      <c r="V233" s="191" t="n">
        <f aca="false">SUM(V234:V244)</f>
        <v>100.41</v>
      </c>
      <c r="W233" s="191"/>
      <c r="X233" s="191"/>
      <c r="AG233" s="0" t="s">
        <v>145</v>
      </c>
    </row>
    <row r="234" customFormat="false" ht="22.5" hidden="false" customHeight="false" outlineLevel="1" collapsed="false">
      <c r="A234" s="215" t="n">
        <v>62</v>
      </c>
      <c r="B234" s="216" t="s">
        <v>412</v>
      </c>
      <c r="C234" s="217" t="s">
        <v>413</v>
      </c>
      <c r="D234" s="218" t="s">
        <v>314</v>
      </c>
      <c r="E234" s="219" t="n">
        <v>62.65441</v>
      </c>
      <c r="F234" s="220"/>
      <c r="G234" s="221" t="n">
        <f aca="false">ROUND(E234*F234,2)</f>
        <v>0</v>
      </c>
      <c r="H234" s="220"/>
      <c r="I234" s="221" t="n">
        <f aca="false">ROUND(E234*H234,2)</f>
        <v>0</v>
      </c>
      <c r="J234" s="220"/>
      <c r="K234" s="221" t="n">
        <f aca="false">ROUND(E234*J234,2)</f>
        <v>0</v>
      </c>
      <c r="L234" s="221" t="n">
        <v>21</v>
      </c>
      <c r="M234" s="221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</v>
      </c>
      <c r="Q234" s="221" t="n">
        <f aca="false">ROUND(E234*P234,2)</f>
        <v>0</v>
      </c>
      <c r="R234" s="221" t="s">
        <v>278</v>
      </c>
      <c r="S234" s="221" t="s">
        <v>150</v>
      </c>
      <c r="T234" s="222" t="s">
        <v>151</v>
      </c>
      <c r="U234" s="200" t="n">
        <v>0.93</v>
      </c>
      <c r="V234" s="200" t="n">
        <f aca="false">ROUND(E234*U234,2)</f>
        <v>58.27</v>
      </c>
      <c r="W234" s="200"/>
      <c r="X234" s="200" t="s">
        <v>41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41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5" t="n">
        <v>63</v>
      </c>
      <c r="B235" s="216" t="s">
        <v>416</v>
      </c>
      <c r="C235" s="217" t="s">
        <v>417</v>
      </c>
      <c r="D235" s="218" t="s">
        <v>314</v>
      </c>
      <c r="E235" s="219" t="n">
        <v>15.6636</v>
      </c>
      <c r="F235" s="220"/>
      <c r="G235" s="221" t="n">
        <f aca="false">ROUND(E235*F235,2)</f>
        <v>0</v>
      </c>
      <c r="H235" s="220"/>
      <c r="I235" s="221" t="n">
        <f aca="false">ROUND(E235*H235,2)</f>
        <v>0</v>
      </c>
      <c r="J235" s="220"/>
      <c r="K235" s="221" t="n">
        <f aca="false">ROUND(E235*J235,2)</f>
        <v>0</v>
      </c>
      <c r="L235" s="221" t="n">
        <v>21</v>
      </c>
      <c r="M235" s="221" t="n">
        <f aca="false">G235*(1+L235/100)</f>
        <v>0</v>
      </c>
      <c r="N235" s="221" t="n">
        <v>0</v>
      </c>
      <c r="O235" s="221" t="n">
        <f aca="false">ROUND(E235*N235,2)</f>
        <v>0</v>
      </c>
      <c r="P235" s="221" t="n">
        <v>0</v>
      </c>
      <c r="Q235" s="221" t="n">
        <f aca="false">ROUND(E235*P235,2)</f>
        <v>0</v>
      </c>
      <c r="R235" s="221" t="s">
        <v>278</v>
      </c>
      <c r="S235" s="221" t="s">
        <v>150</v>
      </c>
      <c r="T235" s="222" t="s">
        <v>151</v>
      </c>
      <c r="U235" s="200" t="n">
        <v>0.65</v>
      </c>
      <c r="V235" s="200" t="n">
        <f aca="false">ROUND(E235*U235,2)</f>
        <v>10.18</v>
      </c>
      <c r="W235" s="200"/>
      <c r="X235" s="200" t="s">
        <v>414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415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4</v>
      </c>
      <c r="B236" s="193" t="s">
        <v>418</v>
      </c>
      <c r="C236" s="194" t="s">
        <v>419</v>
      </c>
      <c r="D236" s="195" t="s">
        <v>314</v>
      </c>
      <c r="E236" s="196" t="n">
        <v>15.6636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 t="s">
        <v>278</v>
      </c>
      <c r="S236" s="198" t="s">
        <v>150</v>
      </c>
      <c r="T236" s="199" t="s">
        <v>151</v>
      </c>
      <c r="U236" s="200" t="n">
        <v>0.49</v>
      </c>
      <c r="V236" s="200" t="n">
        <f aca="false">ROUND(E236*U236,2)</f>
        <v>7.68</v>
      </c>
      <c r="W236" s="200"/>
      <c r="X236" s="200" t="s">
        <v>414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415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23" t="s">
        <v>420</v>
      </c>
      <c r="D237" s="223"/>
      <c r="E237" s="223"/>
      <c r="F237" s="223"/>
      <c r="G237" s="223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5" t="n">
        <v>65</v>
      </c>
      <c r="B238" s="216" t="s">
        <v>421</v>
      </c>
      <c r="C238" s="217" t="s">
        <v>422</v>
      </c>
      <c r="D238" s="218" t="s">
        <v>314</v>
      </c>
      <c r="E238" s="219" t="n">
        <v>297.60846</v>
      </c>
      <c r="F238" s="220"/>
      <c r="G238" s="221" t="n">
        <f aca="false">ROUND(E238*F238,2)</f>
        <v>0</v>
      </c>
      <c r="H238" s="220"/>
      <c r="I238" s="221" t="n">
        <f aca="false">ROUND(E238*H238,2)</f>
        <v>0</v>
      </c>
      <c r="J238" s="220"/>
      <c r="K238" s="221" t="n">
        <f aca="false">ROUND(E238*J238,2)</f>
        <v>0</v>
      </c>
      <c r="L238" s="221" t="n">
        <v>21</v>
      </c>
      <c r="M238" s="221" t="n">
        <f aca="false">G238*(1+L238/100)</f>
        <v>0</v>
      </c>
      <c r="N238" s="221" t="n">
        <v>0</v>
      </c>
      <c r="O238" s="221" t="n">
        <f aca="false">ROUND(E238*N238,2)</f>
        <v>0</v>
      </c>
      <c r="P238" s="221" t="n">
        <v>0</v>
      </c>
      <c r="Q238" s="221" t="n">
        <f aca="false">ROUND(E238*P238,2)</f>
        <v>0</v>
      </c>
      <c r="R238" s="221" t="s">
        <v>278</v>
      </c>
      <c r="S238" s="221" t="s">
        <v>150</v>
      </c>
      <c r="T238" s="222" t="s">
        <v>151</v>
      </c>
      <c r="U238" s="200" t="n">
        <v>0</v>
      </c>
      <c r="V238" s="200" t="n">
        <f aca="false">ROUND(E238*U238,2)</f>
        <v>0</v>
      </c>
      <c r="W238" s="200"/>
      <c r="X238" s="200" t="s">
        <v>414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415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66</v>
      </c>
      <c r="B239" s="193" t="s">
        <v>423</v>
      </c>
      <c r="C239" s="194" t="s">
        <v>424</v>
      </c>
      <c r="D239" s="195" t="s">
        <v>314</v>
      </c>
      <c r="E239" s="196" t="n">
        <v>15.6636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 t="s">
        <v>425</v>
      </c>
      <c r="S239" s="198" t="s">
        <v>150</v>
      </c>
      <c r="T239" s="199" t="s">
        <v>151</v>
      </c>
      <c r="U239" s="200" t="n">
        <v>0.83</v>
      </c>
      <c r="V239" s="200" t="n">
        <f aca="false">ROUND(E239*U239,2)</f>
        <v>13</v>
      </c>
      <c r="W239" s="200"/>
      <c r="X239" s="200" t="s">
        <v>41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41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07" t="s">
        <v>426</v>
      </c>
      <c r="D240" s="207"/>
      <c r="E240" s="207"/>
      <c r="F240" s="207"/>
      <c r="G240" s="207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5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8" t="str">
        <f aca="false">C240</f>
        <v>nebo vybouraných hmot nošením nebo přehazováním k místu nakládky přístupnému normálním dopravním prostředkům do 10 m,</v>
      </c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true" outlineLevel="1" collapsed="false">
      <c r="A241" s="202"/>
      <c r="B241" s="203"/>
      <c r="C241" s="209" t="s">
        <v>427</v>
      </c>
      <c r="D241" s="209"/>
      <c r="E241" s="209"/>
      <c r="F241" s="209"/>
      <c r="G241" s="209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8" t="str">
        <f aca="false">C241</f>
        <v>S naložením suti nebo vybouraných hmot do dopravního prostředku a na jejich vyložením, popřípadě přeložením na normální dopravní prostředek.</v>
      </c>
      <c r="BB241" s="201"/>
      <c r="BC241" s="201"/>
      <c r="BD241" s="201"/>
      <c r="BE241" s="201"/>
      <c r="BF241" s="201"/>
      <c r="BG241" s="201"/>
      <c r="BH241" s="201"/>
    </row>
    <row r="242" customFormat="false" ht="22.5" hidden="false" customHeight="false" outlineLevel="1" collapsed="false">
      <c r="A242" s="192" t="n">
        <v>67</v>
      </c>
      <c r="B242" s="193" t="s">
        <v>428</v>
      </c>
      <c r="C242" s="194" t="s">
        <v>429</v>
      </c>
      <c r="D242" s="195" t="s">
        <v>314</v>
      </c>
      <c r="E242" s="196" t="n">
        <v>31.3272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 t="s">
        <v>425</v>
      </c>
      <c r="S242" s="198" t="s">
        <v>150</v>
      </c>
      <c r="T242" s="199" t="s">
        <v>151</v>
      </c>
      <c r="U242" s="200" t="n">
        <v>0.36</v>
      </c>
      <c r="V242" s="200" t="n">
        <f aca="false">ROUND(E242*U242,2)</f>
        <v>11.28</v>
      </c>
      <c r="W242" s="200"/>
      <c r="X242" s="200" t="s">
        <v>41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41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07" t="s">
        <v>426</v>
      </c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8" t="str">
        <f aca="false">C243</f>
        <v>nebo vybouraných hmot nošením nebo přehazováním k místu nakládky přístupnému normálním dopravním prostředkům do 10 m,</v>
      </c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5" t="n">
        <v>68</v>
      </c>
      <c r="B244" s="216" t="s">
        <v>430</v>
      </c>
      <c r="C244" s="217" t="s">
        <v>431</v>
      </c>
      <c r="D244" s="218" t="s">
        <v>314</v>
      </c>
      <c r="E244" s="219" t="n">
        <v>15.6636</v>
      </c>
      <c r="F244" s="220"/>
      <c r="G244" s="221" t="n">
        <f aca="false">ROUND(E244*F244,2)</f>
        <v>0</v>
      </c>
      <c r="H244" s="220"/>
      <c r="I244" s="221" t="n">
        <f aca="false">ROUND(E244*H244,2)</f>
        <v>0</v>
      </c>
      <c r="J244" s="220"/>
      <c r="K244" s="221" t="n">
        <f aca="false">ROUND(E244*J244,2)</f>
        <v>0</v>
      </c>
      <c r="L244" s="221" t="n">
        <v>21</v>
      </c>
      <c r="M244" s="221" t="n">
        <f aca="false">G244*(1+L244/100)</f>
        <v>0</v>
      </c>
      <c r="N244" s="221" t="n">
        <v>0</v>
      </c>
      <c r="O244" s="221" t="n">
        <f aca="false">ROUND(E244*N244,2)</f>
        <v>0</v>
      </c>
      <c r="P244" s="221" t="n">
        <v>0</v>
      </c>
      <c r="Q244" s="221" t="n">
        <f aca="false">ROUND(E244*P244,2)</f>
        <v>0</v>
      </c>
      <c r="R244" s="221"/>
      <c r="S244" s="221" t="s">
        <v>150</v>
      </c>
      <c r="T244" s="222" t="s">
        <v>231</v>
      </c>
      <c r="U244" s="200" t="n">
        <v>0</v>
      </c>
      <c r="V244" s="200" t="n">
        <f aca="false">ROUND(E244*U244,2)</f>
        <v>0</v>
      </c>
      <c r="W244" s="200"/>
      <c r="X244" s="200" t="s">
        <v>41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1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144</v>
      </c>
      <c r="B245" s="185" t="s">
        <v>18</v>
      </c>
      <c r="C245" s="186" t="s">
        <v>19</v>
      </c>
      <c r="D245" s="187"/>
      <c r="E245" s="188"/>
      <c r="F245" s="189"/>
      <c r="G245" s="189" t="n">
        <f aca="false">SUMIF(AG246:AG257,"&lt;&gt;NOR",G246:G257)</f>
        <v>0</v>
      </c>
      <c r="H245" s="189"/>
      <c r="I245" s="189" t="n">
        <f aca="false">SUM(I246:I257)</f>
        <v>0</v>
      </c>
      <c r="J245" s="189"/>
      <c r="K245" s="189" t="n">
        <f aca="false">SUM(K246:K257)</f>
        <v>0</v>
      </c>
      <c r="L245" s="189"/>
      <c r="M245" s="189" t="n">
        <f aca="false">SUM(M246:M257)</f>
        <v>0</v>
      </c>
      <c r="N245" s="189"/>
      <c r="O245" s="189" t="n">
        <f aca="false">SUM(O246:O257)</f>
        <v>0</v>
      </c>
      <c r="P245" s="189"/>
      <c r="Q245" s="189" t="n">
        <f aca="false">SUM(Q246:Q257)</f>
        <v>0</v>
      </c>
      <c r="R245" s="189"/>
      <c r="S245" s="189"/>
      <c r="T245" s="190"/>
      <c r="U245" s="191"/>
      <c r="V245" s="191" t="n">
        <f aca="false">SUM(V246:V257)</f>
        <v>0</v>
      </c>
      <c r="W245" s="191"/>
      <c r="X245" s="191"/>
      <c r="AG245" s="0" t="s">
        <v>145</v>
      </c>
    </row>
    <row r="246" customFormat="false" ht="12.75" hidden="false" customHeight="false" outlineLevel="1" collapsed="false">
      <c r="A246" s="192" t="n">
        <v>69</v>
      </c>
      <c r="B246" s="193" t="s">
        <v>432</v>
      </c>
      <c r="C246" s="194" t="s">
        <v>433</v>
      </c>
      <c r="D246" s="195" t="s">
        <v>434</v>
      </c>
      <c r="E246" s="196" t="n">
        <v>1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150</v>
      </c>
      <c r="T246" s="199" t="s">
        <v>245</v>
      </c>
      <c r="U246" s="200" t="n">
        <v>0</v>
      </c>
      <c r="V246" s="200" t="n">
        <f aca="false">ROUND(E246*U246,2)</f>
        <v>0</v>
      </c>
      <c r="W246" s="200"/>
      <c r="X246" s="200" t="s">
        <v>435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436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3" t="s">
        <v>437</v>
      </c>
      <c r="D247" s="223"/>
      <c r="E247" s="223"/>
      <c r="F247" s="223"/>
      <c r="G247" s="223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8" t="str">
        <f aca="false">C247</f>
        <v>Zaměření a vytýčení stávajících inženýrských sítí v místě stavby z hlediska jejich ochrany při provádění stavby.</v>
      </c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70</v>
      </c>
      <c r="B248" s="193" t="s">
        <v>438</v>
      </c>
      <c r="C248" s="194" t="s">
        <v>439</v>
      </c>
      <c r="D248" s="195" t="s">
        <v>434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150</v>
      </c>
      <c r="T248" s="199" t="s">
        <v>231</v>
      </c>
      <c r="U248" s="200" t="n">
        <v>0</v>
      </c>
      <c r="V248" s="200" t="n">
        <f aca="false">ROUND(E248*U248,2)</f>
        <v>0</v>
      </c>
      <c r="W248" s="200"/>
      <c r="X248" s="200" t="s">
        <v>435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44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true" outlineLevel="1" collapsed="false">
      <c r="A249" s="202"/>
      <c r="B249" s="203"/>
      <c r="C249" s="223" t="s">
        <v>441</v>
      </c>
      <c r="D249" s="223"/>
      <c r="E249" s="223"/>
      <c r="F249" s="223"/>
      <c r="G249" s="223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9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8" t="str">
        <f aca="false">C24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71</v>
      </c>
      <c r="B250" s="193" t="s">
        <v>442</v>
      </c>
      <c r="C250" s="194" t="s">
        <v>443</v>
      </c>
      <c r="D250" s="195" t="s">
        <v>434</v>
      </c>
      <c r="E250" s="196" t="n">
        <v>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150</v>
      </c>
      <c r="T250" s="199" t="s">
        <v>231</v>
      </c>
      <c r="U250" s="200" t="n">
        <v>0</v>
      </c>
      <c r="V250" s="200" t="n">
        <f aca="false">ROUND(E250*U250,2)</f>
        <v>0</v>
      </c>
      <c r="W250" s="200"/>
      <c r="X250" s="200" t="s">
        <v>435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440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33.75" hidden="false" customHeight="true" outlineLevel="1" collapsed="false">
      <c r="A251" s="202"/>
      <c r="B251" s="203"/>
      <c r="C251" s="223" t="s">
        <v>444</v>
      </c>
      <c r="D251" s="223"/>
      <c r="E251" s="223"/>
      <c r="F251" s="223"/>
      <c r="G251" s="223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9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8" t="str">
        <f aca="false">C25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72</v>
      </c>
      <c r="B252" s="193" t="s">
        <v>445</v>
      </c>
      <c r="C252" s="194" t="s">
        <v>446</v>
      </c>
      <c r="D252" s="195" t="s">
        <v>434</v>
      </c>
      <c r="E252" s="196" t="n">
        <v>1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150</v>
      </c>
      <c r="T252" s="199" t="s">
        <v>231</v>
      </c>
      <c r="U252" s="200" t="n">
        <v>0</v>
      </c>
      <c r="V252" s="200" t="n">
        <f aca="false">ROUND(E252*U252,2)</f>
        <v>0</v>
      </c>
      <c r="W252" s="200"/>
      <c r="X252" s="200" t="s">
        <v>435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44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true" outlineLevel="1" collapsed="false">
      <c r="A253" s="202"/>
      <c r="B253" s="203"/>
      <c r="C253" s="223" t="s">
        <v>447</v>
      </c>
      <c r="D253" s="223"/>
      <c r="E253" s="223"/>
      <c r="F253" s="223"/>
      <c r="G253" s="223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9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8" t="str">
        <f aca="false">C25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73</v>
      </c>
      <c r="B254" s="193" t="s">
        <v>448</v>
      </c>
      <c r="C254" s="194" t="s">
        <v>449</v>
      </c>
      <c r="D254" s="195" t="s">
        <v>434</v>
      </c>
      <c r="E254" s="196" t="n">
        <v>1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50</v>
      </c>
      <c r="T254" s="199" t="s">
        <v>245</v>
      </c>
      <c r="U254" s="200" t="n">
        <v>0</v>
      </c>
      <c r="V254" s="200" t="n">
        <f aca="false">ROUND(E254*U254,2)</f>
        <v>0</v>
      </c>
      <c r="W254" s="200"/>
      <c r="X254" s="200" t="s">
        <v>43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43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true" outlineLevel="1" collapsed="false">
      <c r="A255" s="202"/>
      <c r="B255" s="203"/>
      <c r="C255" s="223" t="s">
        <v>450</v>
      </c>
      <c r="D255" s="223"/>
      <c r="E255" s="223"/>
      <c r="F255" s="223"/>
      <c r="G255" s="223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93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8" t="str">
        <f aca="false">C255</f>
        <v>Náklady na ztížené provádění stavebních prací v důsledku nepřerušeného provozu na staveništi nebo v případech nepřerušeného provozu v objektech v nichž se stavební práce provádí.</v>
      </c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74</v>
      </c>
      <c r="B256" s="193" t="s">
        <v>451</v>
      </c>
      <c r="C256" s="194" t="s">
        <v>452</v>
      </c>
      <c r="D256" s="195" t="s">
        <v>434</v>
      </c>
      <c r="E256" s="196" t="n">
        <v>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150</v>
      </c>
      <c r="T256" s="199" t="s">
        <v>245</v>
      </c>
      <c r="U256" s="200" t="n">
        <v>0</v>
      </c>
      <c r="V256" s="200" t="n">
        <f aca="false">ROUND(E256*U256,2)</f>
        <v>0</v>
      </c>
      <c r="W256" s="200"/>
      <c r="X256" s="200" t="s">
        <v>435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43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23" t="s">
        <v>453</v>
      </c>
      <c r="D257" s="223"/>
      <c r="E257" s="223"/>
      <c r="F257" s="223"/>
      <c r="G257" s="223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9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144</v>
      </c>
      <c r="B258" s="185" t="s">
        <v>20</v>
      </c>
      <c r="C258" s="186" t="s">
        <v>21</v>
      </c>
      <c r="D258" s="187"/>
      <c r="E258" s="188"/>
      <c r="F258" s="189"/>
      <c r="G258" s="189" t="n">
        <f aca="false">SUMIF(AG259:AG277,"&lt;&gt;NOR",G259:G277)</f>
        <v>0</v>
      </c>
      <c r="H258" s="189"/>
      <c r="I258" s="189" t="n">
        <f aca="false">SUM(I259:I277)</f>
        <v>0</v>
      </c>
      <c r="J258" s="189"/>
      <c r="K258" s="189" t="n">
        <f aca="false">SUM(K259:K277)</f>
        <v>0</v>
      </c>
      <c r="L258" s="189"/>
      <c r="M258" s="189" t="n">
        <f aca="false">SUM(M259:M277)</f>
        <v>0</v>
      </c>
      <c r="N258" s="189"/>
      <c r="O258" s="189" t="n">
        <f aca="false">SUM(O259:O277)</f>
        <v>0</v>
      </c>
      <c r="P258" s="189"/>
      <c r="Q258" s="189" t="n">
        <f aca="false">SUM(Q259:Q277)</f>
        <v>0</v>
      </c>
      <c r="R258" s="189"/>
      <c r="S258" s="189"/>
      <c r="T258" s="190"/>
      <c r="U258" s="191"/>
      <c r="V258" s="191" t="n">
        <f aca="false">SUM(V259:V277)</f>
        <v>0</v>
      </c>
      <c r="W258" s="191"/>
      <c r="X258" s="191"/>
      <c r="AG258" s="0" t="s">
        <v>145</v>
      </c>
    </row>
    <row r="259" customFormat="false" ht="12.75" hidden="false" customHeight="false" outlineLevel="1" collapsed="false">
      <c r="A259" s="192" t="n">
        <v>75</v>
      </c>
      <c r="B259" s="193" t="s">
        <v>454</v>
      </c>
      <c r="C259" s="194" t="s">
        <v>455</v>
      </c>
      <c r="D259" s="195" t="s">
        <v>434</v>
      </c>
      <c r="E259" s="196" t="n">
        <v>2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150</v>
      </c>
      <c r="T259" s="199" t="s">
        <v>245</v>
      </c>
      <c r="U259" s="200" t="n">
        <v>0</v>
      </c>
      <c r="V259" s="200" t="n">
        <f aca="false">ROUND(E259*U259,2)</f>
        <v>0</v>
      </c>
      <c r="W259" s="200"/>
      <c r="X259" s="200" t="s">
        <v>43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43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true" outlineLevel="1" collapsed="false">
      <c r="A260" s="202"/>
      <c r="B260" s="203"/>
      <c r="C260" s="223" t="s">
        <v>456</v>
      </c>
      <c r="D260" s="223"/>
      <c r="E260" s="223"/>
      <c r="F260" s="223"/>
      <c r="G260" s="223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9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8" t="str">
        <f aca="false">C26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57</v>
      </c>
      <c r="D261" s="205"/>
      <c r="E261" s="206" t="n">
        <v>1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458</v>
      </c>
      <c r="D262" s="205"/>
      <c r="E262" s="206" t="n">
        <v>1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5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76</v>
      </c>
      <c r="B263" s="193" t="s">
        <v>471</v>
      </c>
      <c r="C263" s="194" t="s">
        <v>472</v>
      </c>
      <c r="D263" s="195" t="s">
        <v>434</v>
      </c>
      <c r="E263" s="196" t="n">
        <v>1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150</v>
      </c>
      <c r="T263" s="199" t="s">
        <v>245</v>
      </c>
      <c r="U263" s="200" t="n">
        <v>0</v>
      </c>
      <c r="V263" s="200" t="n">
        <f aca="false">ROUND(E263*U263,2)</f>
        <v>0</v>
      </c>
      <c r="W263" s="200"/>
      <c r="X263" s="200" t="s">
        <v>435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43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33.75" hidden="false" customHeight="true" outlineLevel="1" collapsed="false">
      <c r="A264" s="202"/>
      <c r="B264" s="203"/>
      <c r="C264" s="223" t="s">
        <v>473</v>
      </c>
      <c r="D264" s="223"/>
      <c r="E264" s="223"/>
      <c r="F264" s="223"/>
      <c r="G264" s="223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9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8" t="str">
        <f aca="false">C26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77</v>
      </c>
      <c r="B265" s="193" t="s">
        <v>459</v>
      </c>
      <c r="C265" s="194" t="s">
        <v>460</v>
      </c>
      <c r="D265" s="195" t="s">
        <v>434</v>
      </c>
      <c r="E265" s="196" t="n">
        <v>1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/>
      <c r="S265" s="198" t="s">
        <v>150</v>
      </c>
      <c r="T265" s="199" t="s">
        <v>245</v>
      </c>
      <c r="U265" s="200" t="n">
        <v>0</v>
      </c>
      <c r="V265" s="200" t="n">
        <f aca="false">ROUND(E265*U265,2)</f>
        <v>0</v>
      </c>
      <c r="W265" s="200"/>
      <c r="X265" s="200" t="s">
        <v>435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436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33.75" hidden="false" customHeight="true" outlineLevel="1" collapsed="false">
      <c r="A266" s="202"/>
      <c r="B266" s="203"/>
      <c r="C266" s="223" t="s">
        <v>461</v>
      </c>
      <c r="D266" s="223"/>
      <c r="E266" s="223"/>
      <c r="F266" s="223"/>
      <c r="G266" s="223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93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8" t="str">
        <f aca="false">C26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78</v>
      </c>
      <c r="B267" s="193" t="s">
        <v>462</v>
      </c>
      <c r="C267" s="194" t="s">
        <v>463</v>
      </c>
      <c r="D267" s="195" t="s">
        <v>434</v>
      </c>
      <c r="E267" s="196" t="n">
        <v>6267.375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150</v>
      </c>
      <c r="T267" s="199" t="s">
        <v>245</v>
      </c>
      <c r="U267" s="200" t="n">
        <v>0</v>
      </c>
      <c r="V267" s="200" t="n">
        <f aca="false">ROUND(E267*U267,2)</f>
        <v>0</v>
      </c>
      <c r="W267" s="200"/>
      <c r="X267" s="200" t="s">
        <v>435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436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true" outlineLevel="1" collapsed="false">
      <c r="A268" s="202"/>
      <c r="B268" s="203"/>
      <c r="C268" s="223" t="s">
        <v>464</v>
      </c>
      <c r="D268" s="223"/>
      <c r="E268" s="223"/>
      <c r="F268" s="223"/>
      <c r="G268" s="223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9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8" t="str">
        <f aca="false">C26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465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5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587</v>
      </c>
      <c r="D270" s="205"/>
      <c r="E270" s="206" t="n">
        <v>4107.375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5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467</v>
      </c>
      <c r="D271" s="205"/>
      <c r="E271" s="206" t="n">
        <v>2160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5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79</v>
      </c>
      <c r="B272" s="193" t="s">
        <v>468</v>
      </c>
      <c r="C272" s="194" t="s">
        <v>469</v>
      </c>
      <c r="D272" s="195" t="s">
        <v>434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150</v>
      </c>
      <c r="T272" s="199" t="s">
        <v>245</v>
      </c>
      <c r="U272" s="200" t="n">
        <v>0</v>
      </c>
      <c r="V272" s="200" t="n">
        <f aca="false">ROUND(E272*U272,2)</f>
        <v>0</v>
      </c>
      <c r="W272" s="200"/>
      <c r="X272" s="200" t="s">
        <v>435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3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23" t="s">
        <v>470</v>
      </c>
      <c r="D273" s="223"/>
      <c r="E273" s="223"/>
      <c r="F273" s="223"/>
      <c r="G273" s="223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9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80</v>
      </c>
      <c r="B274" s="193" t="s">
        <v>474</v>
      </c>
      <c r="C274" s="194" t="s">
        <v>475</v>
      </c>
      <c r="D274" s="195" t="s">
        <v>434</v>
      </c>
      <c r="E274" s="196" t="n">
        <v>1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150</v>
      </c>
      <c r="T274" s="199" t="s">
        <v>245</v>
      </c>
      <c r="U274" s="200" t="n">
        <v>0</v>
      </c>
      <c r="V274" s="200" t="n">
        <f aca="false">ROUND(E274*U274,2)</f>
        <v>0</v>
      </c>
      <c r="W274" s="200"/>
      <c r="X274" s="200" t="s">
        <v>435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436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1" collapsed="false">
      <c r="A275" s="202"/>
      <c r="B275" s="203"/>
      <c r="C275" s="223" t="s">
        <v>476</v>
      </c>
      <c r="D275" s="223"/>
      <c r="E275" s="223"/>
      <c r="F275" s="223"/>
      <c r="G275" s="223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9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8" t="str">
        <f aca="false">C275</f>
        <v>Náklady zhotovitele, které vzniknou v souvislosti s povinnostmi zhotovitele při předání a převzetí díla.</v>
      </c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81</v>
      </c>
      <c r="B276" s="193" t="s">
        <v>477</v>
      </c>
      <c r="C276" s="194" t="s">
        <v>478</v>
      </c>
      <c r="D276" s="195" t="s">
        <v>434</v>
      </c>
      <c r="E276" s="196" t="n">
        <v>1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150</v>
      </c>
      <c r="T276" s="199" t="s">
        <v>245</v>
      </c>
      <c r="U276" s="200" t="n">
        <v>0</v>
      </c>
      <c r="V276" s="200" t="n">
        <f aca="false">ROUND(E276*U276,2)</f>
        <v>0</v>
      </c>
      <c r="W276" s="200"/>
      <c r="X276" s="200" t="s">
        <v>435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436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23" t="s">
        <v>479</v>
      </c>
      <c r="D277" s="223"/>
      <c r="E277" s="223"/>
      <c r="F277" s="223"/>
      <c r="G277" s="223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9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8" t="str">
        <f aca="false">C277</f>
        <v>Náklady na vyhotovení dokumentace skutečného provedení stavby a její předání objednateli v požadované formě a požadovaném počtu.</v>
      </c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0" collapsed="false">
      <c r="A278" s="162"/>
      <c r="B278" s="168"/>
      <c r="C278" s="224"/>
      <c r="D278" s="170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AE278" s="0" t="n">
        <v>15</v>
      </c>
      <c r="AF278" s="0" t="n">
        <v>21</v>
      </c>
      <c r="AG278" s="0" t="s">
        <v>131</v>
      </c>
    </row>
    <row r="279" customFormat="false" ht="12.75" hidden="false" customHeight="false" outlineLevel="0" collapsed="false">
      <c r="A279" s="225"/>
      <c r="B279" s="226" t="s">
        <v>14</v>
      </c>
      <c r="C279" s="227"/>
      <c r="D279" s="228"/>
      <c r="E279" s="229"/>
      <c r="F279" s="229"/>
      <c r="G279" s="230" t="n">
        <f aca="false">G8+G15+G26+G80+G83+G105+G141+G144+G188+G199+G209+G220+G230+G233+G245+G258</f>
        <v>0</v>
      </c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AE279" s="0" t="n">
        <f aca="false">SUMIF(L7:L277,AE278,G7:G277)</f>
        <v>0</v>
      </c>
      <c r="AF279" s="0" t="n">
        <f aca="false">SUMIF(L7:L277,AF278,G7:G277)</f>
        <v>0</v>
      </c>
      <c r="AG279" s="0" t="s">
        <v>480</v>
      </c>
    </row>
    <row r="280" customFormat="false" ht="12.75" hidden="false" customHeight="false" outlineLevel="0" collapsed="false">
      <c r="C280" s="231"/>
      <c r="D280" s="110"/>
      <c r="AG280" s="0" t="s">
        <v>481</v>
      </c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</sheetData>
  <sheetProtection algorithmName="SHA-512" hashValue="ZLx4LdBDYi0vReBqAOT2GW89R1BNdfkV8etKb/d6uVbA2kF3n3N/4+x9xvIafKR/nXW9lFhOpW5a4+pJhcjn7Q==" saltValue="AbGgNwGsWGCv+thX7TLMvw==" spinCount="100000" sheet="true"/>
  <mergeCells count="52">
    <mergeCell ref="A1:G1"/>
    <mergeCell ref="C2:G2"/>
    <mergeCell ref="C3:G3"/>
    <mergeCell ref="C4:G4"/>
    <mergeCell ref="C17:G17"/>
    <mergeCell ref="C28:G28"/>
    <mergeCell ref="C37:G37"/>
    <mergeCell ref="C38:G38"/>
    <mergeCell ref="C45:G45"/>
    <mergeCell ref="C46:G46"/>
    <mergeCell ref="C52:G52"/>
    <mergeCell ref="C53:G53"/>
    <mergeCell ref="C57:G57"/>
    <mergeCell ref="C58:G58"/>
    <mergeCell ref="C62:G62"/>
    <mergeCell ref="C63:G63"/>
    <mergeCell ref="C85:G85"/>
    <mergeCell ref="C86:G86"/>
    <mergeCell ref="C91:G91"/>
    <mergeCell ref="C107:G107"/>
    <mergeCell ref="C112:G112"/>
    <mergeCell ref="C117:G117"/>
    <mergeCell ref="C143:G143"/>
    <mergeCell ref="C146:G146"/>
    <mergeCell ref="C149:G149"/>
    <mergeCell ref="C156:G156"/>
    <mergeCell ref="C160:G160"/>
    <mergeCell ref="C161:G161"/>
    <mergeCell ref="C166:G166"/>
    <mergeCell ref="C169:G169"/>
    <mergeCell ref="C172:G172"/>
    <mergeCell ref="C173:G173"/>
    <mergeCell ref="C187:G187"/>
    <mergeCell ref="C208:G208"/>
    <mergeCell ref="C213:G213"/>
    <mergeCell ref="C237:G237"/>
    <mergeCell ref="C240:G240"/>
    <mergeCell ref="C241:G241"/>
    <mergeCell ref="C243:G243"/>
    <mergeCell ref="C247:G247"/>
    <mergeCell ref="C249:G249"/>
    <mergeCell ref="C251:G251"/>
    <mergeCell ref="C253:G253"/>
    <mergeCell ref="C255:G255"/>
    <mergeCell ref="C257:G257"/>
    <mergeCell ref="C260:G260"/>
    <mergeCell ref="C264:G264"/>
    <mergeCell ref="C266:G266"/>
    <mergeCell ref="C268:G268"/>
    <mergeCell ref="C273:G273"/>
    <mergeCell ref="C275:G275"/>
    <mergeCell ref="C277:G2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.09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.47</v>
      </c>
      <c r="W8" s="191"/>
      <c r="X8" s="191"/>
      <c r="AG8" s="0" t="s">
        <v>145</v>
      </c>
    </row>
    <row r="9" customFormat="false" ht="22.5" hidden="false" customHeight="false" outlineLevel="1" collapsed="false">
      <c r="A9" s="192" t="n">
        <v>1</v>
      </c>
      <c r="B9" s="193" t="s">
        <v>588</v>
      </c>
      <c r="C9" s="194" t="s">
        <v>589</v>
      </c>
      <c r="D9" s="195" t="s">
        <v>277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4542</v>
      </c>
      <c r="O9" s="198" t="n">
        <f aca="false">ROUND(E9*N9,2)</f>
        <v>0.09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23374</v>
      </c>
      <c r="V9" s="200" t="n">
        <f aca="false">ROUND(E9*U9,2)</f>
        <v>0.47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590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591</v>
      </c>
      <c r="D11" s="205"/>
      <c r="E11" s="206" t="n">
        <v>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44</v>
      </c>
      <c r="B12" s="185" t="s">
        <v>67</v>
      </c>
      <c r="C12" s="186" t="s">
        <v>68</v>
      </c>
      <c r="D12" s="187"/>
      <c r="E12" s="188"/>
      <c r="F12" s="189"/>
      <c r="G12" s="189" t="n">
        <f aca="false">SUMIF(AG13:AG15,"&lt;&gt;NOR",G13:G15)</f>
        <v>0</v>
      </c>
      <c r="H12" s="189"/>
      <c r="I12" s="189" t="n">
        <f aca="false">SUM(I13:I15)</f>
        <v>0</v>
      </c>
      <c r="J12" s="189"/>
      <c r="K12" s="189" t="n">
        <f aca="false">SUM(K13:K15)</f>
        <v>0</v>
      </c>
      <c r="L12" s="189"/>
      <c r="M12" s="189" t="n">
        <f aca="false">SUM(M13:M15)</f>
        <v>0</v>
      </c>
      <c r="N12" s="189"/>
      <c r="O12" s="189" t="n">
        <f aca="false">SUM(O13:O15)</f>
        <v>0.55</v>
      </c>
      <c r="P12" s="189"/>
      <c r="Q12" s="189" t="n">
        <f aca="false">SUM(Q13:Q15)</f>
        <v>0</v>
      </c>
      <c r="R12" s="189"/>
      <c r="S12" s="189"/>
      <c r="T12" s="190"/>
      <c r="U12" s="191"/>
      <c r="V12" s="191" t="n">
        <f aca="false">SUM(V13:V15)</f>
        <v>0.78</v>
      </c>
      <c r="W12" s="191"/>
      <c r="X12" s="191"/>
      <c r="AG12" s="0" t="s">
        <v>145</v>
      </c>
    </row>
    <row r="13" customFormat="false" ht="12.75" hidden="false" customHeight="false" outlineLevel="1" collapsed="false">
      <c r="A13" s="192" t="n">
        <v>2</v>
      </c>
      <c r="B13" s="193" t="s">
        <v>592</v>
      </c>
      <c r="C13" s="194" t="s">
        <v>593</v>
      </c>
      <c r="D13" s="195" t="s">
        <v>594</v>
      </c>
      <c r="E13" s="196" t="n">
        <v>0.2193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2.52542</v>
      </c>
      <c r="O13" s="198" t="n">
        <f aca="false">ROUND(E13*N13,2)</f>
        <v>0.55</v>
      </c>
      <c r="P13" s="198" t="n">
        <v>0</v>
      </c>
      <c r="Q13" s="198" t="n">
        <f aca="false">ROUND(E13*P13,2)</f>
        <v>0</v>
      </c>
      <c r="R13" s="198" t="s">
        <v>595</v>
      </c>
      <c r="S13" s="198" t="s">
        <v>150</v>
      </c>
      <c r="T13" s="199" t="s">
        <v>151</v>
      </c>
      <c r="U13" s="200" t="n">
        <v>3.57</v>
      </c>
      <c r="V13" s="200" t="n">
        <f aca="false">ROUND(E13*U13,2)</f>
        <v>0.78</v>
      </c>
      <c r="W13" s="200"/>
      <c r="X13" s="200" t="s">
        <v>15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7" t="s">
        <v>596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597</v>
      </c>
      <c r="D15" s="205"/>
      <c r="E15" s="206" t="n">
        <v>0.2193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44</v>
      </c>
      <c r="B16" s="185" t="s">
        <v>69</v>
      </c>
      <c r="C16" s="186" t="s">
        <v>70</v>
      </c>
      <c r="D16" s="187"/>
      <c r="E16" s="188"/>
      <c r="F16" s="189"/>
      <c r="G16" s="189" t="n">
        <f aca="false">SUMIF(AG17:AG19,"&lt;&gt;NOR",G17:G19)</f>
        <v>0</v>
      </c>
      <c r="H16" s="189"/>
      <c r="I16" s="189" t="n">
        <f aca="false">SUM(I17:I19)</f>
        <v>0</v>
      </c>
      <c r="J16" s="189"/>
      <c r="K16" s="189" t="n">
        <f aca="false">SUM(K17:K19)</f>
        <v>0</v>
      </c>
      <c r="L16" s="189"/>
      <c r="M16" s="189" t="n">
        <f aca="false">SUM(M17:M19)</f>
        <v>0</v>
      </c>
      <c r="N16" s="189"/>
      <c r="O16" s="189" t="n">
        <f aca="false">SUM(O17:O19)</f>
        <v>0.05</v>
      </c>
      <c r="P16" s="189"/>
      <c r="Q16" s="189" t="n">
        <f aca="false">SUM(Q17:Q19)</f>
        <v>0</v>
      </c>
      <c r="R16" s="189"/>
      <c r="S16" s="189"/>
      <c r="T16" s="190"/>
      <c r="U16" s="191"/>
      <c r="V16" s="191" t="n">
        <f aca="false">SUM(V17:V19)</f>
        <v>2.55</v>
      </c>
      <c r="W16" s="191"/>
      <c r="X16" s="191"/>
      <c r="AG16" s="0" t="s">
        <v>145</v>
      </c>
    </row>
    <row r="17" customFormat="false" ht="12.75" hidden="false" customHeight="false" outlineLevel="1" collapsed="false">
      <c r="A17" s="192" t="n">
        <v>3</v>
      </c>
      <c r="B17" s="193" t="s">
        <v>146</v>
      </c>
      <c r="C17" s="194" t="s">
        <v>147</v>
      </c>
      <c r="D17" s="195" t="s">
        <v>148</v>
      </c>
      <c r="E17" s="196" t="n">
        <v>14.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0371</v>
      </c>
      <c r="O17" s="198" t="n">
        <f aca="false">ROUND(E17*N17,2)</f>
        <v>0.05</v>
      </c>
      <c r="P17" s="198" t="n">
        <v>0</v>
      </c>
      <c r="Q17" s="198" t="n">
        <f aca="false">ROUND(E17*P17,2)</f>
        <v>0</v>
      </c>
      <c r="R17" s="198" t="s">
        <v>149</v>
      </c>
      <c r="S17" s="198" t="s">
        <v>150</v>
      </c>
      <c r="T17" s="199" t="s">
        <v>151</v>
      </c>
      <c r="U17" s="200" t="n">
        <v>0.18</v>
      </c>
      <c r="V17" s="200" t="n">
        <f aca="false">ROUND(E17*U17,2)</f>
        <v>2.55</v>
      </c>
      <c r="W17" s="200"/>
      <c r="X17" s="200" t="s">
        <v>1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54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598</v>
      </c>
      <c r="D19" s="205"/>
      <c r="E19" s="206" t="n">
        <v>14.1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44</v>
      </c>
      <c r="B20" s="185" t="s">
        <v>71</v>
      </c>
      <c r="C20" s="186" t="s">
        <v>72</v>
      </c>
      <c r="D20" s="187"/>
      <c r="E20" s="188"/>
      <c r="F20" s="189"/>
      <c r="G20" s="189" t="n">
        <f aca="false">SUMIF(AG21:AG24,"&lt;&gt;NOR",G21:G24)</f>
        <v>0</v>
      </c>
      <c r="H20" s="189"/>
      <c r="I20" s="189" t="n">
        <f aca="false">SUM(I21:I24)</f>
        <v>0</v>
      </c>
      <c r="J20" s="189"/>
      <c r="K20" s="189" t="n">
        <f aca="false">SUM(K21:K24)</f>
        <v>0</v>
      </c>
      <c r="L20" s="189"/>
      <c r="M20" s="189" t="n">
        <f aca="false">SUM(M21:M24)</f>
        <v>0</v>
      </c>
      <c r="N20" s="189"/>
      <c r="O20" s="189" t="n">
        <f aca="false">SUM(O21:O24)</f>
        <v>0.02</v>
      </c>
      <c r="P20" s="189"/>
      <c r="Q20" s="189" t="n">
        <f aca="false">SUM(Q21:Q24)</f>
        <v>0</v>
      </c>
      <c r="R20" s="189"/>
      <c r="S20" s="189"/>
      <c r="T20" s="190"/>
      <c r="U20" s="191"/>
      <c r="V20" s="191" t="n">
        <f aca="false">SUM(V21:V24)</f>
        <v>0.5</v>
      </c>
      <c r="W20" s="191"/>
      <c r="X20" s="191"/>
      <c r="AG20" s="0" t="s">
        <v>145</v>
      </c>
    </row>
    <row r="21" customFormat="false" ht="12.75" hidden="false" customHeight="false" outlineLevel="1" collapsed="false">
      <c r="A21" s="192" t="n">
        <v>4</v>
      </c>
      <c r="B21" s="193" t="s">
        <v>161</v>
      </c>
      <c r="C21" s="194" t="s">
        <v>162</v>
      </c>
      <c r="D21" s="195" t="s">
        <v>163</v>
      </c>
      <c r="E21" s="196" t="n">
        <v>0.424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.05369</v>
      </c>
      <c r="O21" s="198" t="n">
        <f aca="false">ROUND(E21*N21,2)</f>
        <v>0.02</v>
      </c>
      <c r="P21" s="198" t="n">
        <v>0</v>
      </c>
      <c r="Q21" s="198" t="n">
        <f aca="false">ROUND(E21*P21,2)</f>
        <v>0</v>
      </c>
      <c r="R21" s="198" t="s">
        <v>149</v>
      </c>
      <c r="S21" s="198" t="s">
        <v>150</v>
      </c>
      <c r="T21" s="199" t="s">
        <v>151</v>
      </c>
      <c r="U21" s="200" t="n">
        <v>1.18</v>
      </c>
      <c r="V21" s="200" t="n">
        <f aca="false">ROUND(E21*U21,2)</f>
        <v>0.5</v>
      </c>
      <c r="W21" s="200"/>
      <c r="X21" s="200" t="s">
        <v>15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7" t="s">
        <v>164</v>
      </c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8" t="str">
        <f aca="false">C22</f>
        <v>okenního nebo dveřního, z pomocného pracovního lešení o výšce podlahy do 1900 mm a pro zatížení do 1,5 kPa,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66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599</v>
      </c>
      <c r="D24" s="205"/>
      <c r="E24" s="206" t="n">
        <v>0.424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44</v>
      </c>
      <c r="B25" s="185" t="s">
        <v>73</v>
      </c>
      <c r="C25" s="186" t="s">
        <v>74</v>
      </c>
      <c r="D25" s="187"/>
      <c r="E25" s="188"/>
      <c r="F25" s="189"/>
      <c r="G25" s="189" t="n">
        <f aca="false">SUMIF(AG26:AG76,"&lt;&gt;NOR",G26:G76)</f>
        <v>0</v>
      </c>
      <c r="H25" s="189"/>
      <c r="I25" s="189" t="n">
        <f aca="false">SUM(I26:I76)</f>
        <v>0</v>
      </c>
      <c r="J25" s="189"/>
      <c r="K25" s="189" t="n">
        <f aca="false">SUM(K26:K76)</f>
        <v>0</v>
      </c>
      <c r="L25" s="189"/>
      <c r="M25" s="189" t="n">
        <f aca="false">SUM(M26:M76)</f>
        <v>0</v>
      </c>
      <c r="N25" s="189"/>
      <c r="O25" s="189" t="n">
        <f aca="false">SUM(O26:O76)</f>
        <v>16.46</v>
      </c>
      <c r="P25" s="189"/>
      <c r="Q25" s="189" t="n">
        <f aca="false">SUM(Q26:Q76)</f>
        <v>0</v>
      </c>
      <c r="R25" s="189"/>
      <c r="S25" s="189"/>
      <c r="T25" s="190"/>
      <c r="U25" s="191"/>
      <c r="V25" s="191" t="n">
        <f aca="false">SUM(V26:V76)</f>
        <v>461.67</v>
      </c>
      <c r="W25" s="191"/>
      <c r="X25" s="191"/>
      <c r="AG25" s="0" t="s">
        <v>145</v>
      </c>
    </row>
    <row r="26" customFormat="false" ht="12.75" hidden="false" customHeight="false" outlineLevel="1" collapsed="false">
      <c r="A26" s="192" t="n">
        <v>5</v>
      </c>
      <c r="B26" s="193" t="s">
        <v>175</v>
      </c>
      <c r="C26" s="194" t="s">
        <v>176</v>
      </c>
      <c r="D26" s="195" t="s">
        <v>163</v>
      </c>
      <c r="E26" s="196" t="n">
        <v>3.0653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177</v>
      </c>
      <c r="S26" s="198" t="s">
        <v>150</v>
      </c>
      <c r="T26" s="199" t="s">
        <v>151</v>
      </c>
      <c r="U26" s="200" t="n">
        <v>0.08</v>
      </c>
      <c r="V26" s="200" t="n">
        <f aca="false">ROUND(E26*U26,2)</f>
        <v>0.25</v>
      </c>
      <c r="W26" s="200"/>
      <c r="X26" s="200" t="s">
        <v>15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7" t="s">
        <v>179</v>
      </c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8" t="str">
        <f aca="false">C27</f>
        <v>s rámy a zárubněmi, zábradlí, předmětů oplechování apod., které se zřizují ještě před úpravami povrchu, před jejich znečištěním při úpravách povrchu nástřikem plastických (lepivých) maltovin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600</v>
      </c>
      <c r="D28" s="205"/>
      <c r="E28" s="206" t="n">
        <v>3.0653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6</v>
      </c>
      <c r="B29" s="193" t="s">
        <v>601</v>
      </c>
      <c r="C29" s="194" t="s">
        <v>602</v>
      </c>
      <c r="D29" s="195" t="s">
        <v>163</v>
      </c>
      <c r="E29" s="196" t="n">
        <v>3.88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2114</v>
      </c>
      <c r="O29" s="198" t="n">
        <f aca="false">ROUND(E29*N29,2)</f>
        <v>0.08</v>
      </c>
      <c r="P29" s="198" t="n">
        <v>0</v>
      </c>
      <c r="Q29" s="198" t="n">
        <f aca="false">ROUND(E29*P29,2)</f>
        <v>0</v>
      </c>
      <c r="R29" s="198" t="s">
        <v>149</v>
      </c>
      <c r="S29" s="198" t="s">
        <v>150</v>
      </c>
      <c r="T29" s="199" t="s">
        <v>151</v>
      </c>
      <c r="U29" s="200" t="n">
        <v>0.6</v>
      </c>
      <c r="V29" s="200" t="n">
        <f aca="false">ROUND(E29*U29,2)</f>
        <v>2.33</v>
      </c>
      <c r="W29" s="200"/>
      <c r="X29" s="200" t="s">
        <v>15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5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7" t="s">
        <v>603</v>
      </c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604</v>
      </c>
      <c r="D31" s="205"/>
      <c r="E31" s="206" t="n">
        <v>3.88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185</v>
      </c>
      <c r="C32" s="194" t="s">
        <v>186</v>
      </c>
      <c r="D32" s="195" t="s">
        <v>163</v>
      </c>
      <c r="E32" s="196" t="n">
        <v>100.3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5723</v>
      </c>
      <c r="O32" s="198" t="n">
        <f aca="false">ROUND(E32*N32,2)</f>
        <v>5.74</v>
      </c>
      <c r="P32" s="198" t="n">
        <v>0</v>
      </c>
      <c r="Q32" s="198" t="n">
        <f aca="false">ROUND(E32*P32,2)</f>
        <v>0</v>
      </c>
      <c r="R32" s="198" t="s">
        <v>177</v>
      </c>
      <c r="S32" s="198" t="s">
        <v>150</v>
      </c>
      <c r="T32" s="199" t="s">
        <v>151</v>
      </c>
      <c r="U32" s="200" t="n">
        <v>1.32</v>
      </c>
      <c r="V32" s="200" t="n">
        <f aca="false">ROUND(E32*U32,2)</f>
        <v>132.41</v>
      </c>
      <c r="W32" s="200"/>
      <c r="X32" s="200" t="s">
        <v>15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87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605</v>
      </c>
      <c r="D34" s="205"/>
      <c r="E34" s="206" t="n">
        <v>100.3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5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false" outlineLevel="1" collapsed="false">
      <c r="A35" s="192" t="n">
        <v>8</v>
      </c>
      <c r="B35" s="193" t="s">
        <v>189</v>
      </c>
      <c r="C35" s="194" t="s">
        <v>190</v>
      </c>
      <c r="D35" s="195" t="s">
        <v>163</v>
      </c>
      <c r="E35" s="196" t="n">
        <v>2.83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.04255</v>
      </c>
      <c r="O35" s="198" t="n">
        <f aca="false">ROUND(E35*N35,2)</f>
        <v>0.12</v>
      </c>
      <c r="P35" s="198" t="n">
        <v>0</v>
      </c>
      <c r="Q35" s="198" t="n">
        <f aca="false">ROUND(E35*P35,2)</f>
        <v>0</v>
      </c>
      <c r="R35" s="198" t="s">
        <v>149</v>
      </c>
      <c r="S35" s="198" t="s">
        <v>150</v>
      </c>
      <c r="T35" s="199" t="s">
        <v>151</v>
      </c>
      <c r="U35" s="200" t="n">
        <v>0.6</v>
      </c>
      <c r="V35" s="200" t="n">
        <f aca="false">ROUND(E35*U35,2)</f>
        <v>1.7</v>
      </c>
      <c r="W35" s="200"/>
      <c r="X35" s="200" t="s">
        <v>15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7" t="s">
        <v>191</v>
      </c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9" t="s">
        <v>192</v>
      </c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94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606</v>
      </c>
      <c r="D39" s="205"/>
      <c r="E39" s="206" t="n">
        <v>2.83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192" t="n">
        <v>9</v>
      </c>
      <c r="B40" s="193" t="s">
        <v>200</v>
      </c>
      <c r="C40" s="194" t="s">
        <v>201</v>
      </c>
      <c r="D40" s="195" t="s">
        <v>163</v>
      </c>
      <c r="E40" s="196" t="n">
        <v>170.37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.06042</v>
      </c>
      <c r="O40" s="198" t="n">
        <f aca="false">ROUND(E40*N40,2)</f>
        <v>10.29</v>
      </c>
      <c r="P40" s="198" t="n">
        <v>0</v>
      </c>
      <c r="Q40" s="198" t="n">
        <f aca="false">ROUND(E40*P40,2)</f>
        <v>0</v>
      </c>
      <c r="R40" s="198" t="s">
        <v>149</v>
      </c>
      <c r="S40" s="198" t="s">
        <v>150</v>
      </c>
      <c r="T40" s="199" t="s">
        <v>151</v>
      </c>
      <c r="U40" s="200" t="n">
        <v>1.32</v>
      </c>
      <c r="V40" s="200" t="n">
        <f aca="false">ROUND(E40*U40,2)</f>
        <v>224.89</v>
      </c>
      <c r="W40" s="200"/>
      <c r="X40" s="200" t="s">
        <v>15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7" t="s">
        <v>191</v>
      </c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9" t="s">
        <v>192</v>
      </c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04" t="s">
        <v>202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03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02"/>
      <c r="B45" s="203"/>
      <c r="C45" s="204" t="s">
        <v>204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607</v>
      </c>
      <c r="D46" s="205"/>
      <c r="E46" s="206" t="n">
        <v>170.37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0</v>
      </c>
      <c r="B47" s="193" t="s">
        <v>206</v>
      </c>
      <c r="C47" s="194" t="s">
        <v>207</v>
      </c>
      <c r="D47" s="195" t="s">
        <v>163</v>
      </c>
      <c r="E47" s="196" t="n">
        <v>6.717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0063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177</v>
      </c>
      <c r="S47" s="198" t="s">
        <v>150</v>
      </c>
      <c r="T47" s="199" t="s">
        <v>151</v>
      </c>
      <c r="U47" s="200" t="n">
        <v>0.23</v>
      </c>
      <c r="V47" s="200" t="n">
        <f aca="false">ROUND(E47*U47,2)</f>
        <v>1.54</v>
      </c>
      <c r="W47" s="200"/>
      <c r="X47" s="200" t="s">
        <v>15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5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7" t="s">
        <v>208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9" t="s">
        <v>208</v>
      </c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608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609</v>
      </c>
      <c r="D51" s="205"/>
      <c r="E51" s="206" t="n">
        <v>3.88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5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/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09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610</v>
      </c>
      <c r="D54" s="205"/>
      <c r="E54" s="206" t="n">
        <v>2.832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1</v>
      </c>
      <c r="B55" s="193" t="s">
        <v>211</v>
      </c>
      <c r="C55" s="194" t="s">
        <v>212</v>
      </c>
      <c r="D55" s="195" t="s">
        <v>163</v>
      </c>
      <c r="E55" s="196" t="n">
        <v>100.3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72</v>
      </c>
      <c r="O55" s="198" t="n">
        <f aca="false">ROUND(E55*N55,2)</f>
        <v>0.07</v>
      </c>
      <c r="P55" s="198" t="n">
        <v>0</v>
      </c>
      <c r="Q55" s="198" t="n">
        <f aca="false">ROUND(E55*P55,2)</f>
        <v>0</v>
      </c>
      <c r="R55" s="198" t="s">
        <v>177</v>
      </c>
      <c r="S55" s="198" t="s">
        <v>150</v>
      </c>
      <c r="T55" s="199" t="s">
        <v>151</v>
      </c>
      <c r="U55" s="200" t="n">
        <v>0.27</v>
      </c>
      <c r="V55" s="200" t="n">
        <f aca="false">ROUND(E55*U55,2)</f>
        <v>27.08</v>
      </c>
      <c r="W55" s="200"/>
      <c r="X55" s="200" t="s">
        <v>15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5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7" t="s">
        <v>208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9" t="s">
        <v>208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13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611</v>
      </c>
      <c r="D59" s="205"/>
      <c r="E59" s="206" t="n">
        <v>100.3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12</v>
      </c>
      <c r="B60" s="193" t="s">
        <v>215</v>
      </c>
      <c r="C60" s="194" t="s">
        <v>216</v>
      </c>
      <c r="D60" s="195" t="s">
        <v>163</v>
      </c>
      <c r="E60" s="196" t="n">
        <v>170.3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81</v>
      </c>
      <c r="O60" s="198" t="n">
        <f aca="false">ROUND(E60*N60,2)</f>
        <v>0.14</v>
      </c>
      <c r="P60" s="198" t="n">
        <v>0</v>
      </c>
      <c r="Q60" s="198" t="n">
        <f aca="false">ROUND(E60*P60,2)</f>
        <v>0</v>
      </c>
      <c r="R60" s="198" t="s">
        <v>177</v>
      </c>
      <c r="S60" s="198" t="s">
        <v>150</v>
      </c>
      <c r="T60" s="199" t="s">
        <v>151</v>
      </c>
      <c r="U60" s="200" t="n">
        <v>0.33</v>
      </c>
      <c r="V60" s="200" t="n">
        <f aca="false">ROUND(E60*U60,2)</f>
        <v>56.22</v>
      </c>
      <c r="W60" s="200"/>
      <c r="X60" s="200" t="s">
        <v>15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5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7" t="s">
        <v>208</v>
      </c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9" t="s">
        <v>208</v>
      </c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17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612</v>
      </c>
      <c r="D64" s="205"/>
      <c r="E64" s="206" t="n">
        <v>170.37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3</v>
      </c>
      <c r="B65" s="193" t="s">
        <v>219</v>
      </c>
      <c r="C65" s="194" t="s">
        <v>220</v>
      </c>
      <c r="D65" s="195" t="s">
        <v>163</v>
      </c>
      <c r="E65" s="196" t="n">
        <v>3.358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.00032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177</v>
      </c>
      <c r="S65" s="198" t="s">
        <v>150</v>
      </c>
      <c r="T65" s="199" t="s">
        <v>151</v>
      </c>
      <c r="U65" s="200" t="n">
        <v>0.16</v>
      </c>
      <c r="V65" s="200" t="n">
        <f aca="false">ROUND(E65*U65,2)</f>
        <v>0.54</v>
      </c>
      <c r="W65" s="200"/>
      <c r="X65" s="200" t="s">
        <v>15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5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613</v>
      </c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614</v>
      </c>
      <c r="D67" s="205"/>
      <c r="E67" s="206" t="n">
        <v>1.942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5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/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21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615</v>
      </c>
      <c r="D70" s="205"/>
      <c r="E70" s="206" t="n">
        <v>1.416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5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4</v>
      </c>
      <c r="B71" s="193" t="s">
        <v>223</v>
      </c>
      <c r="C71" s="194" t="s">
        <v>224</v>
      </c>
      <c r="D71" s="195" t="s">
        <v>163</v>
      </c>
      <c r="E71" s="196" t="n">
        <v>59.629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.00032</v>
      </c>
      <c r="O71" s="198" t="n">
        <f aca="false">ROUND(E71*N71,2)</f>
        <v>0.02</v>
      </c>
      <c r="P71" s="198" t="n">
        <v>0</v>
      </c>
      <c r="Q71" s="198" t="n">
        <f aca="false">ROUND(E71*P71,2)</f>
        <v>0</v>
      </c>
      <c r="R71" s="198" t="s">
        <v>177</v>
      </c>
      <c r="S71" s="198" t="s">
        <v>150</v>
      </c>
      <c r="T71" s="199" t="s">
        <v>151</v>
      </c>
      <c r="U71" s="200" t="n">
        <v>0.23</v>
      </c>
      <c r="V71" s="200" t="n">
        <f aca="false">ROUND(E71*U71,2)</f>
        <v>13.71</v>
      </c>
      <c r="W71" s="200"/>
      <c r="X71" s="200" t="s">
        <v>15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5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25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616</v>
      </c>
      <c r="D73" s="205"/>
      <c r="E73" s="206" t="n">
        <v>59.6295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5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5</v>
      </c>
      <c r="B74" s="193" t="s">
        <v>233</v>
      </c>
      <c r="C74" s="194" t="s">
        <v>234</v>
      </c>
      <c r="D74" s="195" t="s">
        <v>235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236</v>
      </c>
      <c r="S74" s="198" t="s">
        <v>150</v>
      </c>
      <c r="T74" s="199" t="s">
        <v>151</v>
      </c>
      <c r="U74" s="200" t="n">
        <v>1</v>
      </c>
      <c r="V74" s="200" t="n">
        <f aca="false">ROUND(E74*U74,2)</f>
        <v>1</v>
      </c>
      <c r="W74" s="200"/>
      <c r="X74" s="200" t="s">
        <v>7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3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38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40</v>
      </c>
      <c r="D76" s="205"/>
      <c r="E76" s="206" t="n">
        <v>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44</v>
      </c>
      <c r="B77" s="185" t="s">
        <v>77</v>
      </c>
      <c r="C77" s="186" t="s">
        <v>78</v>
      </c>
      <c r="D77" s="187"/>
      <c r="E77" s="188"/>
      <c r="F77" s="189"/>
      <c r="G77" s="189" t="n">
        <f aca="false">SUMIF(AG78:AG79,"&lt;&gt;NOR",G78:G79)</f>
        <v>0</v>
      </c>
      <c r="H77" s="189"/>
      <c r="I77" s="189" t="n">
        <f aca="false">SUM(I78:I79)</f>
        <v>0</v>
      </c>
      <c r="J77" s="189"/>
      <c r="K77" s="189" t="n">
        <f aca="false">SUM(K78:K79)</f>
        <v>0</v>
      </c>
      <c r="L77" s="189"/>
      <c r="M77" s="189" t="n">
        <f aca="false">SUM(M78:M79)</f>
        <v>0</v>
      </c>
      <c r="N77" s="189"/>
      <c r="O77" s="189" t="n">
        <f aca="false">SUM(O78:O79)</f>
        <v>0</v>
      </c>
      <c r="P77" s="189"/>
      <c r="Q77" s="189" t="n">
        <f aca="false">SUM(Q78:Q79)</f>
        <v>0</v>
      </c>
      <c r="R77" s="189"/>
      <c r="S77" s="189"/>
      <c r="T77" s="190"/>
      <c r="U77" s="191"/>
      <c r="V77" s="191" t="n">
        <f aca="false">SUM(V78:V79)</f>
        <v>60</v>
      </c>
      <c r="W77" s="191"/>
      <c r="X77" s="191"/>
      <c r="AG77" s="0" t="s">
        <v>145</v>
      </c>
    </row>
    <row r="78" customFormat="false" ht="12.75" hidden="false" customHeight="false" outlineLevel="1" collapsed="false">
      <c r="A78" s="192" t="n">
        <v>16</v>
      </c>
      <c r="B78" s="193" t="s">
        <v>243</v>
      </c>
      <c r="C78" s="194" t="s">
        <v>244</v>
      </c>
      <c r="D78" s="195" t="s">
        <v>235</v>
      </c>
      <c r="E78" s="196" t="n">
        <v>60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230</v>
      </c>
      <c r="T78" s="199" t="s">
        <v>231</v>
      </c>
      <c r="U78" s="200" t="n">
        <v>1</v>
      </c>
      <c r="V78" s="200" t="n">
        <f aca="false">ROUND(E78*U78,2)</f>
        <v>60</v>
      </c>
      <c r="W78" s="200"/>
      <c r="X78" s="200" t="s">
        <v>7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3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617</v>
      </c>
      <c r="D79" s="205"/>
      <c r="E79" s="206" t="n">
        <v>60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44</v>
      </c>
      <c r="B80" s="185" t="s">
        <v>79</v>
      </c>
      <c r="C80" s="186" t="s">
        <v>80</v>
      </c>
      <c r="D80" s="187"/>
      <c r="E80" s="188"/>
      <c r="F80" s="189"/>
      <c r="G80" s="189" t="n">
        <f aca="false">SUMIF(AG81:AG103,"&lt;&gt;NOR",G81:G103)</f>
        <v>0</v>
      </c>
      <c r="H80" s="189"/>
      <c r="I80" s="189" t="n">
        <f aca="false">SUM(I81:I103)</f>
        <v>0</v>
      </c>
      <c r="J80" s="189"/>
      <c r="K80" s="189" t="n">
        <f aca="false">SUM(K81:K103)</f>
        <v>0</v>
      </c>
      <c r="L80" s="189"/>
      <c r="M80" s="189" t="n">
        <f aca="false">SUM(M81:M103)</f>
        <v>0</v>
      </c>
      <c r="N80" s="189"/>
      <c r="O80" s="189" t="n">
        <f aca="false">SUM(O81:O103)</f>
        <v>7.01</v>
      </c>
      <c r="P80" s="189"/>
      <c r="Q80" s="189" t="n">
        <f aca="false">SUM(Q81:Q103)</f>
        <v>0</v>
      </c>
      <c r="R80" s="189"/>
      <c r="S80" s="189"/>
      <c r="T80" s="190"/>
      <c r="U80" s="191"/>
      <c r="V80" s="191" t="n">
        <f aca="false">SUM(V81:V103)</f>
        <v>104.72</v>
      </c>
      <c r="W80" s="191"/>
      <c r="X80" s="191"/>
      <c r="AG80" s="0" t="s">
        <v>145</v>
      </c>
    </row>
    <row r="81" customFormat="false" ht="22.5" hidden="false" customHeight="false" outlineLevel="1" collapsed="false">
      <c r="A81" s="192" t="n">
        <v>17</v>
      </c>
      <c r="B81" s="193" t="s">
        <v>247</v>
      </c>
      <c r="C81" s="194" t="s">
        <v>248</v>
      </c>
      <c r="D81" s="195" t="s">
        <v>163</v>
      </c>
      <c r="E81" s="196" t="n">
        <v>349.058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1838</v>
      </c>
      <c r="O81" s="198" t="n">
        <f aca="false">ROUND(E81*N81,2)</f>
        <v>6.42</v>
      </c>
      <c r="P81" s="198" t="n">
        <v>0</v>
      </c>
      <c r="Q81" s="198" t="n">
        <f aca="false">ROUND(E81*P81,2)</f>
        <v>0</v>
      </c>
      <c r="R81" s="198" t="s">
        <v>249</v>
      </c>
      <c r="S81" s="198" t="s">
        <v>150</v>
      </c>
      <c r="T81" s="199" t="s">
        <v>151</v>
      </c>
      <c r="U81" s="200" t="n">
        <v>0.12</v>
      </c>
      <c r="V81" s="200" t="n">
        <f aca="false">ROUND(E81*U81,2)</f>
        <v>41.89</v>
      </c>
      <c r="W81" s="200"/>
      <c r="X81" s="200" t="s">
        <v>15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7" t="s">
        <v>250</v>
      </c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9" t="s">
        <v>251</v>
      </c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9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618</v>
      </c>
      <c r="D84" s="205"/>
      <c r="E84" s="206" t="n">
        <v>176.841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619</v>
      </c>
      <c r="D85" s="205"/>
      <c r="E85" s="206" t="n">
        <v>172.216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false" outlineLevel="1" collapsed="false">
      <c r="A86" s="192" t="n">
        <v>18</v>
      </c>
      <c r="B86" s="193" t="s">
        <v>255</v>
      </c>
      <c r="C86" s="194" t="s">
        <v>256</v>
      </c>
      <c r="D86" s="195" t="s">
        <v>163</v>
      </c>
      <c r="E86" s="196" t="n">
        <v>698.116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0008</v>
      </c>
      <c r="O86" s="198" t="n">
        <f aca="false">ROUND(E86*N86,2)</f>
        <v>0.56</v>
      </c>
      <c r="P86" s="198" t="n">
        <v>0</v>
      </c>
      <c r="Q86" s="198" t="n">
        <f aca="false">ROUND(E86*P86,2)</f>
        <v>0</v>
      </c>
      <c r="R86" s="198" t="s">
        <v>249</v>
      </c>
      <c r="S86" s="198" t="s">
        <v>150</v>
      </c>
      <c r="T86" s="199" t="s">
        <v>151</v>
      </c>
      <c r="U86" s="200" t="n">
        <v>0.01</v>
      </c>
      <c r="V86" s="200" t="n">
        <f aca="false">ROUND(E86*U86,2)</f>
        <v>6.98</v>
      </c>
      <c r="W86" s="200"/>
      <c r="X86" s="200" t="s">
        <v>15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7" t="s">
        <v>250</v>
      </c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57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620</v>
      </c>
      <c r="D89" s="205"/>
      <c r="E89" s="206" t="n">
        <v>698.116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55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19</v>
      </c>
      <c r="B90" s="193" t="s">
        <v>259</v>
      </c>
      <c r="C90" s="194" t="s">
        <v>260</v>
      </c>
      <c r="D90" s="195" t="s">
        <v>163</v>
      </c>
      <c r="E90" s="196" t="n">
        <v>349.058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 t="s">
        <v>249</v>
      </c>
      <c r="S90" s="198" t="s">
        <v>150</v>
      </c>
      <c r="T90" s="199" t="s">
        <v>151</v>
      </c>
      <c r="U90" s="200" t="n">
        <v>0.11</v>
      </c>
      <c r="V90" s="200" t="n">
        <f aca="false">ROUND(E90*U90,2)</f>
        <v>38.4</v>
      </c>
      <c r="W90" s="200"/>
      <c r="X90" s="200" t="s">
        <v>15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7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621</v>
      </c>
      <c r="D91" s="205"/>
      <c r="E91" s="206" t="n">
        <v>349.0584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55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0</v>
      </c>
      <c r="B92" s="193" t="s">
        <v>262</v>
      </c>
      <c r="C92" s="194" t="s">
        <v>263</v>
      </c>
      <c r="D92" s="195" t="s">
        <v>163</v>
      </c>
      <c r="E92" s="196" t="n">
        <v>349.0584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 t="s">
        <v>249</v>
      </c>
      <c r="S92" s="198" t="s">
        <v>150</v>
      </c>
      <c r="T92" s="199" t="s">
        <v>151</v>
      </c>
      <c r="U92" s="200" t="n">
        <v>0.03</v>
      </c>
      <c r="V92" s="200" t="n">
        <f aca="false">ROUND(E92*U92,2)</f>
        <v>10.47</v>
      </c>
      <c r="W92" s="200"/>
      <c r="X92" s="200" t="s">
        <v>15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7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621</v>
      </c>
      <c r="D93" s="205"/>
      <c r="E93" s="206" t="n">
        <v>349.0584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5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33.75" hidden="false" customHeight="false" outlineLevel="1" collapsed="false">
      <c r="A94" s="192" t="n">
        <v>21</v>
      </c>
      <c r="B94" s="193" t="s">
        <v>264</v>
      </c>
      <c r="C94" s="194" t="s">
        <v>265</v>
      </c>
      <c r="D94" s="195" t="s">
        <v>163</v>
      </c>
      <c r="E94" s="196" t="n">
        <v>698.1168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5E-005</v>
      </c>
      <c r="O94" s="198" t="n">
        <f aca="false">ROUND(E94*N94,2)</f>
        <v>0.03</v>
      </c>
      <c r="P94" s="198" t="n">
        <v>0</v>
      </c>
      <c r="Q94" s="198" t="n">
        <f aca="false">ROUND(E94*P94,2)</f>
        <v>0</v>
      </c>
      <c r="R94" s="198" t="s">
        <v>249</v>
      </c>
      <c r="S94" s="198" t="s">
        <v>150</v>
      </c>
      <c r="T94" s="199" t="s">
        <v>151</v>
      </c>
      <c r="U94" s="200" t="n">
        <v>0</v>
      </c>
      <c r="V94" s="200" t="n">
        <f aca="false">ROUND(E94*U94,2)</f>
        <v>0</v>
      </c>
      <c r="W94" s="200"/>
      <c r="X94" s="200" t="s">
        <v>15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7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57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620</v>
      </c>
      <c r="D96" s="205"/>
      <c r="E96" s="206" t="n">
        <v>698.1168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5</v>
      </c>
      <c r="AH96" s="201" t="n">
        <v>5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2</v>
      </c>
      <c r="B97" s="193" t="s">
        <v>266</v>
      </c>
      <c r="C97" s="194" t="s">
        <v>267</v>
      </c>
      <c r="D97" s="195" t="s">
        <v>163</v>
      </c>
      <c r="E97" s="196" t="n">
        <v>349.058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 t="s">
        <v>249</v>
      </c>
      <c r="S97" s="198" t="s">
        <v>150</v>
      </c>
      <c r="T97" s="199" t="s">
        <v>151</v>
      </c>
      <c r="U97" s="200" t="n">
        <v>0.02</v>
      </c>
      <c r="V97" s="200" t="n">
        <f aca="false">ROUND(E97*U97,2)</f>
        <v>6.98</v>
      </c>
      <c r="W97" s="200"/>
      <c r="X97" s="200" t="s">
        <v>15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7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621</v>
      </c>
      <c r="D98" s="205"/>
      <c r="E98" s="206" t="n">
        <v>349.0584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5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3</v>
      </c>
      <c r="B99" s="193" t="s">
        <v>622</v>
      </c>
      <c r="C99" s="194" t="s">
        <v>623</v>
      </c>
      <c r="D99" s="195" t="s">
        <v>229</v>
      </c>
      <c r="E99" s="196" t="n">
        <v>349.058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230</v>
      </c>
      <c r="T99" s="199" t="s">
        <v>245</v>
      </c>
      <c r="U99" s="200" t="n">
        <v>0</v>
      </c>
      <c r="V99" s="200" t="n">
        <f aca="false">ROUND(E99*U99,2)</f>
        <v>0</v>
      </c>
      <c r="W99" s="200"/>
      <c r="X99" s="200" t="s">
        <v>15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5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618</v>
      </c>
      <c r="D100" s="205"/>
      <c r="E100" s="206" t="n">
        <v>176.8416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619</v>
      </c>
      <c r="D101" s="205"/>
      <c r="E101" s="206" t="n">
        <v>172.2168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5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4</v>
      </c>
      <c r="B102" s="193" t="s">
        <v>268</v>
      </c>
      <c r="C102" s="194" t="s">
        <v>269</v>
      </c>
      <c r="D102" s="195" t="s">
        <v>270</v>
      </c>
      <c r="E102" s="196" t="n">
        <v>33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 t="s">
        <v>271</v>
      </c>
      <c r="S102" s="198" t="s">
        <v>150</v>
      </c>
      <c r="T102" s="199" t="s">
        <v>151</v>
      </c>
      <c r="U102" s="200" t="n">
        <v>0</v>
      </c>
      <c r="V102" s="200" t="n">
        <f aca="false">ROUND(E102*U102,2)</f>
        <v>0</v>
      </c>
      <c r="W102" s="200"/>
      <c r="X102" s="200" t="s">
        <v>27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74</v>
      </c>
      <c r="D103" s="205"/>
      <c r="E103" s="206" t="n">
        <v>33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44</v>
      </c>
      <c r="B104" s="185" t="s">
        <v>81</v>
      </c>
      <c r="C104" s="186" t="s">
        <v>82</v>
      </c>
      <c r="D104" s="187"/>
      <c r="E104" s="188"/>
      <c r="F104" s="189"/>
      <c r="G104" s="189" t="n">
        <f aca="false">SUMIF(AG105:AG106,"&lt;&gt;NOR",G105:G106)</f>
        <v>0</v>
      </c>
      <c r="H104" s="189"/>
      <c r="I104" s="189" t="n">
        <f aca="false">SUM(I105:I106)</f>
        <v>0</v>
      </c>
      <c r="J104" s="189"/>
      <c r="K104" s="189" t="n">
        <f aca="false">SUM(K105:K106)</f>
        <v>0</v>
      </c>
      <c r="L104" s="189"/>
      <c r="M104" s="189" t="n">
        <f aca="false">SUM(M105:M106)</f>
        <v>0</v>
      </c>
      <c r="N104" s="189"/>
      <c r="O104" s="189" t="n">
        <f aca="false">SUM(O105:O106)</f>
        <v>0</v>
      </c>
      <c r="P104" s="189"/>
      <c r="Q104" s="189" t="n">
        <f aca="false">SUM(Q105:Q106)</f>
        <v>0</v>
      </c>
      <c r="R104" s="189"/>
      <c r="S104" s="189"/>
      <c r="T104" s="190"/>
      <c r="U104" s="191"/>
      <c r="V104" s="191" t="n">
        <f aca="false">SUM(V105:V106)</f>
        <v>4.6</v>
      </c>
      <c r="W104" s="191"/>
      <c r="X104" s="191"/>
      <c r="AG104" s="0" t="s">
        <v>145</v>
      </c>
    </row>
    <row r="105" customFormat="false" ht="12.75" hidden="false" customHeight="false" outlineLevel="1" collapsed="false">
      <c r="A105" s="192" t="n">
        <v>25</v>
      </c>
      <c r="B105" s="193" t="s">
        <v>624</v>
      </c>
      <c r="C105" s="194" t="s">
        <v>625</v>
      </c>
      <c r="D105" s="195" t="s">
        <v>163</v>
      </c>
      <c r="E105" s="196" t="n">
        <v>11.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0022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230</v>
      </c>
      <c r="T105" s="199" t="s">
        <v>231</v>
      </c>
      <c r="U105" s="200" t="n">
        <v>0.4</v>
      </c>
      <c r="V105" s="200" t="n">
        <f aca="false">ROUND(E105*U105,2)</f>
        <v>4.6</v>
      </c>
      <c r="W105" s="200"/>
      <c r="X105" s="200" t="s">
        <v>15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5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626</v>
      </c>
      <c r="D106" s="205"/>
      <c r="E106" s="206" t="n">
        <v>11.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44</v>
      </c>
      <c r="B107" s="185" t="s">
        <v>83</v>
      </c>
      <c r="C107" s="186" t="s">
        <v>84</v>
      </c>
      <c r="D107" s="187"/>
      <c r="E107" s="188"/>
      <c r="F107" s="189"/>
      <c r="G107" s="189" t="n">
        <f aca="false">SUMIF(AG108:AG131,"&lt;&gt;NOR",G108:G131)</f>
        <v>0</v>
      </c>
      <c r="H107" s="189"/>
      <c r="I107" s="189" t="n">
        <f aca="false">SUM(I108:I131)</f>
        <v>0</v>
      </c>
      <c r="J107" s="189"/>
      <c r="K107" s="189" t="n">
        <f aca="false">SUM(K108:K131)</f>
        <v>0</v>
      </c>
      <c r="L107" s="189"/>
      <c r="M107" s="189" t="n">
        <f aca="false">SUM(M108:M131)</f>
        <v>0</v>
      </c>
      <c r="N107" s="189"/>
      <c r="O107" s="189" t="n">
        <f aca="false">SUM(O108:O131)</f>
        <v>0</v>
      </c>
      <c r="P107" s="189"/>
      <c r="Q107" s="189" t="n">
        <f aca="false">SUM(Q108:Q131)</f>
        <v>16.63</v>
      </c>
      <c r="R107" s="189"/>
      <c r="S107" s="189"/>
      <c r="T107" s="190"/>
      <c r="U107" s="191"/>
      <c r="V107" s="191" t="n">
        <f aca="false">SUM(V108:V131)</f>
        <v>55.04</v>
      </c>
      <c r="W107" s="191"/>
      <c r="X107" s="191"/>
      <c r="AG107" s="0" t="s">
        <v>145</v>
      </c>
    </row>
    <row r="108" customFormat="false" ht="22.5" hidden="false" customHeight="false" outlineLevel="1" collapsed="false">
      <c r="A108" s="192" t="n">
        <v>26</v>
      </c>
      <c r="B108" s="193" t="s">
        <v>627</v>
      </c>
      <c r="C108" s="194" t="s">
        <v>628</v>
      </c>
      <c r="D108" s="195" t="s">
        <v>594</v>
      </c>
      <c r="E108" s="196" t="n">
        <v>0.1567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2.2</v>
      </c>
      <c r="Q108" s="198" t="n">
        <f aca="false">ROUND(E108*P108,2)</f>
        <v>0.34</v>
      </c>
      <c r="R108" s="198" t="s">
        <v>278</v>
      </c>
      <c r="S108" s="198" t="s">
        <v>150</v>
      </c>
      <c r="T108" s="199" t="s">
        <v>151</v>
      </c>
      <c r="U108" s="200" t="n">
        <v>5.23</v>
      </c>
      <c r="V108" s="200" t="n">
        <f aca="false">ROUND(E108*U108,2)</f>
        <v>0.82</v>
      </c>
      <c r="W108" s="200"/>
      <c r="X108" s="200" t="s">
        <v>15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7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629</v>
      </c>
      <c r="D109" s="205"/>
      <c r="E109" s="206" t="n">
        <v>0.1567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7</v>
      </c>
      <c r="B110" s="193" t="s">
        <v>286</v>
      </c>
      <c r="C110" s="194" t="s">
        <v>287</v>
      </c>
      <c r="D110" s="195" t="s">
        <v>277</v>
      </c>
      <c r="E110" s="196" t="n">
        <v>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278</v>
      </c>
      <c r="S110" s="198" t="s">
        <v>150</v>
      </c>
      <c r="T110" s="199" t="s">
        <v>151</v>
      </c>
      <c r="U110" s="200" t="n">
        <v>0.09</v>
      </c>
      <c r="V110" s="200" t="n">
        <f aca="false">ROUND(E110*U110,2)</f>
        <v>0.18</v>
      </c>
      <c r="W110" s="200"/>
      <c r="X110" s="200" t="s">
        <v>15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5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7" t="s">
        <v>279</v>
      </c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630</v>
      </c>
      <c r="D112" s="205"/>
      <c r="E112" s="206" t="n">
        <v>2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8</v>
      </c>
      <c r="B113" s="193" t="s">
        <v>631</v>
      </c>
      <c r="C113" s="194" t="s">
        <v>632</v>
      </c>
      <c r="D113" s="195" t="s">
        <v>163</v>
      </c>
      <c r="E113" s="196" t="n">
        <v>4.04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.001</v>
      </c>
      <c r="O113" s="198" t="n">
        <f aca="false">ROUND(E113*N113,2)</f>
        <v>0</v>
      </c>
      <c r="P113" s="198" t="n">
        <v>0.067</v>
      </c>
      <c r="Q113" s="198" t="n">
        <f aca="false">ROUND(E113*P113,2)</f>
        <v>0.27</v>
      </c>
      <c r="R113" s="198" t="s">
        <v>278</v>
      </c>
      <c r="S113" s="198" t="s">
        <v>150</v>
      </c>
      <c r="T113" s="199" t="s">
        <v>151</v>
      </c>
      <c r="U113" s="200" t="n">
        <v>0.53</v>
      </c>
      <c r="V113" s="200" t="n">
        <f aca="false">ROUND(E113*U113,2)</f>
        <v>2.14</v>
      </c>
      <c r="W113" s="200"/>
      <c r="X113" s="200" t="s">
        <v>15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5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7" t="s">
        <v>291</v>
      </c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633</v>
      </c>
      <c r="D115" s="205"/>
      <c r="E115" s="206" t="n">
        <v>4.04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9</v>
      </c>
      <c r="B116" s="193" t="s">
        <v>634</v>
      </c>
      <c r="C116" s="194" t="s">
        <v>635</v>
      </c>
      <c r="D116" s="195" t="s">
        <v>148</v>
      </c>
      <c r="E116" s="196" t="n">
        <v>0.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.0239</v>
      </c>
      <c r="Q116" s="198" t="n">
        <f aca="false">ROUND(E116*P116,2)</f>
        <v>0.01</v>
      </c>
      <c r="R116" s="198" t="s">
        <v>278</v>
      </c>
      <c r="S116" s="198" t="s">
        <v>150</v>
      </c>
      <c r="T116" s="199" t="s">
        <v>151</v>
      </c>
      <c r="U116" s="200" t="n">
        <v>3.5</v>
      </c>
      <c r="V116" s="200" t="n">
        <f aca="false">ROUND(E116*U116,2)</f>
        <v>2.1</v>
      </c>
      <c r="W116" s="200"/>
      <c r="X116" s="200" t="s">
        <v>15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5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636</v>
      </c>
      <c r="D117" s="205"/>
      <c r="E117" s="206" t="n">
        <v>0.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30</v>
      </c>
      <c r="B118" s="193" t="s">
        <v>297</v>
      </c>
      <c r="C118" s="194" t="s">
        <v>298</v>
      </c>
      <c r="D118" s="195" t="s">
        <v>163</v>
      </c>
      <c r="E118" s="196" t="n">
        <v>0.849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.02</v>
      </c>
      <c r="Q118" s="198" t="n">
        <f aca="false">ROUND(E118*P118,2)</f>
        <v>0.02</v>
      </c>
      <c r="R118" s="198" t="s">
        <v>278</v>
      </c>
      <c r="S118" s="198" t="s">
        <v>150</v>
      </c>
      <c r="T118" s="199" t="s">
        <v>151</v>
      </c>
      <c r="U118" s="200" t="n">
        <v>0.13</v>
      </c>
      <c r="V118" s="200" t="n">
        <f aca="false">ROUND(E118*U118,2)</f>
        <v>0.11</v>
      </c>
      <c r="W118" s="200"/>
      <c r="X118" s="200" t="s">
        <v>15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5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299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637</v>
      </c>
      <c r="D120" s="205"/>
      <c r="E120" s="206" t="n">
        <v>0.849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5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33.75" hidden="false" customHeight="false" outlineLevel="1" collapsed="false">
      <c r="A121" s="192" t="n">
        <v>31</v>
      </c>
      <c r="B121" s="193" t="s">
        <v>301</v>
      </c>
      <c r="C121" s="194" t="s">
        <v>302</v>
      </c>
      <c r="D121" s="195" t="s">
        <v>163</v>
      </c>
      <c r="E121" s="196" t="n">
        <v>6.71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.029</v>
      </c>
      <c r="Q121" s="198" t="n">
        <f aca="false">ROUND(E121*P121,2)</f>
        <v>0.19</v>
      </c>
      <c r="R121" s="198" t="s">
        <v>278</v>
      </c>
      <c r="S121" s="198" t="s">
        <v>150</v>
      </c>
      <c r="T121" s="199" t="s">
        <v>151</v>
      </c>
      <c r="U121" s="200" t="n">
        <v>0.1</v>
      </c>
      <c r="V121" s="200" t="n">
        <f aca="false">ROUND(E121*U121,2)</f>
        <v>0.67</v>
      </c>
      <c r="W121" s="200"/>
      <c r="X121" s="200" t="s">
        <v>15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03</v>
      </c>
      <c r="D122" s="205"/>
      <c r="E122" s="206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5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610</v>
      </c>
      <c r="D123" s="205"/>
      <c r="E123" s="206" t="n">
        <v>2.832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5</v>
      </c>
      <c r="AH123" s="201" t="n">
        <v>5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/>
      <c r="D124" s="205"/>
      <c r="E124" s="206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638</v>
      </c>
      <c r="D125" s="205"/>
      <c r="E125" s="206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609</v>
      </c>
      <c r="D126" s="205"/>
      <c r="E126" s="206" t="n">
        <v>3.88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5</v>
      </c>
      <c r="AH126" s="201" t="n">
        <v>5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33.75" hidden="false" customHeight="false" outlineLevel="1" collapsed="false">
      <c r="A127" s="192" t="n">
        <v>32</v>
      </c>
      <c r="B127" s="193" t="s">
        <v>304</v>
      </c>
      <c r="C127" s="194" t="s">
        <v>305</v>
      </c>
      <c r="D127" s="195" t="s">
        <v>163</v>
      </c>
      <c r="E127" s="196" t="n">
        <v>100.3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.059</v>
      </c>
      <c r="Q127" s="198" t="n">
        <f aca="false">ROUND(E127*P127,2)</f>
        <v>5.92</v>
      </c>
      <c r="R127" s="198" t="s">
        <v>278</v>
      </c>
      <c r="S127" s="198" t="s">
        <v>150</v>
      </c>
      <c r="T127" s="199" t="s">
        <v>151</v>
      </c>
      <c r="U127" s="200" t="n">
        <v>0.2</v>
      </c>
      <c r="V127" s="200" t="n">
        <f aca="false">ROUND(E127*U127,2)</f>
        <v>20.06</v>
      </c>
      <c r="W127" s="200"/>
      <c r="X127" s="200" t="s">
        <v>15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13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611</v>
      </c>
      <c r="D129" s="205"/>
      <c r="E129" s="206" t="n">
        <v>100.31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33.75" hidden="false" customHeight="false" outlineLevel="1" collapsed="false">
      <c r="A130" s="192" t="n">
        <v>33</v>
      </c>
      <c r="B130" s="193" t="s">
        <v>306</v>
      </c>
      <c r="C130" s="194" t="s">
        <v>307</v>
      </c>
      <c r="D130" s="195" t="s">
        <v>163</v>
      </c>
      <c r="E130" s="196" t="n">
        <v>170.37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.058</v>
      </c>
      <c r="Q130" s="198" t="n">
        <f aca="false">ROUND(E130*P130,2)</f>
        <v>9.88</v>
      </c>
      <c r="R130" s="198" t="s">
        <v>278</v>
      </c>
      <c r="S130" s="198" t="s">
        <v>150</v>
      </c>
      <c r="T130" s="199" t="s">
        <v>151</v>
      </c>
      <c r="U130" s="200" t="n">
        <v>0.17</v>
      </c>
      <c r="V130" s="200" t="n">
        <f aca="false">ROUND(E130*U130,2)</f>
        <v>28.96</v>
      </c>
      <c r="W130" s="200"/>
      <c r="X130" s="200" t="s">
        <v>15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612</v>
      </c>
      <c r="D131" s="205"/>
      <c r="E131" s="206" t="n">
        <v>170.37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5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44</v>
      </c>
      <c r="B132" s="185" t="s">
        <v>85</v>
      </c>
      <c r="C132" s="186" t="s">
        <v>86</v>
      </c>
      <c r="D132" s="187"/>
      <c r="E132" s="188"/>
      <c r="F132" s="189"/>
      <c r="G132" s="189" t="n">
        <f aca="false">SUMIF(AG133:AG134,"&lt;&gt;NOR",G133:G134)</f>
        <v>0</v>
      </c>
      <c r="H132" s="189"/>
      <c r="I132" s="189" t="n">
        <f aca="false">SUM(I133:I134)</f>
        <v>0</v>
      </c>
      <c r="J132" s="189"/>
      <c r="K132" s="189" t="n">
        <f aca="false">SUM(K133:K134)</f>
        <v>0</v>
      </c>
      <c r="L132" s="189"/>
      <c r="M132" s="189" t="n">
        <f aca="false">SUM(M133:M134)</f>
        <v>0</v>
      </c>
      <c r="N132" s="189"/>
      <c r="O132" s="189" t="n">
        <f aca="false">SUM(O133:O134)</f>
        <v>0</v>
      </c>
      <c r="P132" s="189"/>
      <c r="Q132" s="189" t="n">
        <f aca="false">SUM(Q133:Q134)</f>
        <v>0</v>
      </c>
      <c r="R132" s="189"/>
      <c r="S132" s="189"/>
      <c r="T132" s="190"/>
      <c r="U132" s="191"/>
      <c r="V132" s="191" t="n">
        <f aca="false">SUM(V133:V134)</f>
        <v>45.27</v>
      </c>
      <c r="W132" s="191"/>
      <c r="X132" s="191"/>
      <c r="AG132" s="0" t="s">
        <v>145</v>
      </c>
    </row>
    <row r="133" customFormat="false" ht="33.75" hidden="false" customHeight="false" outlineLevel="1" collapsed="false">
      <c r="A133" s="192" t="n">
        <v>34</v>
      </c>
      <c r="B133" s="193" t="s">
        <v>312</v>
      </c>
      <c r="C133" s="194" t="s">
        <v>313</v>
      </c>
      <c r="D133" s="195" t="s">
        <v>314</v>
      </c>
      <c r="E133" s="196" t="n">
        <v>24.20774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 t="s">
        <v>149</v>
      </c>
      <c r="S133" s="198" t="s">
        <v>150</v>
      </c>
      <c r="T133" s="199" t="s">
        <v>151</v>
      </c>
      <c r="U133" s="200" t="n">
        <v>1.87</v>
      </c>
      <c r="V133" s="200" t="n">
        <f aca="false">ROUND(E133*U133,2)</f>
        <v>45.27</v>
      </c>
      <c r="W133" s="200"/>
      <c r="X133" s="200" t="s">
        <v>31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7" t="s">
        <v>317</v>
      </c>
      <c r="D134" s="207"/>
      <c r="E134" s="207"/>
      <c r="F134" s="207"/>
      <c r="G134" s="207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44</v>
      </c>
      <c r="B135" s="185" t="s">
        <v>89</v>
      </c>
      <c r="C135" s="186" t="s">
        <v>90</v>
      </c>
      <c r="D135" s="187"/>
      <c r="E135" s="188"/>
      <c r="F135" s="189"/>
      <c r="G135" s="189" t="n">
        <f aca="false">SUMIF(AG136:AG162,"&lt;&gt;NOR",G136:G162)</f>
        <v>0</v>
      </c>
      <c r="H135" s="189"/>
      <c r="I135" s="189" t="n">
        <f aca="false">SUM(I136:I162)</f>
        <v>0</v>
      </c>
      <c r="J135" s="189"/>
      <c r="K135" s="189" t="n">
        <f aca="false">SUM(K136:K162)</f>
        <v>0</v>
      </c>
      <c r="L135" s="189"/>
      <c r="M135" s="189" t="n">
        <f aca="false">SUM(M136:M162)</f>
        <v>0</v>
      </c>
      <c r="N135" s="189"/>
      <c r="O135" s="189" t="n">
        <f aca="false">SUM(O136:O162)</f>
        <v>0.04</v>
      </c>
      <c r="P135" s="189"/>
      <c r="Q135" s="189" t="n">
        <f aca="false">SUM(Q136:Q162)</f>
        <v>0</v>
      </c>
      <c r="R135" s="189"/>
      <c r="S135" s="189"/>
      <c r="T135" s="190"/>
      <c r="U135" s="191"/>
      <c r="V135" s="191" t="n">
        <f aca="false">SUM(V136:V162)</f>
        <v>6.21</v>
      </c>
      <c r="W135" s="191"/>
      <c r="X135" s="191"/>
      <c r="AG135" s="0" t="s">
        <v>145</v>
      </c>
    </row>
    <row r="136" customFormat="false" ht="22.5" hidden="false" customHeight="false" outlineLevel="1" collapsed="false">
      <c r="A136" s="192" t="n">
        <v>35</v>
      </c>
      <c r="B136" s="193" t="s">
        <v>639</v>
      </c>
      <c r="C136" s="194" t="s">
        <v>640</v>
      </c>
      <c r="D136" s="195" t="s">
        <v>163</v>
      </c>
      <c r="E136" s="196" t="n">
        <v>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00288</v>
      </c>
      <c r="O136" s="198" t="n">
        <f aca="false">ROUND(E136*N136,2)</f>
        <v>0.01</v>
      </c>
      <c r="P136" s="198" t="n">
        <v>0</v>
      </c>
      <c r="Q136" s="198" t="n">
        <f aca="false">ROUND(E136*P136,2)</f>
        <v>0</v>
      </c>
      <c r="R136" s="198" t="s">
        <v>641</v>
      </c>
      <c r="S136" s="198" t="s">
        <v>150</v>
      </c>
      <c r="T136" s="199" t="s">
        <v>151</v>
      </c>
      <c r="U136" s="200" t="n">
        <v>0.32</v>
      </c>
      <c r="V136" s="200" t="n">
        <f aca="false">ROUND(E136*U136,2)</f>
        <v>0.64</v>
      </c>
      <c r="W136" s="200"/>
      <c r="X136" s="200" t="s">
        <v>15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5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642</v>
      </c>
      <c r="D137" s="205"/>
      <c r="E137" s="206" t="n">
        <v>2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6</v>
      </c>
      <c r="B138" s="193" t="s">
        <v>643</v>
      </c>
      <c r="C138" s="194" t="s">
        <v>644</v>
      </c>
      <c r="D138" s="195" t="s">
        <v>163</v>
      </c>
      <c r="E138" s="196" t="n">
        <v>4.07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3E-005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 t="s">
        <v>641</v>
      </c>
      <c r="S138" s="198" t="s">
        <v>150</v>
      </c>
      <c r="T138" s="199" t="s">
        <v>151</v>
      </c>
      <c r="U138" s="200" t="n">
        <v>0.32</v>
      </c>
      <c r="V138" s="200" t="n">
        <f aca="false">ROUND(E138*U138,2)</f>
        <v>1.3</v>
      </c>
      <c r="W138" s="200"/>
      <c r="X138" s="200" t="s">
        <v>15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645</v>
      </c>
      <c r="D139" s="205"/>
      <c r="E139" s="206" t="n">
        <v>3.134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646</v>
      </c>
      <c r="D140" s="205"/>
      <c r="E140" s="206" t="n">
        <v>0.936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33.75" hidden="false" customHeight="false" outlineLevel="1" collapsed="false">
      <c r="A141" s="192" t="n">
        <v>37</v>
      </c>
      <c r="B141" s="193" t="s">
        <v>647</v>
      </c>
      <c r="C141" s="194" t="s">
        <v>648</v>
      </c>
      <c r="D141" s="195" t="s">
        <v>148</v>
      </c>
      <c r="E141" s="196" t="n">
        <v>9.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.00058</v>
      </c>
      <c r="O141" s="198" t="n">
        <f aca="false">ROUND(E141*N141,2)</f>
        <v>0.01</v>
      </c>
      <c r="P141" s="198" t="n">
        <v>0</v>
      </c>
      <c r="Q141" s="198" t="n">
        <f aca="false">ROUND(E141*P141,2)</f>
        <v>0</v>
      </c>
      <c r="R141" s="198" t="s">
        <v>641</v>
      </c>
      <c r="S141" s="198" t="s">
        <v>150</v>
      </c>
      <c r="T141" s="199" t="s">
        <v>151</v>
      </c>
      <c r="U141" s="200" t="n">
        <v>0.19</v>
      </c>
      <c r="V141" s="200" t="n">
        <f aca="false">ROUND(E141*U141,2)</f>
        <v>1.79</v>
      </c>
      <c r="W141" s="200"/>
      <c r="X141" s="200" t="s">
        <v>15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5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0"/>
      <c r="D142" s="211"/>
      <c r="E142" s="232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14" t="s">
        <v>649</v>
      </c>
      <c r="D143" s="214"/>
      <c r="E143" s="214"/>
      <c r="F143" s="214"/>
      <c r="G143" s="214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9" t="s">
        <v>650</v>
      </c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651</v>
      </c>
      <c r="D145" s="205"/>
      <c r="E145" s="206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55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652</v>
      </c>
      <c r="D146" s="205"/>
      <c r="E146" s="206" t="n">
        <v>9.4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5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33.75" hidden="false" customHeight="false" outlineLevel="1" collapsed="false">
      <c r="A147" s="192" t="n">
        <v>38</v>
      </c>
      <c r="B147" s="193" t="s">
        <v>653</v>
      </c>
      <c r="C147" s="194" t="s">
        <v>654</v>
      </c>
      <c r="D147" s="195" t="s">
        <v>148</v>
      </c>
      <c r="E147" s="196" t="n">
        <v>9.4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.00076</v>
      </c>
      <c r="O147" s="198" t="n">
        <f aca="false">ROUND(E147*N147,2)</f>
        <v>0.01</v>
      </c>
      <c r="P147" s="198" t="n">
        <v>0</v>
      </c>
      <c r="Q147" s="198" t="n">
        <f aca="false">ROUND(E147*P147,2)</f>
        <v>0</v>
      </c>
      <c r="R147" s="198" t="s">
        <v>641</v>
      </c>
      <c r="S147" s="198" t="s">
        <v>150</v>
      </c>
      <c r="T147" s="199" t="s">
        <v>151</v>
      </c>
      <c r="U147" s="200" t="n">
        <v>0.19</v>
      </c>
      <c r="V147" s="200" t="n">
        <f aca="false">ROUND(E147*U147,2)</f>
        <v>1.79</v>
      </c>
      <c r="W147" s="200"/>
      <c r="X147" s="200" t="s">
        <v>152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53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0"/>
      <c r="D148" s="211"/>
      <c r="E148" s="232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14" t="s">
        <v>649</v>
      </c>
      <c r="D149" s="214"/>
      <c r="E149" s="214"/>
      <c r="F149" s="214"/>
      <c r="G149" s="214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9" t="s">
        <v>655</v>
      </c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656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657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5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658</v>
      </c>
      <c r="D153" s="205"/>
      <c r="E153" s="206" t="n">
        <v>9.4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5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39</v>
      </c>
      <c r="B154" s="193" t="s">
        <v>659</v>
      </c>
      <c r="C154" s="194" t="s">
        <v>660</v>
      </c>
      <c r="D154" s="195" t="s">
        <v>163</v>
      </c>
      <c r="E154" s="196" t="n">
        <v>4.07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.00013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 t="s">
        <v>641</v>
      </c>
      <c r="S154" s="198" t="s">
        <v>150</v>
      </c>
      <c r="T154" s="199" t="s">
        <v>151</v>
      </c>
      <c r="U154" s="200" t="n">
        <v>0.1</v>
      </c>
      <c r="V154" s="200" t="n">
        <f aca="false">ROUND(E154*U154,2)</f>
        <v>0.41</v>
      </c>
      <c r="W154" s="200"/>
      <c r="X154" s="200" t="s">
        <v>15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5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661</v>
      </c>
      <c r="D155" s="205"/>
      <c r="E155" s="206" t="n">
        <v>4.07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5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40</v>
      </c>
      <c r="B156" s="193" t="s">
        <v>662</v>
      </c>
      <c r="C156" s="194" t="s">
        <v>663</v>
      </c>
      <c r="D156" s="195" t="s">
        <v>163</v>
      </c>
      <c r="E156" s="196" t="n">
        <v>4.07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 t="s">
        <v>641</v>
      </c>
      <c r="S156" s="198" t="s">
        <v>150</v>
      </c>
      <c r="T156" s="199" t="s">
        <v>151</v>
      </c>
      <c r="U156" s="200" t="n">
        <v>0.07</v>
      </c>
      <c r="V156" s="200" t="n">
        <f aca="false">ROUND(E156*U156,2)</f>
        <v>0.28</v>
      </c>
      <c r="W156" s="200"/>
      <c r="X156" s="200" t="s">
        <v>15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661</v>
      </c>
      <c r="D157" s="205"/>
      <c r="E157" s="206" t="n">
        <v>4.07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 t="n">
        <v>5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41</v>
      </c>
      <c r="B158" s="193" t="s">
        <v>664</v>
      </c>
      <c r="C158" s="194" t="s">
        <v>665</v>
      </c>
      <c r="D158" s="195" t="s">
        <v>163</v>
      </c>
      <c r="E158" s="196" t="n">
        <v>4.680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.0032</v>
      </c>
      <c r="O158" s="198" t="n">
        <f aca="false">ROUND(E158*N158,2)</f>
        <v>0.01</v>
      </c>
      <c r="P158" s="198" t="n">
        <v>0</v>
      </c>
      <c r="Q158" s="198" t="n">
        <f aca="false">ROUND(E158*P158,2)</f>
        <v>0</v>
      </c>
      <c r="R158" s="198" t="s">
        <v>575</v>
      </c>
      <c r="S158" s="198" t="s">
        <v>150</v>
      </c>
      <c r="T158" s="199" t="s">
        <v>151</v>
      </c>
      <c r="U158" s="200" t="n">
        <v>0</v>
      </c>
      <c r="V158" s="200" t="n">
        <f aca="false">ROUND(E158*U158,2)</f>
        <v>0</v>
      </c>
      <c r="W158" s="200"/>
      <c r="X158" s="200" t="s">
        <v>57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57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666</v>
      </c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667</v>
      </c>
      <c r="D160" s="205"/>
      <c r="E160" s="206" t="n">
        <v>4.6805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55</v>
      </c>
      <c r="AH160" s="201" t="n">
        <v>5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 t="n">
        <v>42</v>
      </c>
      <c r="B161" s="203" t="s">
        <v>668</v>
      </c>
      <c r="C161" s="210" t="s">
        <v>669</v>
      </c>
      <c r="D161" s="211" t="s">
        <v>24</v>
      </c>
      <c r="E161" s="212"/>
      <c r="F161" s="213"/>
      <c r="G161" s="200" t="n">
        <f aca="false">ROUND(E161*F161,2)</f>
        <v>0</v>
      </c>
      <c r="H161" s="213"/>
      <c r="I161" s="200" t="n">
        <f aca="false">ROUND(E161*H161,2)</f>
        <v>0</v>
      </c>
      <c r="J161" s="213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 t="s">
        <v>641</v>
      </c>
      <c r="S161" s="200" t="s">
        <v>150</v>
      </c>
      <c r="T161" s="200" t="s">
        <v>151</v>
      </c>
      <c r="U161" s="200" t="n">
        <v>0</v>
      </c>
      <c r="V161" s="200" t="n">
        <f aca="false">ROUND(E161*U161,2)</f>
        <v>0</v>
      </c>
      <c r="W161" s="200"/>
      <c r="X161" s="200" t="s">
        <v>31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1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4" t="s">
        <v>360</v>
      </c>
      <c r="D162" s="214"/>
      <c r="E162" s="214"/>
      <c r="F162" s="214"/>
      <c r="G162" s="214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44</v>
      </c>
      <c r="B163" s="185" t="s">
        <v>93</v>
      </c>
      <c r="C163" s="186" t="s">
        <v>94</v>
      </c>
      <c r="D163" s="187"/>
      <c r="E163" s="188"/>
      <c r="F163" s="189"/>
      <c r="G163" s="189" t="n">
        <f aca="false">SUMIF(AG164:AG173,"&lt;&gt;NOR",G164:G173)</f>
        <v>0</v>
      </c>
      <c r="H163" s="189"/>
      <c r="I163" s="189" t="n">
        <f aca="false">SUM(I164:I173)</f>
        <v>0</v>
      </c>
      <c r="J163" s="189"/>
      <c r="K163" s="189" t="n">
        <f aca="false">SUM(K164:K173)</f>
        <v>0</v>
      </c>
      <c r="L163" s="189"/>
      <c r="M163" s="189" t="n">
        <f aca="false">SUM(M164:M173)</f>
        <v>0</v>
      </c>
      <c r="N163" s="189"/>
      <c r="O163" s="189" t="n">
        <f aca="false">SUM(O164:O173)</f>
        <v>0.02</v>
      </c>
      <c r="P163" s="189"/>
      <c r="Q163" s="189" t="n">
        <f aca="false">SUM(Q164:Q173)</f>
        <v>0.02</v>
      </c>
      <c r="R163" s="189"/>
      <c r="S163" s="189"/>
      <c r="T163" s="190"/>
      <c r="U163" s="191"/>
      <c r="V163" s="191" t="n">
        <f aca="false">SUM(V164:V173)</f>
        <v>5.23</v>
      </c>
      <c r="W163" s="191"/>
      <c r="X163" s="191"/>
      <c r="AG163" s="0" t="s">
        <v>145</v>
      </c>
    </row>
    <row r="164" customFormat="false" ht="22.5" hidden="false" customHeight="false" outlineLevel="1" collapsed="false">
      <c r="A164" s="192" t="n">
        <v>43</v>
      </c>
      <c r="B164" s="193" t="s">
        <v>670</v>
      </c>
      <c r="C164" s="194" t="s">
        <v>671</v>
      </c>
      <c r="D164" s="195" t="s">
        <v>148</v>
      </c>
      <c r="E164" s="196" t="n">
        <v>9.2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.00239</v>
      </c>
      <c r="O164" s="198" t="n">
        <f aca="false">ROUND(E164*N164,2)</f>
        <v>0.02</v>
      </c>
      <c r="P164" s="198" t="n">
        <v>0</v>
      </c>
      <c r="Q164" s="198" t="n">
        <f aca="false">ROUND(E164*P164,2)</f>
        <v>0</v>
      </c>
      <c r="R164" s="198" t="s">
        <v>320</v>
      </c>
      <c r="S164" s="198" t="s">
        <v>150</v>
      </c>
      <c r="T164" s="199" t="s">
        <v>151</v>
      </c>
      <c r="U164" s="200" t="n">
        <v>0.39</v>
      </c>
      <c r="V164" s="200" t="n">
        <f aca="false">ROUND(E164*U164,2)</f>
        <v>3.6</v>
      </c>
      <c r="W164" s="200"/>
      <c r="X164" s="200" t="s">
        <v>15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5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7" t="s">
        <v>321</v>
      </c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672</v>
      </c>
      <c r="D166" s="205"/>
      <c r="E166" s="206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673</v>
      </c>
      <c r="D167" s="205"/>
      <c r="E167" s="206" t="n">
        <v>9.2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4</v>
      </c>
      <c r="B168" s="193" t="s">
        <v>674</v>
      </c>
      <c r="C168" s="194" t="s">
        <v>675</v>
      </c>
      <c r="D168" s="195" t="s">
        <v>148</v>
      </c>
      <c r="E168" s="196" t="n">
        <v>9.2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.0023</v>
      </c>
      <c r="Q168" s="198" t="n">
        <f aca="false">ROUND(E168*P168,2)</f>
        <v>0.02</v>
      </c>
      <c r="R168" s="198" t="s">
        <v>320</v>
      </c>
      <c r="S168" s="198" t="s">
        <v>150</v>
      </c>
      <c r="T168" s="199" t="s">
        <v>151</v>
      </c>
      <c r="U168" s="200" t="n">
        <v>0.1035</v>
      </c>
      <c r="V168" s="200" t="n">
        <f aca="false">ROUND(E168*U168,2)</f>
        <v>0.95</v>
      </c>
      <c r="W168" s="200"/>
      <c r="X168" s="200" t="s">
        <v>15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5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676</v>
      </c>
      <c r="D169" s="205"/>
      <c r="E169" s="206" t="n">
        <v>9.22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55</v>
      </c>
      <c r="AH169" s="201" t="n">
        <v>5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45</v>
      </c>
      <c r="B170" s="193" t="s">
        <v>677</v>
      </c>
      <c r="C170" s="194" t="s">
        <v>678</v>
      </c>
      <c r="D170" s="195" t="s">
        <v>277</v>
      </c>
      <c r="E170" s="196" t="n">
        <v>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.00154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30</v>
      </c>
      <c r="T170" s="199" t="s">
        <v>231</v>
      </c>
      <c r="U170" s="200" t="n">
        <v>0.34</v>
      </c>
      <c r="V170" s="200" t="n">
        <f aca="false">ROUND(E170*U170,2)</f>
        <v>0.68</v>
      </c>
      <c r="W170" s="200"/>
      <c r="X170" s="200" t="s">
        <v>152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5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679</v>
      </c>
      <c r="D171" s="205"/>
      <c r="E171" s="206" t="n">
        <v>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 t="n">
        <v>46</v>
      </c>
      <c r="B172" s="203" t="s">
        <v>358</v>
      </c>
      <c r="C172" s="210" t="s">
        <v>359</v>
      </c>
      <c r="D172" s="211" t="s">
        <v>24</v>
      </c>
      <c r="E172" s="212"/>
      <c r="F172" s="213"/>
      <c r="G172" s="200" t="n">
        <f aca="false">ROUND(E172*F172,2)</f>
        <v>0</v>
      </c>
      <c r="H172" s="213"/>
      <c r="I172" s="200" t="n">
        <f aca="false">ROUND(E172*H172,2)</f>
        <v>0</v>
      </c>
      <c r="J172" s="213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 t="s">
        <v>320</v>
      </c>
      <c r="S172" s="200" t="s">
        <v>150</v>
      </c>
      <c r="T172" s="200" t="s">
        <v>151</v>
      </c>
      <c r="U172" s="200" t="n">
        <v>0</v>
      </c>
      <c r="V172" s="200" t="n">
        <f aca="false">ROUND(E172*U172,2)</f>
        <v>0</v>
      </c>
      <c r="W172" s="200"/>
      <c r="X172" s="200" t="s">
        <v>315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1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14" t="s">
        <v>360</v>
      </c>
      <c r="D173" s="214"/>
      <c r="E173" s="214"/>
      <c r="F173" s="214"/>
      <c r="G173" s="21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144</v>
      </c>
      <c r="B174" s="185" t="s">
        <v>95</v>
      </c>
      <c r="C174" s="186" t="s">
        <v>96</v>
      </c>
      <c r="D174" s="187"/>
      <c r="E174" s="188"/>
      <c r="F174" s="189"/>
      <c r="G174" s="189" t="n">
        <f aca="false">SUMIF(AG175:AG182,"&lt;&gt;NOR",G175:G182)</f>
        <v>0</v>
      </c>
      <c r="H174" s="189"/>
      <c r="I174" s="189" t="n">
        <f aca="false">SUM(I175:I182)</f>
        <v>0</v>
      </c>
      <c r="J174" s="189"/>
      <c r="K174" s="189" t="n">
        <f aca="false">SUM(K175:K182)</f>
        <v>0</v>
      </c>
      <c r="L174" s="189"/>
      <c r="M174" s="189" t="n">
        <f aca="false">SUM(M175:M182)</f>
        <v>0</v>
      </c>
      <c r="N174" s="189"/>
      <c r="O174" s="189" t="n">
        <f aca="false">SUM(O175:O182)</f>
        <v>0.21</v>
      </c>
      <c r="P174" s="189"/>
      <c r="Q174" s="189" t="n">
        <f aca="false">SUM(Q175:Q182)</f>
        <v>0.23</v>
      </c>
      <c r="R174" s="189"/>
      <c r="S174" s="189"/>
      <c r="T174" s="190"/>
      <c r="U174" s="191"/>
      <c r="V174" s="191" t="n">
        <f aca="false">SUM(V175:V182)</f>
        <v>5.89</v>
      </c>
      <c r="W174" s="191"/>
      <c r="X174" s="191"/>
      <c r="AG174" s="0" t="s">
        <v>145</v>
      </c>
    </row>
    <row r="175" customFormat="false" ht="12.75" hidden="false" customHeight="false" outlineLevel="1" collapsed="false">
      <c r="A175" s="192" t="n">
        <v>47</v>
      </c>
      <c r="B175" s="193" t="s">
        <v>680</v>
      </c>
      <c r="C175" s="194" t="s">
        <v>681</v>
      </c>
      <c r="D175" s="195" t="s">
        <v>148</v>
      </c>
      <c r="E175" s="196" t="n">
        <v>14.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.0145</v>
      </c>
      <c r="O175" s="198" t="n">
        <f aca="false">ROUND(E175*N175,2)</f>
        <v>0.21</v>
      </c>
      <c r="P175" s="198" t="n">
        <v>0</v>
      </c>
      <c r="Q175" s="198" t="n">
        <f aca="false">ROUND(E175*P175,2)</f>
        <v>0</v>
      </c>
      <c r="R175" s="198" t="s">
        <v>682</v>
      </c>
      <c r="S175" s="198" t="s">
        <v>150</v>
      </c>
      <c r="T175" s="199" t="s">
        <v>683</v>
      </c>
      <c r="U175" s="200" t="n">
        <v>0.28</v>
      </c>
      <c r="V175" s="200" t="n">
        <f aca="false">ROUND(E175*U175,2)</f>
        <v>4.09</v>
      </c>
      <c r="W175" s="200"/>
      <c r="X175" s="200" t="s">
        <v>152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5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7" t="s">
        <v>684</v>
      </c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685</v>
      </c>
      <c r="D177" s="205"/>
      <c r="E177" s="206" t="n">
        <v>14.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8</v>
      </c>
      <c r="B178" s="193" t="s">
        <v>686</v>
      </c>
      <c r="C178" s="194" t="s">
        <v>687</v>
      </c>
      <c r="D178" s="195" t="s">
        <v>148</v>
      </c>
      <c r="E178" s="196" t="n">
        <v>14.6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.016</v>
      </c>
      <c r="Q178" s="198" t="n">
        <f aca="false">ROUND(E178*P178,2)</f>
        <v>0.23</v>
      </c>
      <c r="R178" s="198" t="s">
        <v>682</v>
      </c>
      <c r="S178" s="198" t="s">
        <v>150</v>
      </c>
      <c r="T178" s="199" t="s">
        <v>683</v>
      </c>
      <c r="U178" s="200" t="n">
        <v>0.09</v>
      </c>
      <c r="V178" s="200" t="n">
        <f aca="false">ROUND(E178*U178,2)</f>
        <v>1.31</v>
      </c>
      <c r="W178" s="200"/>
      <c r="X178" s="200" t="s">
        <v>15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5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688</v>
      </c>
      <c r="D179" s="205"/>
      <c r="E179" s="206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689</v>
      </c>
      <c r="D180" s="205"/>
      <c r="E180" s="206" t="n">
        <v>14.6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55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49</v>
      </c>
      <c r="B181" s="193" t="s">
        <v>690</v>
      </c>
      <c r="C181" s="194" t="s">
        <v>691</v>
      </c>
      <c r="D181" s="195" t="s">
        <v>314</v>
      </c>
      <c r="E181" s="196" t="n">
        <v>0.2117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682</v>
      </c>
      <c r="S181" s="198" t="s">
        <v>150</v>
      </c>
      <c r="T181" s="199" t="s">
        <v>683</v>
      </c>
      <c r="U181" s="200" t="n">
        <v>2.329</v>
      </c>
      <c r="V181" s="200" t="n">
        <f aca="false">ROUND(E181*U181,2)</f>
        <v>0.49</v>
      </c>
      <c r="W181" s="200"/>
      <c r="X181" s="200" t="s">
        <v>315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1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7" t="s">
        <v>360</v>
      </c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84" t="s">
        <v>144</v>
      </c>
      <c r="B183" s="185" t="s">
        <v>97</v>
      </c>
      <c r="C183" s="186" t="s">
        <v>98</v>
      </c>
      <c r="D183" s="187"/>
      <c r="E183" s="188"/>
      <c r="F183" s="189"/>
      <c r="G183" s="189" t="n">
        <f aca="false">SUMIF(AG184:AG185,"&lt;&gt;NOR",G184:G185)</f>
        <v>0</v>
      </c>
      <c r="H183" s="189"/>
      <c r="I183" s="189" t="n">
        <f aca="false">SUM(I184:I185)</f>
        <v>0</v>
      </c>
      <c r="J183" s="189"/>
      <c r="K183" s="189" t="n">
        <f aca="false">SUM(K184:K185)</f>
        <v>0</v>
      </c>
      <c r="L183" s="189"/>
      <c r="M183" s="189" t="n">
        <f aca="false">SUM(M184:M185)</f>
        <v>0</v>
      </c>
      <c r="N183" s="189"/>
      <c r="O183" s="189" t="n">
        <f aca="false">SUM(O184:O185)</f>
        <v>0</v>
      </c>
      <c r="P183" s="189"/>
      <c r="Q183" s="189" t="n">
        <f aca="false">SUM(Q184:Q185)</f>
        <v>0</v>
      </c>
      <c r="R183" s="189"/>
      <c r="S183" s="189"/>
      <c r="T183" s="190"/>
      <c r="U183" s="191"/>
      <c r="V183" s="191" t="n">
        <f aca="false">SUM(V184:V185)</f>
        <v>0</v>
      </c>
      <c r="W183" s="191"/>
      <c r="X183" s="191"/>
      <c r="AG183" s="0" t="s">
        <v>145</v>
      </c>
    </row>
    <row r="184" customFormat="false" ht="22.5" hidden="false" customHeight="false" outlineLevel="1" collapsed="false">
      <c r="A184" s="192" t="n">
        <v>50</v>
      </c>
      <c r="B184" s="193" t="s">
        <v>692</v>
      </c>
      <c r="C184" s="194" t="s">
        <v>693</v>
      </c>
      <c r="D184" s="195" t="s">
        <v>367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230</v>
      </c>
      <c r="T184" s="199" t="s">
        <v>231</v>
      </c>
      <c r="U184" s="200" t="n">
        <v>0</v>
      </c>
      <c r="V184" s="200" t="n">
        <f aca="false">ROUND(E184*U184,2)</f>
        <v>0</v>
      </c>
      <c r="W184" s="200"/>
      <c r="X184" s="200" t="s">
        <v>15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694</v>
      </c>
      <c r="D185" s="205"/>
      <c r="E185" s="206" t="n">
        <v>1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4" t="s">
        <v>144</v>
      </c>
      <c r="B186" s="185" t="s">
        <v>101</v>
      </c>
      <c r="C186" s="186" t="s">
        <v>102</v>
      </c>
      <c r="D186" s="187"/>
      <c r="E186" s="188"/>
      <c r="F186" s="189"/>
      <c r="G186" s="189" t="n">
        <f aca="false">SUMIF(AG187:AG191,"&lt;&gt;NOR",G187:G191)</f>
        <v>0</v>
      </c>
      <c r="H186" s="189"/>
      <c r="I186" s="189" t="n">
        <f aca="false">SUM(I187:I191)</f>
        <v>0</v>
      </c>
      <c r="J186" s="189"/>
      <c r="K186" s="189" t="n">
        <f aca="false">SUM(K187:K191)</f>
        <v>0</v>
      </c>
      <c r="L186" s="189"/>
      <c r="M186" s="189" t="n">
        <f aca="false">SUM(M187:M191)</f>
        <v>0</v>
      </c>
      <c r="N186" s="189"/>
      <c r="O186" s="189" t="n">
        <f aca="false">SUM(O187:O191)</f>
        <v>0</v>
      </c>
      <c r="P186" s="189"/>
      <c r="Q186" s="189" t="n">
        <f aca="false">SUM(Q187:Q191)</f>
        <v>0</v>
      </c>
      <c r="R186" s="189"/>
      <c r="S186" s="189"/>
      <c r="T186" s="190"/>
      <c r="U186" s="191"/>
      <c r="V186" s="191" t="n">
        <f aca="false">SUM(V187:V191)</f>
        <v>0.47</v>
      </c>
      <c r="W186" s="191"/>
      <c r="X186" s="191"/>
      <c r="AG186" s="0" t="s">
        <v>145</v>
      </c>
    </row>
    <row r="187" customFormat="false" ht="12.75" hidden="false" customHeight="false" outlineLevel="1" collapsed="false">
      <c r="A187" s="192" t="n">
        <v>51</v>
      </c>
      <c r="B187" s="193" t="s">
        <v>695</v>
      </c>
      <c r="C187" s="194" t="s">
        <v>696</v>
      </c>
      <c r="D187" s="195" t="s">
        <v>148</v>
      </c>
      <c r="E187" s="196" t="n">
        <v>9.4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 t="s">
        <v>697</v>
      </c>
      <c r="S187" s="198" t="s">
        <v>150</v>
      </c>
      <c r="T187" s="199" t="s">
        <v>151</v>
      </c>
      <c r="U187" s="200" t="n">
        <v>0.05</v>
      </c>
      <c r="V187" s="200" t="n">
        <f aca="false">ROUND(E187*U187,2)</f>
        <v>0.47</v>
      </c>
      <c r="W187" s="200"/>
      <c r="X187" s="200" t="s">
        <v>15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698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658</v>
      </c>
      <c r="D189" s="205"/>
      <c r="E189" s="206" t="n">
        <v>9.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5</v>
      </c>
      <c r="AH189" s="201" t="n">
        <v>5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 t="n">
        <v>52</v>
      </c>
      <c r="B190" s="203" t="s">
        <v>699</v>
      </c>
      <c r="C190" s="210" t="s">
        <v>700</v>
      </c>
      <c r="D190" s="211" t="s">
        <v>24</v>
      </c>
      <c r="E190" s="212"/>
      <c r="F190" s="213"/>
      <c r="G190" s="200" t="n">
        <f aca="false">ROUND(E190*F190,2)</f>
        <v>0</v>
      </c>
      <c r="H190" s="213"/>
      <c r="I190" s="200" t="n">
        <f aca="false">ROUND(E190*H190,2)</f>
        <v>0</v>
      </c>
      <c r="J190" s="213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 t="s">
        <v>697</v>
      </c>
      <c r="S190" s="200" t="s">
        <v>150</v>
      </c>
      <c r="T190" s="200" t="s">
        <v>151</v>
      </c>
      <c r="U190" s="200" t="n">
        <v>0</v>
      </c>
      <c r="V190" s="200" t="n">
        <f aca="false">ROUND(E190*U190,2)</f>
        <v>0</v>
      </c>
      <c r="W190" s="200"/>
      <c r="X190" s="200" t="s">
        <v>315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1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14" t="s">
        <v>360</v>
      </c>
      <c r="D191" s="214"/>
      <c r="E191" s="214"/>
      <c r="F191" s="214"/>
      <c r="G191" s="214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144</v>
      </c>
      <c r="B192" s="185" t="s">
        <v>103</v>
      </c>
      <c r="C192" s="186" t="s">
        <v>104</v>
      </c>
      <c r="D192" s="187"/>
      <c r="E192" s="188"/>
      <c r="F192" s="189"/>
      <c r="G192" s="189" t="n">
        <f aca="false">SUMIF(AG193:AG199,"&lt;&gt;NOR",G193:G199)</f>
        <v>0</v>
      </c>
      <c r="H192" s="189"/>
      <c r="I192" s="189" t="n">
        <f aca="false">SUM(I193:I199)</f>
        <v>0</v>
      </c>
      <c r="J192" s="189"/>
      <c r="K192" s="189" t="n">
        <f aca="false">SUM(K193:K199)</f>
        <v>0</v>
      </c>
      <c r="L192" s="189"/>
      <c r="M192" s="189" t="n">
        <f aca="false">SUM(M193:M199)</f>
        <v>0</v>
      </c>
      <c r="N192" s="189"/>
      <c r="O192" s="189" t="n">
        <f aca="false">SUM(O193:O199)</f>
        <v>0</v>
      </c>
      <c r="P192" s="189"/>
      <c r="Q192" s="189" t="n">
        <f aca="false">SUM(Q193:Q199)</f>
        <v>0</v>
      </c>
      <c r="R192" s="189"/>
      <c r="S192" s="189"/>
      <c r="T192" s="190"/>
      <c r="U192" s="191"/>
      <c r="V192" s="191" t="n">
        <f aca="false">SUM(V193:V199)</f>
        <v>4.45</v>
      </c>
      <c r="W192" s="191"/>
      <c r="X192" s="191"/>
      <c r="AG192" s="0" t="s">
        <v>145</v>
      </c>
    </row>
    <row r="193" customFormat="false" ht="22.5" hidden="false" customHeight="false" outlineLevel="1" collapsed="false">
      <c r="A193" s="192" t="n">
        <v>53</v>
      </c>
      <c r="B193" s="193" t="s">
        <v>384</v>
      </c>
      <c r="C193" s="194" t="s">
        <v>385</v>
      </c>
      <c r="D193" s="195" t="s">
        <v>163</v>
      </c>
      <c r="E193" s="196" t="n">
        <v>7.8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.00031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 t="s">
        <v>386</v>
      </c>
      <c r="S193" s="198" t="s">
        <v>150</v>
      </c>
      <c r="T193" s="199" t="s">
        <v>151</v>
      </c>
      <c r="U193" s="200" t="n">
        <v>0.37</v>
      </c>
      <c r="V193" s="200" t="n">
        <f aca="false">ROUND(E193*U193,2)</f>
        <v>2.89</v>
      </c>
      <c r="W193" s="200"/>
      <c r="X193" s="200" t="s">
        <v>152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701</v>
      </c>
      <c r="D194" s="205"/>
      <c r="E194" s="206" t="n">
        <v>7.8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54</v>
      </c>
      <c r="B195" s="193" t="s">
        <v>390</v>
      </c>
      <c r="C195" s="194" t="s">
        <v>391</v>
      </c>
      <c r="D195" s="195" t="s">
        <v>163</v>
      </c>
      <c r="E195" s="196" t="n">
        <v>7.8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8" t="n">
        <v>0.00042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 t="s">
        <v>386</v>
      </c>
      <c r="S195" s="198" t="s">
        <v>150</v>
      </c>
      <c r="T195" s="199" t="s">
        <v>151</v>
      </c>
      <c r="U195" s="200" t="n">
        <v>0.2</v>
      </c>
      <c r="V195" s="200" t="n">
        <f aca="false">ROUND(E195*U195,2)</f>
        <v>1.56</v>
      </c>
      <c r="W195" s="200"/>
      <c r="X195" s="200" t="s">
        <v>15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5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7" t="s">
        <v>392</v>
      </c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393</v>
      </c>
      <c r="D197" s="205"/>
      <c r="E197" s="206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702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703</v>
      </c>
      <c r="D199" s="205"/>
      <c r="E199" s="206" t="n">
        <v>7.8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5</v>
      </c>
      <c r="AH199" s="201" t="n">
        <v>5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44</v>
      </c>
      <c r="B200" s="185" t="s">
        <v>105</v>
      </c>
      <c r="C200" s="186" t="s">
        <v>106</v>
      </c>
      <c r="D200" s="187"/>
      <c r="E200" s="188"/>
      <c r="F200" s="189"/>
      <c r="G200" s="189" t="n">
        <f aca="false">SUMIF(AG201:AG209,"&lt;&gt;NOR",G201:G209)</f>
        <v>0</v>
      </c>
      <c r="H200" s="189"/>
      <c r="I200" s="189" t="n">
        <f aca="false">SUM(I201:I209)</f>
        <v>0</v>
      </c>
      <c r="J200" s="189"/>
      <c r="K200" s="189" t="n">
        <f aca="false">SUM(K201:K209)</f>
        <v>0</v>
      </c>
      <c r="L200" s="189"/>
      <c r="M200" s="189" t="n">
        <f aca="false">SUM(M201:M209)</f>
        <v>0</v>
      </c>
      <c r="N200" s="189"/>
      <c r="O200" s="189" t="n">
        <f aca="false">SUM(O201:O209)</f>
        <v>0</v>
      </c>
      <c r="P200" s="189"/>
      <c r="Q200" s="189" t="n">
        <f aca="false">SUM(Q201:Q209)</f>
        <v>0</v>
      </c>
      <c r="R200" s="189"/>
      <c r="S200" s="189"/>
      <c r="T200" s="190"/>
      <c r="U200" s="191"/>
      <c r="V200" s="191" t="n">
        <f aca="false">SUM(V201:V209)</f>
        <v>0.14</v>
      </c>
      <c r="W200" s="191"/>
      <c r="X200" s="191"/>
      <c r="AG200" s="0" t="s">
        <v>145</v>
      </c>
    </row>
    <row r="201" customFormat="false" ht="12.75" hidden="false" customHeight="false" outlineLevel="1" collapsed="false">
      <c r="A201" s="192" t="n">
        <v>55</v>
      </c>
      <c r="B201" s="193" t="s">
        <v>396</v>
      </c>
      <c r="C201" s="194" t="s">
        <v>397</v>
      </c>
      <c r="D201" s="195" t="s">
        <v>163</v>
      </c>
      <c r="E201" s="196" t="n">
        <v>0.4248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198" t="s">
        <v>398</v>
      </c>
      <c r="S201" s="198" t="s">
        <v>150</v>
      </c>
      <c r="T201" s="199" t="s">
        <v>151</v>
      </c>
      <c r="U201" s="200" t="n">
        <v>0.0725</v>
      </c>
      <c r="V201" s="200" t="n">
        <f aca="false">ROUND(E201*U201,2)</f>
        <v>0.03</v>
      </c>
      <c r="W201" s="200"/>
      <c r="X201" s="200" t="s">
        <v>152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5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221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704</v>
      </c>
      <c r="D203" s="205"/>
      <c r="E203" s="206" t="n">
        <v>0.4248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55</v>
      </c>
      <c r="AH203" s="201" t="n">
        <v>5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56</v>
      </c>
      <c r="B204" s="193" t="s">
        <v>400</v>
      </c>
      <c r="C204" s="194" t="s">
        <v>401</v>
      </c>
      <c r="D204" s="195" t="s">
        <v>163</v>
      </c>
      <c r="E204" s="196" t="n">
        <v>0.8496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7E-005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198" t="s">
        <v>398</v>
      </c>
      <c r="S204" s="198" t="s">
        <v>150</v>
      </c>
      <c r="T204" s="199" t="s">
        <v>151</v>
      </c>
      <c r="U204" s="200" t="n">
        <v>0.03248</v>
      </c>
      <c r="V204" s="200" t="n">
        <f aca="false">ROUND(E204*U204,2)</f>
        <v>0.03</v>
      </c>
      <c r="W204" s="200"/>
      <c r="X204" s="200" t="s">
        <v>152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5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299</v>
      </c>
      <c r="D205" s="205"/>
      <c r="E205" s="206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637</v>
      </c>
      <c r="D206" s="205"/>
      <c r="E206" s="206" t="n">
        <v>0.8496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5</v>
      </c>
      <c r="AH206" s="201" t="n">
        <v>5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57</v>
      </c>
      <c r="B207" s="193" t="s">
        <v>402</v>
      </c>
      <c r="C207" s="194" t="s">
        <v>403</v>
      </c>
      <c r="D207" s="195" t="s">
        <v>163</v>
      </c>
      <c r="E207" s="196" t="n">
        <v>0.8496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.00029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 t="s">
        <v>398</v>
      </c>
      <c r="S207" s="198" t="s">
        <v>150</v>
      </c>
      <c r="T207" s="199" t="s">
        <v>151</v>
      </c>
      <c r="U207" s="200" t="n">
        <v>0.1</v>
      </c>
      <c r="V207" s="200" t="n">
        <f aca="false">ROUND(E207*U207,2)</f>
        <v>0.08</v>
      </c>
      <c r="W207" s="200"/>
      <c r="X207" s="200" t="s">
        <v>152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5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299</v>
      </c>
      <c r="D208" s="205"/>
      <c r="E208" s="206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637</v>
      </c>
      <c r="D209" s="205"/>
      <c r="E209" s="206" t="n">
        <v>0.8496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55</v>
      </c>
      <c r="AH209" s="201" t="n">
        <v>5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44</v>
      </c>
      <c r="B210" s="185" t="s">
        <v>109</v>
      </c>
      <c r="C210" s="186" t="s">
        <v>110</v>
      </c>
      <c r="D210" s="187"/>
      <c r="E210" s="188"/>
      <c r="F210" s="189"/>
      <c r="G210" s="189" t="n">
        <f aca="false">SUMIF(AG211:AG221,"&lt;&gt;NOR",G211:G221)</f>
        <v>0</v>
      </c>
      <c r="H210" s="189"/>
      <c r="I210" s="189" t="n">
        <f aca="false">SUM(I211:I221)</f>
        <v>0</v>
      </c>
      <c r="J210" s="189"/>
      <c r="K210" s="189" t="n">
        <f aca="false">SUM(K211:K221)</f>
        <v>0</v>
      </c>
      <c r="L210" s="189"/>
      <c r="M210" s="189" t="n">
        <f aca="false">SUM(M211:M221)</f>
        <v>0</v>
      </c>
      <c r="N210" s="189"/>
      <c r="O210" s="189" t="n">
        <f aca="false">SUM(O211:O221)</f>
        <v>0</v>
      </c>
      <c r="P210" s="189"/>
      <c r="Q210" s="189" t="n">
        <f aca="false">SUM(Q211:Q221)</f>
        <v>0</v>
      </c>
      <c r="R210" s="189"/>
      <c r="S210" s="189"/>
      <c r="T210" s="190"/>
      <c r="U210" s="191"/>
      <c r="V210" s="191" t="n">
        <f aca="false">SUM(V211:V221)</f>
        <v>108.3</v>
      </c>
      <c r="W210" s="191"/>
      <c r="X210" s="191"/>
      <c r="AG210" s="0" t="s">
        <v>145</v>
      </c>
    </row>
    <row r="211" customFormat="false" ht="22.5" hidden="false" customHeight="false" outlineLevel="1" collapsed="false">
      <c r="A211" s="215" t="n">
        <v>58</v>
      </c>
      <c r="B211" s="216" t="s">
        <v>412</v>
      </c>
      <c r="C211" s="217" t="s">
        <v>413</v>
      </c>
      <c r="D211" s="218" t="s">
        <v>314</v>
      </c>
      <c r="E211" s="219" t="n">
        <v>67.58574</v>
      </c>
      <c r="F211" s="220"/>
      <c r="G211" s="221" t="n">
        <f aca="false">ROUND(E211*F211,2)</f>
        <v>0</v>
      </c>
      <c r="H211" s="220"/>
      <c r="I211" s="221" t="n">
        <f aca="false">ROUND(E211*H211,2)</f>
        <v>0</v>
      </c>
      <c r="J211" s="220"/>
      <c r="K211" s="221" t="n">
        <f aca="false">ROUND(E211*J211,2)</f>
        <v>0</v>
      </c>
      <c r="L211" s="221" t="n">
        <v>21</v>
      </c>
      <c r="M211" s="221" t="n">
        <f aca="false">G211*(1+L211/100)</f>
        <v>0</v>
      </c>
      <c r="N211" s="221" t="n">
        <v>0</v>
      </c>
      <c r="O211" s="221" t="n">
        <f aca="false">ROUND(E211*N211,2)</f>
        <v>0</v>
      </c>
      <c r="P211" s="221" t="n">
        <v>0</v>
      </c>
      <c r="Q211" s="221" t="n">
        <f aca="false">ROUND(E211*P211,2)</f>
        <v>0</v>
      </c>
      <c r="R211" s="221" t="s">
        <v>278</v>
      </c>
      <c r="S211" s="221" t="s">
        <v>150</v>
      </c>
      <c r="T211" s="222" t="s">
        <v>151</v>
      </c>
      <c r="U211" s="200" t="n">
        <v>0.93</v>
      </c>
      <c r="V211" s="200" t="n">
        <f aca="false">ROUND(E211*U211,2)</f>
        <v>62.85</v>
      </c>
      <c r="W211" s="200"/>
      <c r="X211" s="200" t="s">
        <v>41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15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15" t="n">
        <v>59</v>
      </c>
      <c r="B212" s="216" t="s">
        <v>416</v>
      </c>
      <c r="C212" s="217" t="s">
        <v>417</v>
      </c>
      <c r="D212" s="218" t="s">
        <v>314</v>
      </c>
      <c r="E212" s="219" t="n">
        <v>16.89644</v>
      </c>
      <c r="F212" s="220"/>
      <c r="G212" s="221" t="n">
        <f aca="false">ROUND(E212*F212,2)</f>
        <v>0</v>
      </c>
      <c r="H212" s="220"/>
      <c r="I212" s="221" t="n">
        <f aca="false">ROUND(E212*H212,2)</f>
        <v>0</v>
      </c>
      <c r="J212" s="220"/>
      <c r="K212" s="221" t="n">
        <f aca="false">ROUND(E212*J212,2)</f>
        <v>0</v>
      </c>
      <c r="L212" s="221" t="n">
        <v>21</v>
      </c>
      <c r="M212" s="221" t="n">
        <f aca="false">G212*(1+L212/100)</f>
        <v>0</v>
      </c>
      <c r="N212" s="221" t="n">
        <v>0</v>
      </c>
      <c r="O212" s="221" t="n">
        <f aca="false">ROUND(E212*N212,2)</f>
        <v>0</v>
      </c>
      <c r="P212" s="221" t="n">
        <v>0</v>
      </c>
      <c r="Q212" s="221" t="n">
        <f aca="false">ROUND(E212*P212,2)</f>
        <v>0</v>
      </c>
      <c r="R212" s="221" t="s">
        <v>278</v>
      </c>
      <c r="S212" s="221" t="s">
        <v>150</v>
      </c>
      <c r="T212" s="222" t="s">
        <v>151</v>
      </c>
      <c r="U212" s="200" t="n">
        <v>0.65</v>
      </c>
      <c r="V212" s="200" t="n">
        <f aca="false">ROUND(E212*U212,2)</f>
        <v>10.98</v>
      </c>
      <c r="W212" s="200"/>
      <c r="X212" s="200" t="s">
        <v>41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41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60</v>
      </c>
      <c r="B213" s="193" t="s">
        <v>418</v>
      </c>
      <c r="C213" s="194" t="s">
        <v>419</v>
      </c>
      <c r="D213" s="195" t="s">
        <v>314</v>
      </c>
      <c r="E213" s="196" t="n">
        <v>16.8964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 t="s">
        <v>278</v>
      </c>
      <c r="S213" s="198" t="s">
        <v>150</v>
      </c>
      <c r="T213" s="199" t="s">
        <v>151</v>
      </c>
      <c r="U213" s="200" t="n">
        <v>0.49</v>
      </c>
      <c r="V213" s="200" t="n">
        <f aca="false">ROUND(E213*U213,2)</f>
        <v>8.28</v>
      </c>
      <c r="W213" s="200"/>
      <c r="X213" s="200" t="s">
        <v>414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15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23" t="s">
        <v>420</v>
      </c>
      <c r="D214" s="223"/>
      <c r="E214" s="223"/>
      <c r="F214" s="223"/>
      <c r="G214" s="223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9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5" t="n">
        <v>61</v>
      </c>
      <c r="B215" s="216" t="s">
        <v>421</v>
      </c>
      <c r="C215" s="217" t="s">
        <v>422</v>
      </c>
      <c r="D215" s="218" t="s">
        <v>314</v>
      </c>
      <c r="E215" s="219" t="n">
        <v>321.03228</v>
      </c>
      <c r="F215" s="220"/>
      <c r="G215" s="221" t="n">
        <f aca="false">ROUND(E215*F215,2)</f>
        <v>0</v>
      </c>
      <c r="H215" s="220"/>
      <c r="I215" s="221" t="n">
        <f aca="false">ROUND(E215*H215,2)</f>
        <v>0</v>
      </c>
      <c r="J215" s="220"/>
      <c r="K215" s="221" t="n">
        <f aca="false">ROUND(E215*J215,2)</f>
        <v>0</v>
      </c>
      <c r="L215" s="221" t="n">
        <v>21</v>
      </c>
      <c r="M215" s="221" t="n">
        <f aca="false">G215*(1+L215/100)</f>
        <v>0</v>
      </c>
      <c r="N215" s="221" t="n">
        <v>0</v>
      </c>
      <c r="O215" s="221" t="n">
        <f aca="false">ROUND(E215*N215,2)</f>
        <v>0</v>
      </c>
      <c r="P215" s="221" t="n">
        <v>0</v>
      </c>
      <c r="Q215" s="221" t="n">
        <f aca="false">ROUND(E215*P215,2)</f>
        <v>0</v>
      </c>
      <c r="R215" s="221" t="s">
        <v>278</v>
      </c>
      <c r="S215" s="221" t="s">
        <v>150</v>
      </c>
      <c r="T215" s="222" t="s">
        <v>151</v>
      </c>
      <c r="U215" s="200" t="n">
        <v>0</v>
      </c>
      <c r="V215" s="200" t="n">
        <f aca="false">ROUND(E215*U215,2)</f>
        <v>0</v>
      </c>
      <c r="W215" s="200"/>
      <c r="X215" s="200" t="s">
        <v>41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1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62</v>
      </c>
      <c r="B216" s="193" t="s">
        <v>423</v>
      </c>
      <c r="C216" s="194" t="s">
        <v>424</v>
      </c>
      <c r="D216" s="195" t="s">
        <v>314</v>
      </c>
      <c r="E216" s="196" t="n">
        <v>16.89644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 t="s">
        <v>425</v>
      </c>
      <c r="S216" s="198" t="s">
        <v>150</v>
      </c>
      <c r="T216" s="199" t="s">
        <v>151</v>
      </c>
      <c r="U216" s="200" t="n">
        <v>0.83</v>
      </c>
      <c r="V216" s="200" t="n">
        <f aca="false">ROUND(E216*U216,2)</f>
        <v>14.02</v>
      </c>
      <c r="W216" s="200"/>
      <c r="X216" s="200" t="s">
        <v>414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15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07" t="s">
        <v>426</v>
      </c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8" t="str">
        <f aca="false">C217</f>
        <v>nebo vybouraných hmot nošením nebo přehazováním k místu nakládky přístupnému normálním dopravním prostředkům do 10 m,</v>
      </c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true" outlineLevel="1" collapsed="false">
      <c r="A218" s="202"/>
      <c r="B218" s="203"/>
      <c r="C218" s="209" t="s">
        <v>427</v>
      </c>
      <c r="D218" s="209"/>
      <c r="E218" s="209"/>
      <c r="F218" s="209"/>
      <c r="G218" s="209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9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8" t="str">
        <f aca="false">C218</f>
        <v>S naložením suti nebo vybouraných hmot do dopravního prostředku a na jejich vyložením, popřípadě přeložením na normální dopravní prostředek.</v>
      </c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63</v>
      </c>
      <c r="B219" s="193" t="s">
        <v>428</v>
      </c>
      <c r="C219" s="194" t="s">
        <v>429</v>
      </c>
      <c r="D219" s="195" t="s">
        <v>314</v>
      </c>
      <c r="E219" s="196" t="n">
        <v>33.79287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198" t="s">
        <v>425</v>
      </c>
      <c r="S219" s="198" t="s">
        <v>150</v>
      </c>
      <c r="T219" s="199" t="s">
        <v>151</v>
      </c>
      <c r="U219" s="200" t="n">
        <v>0.36</v>
      </c>
      <c r="V219" s="200" t="n">
        <f aca="false">ROUND(E219*U219,2)</f>
        <v>12.17</v>
      </c>
      <c r="W219" s="200"/>
      <c r="X219" s="200" t="s">
        <v>41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1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7" t="s">
        <v>426</v>
      </c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8" t="str">
        <f aca="false">C220</f>
        <v>nebo vybouraných hmot nošením nebo přehazováním k místu nakládky přístupnému normálním dopravním prostředkům do 10 m,</v>
      </c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5" t="n">
        <v>64</v>
      </c>
      <c r="B221" s="216" t="s">
        <v>430</v>
      </c>
      <c r="C221" s="217" t="s">
        <v>431</v>
      </c>
      <c r="D221" s="218" t="s">
        <v>314</v>
      </c>
      <c r="E221" s="219" t="n">
        <v>16.89644</v>
      </c>
      <c r="F221" s="220"/>
      <c r="G221" s="221" t="n">
        <f aca="false">ROUND(E221*F221,2)</f>
        <v>0</v>
      </c>
      <c r="H221" s="220"/>
      <c r="I221" s="221" t="n">
        <f aca="false">ROUND(E221*H221,2)</f>
        <v>0</v>
      </c>
      <c r="J221" s="220"/>
      <c r="K221" s="221" t="n">
        <f aca="false">ROUND(E221*J221,2)</f>
        <v>0</v>
      </c>
      <c r="L221" s="221" t="n">
        <v>21</v>
      </c>
      <c r="M221" s="221" t="n">
        <f aca="false">G221*(1+L221/100)</f>
        <v>0</v>
      </c>
      <c r="N221" s="221" t="n">
        <v>0</v>
      </c>
      <c r="O221" s="221" t="n">
        <f aca="false">ROUND(E221*N221,2)</f>
        <v>0</v>
      </c>
      <c r="P221" s="221" t="n">
        <v>0</v>
      </c>
      <c r="Q221" s="221" t="n">
        <f aca="false">ROUND(E221*P221,2)</f>
        <v>0</v>
      </c>
      <c r="R221" s="221"/>
      <c r="S221" s="221" t="s">
        <v>150</v>
      </c>
      <c r="T221" s="222" t="s">
        <v>231</v>
      </c>
      <c r="U221" s="200" t="n">
        <v>0</v>
      </c>
      <c r="V221" s="200" t="n">
        <f aca="false">ROUND(E221*U221,2)</f>
        <v>0</v>
      </c>
      <c r="W221" s="200"/>
      <c r="X221" s="200" t="s">
        <v>41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415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0" collapsed="false">
      <c r="A222" s="184" t="s">
        <v>144</v>
      </c>
      <c r="B222" s="185" t="s">
        <v>18</v>
      </c>
      <c r="C222" s="186" t="s">
        <v>19</v>
      </c>
      <c r="D222" s="187"/>
      <c r="E222" s="188"/>
      <c r="F222" s="189"/>
      <c r="G222" s="189" t="n">
        <f aca="false">SUMIF(AG223:AG234,"&lt;&gt;NOR",G223:G234)</f>
        <v>0</v>
      </c>
      <c r="H222" s="189"/>
      <c r="I222" s="189" t="n">
        <f aca="false">SUM(I223:I234)</f>
        <v>0</v>
      </c>
      <c r="J222" s="189"/>
      <c r="K222" s="189" t="n">
        <f aca="false">SUM(K223:K234)</f>
        <v>0</v>
      </c>
      <c r="L222" s="189"/>
      <c r="M222" s="189" t="n">
        <f aca="false">SUM(M223:M234)</f>
        <v>0</v>
      </c>
      <c r="N222" s="189"/>
      <c r="O222" s="189" t="n">
        <f aca="false">SUM(O223:O234)</f>
        <v>0</v>
      </c>
      <c r="P222" s="189"/>
      <c r="Q222" s="189" t="n">
        <f aca="false">SUM(Q223:Q234)</f>
        <v>0</v>
      </c>
      <c r="R222" s="189"/>
      <c r="S222" s="189"/>
      <c r="T222" s="190"/>
      <c r="U222" s="191"/>
      <c r="V222" s="191" t="n">
        <f aca="false">SUM(V223:V234)</f>
        <v>0</v>
      </c>
      <c r="W222" s="191"/>
      <c r="X222" s="191"/>
      <c r="AG222" s="0" t="s">
        <v>145</v>
      </c>
    </row>
    <row r="223" customFormat="false" ht="12.75" hidden="false" customHeight="false" outlineLevel="1" collapsed="false">
      <c r="A223" s="192" t="n">
        <v>65</v>
      </c>
      <c r="B223" s="193" t="s">
        <v>432</v>
      </c>
      <c r="C223" s="194" t="s">
        <v>433</v>
      </c>
      <c r="D223" s="195" t="s">
        <v>434</v>
      </c>
      <c r="E223" s="196" t="n">
        <v>1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198"/>
      <c r="S223" s="198" t="s">
        <v>150</v>
      </c>
      <c r="T223" s="199" t="s">
        <v>245</v>
      </c>
      <c r="U223" s="200" t="n">
        <v>0</v>
      </c>
      <c r="V223" s="200" t="n">
        <f aca="false">ROUND(E223*U223,2)</f>
        <v>0</v>
      </c>
      <c r="W223" s="200"/>
      <c r="X223" s="200" t="s">
        <v>435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43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23" t="s">
        <v>437</v>
      </c>
      <c r="D224" s="223"/>
      <c r="E224" s="223"/>
      <c r="F224" s="223"/>
      <c r="G224" s="223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9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8" t="str">
        <f aca="false">C224</f>
        <v>Zaměření a vytýčení stávajících inženýrských sítí v místě stavby z hlediska jejich ochrany při provádění stavby.</v>
      </c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66</v>
      </c>
      <c r="B225" s="193" t="s">
        <v>438</v>
      </c>
      <c r="C225" s="194" t="s">
        <v>439</v>
      </c>
      <c r="D225" s="195" t="s">
        <v>434</v>
      </c>
      <c r="E225" s="196" t="n">
        <v>1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150</v>
      </c>
      <c r="T225" s="199" t="s">
        <v>231</v>
      </c>
      <c r="U225" s="200" t="n">
        <v>0</v>
      </c>
      <c r="V225" s="200" t="n">
        <f aca="false">ROUND(E225*U225,2)</f>
        <v>0</v>
      </c>
      <c r="W225" s="200"/>
      <c r="X225" s="200" t="s">
        <v>435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4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true" outlineLevel="1" collapsed="false">
      <c r="A226" s="202"/>
      <c r="B226" s="203"/>
      <c r="C226" s="223" t="s">
        <v>441</v>
      </c>
      <c r="D226" s="223"/>
      <c r="E226" s="223"/>
      <c r="F226" s="223"/>
      <c r="G226" s="223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9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8" t="str">
        <f aca="false">C22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67</v>
      </c>
      <c r="B227" s="193" t="s">
        <v>442</v>
      </c>
      <c r="C227" s="194" t="s">
        <v>443</v>
      </c>
      <c r="D227" s="195" t="s">
        <v>434</v>
      </c>
      <c r="E227" s="196" t="n">
        <v>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/>
      <c r="S227" s="198" t="s">
        <v>150</v>
      </c>
      <c r="T227" s="199" t="s">
        <v>231</v>
      </c>
      <c r="U227" s="200" t="n">
        <v>0</v>
      </c>
      <c r="V227" s="200" t="n">
        <f aca="false">ROUND(E227*U227,2)</f>
        <v>0</v>
      </c>
      <c r="W227" s="200"/>
      <c r="X227" s="200" t="s">
        <v>435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440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33.75" hidden="false" customHeight="true" outlineLevel="1" collapsed="false">
      <c r="A228" s="202"/>
      <c r="B228" s="203"/>
      <c r="C228" s="223" t="s">
        <v>444</v>
      </c>
      <c r="D228" s="223"/>
      <c r="E228" s="223"/>
      <c r="F228" s="223"/>
      <c r="G228" s="223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8" t="str">
        <f aca="false">C22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68</v>
      </c>
      <c r="B229" s="193" t="s">
        <v>445</v>
      </c>
      <c r="C229" s="194" t="s">
        <v>446</v>
      </c>
      <c r="D229" s="195" t="s">
        <v>434</v>
      </c>
      <c r="E229" s="196" t="n">
        <v>1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/>
      <c r="S229" s="198" t="s">
        <v>150</v>
      </c>
      <c r="T229" s="199" t="s">
        <v>231</v>
      </c>
      <c r="U229" s="200" t="n">
        <v>0</v>
      </c>
      <c r="V229" s="200" t="n">
        <f aca="false">ROUND(E229*U229,2)</f>
        <v>0</v>
      </c>
      <c r="W229" s="200"/>
      <c r="X229" s="200" t="s">
        <v>435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44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true" outlineLevel="1" collapsed="false">
      <c r="A230" s="202"/>
      <c r="B230" s="203"/>
      <c r="C230" s="223" t="s">
        <v>447</v>
      </c>
      <c r="D230" s="223"/>
      <c r="E230" s="223"/>
      <c r="F230" s="223"/>
      <c r="G230" s="223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9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8" t="str">
        <f aca="false">C23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69</v>
      </c>
      <c r="B231" s="193" t="s">
        <v>448</v>
      </c>
      <c r="C231" s="194" t="s">
        <v>449</v>
      </c>
      <c r="D231" s="195" t="s">
        <v>434</v>
      </c>
      <c r="E231" s="196" t="n">
        <v>1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150</v>
      </c>
      <c r="T231" s="199" t="s">
        <v>245</v>
      </c>
      <c r="U231" s="200" t="n">
        <v>0</v>
      </c>
      <c r="V231" s="200" t="n">
        <f aca="false">ROUND(E231*U231,2)</f>
        <v>0</v>
      </c>
      <c r="W231" s="200"/>
      <c r="X231" s="200" t="s">
        <v>435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36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true" outlineLevel="1" collapsed="false">
      <c r="A232" s="202"/>
      <c r="B232" s="203"/>
      <c r="C232" s="223" t="s">
        <v>450</v>
      </c>
      <c r="D232" s="223"/>
      <c r="E232" s="223"/>
      <c r="F232" s="223"/>
      <c r="G232" s="223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8" t="str">
        <f aca="false">C232</f>
        <v>Náklady na ztížené provádění stavebních prací v důsledku nepřerušeného provozu na staveništi nebo v případech nepřerušeného provozu v objektech v nichž se stavební práce provádí.</v>
      </c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70</v>
      </c>
      <c r="B233" s="193" t="s">
        <v>451</v>
      </c>
      <c r="C233" s="194" t="s">
        <v>452</v>
      </c>
      <c r="D233" s="195" t="s">
        <v>434</v>
      </c>
      <c r="E233" s="196" t="n">
        <v>1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150</v>
      </c>
      <c r="T233" s="199" t="s">
        <v>245</v>
      </c>
      <c r="U233" s="200" t="n">
        <v>0</v>
      </c>
      <c r="V233" s="200" t="n">
        <f aca="false">ROUND(E233*U233,2)</f>
        <v>0</v>
      </c>
      <c r="W233" s="200"/>
      <c r="X233" s="200" t="s">
        <v>435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36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23" t="s">
        <v>453</v>
      </c>
      <c r="D234" s="223"/>
      <c r="E234" s="223"/>
      <c r="F234" s="223"/>
      <c r="G234" s="223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44</v>
      </c>
      <c r="B235" s="185" t="s">
        <v>20</v>
      </c>
      <c r="C235" s="186" t="s">
        <v>21</v>
      </c>
      <c r="D235" s="187"/>
      <c r="E235" s="188"/>
      <c r="F235" s="189"/>
      <c r="G235" s="189" t="n">
        <f aca="false">SUMIF(AG236:AG254,"&lt;&gt;NOR",G236:G254)</f>
        <v>0</v>
      </c>
      <c r="H235" s="189"/>
      <c r="I235" s="189" t="n">
        <f aca="false">SUM(I236:I254)</f>
        <v>0</v>
      </c>
      <c r="J235" s="189"/>
      <c r="K235" s="189" t="n">
        <f aca="false">SUM(K236:K254)</f>
        <v>0</v>
      </c>
      <c r="L235" s="189"/>
      <c r="M235" s="189" t="n">
        <f aca="false">SUM(M236:M254)</f>
        <v>0</v>
      </c>
      <c r="N235" s="189"/>
      <c r="O235" s="189" t="n">
        <f aca="false">SUM(O236:O254)</f>
        <v>0</v>
      </c>
      <c r="P235" s="189"/>
      <c r="Q235" s="189" t="n">
        <f aca="false">SUM(Q236:Q254)</f>
        <v>0</v>
      </c>
      <c r="R235" s="189"/>
      <c r="S235" s="189"/>
      <c r="T235" s="190"/>
      <c r="U235" s="191"/>
      <c r="V235" s="191" t="n">
        <f aca="false">SUM(V236:V254)</f>
        <v>0</v>
      </c>
      <c r="W235" s="191"/>
      <c r="X235" s="191"/>
      <c r="AG235" s="0" t="s">
        <v>145</v>
      </c>
    </row>
    <row r="236" customFormat="false" ht="12.75" hidden="false" customHeight="false" outlineLevel="1" collapsed="false">
      <c r="A236" s="192" t="n">
        <v>71</v>
      </c>
      <c r="B236" s="193" t="s">
        <v>454</v>
      </c>
      <c r="C236" s="194" t="s">
        <v>455</v>
      </c>
      <c r="D236" s="195" t="s">
        <v>434</v>
      </c>
      <c r="E236" s="196" t="n">
        <v>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150</v>
      </c>
      <c r="T236" s="199" t="s">
        <v>245</v>
      </c>
      <c r="U236" s="200" t="n">
        <v>0</v>
      </c>
      <c r="V236" s="200" t="n">
        <f aca="false">ROUND(E236*U236,2)</f>
        <v>0</v>
      </c>
      <c r="W236" s="200"/>
      <c r="X236" s="200" t="s">
        <v>43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43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true" outlineLevel="1" collapsed="false">
      <c r="A237" s="202"/>
      <c r="B237" s="203"/>
      <c r="C237" s="223" t="s">
        <v>456</v>
      </c>
      <c r="D237" s="223"/>
      <c r="E237" s="223"/>
      <c r="F237" s="223"/>
      <c r="G237" s="223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8" t="str">
        <f aca="false">C23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457</v>
      </c>
      <c r="D238" s="205"/>
      <c r="E238" s="206" t="n">
        <v>1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458</v>
      </c>
      <c r="D239" s="205"/>
      <c r="E239" s="206" t="n">
        <v>1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5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72</v>
      </c>
      <c r="B240" s="193" t="s">
        <v>471</v>
      </c>
      <c r="C240" s="194" t="s">
        <v>472</v>
      </c>
      <c r="D240" s="195" t="s">
        <v>434</v>
      </c>
      <c r="E240" s="196" t="n">
        <v>1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50</v>
      </c>
      <c r="T240" s="199" t="s">
        <v>245</v>
      </c>
      <c r="U240" s="200" t="n">
        <v>0</v>
      </c>
      <c r="V240" s="200" t="n">
        <f aca="false">ROUND(E240*U240,2)</f>
        <v>0</v>
      </c>
      <c r="W240" s="200"/>
      <c r="X240" s="200" t="s">
        <v>435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43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33.75" hidden="false" customHeight="true" outlineLevel="1" collapsed="false">
      <c r="A241" s="202"/>
      <c r="B241" s="203"/>
      <c r="C241" s="223" t="s">
        <v>473</v>
      </c>
      <c r="D241" s="223"/>
      <c r="E241" s="223"/>
      <c r="F241" s="223"/>
      <c r="G241" s="223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8" t="str">
        <f aca="false">C24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73</v>
      </c>
      <c r="B242" s="193" t="s">
        <v>468</v>
      </c>
      <c r="C242" s="194" t="s">
        <v>469</v>
      </c>
      <c r="D242" s="195" t="s">
        <v>434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150</v>
      </c>
      <c r="T242" s="199" t="s">
        <v>245</v>
      </c>
      <c r="U242" s="200" t="n">
        <v>0</v>
      </c>
      <c r="V242" s="200" t="n">
        <f aca="false">ROUND(E242*U242,2)</f>
        <v>0</v>
      </c>
      <c r="W242" s="200"/>
      <c r="X242" s="200" t="s">
        <v>435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43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23" t="s">
        <v>470</v>
      </c>
      <c r="D243" s="223"/>
      <c r="E243" s="223"/>
      <c r="F243" s="223"/>
      <c r="G243" s="223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9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74</v>
      </c>
      <c r="B244" s="193" t="s">
        <v>462</v>
      </c>
      <c r="C244" s="194" t="s">
        <v>463</v>
      </c>
      <c r="D244" s="195" t="s">
        <v>434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50</v>
      </c>
      <c r="T244" s="199" t="s">
        <v>245</v>
      </c>
      <c r="U244" s="200" t="n">
        <v>0</v>
      </c>
      <c r="V244" s="200" t="n">
        <f aca="false">ROUND(E244*U244,2)</f>
        <v>0</v>
      </c>
      <c r="W244" s="200"/>
      <c r="X244" s="200" t="s">
        <v>435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3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true" outlineLevel="1" collapsed="false">
      <c r="A245" s="202"/>
      <c r="B245" s="203"/>
      <c r="C245" s="223" t="s">
        <v>464</v>
      </c>
      <c r="D245" s="223"/>
      <c r="E245" s="223"/>
      <c r="F245" s="223"/>
      <c r="G245" s="223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93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8" t="str">
        <f aca="false">C245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705</v>
      </c>
      <c r="D246" s="205"/>
      <c r="E246" s="206" t="n">
        <v>1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5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706</v>
      </c>
      <c r="D247" s="205"/>
      <c r="E247" s="206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5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707</v>
      </c>
      <c r="D248" s="205"/>
      <c r="E248" s="206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55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75</v>
      </c>
      <c r="B249" s="193" t="s">
        <v>459</v>
      </c>
      <c r="C249" s="194" t="s">
        <v>460</v>
      </c>
      <c r="D249" s="195" t="s">
        <v>434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/>
      <c r="S249" s="198" t="s">
        <v>150</v>
      </c>
      <c r="T249" s="199" t="s">
        <v>245</v>
      </c>
      <c r="U249" s="200" t="n">
        <v>0</v>
      </c>
      <c r="V249" s="200" t="n">
        <f aca="false">ROUND(E249*U249,2)</f>
        <v>0</v>
      </c>
      <c r="W249" s="200"/>
      <c r="X249" s="200" t="s">
        <v>43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43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33.75" hidden="false" customHeight="true" outlineLevel="1" collapsed="false">
      <c r="A250" s="202"/>
      <c r="B250" s="203"/>
      <c r="C250" s="223" t="s">
        <v>461</v>
      </c>
      <c r="D250" s="223"/>
      <c r="E250" s="223"/>
      <c r="F250" s="223"/>
      <c r="G250" s="223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8" t="str">
        <f aca="false">C25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76</v>
      </c>
      <c r="B251" s="193" t="s">
        <v>474</v>
      </c>
      <c r="C251" s="194" t="s">
        <v>475</v>
      </c>
      <c r="D251" s="195" t="s">
        <v>434</v>
      </c>
      <c r="E251" s="196" t="n">
        <v>1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8" t="n">
        <v>0</v>
      </c>
      <c r="O251" s="198" t="n">
        <f aca="false">ROUND(E251*N251,2)</f>
        <v>0</v>
      </c>
      <c r="P251" s="198" t="n">
        <v>0</v>
      </c>
      <c r="Q251" s="198" t="n">
        <f aca="false">ROUND(E251*P251,2)</f>
        <v>0</v>
      </c>
      <c r="R251" s="198"/>
      <c r="S251" s="198" t="s">
        <v>150</v>
      </c>
      <c r="T251" s="199" t="s">
        <v>245</v>
      </c>
      <c r="U251" s="200" t="n">
        <v>0</v>
      </c>
      <c r="V251" s="200" t="n">
        <f aca="false">ROUND(E251*U251,2)</f>
        <v>0</v>
      </c>
      <c r="W251" s="200"/>
      <c r="X251" s="200" t="s">
        <v>435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43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3" t="s">
        <v>476</v>
      </c>
      <c r="D252" s="223"/>
      <c r="E252" s="223"/>
      <c r="F252" s="223"/>
      <c r="G252" s="223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9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8" t="str">
        <f aca="false">C252</f>
        <v>Náklady zhotovitele, které vzniknou v souvislosti s povinnostmi zhotovitele při předání a převzetí díla.</v>
      </c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77</v>
      </c>
      <c r="B253" s="193" t="s">
        <v>477</v>
      </c>
      <c r="C253" s="194" t="s">
        <v>478</v>
      </c>
      <c r="D253" s="195" t="s">
        <v>434</v>
      </c>
      <c r="E253" s="196" t="n">
        <v>1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150</v>
      </c>
      <c r="T253" s="199" t="s">
        <v>245</v>
      </c>
      <c r="U253" s="200" t="n">
        <v>0</v>
      </c>
      <c r="V253" s="200" t="n">
        <f aca="false">ROUND(E253*U253,2)</f>
        <v>0</v>
      </c>
      <c r="W253" s="200"/>
      <c r="X253" s="200" t="s">
        <v>435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43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23" t="s">
        <v>479</v>
      </c>
      <c r="D254" s="223"/>
      <c r="E254" s="223"/>
      <c r="F254" s="223"/>
      <c r="G254" s="223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8" t="str">
        <f aca="false">C254</f>
        <v>Náklady na vyhotovení dokumentace skutečného provedení stavby a její předání objednateli v požadované formě a požadovaném počtu.</v>
      </c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62"/>
      <c r="B255" s="168"/>
      <c r="C255" s="224"/>
      <c r="D255" s="170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AE255" s="0" t="n">
        <v>15</v>
      </c>
      <c r="AF255" s="0" t="n">
        <v>21</v>
      </c>
      <c r="AG255" s="0" t="s">
        <v>131</v>
      </c>
    </row>
    <row r="256" customFormat="false" ht="12.75" hidden="false" customHeight="false" outlineLevel="0" collapsed="false">
      <c r="A256" s="225"/>
      <c r="B256" s="226" t="s">
        <v>14</v>
      </c>
      <c r="C256" s="227"/>
      <c r="D256" s="228"/>
      <c r="E256" s="229"/>
      <c r="F256" s="229"/>
      <c r="G256" s="230" t="n">
        <f aca="false">G8+G12+G16+G20+G25+G77+G80+G104+G107+G132+G135+G163+G174+G183+G186+G192+G200+G210+G222+G235</f>
        <v>0</v>
      </c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AE256" s="0" t="n">
        <f aca="false">SUMIF(L7:L254,AE255,G7:G254)</f>
        <v>0</v>
      </c>
      <c r="AF256" s="0" t="n">
        <f aca="false">SUMIF(L7:L254,AF255,G7:G254)</f>
        <v>0</v>
      </c>
      <c r="AG256" s="0" t="s">
        <v>480</v>
      </c>
    </row>
    <row r="257" customFormat="false" ht="12.75" hidden="false" customHeight="false" outlineLevel="0" collapsed="false">
      <c r="C257" s="231"/>
      <c r="D257" s="110"/>
      <c r="AG257" s="0" t="s">
        <v>481</v>
      </c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</sheetData>
  <sheetProtection algorithmName="SHA-512" hashValue="/kjeMMFCn+WEjY16mAfatafVYBk0izzmCUK7wM8Vqby6Wq51jRQiKrGrYLeZiN2PV3+ZLW1Zq8nD6EP6hjcIuA==" saltValue="w9zvqytoriVBVlASfrdJww==" spinCount="100000" sheet="true"/>
  <mergeCells count="53">
    <mergeCell ref="A1:G1"/>
    <mergeCell ref="C2:G2"/>
    <mergeCell ref="C3:G3"/>
    <mergeCell ref="C4:G4"/>
    <mergeCell ref="C10:G10"/>
    <mergeCell ref="C14:G14"/>
    <mergeCell ref="C22:G22"/>
    <mergeCell ref="C27:G27"/>
    <mergeCell ref="C30:G30"/>
    <mergeCell ref="C36:G36"/>
    <mergeCell ref="C37:G37"/>
    <mergeCell ref="C41:G41"/>
    <mergeCell ref="C42:G42"/>
    <mergeCell ref="C48:G48"/>
    <mergeCell ref="C49:G49"/>
    <mergeCell ref="C56:G56"/>
    <mergeCell ref="C57:G57"/>
    <mergeCell ref="C61:G61"/>
    <mergeCell ref="C62:G62"/>
    <mergeCell ref="C82:G82"/>
    <mergeCell ref="C83:G83"/>
    <mergeCell ref="C87:G87"/>
    <mergeCell ref="C111:G111"/>
    <mergeCell ref="C114:G114"/>
    <mergeCell ref="C134:G134"/>
    <mergeCell ref="C143:G143"/>
    <mergeCell ref="C144:G144"/>
    <mergeCell ref="C149:G149"/>
    <mergeCell ref="C150:G150"/>
    <mergeCell ref="C162:G162"/>
    <mergeCell ref="C165:G165"/>
    <mergeCell ref="C173:G173"/>
    <mergeCell ref="C176:G176"/>
    <mergeCell ref="C182:G182"/>
    <mergeCell ref="C191:G191"/>
    <mergeCell ref="C196:G196"/>
    <mergeCell ref="C214:G214"/>
    <mergeCell ref="C217:G217"/>
    <mergeCell ref="C218:G218"/>
    <mergeCell ref="C220:G220"/>
    <mergeCell ref="C224:G224"/>
    <mergeCell ref="C226:G226"/>
    <mergeCell ref="C228:G228"/>
    <mergeCell ref="C230:G230"/>
    <mergeCell ref="C232:G232"/>
    <mergeCell ref="C234:G234"/>
    <mergeCell ref="C237:G237"/>
    <mergeCell ref="C241:G241"/>
    <mergeCell ref="C243:G243"/>
    <mergeCell ref="C245:G245"/>
    <mergeCell ref="C250:G250"/>
    <mergeCell ref="C252:G252"/>
    <mergeCell ref="C254:G2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.28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1.5</v>
      </c>
      <c r="W8" s="191"/>
      <c r="X8" s="191"/>
      <c r="AG8" s="0" t="s">
        <v>145</v>
      </c>
    </row>
    <row r="9" customFormat="false" ht="22.5" hidden="false" customHeight="false" outlineLevel="1" collapsed="false">
      <c r="A9" s="192" t="n">
        <v>1</v>
      </c>
      <c r="B9" s="193" t="s">
        <v>708</v>
      </c>
      <c r="C9" s="194" t="s">
        <v>709</v>
      </c>
      <c r="D9" s="195" t="s">
        <v>277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9216</v>
      </c>
      <c r="O9" s="198" t="n">
        <f aca="false">ROUND(E9*N9,2)</f>
        <v>0.28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5</v>
      </c>
      <c r="V9" s="200" t="n">
        <f aca="false">ROUND(E9*U9,2)</f>
        <v>1.5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590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710</v>
      </c>
      <c r="D11" s="205"/>
      <c r="E11" s="206" t="n">
        <v>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44</v>
      </c>
      <c r="B12" s="185" t="s">
        <v>67</v>
      </c>
      <c r="C12" s="186" t="s">
        <v>68</v>
      </c>
      <c r="D12" s="187"/>
      <c r="E12" s="188"/>
      <c r="F12" s="189"/>
      <c r="G12" s="189" t="n">
        <f aca="false">SUMIF(AG13:AG15,"&lt;&gt;NOR",G13:G15)</f>
        <v>0</v>
      </c>
      <c r="H12" s="189"/>
      <c r="I12" s="189" t="n">
        <f aca="false">SUM(I13:I15)</f>
        <v>0</v>
      </c>
      <c r="J12" s="189"/>
      <c r="K12" s="189" t="n">
        <f aca="false">SUM(K13:K15)</f>
        <v>0</v>
      </c>
      <c r="L12" s="189"/>
      <c r="M12" s="189" t="n">
        <f aca="false">SUM(M13:M15)</f>
        <v>0</v>
      </c>
      <c r="N12" s="189"/>
      <c r="O12" s="189" t="n">
        <f aca="false">SUM(O13:O15)</f>
        <v>0.72</v>
      </c>
      <c r="P12" s="189"/>
      <c r="Q12" s="189" t="n">
        <f aca="false">SUM(Q13:Q15)</f>
        <v>0</v>
      </c>
      <c r="R12" s="189"/>
      <c r="S12" s="189"/>
      <c r="T12" s="190"/>
      <c r="U12" s="191"/>
      <c r="V12" s="191" t="n">
        <f aca="false">SUM(V13:V15)</f>
        <v>1.01</v>
      </c>
      <c r="W12" s="191"/>
      <c r="X12" s="191"/>
      <c r="AG12" s="0" t="s">
        <v>145</v>
      </c>
    </row>
    <row r="13" customFormat="false" ht="12.75" hidden="false" customHeight="false" outlineLevel="1" collapsed="false">
      <c r="A13" s="192" t="n">
        <v>2</v>
      </c>
      <c r="B13" s="193" t="s">
        <v>592</v>
      </c>
      <c r="C13" s="194" t="s">
        <v>593</v>
      </c>
      <c r="D13" s="195" t="s">
        <v>594</v>
      </c>
      <c r="E13" s="196" t="n">
        <v>0.2832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2.52542</v>
      </c>
      <c r="O13" s="198" t="n">
        <f aca="false">ROUND(E13*N13,2)</f>
        <v>0.72</v>
      </c>
      <c r="P13" s="198" t="n">
        <v>0</v>
      </c>
      <c r="Q13" s="198" t="n">
        <f aca="false">ROUND(E13*P13,2)</f>
        <v>0</v>
      </c>
      <c r="R13" s="198" t="s">
        <v>595</v>
      </c>
      <c r="S13" s="198" t="s">
        <v>150</v>
      </c>
      <c r="T13" s="199" t="s">
        <v>151</v>
      </c>
      <c r="U13" s="200" t="n">
        <v>3.57</v>
      </c>
      <c r="V13" s="200" t="n">
        <f aca="false">ROUND(E13*U13,2)</f>
        <v>1.01</v>
      </c>
      <c r="W13" s="200"/>
      <c r="X13" s="200" t="s">
        <v>15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7" t="s">
        <v>596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711</v>
      </c>
      <c r="D15" s="205"/>
      <c r="E15" s="206" t="n">
        <v>0.2832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44</v>
      </c>
      <c r="B16" s="185" t="s">
        <v>69</v>
      </c>
      <c r="C16" s="186" t="s">
        <v>70</v>
      </c>
      <c r="D16" s="187"/>
      <c r="E16" s="188"/>
      <c r="F16" s="189"/>
      <c r="G16" s="189" t="n">
        <f aca="false">SUMIF(AG17:AG31,"&lt;&gt;NOR",G17:G31)</f>
        <v>0</v>
      </c>
      <c r="H16" s="189"/>
      <c r="I16" s="189" t="n">
        <f aca="false">SUM(I17:I31)</f>
        <v>0</v>
      </c>
      <c r="J16" s="189"/>
      <c r="K16" s="189" t="n">
        <f aca="false">SUM(K17:K31)</f>
        <v>0</v>
      </c>
      <c r="L16" s="189"/>
      <c r="M16" s="189" t="n">
        <f aca="false">SUM(M17:M31)</f>
        <v>0</v>
      </c>
      <c r="N16" s="189"/>
      <c r="O16" s="189" t="n">
        <f aca="false">SUM(O17:O31)</f>
        <v>0.86</v>
      </c>
      <c r="P16" s="189"/>
      <c r="Q16" s="189" t="n">
        <f aca="false">SUM(Q17:Q31)</f>
        <v>0</v>
      </c>
      <c r="R16" s="189"/>
      <c r="S16" s="189"/>
      <c r="T16" s="190"/>
      <c r="U16" s="191"/>
      <c r="V16" s="191" t="n">
        <f aca="false">SUM(V17:V31)</f>
        <v>41.85</v>
      </c>
      <c r="W16" s="191"/>
      <c r="X16" s="191"/>
      <c r="AG16" s="0" t="s">
        <v>145</v>
      </c>
    </row>
    <row r="17" customFormat="false" ht="12.75" hidden="false" customHeight="false" outlineLevel="1" collapsed="false">
      <c r="A17" s="192" t="n">
        <v>3</v>
      </c>
      <c r="B17" s="193" t="s">
        <v>146</v>
      </c>
      <c r="C17" s="194" t="s">
        <v>147</v>
      </c>
      <c r="D17" s="195" t="s">
        <v>148</v>
      </c>
      <c r="E17" s="196" t="n">
        <v>232.4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0371</v>
      </c>
      <c r="O17" s="198" t="n">
        <f aca="false">ROUND(E17*N17,2)</f>
        <v>0.86</v>
      </c>
      <c r="P17" s="198" t="n">
        <v>0</v>
      </c>
      <c r="Q17" s="198" t="n">
        <f aca="false">ROUND(E17*P17,2)</f>
        <v>0</v>
      </c>
      <c r="R17" s="198" t="s">
        <v>149</v>
      </c>
      <c r="S17" s="198" t="s">
        <v>150</v>
      </c>
      <c r="T17" s="199" t="s">
        <v>151</v>
      </c>
      <c r="U17" s="200" t="n">
        <v>0.18</v>
      </c>
      <c r="V17" s="200" t="n">
        <f aca="false">ROUND(E17*U17,2)</f>
        <v>41.85</v>
      </c>
      <c r="W17" s="200"/>
      <c r="X17" s="200" t="s">
        <v>15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54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712</v>
      </c>
      <c r="D19" s="205"/>
      <c r="E19" s="206" t="n">
        <v>7.7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713</v>
      </c>
      <c r="D20" s="205"/>
      <c r="E20" s="206" t="n">
        <v>8.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714</v>
      </c>
      <c r="D21" s="205"/>
      <c r="E21" s="206" t="n">
        <v>7.9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715</v>
      </c>
      <c r="D22" s="205"/>
      <c r="E22" s="206" t="n">
        <v>27.9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716</v>
      </c>
      <c r="D23" s="205"/>
      <c r="E23" s="206" t="n">
        <v>53.7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717</v>
      </c>
      <c r="D24" s="205"/>
      <c r="E24" s="206" t="n">
        <v>6.5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718</v>
      </c>
      <c r="D25" s="205"/>
      <c r="E25" s="206" t="n">
        <v>12.1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719</v>
      </c>
      <c r="D26" s="205"/>
      <c r="E26" s="206" t="n">
        <v>13.0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720</v>
      </c>
      <c r="D27" s="205"/>
      <c r="E27" s="206" t="n">
        <v>33.81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721</v>
      </c>
      <c r="D28" s="205"/>
      <c r="E28" s="206" t="n">
        <v>20.6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722</v>
      </c>
      <c r="D29" s="205"/>
      <c r="E29" s="206" t="n">
        <v>16.7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723</v>
      </c>
      <c r="D30" s="205"/>
      <c r="E30" s="206" t="n">
        <v>12.7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724</v>
      </c>
      <c r="D31" s="205"/>
      <c r="E31" s="206" t="n">
        <v>10.9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44</v>
      </c>
      <c r="B32" s="185" t="s">
        <v>71</v>
      </c>
      <c r="C32" s="186" t="s">
        <v>72</v>
      </c>
      <c r="D32" s="187"/>
      <c r="E32" s="188"/>
      <c r="F32" s="189"/>
      <c r="G32" s="189" t="n">
        <f aca="false">SUMIF(AG33:AG49,"&lt;&gt;NOR",G33:G49)</f>
        <v>0</v>
      </c>
      <c r="H32" s="189"/>
      <c r="I32" s="189" t="n">
        <f aca="false">SUM(I33:I49)</f>
        <v>0</v>
      </c>
      <c r="J32" s="189"/>
      <c r="K32" s="189" t="n">
        <f aca="false">SUM(K33:K49)</f>
        <v>0</v>
      </c>
      <c r="L32" s="189"/>
      <c r="M32" s="189" t="n">
        <f aca="false">SUM(M33:M49)</f>
        <v>0</v>
      </c>
      <c r="N32" s="189"/>
      <c r="O32" s="189" t="n">
        <f aca="false">SUM(O33:O49)</f>
        <v>0.73</v>
      </c>
      <c r="P32" s="189"/>
      <c r="Q32" s="189" t="n">
        <f aca="false">SUM(Q33:Q49)</f>
        <v>0</v>
      </c>
      <c r="R32" s="189"/>
      <c r="S32" s="189"/>
      <c r="T32" s="190"/>
      <c r="U32" s="191"/>
      <c r="V32" s="191" t="n">
        <f aca="false">SUM(V33:V49)</f>
        <v>16.07</v>
      </c>
      <c r="W32" s="191"/>
      <c r="X32" s="191"/>
      <c r="AG32" s="0" t="s">
        <v>145</v>
      </c>
    </row>
    <row r="33" customFormat="false" ht="12.75" hidden="false" customHeight="false" outlineLevel="1" collapsed="false">
      <c r="A33" s="192" t="n">
        <v>4</v>
      </c>
      <c r="B33" s="193" t="s">
        <v>161</v>
      </c>
      <c r="C33" s="194" t="s">
        <v>162</v>
      </c>
      <c r="D33" s="195" t="s">
        <v>163</v>
      </c>
      <c r="E33" s="196" t="n">
        <v>13.6209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5369</v>
      </c>
      <c r="O33" s="198" t="n">
        <f aca="false">ROUND(E33*N33,2)</f>
        <v>0.73</v>
      </c>
      <c r="P33" s="198" t="n">
        <v>0</v>
      </c>
      <c r="Q33" s="198" t="n">
        <f aca="false">ROUND(E33*P33,2)</f>
        <v>0</v>
      </c>
      <c r="R33" s="198" t="s">
        <v>149</v>
      </c>
      <c r="S33" s="198" t="s">
        <v>150</v>
      </c>
      <c r="T33" s="199" t="s">
        <v>151</v>
      </c>
      <c r="U33" s="200" t="n">
        <v>1.18</v>
      </c>
      <c r="V33" s="200" t="n">
        <f aca="false">ROUND(E33*U33,2)</f>
        <v>16.07</v>
      </c>
      <c r="W33" s="200"/>
      <c r="X33" s="200" t="s">
        <v>15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7" t="s">
        <v>164</v>
      </c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8" t="str">
        <f aca="false">C34</f>
        <v>okenního nebo dveřního, z pomocného pracovního lešení o výšce podlahy do 1900 mm a pro zatížení do 1,5 kPa,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66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725</v>
      </c>
      <c r="D36" s="205"/>
      <c r="E36" s="206" t="n">
        <v>0.9071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726</v>
      </c>
      <c r="D37" s="205"/>
      <c r="E37" s="206" t="n">
        <v>0.9987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727</v>
      </c>
      <c r="D38" s="205"/>
      <c r="E38" s="206" t="n">
        <v>0.930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728</v>
      </c>
      <c r="D39" s="205"/>
      <c r="E39" s="206" t="n">
        <v>1.398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729</v>
      </c>
      <c r="D40" s="205"/>
      <c r="E40" s="206" t="n">
        <v>2.150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730</v>
      </c>
      <c r="D41" s="205"/>
      <c r="E41" s="206" t="n">
        <v>0.537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731</v>
      </c>
      <c r="D42" s="205"/>
      <c r="E42" s="206" t="n">
        <v>0.57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732</v>
      </c>
      <c r="D43" s="205"/>
      <c r="E43" s="206" t="n">
        <v>0.728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733</v>
      </c>
      <c r="D44" s="205"/>
      <c r="E44" s="206" t="n">
        <v>0.784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734</v>
      </c>
      <c r="D45" s="205"/>
      <c r="E45" s="206" t="n">
        <v>1.690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735</v>
      </c>
      <c r="D46" s="205"/>
      <c r="E46" s="206" t="n">
        <v>1.030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736</v>
      </c>
      <c r="D47" s="205"/>
      <c r="E47" s="206" t="n">
        <v>0.5427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737</v>
      </c>
      <c r="D48" s="205"/>
      <c r="E48" s="206" t="n">
        <v>1.2103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738</v>
      </c>
      <c r="D49" s="205"/>
      <c r="E49" s="206" t="n">
        <v>0.1372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44</v>
      </c>
      <c r="B50" s="185" t="s">
        <v>73</v>
      </c>
      <c r="C50" s="186" t="s">
        <v>74</v>
      </c>
      <c r="D50" s="187"/>
      <c r="E50" s="188"/>
      <c r="F50" s="189"/>
      <c r="G50" s="189" t="n">
        <f aca="false">SUMIF(AG51:AG135,"&lt;&gt;NOR",G51:G135)</f>
        <v>0</v>
      </c>
      <c r="H50" s="189"/>
      <c r="I50" s="189" t="n">
        <f aca="false">SUM(I51:I135)</f>
        <v>0</v>
      </c>
      <c r="J50" s="189"/>
      <c r="K50" s="189" t="n">
        <f aca="false">SUM(K51:K135)</f>
        <v>0</v>
      </c>
      <c r="L50" s="189"/>
      <c r="M50" s="189" t="n">
        <f aca="false">SUM(M51:M135)</f>
        <v>0</v>
      </c>
      <c r="N50" s="189"/>
      <c r="O50" s="189" t="n">
        <f aca="false">SUM(O51:O135)</f>
        <v>12.76</v>
      </c>
      <c r="P50" s="189"/>
      <c r="Q50" s="189" t="n">
        <f aca="false">SUM(Q51:Q135)</f>
        <v>0</v>
      </c>
      <c r="R50" s="189"/>
      <c r="S50" s="189"/>
      <c r="T50" s="190"/>
      <c r="U50" s="191"/>
      <c r="V50" s="191" t="n">
        <f aca="false">SUM(V51:V135)</f>
        <v>364</v>
      </c>
      <c r="W50" s="191"/>
      <c r="X50" s="191"/>
      <c r="AG50" s="0" t="s">
        <v>145</v>
      </c>
    </row>
    <row r="51" customFormat="false" ht="12.75" hidden="false" customHeight="false" outlineLevel="1" collapsed="false">
      <c r="A51" s="192" t="n">
        <v>5</v>
      </c>
      <c r="B51" s="193" t="s">
        <v>175</v>
      </c>
      <c r="C51" s="194" t="s">
        <v>176</v>
      </c>
      <c r="D51" s="195" t="s">
        <v>163</v>
      </c>
      <c r="E51" s="196" t="n">
        <v>61.1751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4E-005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177</v>
      </c>
      <c r="S51" s="198" t="s">
        <v>150</v>
      </c>
      <c r="T51" s="199" t="s">
        <v>151</v>
      </c>
      <c r="U51" s="200" t="n">
        <v>0.08</v>
      </c>
      <c r="V51" s="200" t="n">
        <f aca="false">ROUND(E51*U51,2)</f>
        <v>4.89</v>
      </c>
      <c r="W51" s="200"/>
      <c r="X51" s="200" t="s">
        <v>15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07" t="s">
        <v>179</v>
      </c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8" t="str">
        <f aca="false">C52</f>
        <v>s rámy a zárubněmi, zábradlí, předmětů oplechování apod., které se zřizují ještě před úpravami povrchu, před jejich znečištěním při úpravách povrchu nástřikem plastických (lepivých) maltovin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739</v>
      </c>
      <c r="D53" s="205"/>
      <c r="E53" s="206" t="n">
        <v>1.268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740</v>
      </c>
      <c r="D54" s="205"/>
      <c r="E54" s="206" t="n">
        <v>1.87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741</v>
      </c>
      <c r="D55" s="205"/>
      <c r="E55" s="206" t="n">
        <v>1.82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742</v>
      </c>
      <c r="D56" s="205"/>
      <c r="E56" s="206" t="n">
        <v>10.563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743</v>
      </c>
      <c r="D57" s="205"/>
      <c r="E57" s="206" t="n">
        <v>12.513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55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744</v>
      </c>
      <c r="D58" s="205"/>
      <c r="E58" s="206" t="n">
        <v>0.903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745</v>
      </c>
      <c r="D59" s="205"/>
      <c r="E59" s="206" t="n">
        <v>3.252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746</v>
      </c>
      <c r="D60" s="205"/>
      <c r="E60" s="206" t="n">
        <v>4.40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747</v>
      </c>
      <c r="D61" s="205"/>
      <c r="E61" s="206" t="n">
        <v>7.81133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5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748</v>
      </c>
      <c r="D62" s="205"/>
      <c r="E62" s="206" t="n">
        <v>3.950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749</v>
      </c>
      <c r="D63" s="205"/>
      <c r="E63" s="206" t="n">
        <v>6.7847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750</v>
      </c>
      <c r="D64" s="205"/>
      <c r="E64" s="206" t="n">
        <v>3.4611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751</v>
      </c>
      <c r="D65" s="205"/>
      <c r="E65" s="206" t="n">
        <v>2.558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6</v>
      </c>
      <c r="B66" s="193" t="s">
        <v>752</v>
      </c>
      <c r="C66" s="194" t="s">
        <v>753</v>
      </c>
      <c r="D66" s="195" t="s">
        <v>163</v>
      </c>
      <c r="E66" s="196" t="n">
        <v>5.664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4065</v>
      </c>
      <c r="O66" s="198" t="n">
        <f aca="false">ROUND(E66*N66,2)</f>
        <v>0.23</v>
      </c>
      <c r="P66" s="198" t="n">
        <v>0</v>
      </c>
      <c r="Q66" s="198" t="n">
        <f aca="false">ROUND(E66*P66,2)</f>
        <v>0</v>
      </c>
      <c r="R66" s="198" t="s">
        <v>177</v>
      </c>
      <c r="S66" s="198" t="s">
        <v>150</v>
      </c>
      <c r="T66" s="199" t="s">
        <v>151</v>
      </c>
      <c r="U66" s="200" t="n">
        <v>1.01</v>
      </c>
      <c r="V66" s="200" t="n">
        <f aca="false">ROUND(E66*U66,2)</f>
        <v>5.72</v>
      </c>
      <c r="W66" s="200"/>
      <c r="X66" s="200" t="s">
        <v>15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754</v>
      </c>
      <c r="D67" s="205"/>
      <c r="E67" s="206" t="n">
        <v>5.6644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7</v>
      </c>
      <c r="B68" s="193" t="s">
        <v>755</v>
      </c>
      <c r="C68" s="194" t="s">
        <v>756</v>
      </c>
      <c r="D68" s="195" t="s">
        <v>163</v>
      </c>
      <c r="E68" s="196" t="n">
        <v>2.396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08</v>
      </c>
      <c r="O68" s="198" t="n">
        <f aca="false">ROUND(E68*N68,2)</f>
        <v>0.02</v>
      </c>
      <c r="P68" s="198" t="n">
        <v>0</v>
      </c>
      <c r="Q68" s="198" t="n">
        <f aca="false">ROUND(E68*P68,2)</f>
        <v>0</v>
      </c>
      <c r="R68" s="198" t="s">
        <v>177</v>
      </c>
      <c r="S68" s="198" t="s">
        <v>150</v>
      </c>
      <c r="T68" s="199" t="s">
        <v>151</v>
      </c>
      <c r="U68" s="200" t="n">
        <v>0.11</v>
      </c>
      <c r="V68" s="200" t="n">
        <f aca="false">ROUND(E68*U68,2)</f>
        <v>0.26</v>
      </c>
      <c r="W68" s="200"/>
      <c r="X68" s="200" t="s">
        <v>15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5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757</v>
      </c>
      <c r="D69" s="205"/>
      <c r="E69" s="206" t="n">
        <v>2.39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8</v>
      </c>
      <c r="B70" s="193" t="s">
        <v>758</v>
      </c>
      <c r="C70" s="194" t="s">
        <v>759</v>
      </c>
      <c r="D70" s="195" t="s">
        <v>148</v>
      </c>
      <c r="E70" s="196" t="n">
        <v>11.9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 t="s">
        <v>177</v>
      </c>
      <c r="S70" s="198" t="s">
        <v>150</v>
      </c>
      <c r="T70" s="199" t="s">
        <v>151</v>
      </c>
      <c r="U70" s="200" t="n">
        <v>0.05</v>
      </c>
      <c r="V70" s="200" t="n">
        <f aca="false">ROUND(E70*U70,2)</f>
        <v>0.6</v>
      </c>
      <c r="W70" s="200"/>
      <c r="X70" s="200" t="s">
        <v>15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5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760</v>
      </c>
      <c r="D71" s="205"/>
      <c r="E71" s="206" t="n">
        <v>11.9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9</v>
      </c>
      <c r="B72" s="193" t="s">
        <v>185</v>
      </c>
      <c r="C72" s="194" t="s">
        <v>186</v>
      </c>
      <c r="D72" s="195" t="s">
        <v>163</v>
      </c>
      <c r="E72" s="196" t="n">
        <v>98.57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5723</v>
      </c>
      <c r="O72" s="198" t="n">
        <f aca="false">ROUND(E72*N72,2)</f>
        <v>5.64</v>
      </c>
      <c r="P72" s="198" t="n">
        <v>0</v>
      </c>
      <c r="Q72" s="198" t="n">
        <f aca="false">ROUND(E72*P72,2)</f>
        <v>0</v>
      </c>
      <c r="R72" s="198" t="s">
        <v>177</v>
      </c>
      <c r="S72" s="198" t="s">
        <v>150</v>
      </c>
      <c r="T72" s="199" t="s">
        <v>151</v>
      </c>
      <c r="U72" s="200" t="n">
        <v>1.32</v>
      </c>
      <c r="V72" s="200" t="n">
        <f aca="false">ROUND(E72*U72,2)</f>
        <v>130.11</v>
      </c>
      <c r="W72" s="200"/>
      <c r="X72" s="200" t="s">
        <v>15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87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761</v>
      </c>
      <c r="D74" s="205"/>
      <c r="E74" s="206" t="n">
        <v>98.57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false" outlineLevel="1" collapsed="false">
      <c r="A75" s="192" t="n">
        <v>10</v>
      </c>
      <c r="B75" s="193" t="s">
        <v>189</v>
      </c>
      <c r="C75" s="194" t="s">
        <v>190</v>
      </c>
      <c r="D75" s="195" t="s">
        <v>163</v>
      </c>
      <c r="E75" s="196" t="n">
        <v>17.606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.04255</v>
      </c>
      <c r="O75" s="198" t="n">
        <f aca="false">ROUND(E75*N75,2)</f>
        <v>0.75</v>
      </c>
      <c r="P75" s="198" t="n">
        <v>0</v>
      </c>
      <c r="Q75" s="198" t="n">
        <f aca="false">ROUND(E75*P75,2)</f>
        <v>0</v>
      </c>
      <c r="R75" s="198" t="s">
        <v>149</v>
      </c>
      <c r="S75" s="198" t="s">
        <v>150</v>
      </c>
      <c r="T75" s="199" t="s">
        <v>151</v>
      </c>
      <c r="U75" s="200" t="n">
        <v>0.6</v>
      </c>
      <c r="V75" s="200" t="n">
        <f aca="false">ROUND(E75*U75,2)</f>
        <v>10.56</v>
      </c>
      <c r="W75" s="200"/>
      <c r="X75" s="200" t="s">
        <v>15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7" t="s">
        <v>191</v>
      </c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9" t="s">
        <v>192</v>
      </c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94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762</v>
      </c>
      <c r="D79" s="205"/>
      <c r="E79" s="206" t="n">
        <v>0.38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763</v>
      </c>
      <c r="D80" s="205"/>
      <c r="E80" s="206" t="n">
        <v>0.42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5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764</v>
      </c>
      <c r="D81" s="205"/>
      <c r="E81" s="206" t="n">
        <v>0.39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765</v>
      </c>
      <c r="D82" s="205"/>
      <c r="E82" s="206" t="n">
        <v>2.3766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766</v>
      </c>
      <c r="D83" s="205"/>
      <c r="E83" s="206" t="n">
        <v>2.688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767</v>
      </c>
      <c r="D84" s="205"/>
      <c r="E84" s="206" t="n">
        <v>0.32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768</v>
      </c>
      <c r="D85" s="205"/>
      <c r="E85" s="206" t="n">
        <v>0.607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769</v>
      </c>
      <c r="D86" s="205"/>
      <c r="E86" s="206" t="n">
        <v>0.654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770</v>
      </c>
      <c r="D87" s="205"/>
      <c r="E87" s="206" t="n">
        <v>2.8738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771</v>
      </c>
      <c r="D88" s="205"/>
      <c r="E88" s="206" t="n">
        <v>1.7518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772</v>
      </c>
      <c r="D89" s="205"/>
      <c r="E89" s="206" t="n">
        <v>1.419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5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773</v>
      </c>
      <c r="D90" s="205"/>
      <c r="E90" s="206" t="n">
        <v>0.955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5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774</v>
      </c>
      <c r="D91" s="205"/>
      <c r="E91" s="206" t="n">
        <v>2.74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5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33.75" hidden="false" customHeight="false" outlineLevel="1" collapsed="false">
      <c r="A92" s="192" t="n">
        <v>11</v>
      </c>
      <c r="B92" s="193" t="s">
        <v>200</v>
      </c>
      <c r="C92" s="194" t="s">
        <v>201</v>
      </c>
      <c r="D92" s="195" t="s">
        <v>163</v>
      </c>
      <c r="E92" s="196" t="n">
        <v>98.5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06042</v>
      </c>
      <c r="O92" s="198" t="n">
        <f aca="false">ROUND(E92*N92,2)</f>
        <v>5.95</v>
      </c>
      <c r="P92" s="198" t="n">
        <v>0</v>
      </c>
      <c r="Q92" s="198" t="n">
        <f aca="false">ROUND(E92*P92,2)</f>
        <v>0</v>
      </c>
      <c r="R92" s="198" t="s">
        <v>149</v>
      </c>
      <c r="S92" s="198" t="s">
        <v>150</v>
      </c>
      <c r="T92" s="199" t="s">
        <v>151</v>
      </c>
      <c r="U92" s="200" t="n">
        <v>1.32</v>
      </c>
      <c r="V92" s="200" t="n">
        <f aca="false">ROUND(E92*U92,2)</f>
        <v>130.05</v>
      </c>
      <c r="W92" s="200"/>
      <c r="X92" s="200" t="s">
        <v>15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5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7" t="s">
        <v>191</v>
      </c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9" t="s">
        <v>192</v>
      </c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202"/>
      <c r="B95" s="203"/>
      <c r="C95" s="204" t="s">
        <v>202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03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/>
      <c r="B97" s="203"/>
      <c r="C97" s="204" t="s">
        <v>204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5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775</v>
      </c>
      <c r="D98" s="205"/>
      <c r="E98" s="206" t="n">
        <v>98.5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12</v>
      </c>
      <c r="B99" s="193" t="s">
        <v>206</v>
      </c>
      <c r="C99" s="194" t="s">
        <v>207</v>
      </c>
      <c r="D99" s="195" t="s">
        <v>163</v>
      </c>
      <c r="E99" s="196" t="n">
        <v>23.2707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006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 t="s">
        <v>177</v>
      </c>
      <c r="S99" s="198" t="s">
        <v>150</v>
      </c>
      <c r="T99" s="199" t="s">
        <v>151</v>
      </c>
      <c r="U99" s="200" t="n">
        <v>0.23</v>
      </c>
      <c r="V99" s="200" t="n">
        <f aca="false">ROUND(E99*U99,2)</f>
        <v>5.35</v>
      </c>
      <c r="W99" s="200"/>
      <c r="X99" s="200" t="s">
        <v>15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5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7" t="s">
        <v>208</v>
      </c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9" t="s">
        <v>208</v>
      </c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776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777</v>
      </c>
      <c r="D103" s="205"/>
      <c r="E103" s="206" t="n">
        <v>5.664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5</v>
      </c>
      <c r="AH103" s="201" t="n">
        <v>5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/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09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778</v>
      </c>
      <c r="D106" s="205"/>
      <c r="E106" s="206" t="n">
        <v>17.6063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5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13</v>
      </c>
      <c r="B107" s="193" t="s">
        <v>211</v>
      </c>
      <c r="C107" s="194" t="s">
        <v>212</v>
      </c>
      <c r="D107" s="195" t="s">
        <v>163</v>
      </c>
      <c r="E107" s="196" t="n">
        <v>98.57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072</v>
      </c>
      <c r="O107" s="198" t="n">
        <f aca="false">ROUND(E107*N107,2)</f>
        <v>0.07</v>
      </c>
      <c r="P107" s="198" t="n">
        <v>0</v>
      </c>
      <c r="Q107" s="198" t="n">
        <f aca="false">ROUND(E107*P107,2)</f>
        <v>0</v>
      </c>
      <c r="R107" s="198" t="s">
        <v>177</v>
      </c>
      <c r="S107" s="198" t="s">
        <v>150</v>
      </c>
      <c r="T107" s="199" t="s">
        <v>151</v>
      </c>
      <c r="U107" s="200" t="n">
        <v>0.27</v>
      </c>
      <c r="V107" s="200" t="n">
        <f aca="false">ROUND(E107*U107,2)</f>
        <v>26.61</v>
      </c>
      <c r="W107" s="200"/>
      <c r="X107" s="200" t="s">
        <v>15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5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7" t="s">
        <v>208</v>
      </c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9" t="s">
        <v>208</v>
      </c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13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779</v>
      </c>
      <c r="D111" s="205"/>
      <c r="E111" s="206" t="n">
        <v>98.57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5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14</v>
      </c>
      <c r="B112" s="193" t="s">
        <v>215</v>
      </c>
      <c r="C112" s="194" t="s">
        <v>216</v>
      </c>
      <c r="D112" s="195" t="s">
        <v>163</v>
      </c>
      <c r="E112" s="196" t="n">
        <v>98.5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00081</v>
      </c>
      <c r="O112" s="198" t="n">
        <f aca="false">ROUND(E112*N112,2)</f>
        <v>0.08</v>
      </c>
      <c r="P112" s="198" t="n">
        <v>0</v>
      </c>
      <c r="Q112" s="198" t="n">
        <f aca="false">ROUND(E112*P112,2)</f>
        <v>0</v>
      </c>
      <c r="R112" s="198" t="s">
        <v>177</v>
      </c>
      <c r="S112" s="198" t="s">
        <v>150</v>
      </c>
      <c r="T112" s="199" t="s">
        <v>151</v>
      </c>
      <c r="U112" s="200" t="n">
        <v>0.33</v>
      </c>
      <c r="V112" s="200" t="n">
        <f aca="false">ROUND(E112*U112,2)</f>
        <v>32.51</v>
      </c>
      <c r="W112" s="200"/>
      <c r="X112" s="200" t="s">
        <v>15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5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7" t="s">
        <v>208</v>
      </c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9" t="s">
        <v>208</v>
      </c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17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780</v>
      </c>
      <c r="D116" s="205"/>
      <c r="E116" s="206" t="n">
        <v>98.5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5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5</v>
      </c>
      <c r="B117" s="193" t="s">
        <v>219</v>
      </c>
      <c r="C117" s="194" t="s">
        <v>220</v>
      </c>
      <c r="D117" s="195" t="s">
        <v>163</v>
      </c>
      <c r="E117" s="196" t="n">
        <v>8.8031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00032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 t="s">
        <v>177</v>
      </c>
      <c r="S117" s="198" t="s">
        <v>150</v>
      </c>
      <c r="T117" s="199" t="s">
        <v>151</v>
      </c>
      <c r="U117" s="200" t="n">
        <v>0.16</v>
      </c>
      <c r="V117" s="200" t="n">
        <f aca="false">ROUND(E117*U117,2)</f>
        <v>1.41</v>
      </c>
      <c r="W117" s="200"/>
      <c r="X117" s="200" t="s">
        <v>15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5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21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781</v>
      </c>
      <c r="D119" s="205"/>
      <c r="E119" s="206" t="n">
        <v>8.8031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5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6</v>
      </c>
      <c r="B120" s="193" t="s">
        <v>223</v>
      </c>
      <c r="C120" s="194" t="s">
        <v>224</v>
      </c>
      <c r="D120" s="195" t="s">
        <v>163</v>
      </c>
      <c r="E120" s="196" t="n">
        <v>34.482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0032</v>
      </c>
      <c r="O120" s="198" t="n">
        <f aca="false">ROUND(E120*N120,2)</f>
        <v>0.01</v>
      </c>
      <c r="P120" s="198" t="n">
        <v>0</v>
      </c>
      <c r="Q120" s="198" t="n">
        <f aca="false">ROUND(E120*P120,2)</f>
        <v>0</v>
      </c>
      <c r="R120" s="198" t="s">
        <v>177</v>
      </c>
      <c r="S120" s="198" t="s">
        <v>150</v>
      </c>
      <c r="T120" s="199" t="s">
        <v>151</v>
      </c>
      <c r="U120" s="200" t="n">
        <v>0.23</v>
      </c>
      <c r="V120" s="200" t="n">
        <f aca="false">ROUND(E120*U120,2)</f>
        <v>7.93</v>
      </c>
      <c r="W120" s="200"/>
      <c r="X120" s="200" t="s">
        <v>15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25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5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782</v>
      </c>
      <c r="D122" s="205"/>
      <c r="E122" s="206" t="n">
        <v>34.482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5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17</v>
      </c>
      <c r="B123" s="193" t="s">
        <v>233</v>
      </c>
      <c r="C123" s="194" t="s">
        <v>234</v>
      </c>
      <c r="D123" s="195" t="s">
        <v>235</v>
      </c>
      <c r="E123" s="196" t="n">
        <v>8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 t="s">
        <v>236</v>
      </c>
      <c r="S123" s="198" t="s">
        <v>150</v>
      </c>
      <c r="T123" s="199" t="s">
        <v>151</v>
      </c>
      <c r="U123" s="200" t="n">
        <v>1</v>
      </c>
      <c r="V123" s="200" t="n">
        <f aca="false">ROUND(E123*U123,2)</f>
        <v>8</v>
      </c>
      <c r="W123" s="200"/>
      <c r="X123" s="200" t="s">
        <v>78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3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38</v>
      </c>
      <c r="D124" s="205"/>
      <c r="E124" s="206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783</v>
      </c>
      <c r="D125" s="205"/>
      <c r="E125" s="206" t="n">
        <v>2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240</v>
      </c>
      <c r="D126" s="205"/>
      <c r="E126" s="206" t="n">
        <v>1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/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5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41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784</v>
      </c>
      <c r="D129" s="205"/>
      <c r="E129" s="206" t="n">
        <v>1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785</v>
      </c>
      <c r="D130" s="205"/>
      <c r="E130" s="206" t="n">
        <v>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786</v>
      </c>
      <c r="D131" s="205"/>
      <c r="E131" s="206" t="n">
        <v>2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18</v>
      </c>
      <c r="B132" s="193" t="s">
        <v>787</v>
      </c>
      <c r="C132" s="194" t="s">
        <v>788</v>
      </c>
      <c r="D132" s="195" t="s">
        <v>148</v>
      </c>
      <c r="E132" s="196" t="n">
        <v>13.178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6E-005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 t="s">
        <v>575</v>
      </c>
      <c r="S132" s="198" t="s">
        <v>150</v>
      </c>
      <c r="T132" s="199" t="s">
        <v>151</v>
      </c>
      <c r="U132" s="200" t="n">
        <v>0</v>
      </c>
      <c r="V132" s="200" t="n">
        <f aca="false">ROUND(E132*U132,2)</f>
        <v>0</v>
      </c>
      <c r="W132" s="200"/>
      <c r="X132" s="200" t="s">
        <v>576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57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789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5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790</v>
      </c>
      <c r="D134" s="205"/>
      <c r="E134" s="206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791</v>
      </c>
      <c r="D135" s="205"/>
      <c r="E135" s="206" t="n">
        <v>13.17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5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144</v>
      </c>
      <c r="B136" s="185" t="s">
        <v>75</v>
      </c>
      <c r="C136" s="186" t="s">
        <v>76</v>
      </c>
      <c r="D136" s="187"/>
      <c r="E136" s="188"/>
      <c r="F136" s="189"/>
      <c r="G136" s="189" t="n">
        <f aca="false">SUMIF(AG137:AG139,"&lt;&gt;NOR",G137:G139)</f>
        <v>0</v>
      </c>
      <c r="H136" s="189"/>
      <c r="I136" s="189" t="n">
        <f aca="false">SUM(I137:I139)</f>
        <v>0</v>
      </c>
      <c r="J136" s="189"/>
      <c r="K136" s="189" t="n">
        <f aca="false">SUM(K137:K139)</f>
        <v>0</v>
      </c>
      <c r="L136" s="189"/>
      <c r="M136" s="189" t="n">
        <f aca="false">SUM(M137:M139)</f>
        <v>0</v>
      </c>
      <c r="N136" s="189"/>
      <c r="O136" s="189" t="n">
        <f aca="false">SUM(O137:O139)</f>
        <v>0.15</v>
      </c>
      <c r="P136" s="189"/>
      <c r="Q136" s="189" t="n">
        <f aca="false">SUM(Q137:Q139)</f>
        <v>0</v>
      </c>
      <c r="R136" s="189"/>
      <c r="S136" s="189"/>
      <c r="T136" s="190"/>
      <c r="U136" s="191"/>
      <c r="V136" s="191" t="n">
        <f aca="false">SUM(V137:V139)</f>
        <v>5.1</v>
      </c>
      <c r="W136" s="191"/>
      <c r="X136" s="191"/>
      <c r="AG136" s="0" t="s">
        <v>145</v>
      </c>
    </row>
    <row r="137" customFormat="false" ht="22.5" hidden="false" customHeight="false" outlineLevel="1" collapsed="false">
      <c r="A137" s="192" t="n">
        <v>19</v>
      </c>
      <c r="B137" s="193" t="s">
        <v>792</v>
      </c>
      <c r="C137" s="194" t="s">
        <v>793</v>
      </c>
      <c r="D137" s="195" t="s">
        <v>163</v>
      </c>
      <c r="E137" s="196" t="n">
        <v>11.3288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.01286</v>
      </c>
      <c r="O137" s="198" t="n">
        <f aca="false">ROUND(E137*N137,2)</f>
        <v>0.15</v>
      </c>
      <c r="P137" s="198" t="n">
        <v>0</v>
      </c>
      <c r="Q137" s="198" t="n">
        <f aca="false">ROUND(E137*P137,2)</f>
        <v>0</v>
      </c>
      <c r="R137" s="198" t="s">
        <v>149</v>
      </c>
      <c r="S137" s="198" t="s">
        <v>150</v>
      </c>
      <c r="T137" s="199" t="s">
        <v>151</v>
      </c>
      <c r="U137" s="200" t="n">
        <v>0.45</v>
      </c>
      <c r="V137" s="200" t="n">
        <f aca="false">ROUND(E137*U137,2)</f>
        <v>5.1</v>
      </c>
      <c r="W137" s="200"/>
      <c r="X137" s="200" t="s">
        <v>15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7" t="s">
        <v>794</v>
      </c>
      <c r="D138" s="207"/>
      <c r="E138" s="207"/>
      <c r="F138" s="207"/>
      <c r="G138" s="207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795</v>
      </c>
      <c r="D139" s="205"/>
      <c r="E139" s="206" t="n">
        <v>11.3288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44</v>
      </c>
      <c r="B140" s="185" t="s">
        <v>77</v>
      </c>
      <c r="C140" s="186" t="s">
        <v>78</v>
      </c>
      <c r="D140" s="187"/>
      <c r="E140" s="188"/>
      <c r="F140" s="189"/>
      <c r="G140" s="189" t="n">
        <f aca="false">SUMIF(AG141:AG142,"&lt;&gt;NOR",G141:G142)</f>
        <v>0</v>
      </c>
      <c r="H140" s="189"/>
      <c r="I140" s="189" t="n">
        <f aca="false">SUM(I141:I142)</f>
        <v>0</v>
      </c>
      <c r="J140" s="189"/>
      <c r="K140" s="189" t="n">
        <f aca="false">SUM(K141:K142)</f>
        <v>0</v>
      </c>
      <c r="L140" s="189"/>
      <c r="M140" s="189" t="n">
        <f aca="false">SUM(M141:M142)</f>
        <v>0</v>
      </c>
      <c r="N140" s="189"/>
      <c r="O140" s="189" t="n">
        <f aca="false">SUM(O141:O142)</f>
        <v>0</v>
      </c>
      <c r="P140" s="189"/>
      <c r="Q140" s="189" t="n">
        <f aca="false">SUM(Q141:Q142)</f>
        <v>0</v>
      </c>
      <c r="R140" s="189"/>
      <c r="S140" s="189"/>
      <c r="T140" s="190"/>
      <c r="U140" s="191"/>
      <c r="V140" s="191" t="n">
        <f aca="false">SUM(V141:V142)</f>
        <v>240</v>
      </c>
      <c r="W140" s="191"/>
      <c r="X140" s="191"/>
      <c r="AG140" s="0" t="s">
        <v>145</v>
      </c>
    </row>
    <row r="141" customFormat="false" ht="12.75" hidden="false" customHeight="false" outlineLevel="1" collapsed="false">
      <c r="A141" s="192" t="n">
        <v>20</v>
      </c>
      <c r="B141" s="193" t="s">
        <v>243</v>
      </c>
      <c r="C141" s="194" t="s">
        <v>244</v>
      </c>
      <c r="D141" s="195" t="s">
        <v>235</v>
      </c>
      <c r="E141" s="196" t="n">
        <v>24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230</v>
      </c>
      <c r="T141" s="199" t="s">
        <v>231</v>
      </c>
      <c r="U141" s="200" t="n">
        <v>1</v>
      </c>
      <c r="V141" s="200" t="n">
        <f aca="false">ROUND(E141*U141,2)</f>
        <v>240</v>
      </c>
      <c r="W141" s="200"/>
      <c r="X141" s="200" t="s">
        <v>7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3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46</v>
      </c>
      <c r="D142" s="205"/>
      <c r="E142" s="206" t="n">
        <v>240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5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44</v>
      </c>
      <c r="B143" s="185" t="s">
        <v>79</v>
      </c>
      <c r="C143" s="186" t="s">
        <v>80</v>
      </c>
      <c r="D143" s="187"/>
      <c r="E143" s="188"/>
      <c r="F143" s="189"/>
      <c r="G143" s="189" t="n">
        <f aca="false">SUMIF(AG144:AG162,"&lt;&gt;NOR",G144:G162)</f>
        <v>0</v>
      </c>
      <c r="H143" s="189"/>
      <c r="I143" s="189" t="n">
        <f aca="false">SUM(I144:I162)</f>
        <v>0</v>
      </c>
      <c r="J143" s="189"/>
      <c r="K143" s="189" t="n">
        <f aca="false">SUM(K144:K162)</f>
        <v>0</v>
      </c>
      <c r="L143" s="189"/>
      <c r="M143" s="189" t="n">
        <f aca="false">SUM(M144:M162)</f>
        <v>0</v>
      </c>
      <c r="N143" s="189"/>
      <c r="O143" s="189" t="n">
        <f aca="false">SUM(O144:O162)</f>
        <v>5.43</v>
      </c>
      <c r="P143" s="189"/>
      <c r="Q143" s="189" t="n">
        <f aca="false">SUM(Q144:Q162)</f>
        <v>0</v>
      </c>
      <c r="R143" s="189"/>
      <c r="S143" s="189"/>
      <c r="T143" s="190"/>
      <c r="U143" s="191"/>
      <c r="V143" s="191" t="n">
        <f aca="false">SUM(V144:V162)</f>
        <v>81.16</v>
      </c>
      <c r="W143" s="191"/>
      <c r="X143" s="191"/>
      <c r="AG143" s="0" t="s">
        <v>145</v>
      </c>
    </row>
    <row r="144" customFormat="false" ht="22.5" hidden="false" customHeight="false" outlineLevel="1" collapsed="false">
      <c r="A144" s="192" t="n">
        <v>21</v>
      </c>
      <c r="B144" s="193" t="s">
        <v>247</v>
      </c>
      <c r="C144" s="194" t="s">
        <v>248</v>
      </c>
      <c r="D144" s="195" t="s">
        <v>163</v>
      </c>
      <c r="E144" s="196" t="n">
        <v>270.501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1838</v>
      </c>
      <c r="O144" s="198" t="n">
        <f aca="false">ROUND(E144*N144,2)</f>
        <v>4.97</v>
      </c>
      <c r="P144" s="198" t="n">
        <v>0</v>
      </c>
      <c r="Q144" s="198" t="n">
        <f aca="false">ROUND(E144*P144,2)</f>
        <v>0</v>
      </c>
      <c r="R144" s="198" t="s">
        <v>249</v>
      </c>
      <c r="S144" s="198" t="s">
        <v>150</v>
      </c>
      <c r="T144" s="199" t="s">
        <v>151</v>
      </c>
      <c r="U144" s="200" t="n">
        <v>0.12</v>
      </c>
      <c r="V144" s="200" t="n">
        <f aca="false">ROUND(E144*U144,2)</f>
        <v>32.46</v>
      </c>
      <c r="W144" s="200"/>
      <c r="X144" s="200" t="s">
        <v>15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7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7" t="s">
        <v>250</v>
      </c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9" t="s">
        <v>251</v>
      </c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796</v>
      </c>
      <c r="D147" s="205"/>
      <c r="E147" s="206" t="n">
        <v>270.501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5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33.75" hidden="false" customHeight="false" outlineLevel="1" collapsed="false">
      <c r="A148" s="192" t="n">
        <v>22</v>
      </c>
      <c r="B148" s="193" t="s">
        <v>255</v>
      </c>
      <c r="C148" s="194" t="s">
        <v>256</v>
      </c>
      <c r="D148" s="195" t="s">
        <v>163</v>
      </c>
      <c r="E148" s="196" t="n">
        <v>541.0036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.0008</v>
      </c>
      <c r="O148" s="198" t="n">
        <f aca="false">ROUND(E148*N148,2)</f>
        <v>0.43</v>
      </c>
      <c r="P148" s="198" t="n">
        <v>0</v>
      </c>
      <c r="Q148" s="198" t="n">
        <f aca="false">ROUND(E148*P148,2)</f>
        <v>0</v>
      </c>
      <c r="R148" s="198" t="s">
        <v>249</v>
      </c>
      <c r="S148" s="198" t="s">
        <v>150</v>
      </c>
      <c r="T148" s="199" t="s">
        <v>151</v>
      </c>
      <c r="U148" s="200" t="n">
        <v>0.01</v>
      </c>
      <c r="V148" s="200" t="n">
        <f aca="false">ROUND(E148*U148,2)</f>
        <v>5.41</v>
      </c>
      <c r="W148" s="200"/>
      <c r="X148" s="200" t="s">
        <v>15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7" t="s">
        <v>250</v>
      </c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257</v>
      </c>
      <c r="D150" s="205"/>
      <c r="E150" s="206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5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797</v>
      </c>
      <c r="D151" s="205"/>
      <c r="E151" s="206" t="n">
        <v>541.0036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5</v>
      </c>
      <c r="AH151" s="201" t="n">
        <v>5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23</v>
      </c>
      <c r="B152" s="193" t="s">
        <v>259</v>
      </c>
      <c r="C152" s="194" t="s">
        <v>260</v>
      </c>
      <c r="D152" s="195" t="s">
        <v>163</v>
      </c>
      <c r="E152" s="196" t="n">
        <v>270.5018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 t="s">
        <v>249</v>
      </c>
      <c r="S152" s="198" t="s">
        <v>150</v>
      </c>
      <c r="T152" s="199" t="s">
        <v>151</v>
      </c>
      <c r="U152" s="200" t="n">
        <v>0.11</v>
      </c>
      <c r="V152" s="200" t="n">
        <f aca="false">ROUND(E152*U152,2)</f>
        <v>29.76</v>
      </c>
      <c r="W152" s="200"/>
      <c r="X152" s="200" t="s">
        <v>152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7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798</v>
      </c>
      <c r="D153" s="205"/>
      <c r="E153" s="206" t="n">
        <v>270.501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5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4</v>
      </c>
      <c r="B154" s="193" t="s">
        <v>262</v>
      </c>
      <c r="C154" s="194" t="s">
        <v>263</v>
      </c>
      <c r="D154" s="195" t="s">
        <v>163</v>
      </c>
      <c r="E154" s="196" t="n">
        <v>270.5018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 t="s">
        <v>249</v>
      </c>
      <c r="S154" s="198" t="s">
        <v>150</v>
      </c>
      <c r="T154" s="199" t="s">
        <v>151</v>
      </c>
      <c r="U154" s="200" t="n">
        <v>0.03</v>
      </c>
      <c r="V154" s="200" t="n">
        <f aca="false">ROUND(E154*U154,2)</f>
        <v>8.12</v>
      </c>
      <c r="W154" s="200"/>
      <c r="X154" s="200" t="s">
        <v>15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7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798</v>
      </c>
      <c r="D155" s="205"/>
      <c r="E155" s="206" t="n">
        <v>270.5018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5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33.75" hidden="false" customHeight="false" outlineLevel="1" collapsed="false">
      <c r="A156" s="192" t="n">
        <v>25</v>
      </c>
      <c r="B156" s="193" t="s">
        <v>264</v>
      </c>
      <c r="C156" s="194" t="s">
        <v>265</v>
      </c>
      <c r="D156" s="195" t="s">
        <v>163</v>
      </c>
      <c r="E156" s="196" t="n">
        <v>541.0036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5E-005</v>
      </c>
      <c r="O156" s="198" t="n">
        <f aca="false">ROUND(E156*N156,2)</f>
        <v>0.03</v>
      </c>
      <c r="P156" s="198" t="n">
        <v>0</v>
      </c>
      <c r="Q156" s="198" t="n">
        <f aca="false">ROUND(E156*P156,2)</f>
        <v>0</v>
      </c>
      <c r="R156" s="198" t="s">
        <v>249</v>
      </c>
      <c r="S156" s="198" t="s">
        <v>150</v>
      </c>
      <c r="T156" s="199" t="s">
        <v>151</v>
      </c>
      <c r="U156" s="200" t="n">
        <v>0</v>
      </c>
      <c r="V156" s="200" t="n">
        <f aca="false">ROUND(E156*U156,2)</f>
        <v>0</v>
      </c>
      <c r="W156" s="200"/>
      <c r="X156" s="200" t="s">
        <v>15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7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257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797</v>
      </c>
      <c r="D158" s="205"/>
      <c r="E158" s="206" t="n">
        <v>541.003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55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26</v>
      </c>
      <c r="B159" s="193" t="s">
        <v>266</v>
      </c>
      <c r="C159" s="194" t="s">
        <v>267</v>
      </c>
      <c r="D159" s="195" t="s">
        <v>163</v>
      </c>
      <c r="E159" s="196" t="n">
        <v>270.5018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249</v>
      </c>
      <c r="S159" s="198" t="s">
        <v>150</v>
      </c>
      <c r="T159" s="199" t="s">
        <v>151</v>
      </c>
      <c r="U159" s="200" t="n">
        <v>0.02</v>
      </c>
      <c r="V159" s="200" t="n">
        <f aca="false">ROUND(E159*U159,2)</f>
        <v>5.41</v>
      </c>
      <c r="W159" s="200"/>
      <c r="X159" s="200" t="s">
        <v>15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7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798</v>
      </c>
      <c r="D160" s="205"/>
      <c r="E160" s="206" t="n">
        <v>270.5018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55</v>
      </c>
      <c r="AH160" s="201" t="n">
        <v>5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27</v>
      </c>
      <c r="B161" s="193" t="s">
        <v>268</v>
      </c>
      <c r="C161" s="194" t="s">
        <v>269</v>
      </c>
      <c r="D161" s="195" t="s">
        <v>270</v>
      </c>
      <c r="E161" s="196" t="n">
        <v>33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271</v>
      </c>
      <c r="S161" s="198" t="s">
        <v>150</v>
      </c>
      <c r="T161" s="199" t="s">
        <v>151</v>
      </c>
      <c r="U161" s="200" t="n">
        <v>0</v>
      </c>
      <c r="V161" s="200" t="n">
        <f aca="false">ROUND(E161*U161,2)</f>
        <v>0</v>
      </c>
      <c r="W161" s="200"/>
      <c r="X161" s="200" t="s">
        <v>27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7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274</v>
      </c>
      <c r="D162" s="205"/>
      <c r="E162" s="206" t="n">
        <v>336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5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44</v>
      </c>
      <c r="B163" s="185" t="s">
        <v>81</v>
      </c>
      <c r="C163" s="186" t="s">
        <v>82</v>
      </c>
      <c r="D163" s="187"/>
      <c r="E163" s="188"/>
      <c r="F163" s="189"/>
      <c r="G163" s="189" t="n">
        <f aca="false">SUMIF(AG164:AG165,"&lt;&gt;NOR",G164:G165)</f>
        <v>0</v>
      </c>
      <c r="H163" s="189"/>
      <c r="I163" s="189" t="n">
        <f aca="false">SUM(I164:I165)</f>
        <v>0</v>
      </c>
      <c r="J163" s="189"/>
      <c r="K163" s="189" t="n">
        <f aca="false">SUM(K164:K165)</f>
        <v>0</v>
      </c>
      <c r="L163" s="189"/>
      <c r="M163" s="189" t="n">
        <f aca="false">SUM(M164:M165)</f>
        <v>0</v>
      </c>
      <c r="N163" s="189"/>
      <c r="O163" s="189" t="n">
        <f aca="false">SUM(O164:O165)</f>
        <v>0</v>
      </c>
      <c r="P163" s="189"/>
      <c r="Q163" s="189" t="n">
        <f aca="false">SUM(Q164:Q165)</f>
        <v>0</v>
      </c>
      <c r="R163" s="189"/>
      <c r="S163" s="189"/>
      <c r="T163" s="190"/>
      <c r="U163" s="191"/>
      <c r="V163" s="191" t="n">
        <f aca="false">SUM(V164:V165)</f>
        <v>7.35</v>
      </c>
      <c r="W163" s="191"/>
      <c r="X163" s="191"/>
      <c r="AG163" s="0" t="s">
        <v>145</v>
      </c>
    </row>
    <row r="164" customFormat="false" ht="12.75" hidden="false" customHeight="false" outlineLevel="1" collapsed="false">
      <c r="A164" s="192" t="n">
        <v>28</v>
      </c>
      <c r="B164" s="193" t="s">
        <v>624</v>
      </c>
      <c r="C164" s="194" t="s">
        <v>625</v>
      </c>
      <c r="D164" s="195" t="s">
        <v>163</v>
      </c>
      <c r="E164" s="196" t="n">
        <v>18.38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.00022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230</v>
      </c>
      <c r="T164" s="199" t="s">
        <v>231</v>
      </c>
      <c r="U164" s="200" t="n">
        <v>0.4</v>
      </c>
      <c r="V164" s="200" t="n">
        <f aca="false">ROUND(E164*U164,2)</f>
        <v>7.35</v>
      </c>
      <c r="W164" s="200"/>
      <c r="X164" s="200" t="s">
        <v>152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5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799</v>
      </c>
      <c r="D165" s="205"/>
      <c r="E165" s="206" t="n">
        <v>18.38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44</v>
      </c>
      <c r="B166" s="185" t="s">
        <v>83</v>
      </c>
      <c r="C166" s="186" t="s">
        <v>84</v>
      </c>
      <c r="D166" s="187"/>
      <c r="E166" s="188"/>
      <c r="F166" s="189"/>
      <c r="G166" s="189" t="n">
        <f aca="false">SUMIF(AG167:AG252,"&lt;&gt;NOR",G167:G252)</f>
        <v>0</v>
      </c>
      <c r="H166" s="189"/>
      <c r="I166" s="189" t="n">
        <f aca="false">SUM(I167:I252)</f>
        <v>0</v>
      </c>
      <c r="J166" s="189"/>
      <c r="K166" s="189" t="n">
        <f aca="false">SUM(K167:K252)</f>
        <v>0</v>
      </c>
      <c r="L166" s="189"/>
      <c r="M166" s="189" t="n">
        <f aca="false">SUM(M167:M252)</f>
        <v>0</v>
      </c>
      <c r="N166" s="189"/>
      <c r="O166" s="189" t="n">
        <f aca="false">SUM(O167:O252)</f>
        <v>0.05</v>
      </c>
      <c r="P166" s="189"/>
      <c r="Q166" s="189" t="n">
        <f aca="false">SUM(Q167:Q252)</f>
        <v>17.93</v>
      </c>
      <c r="R166" s="189"/>
      <c r="S166" s="189"/>
      <c r="T166" s="190"/>
      <c r="U166" s="191"/>
      <c r="V166" s="191" t="n">
        <f aca="false">SUM(V167:V252)</f>
        <v>81.39</v>
      </c>
      <c r="W166" s="191"/>
      <c r="X166" s="191"/>
      <c r="AG166" s="0" t="s">
        <v>145</v>
      </c>
    </row>
    <row r="167" customFormat="false" ht="22.5" hidden="false" customHeight="false" outlineLevel="1" collapsed="false">
      <c r="A167" s="192" t="n">
        <v>29</v>
      </c>
      <c r="B167" s="193" t="s">
        <v>627</v>
      </c>
      <c r="C167" s="194" t="s">
        <v>628</v>
      </c>
      <c r="D167" s="195" t="s">
        <v>594</v>
      </c>
      <c r="E167" s="196" t="n">
        <v>0.28322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2.2</v>
      </c>
      <c r="Q167" s="198" t="n">
        <f aca="false">ROUND(E167*P167,2)</f>
        <v>0.62</v>
      </c>
      <c r="R167" s="198" t="s">
        <v>278</v>
      </c>
      <c r="S167" s="198" t="s">
        <v>150</v>
      </c>
      <c r="T167" s="199" t="s">
        <v>151</v>
      </c>
      <c r="U167" s="200" t="n">
        <v>5.23</v>
      </c>
      <c r="V167" s="200" t="n">
        <f aca="false">ROUND(E167*U167,2)</f>
        <v>1.48</v>
      </c>
      <c r="W167" s="200"/>
      <c r="X167" s="200" t="s">
        <v>152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7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800</v>
      </c>
      <c r="D168" s="205"/>
      <c r="E168" s="206" t="n">
        <v>0.28322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30</v>
      </c>
      <c r="B169" s="193" t="s">
        <v>275</v>
      </c>
      <c r="C169" s="194" t="s">
        <v>276</v>
      </c>
      <c r="D169" s="195" t="s">
        <v>277</v>
      </c>
      <c r="E169" s="196" t="n">
        <v>18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 t="s">
        <v>278</v>
      </c>
      <c r="S169" s="198" t="s">
        <v>150</v>
      </c>
      <c r="T169" s="199" t="s">
        <v>151</v>
      </c>
      <c r="U169" s="200" t="n">
        <v>0.03</v>
      </c>
      <c r="V169" s="200" t="n">
        <f aca="false">ROUND(E169*U169,2)</f>
        <v>0.54</v>
      </c>
      <c r="W169" s="200"/>
      <c r="X169" s="200" t="s">
        <v>15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7" t="s">
        <v>279</v>
      </c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801</v>
      </c>
      <c r="D171" s="205"/>
      <c r="E171" s="206" t="n">
        <v>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802</v>
      </c>
      <c r="D172" s="205"/>
      <c r="E172" s="206" t="n">
        <v>6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5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803</v>
      </c>
      <c r="D173" s="205"/>
      <c r="E173" s="206" t="n">
        <v>10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31</v>
      </c>
      <c r="B174" s="193" t="s">
        <v>281</v>
      </c>
      <c r="C174" s="194" t="s">
        <v>282</v>
      </c>
      <c r="D174" s="195" t="s">
        <v>277</v>
      </c>
      <c r="E174" s="196" t="n">
        <v>27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 t="s">
        <v>278</v>
      </c>
      <c r="S174" s="198" t="s">
        <v>150</v>
      </c>
      <c r="T174" s="199" t="s">
        <v>151</v>
      </c>
      <c r="U174" s="200" t="n">
        <v>0.06</v>
      </c>
      <c r="V174" s="200" t="n">
        <f aca="false">ROUND(E174*U174,2)</f>
        <v>1.62</v>
      </c>
      <c r="W174" s="200"/>
      <c r="X174" s="200" t="s">
        <v>15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7" t="s">
        <v>279</v>
      </c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804</v>
      </c>
      <c r="D176" s="205"/>
      <c r="E176" s="206" t="n">
        <v>1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805</v>
      </c>
      <c r="D177" s="205"/>
      <c r="E177" s="206" t="n">
        <v>4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806</v>
      </c>
      <c r="D178" s="205"/>
      <c r="E178" s="206" t="n">
        <v>1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5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807</v>
      </c>
      <c r="D179" s="205"/>
      <c r="E179" s="206" t="n">
        <v>2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808</v>
      </c>
      <c r="D180" s="205"/>
      <c r="E180" s="206" t="n">
        <v>2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5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809</v>
      </c>
      <c r="D181" s="205"/>
      <c r="E181" s="206" t="n">
        <v>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5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32</v>
      </c>
      <c r="B182" s="193" t="s">
        <v>286</v>
      </c>
      <c r="C182" s="194" t="s">
        <v>287</v>
      </c>
      <c r="D182" s="195" t="s">
        <v>277</v>
      </c>
      <c r="E182" s="196" t="n">
        <v>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 t="s">
        <v>278</v>
      </c>
      <c r="S182" s="198" t="s">
        <v>150</v>
      </c>
      <c r="T182" s="199" t="s">
        <v>151</v>
      </c>
      <c r="U182" s="200" t="n">
        <v>0.09</v>
      </c>
      <c r="V182" s="200" t="n">
        <f aca="false">ROUND(E182*U182,2)</f>
        <v>0.45</v>
      </c>
      <c r="W182" s="200"/>
      <c r="X182" s="200" t="s">
        <v>15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7" t="s">
        <v>279</v>
      </c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810</v>
      </c>
      <c r="D184" s="205"/>
      <c r="E184" s="206" t="n">
        <v>2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811</v>
      </c>
      <c r="D185" s="205"/>
      <c r="E185" s="206" t="n">
        <v>2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812</v>
      </c>
      <c r="D186" s="205"/>
      <c r="E186" s="206" t="n">
        <v>1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33</v>
      </c>
      <c r="B187" s="193" t="s">
        <v>813</v>
      </c>
      <c r="C187" s="194" t="s">
        <v>814</v>
      </c>
      <c r="D187" s="195" t="s">
        <v>163</v>
      </c>
      <c r="E187" s="196" t="n">
        <v>0.903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.00219</v>
      </c>
      <c r="O187" s="198" t="n">
        <f aca="false">ROUND(E187*N187,2)</f>
        <v>0</v>
      </c>
      <c r="P187" s="198" t="n">
        <v>0.075</v>
      </c>
      <c r="Q187" s="198" t="n">
        <f aca="false">ROUND(E187*P187,2)</f>
        <v>0.07</v>
      </c>
      <c r="R187" s="198" t="s">
        <v>278</v>
      </c>
      <c r="S187" s="198" t="s">
        <v>150</v>
      </c>
      <c r="T187" s="199" t="s">
        <v>151</v>
      </c>
      <c r="U187" s="200" t="n">
        <v>0.96</v>
      </c>
      <c r="V187" s="200" t="n">
        <f aca="false">ROUND(E187*U187,2)</f>
        <v>0.87</v>
      </c>
      <c r="W187" s="200"/>
      <c r="X187" s="200" t="s">
        <v>15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07" t="s">
        <v>291</v>
      </c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744</v>
      </c>
      <c r="D189" s="205"/>
      <c r="E189" s="206" t="n">
        <v>0.903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34</v>
      </c>
      <c r="B190" s="193" t="s">
        <v>815</v>
      </c>
      <c r="C190" s="194" t="s">
        <v>816</v>
      </c>
      <c r="D190" s="195" t="s">
        <v>163</v>
      </c>
      <c r="E190" s="196" t="n">
        <v>5.775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1</v>
      </c>
      <c r="O190" s="198" t="n">
        <f aca="false">ROUND(E190*N190,2)</f>
        <v>0.01</v>
      </c>
      <c r="P190" s="198" t="n">
        <v>0.062</v>
      </c>
      <c r="Q190" s="198" t="n">
        <f aca="false">ROUND(E190*P190,2)</f>
        <v>0.36</v>
      </c>
      <c r="R190" s="198" t="s">
        <v>278</v>
      </c>
      <c r="S190" s="198" t="s">
        <v>150</v>
      </c>
      <c r="T190" s="199" t="s">
        <v>151</v>
      </c>
      <c r="U190" s="200" t="n">
        <v>0.61</v>
      </c>
      <c r="V190" s="200" t="n">
        <f aca="false">ROUND(E190*U190,2)</f>
        <v>3.52</v>
      </c>
      <c r="W190" s="200"/>
      <c r="X190" s="200" t="s">
        <v>15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5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7" t="s">
        <v>291</v>
      </c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741</v>
      </c>
      <c r="D192" s="205"/>
      <c r="E192" s="206" t="n">
        <v>1.82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748</v>
      </c>
      <c r="D193" s="205"/>
      <c r="E193" s="206" t="n">
        <v>3.9501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5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35</v>
      </c>
      <c r="B194" s="193" t="s">
        <v>289</v>
      </c>
      <c r="C194" s="194" t="s">
        <v>290</v>
      </c>
      <c r="D194" s="195" t="s">
        <v>163</v>
      </c>
      <c r="E194" s="196" t="n">
        <v>23.57753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0092</v>
      </c>
      <c r="O194" s="198" t="n">
        <f aca="false">ROUND(E194*N194,2)</f>
        <v>0.02</v>
      </c>
      <c r="P194" s="198" t="n">
        <v>0.054</v>
      </c>
      <c r="Q194" s="198" t="n">
        <f aca="false">ROUND(E194*P194,2)</f>
        <v>1.27</v>
      </c>
      <c r="R194" s="198" t="s">
        <v>278</v>
      </c>
      <c r="S194" s="198" t="s">
        <v>150</v>
      </c>
      <c r="T194" s="199" t="s">
        <v>151</v>
      </c>
      <c r="U194" s="200" t="n">
        <v>0.47</v>
      </c>
      <c r="V194" s="200" t="n">
        <f aca="false">ROUND(E194*U194,2)</f>
        <v>11.08</v>
      </c>
      <c r="W194" s="200"/>
      <c r="X194" s="200" t="s">
        <v>15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5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07" t="s">
        <v>291</v>
      </c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743</v>
      </c>
      <c r="D196" s="205"/>
      <c r="E196" s="206" t="n">
        <v>12.5136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745</v>
      </c>
      <c r="D197" s="205"/>
      <c r="E197" s="206" t="n">
        <v>3.2526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747</v>
      </c>
      <c r="D198" s="205"/>
      <c r="E198" s="206" t="n">
        <v>7.81133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36</v>
      </c>
      <c r="B199" s="193" t="s">
        <v>817</v>
      </c>
      <c r="C199" s="194" t="s">
        <v>818</v>
      </c>
      <c r="D199" s="195" t="s">
        <v>163</v>
      </c>
      <c r="E199" s="196" t="n">
        <v>14.9718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.00082</v>
      </c>
      <c r="O199" s="198" t="n">
        <f aca="false">ROUND(E199*N199,2)</f>
        <v>0.01</v>
      </c>
      <c r="P199" s="198" t="n">
        <v>0.047</v>
      </c>
      <c r="Q199" s="198" t="n">
        <f aca="false">ROUND(E199*P199,2)</f>
        <v>0.7</v>
      </c>
      <c r="R199" s="198" t="s">
        <v>278</v>
      </c>
      <c r="S199" s="198" t="s">
        <v>150</v>
      </c>
      <c r="T199" s="199" t="s">
        <v>151</v>
      </c>
      <c r="U199" s="200" t="n">
        <v>0.4</v>
      </c>
      <c r="V199" s="200" t="n">
        <f aca="false">ROUND(E199*U199,2)</f>
        <v>5.99</v>
      </c>
      <c r="W199" s="200"/>
      <c r="X199" s="200" t="s">
        <v>152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5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7" t="s">
        <v>291</v>
      </c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742</v>
      </c>
      <c r="D201" s="205"/>
      <c r="E201" s="206" t="n">
        <v>10.5638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746</v>
      </c>
      <c r="D202" s="205"/>
      <c r="E202" s="206" t="n">
        <v>4.408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37</v>
      </c>
      <c r="B203" s="193" t="s">
        <v>631</v>
      </c>
      <c r="C203" s="194" t="s">
        <v>632</v>
      </c>
      <c r="D203" s="195" t="s">
        <v>163</v>
      </c>
      <c r="E203" s="196" t="n">
        <v>12.8043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.001</v>
      </c>
      <c r="O203" s="198" t="n">
        <f aca="false">ROUND(E203*N203,2)</f>
        <v>0.01</v>
      </c>
      <c r="P203" s="198" t="n">
        <v>0.067</v>
      </c>
      <c r="Q203" s="198" t="n">
        <f aca="false">ROUND(E203*P203,2)</f>
        <v>0.86</v>
      </c>
      <c r="R203" s="198" t="s">
        <v>278</v>
      </c>
      <c r="S203" s="198" t="s">
        <v>150</v>
      </c>
      <c r="T203" s="199" t="s">
        <v>151</v>
      </c>
      <c r="U203" s="200" t="n">
        <v>0.53</v>
      </c>
      <c r="V203" s="200" t="n">
        <f aca="false">ROUND(E203*U203,2)</f>
        <v>6.79</v>
      </c>
      <c r="W203" s="200"/>
      <c r="X203" s="200" t="s">
        <v>152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07" t="s">
        <v>291</v>
      </c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749</v>
      </c>
      <c r="D205" s="205"/>
      <c r="E205" s="206" t="n">
        <v>6.7847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750</v>
      </c>
      <c r="D206" s="205"/>
      <c r="E206" s="206" t="n">
        <v>3.4611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751</v>
      </c>
      <c r="D207" s="205"/>
      <c r="E207" s="206" t="n">
        <v>2.5585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38</v>
      </c>
      <c r="B208" s="193" t="s">
        <v>519</v>
      </c>
      <c r="C208" s="194" t="s">
        <v>520</v>
      </c>
      <c r="D208" s="195" t="s">
        <v>277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 t="s">
        <v>278</v>
      </c>
      <c r="S208" s="198" t="s">
        <v>150</v>
      </c>
      <c r="T208" s="199" t="s">
        <v>151</v>
      </c>
      <c r="U208" s="200" t="n">
        <v>0.06</v>
      </c>
      <c r="V208" s="200" t="n">
        <f aca="false">ROUND(E208*U208,2)</f>
        <v>0.06</v>
      </c>
      <c r="W208" s="200"/>
      <c r="X208" s="200" t="s">
        <v>15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5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7" t="s">
        <v>521</v>
      </c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5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819</v>
      </c>
      <c r="D210" s="205"/>
      <c r="E210" s="206" t="n">
        <v>1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39</v>
      </c>
      <c r="B211" s="193" t="s">
        <v>820</v>
      </c>
      <c r="C211" s="194" t="s">
        <v>821</v>
      </c>
      <c r="D211" s="195" t="s">
        <v>277</v>
      </c>
      <c r="E211" s="196" t="n">
        <v>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 t="s">
        <v>278</v>
      </c>
      <c r="S211" s="198" t="s">
        <v>150</v>
      </c>
      <c r="T211" s="199" t="s">
        <v>151</v>
      </c>
      <c r="U211" s="200" t="n">
        <v>0.09</v>
      </c>
      <c r="V211" s="200" t="n">
        <f aca="false">ROUND(E211*U211,2)</f>
        <v>0.09</v>
      </c>
      <c r="W211" s="200"/>
      <c r="X211" s="200" t="s">
        <v>15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5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7" t="s">
        <v>521</v>
      </c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822</v>
      </c>
      <c r="D213" s="205"/>
      <c r="E213" s="206" t="n">
        <v>1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5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3.75" hidden="false" customHeight="false" outlineLevel="1" collapsed="false">
      <c r="A214" s="192" t="n">
        <v>40</v>
      </c>
      <c r="B214" s="193" t="s">
        <v>523</v>
      </c>
      <c r="C214" s="194" t="s">
        <v>524</v>
      </c>
      <c r="D214" s="195" t="s">
        <v>163</v>
      </c>
      <c r="E214" s="196" t="n">
        <v>3.1434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.00137</v>
      </c>
      <c r="O214" s="198" t="n">
        <f aca="false">ROUND(E214*N214,2)</f>
        <v>0</v>
      </c>
      <c r="P214" s="198" t="n">
        <v>0.041</v>
      </c>
      <c r="Q214" s="198" t="n">
        <f aca="false">ROUND(E214*P214,2)</f>
        <v>0.13</v>
      </c>
      <c r="R214" s="198" t="s">
        <v>278</v>
      </c>
      <c r="S214" s="198" t="s">
        <v>150</v>
      </c>
      <c r="T214" s="199" t="s">
        <v>151</v>
      </c>
      <c r="U214" s="200" t="n">
        <v>0.52</v>
      </c>
      <c r="V214" s="200" t="n">
        <f aca="false">ROUND(E214*U214,2)</f>
        <v>1.63</v>
      </c>
      <c r="W214" s="200"/>
      <c r="X214" s="200" t="s">
        <v>152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5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739</v>
      </c>
      <c r="D215" s="205"/>
      <c r="E215" s="206" t="n">
        <v>1.2684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5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740</v>
      </c>
      <c r="D216" s="205"/>
      <c r="E216" s="206" t="n">
        <v>1.87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41</v>
      </c>
      <c r="B217" s="193" t="s">
        <v>292</v>
      </c>
      <c r="C217" s="194" t="s">
        <v>293</v>
      </c>
      <c r="D217" s="195" t="s">
        <v>148</v>
      </c>
      <c r="E217" s="196" t="n">
        <v>17.63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.01113</v>
      </c>
      <c r="Q217" s="198" t="n">
        <f aca="false">ROUND(E217*P217,2)</f>
        <v>0.2</v>
      </c>
      <c r="R217" s="198" t="s">
        <v>278</v>
      </c>
      <c r="S217" s="198" t="s">
        <v>150</v>
      </c>
      <c r="T217" s="199" t="s">
        <v>151</v>
      </c>
      <c r="U217" s="200" t="n">
        <v>0.08</v>
      </c>
      <c r="V217" s="200" t="n">
        <f aca="false">ROUND(E217*U217,2)</f>
        <v>1.41</v>
      </c>
      <c r="W217" s="200"/>
      <c r="X217" s="200" t="s">
        <v>152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5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823</v>
      </c>
      <c r="D218" s="205"/>
      <c r="E218" s="206" t="n">
        <v>4.42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824</v>
      </c>
      <c r="D219" s="205"/>
      <c r="E219" s="206" t="n">
        <v>7.92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825</v>
      </c>
      <c r="D220" s="205"/>
      <c r="E220" s="206" t="n">
        <v>0.7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5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826</v>
      </c>
      <c r="D221" s="205"/>
      <c r="E221" s="206" t="n">
        <v>1.39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55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827</v>
      </c>
      <c r="D222" s="205"/>
      <c r="E222" s="206" t="n">
        <v>1.9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828</v>
      </c>
      <c r="D223" s="205"/>
      <c r="E223" s="206" t="n">
        <v>1.3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5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42</v>
      </c>
      <c r="B224" s="193" t="s">
        <v>528</v>
      </c>
      <c r="C224" s="194" t="s">
        <v>529</v>
      </c>
      <c r="D224" s="195" t="s">
        <v>148</v>
      </c>
      <c r="E224" s="196" t="n">
        <v>7.9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.01507</v>
      </c>
      <c r="Q224" s="198" t="n">
        <f aca="false">ROUND(E224*P224,2)</f>
        <v>0.12</v>
      </c>
      <c r="R224" s="198" t="s">
        <v>278</v>
      </c>
      <c r="S224" s="198" t="s">
        <v>150</v>
      </c>
      <c r="T224" s="199" t="s">
        <v>151</v>
      </c>
      <c r="U224" s="200" t="n">
        <v>0.11</v>
      </c>
      <c r="V224" s="200" t="n">
        <f aca="false">ROUND(E224*U224,2)</f>
        <v>0.87</v>
      </c>
      <c r="W224" s="200"/>
      <c r="X224" s="200" t="s">
        <v>15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5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829</v>
      </c>
      <c r="D225" s="205"/>
      <c r="E225" s="206" t="n">
        <v>0.84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5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830</v>
      </c>
      <c r="D226" s="205"/>
      <c r="E226" s="206" t="n">
        <v>1.2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5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831</v>
      </c>
      <c r="D227" s="205"/>
      <c r="E227" s="206" t="n">
        <v>1.4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55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832</v>
      </c>
      <c r="D228" s="205"/>
      <c r="E228" s="206" t="n">
        <v>4.4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5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3.75" hidden="false" customHeight="false" outlineLevel="1" collapsed="false">
      <c r="A229" s="192" t="n">
        <v>43</v>
      </c>
      <c r="B229" s="193" t="s">
        <v>833</v>
      </c>
      <c r="C229" s="194" t="s">
        <v>834</v>
      </c>
      <c r="D229" s="195" t="s">
        <v>277</v>
      </c>
      <c r="E229" s="196" t="n">
        <v>0.0942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0.00133</v>
      </c>
      <c r="O229" s="198" t="n">
        <f aca="false">ROUND(E229*N229,2)</f>
        <v>0</v>
      </c>
      <c r="P229" s="198" t="n">
        <v>0.099</v>
      </c>
      <c r="Q229" s="198" t="n">
        <f aca="false">ROUND(E229*P229,2)</f>
        <v>0.01</v>
      </c>
      <c r="R229" s="198" t="s">
        <v>278</v>
      </c>
      <c r="S229" s="198" t="s">
        <v>150</v>
      </c>
      <c r="T229" s="199" t="s">
        <v>151</v>
      </c>
      <c r="U229" s="200" t="n">
        <v>1.15</v>
      </c>
      <c r="V229" s="200" t="n">
        <f aca="false">ROUND(E229*U229,2)</f>
        <v>0.11</v>
      </c>
      <c r="W229" s="200"/>
      <c r="X229" s="200" t="s">
        <v>152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5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7" t="s">
        <v>835</v>
      </c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5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9" t="s">
        <v>836</v>
      </c>
      <c r="D231" s="209"/>
      <c r="E231" s="209"/>
      <c r="F231" s="209"/>
      <c r="G231" s="209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837</v>
      </c>
      <c r="D232" s="205"/>
      <c r="E232" s="206" t="n">
        <v>0.0942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192" t="n">
        <v>44</v>
      </c>
      <c r="B233" s="193" t="s">
        <v>297</v>
      </c>
      <c r="C233" s="194" t="s">
        <v>298</v>
      </c>
      <c r="D233" s="195" t="s">
        <v>163</v>
      </c>
      <c r="E233" s="196" t="n">
        <v>27.2419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.02</v>
      </c>
      <c r="Q233" s="198" t="n">
        <f aca="false">ROUND(E233*P233,2)</f>
        <v>0.54</v>
      </c>
      <c r="R233" s="198" t="s">
        <v>278</v>
      </c>
      <c r="S233" s="198" t="s">
        <v>150</v>
      </c>
      <c r="T233" s="199" t="s">
        <v>151</v>
      </c>
      <c r="U233" s="200" t="n">
        <v>0.13</v>
      </c>
      <c r="V233" s="200" t="n">
        <f aca="false">ROUND(E233*U233,2)</f>
        <v>3.54</v>
      </c>
      <c r="W233" s="200"/>
      <c r="X233" s="200" t="s">
        <v>152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5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299</v>
      </c>
      <c r="D234" s="205"/>
      <c r="E234" s="206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55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838</v>
      </c>
      <c r="D235" s="205"/>
      <c r="E235" s="206" t="n">
        <v>27.2419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5</v>
      </c>
      <c r="AH235" s="201" t="n">
        <v>5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33.75" hidden="false" customHeight="false" outlineLevel="1" collapsed="false">
      <c r="A236" s="192" t="n">
        <v>45</v>
      </c>
      <c r="B236" s="193" t="s">
        <v>301</v>
      </c>
      <c r="C236" s="194" t="s">
        <v>302</v>
      </c>
      <c r="D236" s="195" t="s">
        <v>163</v>
      </c>
      <c r="E236" s="196" t="n">
        <v>17.6063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.029</v>
      </c>
      <c r="Q236" s="198" t="n">
        <f aca="false">ROUND(E236*P236,2)</f>
        <v>0.51</v>
      </c>
      <c r="R236" s="198" t="s">
        <v>278</v>
      </c>
      <c r="S236" s="198" t="s">
        <v>150</v>
      </c>
      <c r="T236" s="199" t="s">
        <v>151</v>
      </c>
      <c r="U236" s="200" t="n">
        <v>0.1</v>
      </c>
      <c r="V236" s="200" t="n">
        <f aca="false">ROUND(E236*U236,2)</f>
        <v>1.76</v>
      </c>
      <c r="W236" s="200"/>
      <c r="X236" s="200" t="s">
        <v>152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5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03</v>
      </c>
      <c r="D237" s="205"/>
      <c r="E237" s="206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5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778</v>
      </c>
      <c r="D238" s="205"/>
      <c r="E238" s="206" t="n">
        <v>17.6063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5</v>
      </c>
      <c r="AH238" s="201" t="n">
        <v>5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33.75" hidden="false" customHeight="false" outlineLevel="1" collapsed="false">
      <c r="A239" s="192" t="n">
        <v>46</v>
      </c>
      <c r="B239" s="193" t="s">
        <v>304</v>
      </c>
      <c r="C239" s="194" t="s">
        <v>305</v>
      </c>
      <c r="D239" s="195" t="s">
        <v>163</v>
      </c>
      <c r="E239" s="196" t="n">
        <v>106.2844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.059</v>
      </c>
      <c r="Q239" s="198" t="n">
        <f aca="false">ROUND(E239*P239,2)</f>
        <v>6.27</v>
      </c>
      <c r="R239" s="198" t="s">
        <v>278</v>
      </c>
      <c r="S239" s="198" t="s">
        <v>150</v>
      </c>
      <c r="T239" s="199" t="s">
        <v>151</v>
      </c>
      <c r="U239" s="200" t="n">
        <v>0.2</v>
      </c>
      <c r="V239" s="200" t="n">
        <f aca="false">ROUND(E239*U239,2)</f>
        <v>21.26</v>
      </c>
      <c r="W239" s="200"/>
      <c r="X239" s="200" t="s">
        <v>152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5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213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779</v>
      </c>
      <c r="D241" s="205"/>
      <c r="E241" s="206" t="n">
        <v>98.57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55</v>
      </c>
      <c r="AH241" s="201" t="n">
        <v>5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/>
      <c r="D242" s="205"/>
      <c r="E242" s="206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310</v>
      </c>
      <c r="D243" s="205"/>
      <c r="E243" s="206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839</v>
      </c>
      <c r="D244" s="205"/>
      <c r="E244" s="206" t="n">
        <v>2.05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55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/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5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840</v>
      </c>
      <c r="D246" s="205"/>
      <c r="E246" s="206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5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777</v>
      </c>
      <c r="D247" s="205"/>
      <c r="E247" s="206" t="n">
        <v>5.6644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5</v>
      </c>
      <c r="AH247" s="201" t="n">
        <v>5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33.75" hidden="false" customHeight="false" outlineLevel="1" collapsed="false">
      <c r="A248" s="192" t="n">
        <v>47</v>
      </c>
      <c r="B248" s="193" t="s">
        <v>306</v>
      </c>
      <c r="C248" s="194" t="s">
        <v>307</v>
      </c>
      <c r="D248" s="195" t="s">
        <v>163</v>
      </c>
      <c r="E248" s="196" t="n">
        <v>98.52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.058</v>
      </c>
      <c r="Q248" s="198" t="n">
        <f aca="false">ROUND(E248*P248,2)</f>
        <v>5.71</v>
      </c>
      <c r="R248" s="198" t="s">
        <v>278</v>
      </c>
      <c r="S248" s="198" t="s">
        <v>150</v>
      </c>
      <c r="T248" s="199" t="s">
        <v>151</v>
      </c>
      <c r="U248" s="200" t="n">
        <v>0.17</v>
      </c>
      <c r="V248" s="200" t="n">
        <f aca="false">ROUND(E248*U248,2)</f>
        <v>16.75</v>
      </c>
      <c r="W248" s="200"/>
      <c r="X248" s="200" t="s">
        <v>152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5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780</v>
      </c>
      <c r="D249" s="205"/>
      <c r="E249" s="206" t="n">
        <v>98.52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55</v>
      </c>
      <c r="AH249" s="201" t="n">
        <v>5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33.75" hidden="false" customHeight="false" outlineLevel="1" collapsed="false">
      <c r="A250" s="192" t="n">
        <v>48</v>
      </c>
      <c r="B250" s="193" t="s">
        <v>308</v>
      </c>
      <c r="C250" s="194" t="s">
        <v>309</v>
      </c>
      <c r="D250" s="195" t="s">
        <v>163</v>
      </c>
      <c r="E250" s="196" t="n">
        <v>6.05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.092</v>
      </c>
      <c r="Q250" s="198" t="n">
        <f aca="false">ROUND(E250*P250,2)</f>
        <v>0.56</v>
      </c>
      <c r="R250" s="198" t="s">
        <v>278</v>
      </c>
      <c r="S250" s="198" t="s">
        <v>150</v>
      </c>
      <c r="T250" s="199" t="s">
        <v>151</v>
      </c>
      <c r="U250" s="200" t="n">
        <v>0.26</v>
      </c>
      <c r="V250" s="200" t="n">
        <f aca="false">ROUND(E250*U250,2)</f>
        <v>1.57</v>
      </c>
      <c r="W250" s="200"/>
      <c r="X250" s="200" t="s">
        <v>15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5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310</v>
      </c>
      <c r="D251" s="205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841</v>
      </c>
      <c r="D252" s="205"/>
      <c r="E252" s="206" t="n">
        <v>6.05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55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0" collapsed="false">
      <c r="A253" s="184" t="s">
        <v>144</v>
      </c>
      <c r="B253" s="185" t="s">
        <v>85</v>
      </c>
      <c r="C253" s="186" t="s">
        <v>86</v>
      </c>
      <c r="D253" s="187"/>
      <c r="E253" s="188"/>
      <c r="F253" s="189"/>
      <c r="G253" s="189" t="n">
        <f aca="false">SUMIF(AG254:AG255,"&lt;&gt;NOR",G254:G255)</f>
        <v>0</v>
      </c>
      <c r="H253" s="189"/>
      <c r="I253" s="189" t="n">
        <f aca="false">SUM(I254:I255)</f>
        <v>0</v>
      </c>
      <c r="J253" s="189"/>
      <c r="K253" s="189" t="n">
        <f aca="false">SUM(K254:K255)</f>
        <v>0</v>
      </c>
      <c r="L253" s="189"/>
      <c r="M253" s="189" t="n">
        <f aca="false">SUM(M254:M255)</f>
        <v>0</v>
      </c>
      <c r="N253" s="189"/>
      <c r="O253" s="189" t="n">
        <f aca="false">SUM(O254:O255)</f>
        <v>0</v>
      </c>
      <c r="P253" s="189"/>
      <c r="Q253" s="189" t="n">
        <f aca="false">SUM(Q254:Q255)</f>
        <v>0</v>
      </c>
      <c r="R253" s="189"/>
      <c r="S253" s="189"/>
      <c r="T253" s="190"/>
      <c r="U253" s="191"/>
      <c r="V253" s="191" t="n">
        <f aca="false">SUM(V254:V255)</f>
        <v>39.27</v>
      </c>
      <c r="W253" s="191"/>
      <c r="X253" s="191"/>
      <c r="AG253" s="0" t="s">
        <v>145</v>
      </c>
    </row>
    <row r="254" customFormat="false" ht="33.75" hidden="false" customHeight="false" outlineLevel="1" collapsed="false">
      <c r="A254" s="192" t="n">
        <v>49</v>
      </c>
      <c r="B254" s="193" t="s">
        <v>312</v>
      </c>
      <c r="C254" s="194" t="s">
        <v>313</v>
      </c>
      <c r="D254" s="195" t="s">
        <v>314</v>
      </c>
      <c r="E254" s="196" t="n">
        <v>21.00074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 t="s">
        <v>149</v>
      </c>
      <c r="S254" s="198" t="s">
        <v>150</v>
      </c>
      <c r="T254" s="199" t="s">
        <v>151</v>
      </c>
      <c r="U254" s="200" t="n">
        <v>1.87</v>
      </c>
      <c r="V254" s="200" t="n">
        <f aca="false">ROUND(E254*U254,2)</f>
        <v>39.27</v>
      </c>
      <c r="W254" s="200"/>
      <c r="X254" s="200" t="s">
        <v>31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1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07" t="s">
        <v>317</v>
      </c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44</v>
      </c>
      <c r="B256" s="185" t="s">
        <v>87</v>
      </c>
      <c r="C256" s="186" t="s">
        <v>88</v>
      </c>
      <c r="D256" s="187"/>
      <c r="E256" s="188"/>
      <c r="F256" s="189"/>
      <c r="G256" s="189" t="n">
        <f aca="false">SUMIF(AG257:AG265,"&lt;&gt;NOR",G257:G265)</f>
        <v>0</v>
      </c>
      <c r="H256" s="189"/>
      <c r="I256" s="189" t="n">
        <f aca="false">SUM(I257:I265)</f>
        <v>0</v>
      </c>
      <c r="J256" s="189"/>
      <c r="K256" s="189" t="n">
        <f aca="false">SUM(K257:K265)</f>
        <v>0</v>
      </c>
      <c r="L256" s="189"/>
      <c r="M256" s="189" t="n">
        <f aca="false">SUM(M257:M265)</f>
        <v>0</v>
      </c>
      <c r="N256" s="189"/>
      <c r="O256" s="189" t="n">
        <f aca="false">SUM(O257:O265)</f>
        <v>0.03</v>
      </c>
      <c r="P256" s="189"/>
      <c r="Q256" s="189" t="n">
        <f aca="false">SUM(Q257:Q265)</f>
        <v>0</v>
      </c>
      <c r="R256" s="189"/>
      <c r="S256" s="189"/>
      <c r="T256" s="190"/>
      <c r="U256" s="191"/>
      <c r="V256" s="191" t="n">
        <f aca="false">SUM(V257:V265)</f>
        <v>4.6</v>
      </c>
      <c r="W256" s="191"/>
      <c r="X256" s="191"/>
      <c r="AG256" s="0" t="s">
        <v>145</v>
      </c>
    </row>
    <row r="257" customFormat="false" ht="12.75" hidden="false" customHeight="false" outlineLevel="1" collapsed="false">
      <c r="A257" s="192" t="n">
        <v>50</v>
      </c>
      <c r="B257" s="193" t="s">
        <v>842</v>
      </c>
      <c r="C257" s="194" t="s">
        <v>843</v>
      </c>
      <c r="D257" s="195" t="s">
        <v>163</v>
      </c>
      <c r="E257" s="196" t="n">
        <v>8.0604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.00039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 t="s">
        <v>641</v>
      </c>
      <c r="S257" s="198" t="s">
        <v>150</v>
      </c>
      <c r="T257" s="199" t="s">
        <v>151</v>
      </c>
      <c r="U257" s="200" t="n">
        <v>0.1</v>
      </c>
      <c r="V257" s="200" t="n">
        <f aca="false">ROUND(E257*U257,2)</f>
        <v>0.81</v>
      </c>
      <c r="W257" s="200"/>
      <c r="X257" s="200" t="s">
        <v>152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5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844</v>
      </c>
      <c r="D258" s="205"/>
      <c r="E258" s="206" t="n">
        <v>8.0604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51</v>
      </c>
      <c r="B259" s="193" t="s">
        <v>845</v>
      </c>
      <c r="C259" s="194" t="s">
        <v>846</v>
      </c>
      <c r="D259" s="195" t="s">
        <v>163</v>
      </c>
      <c r="E259" s="196" t="n">
        <v>8.0604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.00315</v>
      </c>
      <c r="O259" s="198" t="n">
        <f aca="false">ROUND(E259*N259,2)</f>
        <v>0.03</v>
      </c>
      <c r="P259" s="198" t="n">
        <v>0</v>
      </c>
      <c r="Q259" s="198" t="n">
        <f aca="false">ROUND(E259*P259,2)</f>
        <v>0</v>
      </c>
      <c r="R259" s="198" t="s">
        <v>641</v>
      </c>
      <c r="S259" s="198" t="s">
        <v>150</v>
      </c>
      <c r="T259" s="199" t="s">
        <v>151</v>
      </c>
      <c r="U259" s="200" t="n">
        <v>0.39</v>
      </c>
      <c r="V259" s="200" t="n">
        <f aca="false">ROUND(E259*U259,2)</f>
        <v>3.14</v>
      </c>
      <c r="W259" s="200"/>
      <c r="X259" s="200" t="s">
        <v>152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5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23" t="s">
        <v>847</v>
      </c>
      <c r="D260" s="223"/>
      <c r="E260" s="223"/>
      <c r="F260" s="223"/>
      <c r="G260" s="223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9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848</v>
      </c>
      <c r="D261" s="205"/>
      <c r="E261" s="206" t="n">
        <v>8.0604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5</v>
      </c>
      <c r="AH261" s="201" t="n">
        <v>5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52</v>
      </c>
      <c r="B262" s="193" t="s">
        <v>849</v>
      </c>
      <c r="C262" s="194" t="s">
        <v>850</v>
      </c>
      <c r="D262" s="195" t="s">
        <v>148</v>
      </c>
      <c r="E262" s="196" t="n">
        <v>5.9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00024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 t="s">
        <v>641</v>
      </c>
      <c r="S262" s="198" t="s">
        <v>150</v>
      </c>
      <c r="T262" s="199" t="s">
        <v>151</v>
      </c>
      <c r="U262" s="200" t="n">
        <v>0.11</v>
      </c>
      <c r="V262" s="200" t="n">
        <f aca="false">ROUND(E262*U262,2)</f>
        <v>0.65</v>
      </c>
      <c r="W262" s="200"/>
      <c r="X262" s="200" t="s">
        <v>152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5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851</v>
      </c>
      <c r="D263" s="205"/>
      <c r="E263" s="206" t="n">
        <v>5.91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 t="n">
        <v>53</v>
      </c>
      <c r="B264" s="203" t="s">
        <v>852</v>
      </c>
      <c r="C264" s="210" t="s">
        <v>853</v>
      </c>
      <c r="D264" s="211" t="s">
        <v>24</v>
      </c>
      <c r="E264" s="212"/>
      <c r="F264" s="213"/>
      <c r="G264" s="200" t="n">
        <f aca="false">ROUND(E264*F264,2)</f>
        <v>0</v>
      </c>
      <c r="H264" s="213"/>
      <c r="I264" s="200" t="n">
        <f aca="false">ROUND(E264*H264,2)</f>
        <v>0</v>
      </c>
      <c r="J264" s="213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 t="s">
        <v>641</v>
      </c>
      <c r="S264" s="200" t="s">
        <v>150</v>
      </c>
      <c r="T264" s="200" t="s">
        <v>151</v>
      </c>
      <c r="U264" s="200" t="n">
        <v>0</v>
      </c>
      <c r="V264" s="200" t="n">
        <f aca="false">ROUND(E264*U264,2)</f>
        <v>0</v>
      </c>
      <c r="W264" s="200"/>
      <c r="X264" s="200" t="s">
        <v>315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1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14" t="s">
        <v>854</v>
      </c>
      <c r="D265" s="214"/>
      <c r="E265" s="214"/>
      <c r="F265" s="214"/>
      <c r="G265" s="214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0" collapsed="false">
      <c r="A266" s="184" t="s">
        <v>144</v>
      </c>
      <c r="B266" s="185" t="s">
        <v>93</v>
      </c>
      <c r="C266" s="186" t="s">
        <v>94</v>
      </c>
      <c r="D266" s="187"/>
      <c r="E266" s="188"/>
      <c r="F266" s="189"/>
      <c r="G266" s="189" t="n">
        <f aca="false">SUMIF(AG267:AG318,"&lt;&gt;NOR",G267:G318)</f>
        <v>0</v>
      </c>
      <c r="H266" s="189"/>
      <c r="I266" s="189" t="n">
        <f aca="false">SUM(I267:I318)</f>
        <v>0</v>
      </c>
      <c r="J266" s="189"/>
      <c r="K266" s="189" t="n">
        <f aca="false">SUM(K267:K318)</f>
        <v>0</v>
      </c>
      <c r="L266" s="189"/>
      <c r="M266" s="189" t="n">
        <f aca="false">SUM(M267:M318)</f>
        <v>0</v>
      </c>
      <c r="N266" s="189"/>
      <c r="O266" s="189" t="n">
        <f aca="false">SUM(O267:O318)</f>
        <v>0.17</v>
      </c>
      <c r="P266" s="189"/>
      <c r="Q266" s="189" t="n">
        <f aca="false">SUM(Q267:Q318)</f>
        <v>0.19</v>
      </c>
      <c r="R266" s="189"/>
      <c r="S266" s="189"/>
      <c r="T266" s="190"/>
      <c r="U266" s="191"/>
      <c r="V266" s="191" t="n">
        <f aca="false">SUM(V267:V318)</f>
        <v>30.14</v>
      </c>
      <c r="W266" s="191"/>
      <c r="X266" s="191"/>
      <c r="AG266" s="0" t="s">
        <v>145</v>
      </c>
    </row>
    <row r="267" customFormat="false" ht="22.5" hidden="false" customHeight="false" outlineLevel="1" collapsed="false">
      <c r="A267" s="192" t="n">
        <v>54</v>
      </c>
      <c r="B267" s="193" t="s">
        <v>323</v>
      </c>
      <c r="C267" s="194" t="s">
        <v>324</v>
      </c>
      <c r="D267" s="195" t="s">
        <v>148</v>
      </c>
      <c r="E267" s="196" t="n">
        <v>11.97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0.00133</v>
      </c>
      <c r="O267" s="198" t="n">
        <f aca="false">ROUND(E267*N267,2)</f>
        <v>0.02</v>
      </c>
      <c r="P267" s="198" t="n">
        <v>0</v>
      </c>
      <c r="Q267" s="198" t="n">
        <f aca="false">ROUND(E267*P267,2)</f>
        <v>0</v>
      </c>
      <c r="R267" s="198" t="s">
        <v>320</v>
      </c>
      <c r="S267" s="198" t="s">
        <v>150</v>
      </c>
      <c r="T267" s="199" t="s">
        <v>151</v>
      </c>
      <c r="U267" s="200" t="n">
        <v>0.3</v>
      </c>
      <c r="V267" s="200" t="n">
        <f aca="false">ROUND(E267*U267,2)</f>
        <v>3.59</v>
      </c>
      <c r="W267" s="200"/>
      <c r="X267" s="200" t="s">
        <v>152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5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7" t="s">
        <v>321</v>
      </c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855</v>
      </c>
      <c r="D269" s="205"/>
      <c r="E269" s="206" t="n">
        <v>11.97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5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192" t="n">
        <v>55</v>
      </c>
      <c r="B270" s="193" t="s">
        <v>327</v>
      </c>
      <c r="C270" s="194" t="s">
        <v>328</v>
      </c>
      <c r="D270" s="195" t="s">
        <v>148</v>
      </c>
      <c r="E270" s="196" t="n">
        <v>16.26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.00316</v>
      </c>
      <c r="O270" s="198" t="n">
        <f aca="false">ROUND(E270*N270,2)</f>
        <v>0.05</v>
      </c>
      <c r="P270" s="198" t="n">
        <v>0</v>
      </c>
      <c r="Q270" s="198" t="n">
        <f aca="false">ROUND(E270*P270,2)</f>
        <v>0</v>
      </c>
      <c r="R270" s="198" t="s">
        <v>320</v>
      </c>
      <c r="S270" s="198" t="s">
        <v>150</v>
      </c>
      <c r="T270" s="199" t="s">
        <v>151</v>
      </c>
      <c r="U270" s="200" t="n">
        <v>0.57</v>
      </c>
      <c r="V270" s="200" t="n">
        <f aca="false">ROUND(E270*U270,2)</f>
        <v>9.27</v>
      </c>
      <c r="W270" s="200"/>
      <c r="X270" s="200" t="s">
        <v>152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5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329</v>
      </c>
      <c r="D271" s="205"/>
      <c r="E271" s="206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5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856</v>
      </c>
      <c r="D272" s="205"/>
      <c r="E272" s="206" t="n">
        <v>16.26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5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2.5" hidden="false" customHeight="false" outlineLevel="1" collapsed="false">
      <c r="A273" s="192" t="n">
        <v>56</v>
      </c>
      <c r="B273" s="193" t="s">
        <v>537</v>
      </c>
      <c r="C273" s="194" t="s">
        <v>538</v>
      </c>
      <c r="D273" s="195" t="s">
        <v>148</v>
      </c>
      <c r="E273" s="196" t="n">
        <v>1.42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8" t="n">
        <v>0.00317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198" t="s">
        <v>320</v>
      </c>
      <c r="S273" s="198" t="s">
        <v>150</v>
      </c>
      <c r="T273" s="199" t="s">
        <v>151</v>
      </c>
      <c r="U273" s="200" t="n">
        <v>0.22</v>
      </c>
      <c r="V273" s="200" t="n">
        <f aca="false">ROUND(E273*U273,2)</f>
        <v>0.31</v>
      </c>
      <c r="W273" s="200"/>
      <c r="X273" s="200" t="s">
        <v>152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5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23" t="s">
        <v>539</v>
      </c>
      <c r="D274" s="223"/>
      <c r="E274" s="223"/>
      <c r="F274" s="223"/>
      <c r="G274" s="223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93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329</v>
      </c>
      <c r="D275" s="205"/>
      <c r="E275" s="206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5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857</v>
      </c>
      <c r="D276" s="205"/>
      <c r="E276" s="206" t="n">
        <v>1.42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55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192" t="n">
        <v>57</v>
      </c>
      <c r="B277" s="193" t="s">
        <v>858</v>
      </c>
      <c r="C277" s="194" t="s">
        <v>859</v>
      </c>
      <c r="D277" s="195" t="s">
        <v>148</v>
      </c>
      <c r="E277" s="196" t="n">
        <v>10.43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8" t="n">
        <v>0.0024</v>
      </c>
      <c r="O277" s="198" t="n">
        <f aca="false">ROUND(E277*N277,2)</f>
        <v>0.03</v>
      </c>
      <c r="P277" s="198" t="n">
        <v>0</v>
      </c>
      <c r="Q277" s="198" t="n">
        <f aca="false">ROUND(E277*P277,2)</f>
        <v>0</v>
      </c>
      <c r="R277" s="198" t="s">
        <v>320</v>
      </c>
      <c r="S277" s="198" t="s">
        <v>150</v>
      </c>
      <c r="T277" s="199" t="s">
        <v>151</v>
      </c>
      <c r="U277" s="200" t="n">
        <v>0.26</v>
      </c>
      <c r="V277" s="200" t="n">
        <f aca="false">ROUND(E277*U277,2)</f>
        <v>2.71</v>
      </c>
      <c r="W277" s="200"/>
      <c r="X277" s="200" t="s">
        <v>152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5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07" t="s">
        <v>543</v>
      </c>
      <c r="D278" s="207"/>
      <c r="E278" s="207"/>
      <c r="F278" s="207"/>
      <c r="G278" s="207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6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9" t="s">
        <v>544</v>
      </c>
      <c r="D279" s="209"/>
      <c r="E279" s="209"/>
      <c r="F279" s="209"/>
      <c r="G279" s="209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93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860</v>
      </c>
      <c r="D280" s="205"/>
      <c r="E280" s="206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55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861</v>
      </c>
      <c r="D281" s="205"/>
      <c r="E281" s="206" t="n">
        <v>10.43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55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58</v>
      </c>
      <c r="B282" s="193" t="s">
        <v>862</v>
      </c>
      <c r="C282" s="194" t="s">
        <v>863</v>
      </c>
      <c r="D282" s="195" t="s">
        <v>148</v>
      </c>
      <c r="E282" s="196" t="n">
        <v>1.06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00206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 t="s">
        <v>320</v>
      </c>
      <c r="S282" s="198" t="s">
        <v>150</v>
      </c>
      <c r="T282" s="199" t="s">
        <v>151</v>
      </c>
      <c r="U282" s="200" t="n">
        <v>0.28</v>
      </c>
      <c r="V282" s="200" t="n">
        <f aca="false">ROUND(E282*U282,2)</f>
        <v>0.3</v>
      </c>
      <c r="W282" s="200"/>
      <c r="X282" s="200" t="s">
        <v>152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5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02"/>
      <c r="B283" s="203"/>
      <c r="C283" s="207" t="s">
        <v>333</v>
      </c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09" t="s">
        <v>340</v>
      </c>
      <c r="D284" s="209"/>
      <c r="E284" s="209"/>
      <c r="F284" s="209"/>
      <c r="G284" s="209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9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864</v>
      </c>
      <c r="D285" s="205"/>
      <c r="E285" s="206" t="n">
        <v>1.06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55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59</v>
      </c>
      <c r="B286" s="193" t="s">
        <v>335</v>
      </c>
      <c r="C286" s="194" t="s">
        <v>336</v>
      </c>
      <c r="D286" s="195" t="s">
        <v>148</v>
      </c>
      <c r="E286" s="196" t="n">
        <v>0.7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.00287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 t="s">
        <v>320</v>
      </c>
      <c r="S286" s="198" t="s">
        <v>150</v>
      </c>
      <c r="T286" s="199" t="s">
        <v>151</v>
      </c>
      <c r="U286" s="200" t="n">
        <v>0.42</v>
      </c>
      <c r="V286" s="200" t="n">
        <f aca="false">ROUND(E286*U286,2)</f>
        <v>0.29</v>
      </c>
      <c r="W286" s="200"/>
      <c r="X286" s="200" t="s">
        <v>152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5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07" t="s">
        <v>333</v>
      </c>
      <c r="D287" s="207"/>
      <c r="E287" s="207"/>
      <c r="F287" s="207"/>
      <c r="G287" s="207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5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865</v>
      </c>
      <c r="D288" s="205"/>
      <c r="E288" s="206" t="n">
        <v>0.7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55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2.5" hidden="false" customHeight="false" outlineLevel="1" collapsed="false">
      <c r="A289" s="192" t="n">
        <v>60</v>
      </c>
      <c r="B289" s="193" t="s">
        <v>866</v>
      </c>
      <c r="C289" s="194" t="s">
        <v>867</v>
      </c>
      <c r="D289" s="195" t="s">
        <v>148</v>
      </c>
      <c r="E289" s="196" t="n">
        <v>1.32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8" t="n">
        <v>0.00173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 t="s">
        <v>320</v>
      </c>
      <c r="S289" s="198" t="s">
        <v>150</v>
      </c>
      <c r="T289" s="199" t="s">
        <v>151</v>
      </c>
      <c r="U289" s="200" t="n">
        <v>0.37</v>
      </c>
      <c r="V289" s="200" t="n">
        <f aca="false">ROUND(E289*U289,2)</f>
        <v>0.49</v>
      </c>
      <c r="W289" s="200"/>
      <c r="X289" s="200" t="s">
        <v>152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15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07" t="s">
        <v>333</v>
      </c>
      <c r="D290" s="207"/>
      <c r="E290" s="207"/>
      <c r="F290" s="207"/>
      <c r="G290" s="207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65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868</v>
      </c>
      <c r="D291" s="205"/>
      <c r="E291" s="206" t="n">
        <v>1.32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5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2.5" hidden="false" customHeight="false" outlineLevel="1" collapsed="false">
      <c r="A292" s="192" t="n">
        <v>61</v>
      </c>
      <c r="B292" s="193" t="s">
        <v>338</v>
      </c>
      <c r="C292" s="194" t="s">
        <v>339</v>
      </c>
      <c r="D292" s="195" t="s">
        <v>148</v>
      </c>
      <c r="E292" s="196" t="n">
        <v>25.18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.00289</v>
      </c>
      <c r="O292" s="198" t="n">
        <f aca="false">ROUND(E292*N292,2)</f>
        <v>0.07</v>
      </c>
      <c r="P292" s="198" t="n">
        <v>0</v>
      </c>
      <c r="Q292" s="198" t="n">
        <f aca="false">ROUND(E292*P292,2)</f>
        <v>0</v>
      </c>
      <c r="R292" s="198" t="s">
        <v>320</v>
      </c>
      <c r="S292" s="198" t="s">
        <v>150</v>
      </c>
      <c r="T292" s="199" t="s">
        <v>151</v>
      </c>
      <c r="U292" s="200" t="n">
        <v>0.29</v>
      </c>
      <c r="V292" s="200" t="n">
        <f aca="false">ROUND(E292*U292,2)</f>
        <v>7.3</v>
      </c>
      <c r="W292" s="200"/>
      <c r="X292" s="200" t="s">
        <v>152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53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07" t="s">
        <v>333</v>
      </c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5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09" t="s">
        <v>340</v>
      </c>
      <c r="D294" s="209"/>
      <c r="E294" s="209"/>
      <c r="F294" s="209"/>
      <c r="G294" s="209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93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869</v>
      </c>
      <c r="D295" s="205"/>
      <c r="E295" s="206" t="n">
        <v>1.46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5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870</v>
      </c>
      <c r="D296" s="205"/>
      <c r="E296" s="206" t="n">
        <v>4.94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55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871</v>
      </c>
      <c r="D297" s="205"/>
      <c r="E297" s="206" t="n">
        <v>9.36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55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872</v>
      </c>
      <c r="D298" s="205"/>
      <c r="E298" s="206" t="n">
        <v>2.12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55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873</v>
      </c>
      <c r="D299" s="205"/>
      <c r="E299" s="206" t="n">
        <v>4.2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5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874</v>
      </c>
      <c r="D300" s="205"/>
      <c r="E300" s="206" t="n">
        <v>1.49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55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875</v>
      </c>
      <c r="D301" s="205"/>
      <c r="E301" s="206" t="n">
        <v>1.61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55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62</v>
      </c>
      <c r="B302" s="193" t="s">
        <v>876</v>
      </c>
      <c r="C302" s="194" t="s">
        <v>877</v>
      </c>
      <c r="D302" s="195" t="s">
        <v>148</v>
      </c>
      <c r="E302" s="196" t="n">
        <v>10.43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8" t="n">
        <v>0</v>
      </c>
      <c r="O302" s="198" t="n">
        <f aca="false">ROUND(E302*N302,2)</f>
        <v>0</v>
      </c>
      <c r="P302" s="198" t="n">
        <v>0.00336</v>
      </c>
      <c r="Q302" s="198" t="n">
        <f aca="false">ROUND(E302*P302,2)</f>
        <v>0.04</v>
      </c>
      <c r="R302" s="198" t="s">
        <v>320</v>
      </c>
      <c r="S302" s="198" t="s">
        <v>150</v>
      </c>
      <c r="T302" s="199" t="s">
        <v>151</v>
      </c>
      <c r="U302" s="200" t="n">
        <v>0.07</v>
      </c>
      <c r="V302" s="200" t="n">
        <f aca="false">ROUND(E302*U302,2)</f>
        <v>0.73</v>
      </c>
      <c r="W302" s="200"/>
      <c r="X302" s="200" t="s">
        <v>152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5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878</v>
      </c>
      <c r="D303" s="205"/>
      <c r="E303" s="206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5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879</v>
      </c>
      <c r="D304" s="205"/>
      <c r="E304" s="206" t="n">
        <v>10.43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55</v>
      </c>
      <c r="AH304" s="201" t="n">
        <v>5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63</v>
      </c>
      <c r="B305" s="193" t="s">
        <v>342</v>
      </c>
      <c r="C305" s="194" t="s">
        <v>343</v>
      </c>
      <c r="D305" s="195" t="s">
        <v>148</v>
      </c>
      <c r="E305" s="196" t="n">
        <v>25.88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.00287</v>
      </c>
      <c r="Q305" s="198" t="n">
        <f aca="false">ROUND(E305*P305,2)</f>
        <v>0.07</v>
      </c>
      <c r="R305" s="198" t="s">
        <v>320</v>
      </c>
      <c r="S305" s="198" t="s">
        <v>150</v>
      </c>
      <c r="T305" s="199" t="s">
        <v>151</v>
      </c>
      <c r="U305" s="200" t="n">
        <v>0.1</v>
      </c>
      <c r="V305" s="200" t="n">
        <f aca="false">ROUND(E305*U305,2)</f>
        <v>2.59</v>
      </c>
      <c r="W305" s="200"/>
      <c r="X305" s="200" t="s">
        <v>152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5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880</v>
      </c>
      <c r="D306" s="205"/>
      <c r="E306" s="206" t="n">
        <v>25.18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55</v>
      </c>
      <c r="AH306" s="201" t="n">
        <v>5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881</v>
      </c>
      <c r="D307" s="205"/>
      <c r="E307" s="206" t="n">
        <v>0.7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55</v>
      </c>
      <c r="AH307" s="201" t="n">
        <v>5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64</v>
      </c>
      <c r="B308" s="193" t="s">
        <v>346</v>
      </c>
      <c r="C308" s="194" t="s">
        <v>347</v>
      </c>
      <c r="D308" s="195" t="s">
        <v>148</v>
      </c>
      <c r="E308" s="196" t="n">
        <v>2.38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.00135</v>
      </c>
      <c r="Q308" s="198" t="n">
        <f aca="false">ROUND(E308*P308,2)</f>
        <v>0</v>
      </c>
      <c r="R308" s="198" t="s">
        <v>320</v>
      </c>
      <c r="S308" s="198" t="s">
        <v>150</v>
      </c>
      <c r="T308" s="199" t="s">
        <v>151</v>
      </c>
      <c r="U308" s="200" t="n">
        <v>0.09</v>
      </c>
      <c r="V308" s="200" t="n">
        <f aca="false">ROUND(E308*U308,2)</f>
        <v>0.21</v>
      </c>
      <c r="W308" s="200"/>
      <c r="X308" s="200" t="s">
        <v>152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5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882</v>
      </c>
      <c r="D309" s="205"/>
      <c r="E309" s="206" t="n">
        <v>1.32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5</v>
      </c>
      <c r="AH309" s="201" t="n">
        <v>5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883</v>
      </c>
      <c r="D310" s="205"/>
      <c r="E310" s="206" t="n">
        <v>1.06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55</v>
      </c>
      <c r="AH310" s="201" t="n">
        <v>5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65</v>
      </c>
      <c r="B311" s="193" t="s">
        <v>352</v>
      </c>
      <c r="C311" s="194" t="s">
        <v>353</v>
      </c>
      <c r="D311" s="195" t="s">
        <v>148</v>
      </c>
      <c r="E311" s="196" t="n">
        <v>11.97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.00175</v>
      </c>
      <c r="Q311" s="198" t="n">
        <f aca="false">ROUND(E311*P311,2)</f>
        <v>0.02</v>
      </c>
      <c r="R311" s="198" t="s">
        <v>320</v>
      </c>
      <c r="S311" s="198" t="s">
        <v>150</v>
      </c>
      <c r="T311" s="199" t="s">
        <v>151</v>
      </c>
      <c r="U311" s="200" t="n">
        <v>0.08</v>
      </c>
      <c r="V311" s="200" t="n">
        <f aca="false">ROUND(E311*U311,2)</f>
        <v>0.96</v>
      </c>
      <c r="W311" s="200"/>
      <c r="X311" s="200" t="s">
        <v>152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5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884</v>
      </c>
      <c r="D312" s="205"/>
      <c r="E312" s="206" t="n">
        <v>11.97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55</v>
      </c>
      <c r="AH312" s="201" t="n">
        <v>5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66</v>
      </c>
      <c r="B313" s="193" t="s">
        <v>355</v>
      </c>
      <c r="C313" s="194" t="s">
        <v>356</v>
      </c>
      <c r="D313" s="195" t="s">
        <v>148</v>
      </c>
      <c r="E313" s="196" t="n">
        <v>16.26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8" t="n">
        <v>0</v>
      </c>
      <c r="O313" s="198" t="n">
        <f aca="false">ROUND(E313*N313,2)</f>
        <v>0</v>
      </c>
      <c r="P313" s="198" t="n">
        <v>0.00356</v>
      </c>
      <c r="Q313" s="198" t="n">
        <f aca="false">ROUND(E313*P313,2)</f>
        <v>0.06</v>
      </c>
      <c r="R313" s="198" t="s">
        <v>320</v>
      </c>
      <c r="S313" s="198" t="s">
        <v>150</v>
      </c>
      <c r="T313" s="199" t="s">
        <v>151</v>
      </c>
      <c r="U313" s="200" t="n">
        <v>0.08</v>
      </c>
      <c r="V313" s="200" t="n">
        <f aca="false">ROUND(E313*U313,2)</f>
        <v>1.3</v>
      </c>
      <c r="W313" s="200"/>
      <c r="X313" s="200" t="s">
        <v>152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15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885</v>
      </c>
      <c r="D314" s="205"/>
      <c r="E314" s="206" t="n">
        <v>16.2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5</v>
      </c>
      <c r="AH314" s="201" t="n">
        <v>5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67</v>
      </c>
      <c r="B315" s="193" t="s">
        <v>886</v>
      </c>
      <c r="C315" s="194" t="s">
        <v>887</v>
      </c>
      <c r="D315" s="195" t="s">
        <v>148</v>
      </c>
      <c r="E315" s="196" t="n">
        <v>1.4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.00226</v>
      </c>
      <c r="Q315" s="198" t="n">
        <f aca="false">ROUND(E315*P315,2)</f>
        <v>0</v>
      </c>
      <c r="R315" s="198" t="s">
        <v>320</v>
      </c>
      <c r="S315" s="198" t="s">
        <v>150</v>
      </c>
      <c r="T315" s="199" t="s">
        <v>151</v>
      </c>
      <c r="U315" s="200" t="n">
        <v>0.06</v>
      </c>
      <c r="V315" s="200" t="n">
        <f aca="false">ROUND(E315*U315,2)</f>
        <v>0.09</v>
      </c>
      <c r="W315" s="200"/>
      <c r="X315" s="200" t="s">
        <v>152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5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888</v>
      </c>
      <c r="D316" s="205"/>
      <c r="E316" s="206" t="n">
        <v>1.4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55</v>
      </c>
      <c r="AH316" s="201" t="n">
        <v>5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 t="n">
        <v>68</v>
      </c>
      <c r="B317" s="203" t="s">
        <v>358</v>
      </c>
      <c r="C317" s="210" t="s">
        <v>359</v>
      </c>
      <c r="D317" s="211" t="s">
        <v>24</v>
      </c>
      <c r="E317" s="212"/>
      <c r="F317" s="213"/>
      <c r="G317" s="200" t="n">
        <f aca="false">ROUND(E317*F317,2)</f>
        <v>0</v>
      </c>
      <c r="H317" s="213"/>
      <c r="I317" s="200" t="n">
        <f aca="false">ROUND(E317*H317,2)</f>
        <v>0</v>
      </c>
      <c r="J317" s="213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 t="s">
        <v>320</v>
      </c>
      <c r="S317" s="200" t="s">
        <v>150</v>
      </c>
      <c r="T317" s="200" t="s">
        <v>151</v>
      </c>
      <c r="U317" s="200" t="n">
        <v>0</v>
      </c>
      <c r="V317" s="200" t="n">
        <f aca="false">ROUND(E317*U317,2)</f>
        <v>0</v>
      </c>
      <c r="W317" s="200"/>
      <c r="X317" s="200" t="s">
        <v>315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31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14" t="s">
        <v>360</v>
      </c>
      <c r="D318" s="214"/>
      <c r="E318" s="214"/>
      <c r="F318" s="214"/>
      <c r="G318" s="214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5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0" collapsed="false">
      <c r="A319" s="184" t="s">
        <v>144</v>
      </c>
      <c r="B319" s="185" t="s">
        <v>97</v>
      </c>
      <c r="C319" s="186" t="s">
        <v>98</v>
      </c>
      <c r="D319" s="187"/>
      <c r="E319" s="188"/>
      <c r="F319" s="189"/>
      <c r="G319" s="189" t="n">
        <f aca="false">SUMIF(AG320:AG348,"&lt;&gt;NOR",G320:G348)</f>
        <v>0</v>
      </c>
      <c r="H319" s="189"/>
      <c r="I319" s="189" t="n">
        <f aca="false">SUM(I320:I348)</f>
        <v>0</v>
      </c>
      <c r="J319" s="189"/>
      <c r="K319" s="189" t="n">
        <f aca="false">SUM(K320:K348)</f>
        <v>0</v>
      </c>
      <c r="L319" s="189"/>
      <c r="M319" s="189" t="n">
        <f aca="false">SUM(M320:M348)</f>
        <v>0</v>
      </c>
      <c r="N319" s="189"/>
      <c r="O319" s="189" t="n">
        <f aca="false">SUM(O320:O348)</f>
        <v>0</v>
      </c>
      <c r="P319" s="189"/>
      <c r="Q319" s="189" t="n">
        <f aca="false">SUM(Q320:Q348)</f>
        <v>0</v>
      </c>
      <c r="R319" s="189"/>
      <c r="S319" s="189"/>
      <c r="T319" s="190"/>
      <c r="U319" s="191"/>
      <c r="V319" s="191" t="n">
        <f aca="false">SUM(V320:V348)</f>
        <v>0</v>
      </c>
      <c r="W319" s="191"/>
      <c r="X319" s="191"/>
      <c r="AG319" s="0" t="s">
        <v>145</v>
      </c>
    </row>
    <row r="320" customFormat="false" ht="22.5" hidden="false" customHeight="false" outlineLevel="1" collapsed="false">
      <c r="A320" s="192" t="n">
        <v>69</v>
      </c>
      <c r="B320" s="193" t="s">
        <v>889</v>
      </c>
      <c r="C320" s="194" t="s">
        <v>890</v>
      </c>
      <c r="D320" s="195" t="s">
        <v>367</v>
      </c>
      <c r="E320" s="196" t="n">
        <v>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8" t="n">
        <v>0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/>
      <c r="S320" s="198" t="s">
        <v>230</v>
      </c>
      <c r="T320" s="199" t="s">
        <v>231</v>
      </c>
      <c r="U320" s="200" t="n">
        <v>0</v>
      </c>
      <c r="V320" s="200" t="n">
        <f aca="false">ROUND(E320*U320,2)</f>
        <v>0</v>
      </c>
      <c r="W320" s="200"/>
      <c r="X320" s="200" t="s">
        <v>152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53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891</v>
      </c>
      <c r="D321" s="205"/>
      <c r="E321" s="206" t="n">
        <v>1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55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false" outlineLevel="1" collapsed="false">
      <c r="A322" s="192" t="n">
        <v>70</v>
      </c>
      <c r="B322" s="193" t="s">
        <v>892</v>
      </c>
      <c r="C322" s="194" t="s">
        <v>893</v>
      </c>
      <c r="D322" s="195" t="s">
        <v>367</v>
      </c>
      <c r="E322" s="196" t="n">
        <v>1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230</v>
      </c>
      <c r="T322" s="199" t="s">
        <v>231</v>
      </c>
      <c r="U322" s="200" t="n">
        <v>0</v>
      </c>
      <c r="V322" s="200" t="n">
        <f aca="false">ROUND(E322*U322,2)</f>
        <v>0</v>
      </c>
      <c r="W322" s="200"/>
      <c r="X322" s="200" t="s">
        <v>152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5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891</v>
      </c>
      <c r="D323" s="205"/>
      <c r="E323" s="206" t="n">
        <v>1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55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22.5" hidden="false" customHeight="false" outlineLevel="1" collapsed="false">
      <c r="A324" s="192" t="n">
        <v>71</v>
      </c>
      <c r="B324" s="193" t="s">
        <v>894</v>
      </c>
      <c r="C324" s="194" t="s">
        <v>895</v>
      </c>
      <c r="D324" s="195" t="s">
        <v>367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8" t="n">
        <v>0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/>
      <c r="S324" s="198" t="s">
        <v>230</v>
      </c>
      <c r="T324" s="199" t="s">
        <v>231</v>
      </c>
      <c r="U324" s="200" t="n">
        <v>0</v>
      </c>
      <c r="V324" s="200" t="n">
        <f aca="false">ROUND(E324*U324,2)</f>
        <v>0</v>
      </c>
      <c r="W324" s="200"/>
      <c r="X324" s="200" t="s">
        <v>152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53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383</v>
      </c>
      <c r="D325" s="205"/>
      <c r="E325" s="206" t="n">
        <v>1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55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false" outlineLevel="1" collapsed="false">
      <c r="A326" s="192" t="n">
        <v>72</v>
      </c>
      <c r="B326" s="193" t="s">
        <v>896</v>
      </c>
      <c r="C326" s="194" t="s">
        <v>897</v>
      </c>
      <c r="D326" s="195" t="s">
        <v>367</v>
      </c>
      <c r="E326" s="196" t="n">
        <v>2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230</v>
      </c>
      <c r="T326" s="199" t="s">
        <v>231</v>
      </c>
      <c r="U326" s="200" t="n">
        <v>0</v>
      </c>
      <c r="V326" s="200" t="n">
        <f aca="false">ROUND(E326*U326,2)</f>
        <v>0</v>
      </c>
      <c r="W326" s="200"/>
      <c r="X326" s="200" t="s">
        <v>152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5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383</v>
      </c>
      <c r="D327" s="205"/>
      <c r="E327" s="206" t="n">
        <v>1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55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898</v>
      </c>
      <c r="D328" s="205"/>
      <c r="E328" s="206" t="n">
        <v>1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55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2.5" hidden="false" customHeight="false" outlineLevel="1" collapsed="false">
      <c r="A329" s="192" t="n">
        <v>73</v>
      </c>
      <c r="B329" s="193" t="s">
        <v>899</v>
      </c>
      <c r="C329" s="194" t="s">
        <v>900</v>
      </c>
      <c r="D329" s="195" t="s">
        <v>367</v>
      </c>
      <c r="E329" s="196" t="n">
        <v>6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198"/>
      <c r="S329" s="198" t="s">
        <v>230</v>
      </c>
      <c r="T329" s="199" t="s">
        <v>231</v>
      </c>
      <c r="U329" s="200" t="n">
        <v>0</v>
      </c>
      <c r="V329" s="200" t="n">
        <f aca="false">ROUND(E329*U329,2)</f>
        <v>0</v>
      </c>
      <c r="W329" s="200"/>
      <c r="X329" s="200" t="s">
        <v>152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5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901</v>
      </c>
      <c r="D330" s="205"/>
      <c r="E330" s="206" t="n">
        <v>2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55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4" t="s">
        <v>902</v>
      </c>
      <c r="D331" s="205"/>
      <c r="E331" s="206" t="n">
        <v>2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5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903</v>
      </c>
      <c r="D332" s="205"/>
      <c r="E332" s="206" t="n">
        <v>2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55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2.5" hidden="false" customHeight="false" outlineLevel="1" collapsed="false">
      <c r="A333" s="192" t="n">
        <v>74</v>
      </c>
      <c r="B333" s="193" t="s">
        <v>904</v>
      </c>
      <c r="C333" s="194" t="s">
        <v>905</v>
      </c>
      <c r="D333" s="195" t="s">
        <v>367</v>
      </c>
      <c r="E333" s="196" t="n">
        <v>1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8" t="n">
        <v>0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230</v>
      </c>
      <c r="T333" s="199" t="s">
        <v>231</v>
      </c>
      <c r="U333" s="200" t="n">
        <v>0</v>
      </c>
      <c r="V333" s="200" t="n">
        <f aca="false">ROUND(E333*U333,2)</f>
        <v>0</v>
      </c>
      <c r="W333" s="200"/>
      <c r="X333" s="200" t="s">
        <v>152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15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898</v>
      </c>
      <c r="D334" s="205"/>
      <c r="E334" s="206" t="n">
        <v>1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55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22.5" hidden="false" customHeight="false" outlineLevel="1" collapsed="false">
      <c r="A335" s="192" t="n">
        <v>75</v>
      </c>
      <c r="B335" s="193" t="s">
        <v>906</v>
      </c>
      <c r="C335" s="194" t="s">
        <v>907</v>
      </c>
      <c r="D335" s="195" t="s">
        <v>367</v>
      </c>
      <c r="E335" s="196" t="n">
        <v>1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198"/>
      <c r="S335" s="198" t="s">
        <v>230</v>
      </c>
      <c r="T335" s="199" t="s">
        <v>231</v>
      </c>
      <c r="U335" s="200" t="n">
        <v>0</v>
      </c>
      <c r="V335" s="200" t="n">
        <f aca="false">ROUND(E335*U335,2)</f>
        <v>0</v>
      </c>
      <c r="W335" s="200"/>
      <c r="X335" s="200" t="s">
        <v>152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1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898</v>
      </c>
      <c r="D336" s="205"/>
      <c r="E336" s="206" t="n">
        <v>1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55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2.5" hidden="false" customHeight="false" outlineLevel="1" collapsed="false">
      <c r="A337" s="192" t="n">
        <v>76</v>
      </c>
      <c r="B337" s="193" t="s">
        <v>908</v>
      </c>
      <c r="C337" s="194" t="s">
        <v>909</v>
      </c>
      <c r="D337" s="195" t="s">
        <v>367</v>
      </c>
      <c r="E337" s="196" t="n">
        <v>1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8" t="n">
        <v>0</v>
      </c>
      <c r="O337" s="198" t="n">
        <f aca="false">ROUND(E337*N337,2)</f>
        <v>0</v>
      </c>
      <c r="P337" s="198" t="n">
        <v>0</v>
      </c>
      <c r="Q337" s="198" t="n">
        <f aca="false">ROUND(E337*P337,2)</f>
        <v>0</v>
      </c>
      <c r="R337" s="198"/>
      <c r="S337" s="198" t="s">
        <v>230</v>
      </c>
      <c r="T337" s="199" t="s">
        <v>231</v>
      </c>
      <c r="U337" s="200" t="n">
        <v>0</v>
      </c>
      <c r="V337" s="200" t="n">
        <f aca="false">ROUND(E337*U337,2)</f>
        <v>0</v>
      </c>
      <c r="W337" s="200"/>
      <c r="X337" s="200" t="s">
        <v>152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53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898</v>
      </c>
      <c r="D338" s="205"/>
      <c r="E338" s="206" t="n">
        <v>1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55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192" t="n">
        <v>77</v>
      </c>
      <c r="B339" s="193" t="s">
        <v>910</v>
      </c>
      <c r="C339" s="194" t="s">
        <v>911</v>
      </c>
      <c r="D339" s="195" t="s">
        <v>367</v>
      </c>
      <c r="E339" s="196" t="n">
        <v>3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/>
      <c r="S339" s="198" t="s">
        <v>230</v>
      </c>
      <c r="T339" s="199" t="s">
        <v>231</v>
      </c>
      <c r="U339" s="200" t="n">
        <v>0</v>
      </c>
      <c r="V339" s="200" t="n">
        <f aca="false">ROUND(E339*U339,2)</f>
        <v>0</v>
      </c>
      <c r="W339" s="200"/>
      <c r="X339" s="200" t="s">
        <v>152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5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912</v>
      </c>
      <c r="D340" s="205"/>
      <c r="E340" s="206" t="n">
        <v>3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5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22.5" hidden="false" customHeight="false" outlineLevel="1" collapsed="false">
      <c r="A341" s="192" t="n">
        <v>78</v>
      </c>
      <c r="B341" s="193" t="s">
        <v>913</v>
      </c>
      <c r="C341" s="194" t="s">
        <v>914</v>
      </c>
      <c r="D341" s="195" t="s">
        <v>367</v>
      </c>
      <c r="E341" s="196" t="n">
        <v>3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/>
      <c r="S341" s="198" t="s">
        <v>230</v>
      </c>
      <c r="T341" s="199" t="s">
        <v>231</v>
      </c>
      <c r="U341" s="200" t="n">
        <v>0</v>
      </c>
      <c r="V341" s="200" t="n">
        <f aca="false">ROUND(E341*U341,2)</f>
        <v>0</v>
      </c>
      <c r="W341" s="200"/>
      <c r="X341" s="200" t="s">
        <v>152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153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912</v>
      </c>
      <c r="D342" s="205"/>
      <c r="E342" s="206" t="n">
        <v>3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55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false" outlineLevel="1" collapsed="false">
      <c r="A343" s="192" t="n">
        <v>79</v>
      </c>
      <c r="B343" s="193" t="s">
        <v>915</v>
      </c>
      <c r="C343" s="194" t="s">
        <v>916</v>
      </c>
      <c r="D343" s="195" t="s">
        <v>367</v>
      </c>
      <c r="E343" s="196" t="n">
        <v>1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8" t="n">
        <v>0</v>
      </c>
      <c r="O343" s="198" t="n">
        <f aca="false">ROUND(E343*N343,2)</f>
        <v>0</v>
      </c>
      <c r="P343" s="198" t="n">
        <v>0</v>
      </c>
      <c r="Q343" s="198" t="n">
        <f aca="false">ROUND(E343*P343,2)</f>
        <v>0</v>
      </c>
      <c r="R343" s="198"/>
      <c r="S343" s="198" t="s">
        <v>230</v>
      </c>
      <c r="T343" s="199" t="s">
        <v>231</v>
      </c>
      <c r="U343" s="200" t="n">
        <v>0</v>
      </c>
      <c r="V343" s="200" t="n">
        <f aca="false">ROUND(E343*U343,2)</f>
        <v>0</v>
      </c>
      <c r="W343" s="200"/>
      <c r="X343" s="200" t="s">
        <v>152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153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694</v>
      </c>
      <c r="D344" s="205"/>
      <c r="E344" s="206" t="n">
        <v>1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5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80</v>
      </c>
      <c r="B345" s="193" t="s">
        <v>917</v>
      </c>
      <c r="C345" s="194" t="s">
        <v>918</v>
      </c>
      <c r="D345" s="195" t="s">
        <v>367</v>
      </c>
      <c r="E345" s="196" t="n">
        <v>1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/>
      <c r="S345" s="198" t="s">
        <v>230</v>
      </c>
      <c r="T345" s="199" t="s">
        <v>231</v>
      </c>
      <c r="U345" s="200" t="n">
        <v>0</v>
      </c>
      <c r="V345" s="200" t="n">
        <f aca="false">ROUND(E345*U345,2)</f>
        <v>0</v>
      </c>
      <c r="W345" s="200"/>
      <c r="X345" s="200" t="s">
        <v>152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53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891</v>
      </c>
      <c r="D346" s="205"/>
      <c r="E346" s="206" t="n">
        <v>1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55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22.5" hidden="false" customHeight="false" outlineLevel="1" collapsed="false">
      <c r="A347" s="192" t="n">
        <v>81</v>
      </c>
      <c r="B347" s="193" t="s">
        <v>919</v>
      </c>
      <c r="C347" s="194" t="s">
        <v>920</v>
      </c>
      <c r="D347" s="195" t="s">
        <v>367</v>
      </c>
      <c r="E347" s="196" t="n">
        <v>1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21</v>
      </c>
      <c r="M347" s="198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</v>
      </c>
      <c r="Q347" s="198" t="n">
        <f aca="false">ROUND(E347*P347,2)</f>
        <v>0</v>
      </c>
      <c r="R347" s="198"/>
      <c r="S347" s="198" t="s">
        <v>230</v>
      </c>
      <c r="T347" s="199" t="s">
        <v>231</v>
      </c>
      <c r="U347" s="200" t="n">
        <v>0</v>
      </c>
      <c r="V347" s="200" t="n">
        <f aca="false">ROUND(E347*U347,2)</f>
        <v>0</v>
      </c>
      <c r="W347" s="200"/>
      <c r="X347" s="200" t="s">
        <v>152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153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891</v>
      </c>
      <c r="D348" s="205"/>
      <c r="E348" s="206" t="n">
        <v>1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55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0" collapsed="false">
      <c r="A349" s="184" t="s">
        <v>144</v>
      </c>
      <c r="B349" s="185" t="s">
        <v>99</v>
      </c>
      <c r="C349" s="186" t="s">
        <v>100</v>
      </c>
      <c r="D349" s="187"/>
      <c r="E349" s="188"/>
      <c r="F349" s="189"/>
      <c r="G349" s="189" t="n">
        <f aca="false">SUMIF(AG350:AG360,"&lt;&gt;NOR",G350:G360)</f>
        <v>0</v>
      </c>
      <c r="H349" s="189"/>
      <c r="I349" s="189" t="n">
        <f aca="false">SUM(I350:I360)</f>
        <v>0</v>
      </c>
      <c r="J349" s="189"/>
      <c r="K349" s="189" t="n">
        <f aca="false">SUM(K350:K360)</f>
        <v>0</v>
      </c>
      <c r="L349" s="189"/>
      <c r="M349" s="189" t="n">
        <f aca="false">SUM(M350:M360)</f>
        <v>0</v>
      </c>
      <c r="N349" s="189"/>
      <c r="O349" s="189" t="n">
        <f aca="false">SUM(O350:O360)</f>
        <v>0.12</v>
      </c>
      <c r="P349" s="189"/>
      <c r="Q349" s="189" t="n">
        <f aca="false">SUM(Q350:Q360)</f>
        <v>0</v>
      </c>
      <c r="R349" s="189"/>
      <c r="S349" s="189"/>
      <c r="T349" s="190"/>
      <c r="U349" s="191"/>
      <c r="V349" s="191" t="n">
        <f aca="false">SUM(V350:V360)</f>
        <v>25.53</v>
      </c>
      <c r="W349" s="191"/>
      <c r="X349" s="191"/>
      <c r="AG349" s="0" t="s">
        <v>145</v>
      </c>
    </row>
    <row r="350" customFormat="false" ht="12.75" hidden="false" customHeight="false" outlineLevel="1" collapsed="false">
      <c r="A350" s="192" t="n">
        <v>82</v>
      </c>
      <c r="B350" s="193" t="s">
        <v>564</v>
      </c>
      <c r="C350" s="194" t="s">
        <v>565</v>
      </c>
      <c r="D350" s="195" t="s">
        <v>163</v>
      </c>
      <c r="E350" s="196" t="n">
        <v>3.1434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 t="s">
        <v>566</v>
      </c>
      <c r="S350" s="198" t="s">
        <v>150</v>
      </c>
      <c r="T350" s="199" t="s">
        <v>151</v>
      </c>
      <c r="U350" s="200" t="n">
        <v>0.68</v>
      </c>
      <c r="V350" s="200" t="n">
        <f aca="false">ROUND(E350*U350,2)</f>
        <v>2.14</v>
      </c>
      <c r="W350" s="200"/>
      <c r="X350" s="200" t="s">
        <v>152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53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921</v>
      </c>
      <c r="D351" s="205"/>
      <c r="E351" s="206" t="n">
        <v>1.2684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55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922</v>
      </c>
      <c r="D352" s="205"/>
      <c r="E352" s="206" t="n">
        <v>1.875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55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83</v>
      </c>
      <c r="B353" s="193" t="s">
        <v>923</v>
      </c>
      <c r="C353" s="194" t="s">
        <v>924</v>
      </c>
      <c r="D353" s="195" t="s">
        <v>570</v>
      </c>
      <c r="E353" s="196" t="n">
        <v>106.3204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8" t="n">
        <v>6E-005</v>
      </c>
      <c r="O353" s="198" t="n">
        <f aca="false">ROUND(E353*N353,2)</f>
        <v>0.01</v>
      </c>
      <c r="P353" s="198" t="n">
        <v>0</v>
      </c>
      <c r="Q353" s="198" t="n">
        <f aca="false">ROUND(E353*P353,2)</f>
        <v>0</v>
      </c>
      <c r="R353" s="198" t="s">
        <v>566</v>
      </c>
      <c r="S353" s="198" t="s">
        <v>150</v>
      </c>
      <c r="T353" s="199" t="s">
        <v>151</v>
      </c>
      <c r="U353" s="200" t="n">
        <v>0.22</v>
      </c>
      <c r="V353" s="200" t="n">
        <f aca="false">ROUND(E353*U353,2)</f>
        <v>23.39</v>
      </c>
      <c r="W353" s="200"/>
      <c r="X353" s="200" t="s">
        <v>152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53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571</v>
      </c>
      <c r="D354" s="205"/>
      <c r="E354" s="206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55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925</v>
      </c>
      <c r="D355" s="205"/>
      <c r="E355" s="206" t="n">
        <v>41.0084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55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926</v>
      </c>
      <c r="D356" s="205"/>
      <c r="E356" s="206" t="n">
        <v>65.31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55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84</v>
      </c>
      <c r="B357" s="193" t="s">
        <v>573</v>
      </c>
      <c r="C357" s="194" t="s">
        <v>574</v>
      </c>
      <c r="D357" s="195" t="s">
        <v>314</v>
      </c>
      <c r="E357" s="196" t="n">
        <v>0.10632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8" t="n">
        <v>1</v>
      </c>
      <c r="O357" s="198" t="n">
        <f aca="false">ROUND(E357*N357,2)</f>
        <v>0.11</v>
      </c>
      <c r="P357" s="198" t="n">
        <v>0</v>
      </c>
      <c r="Q357" s="198" t="n">
        <f aca="false">ROUND(E357*P357,2)</f>
        <v>0</v>
      </c>
      <c r="R357" s="198" t="s">
        <v>575</v>
      </c>
      <c r="S357" s="198" t="s">
        <v>150</v>
      </c>
      <c r="T357" s="199" t="s">
        <v>151</v>
      </c>
      <c r="U357" s="200" t="n">
        <v>0</v>
      </c>
      <c r="V357" s="200" t="n">
        <f aca="false">ROUND(E357*U357,2)</f>
        <v>0</v>
      </c>
      <c r="W357" s="200"/>
      <c r="X357" s="200" t="s">
        <v>576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577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 t="s">
        <v>927</v>
      </c>
      <c r="D358" s="205"/>
      <c r="E358" s="206" t="n">
        <v>0.10632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55</v>
      </c>
      <c r="AH358" s="201" t="n">
        <v>5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 t="n">
        <v>85</v>
      </c>
      <c r="B359" s="203" t="s">
        <v>579</v>
      </c>
      <c r="C359" s="210" t="s">
        <v>580</v>
      </c>
      <c r="D359" s="211" t="s">
        <v>24</v>
      </c>
      <c r="E359" s="212"/>
      <c r="F359" s="213"/>
      <c r="G359" s="200" t="n">
        <f aca="false">ROUND(E359*F359,2)</f>
        <v>0</v>
      </c>
      <c r="H359" s="213"/>
      <c r="I359" s="200" t="n">
        <f aca="false">ROUND(E359*H359,2)</f>
        <v>0</v>
      </c>
      <c r="J359" s="213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0" t="s">
        <v>566</v>
      </c>
      <c r="S359" s="200" t="s">
        <v>150</v>
      </c>
      <c r="T359" s="200" t="s">
        <v>151</v>
      </c>
      <c r="U359" s="200" t="n">
        <v>0</v>
      </c>
      <c r="V359" s="200" t="n">
        <f aca="false">ROUND(E359*U359,2)</f>
        <v>0</v>
      </c>
      <c r="W359" s="200"/>
      <c r="X359" s="200" t="s">
        <v>315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316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14" t="s">
        <v>360</v>
      </c>
      <c r="D360" s="214"/>
      <c r="E360" s="214"/>
      <c r="F360" s="214"/>
      <c r="G360" s="214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65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0" collapsed="false">
      <c r="A361" s="184" t="s">
        <v>144</v>
      </c>
      <c r="B361" s="185" t="s">
        <v>101</v>
      </c>
      <c r="C361" s="186" t="s">
        <v>102</v>
      </c>
      <c r="D361" s="187"/>
      <c r="E361" s="188"/>
      <c r="F361" s="189"/>
      <c r="G361" s="189" t="n">
        <f aca="false">SUMIF(AG362:AG389,"&lt;&gt;NOR",G362:G389)</f>
        <v>0</v>
      </c>
      <c r="H361" s="189"/>
      <c r="I361" s="189" t="n">
        <f aca="false">SUM(I362:I389)</f>
        <v>0</v>
      </c>
      <c r="J361" s="189"/>
      <c r="K361" s="189" t="n">
        <f aca="false">SUM(K362:K389)</f>
        <v>0</v>
      </c>
      <c r="L361" s="189"/>
      <c r="M361" s="189" t="n">
        <f aca="false">SUM(M362:M389)</f>
        <v>0</v>
      </c>
      <c r="N361" s="189"/>
      <c r="O361" s="189" t="n">
        <f aca="false">SUM(O362:O389)</f>
        <v>0.17</v>
      </c>
      <c r="P361" s="189"/>
      <c r="Q361" s="189" t="n">
        <f aca="false">SUM(Q362:Q389)</f>
        <v>0</v>
      </c>
      <c r="R361" s="189"/>
      <c r="S361" s="189"/>
      <c r="T361" s="190"/>
      <c r="U361" s="191"/>
      <c r="V361" s="191" t="n">
        <f aca="false">SUM(V362:V389)</f>
        <v>8.87</v>
      </c>
      <c r="W361" s="191"/>
      <c r="X361" s="191"/>
      <c r="AG361" s="0" t="s">
        <v>145</v>
      </c>
    </row>
    <row r="362" customFormat="false" ht="12.75" hidden="false" customHeight="false" outlineLevel="1" collapsed="false">
      <c r="A362" s="192" t="n">
        <v>86</v>
      </c>
      <c r="B362" s="193" t="s">
        <v>695</v>
      </c>
      <c r="C362" s="194" t="s">
        <v>696</v>
      </c>
      <c r="D362" s="195" t="s">
        <v>148</v>
      </c>
      <c r="E362" s="196" t="n">
        <v>5.91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8" t="n">
        <v>0</v>
      </c>
      <c r="O362" s="198" t="n">
        <f aca="false">ROUND(E362*N362,2)</f>
        <v>0</v>
      </c>
      <c r="P362" s="198" t="n">
        <v>0</v>
      </c>
      <c r="Q362" s="198" t="n">
        <f aca="false">ROUND(E362*P362,2)</f>
        <v>0</v>
      </c>
      <c r="R362" s="198" t="s">
        <v>697</v>
      </c>
      <c r="S362" s="198" t="s">
        <v>150</v>
      </c>
      <c r="T362" s="199" t="s">
        <v>151</v>
      </c>
      <c r="U362" s="200" t="n">
        <v>0.05</v>
      </c>
      <c r="V362" s="200" t="n">
        <f aca="false">ROUND(E362*U362,2)</f>
        <v>0.3</v>
      </c>
      <c r="W362" s="200"/>
      <c r="X362" s="200" t="s">
        <v>152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5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928</v>
      </c>
      <c r="D363" s="205"/>
      <c r="E363" s="206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55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929</v>
      </c>
      <c r="D364" s="205"/>
      <c r="E364" s="206" t="n">
        <v>5.91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55</v>
      </c>
      <c r="AH364" s="201" t="n">
        <v>5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22.5" hidden="false" customHeight="false" outlineLevel="1" collapsed="false">
      <c r="A365" s="192" t="n">
        <v>87</v>
      </c>
      <c r="B365" s="193" t="s">
        <v>930</v>
      </c>
      <c r="C365" s="194" t="s">
        <v>931</v>
      </c>
      <c r="D365" s="195" t="s">
        <v>148</v>
      </c>
      <c r="E365" s="196" t="n">
        <v>5.91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8" t="n">
        <v>0.00067</v>
      </c>
      <c r="O365" s="198" t="n">
        <f aca="false">ROUND(E365*N365,2)</f>
        <v>0</v>
      </c>
      <c r="P365" s="198" t="n">
        <v>0</v>
      </c>
      <c r="Q365" s="198" t="n">
        <f aca="false">ROUND(E365*P365,2)</f>
        <v>0</v>
      </c>
      <c r="R365" s="198" t="s">
        <v>697</v>
      </c>
      <c r="S365" s="198" t="s">
        <v>150</v>
      </c>
      <c r="T365" s="199" t="s">
        <v>151</v>
      </c>
      <c r="U365" s="200" t="n">
        <v>0.24</v>
      </c>
      <c r="V365" s="200" t="n">
        <f aca="false">ROUND(E365*U365,2)</f>
        <v>1.42</v>
      </c>
      <c r="W365" s="200"/>
      <c r="X365" s="200" t="s">
        <v>152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53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932</v>
      </c>
      <c r="D366" s="205"/>
      <c r="E366" s="206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55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929</v>
      </c>
      <c r="D367" s="205"/>
      <c r="E367" s="206" t="n">
        <v>5.91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55</v>
      </c>
      <c r="AH367" s="201" t="n">
        <v>5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88</v>
      </c>
      <c r="B368" s="193" t="s">
        <v>933</v>
      </c>
      <c r="C368" s="194" t="s">
        <v>934</v>
      </c>
      <c r="D368" s="195" t="s">
        <v>148</v>
      </c>
      <c r="E368" s="196" t="n">
        <v>5.91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8" t="n">
        <v>0</v>
      </c>
      <c r="O368" s="198" t="n">
        <f aca="false">ROUND(E368*N368,2)</f>
        <v>0</v>
      </c>
      <c r="P368" s="198" t="n">
        <v>0</v>
      </c>
      <c r="Q368" s="198" t="n">
        <f aca="false">ROUND(E368*P368,2)</f>
        <v>0</v>
      </c>
      <c r="R368" s="198" t="s">
        <v>697</v>
      </c>
      <c r="S368" s="198" t="s">
        <v>150</v>
      </c>
      <c r="T368" s="199" t="s">
        <v>151</v>
      </c>
      <c r="U368" s="200" t="n">
        <v>0.15</v>
      </c>
      <c r="V368" s="200" t="n">
        <f aca="false">ROUND(E368*U368,2)</f>
        <v>0.89</v>
      </c>
      <c r="W368" s="200"/>
      <c r="X368" s="200" t="s">
        <v>152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5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4" t="s">
        <v>932</v>
      </c>
      <c r="D369" s="205"/>
      <c r="E369" s="206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55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929</v>
      </c>
      <c r="D370" s="205"/>
      <c r="E370" s="206" t="n">
        <v>5.91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55</v>
      </c>
      <c r="AH370" s="201" t="n">
        <v>5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2.5" hidden="false" customHeight="false" outlineLevel="1" collapsed="false">
      <c r="A371" s="192" t="n">
        <v>89</v>
      </c>
      <c r="B371" s="193" t="s">
        <v>935</v>
      </c>
      <c r="C371" s="194" t="s">
        <v>936</v>
      </c>
      <c r="D371" s="195" t="s">
        <v>163</v>
      </c>
      <c r="E371" s="196" t="n">
        <v>5.6644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8" t="n">
        <v>0.00952</v>
      </c>
      <c r="O371" s="198" t="n">
        <f aca="false">ROUND(E371*N371,2)</f>
        <v>0.05</v>
      </c>
      <c r="P371" s="198" t="n">
        <v>0</v>
      </c>
      <c r="Q371" s="198" t="n">
        <f aca="false">ROUND(E371*P371,2)</f>
        <v>0</v>
      </c>
      <c r="R371" s="198" t="s">
        <v>697</v>
      </c>
      <c r="S371" s="198" t="s">
        <v>150</v>
      </c>
      <c r="T371" s="199" t="s">
        <v>151</v>
      </c>
      <c r="U371" s="200" t="n">
        <v>0.98</v>
      </c>
      <c r="V371" s="200" t="n">
        <f aca="false">ROUND(E371*U371,2)</f>
        <v>5.55</v>
      </c>
      <c r="W371" s="200"/>
      <c r="X371" s="200" t="s">
        <v>152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153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937</v>
      </c>
      <c r="D372" s="205"/>
      <c r="E372" s="206" t="n">
        <v>5.6644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55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22.5" hidden="false" customHeight="false" outlineLevel="1" collapsed="false">
      <c r="A373" s="192" t="n">
        <v>90</v>
      </c>
      <c r="B373" s="193" t="s">
        <v>938</v>
      </c>
      <c r="C373" s="194" t="s">
        <v>939</v>
      </c>
      <c r="D373" s="195" t="s">
        <v>148</v>
      </c>
      <c r="E373" s="196" t="n">
        <v>5.91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8" t="n">
        <v>2E-005</v>
      </c>
      <c r="O373" s="198" t="n">
        <f aca="false">ROUND(E373*N373,2)</f>
        <v>0</v>
      </c>
      <c r="P373" s="198" t="n">
        <v>0</v>
      </c>
      <c r="Q373" s="198" t="n">
        <f aca="false">ROUND(E373*P373,2)</f>
        <v>0</v>
      </c>
      <c r="R373" s="198"/>
      <c r="S373" s="198" t="s">
        <v>230</v>
      </c>
      <c r="T373" s="199" t="s">
        <v>231</v>
      </c>
      <c r="U373" s="200" t="n">
        <v>0.12</v>
      </c>
      <c r="V373" s="200" t="n">
        <f aca="false">ROUND(E373*U373,2)</f>
        <v>0.71</v>
      </c>
      <c r="W373" s="200"/>
      <c r="X373" s="200" t="s">
        <v>152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53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929</v>
      </c>
      <c r="D374" s="205"/>
      <c r="E374" s="206" t="n">
        <v>5.91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55</v>
      </c>
      <c r="AH374" s="201" t="n">
        <v>5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22.5" hidden="false" customHeight="false" outlineLevel="1" collapsed="false">
      <c r="A375" s="192" t="n">
        <v>91</v>
      </c>
      <c r="B375" s="193" t="s">
        <v>940</v>
      </c>
      <c r="C375" s="194" t="s">
        <v>941</v>
      </c>
      <c r="D375" s="195" t="s">
        <v>163</v>
      </c>
      <c r="E375" s="196" t="n">
        <v>5.7794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8" t="n">
        <v>0.0192</v>
      </c>
      <c r="O375" s="198" t="n">
        <f aca="false">ROUND(E375*N375,2)</f>
        <v>0.11</v>
      </c>
      <c r="P375" s="198" t="n">
        <v>0</v>
      </c>
      <c r="Q375" s="198" t="n">
        <f aca="false">ROUND(E375*P375,2)</f>
        <v>0</v>
      </c>
      <c r="R375" s="198" t="s">
        <v>575</v>
      </c>
      <c r="S375" s="198" t="s">
        <v>150</v>
      </c>
      <c r="T375" s="199" t="s">
        <v>151</v>
      </c>
      <c r="U375" s="200" t="n">
        <v>0</v>
      </c>
      <c r="V375" s="200" t="n">
        <f aca="false">ROUND(E375*U375,2)</f>
        <v>0</v>
      </c>
      <c r="W375" s="200"/>
      <c r="X375" s="200" t="s">
        <v>576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57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4" t="s">
        <v>942</v>
      </c>
      <c r="D376" s="205"/>
      <c r="E376" s="206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55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4" t="s">
        <v>943</v>
      </c>
      <c r="D377" s="205"/>
      <c r="E377" s="206" t="n">
        <v>5.6644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5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/>
      <c r="D378" s="205"/>
      <c r="E378" s="206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55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944</v>
      </c>
      <c r="D379" s="205"/>
      <c r="E379" s="206" t="n">
        <v>-0.476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55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4"/>
      <c r="D380" s="205"/>
      <c r="E380" s="206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55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4" t="s">
        <v>945</v>
      </c>
      <c r="D381" s="205"/>
      <c r="E381" s="206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5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946</v>
      </c>
      <c r="D382" s="205"/>
      <c r="E382" s="206" t="n">
        <v>0.59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55</v>
      </c>
      <c r="AH382" s="201" t="n">
        <v>5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33" t="s">
        <v>947</v>
      </c>
      <c r="D383" s="234"/>
      <c r="E383" s="235" t="n">
        <v>5.7794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55</v>
      </c>
      <c r="AH383" s="201" t="n">
        <v>1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948</v>
      </c>
      <c r="D384" s="205"/>
      <c r="E384" s="206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55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2.5" hidden="false" customHeight="false" outlineLevel="1" collapsed="false">
      <c r="A385" s="192" t="n">
        <v>92</v>
      </c>
      <c r="B385" s="193" t="s">
        <v>949</v>
      </c>
      <c r="C385" s="194" t="s">
        <v>950</v>
      </c>
      <c r="D385" s="195" t="s">
        <v>277</v>
      </c>
      <c r="E385" s="196" t="n">
        <v>16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8" t="n">
        <v>0.00043</v>
      </c>
      <c r="O385" s="198" t="n">
        <f aca="false">ROUND(E385*N385,2)</f>
        <v>0.01</v>
      </c>
      <c r="P385" s="198" t="n">
        <v>0</v>
      </c>
      <c r="Q385" s="198" t="n">
        <f aca="false">ROUND(E385*P385,2)</f>
        <v>0</v>
      </c>
      <c r="R385" s="198" t="s">
        <v>575</v>
      </c>
      <c r="S385" s="198" t="s">
        <v>150</v>
      </c>
      <c r="T385" s="199" t="s">
        <v>151</v>
      </c>
      <c r="U385" s="200" t="n">
        <v>0</v>
      </c>
      <c r="V385" s="200" t="n">
        <f aca="false">ROUND(E385*U385,2)</f>
        <v>0</v>
      </c>
      <c r="W385" s="200"/>
      <c r="X385" s="200" t="s">
        <v>576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57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951</v>
      </c>
      <c r="D386" s="205"/>
      <c r="E386" s="206" t="n">
        <v>15.86667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55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952</v>
      </c>
      <c r="D387" s="205"/>
      <c r="E387" s="206" t="n">
        <v>0.13333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55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 t="n">
        <v>93</v>
      </c>
      <c r="B388" s="203" t="s">
        <v>699</v>
      </c>
      <c r="C388" s="210" t="s">
        <v>700</v>
      </c>
      <c r="D388" s="211" t="s">
        <v>24</v>
      </c>
      <c r="E388" s="212"/>
      <c r="F388" s="213"/>
      <c r="G388" s="200" t="n">
        <f aca="false">ROUND(E388*F388,2)</f>
        <v>0</v>
      </c>
      <c r="H388" s="213"/>
      <c r="I388" s="200" t="n">
        <f aca="false">ROUND(E388*H388,2)</f>
        <v>0</v>
      </c>
      <c r="J388" s="213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 t="s">
        <v>697</v>
      </c>
      <c r="S388" s="200" t="s">
        <v>150</v>
      </c>
      <c r="T388" s="200" t="s">
        <v>151</v>
      </c>
      <c r="U388" s="200" t="n">
        <v>0</v>
      </c>
      <c r="V388" s="200" t="n">
        <f aca="false">ROUND(E388*U388,2)</f>
        <v>0</v>
      </c>
      <c r="W388" s="200"/>
      <c r="X388" s="200" t="s">
        <v>315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316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1" collapsed="false">
      <c r="A389" s="202"/>
      <c r="B389" s="203"/>
      <c r="C389" s="214" t="s">
        <v>360</v>
      </c>
      <c r="D389" s="214"/>
      <c r="E389" s="214"/>
      <c r="F389" s="214"/>
      <c r="G389" s="214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6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0" collapsed="false">
      <c r="A390" s="184" t="s">
        <v>144</v>
      </c>
      <c r="B390" s="185" t="s">
        <v>103</v>
      </c>
      <c r="C390" s="186" t="s">
        <v>104</v>
      </c>
      <c r="D390" s="187"/>
      <c r="E390" s="188"/>
      <c r="F390" s="189"/>
      <c r="G390" s="189" t="n">
        <f aca="false">SUMIF(AG391:AG402,"&lt;&gt;NOR",G391:G402)</f>
        <v>0</v>
      </c>
      <c r="H390" s="189"/>
      <c r="I390" s="189" t="n">
        <f aca="false">SUM(I391:I402)</f>
        <v>0</v>
      </c>
      <c r="J390" s="189"/>
      <c r="K390" s="189" t="n">
        <f aca="false">SUM(K391:K402)</f>
        <v>0</v>
      </c>
      <c r="L390" s="189"/>
      <c r="M390" s="189" t="n">
        <f aca="false">SUM(M391:M402)</f>
        <v>0</v>
      </c>
      <c r="N390" s="189"/>
      <c r="O390" s="189" t="n">
        <f aca="false">SUM(O391:O402)</f>
        <v>0.02</v>
      </c>
      <c r="P390" s="189"/>
      <c r="Q390" s="189" t="n">
        <f aca="false">SUM(Q391:Q402)</f>
        <v>0</v>
      </c>
      <c r="R390" s="189"/>
      <c r="S390" s="189"/>
      <c r="T390" s="190"/>
      <c r="U390" s="191"/>
      <c r="V390" s="191" t="n">
        <f aca="false">SUM(V391:V402)</f>
        <v>14.8</v>
      </c>
      <c r="W390" s="191"/>
      <c r="X390" s="191"/>
      <c r="AG390" s="0" t="s">
        <v>145</v>
      </c>
    </row>
    <row r="391" customFormat="false" ht="22.5" hidden="false" customHeight="false" outlineLevel="1" collapsed="false">
      <c r="A391" s="192" t="n">
        <v>94</v>
      </c>
      <c r="B391" s="193" t="s">
        <v>384</v>
      </c>
      <c r="C391" s="194" t="s">
        <v>385</v>
      </c>
      <c r="D391" s="195" t="s">
        <v>163</v>
      </c>
      <c r="E391" s="196" t="n">
        <v>24.8685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8" t="n">
        <v>0.00031</v>
      </c>
      <c r="O391" s="198" t="n">
        <f aca="false">ROUND(E391*N391,2)</f>
        <v>0.01</v>
      </c>
      <c r="P391" s="198" t="n">
        <v>0</v>
      </c>
      <c r="Q391" s="198" t="n">
        <f aca="false">ROUND(E391*P391,2)</f>
        <v>0</v>
      </c>
      <c r="R391" s="198" t="s">
        <v>386</v>
      </c>
      <c r="S391" s="198" t="s">
        <v>150</v>
      </c>
      <c r="T391" s="199" t="s">
        <v>151</v>
      </c>
      <c r="U391" s="200" t="n">
        <v>0.37</v>
      </c>
      <c r="V391" s="200" t="n">
        <f aca="false">ROUND(E391*U391,2)</f>
        <v>9.2</v>
      </c>
      <c r="W391" s="200"/>
      <c r="X391" s="200" t="s">
        <v>152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53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953</v>
      </c>
      <c r="D392" s="205"/>
      <c r="E392" s="206" t="n">
        <v>12.58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5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954</v>
      </c>
      <c r="D393" s="205"/>
      <c r="E393" s="206" t="n">
        <v>6.8885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55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4" t="s">
        <v>955</v>
      </c>
      <c r="D394" s="205"/>
      <c r="E394" s="206" t="n">
        <v>5.4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55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2.5" hidden="false" customHeight="false" outlineLevel="1" collapsed="false">
      <c r="A395" s="192" t="n">
        <v>95</v>
      </c>
      <c r="B395" s="193" t="s">
        <v>390</v>
      </c>
      <c r="C395" s="194" t="s">
        <v>391</v>
      </c>
      <c r="D395" s="195" t="s">
        <v>163</v>
      </c>
      <c r="E395" s="196" t="n">
        <v>28.0119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8" t="n">
        <v>0.00042</v>
      </c>
      <c r="O395" s="198" t="n">
        <f aca="false">ROUND(E395*N395,2)</f>
        <v>0.01</v>
      </c>
      <c r="P395" s="198" t="n">
        <v>0</v>
      </c>
      <c r="Q395" s="198" t="n">
        <f aca="false">ROUND(E395*P395,2)</f>
        <v>0</v>
      </c>
      <c r="R395" s="198" t="s">
        <v>386</v>
      </c>
      <c r="S395" s="198" t="s">
        <v>150</v>
      </c>
      <c r="T395" s="199" t="s">
        <v>151</v>
      </c>
      <c r="U395" s="200" t="n">
        <v>0.2</v>
      </c>
      <c r="V395" s="200" t="n">
        <f aca="false">ROUND(E395*U395,2)</f>
        <v>5.6</v>
      </c>
      <c r="W395" s="200"/>
      <c r="X395" s="200" t="s">
        <v>152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153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true" outlineLevel="1" collapsed="false">
      <c r="A396" s="202"/>
      <c r="B396" s="203"/>
      <c r="C396" s="207" t="s">
        <v>392</v>
      </c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65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4" t="s">
        <v>393</v>
      </c>
      <c r="D397" s="205"/>
      <c r="E397" s="206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55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394</v>
      </c>
      <c r="D398" s="205"/>
      <c r="E398" s="206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55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956</v>
      </c>
      <c r="D399" s="205"/>
      <c r="E399" s="206" t="n">
        <v>24.8685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55</v>
      </c>
      <c r="AH399" s="201" t="n">
        <v>5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/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55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957</v>
      </c>
      <c r="D401" s="205"/>
      <c r="E401" s="206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55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958</v>
      </c>
      <c r="D402" s="205"/>
      <c r="E402" s="206" t="n">
        <v>3.1434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55</v>
      </c>
      <c r="AH402" s="201" t="n">
        <v>5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0" collapsed="false">
      <c r="A403" s="184" t="s">
        <v>144</v>
      </c>
      <c r="B403" s="185" t="s">
        <v>105</v>
      </c>
      <c r="C403" s="186" t="s">
        <v>106</v>
      </c>
      <c r="D403" s="187"/>
      <c r="E403" s="188"/>
      <c r="F403" s="189"/>
      <c r="G403" s="189" t="n">
        <f aca="false">SUMIF(AG404:AG412,"&lt;&gt;NOR",G404:G412)</f>
        <v>0</v>
      </c>
      <c r="H403" s="189"/>
      <c r="I403" s="189" t="n">
        <f aca="false">SUM(I404:I412)</f>
        <v>0</v>
      </c>
      <c r="J403" s="189"/>
      <c r="K403" s="189" t="n">
        <f aca="false">SUM(K404:K412)</f>
        <v>0</v>
      </c>
      <c r="L403" s="189"/>
      <c r="M403" s="189" t="n">
        <f aca="false">SUM(M404:M412)</f>
        <v>0</v>
      </c>
      <c r="N403" s="189"/>
      <c r="O403" s="189" t="n">
        <f aca="false">SUM(O404:O412)</f>
        <v>0.01</v>
      </c>
      <c r="P403" s="189"/>
      <c r="Q403" s="189" t="n">
        <f aca="false">SUM(Q404:Q412)</f>
        <v>0</v>
      </c>
      <c r="R403" s="189"/>
      <c r="S403" s="189"/>
      <c r="T403" s="190"/>
      <c r="U403" s="191"/>
      <c r="V403" s="191" t="n">
        <f aca="false">SUM(V404:V412)</f>
        <v>4.49</v>
      </c>
      <c r="W403" s="191"/>
      <c r="X403" s="191"/>
      <c r="AG403" s="0" t="s">
        <v>145</v>
      </c>
    </row>
    <row r="404" customFormat="false" ht="12.75" hidden="false" customHeight="false" outlineLevel="1" collapsed="false">
      <c r="A404" s="192" t="n">
        <v>96</v>
      </c>
      <c r="B404" s="193" t="s">
        <v>396</v>
      </c>
      <c r="C404" s="194" t="s">
        <v>397</v>
      </c>
      <c r="D404" s="195" t="s">
        <v>163</v>
      </c>
      <c r="E404" s="196" t="n">
        <v>13.62095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21</v>
      </c>
      <c r="M404" s="198" t="n">
        <f aca="false">G404*(1+L404/100)</f>
        <v>0</v>
      </c>
      <c r="N404" s="198" t="n">
        <v>0</v>
      </c>
      <c r="O404" s="198" t="n">
        <f aca="false">ROUND(E404*N404,2)</f>
        <v>0</v>
      </c>
      <c r="P404" s="198" t="n">
        <v>0</v>
      </c>
      <c r="Q404" s="198" t="n">
        <f aca="false">ROUND(E404*P404,2)</f>
        <v>0</v>
      </c>
      <c r="R404" s="198" t="s">
        <v>398</v>
      </c>
      <c r="S404" s="198" t="s">
        <v>150</v>
      </c>
      <c r="T404" s="199" t="s">
        <v>151</v>
      </c>
      <c r="U404" s="200" t="n">
        <v>0.07</v>
      </c>
      <c r="V404" s="200" t="n">
        <f aca="false">ROUND(E404*U404,2)</f>
        <v>0.95</v>
      </c>
      <c r="W404" s="200"/>
      <c r="X404" s="200" t="s">
        <v>152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153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221</v>
      </c>
      <c r="D405" s="205"/>
      <c r="E405" s="206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55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959</v>
      </c>
      <c r="D406" s="205"/>
      <c r="E406" s="206" t="n">
        <v>13.6209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55</v>
      </c>
      <c r="AH406" s="201" t="n">
        <v>5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97</v>
      </c>
      <c r="B407" s="193" t="s">
        <v>400</v>
      </c>
      <c r="C407" s="194" t="s">
        <v>401</v>
      </c>
      <c r="D407" s="195" t="s">
        <v>163</v>
      </c>
      <c r="E407" s="196" t="n">
        <v>27.2419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8" t="n">
        <v>7E-005</v>
      </c>
      <c r="O407" s="198" t="n">
        <f aca="false">ROUND(E407*N407,2)</f>
        <v>0</v>
      </c>
      <c r="P407" s="198" t="n">
        <v>0</v>
      </c>
      <c r="Q407" s="198" t="n">
        <f aca="false">ROUND(E407*P407,2)</f>
        <v>0</v>
      </c>
      <c r="R407" s="198" t="s">
        <v>398</v>
      </c>
      <c r="S407" s="198" t="s">
        <v>150</v>
      </c>
      <c r="T407" s="199" t="s">
        <v>151</v>
      </c>
      <c r="U407" s="200" t="n">
        <v>0.03</v>
      </c>
      <c r="V407" s="200" t="n">
        <f aca="false">ROUND(E407*U407,2)</f>
        <v>0.82</v>
      </c>
      <c r="W407" s="200"/>
      <c r="X407" s="200" t="s">
        <v>152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153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299</v>
      </c>
      <c r="D408" s="205"/>
      <c r="E408" s="206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55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838</v>
      </c>
      <c r="D409" s="205"/>
      <c r="E409" s="206" t="n">
        <v>27.2419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55</v>
      </c>
      <c r="AH409" s="201" t="n">
        <v>5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98</v>
      </c>
      <c r="B410" s="193" t="s">
        <v>402</v>
      </c>
      <c r="C410" s="194" t="s">
        <v>403</v>
      </c>
      <c r="D410" s="195" t="s">
        <v>163</v>
      </c>
      <c r="E410" s="196" t="n">
        <v>27.2419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8" t="n">
        <v>0.00029</v>
      </c>
      <c r="O410" s="198" t="n">
        <f aca="false">ROUND(E410*N410,2)</f>
        <v>0.01</v>
      </c>
      <c r="P410" s="198" t="n">
        <v>0</v>
      </c>
      <c r="Q410" s="198" t="n">
        <f aca="false">ROUND(E410*P410,2)</f>
        <v>0</v>
      </c>
      <c r="R410" s="198" t="s">
        <v>398</v>
      </c>
      <c r="S410" s="198" t="s">
        <v>150</v>
      </c>
      <c r="T410" s="199" t="s">
        <v>151</v>
      </c>
      <c r="U410" s="200" t="n">
        <v>0.1</v>
      </c>
      <c r="V410" s="200" t="n">
        <f aca="false">ROUND(E410*U410,2)</f>
        <v>2.72</v>
      </c>
      <c r="W410" s="200"/>
      <c r="X410" s="200" t="s">
        <v>152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153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299</v>
      </c>
      <c r="D411" s="205"/>
      <c r="E411" s="206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55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838</v>
      </c>
      <c r="D412" s="205"/>
      <c r="E412" s="206" t="n">
        <v>27.2419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55</v>
      </c>
      <c r="AH412" s="201" t="n">
        <v>5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0" collapsed="false">
      <c r="A413" s="184" t="s">
        <v>144</v>
      </c>
      <c r="B413" s="185" t="s">
        <v>107</v>
      </c>
      <c r="C413" s="186" t="s">
        <v>108</v>
      </c>
      <c r="D413" s="187"/>
      <c r="E413" s="188"/>
      <c r="F413" s="189"/>
      <c r="G413" s="189" t="n">
        <f aca="false">SUMIF(AG414:AG440,"&lt;&gt;NOR",G414:G440)</f>
        <v>0</v>
      </c>
      <c r="H413" s="189"/>
      <c r="I413" s="189" t="n">
        <f aca="false">SUM(I414:I440)</f>
        <v>0</v>
      </c>
      <c r="J413" s="189"/>
      <c r="K413" s="189" t="n">
        <f aca="false">SUM(K414:K440)</f>
        <v>0</v>
      </c>
      <c r="L413" s="189"/>
      <c r="M413" s="189" t="n">
        <f aca="false">SUM(M414:M440)</f>
        <v>0</v>
      </c>
      <c r="N413" s="189"/>
      <c r="O413" s="189" t="n">
        <f aca="false">SUM(O414:O440)</f>
        <v>0.01</v>
      </c>
      <c r="P413" s="189"/>
      <c r="Q413" s="189" t="n">
        <f aca="false">SUM(Q414:Q440)</f>
        <v>0</v>
      </c>
      <c r="R413" s="189"/>
      <c r="S413" s="189"/>
      <c r="T413" s="190"/>
      <c r="U413" s="191"/>
      <c r="V413" s="191" t="n">
        <f aca="false">SUM(V414:V440)</f>
        <v>25.87</v>
      </c>
      <c r="W413" s="191"/>
      <c r="X413" s="191"/>
      <c r="AG413" s="0" t="s">
        <v>145</v>
      </c>
    </row>
    <row r="414" customFormat="false" ht="22.5" hidden="false" customHeight="false" outlineLevel="1" collapsed="false">
      <c r="A414" s="192" t="n">
        <v>99</v>
      </c>
      <c r="B414" s="193" t="s">
        <v>960</v>
      </c>
      <c r="C414" s="194" t="s">
        <v>961</v>
      </c>
      <c r="D414" s="195" t="s">
        <v>148</v>
      </c>
      <c r="E414" s="196" t="n">
        <v>16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</v>
      </c>
      <c r="Q414" s="198" t="n">
        <f aca="false">ROUND(E414*P414,2)</f>
        <v>0</v>
      </c>
      <c r="R414" s="198" t="s">
        <v>962</v>
      </c>
      <c r="S414" s="198" t="s">
        <v>150</v>
      </c>
      <c r="T414" s="199" t="s">
        <v>231</v>
      </c>
      <c r="U414" s="200" t="n">
        <v>0.5</v>
      </c>
      <c r="V414" s="200" t="n">
        <f aca="false">ROUND(E414*U414,2)</f>
        <v>8</v>
      </c>
      <c r="W414" s="200"/>
      <c r="X414" s="200" t="s">
        <v>152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963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4" t="s">
        <v>964</v>
      </c>
      <c r="D415" s="205"/>
      <c r="E415" s="206" t="n">
        <v>16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55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22.5" hidden="false" customHeight="false" outlineLevel="1" collapsed="false">
      <c r="A416" s="192" t="n">
        <v>100</v>
      </c>
      <c r="B416" s="193" t="s">
        <v>965</v>
      </c>
      <c r="C416" s="194" t="s">
        <v>966</v>
      </c>
      <c r="D416" s="195" t="s">
        <v>277</v>
      </c>
      <c r="E416" s="196" t="n">
        <v>1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21</v>
      </c>
      <c r="M416" s="198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 t="s">
        <v>962</v>
      </c>
      <c r="S416" s="198" t="s">
        <v>150</v>
      </c>
      <c r="T416" s="199" t="s">
        <v>231</v>
      </c>
      <c r="U416" s="200" t="n">
        <v>0.87</v>
      </c>
      <c r="V416" s="200" t="n">
        <f aca="false">ROUND(E416*U416,2)</f>
        <v>0.87</v>
      </c>
      <c r="W416" s="200"/>
      <c r="X416" s="200" t="s">
        <v>152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963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967</v>
      </c>
      <c r="D417" s="205"/>
      <c r="E417" s="206" t="n">
        <v>1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55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192" t="n">
        <v>101</v>
      </c>
      <c r="B418" s="193" t="s">
        <v>968</v>
      </c>
      <c r="C418" s="194" t="s">
        <v>969</v>
      </c>
      <c r="D418" s="195" t="s">
        <v>148</v>
      </c>
      <c r="E418" s="196" t="n">
        <v>16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198" t="s">
        <v>970</v>
      </c>
      <c r="S418" s="198" t="s">
        <v>150</v>
      </c>
      <c r="T418" s="199" t="s">
        <v>231</v>
      </c>
      <c r="U418" s="200" t="n">
        <v>0.25</v>
      </c>
      <c r="V418" s="200" t="n">
        <f aca="false">ROUND(E418*U418,2)</f>
        <v>4</v>
      </c>
      <c r="W418" s="200"/>
      <c r="X418" s="200" t="s">
        <v>152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96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true" outlineLevel="1" collapsed="false">
      <c r="A419" s="202"/>
      <c r="B419" s="203"/>
      <c r="C419" s="207" t="s">
        <v>971</v>
      </c>
      <c r="D419" s="207"/>
      <c r="E419" s="207"/>
      <c r="F419" s="207"/>
      <c r="G419" s="207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65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8" t="str">
        <f aca="false">C419</f>
        <v>Rozebrání dlažby ručně, vytřídění kostek s odhozem na hromady nebo naložení na dopravní prostředek, očištění kostek nebo dlaždic.</v>
      </c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972</v>
      </c>
      <c r="D420" s="205"/>
      <c r="E420" s="206" t="n">
        <v>16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55</v>
      </c>
      <c r="AH420" s="201" t="n">
        <v>5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2.5" hidden="false" customHeight="false" outlineLevel="1" collapsed="false">
      <c r="A421" s="192" t="n">
        <v>102</v>
      </c>
      <c r="B421" s="193" t="s">
        <v>973</v>
      </c>
      <c r="C421" s="194" t="s">
        <v>974</v>
      </c>
      <c r="D421" s="195" t="s">
        <v>367</v>
      </c>
      <c r="E421" s="196" t="n">
        <v>3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21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</v>
      </c>
      <c r="Q421" s="198" t="n">
        <f aca="false">ROUND(E421*P421,2)</f>
        <v>0</v>
      </c>
      <c r="R421" s="198"/>
      <c r="S421" s="198" t="s">
        <v>230</v>
      </c>
      <c r="T421" s="199" t="s">
        <v>231</v>
      </c>
      <c r="U421" s="200" t="n">
        <v>0</v>
      </c>
      <c r="V421" s="200" t="n">
        <f aca="false">ROUND(E421*U421,2)</f>
        <v>0</v>
      </c>
      <c r="W421" s="200"/>
      <c r="X421" s="200" t="s">
        <v>152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153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4" t="s">
        <v>975</v>
      </c>
      <c r="D422" s="205"/>
      <c r="E422" s="206" t="n">
        <v>3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55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192" t="n">
        <v>103</v>
      </c>
      <c r="B423" s="193" t="s">
        <v>408</v>
      </c>
      <c r="C423" s="194" t="s">
        <v>409</v>
      </c>
      <c r="D423" s="195" t="s">
        <v>235</v>
      </c>
      <c r="E423" s="196" t="n">
        <v>8</v>
      </c>
      <c r="F423" s="197"/>
      <c r="G423" s="198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21</v>
      </c>
      <c r="M423" s="198" t="n">
        <f aca="false">G423*(1+L423/100)</f>
        <v>0</v>
      </c>
      <c r="N423" s="198" t="n">
        <v>0</v>
      </c>
      <c r="O423" s="198" t="n">
        <f aca="false">ROUND(E423*N423,2)</f>
        <v>0</v>
      </c>
      <c r="P423" s="198" t="n">
        <v>0</v>
      </c>
      <c r="Q423" s="198" t="n">
        <f aca="false">ROUND(E423*P423,2)</f>
        <v>0</v>
      </c>
      <c r="R423" s="198" t="s">
        <v>236</v>
      </c>
      <c r="S423" s="198" t="s">
        <v>150</v>
      </c>
      <c r="T423" s="199" t="s">
        <v>410</v>
      </c>
      <c r="U423" s="200" t="n">
        <v>1</v>
      </c>
      <c r="V423" s="200" t="n">
        <f aca="false">ROUND(E423*U423,2)</f>
        <v>8</v>
      </c>
      <c r="W423" s="200"/>
      <c r="X423" s="200" t="s">
        <v>78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237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4" t="s">
        <v>976</v>
      </c>
      <c r="D424" s="205"/>
      <c r="E424" s="206" t="n">
        <v>2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55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false" outlineLevel="1" collapsed="false">
      <c r="A425" s="202"/>
      <c r="B425" s="203"/>
      <c r="C425" s="204" t="s">
        <v>977</v>
      </c>
      <c r="D425" s="205"/>
      <c r="E425" s="206" t="n">
        <v>6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55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192" t="n">
        <v>104</v>
      </c>
      <c r="B426" s="193" t="s">
        <v>978</v>
      </c>
      <c r="C426" s="194" t="s">
        <v>979</v>
      </c>
      <c r="D426" s="195" t="s">
        <v>235</v>
      </c>
      <c r="E426" s="196" t="n">
        <v>5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21</v>
      </c>
      <c r="M426" s="198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198" t="s">
        <v>236</v>
      </c>
      <c r="S426" s="198" t="s">
        <v>150</v>
      </c>
      <c r="T426" s="199" t="s">
        <v>151</v>
      </c>
      <c r="U426" s="200" t="n">
        <v>1</v>
      </c>
      <c r="V426" s="200" t="n">
        <f aca="false">ROUND(E426*U426,2)</f>
        <v>5</v>
      </c>
      <c r="W426" s="200"/>
      <c r="X426" s="200" t="s">
        <v>78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237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4" t="s">
        <v>980</v>
      </c>
      <c r="D427" s="205"/>
      <c r="E427" s="206" t="n">
        <v>5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55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192" t="n">
        <v>105</v>
      </c>
      <c r="B428" s="193" t="s">
        <v>981</v>
      </c>
      <c r="C428" s="194" t="s">
        <v>982</v>
      </c>
      <c r="D428" s="195" t="s">
        <v>570</v>
      </c>
      <c r="E428" s="196" t="n">
        <v>6.4</v>
      </c>
      <c r="F428" s="197"/>
      <c r="G428" s="198" t="n">
        <f aca="false">ROUND(E428*F428,2)</f>
        <v>0</v>
      </c>
      <c r="H428" s="197"/>
      <c r="I428" s="198" t="n">
        <f aca="false">ROUND(E428*H428,2)</f>
        <v>0</v>
      </c>
      <c r="J428" s="197"/>
      <c r="K428" s="198" t="n">
        <f aca="false">ROUND(E428*J428,2)</f>
        <v>0</v>
      </c>
      <c r="L428" s="198" t="n">
        <v>21</v>
      </c>
      <c r="M428" s="198" t="n">
        <f aca="false">G428*(1+L428/100)</f>
        <v>0</v>
      </c>
      <c r="N428" s="198" t="n">
        <v>0.001</v>
      </c>
      <c r="O428" s="198" t="n">
        <f aca="false">ROUND(E428*N428,2)</f>
        <v>0.01</v>
      </c>
      <c r="P428" s="198" t="n">
        <v>0</v>
      </c>
      <c r="Q428" s="198" t="n">
        <f aca="false">ROUND(E428*P428,2)</f>
        <v>0</v>
      </c>
      <c r="R428" s="198" t="s">
        <v>575</v>
      </c>
      <c r="S428" s="198" t="s">
        <v>150</v>
      </c>
      <c r="T428" s="199" t="s">
        <v>151</v>
      </c>
      <c r="U428" s="200" t="n">
        <v>0</v>
      </c>
      <c r="V428" s="200" t="n">
        <f aca="false">ROUND(E428*U428,2)</f>
        <v>0</v>
      </c>
      <c r="W428" s="200"/>
      <c r="X428" s="200" t="s">
        <v>576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577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983</v>
      </c>
      <c r="D429" s="205"/>
      <c r="E429" s="206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55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/>
      <c r="D430" s="205"/>
      <c r="E430" s="206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55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4" t="s">
        <v>984</v>
      </c>
      <c r="D431" s="205"/>
      <c r="E431" s="206" t="n">
        <v>6.4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55</v>
      </c>
      <c r="AH431" s="201" t="n">
        <v>5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106</v>
      </c>
      <c r="B432" s="193" t="s">
        <v>985</v>
      </c>
      <c r="C432" s="194" t="s">
        <v>986</v>
      </c>
      <c r="D432" s="195" t="s">
        <v>277</v>
      </c>
      <c r="E432" s="196" t="n">
        <v>7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8" t="n">
        <v>1E-005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198" t="s">
        <v>575</v>
      </c>
      <c r="S432" s="198" t="s">
        <v>150</v>
      </c>
      <c r="T432" s="199" t="s">
        <v>151</v>
      </c>
      <c r="U432" s="200" t="n">
        <v>0</v>
      </c>
      <c r="V432" s="200" t="n">
        <f aca="false">ROUND(E432*U432,2)</f>
        <v>0</v>
      </c>
      <c r="W432" s="200"/>
      <c r="X432" s="200" t="s">
        <v>576</v>
      </c>
      <c r="Y432" s="201"/>
      <c r="Z432" s="201"/>
      <c r="AA432" s="201"/>
      <c r="AB432" s="201"/>
      <c r="AC432" s="201"/>
      <c r="AD432" s="201"/>
      <c r="AE432" s="201"/>
      <c r="AF432" s="201"/>
      <c r="AG432" s="201" t="s">
        <v>577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4" t="s">
        <v>987</v>
      </c>
      <c r="D433" s="205"/>
      <c r="E433" s="206"/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55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4" t="s">
        <v>988</v>
      </c>
      <c r="D434" s="205"/>
      <c r="E434" s="206" t="n">
        <v>6.4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155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4" t="s">
        <v>989</v>
      </c>
      <c r="D435" s="205"/>
      <c r="E435" s="206" t="n">
        <v>0.6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55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107</v>
      </c>
      <c r="B436" s="193" t="s">
        <v>990</v>
      </c>
      <c r="C436" s="194" t="s">
        <v>991</v>
      </c>
      <c r="D436" s="195" t="s">
        <v>277</v>
      </c>
      <c r="E436" s="196" t="n">
        <v>1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8" t="n">
        <v>0.003</v>
      </c>
      <c r="O436" s="198" t="n">
        <f aca="false">ROUND(E436*N436,2)</f>
        <v>0</v>
      </c>
      <c r="P436" s="198" t="n">
        <v>0</v>
      </c>
      <c r="Q436" s="198" t="n">
        <f aca="false">ROUND(E436*P436,2)</f>
        <v>0</v>
      </c>
      <c r="R436" s="198" t="s">
        <v>575</v>
      </c>
      <c r="S436" s="198" t="s">
        <v>150</v>
      </c>
      <c r="T436" s="199" t="s">
        <v>151</v>
      </c>
      <c r="U436" s="200" t="n">
        <v>0</v>
      </c>
      <c r="V436" s="200" t="n">
        <f aca="false">ROUND(E436*U436,2)</f>
        <v>0</v>
      </c>
      <c r="W436" s="200"/>
      <c r="X436" s="200" t="s">
        <v>576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577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4" t="s">
        <v>992</v>
      </c>
      <c r="D437" s="205"/>
      <c r="E437" s="206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55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4" t="s">
        <v>967</v>
      </c>
      <c r="D438" s="205"/>
      <c r="E438" s="206" t="n">
        <v>1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55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08</v>
      </c>
      <c r="B439" s="193" t="s">
        <v>993</v>
      </c>
      <c r="C439" s="194" t="s">
        <v>994</v>
      </c>
      <c r="D439" s="195" t="s">
        <v>277</v>
      </c>
      <c r="E439" s="196" t="n">
        <v>2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8" t="n">
        <v>0.00032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198" t="s">
        <v>575</v>
      </c>
      <c r="S439" s="198" t="s">
        <v>150</v>
      </c>
      <c r="T439" s="199" t="s">
        <v>151</v>
      </c>
      <c r="U439" s="200" t="n">
        <v>0</v>
      </c>
      <c r="V439" s="200" t="n">
        <f aca="false">ROUND(E439*U439,2)</f>
        <v>0</v>
      </c>
      <c r="W439" s="200"/>
      <c r="X439" s="200" t="s">
        <v>576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57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995</v>
      </c>
      <c r="D440" s="205"/>
      <c r="E440" s="206" t="n">
        <v>2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55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0" collapsed="false">
      <c r="A441" s="184" t="s">
        <v>144</v>
      </c>
      <c r="B441" s="185" t="s">
        <v>109</v>
      </c>
      <c r="C441" s="186" t="s">
        <v>110</v>
      </c>
      <c r="D441" s="187"/>
      <c r="E441" s="188"/>
      <c r="F441" s="189"/>
      <c r="G441" s="189" t="n">
        <f aca="false">SUMIF(AG442:AG452,"&lt;&gt;NOR",G442:G452)</f>
        <v>0</v>
      </c>
      <c r="H441" s="189"/>
      <c r="I441" s="189" t="n">
        <f aca="false">SUM(I442:I452)</f>
        <v>0</v>
      </c>
      <c r="J441" s="189"/>
      <c r="K441" s="189" t="n">
        <f aca="false">SUM(K442:K452)</f>
        <v>0</v>
      </c>
      <c r="L441" s="189"/>
      <c r="M441" s="189" t="n">
        <f aca="false">SUM(M442:M452)</f>
        <v>0</v>
      </c>
      <c r="N441" s="189"/>
      <c r="O441" s="189" t="n">
        <f aca="false">SUM(O442:O452)</f>
        <v>0</v>
      </c>
      <c r="P441" s="189"/>
      <c r="Q441" s="189" t="n">
        <f aca="false">SUM(Q442:Q452)</f>
        <v>0</v>
      </c>
      <c r="R441" s="189"/>
      <c r="S441" s="189"/>
      <c r="T441" s="190"/>
      <c r="U441" s="191"/>
      <c r="V441" s="191" t="n">
        <f aca="false">SUM(V442:V452)</f>
        <v>116.2</v>
      </c>
      <c r="W441" s="191"/>
      <c r="X441" s="191"/>
      <c r="AG441" s="0" t="s">
        <v>145</v>
      </c>
    </row>
    <row r="442" customFormat="false" ht="22.5" hidden="false" customHeight="false" outlineLevel="1" collapsed="false">
      <c r="A442" s="215" t="n">
        <v>109</v>
      </c>
      <c r="B442" s="216" t="s">
        <v>412</v>
      </c>
      <c r="C442" s="217" t="s">
        <v>413</v>
      </c>
      <c r="D442" s="218" t="s">
        <v>314</v>
      </c>
      <c r="E442" s="219" t="n">
        <v>72.51756</v>
      </c>
      <c r="F442" s="220"/>
      <c r="G442" s="221" t="n">
        <f aca="false">ROUND(E442*F442,2)</f>
        <v>0</v>
      </c>
      <c r="H442" s="220"/>
      <c r="I442" s="221" t="n">
        <f aca="false">ROUND(E442*H442,2)</f>
        <v>0</v>
      </c>
      <c r="J442" s="220"/>
      <c r="K442" s="221" t="n">
        <f aca="false">ROUND(E442*J442,2)</f>
        <v>0</v>
      </c>
      <c r="L442" s="221" t="n">
        <v>21</v>
      </c>
      <c r="M442" s="221" t="n">
        <f aca="false">G442*(1+L442/100)</f>
        <v>0</v>
      </c>
      <c r="N442" s="221" t="n">
        <v>0</v>
      </c>
      <c r="O442" s="221" t="n">
        <f aca="false">ROUND(E442*N442,2)</f>
        <v>0</v>
      </c>
      <c r="P442" s="221" t="n">
        <v>0</v>
      </c>
      <c r="Q442" s="221" t="n">
        <f aca="false">ROUND(E442*P442,2)</f>
        <v>0</v>
      </c>
      <c r="R442" s="221" t="s">
        <v>278</v>
      </c>
      <c r="S442" s="221" t="s">
        <v>150</v>
      </c>
      <c r="T442" s="222" t="s">
        <v>151</v>
      </c>
      <c r="U442" s="200" t="n">
        <v>0.93</v>
      </c>
      <c r="V442" s="200" t="n">
        <f aca="false">ROUND(E442*U442,2)</f>
        <v>67.44</v>
      </c>
      <c r="W442" s="200"/>
      <c r="X442" s="200" t="s">
        <v>414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415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15" t="n">
        <v>110</v>
      </c>
      <c r="B443" s="216" t="s">
        <v>416</v>
      </c>
      <c r="C443" s="217" t="s">
        <v>417</v>
      </c>
      <c r="D443" s="218" t="s">
        <v>314</v>
      </c>
      <c r="E443" s="219" t="n">
        <v>18.12939</v>
      </c>
      <c r="F443" s="220"/>
      <c r="G443" s="221" t="n">
        <f aca="false">ROUND(E443*F443,2)</f>
        <v>0</v>
      </c>
      <c r="H443" s="220"/>
      <c r="I443" s="221" t="n">
        <f aca="false">ROUND(E443*H443,2)</f>
        <v>0</v>
      </c>
      <c r="J443" s="220"/>
      <c r="K443" s="221" t="n">
        <f aca="false">ROUND(E443*J443,2)</f>
        <v>0</v>
      </c>
      <c r="L443" s="221" t="n">
        <v>21</v>
      </c>
      <c r="M443" s="221" t="n">
        <f aca="false">G443*(1+L443/100)</f>
        <v>0</v>
      </c>
      <c r="N443" s="221" t="n">
        <v>0</v>
      </c>
      <c r="O443" s="221" t="n">
        <f aca="false">ROUND(E443*N443,2)</f>
        <v>0</v>
      </c>
      <c r="P443" s="221" t="n">
        <v>0</v>
      </c>
      <c r="Q443" s="221" t="n">
        <f aca="false">ROUND(E443*P443,2)</f>
        <v>0</v>
      </c>
      <c r="R443" s="221" t="s">
        <v>278</v>
      </c>
      <c r="S443" s="221" t="s">
        <v>150</v>
      </c>
      <c r="T443" s="222" t="s">
        <v>151</v>
      </c>
      <c r="U443" s="200" t="n">
        <v>0.65</v>
      </c>
      <c r="V443" s="200" t="n">
        <f aca="false">ROUND(E443*U443,2)</f>
        <v>11.78</v>
      </c>
      <c r="W443" s="200"/>
      <c r="X443" s="200" t="s">
        <v>414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415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111</v>
      </c>
      <c r="B444" s="193" t="s">
        <v>418</v>
      </c>
      <c r="C444" s="194" t="s">
        <v>419</v>
      </c>
      <c r="D444" s="195" t="s">
        <v>314</v>
      </c>
      <c r="E444" s="196" t="n">
        <v>18.12939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21</v>
      </c>
      <c r="M444" s="198" t="n">
        <f aca="false">G444*(1+L444/100)</f>
        <v>0</v>
      </c>
      <c r="N444" s="198" t="n">
        <v>0</v>
      </c>
      <c r="O444" s="198" t="n">
        <f aca="false">ROUND(E444*N444,2)</f>
        <v>0</v>
      </c>
      <c r="P444" s="198" t="n">
        <v>0</v>
      </c>
      <c r="Q444" s="198" t="n">
        <f aca="false">ROUND(E444*P444,2)</f>
        <v>0</v>
      </c>
      <c r="R444" s="198" t="s">
        <v>278</v>
      </c>
      <c r="S444" s="198" t="s">
        <v>150</v>
      </c>
      <c r="T444" s="199" t="s">
        <v>151</v>
      </c>
      <c r="U444" s="200" t="n">
        <v>0.49</v>
      </c>
      <c r="V444" s="200" t="n">
        <f aca="false">ROUND(E444*U444,2)</f>
        <v>8.88</v>
      </c>
      <c r="W444" s="200"/>
      <c r="X444" s="200" t="s">
        <v>414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415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true" outlineLevel="1" collapsed="false">
      <c r="A445" s="202"/>
      <c r="B445" s="203"/>
      <c r="C445" s="223" t="s">
        <v>420</v>
      </c>
      <c r="D445" s="223"/>
      <c r="E445" s="223"/>
      <c r="F445" s="223"/>
      <c r="G445" s="223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93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15" t="n">
        <v>112</v>
      </c>
      <c r="B446" s="216" t="s">
        <v>421</v>
      </c>
      <c r="C446" s="217" t="s">
        <v>422</v>
      </c>
      <c r="D446" s="218" t="s">
        <v>314</v>
      </c>
      <c r="E446" s="219" t="n">
        <v>344.45839</v>
      </c>
      <c r="F446" s="220"/>
      <c r="G446" s="221" t="n">
        <f aca="false">ROUND(E446*F446,2)</f>
        <v>0</v>
      </c>
      <c r="H446" s="220"/>
      <c r="I446" s="221" t="n">
        <f aca="false">ROUND(E446*H446,2)</f>
        <v>0</v>
      </c>
      <c r="J446" s="220"/>
      <c r="K446" s="221" t="n">
        <f aca="false">ROUND(E446*J446,2)</f>
        <v>0</v>
      </c>
      <c r="L446" s="221" t="n">
        <v>21</v>
      </c>
      <c r="M446" s="221" t="n">
        <f aca="false">G446*(1+L446/100)</f>
        <v>0</v>
      </c>
      <c r="N446" s="221" t="n">
        <v>0</v>
      </c>
      <c r="O446" s="221" t="n">
        <f aca="false">ROUND(E446*N446,2)</f>
        <v>0</v>
      </c>
      <c r="P446" s="221" t="n">
        <v>0</v>
      </c>
      <c r="Q446" s="221" t="n">
        <f aca="false">ROUND(E446*P446,2)</f>
        <v>0</v>
      </c>
      <c r="R446" s="221" t="s">
        <v>278</v>
      </c>
      <c r="S446" s="221" t="s">
        <v>150</v>
      </c>
      <c r="T446" s="222" t="s">
        <v>151</v>
      </c>
      <c r="U446" s="200" t="n">
        <v>0</v>
      </c>
      <c r="V446" s="200" t="n">
        <f aca="false">ROUND(E446*U446,2)</f>
        <v>0</v>
      </c>
      <c r="W446" s="200"/>
      <c r="X446" s="200" t="s">
        <v>414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415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22.5" hidden="false" customHeight="false" outlineLevel="1" collapsed="false">
      <c r="A447" s="192" t="n">
        <v>113</v>
      </c>
      <c r="B447" s="193" t="s">
        <v>423</v>
      </c>
      <c r="C447" s="194" t="s">
        <v>424</v>
      </c>
      <c r="D447" s="195" t="s">
        <v>314</v>
      </c>
      <c r="E447" s="196" t="n">
        <v>18.12939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8" t="n">
        <v>0</v>
      </c>
      <c r="O447" s="198" t="n">
        <f aca="false">ROUND(E447*N447,2)</f>
        <v>0</v>
      </c>
      <c r="P447" s="198" t="n">
        <v>0</v>
      </c>
      <c r="Q447" s="198" t="n">
        <f aca="false">ROUND(E447*P447,2)</f>
        <v>0</v>
      </c>
      <c r="R447" s="198" t="s">
        <v>425</v>
      </c>
      <c r="S447" s="198" t="s">
        <v>150</v>
      </c>
      <c r="T447" s="199" t="s">
        <v>151</v>
      </c>
      <c r="U447" s="200" t="n">
        <v>0.83</v>
      </c>
      <c r="V447" s="200" t="n">
        <f aca="false">ROUND(E447*U447,2)</f>
        <v>15.05</v>
      </c>
      <c r="W447" s="200"/>
      <c r="X447" s="200" t="s">
        <v>414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415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true" outlineLevel="1" collapsed="false">
      <c r="A448" s="202"/>
      <c r="B448" s="203"/>
      <c r="C448" s="207" t="s">
        <v>426</v>
      </c>
      <c r="D448" s="207"/>
      <c r="E448" s="207"/>
      <c r="F448" s="207"/>
      <c r="G448" s="207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65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8" t="str">
        <f aca="false">C448</f>
        <v>nebo vybouraných hmot nošením nebo přehazováním k místu nakládky přístupnému normálním dopravním prostředkům do 10 m,</v>
      </c>
      <c r="BB448" s="201"/>
      <c r="BC448" s="201"/>
      <c r="BD448" s="201"/>
      <c r="BE448" s="201"/>
      <c r="BF448" s="201"/>
      <c r="BG448" s="201"/>
      <c r="BH448" s="201"/>
    </row>
    <row r="449" customFormat="false" ht="22.5" hidden="false" customHeight="true" outlineLevel="1" collapsed="false">
      <c r="A449" s="202"/>
      <c r="B449" s="203"/>
      <c r="C449" s="209" t="s">
        <v>427</v>
      </c>
      <c r="D449" s="209"/>
      <c r="E449" s="209"/>
      <c r="F449" s="209"/>
      <c r="G449" s="209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93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8" t="str">
        <f aca="false">C449</f>
        <v>S naložením suti nebo vybouraných hmot do dopravního prostředku a na jejich vyložením, popřípadě přeložením na normální dopravní prostředek.</v>
      </c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192" t="n">
        <v>114</v>
      </c>
      <c r="B450" s="193" t="s">
        <v>428</v>
      </c>
      <c r="C450" s="194" t="s">
        <v>429</v>
      </c>
      <c r="D450" s="195" t="s">
        <v>314</v>
      </c>
      <c r="E450" s="196" t="n">
        <v>36.25878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198" t="s">
        <v>425</v>
      </c>
      <c r="S450" s="198" t="s">
        <v>150</v>
      </c>
      <c r="T450" s="199" t="s">
        <v>151</v>
      </c>
      <c r="U450" s="200" t="n">
        <v>0.36</v>
      </c>
      <c r="V450" s="200" t="n">
        <f aca="false">ROUND(E450*U450,2)</f>
        <v>13.05</v>
      </c>
      <c r="W450" s="200"/>
      <c r="X450" s="200" t="s">
        <v>414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415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1" collapsed="false">
      <c r="A451" s="202"/>
      <c r="B451" s="203"/>
      <c r="C451" s="207" t="s">
        <v>426</v>
      </c>
      <c r="D451" s="207"/>
      <c r="E451" s="207"/>
      <c r="F451" s="207"/>
      <c r="G451" s="207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65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8" t="str">
        <f aca="false">C451</f>
        <v>nebo vybouraných hmot nošením nebo přehazováním k místu nakládky přístupnému normálním dopravním prostředkům do 10 m,</v>
      </c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15" t="n">
        <v>115</v>
      </c>
      <c r="B452" s="216" t="s">
        <v>430</v>
      </c>
      <c r="C452" s="217" t="s">
        <v>431</v>
      </c>
      <c r="D452" s="218" t="s">
        <v>314</v>
      </c>
      <c r="E452" s="219" t="n">
        <v>18.12939</v>
      </c>
      <c r="F452" s="220"/>
      <c r="G452" s="221" t="n">
        <f aca="false">ROUND(E452*F452,2)</f>
        <v>0</v>
      </c>
      <c r="H452" s="220"/>
      <c r="I452" s="221" t="n">
        <f aca="false">ROUND(E452*H452,2)</f>
        <v>0</v>
      </c>
      <c r="J452" s="220"/>
      <c r="K452" s="221" t="n">
        <f aca="false">ROUND(E452*J452,2)</f>
        <v>0</v>
      </c>
      <c r="L452" s="221" t="n">
        <v>21</v>
      </c>
      <c r="M452" s="221" t="n">
        <f aca="false">G452*(1+L452/100)</f>
        <v>0</v>
      </c>
      <c r="N452" s="221" t="n">
        <v>0</v>
      </c>
      <c r="O452" s="221" t="n">
        <f aca="false">ROUND(E452*N452,2)</f>
        <v>0</v>
      </c>
      <c r="P452" s="221" t="n">
        <v>0</v>
      </c>
      <c r="Q452" s="221" t="n">
        <f aca="false">ROUND(E452*P452,2)</f>
        <v>0</v>
      </c>
      <c r="R452" s="221"/>
      <c r="S452" s="221" t="s">
        <v>150</v>
      </c>
      <c r="T452" s="222" t="s">
        <v>231</v>
      </c>
      <c r="U452" s="200" t="n">
        <v>0</v>
      </c>
      <c r="V452" s="200" t="n">
        <f aca="false">ROUND(E452*U452,2)</f>
        <v>0</v>
      </c>
      <c r="W452" s="200"/>
      <c r="X452" s="200" t="s">
        <v>414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415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0" collapsed="false">
      <c r="A453" s="184" t="s">
        <v>144</v>
      </c>
      <c r="B453" s="185" t="s">
        <v>18</v>
      </c>
      <c r="C453" s="186" t="s">
        <v>19</v>
      </c>
      <c r="D453" s="187"/>
      <c r="E453" s="188"/>
      <c r="F453" s="189"/>
      <c r="G453" s="189" t="n">
        <f aca="false">SUMIF(AG454:AG465,"&lt;&gt;NOR",G454:G465)</f>
        <v>0</v>
      </c>
      <c r="H453" s="189"/>
      <c r="I453" s="189" t="n">
        <f aca="false">SUM(I454:I465)</f>
        <v>0</v>
      </c>
      <c r="J453" s="189"/>
      <c r="K453" s="189" t="n">
        <f aca="false">SUM(K454:K465)</f>
        <v>0</v>
      </c>
      <c r="L453" s="189"/>
      <c r="M453" s="189" t="n">
        <f aca="false">SUM(M454:M465)</f>
        <v>0</v>
      </c>
      <c r="N453" s="189"/>
      <c r="O453" s="189" t="n">
        <f aca="false">SUM(O454:O465)</f>
        <v>0</v>
      </c>
      <c r="P453" s="189"/>
      <c r="Q453" s="189" t="n">
        <f aca="false">SUM(Q454:Q465)</f>
        <v>0</v>
      </c>
      <c r="R453" s="189"/>
      <c r="S453" s="189"/>
      <c r="T453" s="190"/>
      <c r="U453" s="191"/>
      <c r="V453" s="191" t="n">
        <f aca="false">SUM(V454:V465)</f>
        <v>0</v>
      </c>
      <c r="W453" s="191"/>
      <c r="X453" s="191"/>
      <c r="AG453" s="0" t="s">
        <v>145</v>
      </c>
    </row>
    <row r="454" customFormat="false" ht="12.75" hidden="false" customHeight="false" outlineLevel="1" collapsed="false">
      <c r="A454" s="192" t="n">
        <v>116</v>
      </c>
      <c r="B454" s="193" t="s">
        <v>432</v>
      </c>
      <c r="C454" s="194" t="s">
        <v>433</v>
      </c>
      <c r="D454" s="195" t="s">
        <v>434</v>
      </c>
      <c r="E454" s="196" t="n">
        <v>1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8" t="n">
        <v>0</v>
      </c>
      <c r="O454" s="198" t="n">
        <f aca="false">ROUND(E454*N454,2)</f>
        <v>0</v>
      </c>
      <c r="P454" s="198" t="n">
        <v>0</v>
      </c>
      <c r="Q454" s="198" t="n">
        <f aca="false">ROUND(E454*P454,2)</f>
        <v>0</v>
      </c>
      <c r="R454" s="198"/>
      <c r="S454" s="198" t="s">
        <v>150</v>
      </c>
      <c r="T454" s="199" t="s">
        <v>245</v>
      </c>
      <c r="U454" s="200" t="n">
        <v>0</v>
      </c>
      <c r="V454" s="200" t="n">
        <f aca="false">ROUND(E454*U454,2)</f>
        <v>0</v>
      </c>
      <c r="W454" s="200"/>
      <c r="X454" s="200" t="s">
        <v>435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436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1" collapsed="false">
      <c r="A455" s="202"/>
      <c r="B455" s="203"/>
      <c r="C455" s="223" t="s">
        <v>437</v>
      </c>
      <c r="D455" s="223"/>
      <c r="E455" s="223"/>
      <c r="F455" s="223"/>
      <c r="G455" s="223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93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8" t="str">
        <f aca="false">C455</f>
        <v>Zaměření a vytýčení stávajících inženýrských sítí v místě stavby z hlediska jejich ochrany při provádění stavby.</v>
      </c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117</v>
      </c>
      <c r="B456" s="193" t="s">
        <v>438</v>
      </c>
      <c r="C456" s="194" t="s">
        <v>439</v>
      </c>
      <c r="D456" s="195" t="s">
        <v>434</v>
      </c>
      <c r="E456" s="196" t="n">
        <v>1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8" t="n">
        <v>0</v>
      </c>
      <c r="O456" s="198" t="n">
        <f aca="false">ROUND(E456*N456,2)</f>
        <v>0</v>
      </c>
      <c r="P456" s="198" t="n">
        <v>0</v>
      </c>
      <c r="Q456" s="198" t="n">
        <f aca="false">ROUND(E456*P456,2)</f>
        <v>0</v>
      </c>
      <c r="R456" s="198"/>
      <c r="S456" s="198" t="s">
        <v>150</v>
      </c>
      <c r="T456" s="199" t="s">
        <v>231</v>
      </c>
      <c r="U456" s="200" t="n">
        <v>0</v>
      </c>
      <c r="V456" s="200" t="n">
        <f aca="false">ROUND(E456*U456,2)</f>
        <v>0</v>
      </c>
      <c r="W456" s="200"/>
      <c r="X456" s="200" t="s">
        <v>435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44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22.5" hidden="false" customHeight="true" outlineLevel="1" collapsed="false">
      <c r="A457" s="202"/>
      <c r="B457" s="203"/>
      <c r="C457" s="223" t="s">
        <v>441</v>
      </c>
      <c r="D457" s="223"/>
      <c r="E457" s="223"/>
      <c r="F457" s="223"/>
      <c r="G457" s="223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93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8" t="str">
        <f aca="false">C45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18</v>
      </c>
      <c r="B458" s="193" t="s">
        <v>442</v>
      </c>
      <c r="C458" s="194" t="s">
        <v>443</v>
      </c>
      <c r="D458" s="195" t="s">
        <v>434</v>
      </c>
      <c r="E458" s="196" t="n">
        <v>1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21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</v>
      </c>
      <c r="Q458" s="198" t="n">
        <f aca="false">ROUND(E458*P458,2)</f>
        <v>0</v>
      </c>
      <c r="R458" s="198"/>
      <c r="S458" s="198" t="s">
        <v>150</v>
      </c>
      <c r="T458" s="199" t="s">
        <v>231</v>
      </c>
      <c r="U458" s="200" t="n">
        <v>0</v>
      </c>
      <c r="V458" s="200" t="n">
        <f aca="false">ROUND(E458*U458,2)</f>
        <v>0</v>
      </c>
      <c r="W458" s="200"/>
      <c r="X458" s="200" t="s">
        <v>435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44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33.75" hidden="false" customHeight="true" outlineLevel="1" collapsed="false">
      <c r="A459" s="202"/>
      <c r="B459" s="203"/>
      <c r="C459" s="223" t="s">
        <v>444</v>
      </c>
      <c r="D459" s="223"/>
      <c r="E459" s="223"/>
      <c r="F459" s="223"/>
      <c r="G459" s="223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93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8" t="str">
        <f aca="false">C459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119</v>
      </c>
      <c r="B460" s="193" t="s">
        <v>445</v>
      </c>
      <c r="C460" s="194" t="s">
        <v>446</v>
      </c>
      <c r="D460" s="195" t="s">
        <v>434</v>
      </c>
      <c r="E460" s="196" t="n">
        <v>1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8" t="n">
        <v>0</v>
      </c>
      <c r="O460" s="198" t="n">
        <f aca="false">ROUND(E460*N460,2)</f>
        <v>0</v>
      </c>
      <c r="P460" s="198" t="n">
        <v>0</v>
      </c>
      <c r="Q460" s="198" t="n">
        <f aca="false">ROUND(E460*P460,2)</f>
        <v>0</v>
      </c>
      <c r="R460" s="198"/>
      <c r="S460" s="198" t="s">
        <v>150</v>
      </c>
      <c r="T460" s="199" t="s">
        <v>231</v>
      </c>
      <c r="U460" s="200" t="n">
        <v>0</v>
      </c>
      <c r="V460" s="200" t="n">
        <f aca="false">ROUND(E460*U460,2)</f>
        <v>0</v>
      </c>
      <c r="W460" s="200"/>
      <c r="X460" s="200" t="s">
        <v>435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440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22.5" hidden="false" customHeight="true" outlineLevel="1" collapsed="false">
      <c r="A461" s="202"/>
      <c r="B461" s="203"/>
      <c r="C461" s="223" t="s">
        <v>447</v>
      </c>
      <c r="D461" s="223"/>
      <c r="E461" s="223"/>
      <c r="F461" s="223"/>
      <c r="G461" s="223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93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8" t="str">
        <f aca="false">C46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120</v>
      </c>
      <c r="B462" s="193" t="s">
        <v>448</v>
      </c>
      <c r="C462" s="194" t="s">
        <v>449</v>
      </c>
      <c r="D462" s="195" t="s">
        <v>434</v>
      </c>
      <c r="E462" s="196" t="n">
        <v>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8" t="n">
        <v>0</v>
      </c>
      <c r="O462" s="198" t="n">
        <f aca="false">ROUND(E462*N462,2)</f>
        <v>0</v>
      </c>
      <c r="P462" s="198" t="n">
        <v>0</v>
      </c>
      <c r="Q462" s="198" t="n">
        <f aca="false">ROUND(E462*P462,2)</f>
        <v>0</v>
      </c>
      <c r="R462" s="198"/>
      <c r="S462" s="198" t="s">
        <v>150</v>
      </c>
      <c r="T462" s="199" t="s">
        <v>245</v>
      </c>
      <c r="U462" s="200" t="n">
        <v>0</v>
      </c>
      <c r="V462" s="200" t="n">
        <f aca="false">ROUND(E462*U462,2)</f>
        <v>0</v>
      </c>
      <c r="W462" s="200"/>
      <c r="X462" s="200" t="s">
        <v>435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436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true" outlineLevel="1" collapsed="false">
      <c r="A463" s="202"/>
      <c r="B463" s="203"/>
      <c r="C463" s="223" t="s">
        <v>450</v>
      </c>
      <c r="D463" s="223"/>
      <c r="E463" s="223"/>
      <c r="F463" s="223"/>
      <c r="G463" s="223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9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8" t="str">
        <f aca="false">C463</f>
        <v>Náklady na ztížené provádění stavebních prací v důsledku nepřerušeného provozu na staveništi nebo v případech nepřerušeného provozu v objektech v nichž se stavební práce provádí.</v>
      </c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192" t="n">
        <v>121</v>
      </c>
      <c r="B464" s="193" t="s">
        <v>451</v>
      </c>
      <c r="C464" s="194" t="s">
        <v>452</v>
      </c>
      <c r="D464" s="195" t="s">
        <v>434</v>
      </c>
      <c r="E464" s="196" t="n">
        <v>1</v>
      </c>
      <c r="F464" s="197"/>
      <c r="G464" s="198" t="n">
        <f aca="false">ROUND(E464*F464,2)</f>
        <v>0</v>
      </c>
      <c r="H464" s="197"/>
      <c r="I464" s="198" t="n">
        <f aca="false">ROUND(E464*H464,2)</f>
        <v>0</v>
      </c>
      <c r="J464" s="197"/>
      <c r="K464" s="198" t="n">
        <f aca="false">ROUND(E464*J464,2)</f>
        <v>0</v>
      </c>
      <c r="L464" s="198" t="n">
        <v>21</v>
      </c>
      <c r="M464" s="198" t="n">
        <f aca="false">G464*(1+L464/100)</f>
        <v>0</v>
      </c>
      <c r="N464" s="198" t="n">
        <v>0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198"/>
      <c r="S464" s="198" t="s">
        <v>150</v>
      </c>
      <c r="T464" s="199" t="s">
        <v>245</v>
      </c>
      <c r="U464" s="200" t="n">
        <v>0</v>
      </c>
      <c r="V464" s="200" t="n">
        <f aca="false">ROUND(E464*U464,2)</f>
        <v>0</v>
      </c>
      <c r="W464" s="200"/>
      <c r="X464" s="200" t="s">
        <v>435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436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true" outlineLevel="1" collapsed="false">
      <c r="A465" s="202"/>
      <c r="B465" s="203"/>
      <c r="C465" s="223" t="s">
        <v>453</v>
      </c>
      <c r="D465" s="223"/>
      <c r="E465" s="223"/>
      <c r="F465" s="223"/>
      <c r="G465" s="223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93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0" collapsed="false">
      <c r="A466" s="184" t="s">
        <v>144</v>
      </c>
      <c r="B466" s="185" t="s">
        <v>20</v>
      </c>
      <c r="C466" s="186" t="s">
        <v>21</v>
      </c>
      <c r="D466" s="187"/>
      <c r="E466" s="188"/>
      <c r="F466" s="189"/>
      <c r="G466" s="189" t="n">
        <f aca="false">SUMIF(AG467:AG478,"&lt;&gt;NOR",G467:G478)</f>
        <v>0</v>
      </c>
      <c r="H466" s="189"/>
      <c r="I466" s="189" t="n">
        <f aca="false">SUM(I467:I478)</f>
        <v>0</v>
      </c>
      <c r="J466" s="189"/>
      <c r="K466" s="189" t="n">
        <f aca="false">SUM(K467:K478)</f>
        <v>0</v>
      </c>
      <c r="L466" s="189"/>
      <c r="M466" s="189" t="n">
        <f aca="false">SUM(M467:M478)</f>
        <v>0</v>
      </c>
      <c r="N466" s="189"/>
      <c r="O466" s="189" t="n">
        <f aca="false">SUM(O467:O478)</f>
        <v>0</v>
      </c>
      <c r="P466" s="189"/>
      <c r="Q466" s="189" t="n">
        <f aca="false">SUM(Q467:Q478)</f>
        <v>0</v>
      </c>
      <c r="R466" s="189"/>
      <c r="S466" s="189"/>
      <c r="T466" s="190"/>
      <c r="U466" s="191"/>
      <c r="V466" s="191" t="n">
        <f aca="false">SUM(V467:V478)</f>
        <v>0</v>
      </c>
      <c r="W466" s="191"/>
      <c r="X466" s="191"/>
      <c r="AG466" s="0" t="s">
        <v>145</v>
      </c>
    </row>
    <row r="467" customFormat="false" ht="12.75" hidden="false" customHeight="false" outlineLevel="1" collapsed="false">
      <c r="A467" s="192" t="n">
        <v>122</v>
      </c>
      <c r="B467" s="193" t="s">
        <v>454</v>
      </c>
      <c r="C467" s="194" t="s">
        <v>455</v>
      </c>
      <c r="D467" s="195" t="s">
        <v>434</v>
      </c>
      <c r="E467" s="196" t="n">
        <v>2</v>
      </c>
      <c r="F467" s="197"/>
      <c r="G467" s="198" t="n">
        <f aca="false">ROUND(E467*F467,2)</f>
        <v>0</v>
      </c>
      <c r="H467" s="197"/>
      <c r="I467" s="198" t="n">
        <f aca="false">ROUND(E467*H467,2)</f>
        <v>0</v>
      </c>
      <c r="J467" s="197"/>
      <c r="K467" s="198" t="n">
        <f aca="false">ROUND(E467*J467,2)</f>
        <v>0</v>
      </c>
      <c r="L467" s="198" t="n">
        <v>21</v>
      </c>
      <c r="M467" s="198" t="n">
        <f aca="false">G467*(1+L467/100)</f>
        <v>0</v>
      </c>
      <c r="N467" s="198" t="n">
        <v>0</v>
      </c>
      <c r="O467" s="198" t="n">
        <f aca="false">ROUND(E467*N467,2)</f>
        <v>0</v>
      </c>
      <c r="P467" s="198" t="n">
        <v>0</v>
      </c>
      <c r="Q467" s="198" t="n">
        <f aca="false">ROUND(E467*P467,2)</f>
        <v>0</v>
      </c>
      <c r="R467" s="198"/>
      <c r="S467" s="198" t="s">
        <v>150</v>
      </c>
      <c r="T467" s="199" t="s">
        <v>245</v>
      </c>
      <c r="U467" s="200" t="n">
        <v>0</v>
      </c>
      <c r="V467" s="200" t="n">
        <f aca="false">ROUND(E467*U467,2)</f>
        <v>0</v>
      </c>
      <c r="W467" s="200"/>
      <c r="X467" s="200" t="s">
        <v>435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436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2.5" hidden="false" customHeight="true" outlineLevel="1" collapsed="false">
      <c r="A468" s="202"/>
      <c r="B468" s="203"/>
      <c r="C468" s="223" t="s">
        <v>456</v>
      </c>
      <c r="D468" s="223"/>
      <c r="E468" s="223"/>
      <c r="F468" s="223"/>
      <c r="G468" s="223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93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8" t="str">
        <f aca="false">C468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4" t="s">
        <v>457</v>
      </c>
      <c r="D469" s="205"/>
      <c r="E469" s="206" t="n">
        <v>1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55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458</v>
      </c>
      <c r="D470" s="205"/>
      <c r="E470" s="206" t="n">
        <v>1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55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123</v>
      </c>
      <c r="B471" s="193" t="s">
        <v>468</v>
      </c>
      <c r="C471" s="194" t="s">
        <v>469</v>
      </c>
      <c r="D471" s="195" t="s">
        <v>434</v>
      </c>
      <c r="E471" s="196" t="n">
        <v>1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21</v>
      </c>
      <c r="M471" s="198" t="n">
        <f aca="false">G471*(1+L471/100)</f>
        <v>0</v>
      </c>
      <c r="N471" s="198" t="n">
        <v>0</v>
      </c>
      <c r="O471" s="198" t="n">
        <f aca="false">ROUND(E471*N471,2)</f>
        <v>0</v>
      </c>
      <c r="P471" s="198" t="n">
        <v>0</v>
      </c>
      <c r="Q471" s="198" t="n">
        <f aca="false">ROUND(E471*P471,2)</f>
        <v>0</v>
      </c>
      <c r="R471" s="198"/>
      <c r="S471" s="198" t="s">
        <v>150</v>
      </c>
      <c r="T471" s="199" t="s">
        <v>245</v>
      </c>
      <c r="U471" s="200" t="n">
        <v>0</v>
      </c>
      <c r="V471" s="200" t="n">
        <f aca="false">ROUND(E471*U471,2)</f>
        <v>0</v>
      </c>
      <c r="W471" s="200"/>
      <c r="X471" s="200" t="s">
        <v>435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436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1" collapsed="false">
      <c r="A472" s="202"/>
      <c r="B472" s="203"/>
      <c r="C472" s="223" t="s">
        <v>470</v>
      </c>
      <c r="D472" s="223"/>
      <c r="E472" s="223"/>
      <c r="F472" s="223"/>
      <c r="G472" s="223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93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124</v>
      </c>
      <c r="B473" s="193" t="s">
        <v>471</v>
      </c>
      <c r="C473" s="194" t="s">
        <v>472</v>
      </c>
      <c r="D473" s="195" t="s">
        <v>434</v>
      </c>
      <c r="E473" s="196" t="n">
        <v>1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21</v>
      </c>
      <c r="M473" s="198" t="n">
        <f aca="false">G473*(1+L473/100)</f>
        <v>0</v>
      </c>
      <c r="N473" s="198" t="n">
        <v>0</v>
      </c>
      <c r="O473" s="198" t="n">
        <f aca="false">ROUND(E473*N473,2)</f>
        <v>0</v>
      </c>
      <c r="P473" s="198" t="n">
        <v>0</v>
      </c>
      <c r="Q473" s="198" t="n">
        <f aca="false">ROUND(E473*P473,2)</f>
        <v>0</v>
      </c>
      <c r="R473" s="198"/>
      <c r="S473" s="198" t="s">
        <v>150</v>
      </c>
      <c r="T473" s="199" t="s">
        <v>245</v>
      </c>
      <c r="U473" s="200" t="n">
        <v>0</v>
      </c>
      <c r="V473" s="200" t="n">
        <f aca="false">ROUND(E473*U473,2)</f>
        <v>0</v>
      </c>
      <c r="W473" s="200"/>
      <c r="X473" s="200" t="s">
        <v>435</v>
      </c>
      <c r="Y473" s="201"/>
      <c r="Z473" s="201"/>
      <c r="AA473" s="201"/>
      <c r="AB473" s="201"/>
      <c r="AC473" s="201"/>
      <c r="AD473" s="201"/>
      <c r="AE473" s="201"/>
      <c r="AF473" s="201"/>
      <c r="AG473" s="201" t="s">
        <v>436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33.75" hidden="false" customHeight="true" outlineLevel="1" collapsed="false">
      <c r="A474" s="202"/>
      <c r="B474" s="203"/>
      <c r="C474" s="223" t="s">
        <v>473</v>
      </c>
      <c r="D474" s="223"/>
      <c r="E474" s="223"/>
      <c r="F474" s="223"/>
      <c r="G474" s="223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93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8" t="str">
        <f aca="false">C47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125</v>
      </c>
      <c r="B475" s="193" t="s">
        <v>474</v>
      </c>
      <c r="C475" s="194" t="s">
        <v>475</v>
      </c>
      <c r="D475" s="195" t="s">
        <v>434</v>
      </c>
      <c r="E475" s="196" t="n">
        <v>1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</v>
      </c>
      <c r="Q475" s="198" t="n">
        <f aca="false">ROUND(E475*P475,2)</f>
        <v>0</v>
      </c>
      <c r="R475" s="198"/>
      <c r="S475" s="198" t="s">
        <v>150</v>
      </c>
      <c r="T475" s="199" t="s">
        <v>245</v>
      </c>
      <c r="U475" s="200" t="n">
        <v>0</v>
      </c>
      <c r="V475" s="200" t="n">
        <f aca="false">ROUND(E475*U475,2)</f>
        <v>0</v>
      </c>
      <c r="W475" s="200"/>
      <c r="X475" s="200" t="s">
        <v>435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436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1" collapsed="false">
      <c r="A476" s="202"/>
      <c r="B476" s="203"/>
      <c r="C476" s="223" t="s">
        <v>476</v>
      </c>
      <c r="D476" s="223"/>
      <c r="E476" s="223"/>
      <c r="F476" s="223"/>
      <c r="G476" s="223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93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8" t="str">
        <f aca="false">C476</f>
        <v>Náklady zhotovitele, které vzniknou v souvislosti s povinnostmi zhotovitele při předání a převzetí díla.</v>
      </c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26</v>
      </c>
      <c r="B477" s="193" t="s">
        <v>477</v>
      </c>
      <c r="C477" s="194" t="s">
        <v>478</v>
      </c>
      <c r="D477" s="195" t="s">
        <v>434</v>
      </c>
      <c r="E477" s="196" t="n">
        <v>1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21</v>
      </c>
      <c r="M477" s="198" t="n">
        <f aca="false">G477*(1+L477/100)</f>
        <v>0</v>
      </c>
      <c r="N477" s="198" t="n">
        <v>0</v>
      </c>
      <c r="O477" s="198" t="n">
        <f aca="false">ROUND(E477*N477,2)</f>
        <v>0</v>
      </c>
      <c r="P477" s="198" t="n">
        <v>0</v>
      </c>
      <c r="Q477" s="198" t="n">
        <f aca="false">ROUND(E477*P477,2)</f>
        <v>0</v>
      </c>
      <c r="R477" s="198"/>
      <c r="S477" s="198" t="s">
        <v>150</v>
      </c>
      <c r="T477" s="199" t="s">
        <v>245</v>
      </c>
      <c r="U477" s="200" t="n">
        <v>0</v>
      </c>
      <c r="V477" s="200" t="n">
        <f aca="false">ROUND(E477*U477,2)</f>
        <v>0</v>
      </c>
      <c r="W477" s="200"/>
      <c r="X477" s="200" t="s">
        <v>435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436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1" collapsed="false">
      <c r="A478" s="202"/>
      <c r="B478" s="203"/>
      <c r="C478" s="223" t="s">
        <v>479</v>
      </c>
      <c r="D478" s="223"/>
      <c r="E478" s="223"/>
      <c r="F478" s="223"/>
      <c r="G478" s="223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93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8" t="str">
        <f aca="false">C478</f>
        <v>Náklady na vyhotovení dokumentace skutečného provedení stavby a její předání objednateli v požadované formě a požadovaném počtu.</v>
      </c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0" collapsed="false">
      <c r="A479" s="162"/>
      <c r="B479" s="168"/>
      <c r="C479" s="224"/>
      <c r="D479" s="170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AE479" s="0" t="n">
        <v>15</v>
      </c>
      <c r="AF479" s="0" t="n">
        <v>21</v>
      </c>
      <c r="AG479" s="0" t="s">
        <v>131</v>
      </c>
    </row>
    <row r="480" customFormat="false" ht="12.75" hidden="false" customHeight="false" outlineLevel="0" collapsed="false">
      <c r="A480" s="225"/>
      <c r="B480" s="226" t="s">
        <v>14</v>
      </c>
      <c r="C480" s="227"/>
      <c r="D480" s="228"/>
      <c r="E480" s="229"/>
      <c r="F480" s="229"/>
      <c r="G480" s="230" t="n">
        <f aca="false">G8+G12+G16+G32+G50+G136+G140+G143+G163+G166+G253+G256+G266+G319+G349+G361+G390+G403+G413+G441+G453+G466</f>
        <v>0</v>
      </c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AE480" s="0" t="n">
        <f aca="false">SUMIF(L7:L478,AE479,G7:G478)</f>
        <v>0</v>
      </c>
      <c r="AF480" s="0" t="n">
        <f aca="false">SUMIF(L7:L478,AF479,G7:G478)</f>
        <v>0</v>
      </c>
      <c r="AG480" s="0" t="s">
        <v>480</v>
      </c>
    </row>
    <row r="481" customFormat="false" ht="12.75" hidden="false" customHeight="false" outlineLevel="0" collapsed="false">
      <c r="C481" s="231"/>
      <c r="D481" s="110"/>
      <c r="AG481" s="0" t="s">
        <v>481</v>
      </c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</sheetData>
  <sheetProtection algorithmName="SHA-512" hashValue="4aWYmigggdvozqYLroiPVeQN0YrzNNygDsrHO8DrjS0vEHLbTWspEURJ6bZ8knIDcMnTJwr9IXj6MyVXQcXwyQ==" saltValue="ICzUJNd95n76+vx0WP+cAQ==" spinCount="100000" sheet="true"/>
  <mergeCells count="67">
    <mergeCell ref="A1:G1"/>
    <mergeCell ref="C2:G2"/>
    <mergeCell ref="C3:G3"/>
    <mergeCell ref="C4:G4"/>
    <mergeCell ref="C10:G10"/>
    <mergeCell ref="C14:G14"/>
    <mergeCell ref="C34:G34"/>
    <mergeCell ref="C52:G52"/>
    <mergeCell ref="C76:G76"/>
    <mergeCell ref="C77:G77"/>
    <mergeCell ref="C93:G93"/>
    <mergeCell ref="C94:G94"/>
    <mergeCell ref="C100:G100"/>
    <mergeCell ref="C101:G101"/>
    <mergeCell ref="C108:G108"/>
    <mergeCell ref="C109:G109"/>
    <mergeCell ref="C113:G113"/>
    <mergeCell ref="C114:G114"/>
    <mergeCell ref="C138:G138"/>
    <mergeCell ref="C145:G145"/>
    <mergeCell ref="C146:G146"/>
    <mergeCell ref="C149:G149"/>
    <mergeCell ref="C170:G170"/>
    <mergeCell ref="C175:G175"/>
    <mergeCell ref="C183:G183"/>
    <mergeCell ref="C188:G188"/>
    <mergeCell ref="C191:G191"/>
    <mergeCell ref="C195:G195"/>
    <mergeCell ref="C200:G200"/>
    <mergeCell ref="C204:G204"/>
    <mergeCell ref="C209:G209"/>
    <mergeCell ref="C212:G212"/>
    <mergeCell ref="C230:G230"/>
    <mergeCell ref="C231:G231"/>
    <mergeCell ref="C255:G255"/>
    <mergeCell ref="C260:G260"/>
    <mergeCell ref="C265:G265"/>
    <mergeCell ref="C268:G268"/>
    <mergeCell ref="C274:G274"/>
    <mergeCell ref="C278:G278"/>
    <mergeCell ref="C279:G279"/>
    <mergeCell ref="C283:G283"/>
    <mergeCell ref="C284:G284"/>
    <mergeCell ref="C287:G287"/>
    <mergeCell ref="C290:G290"/>
    <mergeCell ref="C293:G293"/>
    <mergeCell ref="C294:G294"/>
    <mergeCell ref="C318:G318"/>
    <mergeCell ref="C360:G360"/>
    <mergeCell ref="C389:G389"/>
    <mergeCell ref="C396:G396"/>
    <mergeCell ref="C419:G419"/>
    <mergeCell ref="C445:G445"/>
    <mergeCell ref="C448:G448"/>
    <mergeCell ref="C449:G449"/>
    <mergeCell ref="C451:G451"/>
    <mergeCell ref="C455:G455"/>
    <mergeCell ref="C457:G457"/>
    <mergeCell ref="C459:G459"/>
    <mergeCell ref="C461:G461"/>
    <mergeCell ref="C463:G463"/>
    <mergeCell ref="C465:G465"/>
    <mergeCell ref="C468:G468"/>
    <mergeCell ref="C472:G472"/>
    <mergeCell ref="C474:G474"/>
    <mergeCell ref="C476:G476"/>
    <mergeCell ref="C478:G4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.09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.5</v>
      </c>
      <c r="W8" s="191"/>
      <c r="X8" s="191"/>
      <c r="AG8" s="0" t="s">
        <v>145</v>
      </c>
    </row>
    <row r="9" customFormat="false" ht="22.5" hidden="false" customHeight="false" outlineLevel="1" collapsed="false">
      <c r="A9" s="192" t="n">
        <v>1</v>
      </c>
      <c r="B9" s="193" t="s">
        <v>708</v>
      </c>
      <c r="C9" s="194" t="s">
        <v>709</v>
      </c>
      <c r="D9" s="195" t="s">
        <v>27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9216</v>
      </c>
      <c r="O9" s="198" t="n">
        <f aca="false">ROUND(E9*N9,2)</f>
        <v>0.09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5</v>
      </c>
      <c r="V9" s="200" t="n">
        <f aca="false">ROUND(E9*U9,2)</f>
        <v>0.5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7" t="s">
        <v>590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996</v>
      </c>
      <c r="D11" s="205"/>
      <c r="E11" s="206" t="n">
        <v>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44</v>
      </c>
      <c r="B12" s="185" t="s">
        <v>69</v>
      </c>
      <c r="C12" s="186" t="s">
        <v>70</v>
      </c>
      <c r="D12" s="187"/>
      <c r="E12" s="188"/>
      <c r="F12" s="189"/>
      <c r="G12" s="189" t="n">
        <f aca="false">SUMIF(AG13:AG18,"&lt;&gt;NOR",G13:G18)</f>
        <v>0</v>
      </c>
      <c r="H12" s="189"/>
      <c r="I12" s="189" t="n">
        <f aca="false">SUM(I13:I18)</f>
        <v>0</v>
      </c>
      <c r="J12" s="189"/>
      <c r="K12" s="189" t="n">
        <f aca="false">SUM(K13:K18)</f>
        <v>0</v>
      </c>
      <c r="L12" s="189"/>
      <c r="M12" s="189" t="n">
        <f aca="false">SUM(M13:M18)</f>
        <v>0</v>
      </c>
      <c r="N12" s="189"/>
      <c r="O12" s="189" t="n">
        <f aca="false">SUM(O13:O18)</f>
        <v>0.16</v>
      </c>
      <c r="P12" s="189"/>
      <c r="Q12" s="189" t="n">
        <f aca="false">SUM(Q13:Q18)</f>
        <v>0</v>
      </c>
      <c r="R12" s="189"/>
      <c r="S12" s="189"/>
      <c r="T12" s="190"/>
      <c r="U12" s="191"/>
      <c r="V12" s="191" t="n">
        <f aca="false">SUM(V13:V18)</f>
        <v>7.55</v>
      </c>
      <c r="W12" s="191"/>
      <c r="X12" s="191"/>
      <c r="AG12" s="0" t="s">
        <v>145</v>
      </c>
    </row>
    <row r="13" customFormat="false" ht="12.75" hidden="false" customHeight="false" outlineLevel="1" collapsed="false">
      <c r="A13" s="192" t="n">
        <v>2</v>
      </c>
      <c r="B13" s="193" t="s">
        <v>146</v>
      </c>
      <c r="C13" s="194" t="s">
        <v>147</v>
      </c>
      <c r="D13" s="195" t="s">
        <v>148</v>
      </c>
      <c r="E13" s="196" t="n">
        <v>41.9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371</v>
      </c>
      <c r="O13" s="198" t="n">
        <f aca="false">ROUND(E13*N13,2)</f>
        <v>0.16</v>
      </c>
      <c r="P13" s="198" t="n">
        <v>0</v>
      </c>
      <c r="Q13" s="198" t="n">
        <f aca="false">ROUND(E13*P13,2)</f>
        <v>0</v>
      </c>
      <c r="R13" s="198" t="s">
        <v>149</v>
      </c>
      <c r="S13" s="198" t="s">
        <v>150</v>
      </c>
      <c r="T13" s="199" t="s">
        <v>151</v>
      </c>
      <c r="U13" s="200" t="n">
        <v>0.18</v>
      </c>
      <c r="V13" s="200" t="n">
        <f aca="false">ROUND(E13*U13,2)</f>
        <v>7.55</v>
      </c>
      <c r="W13" s="200"/>
      <c r="X13" s="200" t="s">
        <v>15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54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713</v>
      </c>
      <c r="D15" s="205"/>
      <c r="E15" s="206" t="n">
        <v>8.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997</v>
      </c>
      <c r="D16" s="205"/>
      <c r="E16" s="206" t="n">
        <v>4.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998</v>
      </c>
      <c r="D17" s="205"/>
      <c r="E17" s="206" t="n">
        <v>17.1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999</v>
      </c>
      <c r="D18" s="205"/>
      <c r="E18" s="206" t="n">
        <v>12.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44</v>
      </c>
      <c r="B19" s="185" t="s">
        <v>71</v>
      </c>
      <c r="C19" s="186" t="s">
        <v>72</v>
      </c>
      <c r="D19" s="187"/>
      <c r="E19" s="188"/>
      <c r="F19" s="189"/>
      <c r="G19" s="189" t="n">
        <f aca="false">SUMIF(AG20:AG26,"&lt;&gt;NOR",G20:G26)</f>
        <v>0</v>
      </c>
      <c r="H19" s="189"/>
      <c r="I19" s="189" t="n">
        <f aca="false">SUM(I20:I26)</f>
        <v>0</v>
      </c>
      <c r="J19" s="189"/>
      <c r="K19" s="189" t="n">
        <f aca="false">SUM(K20:K26)</f>
        <v>0</v>
      </c>
      <c r="L19" s="189"/>
      <c r="M19" s="189" t="n">
        <f aca="false">SUM(M20:M26)</f>
        <v>0</v>
      </c>
      <c r="N19" s="189"/>
      <c r="O19" s="189" t="n">
        <f aca="false">SUM(O20:O26)</f>
        <v>0.24</v>
      </c>
      <c r="P19" s="189"/>
      <c r="Q19" s="189" t="n">
        <f aca="false">SUM(Q20:Q26)</f>
        <v>0</v>
      </c>
      <c r="R19" s="189"/>
      <c r="S19" s="189"/>
      <c r="T19" s="190"/>
      <c r="U19" s="191"/>
      <c r="V19" s="191" t="n">
        <f aca="false">SUM(V20:V26)</f>
        <v>5.31</v>
      </c>
      <c r="W19" s="191"/>
      <c r="X19" s="191"/>
      <c r="AG19" s="0" t="s">
        <v>145</v>
      </c>
    </row>
    <row r="20" customFormat="false" ht="12.75" hidden="false" customHeight="false" outlineLevel="1" collapsed="false">
      <c r="A20" s="192" t="n">
        <v>3</v>
      </c>
      <c r="B20" s="193" t="s">
        <v>161</v>
      </c>
      <c r="C20" s="194" t="s">
        <v>162</v>
      </c>
      <c r="D20" s="195" t="s">
        <v>163</v>
      </c>
      <c r="E20" s="196" t="n">
        <v>4.5002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.05369</v>
      </c>
      <c r="O20" s="198" t="n">
        <f aca="false">ROUND(E20*N20,2)</f>
        <v>0.24</v>
      </c>
      <c r="P20" s="198" t="n">
        <v>0</v>
      </c>
      <c r="Q20" s="198" t="n">
        <f aca="false">ROUND(E20*P20,2)</f>
        <v>0</v>
      </c>
      <c r="R20" s="198" t="s">
        <v>149</v>
      </c>
      <c r="S20" s="198" t="s">
        <v>150</v>
      </c>
      <c r="T20" s="199" t="s">
        <v>151</v>
      </c>
      <c r="U20" s="200" t="n">
        <v>1.18</v>
      </c>
      <c r="V20" s="200" t="n">
        <f aca="false">ROUND(E20*U20,2)</f>
        <v>5.31</v>
      </c>
      <c r="W20" s="200"/>
      <c r="X20" s="200" t="s">
        <v>15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7" t="s">
        <v>164</v>
      </c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8" t="str">
        <f aca="false">C21</f>
        <v>okenního nebo dveřního, z pomocného pracovního lešení o výšce podlahy do 1900 mm a pro zatížení do 1,5 kPa,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66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000</v>
      </c>
      <c r="D23" s="205"/>
      <c r="E23" s="206" t="n">
        <v>1.2537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001</v>
      </c>
      <c r="D24" s="205"/>
      <c r="E24" s="206" t="n">
        <v>0.6077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002</v>
      </c>
      <c r="D25" s="205"/>
      <c r="E25" s="206" t="n">
        <v>1.540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003</v>
      </c>
      <c r="D26" s="205"/>
      <c r="E26" s="206" t="n">
        <v>1.09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4</v>
      </c>
      <c r="B27" s="185" t="s">
        <v>73</v>
      </c>
      <c r="C27" s="186" t="s">
        <v>74</v>
      </c>
      <c r="D27" s="187"/>
      <c r="E27" s="188"/>
      <c r="F27" s="189"/>
      <c r="G27" s="189" t="n">
        <f aca="false">SUMIF(AG28:AG85,"&lt;&gt;NOR",G28:G85)</f>
        <v>0</v>
      </c>
      <c r="H27" s="189"/>
      <c r="I27" s="189" t="n">
        <f aca="false">SUM(I28:I85)</f>
        <v>0</v>
      </c>
      <c r="J27" s="189"/>
      <c r="K27" s="189" t="n">
        <f aca="false">SUM(K28:K85)</f>
        <v>0</v>
      </c>
      <c r="L27" s="189"/>
      <c r="M27" s="189" t="n">
        <f aca="false">SUM(M28:M85)</f>
        <v>0</v>
      </c>
      <c r="N27" s="189"/>
      <c r="O27" s="189" t="n">
        <f aca="false">SUM(O28:O85)</f>
        <v>8.4</v>
      </c>
      <c r="P27" s="189"/>
      <c r="Q27" s="189" t="n">
        <f aca="false">SUM(Q28:Q85)</f>
        <v>0</v>
      </c>
      <c r="R27" s="189"/>
      <c r="S27" s="189"/>
      <c r="T27" s="190"/>
      <c r="U27" s="191"/>
      <c r="V27" s="191" t="n">
        <f aca="false">SUM(V28:V85)</f>
        <v>238.43</v>
      </c>
      <c r="W27" s="191"/>
      <c r="X27" s="191"/>
      <c r="AG27" s="0" t="s">
        <v>145</v>
      </c>
    </row>
    <row r="28" customFormat="false" ht="12.75" hidden="false" customHeight="false" outlineLevel="1" collapsed="false">
      <c r="A28" s="192" t="n">
        <v>4</v>
      </c>
      <c r="B28" s="193" t="s">
        <v>175</v>
      </c>
      <c r="C28" s="194" t="s">
        <v>176</v>
      </c>
      <c r="D28" s="195" t="s">
        <v>163</v>
      </c>
      <c r="E28" s="196" t="n">
        <v>9.232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77</v>
      </c>
      <c r="S28" s="198" t="s">
        <v>150</v>
      </c>
      <c r="T28" s="199" t="s">
        <v>151</v>
      </c>
      <c r="U28" s="200" t="n">
        <v>0.08</v>
      </c>
      <c r="V28" s="200" t="n">
        <f aca="false">ROUND(E28*U28,2)</f>
        <v>0.74</v>
      </c>
      <c r="W28" s="200"/>
      <c r="X28" s="200" t="s">
        <v>15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07" t="s">
        <v>179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8" t="str">
        <f aca="false">C29</f>
        <v>s rámy a zárubněmi, zábradlí, předmětů oplechování apod., které se zřizují ještě před úpravami povrchu, před jejich znečištěním při úpravách povrchu nástřikem plastických (lepivých) maltovin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740</v>
      </c>
      <c r="D30" s="205"/>
      <c r="E30" s="206" t="n">
        <v>1.87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004</v>
      </c>
      <c r="D31" s="205"/>
      <c r="E31" s="206" t="n">
        <v>0.52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005</v>
      </c>
      <c r="D32" s="205"/>
      <c r="E32" s="206" t="n">
        <v>3.539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006</v>
      </c>
      <c r="D33" s="205"/>
      <c r="E33" s="206" t="n">
        <v>3.29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5</v>
      </c>
      <c r="B34" s="193" t="s">
        <v>185</v>
      </c>
      <c r="C34" s="194" t="s">
        <v>186</v>
      </c>
      <c r="D34" s="195" t="s">
        <v>163</v>
      </c>
      <c r="E34" s="196" t="n">
        <v>59.9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.05723</v>
      </c>
      <c r="O34" s="198" t="n">
        <f aca="false">ROUND(E34*N34,2)</f>
        <v>3.43</v>
      </c>
      <c r="P34" s="198" t="n">
        <v>0</v>
      </c>
      <c r="Q34" s="198" t="n">
        <f aca="false">ROUND(E34*P34,2)</f>
        <v>0</v>
      </c>
      <c r="R34" s="198" t="s">
        <v>177</v>
      </c>
      <c r="S34" s="198" t="s">
        <v>150</v>
      </c>
      <c r="T34" s="199" t="s">
        <v>151</v>
      </c>
      <c r="U34" s="200" t="n">
        <v>1.32</v>
      </c>
      <c r="V34" s="200" t="n">
        <f aca="false">ROUND(E34*U34,2)</f>
        <v>79.15</v>
      </c>
      <c r="W34" s="200"/>
      <c r="X34" s="200" t="s">
        <v>15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87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007</v>
      </c>
      <c r="D36" s="205"/>
      <c r="E36" s="206" t="n">
        <v>59.9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1008</v>
      </c>
      <c r="C37" s="194" t="s">
        <v>1009</v>
      </c>
      <c r="D37" s="195" t="s">
        <v>163</v>
      </c>
      <c r="E37" s="196" t="n">
        <v>1.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6655</v>
      </c>
      <c r="O37" s="198" t="n">
        <f aca="false">ROUND(E37*N37,2)</f>
        <v>0.12</v>
      </c>
      <c r="P37" s="198" t="n">
        <v>0</v>
      </c>
      <c r="Q37" s="198" t="n">
        <f aca="false">ROUND(E37*P37,2)</f>
        <v>0</v>
      </c>
      <c r="R37" s="198" t="s">
        <v>177</v>
      </c>
      <c r="S37" s="198" t="s">
        <v>150</v>
      </c>
      <c r="T37" s="199" t="s">
        <v>151</v>
      </c>
      <c r="U37" s="200" t="n">
        <v>2.21</v>
      </c>
      <c r="V37" s="200" t="n">
        <f aca="false">ROUND(E37*U37,2)</f>
        <v>3.98</v>
      </c>
      <c r="W37" s="200"/>
      <c r="X37" s="200" t="s">
        <v>15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010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011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012</v>
      </c>
      <c r="D40" s="205"/>
      <c r="E40" s="206" t="n">
        <v>1.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3.75" hidden="false" customHeight="false" outlineLevel="1" collapsed="false">
      <c r="A41" s="192" t="n">
        <v>7</v>
      </c>
      <c r="B41" s="193" t="s">
        <v>189</v>
      </c>
      <c r="C41" s="194" t="s">
        <v>190</v>
      </c>
      <c r="D41" s="195" t="s">
        <v>163</v>
      </c>
      <c r="E41" s="196" t="n">
        <v>3.31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4255</v>
      </c>
      <c r="O41" s="198" t="n">
        <f aca="false">ROUND(E41*N41,2)</f>
        <v>0.14</v>
      </c>
      <c r="P41" s="198" t="n">
        <v>0</v>
      </c>
      <c r="Q41" s="198" t="n">
        <f aca="false">ROUND(E41*P41,2)</f>
        <v>0</v>
      </c>
      <c r="R41" s="198" t="s">
        <v>149</v>
      </c>
      <c r="S41" s="198" t="s">
        <v>150</v>
      </c>
      <c r="T41" s="199" t="s">
        <v>151</v>
      </c>
      <c r="U41" s="200" t="n">
        <v>0.6</v>
      </c>
      <c r="V41" s="200" t="n">
        <f aca="false">ROUND(E41*U41,2)</f>
        <v>1.99</v>
      </c>
      <c r="W41" s="200"/>
      <c r="X41" s="200" t="s">
        <v>15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7" t="s">
        <v>191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9" t="s">
        <v>192</v>
      </c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94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763</v>
      </c>
      <c r="D45" s="205"/>
      <c r="E45" s="206" t="n">
        <v>0.42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013</v>
      </c>
      <c r="D46" s="205"/>
      <c r="E46" s="206" t="n">
        <v>0.20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014</v>
      </c>
      <c r="D47" s="205"/>
      <c r="E47" s="206" t="n">
        <v>0.856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015</v>
      </c>
      <c r="D48" s="205"/>
      <c r="E48" s="206" t="n">
        <v>1.83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192" t="n">
        <v>8</v>
      </c>
      <c r="B49" s="193" t="s">
        <v>200</v>
      </c>
      <c r="C49" s="194" t="s">
        <v>201</v>
      </c>
      <c r="D49" s="195" t="s">
        <v>163</v>
      </c>
      <c r="E49" s="196" t="n">
        <v>76.1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06042</v>
      </c>
      <c r="O49" s="198" t="n">
        <f aca="false">ROUND(E49*N49,2)</f>
        <v>4.6</v>
      </c>
      <c r="P49" s="198" t="n">
        <v>0</v>
      </c>
      <c r="Q49" s="198" t="n">
        <f aca="false">ROUND(E49*P49,2)</f>
        <v>0</v>
      </c>
      <c r="R49" s="198" t="s">
        <v>149</v>
      </c>
      <c r="S49" s="198" t="s">
        <v>150</v>
      </c>
      <c r="T49" s="199" t="s">
        <v>151</v>
      </c>
      <c r="U49" s="200" t="n">
        <v>1.32</v>
      </c>
      <c r="V49" s="200" t="n">
        <f aca="false">ROUND(E49*U49,2)</f>
        <v>100.5</v>
      </c>
      <c r="W49" s="200"/>
      <c r="X49" s="200" t="s">
        <v>15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5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7" t="s">
        <v>191</v>
      </c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9" t="s">
        <v>192</v>
      </c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/>
      <c r="B52" s="203"/>
      <c r="C52" s="204" t="s">
        <v>202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03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02"/>
      <c r="B54" s="203"/>
      <c r="C54" s="204" t="s">
        <v>204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016</v>
      </c>
      <c r="D55" s="205"/>
      <c r="E55" s="206" t="n">
        <v>76.1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9</v>
      </c>
      <c r="B56" s="193" t="s">
        <v>206</v>
      </c>
      <c r="C56" s="194" t="s">
        <v>207</v>
      </c>
      <c r="D56" s="195" t="s">
        <v>163</v>
      </c>
      <c r="E56" s="196" t="n">
        <v>3.317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177</v>
      </c>
      <c r="S56" s="198" t="s">
        <v>150</v>
      </c>
      <c r="T56" s="199" t="s">
        <v>151</v>
      </c>
      <c r="U56" s="200" t="n">
        <v>0.23</v>
      </c>
      <c r="V56" s="200" t="n">
        <f aca="false">ROUND(E56*U56,2)</f>
        <v>0.76</v>
      </c>
      <c r="W56" s="200"/>
      <c r="X56" s="200" t="s">
        <v>15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7" t="s">
        <v>208</v>
      </c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9" t="s">
        <v>208</v>
      </c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09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017</v>
      </c>
      <c r="D60" s="205"/>
      <c r="E60" s="206" t="n">
        <v>3.317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5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0</v>
      </c>
      <c r="B61" s="193" t="s">
        <v>211</v>
      </c>
      <c r="C61" s="194" t="s">
        <v>212</v>
      </c>
      <c r="D61" s="195" t="s">
        <v>163</v>
      </c>
      <c r="E61" s="196" t="n">
        <v>59.96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0072</v>
      </c>
      <c r="O61" s="198" t="n">
        <f aca="false">ROUND(E61*N61,2)</f>
        <v>0.04</v>
      </c>
      <c r="P61" s="198" t="n">
        <v>0</v>
      </c>
      <c r="Q61" s="198" t="n">
        <f aca="false">ROUND(E61*P61,2)</f>
        <v>0</v>
      </c>
      <c r="R61" s="198" t="s">
        <v>177</v>
      </c>
      <c r="S61" s="198" t="s">
        <v>150</v>
      </c>
      <c r="T61" s="199" t="s">
        <v>151</v>
      </c>
      <c r="U61" s="200" t="n">
        <v>0.27</v>
      </c>
      <c r="V61" s="200" t="n">
        <f aca="false">ROUND(E61*U61,2)</f>
        <v>16.19</v>
      </c>
      <c r="W61" s="200"/>
      <c r="X61" s="200" t="s">
        <v>15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7" t="s">
        <v>208</v>
      </c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9" t="s">
        <v>208</v>
      </c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13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018</v>
      </c>
      <c r="D65" s="205"/>
      <c r="E65" s="206" t="n">
        <v>59.9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5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1</v>
      </c>
      <c r="B66" s="193" t="s">
        <v>215</v>
      </c>
      <c r="C66" s="194" t="s">
        <v>216</v>
      </c>
      <c r="D66" s="195" t="s">
        <v>163</v>
      </c>
      <c r="E66" s="196" t="n">
        <v>77.9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081</v>
      </c>
      <c r="O66" s="198" t="n">
        <f aca="false">ROUND(E66*N66,2)</f>
        <v>0.06</v>
      </c>
      <c r="P66" s="198" t="n">
        <v>0</v>
      </c>
      <c r="Q66" s="198" t="n">
        <f aca="false">ROUND(E66*P66,2)</f>
        <v>0</v>
      </c>
      <c r="R66" s="198" t="s">
        <v>177</v>
      </c>
      <c r="S66" s="198" t="s">
        <v>150</v>
      </c>
      <c r="T66" s="199" t="s">
        <v>151</v>
      </c>
      <c r="U66" s="200" t="n">
        <v>0.33</v>
      </c>
      <c r="V66" s="200" t="n">
        <f aca="false">ROUND(E66*U66,2)</f>
        <v>25.72</v>
      </c>
      <c r="W66" s="200"/>
      <c r="X66" s="200" t="s">
        <v>15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7" t="s">
        <v>208</v>
      </c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9" t="s">
        <v>208</v>
      </c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019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1020</v>
      </c>
      <c r="D70" s="205"/>
      <c r="E70" s="206" t="n">
        <v>1.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5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/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17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021</v>
      </c>
      <c r="D73" s="205"/>
      <c r="E73" s="206" t="n">
        <v>76.1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5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2</v>
      </c>
      <c r="B74" s="193" t="s">
        <v>219</v>
      </c>
      <c r="C74" s="194" t="s">
        <v>220</v>
      </c>
      <c r="D74" s="195" t="s">
        <v>163</v>
      </c>
      <c r="E74" s="196" t="n">
        <v>1.658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.00032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7</v>
      </c>
      <c r="S74" s="198" t="s">
        <v>150</v>
      </c>
      <c r="T74" s="199" t="s">
        <v>151</v>
      </c>
      <c r="U74" s="200" t="n">
        <v>0.16</v>
      </c>
      <c r="V74" s="200" t="n">
        <f aca="false">ROUND(E74*U74,2)</f>
        <v>0.27</v>
      </c>
      <c r="W74" s="200"/>
      <c r="X74" s="200" t="s">
        <v>15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21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5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022</v>
      </c>
      <c r="D76" s="205"/>
      <c r="E76" s="206" t="n">
        <v>1.658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3</v>
      </c>
      <c r="B77" s="193" t="s">
        <v>223</v>
      </c>
      <c r="C77" s="194" t="s">
        <v>224</v>
      </c>
      <c r="D77" s="195" t="s">
        <v>163</v>
      </c>
      <c r="E77" s="196" t="n">
        <v>26.649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0032</v>
      </c>
      <c r="O77" s="198" t="n">
        <f aca="false">ROUND(E77*N77,2)</f>
        <v>0.01</v>
      </c>
      <c r="P77" s="198" t="n">
        <v>0</v>
      </c>
      <c r="Q77" s="198" t="n">
        <f aca="false">ROUND(E77*P77,2)</f>
        <v>0</v>
      </c>
      <c r="R77" s="198" t="s">
        <v>177</v>
      </c>
      <c r="S77" s="198" t="s">
        <v>150</v>
      </c>
      <c r="T77" s="199" t="s">
        <v>151</v>
      </c>
      <c r="U77" s="200" t="n">
        <v>0.23</v>
      </c>
      <c r="V77" s="200" t="n">
        <f aca="false">ROUND(E77*U77,2)</f>
        <v>6.13</v>
      </c>
      <c r="W77" s="200"/>
      <c r="X77" s="200" t="s">
        <v>15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5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25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1023</v>
      </c>
      <c r="D79" s="205"/>
      <c r="E79" s="206" t="n">
        <v>26.649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4</v>
      </c>
      <c r="B80" s="193" t="s">
        <v>233</v>
      </c>
      <c r="C80" s="194" t="s">
        <v>234</v>
      </c>
      <c r="D80" s="195" t="s">
        <v>235</v>
      </c>
      <c r="E80" s="196" t="n">
        <v>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36</v>
      </c>
      <c r="S80" s="198" t="s">
        <v>150</v>
      </c>
      <c r="T80" s="199" t="s">
        <v>151</v>
      </c>
      <c r="U80" s="200" t="n">
        <v>1</v>
      </c>
      <c r="V80" s="200" t="n">
        <f aca="false">ROUND(E80*U80,2)</f>
        <v>3</v>
      </c>
      <c r="W80" s="200"/>
      <c r="X80" s="200" t="s">
        <v>7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3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38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40</v>
      </c>
      <c r="D82" s="205"/>
      <c r="E82" s="206" t="n">
        <v>1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/>
      <c r="D83" s="205"/>
      <c r="E83" s="206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41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786</v>
      </c>
      <c r="D85" s="205"/>
      <c r="E85" s="206" t="n">
        <v>2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44</v>
      </c>
      <c r="B86" s="185" t="s">
        <v>77</v>
      </c>
      <c r="C86" s="186" t="s">
        <v>78</v>
      </c>
      <c r="D86" s="187"/>
      <c r="E86" s="188"/>
      <c r="F86" s="189"/>
      <c r="G86" s="189" t="n">
        <f aca="false">SUMIF(AG87:AG88,"&lt;&gt;NOR",G87:G88)</f>
        <v>0</v>
      </c>
      <c r="H86" s="189"/>
      <c r="I86" s="189" t="n">
        <f aca="false">SUM(I87:I88)</f>
        <v>0</v>
      </c>
      <c r="J86" s="189"/>
      <c r="K86" s="189" t="n">
        <f aca="false">SUM(K87:K88)</f>
        <v>0</v>
      </c>
      <c r="L86" s="189"/>
      <c r="M86" s="189" t="n">
        <f aca="false">SUM(M87:M88)</f>
        <v>0</v>
      </c>
      <c r="N86" s="189"/>
      <c r="O86" s="189" t="n">
        <f aca="false">SUM(O87:O88)</f>
        <v>0</v>
      </c>
      <c r="P86" s="189"/>
      <c r="Q86" s="189" t="n">
        <f aca="false">SUM(Q87:Q88)</f>
        <v>0</v>
      </c>
      <c r="R86" s="189"/>
      <c r="S86" s="189"/>
      <c r="T86" s="190"/>
      <c r="U86" s="191"/>
      <c r="V86" s="191" t="n">
        <f aca="false">SUM(V87:V88)</f>
        <v>60</v>
      </c>
      <c r="W86" s="191"/>
      <c r="X86" s="191"/>
      <c r="AG86" s="0" t="s">
        <v>145</v>
      </c>
    </row>
    <row r="87" customFormat="false" ht="12.75" hidden="false" customHeight="false" outlineLevel="1" collapsed="false">
      <c r="A87" s="192" t="n">
        <v>15</v>
      </c>
      <c r="B87" s="193" t="s">
        <v>243</v>
      </c>
      <c r="C87" s="194" t="s">
        <v>244</v>
      </c>
      <c r="D87" s="195" t="s">
        <v>235</v>
      </c>
      <c r="E87" s="196" t="n">
        <v>6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230</v>
      </c>
      <c r="T87" s="199" t="s">
        <v>231</v>
      </c>
      <c r="U87" s="200" t="n">
        <v>1</v>
      </c>
      <c r="V87" s="200" t="n">
        <f aca="false">ROUND(E87*U87,2)</f>
        <v>60</v>
      </c>
      <c r="W87" s="200"/>
      <c r="X87" s="200" t="s">
        <v>7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3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617</v>
      </c>
      <c r="D88" s="205"/>
      <c r="E88" s="206" t="n">
        <v>60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44</v>
      </c>
      <c r="B89" s="185" t="s">
        <v>79</v>
      </c>
      <c r="C89" s="186" t="s">
        <v>80</v>
      </c>
      <c r="D89" s="187"/>
      <c r="E89" s="188"/>
      <c r="F89" s="189"/>
      <c r="G89" s="189" t="n">
        <f aca="false">SUMIF(AG90:AG116,"&lt;&gt;NOR",G90:G116)</f>
        <v>0</v>
      </c>
      <c r="H89" s="189"/>
      <c r="I89" s="189" t="n">
        <f aca="false">SUM(I90:I116)</f>
        <v>0</v>
      </c>
      <c r="J89" s="189"/>
      <c r="K89" s="189" t="n">
        <f aca="false">SUM(K90:K116)</f>
        <v>0</v>
      </c>
      <c r="L89" s="189"/>
      <c r="M89" s="189" t="n">
        <f aca="false">SUM(M90:M116)</f>
        <v>0</v>
      </c>
      <c r="N89" s="189"/>
      <c r="O89" s="189" t="n">
        <f aca="false">SUM(O90:O116)</f>
        <v>3.72</v>
      </c>
      <c r="P89" s="189"/>
      <c r="Q89" s="189" t="n">
        <f aca="false">SUM(Q90:Q116)</f>
        <v>0</v>
      </c>
      <c r="R89" s="189"/>
      <c r="S89" s="189"/>
      <c r="T89" s="190"/>
      <c r="U89" s="191"/>
      <c r="V89" s="191" t="n">
        <f aca="false">SUM(V90:V116)</f>
        <v>55.44</v>
      </c>
      <c r="W89" s="191"/>
      <c r="X89" s="191"/>
      <c r="AG89" s="0" t="s">
        <v>145</v>
      </c>
    </row>
    <row r="90" customFormat="false" ht="22.5" hidden="false" customHeight="false" outlineLevel="1" collapsed="false">
      <c r="A90" s="192" t="n">
        <v>16</v>
      </c>
      <c r="B90" s="193" t="s">
        <v>247</v>
      </c>
      <c r="C90" s="194" t="s">
        <v>248</v>
      </c>
      <c r="D90" s="195" t="s">
        <v>163</v>
      </c>
      <c r="E90" s="196" t="n">
        <v>184.7909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1838</v>
      </c>
      <c r="O90" s="198" t="n">
        <f aca="false">ROUND(E90*N90,2)</f>
        <v>3.4</v>
      </c>
      <c r="P90" s="198" t="n">
        <v>0</v>
      </c>
      <c r="Q90" s="198" t="n">
        <f aca="false">ROUND(E90*P90,2)</f>
        <v>0</v>
      </c>
      <c r="R90" s="198" t="s">
        <v>249</v>
      </c>
      <c r="S90" s="198" t="s">
        <v>150</v>
      </c>
      <c r="T90" s="199" t="s">
        <v>151</v>
      </c>
      <c r="U90" s="200" t="n">
        <v>0.12</v>
      </c>
      <c r="V90" s="200" t="n">
        <f aca="false">ROUND(E90*U90,2)</f>
        <v>22.17</v>
      </c>
      <c r="W90" s="200"/>
      <c r="X90" s="200" t="s">
        <v>15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7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7" t="s">
        <v>250</v>
      </c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9" t="s">
        <v>251</v>
      </c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1024</v>
      </c>
      <c r="D93" s="205"/>
      <c r="E93" s="206" t="n">
        <v>77.736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1025</v>
      </c>
      <c r="D94" s="205"/>
      <c r="E94" s="206" t="n">
        <v>62.1099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1026</v>
      </c>
      <c r="D95" s="205"/>
      <c r="E95" s="206" t="n">
        <v>36.16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1027</v>
      </c>
      <c r="D96" s="205"/>
      <c r="E96" s="206" t="n">
        <v>8.78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33.75" hidden="false" customHeight="false" outlineLevel="1" collapsed="false">
      <c r="A97" s="192" t="n">
        <v>17</v>
      </c>
      <c r="B97" s="193" t="s">
        <v>255</v>
      </c>
      <c r="C97" s="194" t="s">
        <v>256</v>
      </c>
      <c r="D97" s="195" t="s">
        <v>163</v>
      </c>
      <c r="E97" s="196" t="n">
        <v>369.5819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008</v>
      </c>
      <c r="O97" s="198" t="n">
        <f aca="false">ROUND(E97*N97,2)</f>
        <v>0.3</v>
      </c>
      <c r="P97" s="198" t="n">
        <v>0</v>
      </c>
      <c r="Q97" s="198" t="n">
        <f aca="false">ROUND(E97*P97,2)</f>
        <v>0</v>
      </c>
      <c r="R97" s="198" t="s">
        <v>249</v>
      </c>
      <c r="S97" s="198" t="s">
        <v>150</v>
      </c>
      <c r="T97" s="199" t="s">
        <v>151</v>
      </c>
      <c r="U97" s="200" t="n">
        <v>0.01</v>
      </c>
      <c r="V97" s="200" t="n">
        <f aca="false">ROUND(E97*U97,2)</f>
        <v>3.7</v>
      </c>
      <c r="W97" s="200"/>
      <c r="X97" s="200" t="s">
        <v>15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7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7" t="s">
        <v>250</v>
      </c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57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1028</v>
      </c>
      <c r="D100" s="205"/>
      <c r="E100" s="206" t="n">
        <v>369.5819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5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18</v>
      </c>
      <c r="B101" s="193" t="s">
        <v>259</v>
      </c>
      <c r="C101" s="194" t="s">
        <v>260</v>
      </c>
      <c r="D101" s="195" t="s">
        <v>163</v>
      </c>
      <c r="E101" s="196" t="n">
        <v>184.7909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249</v>
      </c>
      <c r="S101" s="198" t="s">
        <v>150</v>
      </c>
      <c r="T101" s="199" t="s">
        <v>151</v>
      </c>
      <c r="U101" s="200" t="n">
        <v>0.11</v>
      </c>
      <c r="V101" s="200" t="n">
        <f aca="false">ROUND(E101*U101,2)</f>
        <v>20.33</v>
      </c>
      <c r="W101" s="200"/>
      <c r="X101" s="200" t="s">
        <v>15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7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1029</v>
      </c>
      <c r="D102" s="205"/>
      <c r="E102" s="206" t="n">
        <v>184.7909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5</v>
      </c>
      <c r="AH102" s="201" t="n">
        <v>5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262</v>
      </c>
      <c r="C103" s="194" t="s">
        <v>263</v>
      </c>
      <c r="D103" s="195" t="s">
        <v>163</v>
      </c>
      <c r="E103" s="196" t="n">
        <v>184.7909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249</v>
      </c>
      <c r="S103" s="198" t="s">
        <v>150</v>
      </c>
      <c r="T103" s="199" t="s">
        <v>151</v>
      </c>
      <c r="U103" s="200" t="n">
        <v>0.03</v>
      </c>
      <c r="V103" s="200" t="n">
        <f aca="false">ROUND(E103*U103,2)</f>
        <v>5.54</v>
      </c>
      <c r="W103" s="200"/>
      <c r="X103" s="200" t="s">
        <v>15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7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1029</v>
      </c>
      <c r="D104" s="205"/>
      <c r="E104" s="206" t="n">
        <v>184.7909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5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192" t="n">
        <v>20</v>
      </c>
      <c r="B105" s="193" t="s">
        <v>264</v>
      </c>
      <c r="C105" s="194" t="s">
        <v>265</v>
      </c>
      <c r="D105" s="195" t="s">
        <v>163</v>
      </c>
      <c r="E105" s="196" t="n">
        <v>369.5819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5E-005</v>
      </c>
      <c r="O105" s="198" t="n">
        <f aca="false">ROUND(E105*N105,2)</f>
        <v>0.02</v>
      </c>
      <c r="P105" s="198" t="n">
        <v>0</v>
      </c>
      <c r="Q105" s="198" t="n">
        <f aca="false">ROUND(E105*P105,2)</f>
        <v>0</v>
      </c>
      <c r="R105" s="198" t="s">
        <v>249</v>
      </c>
      <c r="S105" s="198" t="s">
        <v>150</v>
      </c>
      <c r="T105" s="199" t="s">
        <v>151</v>
      </c>
      <c r="U105" s="200" t="n">
        <v>0</v>
      </c>
      <c r="V105" s="200" t="n">
        <f aca="false">ROUND(E105*U105,2)</f>
        <v>0</v>
      </c>
      <c r="W105" s="200"/>
      <c r="X105" s="200" t="s">
        <v>15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7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57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1028</v>
      </c>
      <c r="D107" s="205"/>
      <c r="E107" s="206" t="n">
        <v>369.5819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5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1</v>
      </c>
      <c r="B108" s="193" t="s">
        <v>266</v>
      </c>
      <c r="C108" s="194" t="s">
        <v>267</v>
      </c>
      <c r="D108" s="195" t="s">
        <v>163</v>
      </c>
      <c r="E108" s="196" t="n">
        <v>184.7909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249</v>
      </c>
      <c r="S108" s="198" t="s">
        <v>150</v>
      </c>
      <c r="T108" s="199" t="s">
        <v>151</v>
      </c>
      <c r="U108" s="200" t="n">
        <v>0.02</v>
      </c>
      <c r="V108" s="200" t="n">
        <f aca="false">ROUND(E108*U108,2)</f>
        <v>3.7</v>
      </c>
      <c r="W108" s="200"/>
      <c r="X108" s="200" t="s">
        <v>15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7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1029</v>
      </c>
      <c r="D109" s="205"/>
      <c r="E109" s="206" t="n">
        <v>184.7909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5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2</v>
      </c>
      <c r="B110" s="193" t="s">
        <v>622</v>
      </c>
      <c r="C110" s="194" t="s">
        <v>1030</v>
      </c>
      <c r="D110" s="195" t="s">
        <v>229</v>
      </c>
      <c r="E110" s="196" t="n">
        <v>184.7909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230</v>
      </c>
      <c r="T110" s="199" t="s">
        <v>245</v>
      </c>
      <c r="U110" s="200" t="n">
        <v>0</v>
      </c>
      <c r="V110" s="200" t="n">
        <f aca="false">ROUND(E110*U110,2)</f>
        <v>0</v>
      </c>
      <c r="W110" s="200"/>
      <c r="X110" s="200" t="s">
        <v>15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5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1024</v>
      </c>
      <c r="D111" s="205"/>
      <c r="E111" s="206" t="n">
        <v>77.736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1025</v>
      </c>
      <c r="D112" s="205"/>
      <c r="E112" s="206" t="n">
        <v>62.1099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1026</v>
      </c>
      <c r="D113" s="205"/>
      <c r="E113" s="206" t="n">
        <v>36.16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027</v>
      </c>
      <c r="D114" s="205"/>
      <c r="E114" s="206" t="n">
        <v>8.78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3</v>
      </c>
      <c r="B115" s="193" t="s">
        <v>268</v>
      </c>
      <c r="C115" s="194" t="s">
        <v>269</v>
      </c>
      <c r="D115" s="195" t="s">
        <v>270</v>
      </c>
      <c r="E115" s="196" t="n">
        <v>33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 t="s">
        <v>271</v>
      </c>
      <c r="S115" s="198" t="s">
        <v>150</v>
      </c>
      <c r="T115" s="199" t="s">
        <v>151</v>
      </c>
      <c r="U115" s="200" t="n">
        <v>0</v>
      </c>
      <c r="V115" s="200" t="n">
        <f aca="false">ROUND(E115*U115,2)</f>
        <v>0</v>
      </c>
      <c r="W115" s="200"/>
      <c r="X115" s="200" t="s">
        <v>27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7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74</v>
      </c>
      <c r="D116" s="205"/>
      <c r="E116" s="206" t="n">
        <v>33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44</v>
      </c>
      <c r="B117" s="185" t="s">
        <v>83</v>
      </c>
      <c r="C117" s="186" t="s">
        <v>84</v>
      </c>
      <c r="D117" s="187"/>
      <c r="E117" s="188"/>
      <c r="F117" s="189"/>
      <c r="G117" s="189" t="n">
        <f aca="false">SUMIF(AG118:AG161,"&lt;&gt;NOR",G118:G161)</f>
        <v>0</v>
      </c>
      <c r="H117" s="189"/>
      <c r="I117" s="189" t="n">
        <f aca="false">SUM(I118:I161)</f>
        <v>0</v>
      </c>
      <c r="J117" s="189"/>
      <c r="K117" s="189" t="n">
        <f aca="false">SUM(K118:K161)</f>
        <v>0</v>
      </c>
      <c r="L117" s="189"/>
      <c r="M117" s="189" t="n">
        <f aca="false">SUM(M118:M161)</f>
        <v>0</v>
      </c>
      <c r="N117" s="189"/>
      <c r="O117" s="189" t="n">
        <f aca="false">SUM(O118:O161)</f>
        <v>0</v>
      </c>
      <c r="P117" s="189"/>
      <c r="Q117" s="189" t="n">
        <f aca="false">SUM(Q118:Q161)</f>
        <v>9.23</v>
      </c>
      <c r="R117" s="189"/>
      <c r="S117" s="189"/>
      <c r="T117" s="190"/>
      <c r="U117" s="191"/>
      <c r="V117" s="191" t="n">
        <f aca="false">SUM(V118:V161)</f>
        <v>33.87</v>
      </c>
      <c r="W117" s="191"/>
      <c r="X117" s="191"/>
      <c r="AG117" s="0" t="s">
        <v>145</v>
      </c>
    </row>
    <row r="118" customFormat="false" ht="12.75" hidden="false" customHeight="false" outlineLevel="1" collapsed="false">
      <c r="A118" s="192" t="n">
        <v>24</v>
      </c>
      <c r="B118" s="193" t="s">
        <v>281</v>
      </c>
      <c r="C118" s="194" t="s">
        <v>282</v>
      </c>
      <c r="D118" s="195" t="s">
        <v>277</v>
      </c>
      <c r="E118" s="196" t="n">
        <v>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 t="s">
        <v>278</v>
      </c>
      <c r="S118" s="198" t="s">
        <v>150</v>
      </c>
      <c r="T118" s="199" t="s">
        <v>151</v>
      </c>
      <c r="U118" s="200" t="n">
        <v>0.06</v>
      </c>
      <c r="V118" s="200" t="n">
        <f aca="false">ROUND(E118*U118,2)</f>
        <v>0.24</v>
      </c>
      <c r="W118" s="200"/>
      <c r="X118" s="200" t="s">
        <v>15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5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7" t="s">
        <v>279</v>
      </c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031</v>
      </c>
      <c r="D120" s="205"/>
      <c r="E120" s="206" t="n">
        <v>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5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5</v>
      </c>
      <c r="B121" s="193" t="s">
        <v>286</v>
      </c>
      <c r="C121" s="194" t="s">
        <v>287</v>
      </c>
      <c r="D121" s="195" t="s">
        <v>277</v>
      </c>
      <c r="E121" s="196" t="n">
        <v>2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 t="s">
        <v>278</v>
      </c>
      <c r="S121" s="198" t="s">
        <v>150</v>
      </c>
      <c r="T121" s="199" t="s">
        <v>151</v>
      </c>
      <c r="U121" s="200" t="n">
        <v>0.09</v>
      </c>
      <c r="V121" s="200" t="n">
        <f aca="false">ROUND(E121*U121,2)</f>
        <v>0.18</v>
      </c>
      <c r="W121" s="200"/>
      <c r="X121" s="200" t="s">
        <v>15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7" t="s">
        <v>279</v>
      </c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032</v>
      </c>
      <c r="D123" s="205"/>
      <c r="E123" s="206" t="n">
        <v>2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26</v>
      </c>
      <c r="B124" s="193" t="s">
        <v>815</v>
      </c>
      <c r="C124" s="194" t="s">
        <v>816</v>
      </c>
      <c r="D124" s="195" t="s">
        <v>163</v>
      </c>
      <c r="E124" s="196" t="n">
        <v>3.539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01</v>
      </c>
      <c r="O124" s="198" t="n">
        <f aca="false">ROUND(E124*N124,2)</f>
        <v>0</v>
      </c>
      <c r="P124" s="198" t="n">
        <v>0.062</v>
      </c>
      <c r="Q124" s="198" t="n">
        <f aca="false">ROUND(E124*P124,2)</f>
        <v>0.22</v>
      </c>
      <c r="R124" s="198" t="s">
        <v>278</v>
      </c>
      <c r="S124" s="198" t="s">
        <v>150</v>
      </c>
      <c r="T124" s="199" t="s">
        <v>151</v>
      </c>
      <c r="U124" s="200" t="n">
        <v>0.61</v>
      </c>
      <c r="V124" s="200" t="n">
        <f aca="false">ROUND(E124*U124,2)</f>
        <v>2.16</v>
      </c>
      <c r="W124" s="200"/>
      <c r="X124" s="200" t="s">
        <v>15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5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7" t="s">
        <v>291</v>
      </c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1005</v>
      </c>
      <c r="D126" s="205"/>
      <c r="E126" s="206" t="n">
        <v>3.539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27</v>
      </c>
      <c r="B127" s="193" t="s">
        <v>631</v>
      </c>
      <c r="C127" s="194" t="s">
        <v>632</v>
      </c>
      <c r="D127" s="195" t="s">
        <v>163</v>
      </c>
      <c r="E127" s="196" t="n">
        <v>3.29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.001</v>
      </c>
      <c r="O127" s="198" t="n">
        <f aca="false">ROUND(E127*N127,2)</f>
        <v>0</v>
      </c>
      <c r="P127" s="198" t="n">
        <v>0.067</v>
      </c>
      <c r="Q127" s="198" t="n">
        <f aca="false">ROUND(E127*P127,2)</f>
        <v>0.22</v>
      </c>
      <c r="R127" s="198" t="s">
        <v>278</v>
      </c>
      <c r="S127" s="198" t="s">
        <v>150</v>
      </c>
      <c r="T127" s="199" t="s">
        <v>151</v>
      </c>
      <c r="U127" s="200" t="n">
        <v>0.53</v>
      </c>
      <c r="V127" s="200" t="n">
        <f aca="false">ROUND(E127*U127,2)</f>
        <v>1.74</v>
      </c>
      <c r="W127" s="200"/>
      <c r="X127" s="200" t="s">
        <v>15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7" t="s">
        <v>291</v>
      </c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1006</v>
      </c>
      <c r="D129" s="205"/>
      <c r="E129" s="206" t="n">
        <v>3.29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28</v>
      </c>
      <c r="B130" s="193" t="s">
        <v>519</v>
      </c>
      <c r="C130" s="194" t="s">
        <v>520</v>
      </c>
      <c r="D130" s="195" t="s">
        <v>277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 t="s">
        <v>278</v>
      </c>
      <c r="S130" s="198" t="s">
        <v>150</v>
      </c>
      <c r="T130" s="199" t="s">
        <v>151</v>
      </c>
      <c r="U130" s="200" t="n">
        <v>0.06</v>
      </c>
      <c r="V130" s="200" t="n">
        <f aca="false">ROUND(E130*U130,2)</f>
        <v>0.06</v>
      </c>
      <c r="W130" s="200"/>
      <c r="X130" s="200" t="s">
        <v>15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7" t="s">
        <v>521</v>
      </c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1033</v>
      </c>
      <c r="D132" s="205"/>
      <c r="E132" s="206" t="n">
        <v>1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29</v>
      </c>
      <c r="B133" s="193" t="s">
        <v>820</v>
      </c>
      <c r="C133" s="194" t="s">
        <v>821</v>
      </c>
      <c r="D133" s="195" t="s">
        <v>277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 t="s">
        <v>278</v>
      </c>
      <c r="S133" s="198" t="s">
        <v>150</v>
      </c>
      <c r="T133" s="199" t="s">
        <v>151</v>
      </c>
      <c r="U133" s="200" t="n">
        <v>0.09</v>
      </c>
      <c r="V133" s="200" t="n">
        <f aca="false">ROUND(E133*U133,2)</f>
        <v>0.09</v>
      </c>
      <c r="W133" s="200"/>
      <c r="X133" s="200" t="s">
        <v>15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5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7" t="s">
        <v>521</v>
      </c>
      <c r="D134" s="207"/>
      <c r="E134" s="207"/>
      <c r="F134" s="207"/>
      <c r="G134" s="207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822</v>
      </c>
      <c r="D135" s="205"/>
      <c r="E135" s="206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33.75" hidden="false" customHeight="false" outlineLevel="1" collapsed="false">
      <c r="A136" s="192" t="n">
        <v>30</v>
      </c>
      <c r="B136" s="193" t="s">
        <v>1034</v>
      </c>
      <c r="C136" s="194" t="s">
        <v>1035</v>
      </c>
      <c r="D136" s="195" t="s">
        <v>163</v>
      </c>
      <c r="E136" s="196" t="n">
        <v>0.52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00304</v>
      </c>
      <c r="O136" s="198" t="n">
        <f aca="false">ROUND(E136*N136,2)</f>
        <v>0</v>
      </c>
      <c r="P136" s="198" t="n">
        <v>0.065</v>
      </c>
      <c r="Q136" s="198" t="n">
        <f aca="false">ROUND(E136*P136,2)</f>
        <v>0.03</v>
      </c>
      <c r="R136" s="198" t="s">
        <v>278</v>
      </c>
      <c r="S136" s="198" t="s">
        <v>150</v>
      </c>
      <c r="T136" s="199" t="s">
        <v>151</v>
      </c>
      <c r="U136" s="200" t="n">
        <v>0.91</v>
      </c>
      <c r="V136" s="200" t="n">
        <f aca="false">ROUND(E136*U136,2)</f>
        <v>0.48</v>
      </c>
      <c r="W136" s="200"/>
      <c r="X136" s="200" t="s">
        <v>15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5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1004</v>
      </c>
      <c r="D137" s="205"/>
      <c r="E137" s="206" t="n">
        <v>0.528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33.75" hidden="false" customHeight="false" outlineLevel="1" collapsed="false">
      <c r="A138" s="192" t="n">
        <v>31</v>
      </c>
      <c r="B138" s="193" t="s">
        <v>523</v>
      </c>
      <c r="C138" s="194" t="s">
        <v>524</v>
      </c>
      <c r="D138" s="195" t="s">
        <v>163</v>
      </c>
      <c r="E138" s="196" t="n">
        <v>1.87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.00137</v>
      </c>
      <c r="O138" s="198" t="n">
        <f aca="false">ROUND(E138*N138,2)</f>
        <v>0</v>
      </c>
      <c r="P138" s="198" t="n">
        <v>0.041</v>
      </c>
      <c r="Q138" s="198" t="n">
        <f aca="false">ROUND(E138*P138,2)</f>
        <v>0.08</v>
      </c>
      <c r="R138" s="198" t="s">
        <v>278</v>
      </c>
      <c r="S138" s="198" t="s">
        <v>150</v>
      </c>
      <c r="T138" s="199" t="s">
        <v>151</v>
      </c>
      <c r="U138" s="200" t="n">
        <v>0.52</v>
      </c>
      <c r="V138" s="200" t="n">
        <f aca="false">ROUND(E138*U138,2)</f>
        <v>0.98</v>
      </c>
      <c r="W138" s="200"/>
      <c r="X138" s="200" t="s">
        <v>15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740</v>
      </c>
      <c r="D139" s="205"/>
      <c r="E139" s="206" t="n">
        <v>1.87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2</v>
      </c>
      <c r="B140" s="193" t="s">
        <v>292</v>
      </c>
      <c r="C140" s="194" t="s">
        <v>293</v>
      </c>
      <c r="D140" s="195" t="s">
        <v>148</v>
      </c>
      <c r="E140" s="196" t="n">
        <v>2.2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.01113</v>
      </c>
      <c r="Q140" s="198" t="n">
        <f aca="false">ROUND(E140*P140,2)</f>
        <v>0.02</v>
      </c>
      <c r="R140" s="198" t="s">
        <v>278</v>
      </c>
      <c r="S140" s="198" t="s">
        <v>150</v>
      </c>
      <c r="T140" s="199" t="s">
        <v>151</v>
      </c>
      <c r="U140" s="200" t="n">
        <v>0.08</v>
      </c>
      <c r="V140" s="200" t="n">
        <f aca="false">ROUND(E140*U140,2)</f>
        <v>0.18</v>
      </c>
      <c r="W140" s="200"/>
      <c r="X140" s="200" t="s">
        <v>15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5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1036</v>
      </c>
      <c r="D141" s="205"/>
      <c r="E141" s="206" t="n">
        <v>2.2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3</v>
      </c>
      <c r="B142" s="193" t="s">
        <v>528</v>
      </c>
      <c r="C142" s="194" t="s">
        <v>529</v>
      </c>
      <c r="D142" s="195" t="s">
        <v>148</v>
      </c>
      <c r="E142" s="196" t="n">
        <v>2.2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.01507</v>
      </c>
      <c r="Q142" s="198" t="n">
        <f aca="false">ROUND(E142*P142,2)</f>
        <v>0.03</v>
      </c>
      <c r="R142" s="198" t="s">
        <v>278</v>
      </c>
      <c r="S142" s="198" t="s">
        <v>150</v>
      </c>
      <c r="T142" s="199" t="s">
        <v>151</v>
      </c>
      <c r="U142" s="200" t="n">
        <v>0.11</v>
      </c>
      <c r="V142" s="200" t="n">
        <f aca="false">ROUND(E142*U142,2)</f>
        <v>0.24</v>
      </c>
      <c r="W142" s="200"/>
      <c r="X142" s="200" t="s">
        <v>15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5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830</v>
      </c>
      <c r="D143" s="205"/>
      <c r="E143" s="206" t="n">
        <v>1.2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5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1037</v>
      </c>
      <c r="D144" s="205"/>
      <c r="E144" s="206" t="n">
        <v>0.9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192" t="n">
        <v>34</v>
      </c>
      <c r="B145" s="193" t="s">
        <v>297</v>
      </c>
      <c r="C145" s="194" t="s">
        <v>298</v>
      </c>
      <c r="D145" s="195" t="s">
        <v>163</v>
      </c>
      <c r="E145" s="196" t="n">
        <v>9.000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.02</v>
      </c>
      <c r="Q145" s="198" t="n">
        <f aca="false">ROUND(E145*P145,2)</f>
        <v>0.18</v>
      </c>
      <c r="R145" s="198" t="s">
        <v>278</v>
      </c>
      <c r="S145" s="198" t="s">
        <v>150</v>
      </c>
      <c r="T145" s="199" t="s">
        <v>151</v>
      </c>
      <c r="U145" s="200" t="n">
        <v>0.13</v>
      </c>
      <c r="V145" s="200" t="n">
        <f aca="false">ROUND(E145*U145,2)</f>
        <v>1.17</v>
      </c>
      <c r="W145" s="200"/>
      <c r="X145" s="200" t="s">
        <v>152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299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5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1038</v>
      </c>
      <c r="D147" s="205"/>
      <c r="E147" s="206" t="n">
        <v>9.0005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55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33.75" hidden="false" customHeight="false" outlineLevel="1" collapsed="false">
      <c r="A148" s="192" t="n">
        <v>35</v>
      </c>
      <c r="B148" s="193" t="s">
        <v>301</v>
      </c>
      <c r="C148" s="194" t="s">
        <v>302</v>
      </c>
      <c r="D148" s="195" t="s">
        <v>163</v>
      </c>
      <c r="E148" s="196" t="n">
        <v>3.317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.029</v>
      </c>
      <c r="Q148" s="198" t="n">
        <f aca="false">ROUND(E148*P148,2)</f>
        <v>0.1</v>
      </c>
      <c r="R148" s="198" t="s">
        <v>278</v>
      </c>
      <c r="S148" s="198" t="s">
        <v>150</v>
      </c>
      <c r="T148" s="199" t="s">
        <v>151</v>
      </c>
      <c r="U148" s="200" t="n">
        <v>0.1</v>
      </c>
      <c r="V148" s="200" t="n">
        <f aca="false">ROUND(E148*U148,2)</f>
        <v>0.33</v>
      </c>
      <c r="W148" s="200"/>
      <c r="X148" s="200" t="s">
        <v>152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5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303</v>
      </c>
      <c r="D149" s="205"/>
      <c r="E149" s="206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1017</v>
      </c>
      <c r="D150" s="205"/>
      <c r="E150" s="206" t="n">
        <v>3.317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55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33.75" hidden="false" customHeight="false" outlineLevel="1" collapsed="false">
      <c r="A151" s="192" t="n">
        <v>36</v>
      </c>
      <c r="B151" s="193" t="s">
        <v>304</v>
      </c>
      <c r="C151" s="194" t="s">
        <v>305</v>
      </c>
      <c r="D151" s="195" t="s">
        <v>163</v>
      </c>
      <c r="E151" s="196" t="n">
        <v>59.9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.059</v>
      </c>
      <c r="Q151" s="198" t="n">
        <f aca="false">ROUND(E151*P151,2)</f>
        <v>3.54</v>
      </c>
      <c r="R151" s="198" t="s">
        <v>278</v>
      </c>
      <c r="S151" s="198" t="s">
        <v>150</v>
      </c>
      <c r="T151" s="199" t="s">
        <v>151</v>
      </c>
      <c r="U151" s="200" t="n">
        <v>0.2</v>
      </c>
      <c r="V151" s="200" t="n">
        <f aca="false">ROUND(E151*U151,2)</f>
        <v>11.99</v>
      </c>
      <c r="W151" s="200"/>
      <c r="X151" s="200" t="s">
        <v>15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5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213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5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1018</v>
      </c>
      <c r="D153" s="205"/>
      <c r="E153" s="206" t="n">
        <v>59.9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5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33.75" hidden="false" customHeight="false" outlineLevel="1" collapsed="false">
      <c r="A154" s="192" t="n">
        <v>37</v>
      </c>
      <c r="B154" s="193" t="s">
        <v>306</v>
      </c>
      <c r="C154" s="194" t="s">
        <v>307</v>
      </c>
      <c r="D154" s="195" t="s">
        <v>163</v>
      </c>
      <c r="E154" s="196" t="n">
        <v>76.1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.058</v>
      </c>
      <c r="Q154" s="198" t="n">
        <f aca="false">ROUND(E154*P154,2)</f>
        <v>4.42</v>
      </c>
      <c r="R154" s="198" t="s">
        <v>278</v>
      </c>
      <c r="S154" s="198" t="s">
        <v>150</v>
      </c>
      <c r="T154" s="199" t="s">
        <v>151</v>
      </c>
      <c r="U154" s="200" t="n">
        <v>0.17</v>
      </c>
      <c r="V154" s="200" t="n">
        <f aca="false">ROUND(E154*U154,2)</f>
        <v>12.94</v>
      </c>
      <c r="W154" s="200"/>
      <c r="X154" s="200" t="s">
        <v>15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5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1021</v>
      </c>
      <c r="D155" s="205"/>
      <c r="E155" s="206" t="n">
        <v>76.14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5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33.75" hidden="false" customHeight="false" outlineLevel="1" collapsed="false">
      <c r="A156" s="192" t="n">
        <v>38</v>
      </c>
      <c r="B156" s="193" t="s">
        <v>308</v>
      </c>
      <c r="C156" s="194" t="s">
        <v>309</v>
      </c>
      <c r="D156" s="195" t="s">
        <v>163</v>
      </c>
      <c r="E156" s="196" t="n">
        <v>4.19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.092</v>
      </c>
      <c r="Q156" s="198" t="n">
        <f aca="false">ROUND(E156*P156,2)</f>
        <v>0.39</v>
      </c>
      <c r="R156" s="198" t="s">
        <v>278</v>
      </c>
      <c r="S156" s="198" t="s">
        <v>150</v>
      </c>
      <c r="T156" s="199" t="s">
        <v>151</v>
      </c>
      <c r="U156" s="200" t="n">
        <v>0.26</v>
      </c>
      <c r="V156" s="200" t="n">
        <f aca="false">ROUND(E156*U156,2)</f>
        <v>1.09</v>
      </c>
      <c r="W156" s="200"/>
      <c r="X156" s="200" t="s">
        <v>15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1039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1020</v>
      </c>
      <c r="D158" s="205"/>
      <c r="E158" s="206" t="n">
        <v>1.8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55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/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10</v>
      </c>
      <c r="D160" s="205"/>
      <c r="E160" s="206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5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1040</v>
      </c>
      <c r="D161" s="205"/>
      <c r="E161" s="206" t="n">
        <v>2.39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55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44</v>
      </c>
      <c r="B162" s="185" t="s">
        <v>85</v>
      </c>
      <c r="C162" s="186" t="s">
        <v>86</v>
      </c>
      <c r="D162" s="187"/>
      <c r="E162" s="188"/>
      <c r="F162" s="189"/>
      <c r="G162" s="189" t="n">
        <f aca="false">SUMIF(AG163:AG164,"&lt;&gt;NOR",G163:G164)</f>
        <v>0</v>
      </c>
      <c r="H162" s="189"/>
      <c r="I162" s="189" t="n">
        <f aca="false">SUM(I163:I164)</f>
        <v>0</v>
      </c>
      <c r="J162" s="189"/>
      <c r="K162" s="189" t="n">
        <f aca="false">SUM(K163:K164)</f>
        <v>0</v>
      </c>
      <c r="L162" s="189"/>
      <c r="M162" s="189" t="n">
        <f aca="false">SUM(M163:M164)</f>
        <v>0</v>
      </c>
      <c r="N162" s="189"/>
      <c r="O162" s="189" t="n">
        <f aca="false">SUM(O163:O164)</f>
        <v>0</v>
      </c>
      <c r="P162" s="189"/>
      <c r="Q162" s="189" t="n">
        <f aca="false">SUM(Q163:Q164)</f>
        <v>0</v>
      </c>
      <c r="R162" s="189"/>
      <c r="S162" s="189"/>
      <c r="T162" s="190"/>
      <c r="U162" s="191"/>
      <c r="V162" s="191" t="n">
        <f aca="false">SUM(V163:V164)</f>
        <v>23.6</v>
      </c>
      <c r="W162" s="191"/>
      <c r="X162" s="191"/>
      <c r="AG162" s="0" t="s">
        <v>145</v>
      </c>
    </row>
    <row r="163" customFormat="false" ht="33.75" hidden="false" customHeight="false" outlineLevel="1" collapsed="false">
      <c r="A163" s="192" t="n">
        <v>39</v>
      </c>
      <c r="B163" s="193" t="s">
        <v>312</v>
      </c>
      <c r="C163" s="194" t="s">
        <v>313</v>
      </c>
      <c r="D163" s="195" t="s">
        <v>314</v>
      </c>
      <c r="E163" s="196" t="n">
        <v>12.6216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 t="s">
        <v>149</v>
      </c>
      <c r="S163" s="198" t="s">
        <v>150</v>
      </c>
      <c r="T163" s="199" t="s">
        <v>151</v>
      </c>
      <c r="U163" s="200" t="n">
        <v>1.87</v>
      </c>
      <c r="V163" s="200" t="n">
        <f aca="false">ROUND(E163*U163,2)</f>
        <v>23.6</v>
      </c>
      <c r="W163" s="200"/>
      <c r="X163" s="200" t="s">
        <v>315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1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7" t="s">
        <v>317</v>
      </c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44</v>
      </c>
      <c r="B165" s="185" t="s">
        <v>93</v>
      </c>
      <c r="C165" s="186" t="s">
        <v>94</v>
      </c>
      <c r="D165" s="187"/>
      <c r="E165" s="188"/>
      <c r="F165" s="189"/>
      <c r="G165" s="189" t="n">
        <f aca="false">SUMIF(AG166:AG206,"&lt;&gt;NOR",G166:G206)</f>
        <v>0</v>
      </c>
      <c r="H165" s="189"/>
      <c r="I165" s="189" t="n">
        <f aca="false">SUM(I166:I206)</f>
        <v>0</v>
      </c>
      <c r="J165" s="189"/>
      <c r="K165" s="189" t="n">
        <f aca="false">SUM(K166:K206)</f>
        <v>0</v>
      </c>
      <c r="L165" s="189"/>
      <c r="M165" s="189" t="n">
        <f aca="false">SUM(M166:M206)</f>
        <v>0</v>
      </c>
      <c r="N165" s="189"/>
      <c r="O165" s="189" t="n">
        <f aca="false">SUM(O166:O206)</f>
        <v>0.13</v>
      </c>
      <c r="P165" s="189"/>
      <c r="Q165" s="189" t="n">
        <f aca="false">SUM(Q166:Q206)</f>
        <v>0.14</v>
      </c>
      <c r="R165" s="189"/>
      <c r="S165" s="189"/>
      <c r="T165" s="190"/>
      <c r="U165" s="191"/>
      <c r="V165" s="191" t="n">
        <f aca="false">SUM(V166:V206)</f>
        <v>26.96</v>
      </c>
      <c r="W165" s="191"/>
      <c r="X165" s="191"/>
      <c r="AG165" s="0" t="s">
        <v>145</v>
      </c>
    </row>
    <row r="166" customFormat="false" ht="12.75" hidden="false" customHeight="false" outlineLevel="1" collapsed="false">
      <c r="A166" s="192" t="n">
        <v>40</v>
      </c>
      <c r="B166" s="193" t="s">
        <v>1041</v>
      </c>
      <c r="C166" s="194" t="s">
        <v>1042</v>
      </c>
      <c r="D166" s="195" t="s">
        <v>277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.0011</v>
      </c>
      <c r="Q166" s="198" t="n">
        <f aca="false">ROUND(E166*P166,2)</f>
        <v>0</v>
      </c>
      <c r="R166" s="198" t="s">
        <v>1043</v>
      </c>
      <c r="S166" s="198" t="s">
        <v>150</v>
      </c>
      <c r="T166" s="199" t="s">
        <v>151</v>
      </c>
      <c r="U166" s="200" t="n">
        <v>0.36</v>
      </c>
      <c r="V166" s="200" t="n">
        <f aca="false">ROUND(E166*U166,2)</f>
        <v>0.36</v>
      </c>
      <c r="W166" s="200"/>
      <c r="X166" s="200" t="s">
        <v>152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5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1044</v>
      </c>
      <c r="D167" s="205"/>
      <c r="E167" s="206" t="n">
        <v>1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41</v>
      </c>
      <c r="B168" s="193" t="s">
        <v>323</v>
      </c>
      <c r="C168" s="194" t="s">
        <v>324</v>
      </c>
      <c r="D168" s="195" t="s">
        <v>148</v>
      </c>
      <c r="E168" s="196" t="n">
        <v>16.6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00133</v>
      </c>
      <c r="O168" s="198" t="n">
        <f aca="false">ROUND(E168*N168,2)</f>
        <v>0.02</v>
      </c>
      <c r="P168" s="198" t="n">
        <v>0</v>
      </c>
      <c r="Q168" s="198" t="n">
        <f aca="false">ROUND(E168*P168,2)</f>
        <v>0</v>
      </c>
      <c r="R168" s="198" t="s">
        <v>320</v>
      </c>
      <c r="S168" s="198" t="s">
        <v>150</v>
      </c>
      <c r="T168" s="199" t="s">
        <v>151</v>
      </c>
      <c r="U168" s="200" t="n">
        <v>0.3</v>
      </c>
      <c r="V168" s="200" t="n">
        <f aca="false">ROUND(E168*U168,2)</f>
        <v>5</v>
      </c>
      <c r="W168" s="200"/>
      <c r="X168" s="200" t="s">
        <v>15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5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7" t="s">
        <v>321</v>
      </c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1045</v>
      </c>
      <c r="D170" s="205"/>
      <c r="E170" s="206" t="n">
        <v>16.65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42</v>
      </c>
      <c r="B171" s="193" t="s">
        <v>1046</v>
      </c>
      <c r="C171" s="194" t="s">
        <v>1047</v>
      </c>
      <c r="D171" s="195" t="s">
        <v>148</v>
      </c>
      <c r="E171" s="196" t="n">
        <v>12.36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.00174</v>
      </c>
      <c r="O171" s="198" t="n">
        <f aca="false">ROUND(E171*N171,2)</f>
        <v>0.02</v>
      </c>
      <c r="P171" s="198" t="n">
        <v>0</v>
      </c>
      <c r="Q171" s="198" t="n">
        <f aca="false">ROUND(E171*P171,2)</f>
        <v>0</v>
      </c>
      <c r="R171" s="198" t="s">
        <v>320</v>
      </c>
      <c r="S171" s="198" t="s">
        <v>150</v>
      </c>
      <c r="T171" s="199" t="s">
        <v>151</v>
      </c>
      <c r="U171" s="200" t="n">
        <v>0.3</v>
      </c>
      <c r="V171" s="200" t="n">
        <f aca="false">ROUND(E171*U171,2)</f>
        <v>3.71</v>
      </c>
      <c r="W171" s="200"/>
      <c r="X171" s="200" t="s">
        <v>152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53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7" t="s">
        <v>321</v>
      </c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1048</v>
      </c>
      <c r="D173" s="205"/>
      <c r="E173" s="206" t="n">
        <v>12.36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5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43</v>
      </c>
      <c r="B174" s="193" t="s">
        <v>327</v>
      </c>
      <c r="C174" s="194" t="s">
        <v>328</v>
      </c>
      <c r="D174" s="195" t="s">
        <v>148</v>
      </c>
      <c r="E174" s="196" t="n">
        <v>17.3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.00316</v>
      </c>
      <c r="O174" s="198" t="n">
        <f aca="false">ROUND(E174*N174,2)</f>
        <v>0.05</v>
      </c>
      <c r="P174" s="198" t="n">
        <v>0</v>
      </c>
      <c r="Q174" s="198" t="n">
        <f aca="false">ROUND(E174*P174,2)</f>
        <v>0</v>
      </c>
      <c r="R174" s="198" t="s">
        <v>320</v>
      </c>
      <c r="S174" s="198" t="s">
        <v>150</v>
      </c>
      <c r="T174" s="199" t="s">
        <v>151</v>
      </c>
      <c r="U174" s="200" t="n">
        <v>0.57</v>
      </c>
      <c r="V174" s="200" t="n">
        <f aca="false">ROUND(E174*U174,2)</f>
        <v>9.86</v>
      </c>
      <c r="W174" s="200"/>
      <c r="X174" s="200" t="s">
        <v>152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29</v>
      </c>
      <c r="D175" s="205"/>
      <c r="E175" s="206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049</v>
      </c>
      <c r="D176" s="205"/>
      <c r="E176" s="206" t="n">
        <v>17.3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44</v>
      </c>
      <c r="B177" s="193" t="s">
        <v>537</v>
      </c>
      <c r="C177" s="194" t="s">
        <v>538</v>
      </c>
      <c r="D177" s="195" t="s">
        <v>148</v>
      </c>
      <c r="E177" s="196" t="n">
        <v>8.5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.00317</v>
      </c>
      <c r="O177" s="198" t="n">
        <f aca="false">ROUND(E177*N177,2)</f>
        <v>0.03</v>
      </c>
      <c r="P177" s="198" t="n">
        <v>0</v>
      </c>
      <c r="Q177" s="198" t="n">
        <f aca="false">ROUND(E177*P177,2)</f>
        <v>0</v>
      </c>
      <c r="R177" s="198" t="s">
        <v>320</v>
      </c>
      <c r="S177" s="198" t="s">
        <v>150</v>
      </c>
      <c r="T177" s="199" t="s">
        <v>151</v>
      </c>
      <c r="U177" s="200" t="n">
        <v>0.22</v>
      </c>
      <c r="V177" s="200" t="n">
        <f aca="false">ROUND(E177*U177,2)</f>
        <v>1.87</v>
      </c>
      <c r="W177" s="200"/>
      <c r="X177" s="200" t="s">
        <v>152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5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23" t="s">
        <v>539</v>
      </c>
      <c r="D178" s="223"/>
      <c r="E178" s="223"/>
      <c r="F178" s="223"/>
      <c r="G178" s="223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9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29</v>
      </c>
      <c r="D179" s="205"/>
      <c r="E179" s="206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1050</v>
      </c>
      <c r="D180" s="205"/>
      <c r="E180" s="206" t="n">
        <v>8.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5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192" t="n">
        <v>45</v>
      </c>
      <c r="B181" s="193" t="s">
        <v>1051</v>
      </c>
      <c r="C181" s="194" t="s">
        <v>1052</v>
      </c>
      <c r="D181" s="195" t="s">
        <v>148</v>
      </c>
      <c r="E181" s="196" t="n">
        <v>0.96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.00171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320</v>
      </c>
      <c r="S181" s="198" t="s">
        <v>150</v>
      </c>
      <c r="T181" s="199" t="s">
        <v>151</v>
      </c>
      <c r="U181" s="200" t="n">
        <v>0.28</v>
      </c>
      <c r="V181" s="200" t="n">
        <f aca="false">ROUND(E181*U181,2)</f>
        <v>0.27</v>
      </c>
      <c r="W181" s="200"/>
      <c r="X181" s="200" t="s">
        <v>15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5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7" t="s">
        <v>333</v>
      </c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9" t="s">
        <v>340</v>
      </c>
      <c r="D183" s="209"/>
      <c r="E183" s="209"/>
      <c r="F183" s="209"/>
      <c r="G183" s="209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1053</v>
      </c>
      <c r="D184" s="205"/>
      <c r="E184" s="206" t="n">
        <v>0.96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2" t="n">
        <v>46</v>
      </c>
      <c r="B185" s="193" t="s">
        <v>338</v>
      </c>
      <c r="C185" s="194" t="s">
        <v>339</v>
      </c>
      <c r="D185" s="195" t="s">
        <v>148</v>
      </c>
      <c r="E185" s="196" t="n">
        <v>4.0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.00289</v>
      </c>
      <c r="O185" s="198" t="n">
        <f aca="false">ROUND(E185*N185,2)</f>
        <v>0.01</v>
      </c>
      <c r="P185" s="198" t="n">
        <v>0</v>
      </c>
      <c r="Q185" s="198" t="n">
        <f aca="false">ROUND(E185*P185,2)</f>
        <v>0</v>
      </c>
      <c r="R185" s="198" t="s">
        <v>320</v>
      </c>
      <c r="S185" s="198" t="s">
        <v>150</v>
      </c>
      <c r="T185" s="199" t="s">
        <v>151</v>
      </c>
      <c r="U185" s="200" t="n">
        <v>0.29</v>
      </c>
      <c r="V185" s="200" t="n">
        <f aca="false">ROUND(E185*U185,2)</f>
        <v>1.16</v>
      </c>
      <c r="W185" s="200"/>
      <c r="X185" s="200" t="s">
        <v>152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3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07" t="s">
        <v>333</v>
      </c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09" t="s">
        <v>340</v>
      </c>
      <c r="D187" s="209"/>
      <c r="E187" s="209"/>
      <c r="F187" s="209"/>
      <c r="G187" s="209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1054</v>
      </c>
      <c r="D188" s="205"/>
      <c r="E188" s="206" t="n">
        <v>1.29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5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1055</v>
      </c>
      <c r="D189" s="205"/>
      <c r="E189" s="206" t="n">
        <v>2.72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5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7</v>
      </c>
      <c r="B190" s="193" t="s">
        <v>342</v>
      </c>
      <c r="C190" s="194" t="s">
        <v>343</v>
      </c>
      <c r="D190" s="195" t="s">
        <v>148</v>
      </c>
      <c r="E190" s="196" t="n">
        <v>4.0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.00287</v>
      </c>
      <c r="Q190" s="198" t="n">
        <f aca="false">ROUND(E190*P190,2)</f>
        <v>0.01</v>
      </c>
      <c r="R190" s="198" t="s">
        <v>320</v>
      </c>
      <c r="S190" s="198" t="s">
        <v>150</v>
      </c>
      <c r="T190" s="199" t="s">
        <v>151</v>
      </c>
      <c r="U190" s="200" t="n">
        <v>0.1</v>
      </c>
      <c r="V190" s="200" t="n">
        <f aca="false">ROUND(E190*U190,2)</f>
        <v>0.4</v>
      </c>
      <c r="W190" s="200"/>
      <c r="X190" s="200" t="s">
        <v>15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5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1056</v>
      </c>
      <c r="D191" s="205"/>
      <c r="E191" s="206" t="n">
        <v>4.01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55</v>
      </c>
      <c r="AH191" s="201" t="n">
        <v>5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1057</v>
      </c>
      <c r="D192" s="205"/>
      <c r="E192" s="206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48</v>
      </c>
      <c r="B193" s="193" t="s">
        <v>346</v>
      </c>
      <c r="C193" s="194" t="s">
        <v>347</v>
      </c>
      <c r="D193" s="195" t="s">
        <v>148</v>
      </c>
      <c r="E193" s="196" t="n">
        <v>0.96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.00135</v>
      </c>
      <c r="Q193" s="198" t="n">
        <f aca="false">ROUND(E193*P193,2)</f>
        <v>0</v>
      </c>
      <c r="R193" s="198" t="s">
        <v>320</v>
      </c>
      <c r="S193" s="198" t="s">
        <v>150</v>
      </c>
      <c r="T193" s="199" t="s">
        <v>151</v>
      </c>
      <c r="U193" s="200" t="n">
        <v>0.09</v>
      </c>
      <c r="V193" s="200" t="n">
        <f aca="false">ROUND(E193*U193,2)</f>
        <v>0.09</v>
      </c>
      <c r="W193" s="200"/>
      <c r="X193" s="200" t="s">
        <v>152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1058</v>
      </c>
      <c r="D194" s="205"/>
      <c r="E194" s="206" t="n">
        <v>0.96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5</v>
      </c>
      <c r="AH194" s="201" t="n">
        <v>5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1057</v>
      </c>
      <c r="D195" s="205"/>
      <c r="E195" s="206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1057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1057</v>
      </c>
      <c r="D197" s="205"/>
      <c r="E197" s="206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49</v>
      </c>
      <c r="B198" s="193" t="s">
        <v>352</v>
      </c>
      <c r="C198" s="194" t="s">
        <v>353</v>
      </c>
      <c r="D198" s="195" t="s">
        <v>148</v>
      </c>
      <c r="E198" s="196" t="n">
        <v>29.01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.00175</v>
      </c>
      <c r="Q198" s="198" t="n">
        <f aca="false">ROUND(E198*P198,2)</f>
        <v>0.05</v>
      </c>
      <c r="R198" s="198" t="s">
        <v>320</v>
      </c>
      <c r="S198" s="198" t="s">
        <v>150</v>
      </c>
      <c r="T198" s="199" t="s">
        <v>151</v>
      </c>
      <c r="U198" s="200" t="n">
        <v>0.0805</v>
      </c>
      <c r="V198" s="200" t="n">
        <f aca="false">ROUND(E198*U198,2)</f>
        <v>2.34</v>
      </c>
      <c r="W198" s="200"/>
      <c r="X198" s="200" t="s">
        <v>15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5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1059</v>
      </c>
      <c r="D199" s="205"/>
      <c r="E199" s="206" t="n">
        <v>16.65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5</v>
      </c>
      <c r="AH199" s="201" t="n">
        <v>5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1060</v>
      </c>
      <c r="D200" s="205"/>
      <c r="E200" s="206" t="n">
        <v>12.36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5</v>
      </c>
      <c r="AH200" s="201" t="n">
        <v>5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50</v>
      </c>
      <c r="B201" s="193" t="s">
        <v>355</v>
      </c>
      <c r="C201" s="194" t="s">
        <v>356</v>
      </c>
      <c r="D201" s="195" t="s">
        <v>148</v>
      </c>
      <c r="E201" s="196" t="n">
        <v>17.3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.00356</v>
      </c>
      <c r="Q201" s="198" t="n">
        <f aca="false">ROUND(E201*P201,2)</f>
        <v>0.06</v>
      </c>
      <c r="R201" s="198" t="s">
        <v>320</v>
      </c>
      <c r="S201" s="198" t="s">
        <v>150</v>
      </c>
      <c r="T201" s="199" t="s">
        <v>151</v>
      </c>
      <c r="U201" s="200" t="n">
        <v>0.0805</v>
      </c>
      <c r="V201" s="200" t="n">
        <f aca="false">ROUND(E201*U201,2)</f>
        <v>1.39</v>
      </c>
      <c r="W201" s="200"/>
      <c r="X201" s="200" t="s">
        <v>152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5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1061</v>
      </c>
      <c r="D202" s="205"/>
      <c r="E202" s="206" t="n">
        <v>17.3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5</v>
      </c>
      <c r="AH202" s="201" t="n">
        <v>5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51</v>
      </c>
      <c r="B203" s="193" t="s">
        <v>886</v>
      </c>
      <c r="C203" s="194" t="s">
        <v>887</v>
      </c>
      <c r="D203" s="195" t="s">
        <v>148</v>
      </c>
      <c r="E203" s="196" t="n">
        <v>8.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.00226</v>
      </c>
      <c r="Q203" s="198" t="n">
        <f aca="false">ROUND(E203*P203,2)</f>
        <v>0.02</v>
      </c>
      <c r="R203" s="198" t="s">
        <v>320</v>
      </c>
      <c r="S203" s="198" t="s">
        <v>150</v>
      </c>
      <c r="T203" s="199" t="s">
        <v>151</v>
      </c>
      <c r="U203" s="200" t="n">
        <v>0.06</v>
      </c>
      <c r="V203" s="200" t="n">
        <f aca="false">ROUND(E203*U203,2)</f>
        <v>0.51</v>
      </c>
      <c r="W203" s="200"/>
      <c r="X203" s="200" t="s">
        <v>152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3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1062</v>
      </c>
      <c r="D204" s="205"/>
      <c r="E204" s="206" t="n">
        <v>8.5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5</v>
      </c>
      <c r="AH204" s="201" t="n">
        <v>5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 t="n">
        <v>52</v>
      </c>
      <c r="B205" s="203" t="s">
        <v>358</v>
      </c>
      <c r="C205" s="210" t="s">
        <v>359</v>
      </c>
      <c r="D205" s="211" t="s">
        <v>24</v>
      </c>
      <c r="E205" s="212"/>
      <c r="F205" s="213"/>
      <c r="G205" s="200" t="n">
        <f aca="false">ROUND(E205*F205,2)</f>
        <v>0</v>
      </c>
      <c r="H205" s="213"/>
      <c r="I205" s="200" t="n">
        <f aca="false">ROUND(E205*H205,2)</f>
        <v>0</v>
      </c>
      <c r="J205" s="213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 t="s">
        <v>320</v>
      </c>
      <c r="S205" s="200" t="s">
        <v>150</v>
      </c>
      <c r="T205" s="200" t="s">
        <v>151</v>
      </c>
      <c r="U205" s="200" t="n">
        <v>0</v>
      </c>
      <c r="V205" s="200" t="n">
        <f aca="false">ROUND(E205*U205,2)</f>
        <v>0</v>
      </c>
      <c r="W205" s="200"/>
      <c r="X205" s="200" t="s">
        <v>315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1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14" t="s">
        <v>360</v>
      </c>
      <c r="D206" s="214"/>
      <c r="E206" s="214"/>
      <c r="F206" s="214"/>
      <c r="G206" s="214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144</v>
      </c>
      <c r="B207" s="185" t="s">
        <v>97</v>
      </c>
      <c r="C207" s="186" t="s">
        <v>98</v>
      </c>
      <c r="D207" s="187"/>
      <c r="E207" s="188"/>
      <c r="F207" s="189"/>
      <c r="G207" s="189" t="n">
        <f aca="false">SUMIF(AG208:AG216,"&lt;&gt;NOR",G208:G216)</f>
        <v>0</v>
      </c>
      <c r="H207" s="189"/>
      <c r="I207" s="189" t="n">
        <f aca="false">SUM(I208:I216)</f>
        <v>0</v>
      </c>
      <c r="J207" s="189"/>
      <c r="K207" s="189" t="n">
        <f aca="false">SUM(K208:K216)</f>
        <v>0</v>
      </c>
      <c r="L207" s="189"/>
      <c r="M207" s="189" t="n">
        <f aca="false">SUM(M208:M216)</f>
        <v>0</v>
      </c>
      <c r="N207" s="189"/>
      <c r="O207" s="189" t="n">
        <f aca="false">SUM(O208:O216)</f>
        <v>0</v>
      </c>
      <c r="P207" s="189"/>
      <c r="Q207" s="189" t="n">
        <f aca="false">SUM(Q208:Q216)</f>
        <v>0</v>
      </c>
      <c r="R207" s="189"/>
      <c r="S207" s="189"/>
      <c r="T207" s="190"/>
      <c r="U207" s="191"/>
      <c r="V207" s="191" t="n">
        <f aca="false">SUM(V208:V216)</f>
        <v>0</v>
      </c>
      <c r="W207" s="191"/>
      <c r="X207" s="191"/>
      <c r="AG207" s="0" t="s">
        <v>145</v>
      </c>
    </row>
    <row r="208" customFormat="false" ht="22.5" hidden="false" customHeight="false" outlineLevel="1" collapsed="false">
      <c r="A208" s="192" t="n">
        <v>53</v>
      </c>
      <c r="B208" s="193" t="s">
        <v>892</v>
      </c>
      <c r="C208" s="194" t="s">
        <v>893</v>
      </c>
      <c r="D208" s="195" t="s">
        <v>367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30</v>
      </c>
      <c r="T208" s="199" t="s">
        <v>231</v>
      </c>
      <c r="U208" s="200" t="n">
        <v>0</v>
      </c>
      <c r="V208" s="200" t="n">
        <f aca="false">ROUND(E208*U208,2)</f>
        <v>0</v>
      </c>
      <c r="W208" s="200"/>
      <c r="X208" s="200" t="s">
        <v>15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5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891</v>
      </c>
      <c r="D209" s="205"/>
      <c r="E209" s="206" t="n">
        <v>1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5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192" t="n">
        <v>54</v>
      </c>
      <c r="B210" s="193" t="s">
        <v>1063</v>
      </c>
      <c r="C210" s="194" t="s">
        <v>1064</v>
      </c>
      <c r="D210" s="195" t="s">
        <v>367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198"/>
      <c r="S210" s="198" t="s">
        <v>230</v>
      </c>
      <c r="T210" s="199" t="s">
        <v>231</v>
      </c>
      <c r="U210" s="200" t="n">
        <v>0</v>
      </c>
      <c r="V210" s="200" t="n">
        <f aca="false">ROUND(E210*U210,2)</f>
        <v>0</v>
      </c>
      <c r="W210" s="200"/>
      <c r="X210" s="200" t="s">
        <v>15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5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891</v>
      </c>
      <c r="D211" s="205"/>
      <c r="E211" s="206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55</v>
      </c>
      <c r="B212" s="193" t="s">
        <v>1065</v>
      </c>
      <c r="C212" s="194" t="s">
        <v>1066</v>
      </c>
      <c r="D212" s="195" t="s">
        <v>367</v>
      </c>
      <c r="E212" s="196" t="n">
        <v>2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30</v>
      </c>
      <c r="T212" s="199" t="s">
        <v>231</v>
      </c>
      <c r="U212" s="200" t="n">
        <v>0</v>
      </c>
      <c r="V212" s="200" t="n">
        <f aca="false">ROUND(E212*U212,2)</f>
        <v>0</v>
      </c>
      <c r="W212" s="200"/>
      <c r="X212" s="200" t="s">
        <v>15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5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383</v>
      </c>
      <c r="D213" s="205"/>
      <c r="E213" s="206" t="n">
        <v>1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5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898</v>
      </c>
      <c r="D214" s="205"/>
      <c r="E214" s="206" t="n">
        <v>1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56</v>
      </c>
      <c r="B215" s="193" t="s">
        <v>1067</v>
      </c>
      <c r="C215" s="194" t="s">
        <v>1068</v>
      </c>
      <c r="D215" s="195" t="s">
        <v>367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230</v>
      </c>
      <c r="T215" s="199" t="s">
        <v>231</v>
      </c>
      <c r="U215" s="200" t="n">
        <v>0</v>
      </c>
      <c r="V215" s="200" t="n">
        <f aca="false">ROUND(E215*U215,2)</f>
        <v>0</v>
      </c>
      <c r="W215" s="200"/>
      <c r="X215" s="200" t="s">
        <v>152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5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891</v>
      </c>
      <c r="D216" s="205"/>
      <c r="E216" s="206" t="n">
        <v>1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0" collapsed="false">
      <c r="A217" s="184" t="s">
        <v>144</v>
      </c>
      <c r="B217" s="185" t="s">
        <v>99</v>
      </c>
      <c r="C217" s="186" t="s">
        <v>100</v>
      </c>
      <c r="D217" s="187"/>
      <c r="E217" s="188"/>
      <c r="F217" s="189"/>
      <c r="G217" s="189" t="n">
        <f aca="false">SUMIF(AG218:AG226,"&lt;&gt;NOR",G218:G226)</f>
        <v>0</v>
      </c>
      <c r="H217" s="189"/>
      <c r="I217" s="189" t="n">
        <f aca="false">SUM(I218:I226)</f>
        <v>0</v>
      </c>
      <c r="J217" s="189"/>
      <c r="K217" s="189" t="n">
        <f aca="false">SUM(K218:K226)</f>
        <v>0</v>
      </c>
      <c r="L217" s="189"/>
      <c r="M217" s="189" t="n">
        <f aca="false">SUM(M218:M226)</f>
        <v>0</v>
      </c>
      <c r="N217" s="189"/>
      <c r="O217" s="189" t="n">
        <f aca="false">SUM(O218:O226)</f>
        <v>0.07</v>
      </c>
      <c r="P217" s="189"/>
      <c r="Q217" s="189" t="n">
        <f aca="false">SUM(Q218:Q226)</f>
        <v>0</v>
      </c>
      <c r="R217" s="189"/>
      <c r="S217" s="189"/>
      <c r="T217" s="190"/>
      <c r="U217" s="191"/>
      <c r="V217" s="191" t="n">
        <f aca="false">SUM(V218:V226)</f>
        <v>15.65</v>
      </c>
      <c r="W217" s="191"/>
      <c r="X217" s="191"/>
      <c r="AG217" s="0" t="s">
        <v>145</v>
      </c>
    </row>
    <row r="218" customFormat="false" ht="12.75" hidden="false" customHeight="false" outlineLevel="1" collapsed="false">
      <c r="A218" s="192" t="n">
        <v>57</v>
      </c>
      <c r="B218" s="193" t="s">
        <v>564</v>
      </c>
      <c r="C218" s="194" t="s">
        <v>565</v>
      </c>
      <c r="D218" s="195" t="s">
        <v>163</v>
      </c>
      <c r="E218" s="196" t="n">
        <v>1.875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 t="s">
        <v>566</v>
      </c>
      <c r="S218" s="198" t="s">
        <v>150</v>
      </c>
      <c r="T218" s="199" t="s">
        <v>151</v>
      </c>
      <c r="U218" s="200" t="n">
        <v>0.68</v>
      </c>
      <c r="V218" s="200" t="n">
        <f aca="false">ROUND(E218*U218,2)</f>
        <v>1.28</v>
      </c>
      <c r="W218" s="200"/>
      <c r="X218" s="200" t="s">
        <v>152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5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922</v>
      </c>
      <c r="D219" s="205"/>
      <c r="E219" s="206" t="n">
        <v>1.87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58</v>
      </c>
      <c r="B220" s="193" t="s">
        <v>923</v>
      </c>
      <c r="C220" s="194" t="s">
        <v>924</v>
      </c>
      <c r="D220" s="195" t="s">
        <v>570</v>
      </c>
      <c r="E220" s="196" t="n">
        <v>65.312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8" t="n">
        <v>6E-005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 t="s">
        <v>566</v>
      </c>
      <c r="S220" s="198" t="s">
        <v>150</v>
      </c>
      <c r="T220" s="199" t="s">
        <v>151</v>
      </c>
      <c r="U220" s="200" t="n">
        <v>0.22</v>
      </c>
      <c r="V220" s="200" t="n">
        <f aca="false">ROUND(E220*U220,2)</f>
        <v>14.37</v>
      </c>
      <c r="W220" s="200"/>
      <c r="X220" s="200" t="s">
        <v>152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571</v>
      </c>
      <c r="D221" s="205"/>
      <c r="E221" s="206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55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926</v>
      </c>
      <c r="D222" s="205"/>
      <c r="E222" s="206" t="n">
        <v>65.312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5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59</v>
      </c>
      <c r="B223" s="193" t="s">
        <v>573</v>
      </c>
      <c r="C223" s="194" t="s">
        <v>574</v>
      </c>
      <c r="D223" s="195" t="s">
        <v>314</v>
      </c>
      <c r="E223" s="196" t="n">
        <v>0.06531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1</v>
      </c>
      <c r="O223" s="198" t="n">
        <f aca="false">ROUND(E223*N223,2)</f>
        <v>0.07</v>
      </c>
      <c r="P223" s="198" t="n">
        <v>0</v>
      </c>
      <c r="Q223" s="198" t="n">
        <f aca="false">ROUND(E223*P223,2)</f>
        <v>0</v>
      </c>
      <c r="R223" s="198" t="s">
        <v>575</v>
      </c>
      <c r="S223" s="198" t="s">
        <v>150</v>
      </c>
      <c r="T223" s="199" t="s">
        <v>151</v>
      </c>
      <c r="U223" s="200" t="n">
        <v>0</v>
      </c>
      <c r="V223" s="200" t="n">
        <f aca="false">ROUND(E223*U223,2)</f>
        <v>0</v>
      </c>
      <c r="W223" s="200"/>
      <c r="X223" s="200" t="s">
        <v>576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577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1069</v>
      </c>
      <c r="D224" s="205"/>
      <c r="E224" s="206" t="n">
        <v>0.06531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5</v>
      </c>
      <c r="AH224" s="201" t="n">
        <v>5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 t="n">
        <v>60</v>
      </c>
      <c r="B225" s="203" t="s">
        <v>579</v>
      </c>
      <c r="C225" s="210" t="s">
        <v>580</v>
      </c>
      <c r="D225" s="211" t="s">
        <v>24</v>
      </c>
      <c r="E225" s="212"/>
      <c r="F225" s="213"/>
      <c r="G225" s="200" t="n">
        <f aca="false">ROUND(E225*F225,2)</f>
        <v>0</v>
      </c>
      <c r="H225" s="213"/>
      <c r="I225" s="200" t="n">
        <f aca="false">ROUND(E225*H225,2)</f>
        <v>0</v>
      </c>
      <c r="J225" s="213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 t="s">
        <v>566</v>
      </c>
      <c r="S225" s="200" t="s">
        <v>150</v>
      </c>
      <c r="T225" s="200" t="s">
        <v>151</v>
      </c>
      <c r="U225" s="200" t="n">
        <v>0</v>
      </c>
      <c r="V225" s="200" t="n">
        <f aca="false">ROUND(E225*U225,2)</f>
        <v>0</v>
      </c>
      <c r="W225" s="200"/>
      <c r="X225" s="200" t="s">
        <v>315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31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14" t="s">
        <v>360</v>
      </c>
      <c r="D226" s="214"/>
      <c r="E226" s="214"/>
      <c r="F226" s="214"/>
      <c r="G226" s="214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5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0" collapsed="false">
      <c r="A227" s="184" t="s">
        <v>144</v>
      </c>
      <c r="B227" s="185" t="s">
        <v>103</v>
      </c>
      <c r="C227" s="186" t="s">
        <v>104</v>
      </c>
      <c r="D227" s="187"/>
      <c r="E227" s="188"/>
      <c r="F227" s="189"/>
      <c r="G227" s="189" t="n">
        <f aca="false">SUMIF(AG228:AG237,"&lt;&gt;NOR",G228:G237)</f>
        <v>0</v>
      </c>
      <c r="H227" s="189"/>
      <c r="I227" s="189" t="n">
        <f aca="false">SUM(I228:I237)</f>
        <v>0</v>
      </c>
      <c r="J227" s="189"/>
      <c r="K227" s="189" t="n">
        <f aca="false">SUM(K228:K237)</f>
        <v>0</v>
      </c>
      <c r="L227" s="189"/>
      <c r="M227" s="189" t="n">
        <f aca="false">SUM(M228:M237)</f>
        <v>0</v>
      </c>
      <c r="N227" s="189"/>
      <c r="O227" s="189" t="n">
        <f aca="false">SUM(O228:O237)</f>
        <v>0</v>
      </c>
      <c r="P227" s="189"/>
      <c r="Q227" s="189" t="n">
        <f aca="false">SUM(Q228:Q237)</f>
        <v>0</v>
      </c>
      <c r="R227" s="189"/>
      <c r="S227" s="189"/>
      <c r="T227" s="190"/>
      <c r="U227" s="191"/>
      <c r="V227" s="191" t="n">
        <f aca="false">SUM(V228:V237)</f>
        <v>3.47</v>
      </c>
      <c r="W227" s="191"/>
      <c r="X227" s="191"/>
      <c r="AG227" s="0" t="s">
        <v>145</v>
      </c>
    </row>
    <row r="228" customFormat="false" ht="22.5" hidden="false" customHeight="false" outlineLevel="1" collapsed="false">
      <c r="A228" s="192" t="n">
        <v>61</v>
      </c>
      <c r="B228" s="193" t="s">
        <v>384</v>
      </c>
      <c r="C228" s="194" t="s">
        <v>385</v>
      </c>
      <c r="D228" s="195" t="s">
        <v>163</v>
      </c>
      <c r="E228" s="196" t="n">
        <v>5.43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.00031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 t="s">
        <v>386</v>
      </c>
      <c r="S228" s="198" t="s">
        <v>150</v>
      </c>
      <c r="T228" s="199" t="s">
        <v>151</v>
      </c>
      <c r="U228" s="200" t="n">
        <v>0.37</v>
      </c>
      <c r="V228" s="200" t="n">
        <f aca="false">ROUND(E228*U228,2)</f>
        <v>2.01</v>
      </c>
      <c r="W228" s="200"/>
      <c r="X228" s="200" t="s">
        <v>15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5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1070</v>
      </c>
      <c r="D229" s="205"/>
      <c r="E229" s="206" t="n">
        <v>5.43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5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192" t="n">
        <v>62</v>
      </c>
      <c r="B230" s="193" t="s">
        <v>390</v>
      </c>
      <c r="C230" s="194" t="s">
        <v>391</v>
      </c>
      <c r="D230" s="195" t="s">
        <v>163</v>
      </c>
      <c r="E230" s="196" t="n">
        <v>7.30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.00042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 t="s">
        <v>386</v>
      </c>
      <c r="S230" s="198" t="s">
        <v>150</v>
      </c>
      <c r="T230" s="199" t="s">
        <v>151</v>
      </c>
      <c r="U230" s="200" t="n">
        <v>0.2</v>
      </c>
      <c r="V230" s="200" t="n">
        <f aca="false">ROUND(E230*U230,2)</f>
        <v>1.46</v>
      </c>
      <c r="W230" s="200"/>
      <c r="X230" s="200" t="s">
        <v>15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5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7" t="s">
        <v>392</v>
      </c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393</v>
      </c>
      <c r="D232" s="205"/>
      <c r="E232" s="206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94</v>
      </c>
      <c r="D233" s="205"/>
      <c r="E233" s="206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55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1071</v>
      </c>
      <c r="D234" s="205"/>
      <c r="E234" s="206" t="n">
        <v>5.43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55</v>
      </c>
      <c r="AH234" s="201" t="n">
        <v>5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/>
      <c r="D235" s="205"/>
      <c r="E235" s="206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957</v>
      </c>
      <c r="D236" s="205"/>
      <c r="E236" s="206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5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1072</v>
      </c>
      <c r="D237" s="205"/>
      <c r="E237" s="206" t="n">
        <v>1.87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5</v>
      </c>
      <c r="AH237" s="201" t="n">
        <v>5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0" collapsed="false">
      <c r="A238" s="184" t="s">
        <v>144</v>
      </c>
      <c r="B238" s="185" t="s">
        <v>105</v>
      </c>
      <c r="C238" s="186" t="s">
        <v>106</v>
      </c>
      <c r="D238" s="187"/>
      <c r="E238" s="188"/>
      <c r="F238" s="189"/>
      <c r="G238" s="189" t="n">
        <f aca="false">SUMIF(AG239:AG247,"&lt;&gt;NOR",G239:G247)</f>
        <v>0</v>
      </c>
      <c r="H238" s="189"/>
      <c r="I238" s="189" t="n">
        <f aca="false">SUM(I239:I247)</f>
        <v>0</v>
      </c>
      <c r="J238" s="189"/>
      <c r="K238" s="189" t="n">
        <f aca="false">SUM(K239:K247)</f>
        <v>0</v>
      </c>
      <c r="L238" s="189"/>
      <c r="M238" s="189" t="n">
        <f aca="false">SUM(M239:M247)</f>
        <v>0</v>
      </c>
      <c r="N238" s="189"/>
      <c r="O238" s="189" t="n">
        <f aca="false">SUM(O239:O247)</f>
        <v>0</v>
      </c>
      <c r="P238" s="189"/>
      <c r="Q238" s="189" t="n">
        <f aca="false">SUM(Q239:Q247)</f>
        <v>0</v>
      </c>
      <c r="R238" s="189"/>
      <c r="S238" s="189"/>
      <c r="T238" s="190"/>
      <c r="U238" s="191"/>
      <c r="V238" s="191" t="n">
        <f aca="false">SUM(V239:V247)</f>
        <v>1.49</v>
      </c>
      <c r="W238" s="191"/>
      <c r="X238" s="191"/>
      <c r="AG238" s="0" t="s">
        <v>145</v>
      </c>
    </row>
    <row r="239" customFormat="false" ht="12.75" hidden="false" customHeight="false" outlineLevel="1" collapsed="false">
      <c r="A239" s="192" t="n">
        <v>63</v>
      </c>
      <c r="B239" s="193" t="s">
        <v>396</v>
      </c>
      <c r="C239" s="194" t="s">
        <v>397</v>
      </c>
      <c r="D239" s="195" t="s">
        <v>163</v>
      </c>
      <c r="E239" s="196" t="n">
        <v>4.5002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 t="s">
        <v>398</v>
      </c>
      <c r="S239" s="198" t="s">
        <v>150</v>
      </c>
      <c r="T239" s="199" t="s">
        <v>151</v>
      </c>
      <c r="U239" s="200" t="n">
        <v>0.07</v>
      </c>
      <c r="V239" s="200" t="n">
        <f aca="false">ROUND(E239*U239,2)</f>
        <v>0.32</v>
      </c>
      <c r="W239" s="200"/>
      <c r="X239" s="200" t="s">
        <v>152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5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221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1073</v>
      </c>
      <c r="D241" s="205"/>
      <c r="E241" s="206" t="n">
        <v>4.50025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55</v>
      </c>
      <c r="AH241" s="201" t="n">
        <v>5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64</v>
      </c>
      <c r="B242" s="193" t="s">
        <v>400</v>
      </c>
      <c r="C242" s="194" t="s">
        <v>401</v>
      </c>
      <c r="D242" s="195" t="s">
        <v>163</v>
      </c>
      <c r="E242" s="196" t="n">
        <v>9.0005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7E-005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 t="s">
        <v>398</v>
      </c>
      <c r="S242" s="198" t="s">
        <v>150</v>
      </c>
      <c r="T242" s="199" t="s">
        <v>151</v>
      </c>
      <c r="U242" s="200" t="n">
        <v>0.03</v>
      </c>
      <c r="V242" s="200" t="n">
        <f aca="false">ROUND(E242*U242,2)</f>
        <v>0.27</v>
      </c>
      <c r="W242" s="200"/>
      <c r="X242" s="200" t="s">
        <v>152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15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299</v>
      </c>
      <c r="D243" s="205"/>
      <c r="E243" s="206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1038</v>
      </c>
      <c r="D244" s="205"/>
      <c r="E244" s="206" t="n">
        <v>9.0005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55</v>
      </c>
      <c r="AH244" s="201" t="n">
        <v>5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65</v>
      </c>
      <c r="B245" s="193" t="s">
        <v>402</v>
      </c>
      <c r="C245" s="194" t="s">
        <v>403</v>
      </c>
      <c r="D245" s="195" t="s">
        <v>163</v>
      </c>
      <c r="E245" s="196" t="n">
        <v>9.0005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.00029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 t="s">
        <v>398</v>
      </c>
      <c r="S245" s="198" t="s">
        <v>150</v>
      </c>
      <c r="T245" s="199" t="s">
        <v>151</v>
      </c>
      <c r="U245" s="200" t="n">
        <v>0.1</v>
      </c>
      <c r="V245" s="200" t="n">
        <f aca="false">ROUND(E245*U245,2)</f>
        <v>0.9</v>
      </c>
      <c r="W245" s="200"/>
      <c r="X245" s="200" t="s">
        <v>152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53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299</v>
      </c>
      <c r="D246" s="205"/>
      <c r="E246" s="206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5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1038</v>
      </c>
      <c r="D247" s="205"/>
      <c r="E247" s="206" t="n">
        <v>9.0005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5</v>
      </c>
      <c r="AH247" s="201" t="n">
        <v>5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44</v>
      </c>
      <c r="B248" s="185" t="s">
        <v>107</v>
      </c>
      <c r="C248" s="186" t="s">
        <v>108</v>
      </c>
      <c r="D248" s="187"/>
      <c r="E248" s="188"/>
      <c r="F248" s="189"/>
      <c r="G248" s="189" t="n">
        <f aca="false">SUMIF(AG249:AG276,"&lt;&gt;NOR",G249:G276)</f>
        <v>0</v>
      </c>
      <c r="H248" s="189"/>
      <c r="I248" s="189" t="n">
        <f aca="false">SUM(I249:I276)</f>
        <v>0</v>
      </c>
      <c r="J248" s="189"/>
      <c r="K248" s="189" t="n">
        <f aca="false">SUM(K249:K276)</f>
        <v>0</v>
      </c>
      <c r="L248" s="189"/>
      <c r="M248" s="189" t="n">
        <f aca="false">SUM(M249:M276)</f>
        <v>0</v>
      </c>
      <c r="N248" s="189"/>
      <c r="O248" s="189" t="n">
        <f aca="false">SUM(O249:O276)</f>
        <v>0.01</v>
      </c>
      <c r="P248" s="189"/>
      <c r="Q248" s="189" t="n">
        <f aca="false">SUM(Q249:Q276)</f>
        <v>0</v>
      </c>
      <c r="R248" s="189"/>
      <c r="S248" s="189"/>
      <c r="T248" s="190"/>
      <c r="U248" s="191"/>
      <c r="V248" s="191" t="n">
        <f aca="false">SUM(V249:V276)</f>
        <v>33.05</v>
      </c>
      <c r="W248" s="191"/>
      <c r="X248" s="191"/>
      <c r="AG248" s="0" t="s">
        <v>145</v>
      </c>
    </row>
    <row r="249" customFormat="false" ht="22.5" hidden="false" customHeight="false" outlineLevel="1" collapsed="false">
      <c r="A249" s="192" t="n">
        <v>66</v>
      </c>
      <c r="B249" s="193" t="s">
        <v>960</v>
      </c>
      <c r="C249" s="194" t="s">
        <v>961</v>
      </c>
      <c r="D249" s="195" t="s">
        <v>148</v>
      </c>
      <c r="E249" s="196" t="n">
        <v>22.9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198" t="s">
        <v>962</v>
      </c>
      <c r="S249" s="198" t="s">
        <v>150</v>
      </c>
      <c r="T249" s="199" t="s">
        <v>231</v>
      </c>
      <c r="U249" s="200" t="n">
        <v>0.5</v>
      </c>
      <c r="V249" s="200" t="n">
        <f aca="false">ROUND(E249*U249,2)</f>
        <v>11.45</v>
      </c>
      <c r="W249" s="200"/>
      <c r="X249" s="200" t="s">
        <v>152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96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1074</v>
      </c>
      <c r="D250" s="205"/>
      <c r="E250" s="206" t="n">
        <v>18.4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55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1075</v>
      </c>
      <c r="D251" s="205"/>
      <c r="E251" s="206" t="n">
        <v>4.5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192" t="n">
        <v>67</v>
      </c>
      <c r="B252" s="193" t="s">
        <v>965</v>
      </c>
      <c r="C252" s="194" t="s">
        <v>966</v>
      </c>
      <c r="D252" s="195" t="s">
        <v>277</v>
      </c>
      <c r="E252" s="196" t="n">
        <v>1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 t="s">
        <v>962</v>
      </c>
      <c r="S252" s="198" t="s">
        <v>150</v>
      </c>
      <c r="T252" s="199" t="s">
        <v>231</v>
      </c>
      <c r="U252" s="200" t="n">
        <v>0.87</v>
      </c>
      <c r="V252" s="200" t="n">
        <f aca="false">ROUND(E252*U252,2)</f>
        <v>0.87</v>
      </c>
      <c r="W252" s="200"/>
      <c r="X252" s="200" t="s">
        <v>152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96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1044</v>
      </c>
      <c r="D253" s="205"/>
      <c r="E253" s="206" t="n">
        <v>1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55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192" t="n">
        <v>68</v>
      </c>
      <c r="B254" s="193" t="s">
        <v>968</v>
      </c>
      <c r="C254" s="194" t="s">
        <v>969</v>
      </c>
      <c r="D254" s="195" t="s">
        <v>148</v>
      </c>
      <c r="E254" s="196" t="n">
        <v>22.9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 t="s">
        <v>970</v>
      </c>
      <c r="S254" s="198" t="s">
        <v>150</v>
      </c>
      <c r="T254" s="199" t="s">
        <v>231</v>
      </c>
      <c r="U254" s="200" t="n">
        <v>0.25</v>
      </c>
      <c r="V254" s="200" t="n">
        <f aca="false">ROUND(E254*U254,2)</f>
        <v>5.73</v>
      </c>
      <c r="W254" s="200"/>
      <c r="X254" s="200" t="s">
        <v>152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96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07" t="s">
        <v>971</v>
      </c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8" t="str">
        <f aca="false">C255</f>
        <v>Rozebrání dlažby ručně, vytřídění kostek s odhozem na hromady nebo naložení na dopravní prostředek, očištění kostek nebo dlaždic.</v>
      </c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1076</v>
      </c>
      <c r="D256" s="205"/>
      <c r="E256" s="206" t="n">
        <v>22.9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55</v>
      </c>
      <c r="AH256" s="201" t="n">
        <v>5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69</v>
      </c>
      <c r="B257" s="193" t="s">
        <v>408</v>
      </c>
      <c r="C257" s="194" t="s">
        <v>409</v>
      </c>
      <c r="D257" s="195" t="s">
        <v>235</v>
      </c>
      <c r="E257" s="196" t="n">
        <v>10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 t="s">
        <v>236</v>
      </c>
      <c r="S257" s="198" t="s">
        <v>150</v>
      </c>
      <c r="T257" s="199" t="s">
        <v>410</v>
      </c>
      <c r="U257" s="200" t="n">
        <v>1</v>
      </c>
      <c r="V257" s="200" t="n">
        <f aca="false">ROUND(E257*U257,2)</f>
        <v>10</v>
      </c>
      <c r="W257" s="200"/>
      <c r="X257" s="200" t="s">
        <v>78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37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1077</v>
      </c>
      <c r="D258" s="205"/>
      <c r="E258" s="206" t="n">
        <v>10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70</v>
      </c>
      <c r="B259" s="193" t="s">
        <v>978</v>
      </c>
      <c r="C259" s="194" t="s">
        <v>979</v>
      </c>
      <c r="D259" s="195" t="s">
        <v>235</v>
      </c>
      <c r="E259" s="196" t="n">
        <v>5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 t="s">
        <v>236</v>
      </c>
      <c r="S259" s="198" t="s">
        <v>150</v>
      </c>
      <c r="T259" s="199" t="s">
        <v>151</v>
      </c>
      <c r="U259" s="200" t="n">
        <v>1</v>
      </c>
      <c r="V259" s="200" t="n">
        <f aca="false">ROUND(E259*U259,2)</f>
        <v>5</v>
      </c>
      <c r="W259" s="200"/>
      <c r="X259" s="200" t="s">
        <v>78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3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980</v>
      </c>
      <c r="D260" s="205"/>
      <c r="E260" s="206" t="n">
        <v>5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55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71</v>
      </c>
      <c r="B261" s="193" t="s">
        <v>981</v>
      </c>
      <c r="C261" s="194" t="s">
        <v>982</v>
      </c>
      <c r="D261" s="195" t="s">
        <v>570</v>
      </c>
      <c r="E261" s="196" t="n">
        <v>9.16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8" t="n">
        <v>0.001</v>
      </c>
      <c r="O261" s="198" t="n">
        <f aca="false">ROUND(E261*N261,2)</f>
        <v>0.01</v>
      </c>
      <c r="P261" s="198" t="n">
        <v>0</v>
      </c>
      <c r="Q261" s="198" t="n">
        <f aca="false">ROUND(E261*P261,2)</f>
        <v>0</v>
      </c>
      <c r="R261" s="198" t="s">
        <v>575</v>
      </c>
      <c r="S261" s="198" t="s">
        <v>150</v>
      </c>
      <c r="T261" s="199" t="s">
        <v>151</v>
      </c>
      <c r="U261" s="200" t="n">
        <v>0</v>
      </c>
      <c r="V261" s="200" t="n">
        <f aca="false">ROUND(E261*U261,2)</f>
        <v>0</v>
      </c>
      <c r="W261" s="200"/>
      <c r="X261" s="200" t="s">
        <v>576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57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983</v>
      </c>
      <c r="D262" s="205"/>
      <c r="E262" s="206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5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/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1078</v>
      </c>
      <c r="D264" s="205"/>
      <c r="E264" s="206" t="n">
        <v>9.16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55</v>
      </c>
      <c r="AH264" s="201" t="n">
        <v>5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72</v>
      </c>
      <c r="B265" s="193" t="s">
        <v>985</v>
      </c>
      <c r="C265" s="194" t="s">
        <v>986</v>
      </c>
      <c r="D265" s="195" t="s">
        <v>277</v>
      </c>
      <c r="E265" s="196" t="n">
        <v>10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8" t="n">
        <v>1E-005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198" t="s">
        <v>575</v>
      </c>
      <c r="S265" s="198" t="s">
        <v>150</v>
      </c>
      <c r="T265" s="199" t="s">
        <v>151</v>
      </c>
      <c r="U265" s="200" t="n">
        <v>0</v>
      </c>
      <c r="V265" s="200" t="n">
        <f aca="false">ROUND(E265*U265,2)</f>
        <v>0</v>
      </c>
      <c r="W265" s="200"/>
      <c r="X265" s="200" t="s">
        <v>576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57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987</v>
      </c>
      <c r="D266" s="205"/>
      <c r="E266" s="20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55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1079</v>
      </c>
      <c r="D267" s="205"/>
      <c r="E267" s="206" t="n">
        <v>7.36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5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1080</v>
      </c>
      <c r="D268" s="205"/>
      <c r="E268" s="206" t="n">
        <v>1.8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5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/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5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1081</v>
      </c>
      <c r="D270" s="205"/>
      <c r="E270" s="206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5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1082</v>
      </c>
      <c r="D271" s="205"/>
      <c r="E271" s="206" t="n">
        <v>0.84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5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73</v>
      </c>
      <c r="B272" s="193" t="s">
        <v>990</v>
      </c>
      <c r="C272" s="194" t="s">
        <v>991</v>
      </c>
      <c r="D272" s="195" t="s">
        <v>277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0.003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 t="s">
        <v>575</v>
      </c>
      <c r="S272" s="198" t="s">
        <v>150</v>
      </c>
      <c r="T272" s="199" t="s">
        <v>151</v>
      </c>
      <c r="U272" s="200" t="n">
        <v>0</v>
      </c>
      <c r="V272" s="200" t="n">
        <f aca="false">ROUND(E272*U272,2)</f>
        <v>0</v>
      </c>
      <c r="W272" s="200"/>
      <c r="X272" s="200" t="s">
        <v>576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57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992</v>
      </c>
      <c r="D273" s="205"/>
      <c r="E273" s="206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5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1044</v>
      </c>
      <c r="D274" s="205"/>
      <c r="E274" s="206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55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74</v>
      </c>
      <c r="B275" s="193" t="s">
        <v>993</v>
      </c>
      <c r="C275" s="194" t="s">
        <v>994</v>
      </c>
      <c r="D275" s="195" t="s">
        <v>277</v>
      </c>
      <c r="E275" s="196" t="n">
        <v>2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8" t="n">
        <v>0.00032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 t="s">
        <v>575</v>
      </c>
      <c r="S275" s="198" t="s">
        <v>150</v>
      </c>
      <c r="T275" s="199" t="s">
        <v>151</v>
      </c>
      <c r="U275" s="200" t="n">
        <v>0</v>
      </c>
      <c r="V275" s="200" t="n">
        <f aca="false">ROUND(E275*U275,2)</f>
        <v>0</v>
      </c>
      <c r="W275" s="200"/>
      <c r="X275" s="200" t="s">
        <v>576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57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1083</v>
      </c>
      <c r="D276" s="205"/>
      <c r="E276" s="206" t="n">
        <v>2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55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144</v>
      </c>
      <c r="B277" s="185" t="s">
        <v>109</v>
      </c>
      <c r="C277" s="186" t="s">
        <v>110</v>
      </c>
      <c r="D277" s="187"/>
      <c r="E277" s="188"/>
      <c r="F277" s="189"/>
      <c r="G277" s="189" t="n">
        <f aca="false">SUMIF(AG278:AG288,"&lt;&gt;NOR",G278:G288)</f>
        <v>0</v>
      </c>
      <c r="H277" s="189"/>
      <c r="I277" s="189" t="n">
        <f aca="false">SUM(I278:I288)</f>
        <v>0</v>
      </c>
      <c r="J277" s="189"/>
      <c r="K277" s="189" t="n">
        <f aca="false">SUM(K278:K288)</f>
        <v>0</v>
      </c>
      <c r="L277" s="189"/>
      <c r="M277" s="189" t="n">
        <f aca="false">SUM(M278:M288)</f>
        <v>0</v>
      </c>
      <c r="N277" s="189"/>
      <c r="O277" s="189" t="n">
        <f aca="false">SUM(O278:O288)</f>
        <v>0</v>
      </c>
      <c r="P277" s="189"/>
      <c r="Q277" s="189" t="n">
        <f aca="false">SUM(Q278:Q288)</f>
        <v>0</v>
      </c>
      <c r="R277" s="189"/>
      <c r="S277" s="189"/>
      <c r="T277" s="190"/>
      <c r="U277" s="191"/>
      <c r="V277" s="191" t="n">
        <f aca="false">SUM(V278:V288)</f>
        <v>60.07</v>
      </c>
      <c r="W277" s="191"/>
      <c r="X277" s="191"/>
      <c r="AG277" s="0" t="s">
        <v>145</v>
      </c>
    </row>
    <row r="278" customFormat="false" ht="22.5" hidden="false" customHeight="false" outlineLevel="1" collapsed="false">
      <c r="A278" s="215" t="n">
        <v>75</v>
      </c>
      <c r="B278" s="216" t="s">
        <v>412</v>
      </c>
      <c r="C278" s="217" t="s">
        <v>413</v>
      </c>
      <c r="D278" s="218" t="s">
        <v>314</v>
      </c>
      <c r="E278" s="219" t="n">
        <v>37.48082</v>
      </c>
      <c r="F278" s="220"/>
      <c r="G278" s="221" t="n">
        <f aca="false">ROUND(E278*F278,2)</f>
        <v>0</v>
      </c>
      <c r="H278" s="220"/>
      <c r="I278" s="221" t="n">
        <f aca="false">ROUND(E278*H278,2)</f>
        <v>0</v>
      </c>
      <c r="J278" s="220"/>
      <c r="K278" s="221" t="n">
        <f aca="false">ROUND(E278*J278,2)</f>
        <v>0</v>
      </c>
      <c r="L278" s="221" t="n">
        <v>21</v>
      </c>
      <c r="M278" s="221" t="n">
        <f aca="false">G278*(1+L278/100)</f>
        <v>0</v>
      </c>
      <c r="N278" s="221" t="n">
        <v>0</v>
      </c>
      <c r="O278" s="221" t="n">
        <f aca="false">ROUND(E278*N278,2)</f>
        <v>0</v>
      </c>
      <c r="P278" s="221" t="n">
        <v>0</v>
      </c>
      <c r="Q278" s="221" t="n">
        <f aca="false">ROUND(E278*P278,2)</f>
        <v>0</v>
      </c>
      <c r="R278" s="221" t="s">
        <v>278</v>
      </c>
      <c r="S278" s="221" t="s">
        <v>150</v>
      </c>
      <c r="T278" s="222" t="s">
        <v>151</v>
      </c>
      <c r="U278" s="200" t="n">
        <v>0.93</v>
      </c>
      <c r="V278" s="200" t="n">
        <f aca="false">ROUND(E278*U278,2)</f>
        <v>34.86</v>
      </c>
      <c r="W278" s="200"/>
      <c r="X278" s="200" t="s">
        <v>414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41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15" t="n">
        <v>76</v>
      </c>
      <c r="B279" s="216" t="s">
        <v>416</v>
      </c>
      <c r="C279" s="217" t="s">
        <v>417</v>
      </c>
      <c r="D279" s="218" t="s">
        <v>314</v>
      </c>
      <c r="E279" s="219" t="n">
        <v>9.3702</v>
      </c>
      <c r="F279" s="220"/>
      <c r="G279" s="221" t="n">
        <f aca="false">ROUND(E279*F279,2)</f>
        <v>0</v>
      </c>
      <c r="H279" s="220"/>
      <c r="I279" s="221" t="n">
        <f aca="false">ROUND(E279*H279,2)</f>
        <v>0</v>
      </c>
      <c r="J279" s="220"/>
      <c r="K279" s="221" t="n">
        <f aca="false">ROUND(E279*J279,2)</f>
        <v>0</v>
      </c>
      <c r="L279" s="221" t="n">
        <v>21</v>
      </c>
      <c r="M279" s="221" t="n">
        <f aca="false">G279*(1+L279/100)</f>
        <v>0</v>
      </c>
      <c r="N279" s="221" t="n">
        <v>0</v>
      </c>
      <c r="O279" s="221" t="n">
        <f aca="false">ROUND(E279*N279,2)</f>
        <v>0</v>
      </c>
      <c r="P279" s="221" t="n">
        <v>0</v>
      </c>
      <c r="Q279" s="221" t="n">
        <f aca="false">ROUND(E279*P279,2)</f>
        <v>0</v>
      </c>
      <c r="R279" s="221" t="s">
        <v>278</v>
      </c>
      <c r="S279" s="221" t="s">
        <v>150</v>
      </c>
      <c r="T279" s="222" t="s">
        <v>151</v>
      </c>
      <c r="U279" s="200" t="n">
        <v>0.65</v>
      </c>
      <c r="V279" s="200" t="n">
        <f aca="false">ROUND(E279*U279,2)</f>
        <v>6.09</v>
      </c>
      <c r="W279" s="200"/>
      <c r="X279" s="200" t="s">
        <v>414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415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77</v>
      </c>
      <c r="B280" s="193" t="s">
        <v>418</v>
      </c>
      <c r="C280" s="194" t="s">
        <v>419</v>
      </c>
      <c r="D280" s="195" t="s">
        <v>314</v>
      </c>
      <c r="E280" s="196" t="n">
        <v>9.3702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 t="s">
        <v>278</v>
      </c>
      <c r="S280" s="198" t="s">
        <v>150</v>
      </c>
      <c r="T280" s="199" t="s">
        <v>151</v>
      </c>
      <c r="U280" s="200" t="n">
        <v>0.49</v>
      </c>
      <c r="V280" s="200" t="n">
        <f aca="false">ROUND(E280*U280,2)</f>
        <v>4.59</v>
      </c>
      <c r="W280" s="200"/>
      <c r="X280" s="200" t="s">
        <v>414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415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23" t="s">
        <v>420</v>
      </c>
      <c r="D281" s="223"/>
      <c r="E281" s="223"/>
      <c r="F281" s="223"/>
      <c r="G281" s="223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9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5" t="n">
        <v>78</v>
      </c>
      <c r="B282" s="216" t="s">
        <v>421</v>
      </c>
      <c r="C282" s="217" t="s">
        <v>422</v>
      </c>
      <c r="D282" s="218" t="s">
        <v>314</v>
      </c>
      <c r="E282" s="219" t="n">
        <v>178.03389</v>
      </c>
      <c r="F282" s="220"/>
      <c r="G282" s="221" t="n">
        <f aca="false">ROUND(E282*F282,2)</f>
        <v>0</v>
      </c>
      <c r="H282" s="220"/>
      <c r="I282" s="221" t="n">
        <f aca="false">ROUND(E282*H282,2)</f>
        <v>0</v>
      </c>
      <c r="J282" s="220"/>
      <c r="K282" s="221" t="n">
        <f aca="false">ROUND(E282*J282,2)</f>
        <v>0</v>
      </c>
      <c r="L282" s="221" t="n">
        <v>21</v>
      </c>
      <c r="M282" s="221" t="n">
        <f aca="false">G282*(1+L282/100)</f>
        <v>0</v>
      </c>
      <c r="N282" s="221" t="n">
        <v>0</v>
      </c>
      <c r="O282" s="221" t="n">
        <f aca="false">ROUND(E282*N282,2)</f>
        <v>0</v>
      </c>
      <c r="P282" s="221" t="n">
        <v>0</v>
      </c>
      <c r="Q282" s="221" t="n">
        <f aca="false">ROUND(E282*P282,2)</f>
        <v>0</v>
      </c>
      <c r="R282" s="221" t="s">
        <v>278</v>
      </c>
      <c r="S282" s="221" t="s">
        <v>150</v>
      </c>
      <c r="T282" s="222" t="s">
        <v>151</v>
      </c>
      <c r="U282" s="200" t="n">
        <v>0</v>
      </c>
      <c r="V282" s="200" t="n">
        <f aca="false">ROUND(E282*U282,2)</f>
        <v>0</v>
      </c>
      <c r="W282" s="200"/>
      <c r="X282" s="200" t="s">
        <v>414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15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2.5" hidden="false" customHeight="false" outlineLevel="1" collapsed="false">
      <c r="A283" s="192" t="n">
        <v>79</v>
      </c>
      <c r="B283" s="193" t="s">
        <v>423</v>
      </c>
      <c r="C283" s="194" t="s">
        <v>424</v>
      </c>
      <c r="D283" s="195" t="s">
        <v>314</v>
      </c>
      <c r="E283" s="196" t="n">
        <v>9.3702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 t="s">
        <v>425</v>
      </c>
      <c r="S283" s="198" t="s">
        <v>150</v>
      </c>
      <c r="T283" s="199" t="s">
        <v>151</v>
      </c>
      <c r="U283" s="200" t="n">
        <v>0.83</v>
      </c>
      <c r="V283" s="200" t="n">
        <f aca="false">ROUND(E283*U283,2)</f>
        <v>7.78</v>
      </c>
      <c r="W283" s="200"/>
      <c r="X283" s="200" t="s">
        <v>414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41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07" t="s">
        <v>426</v>
      </c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5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8" t="str">
        <f aca="false">C284</f>
        <v>nebo vybouraných hmot nošením nebo přehazováním k místu nakládky přístupnému normálním dopravním prostředkům do 10 m,</v>
      </c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true" outlineLevel="1" collapsed="false">
      <c r="A285" s="202"/>
      <c r="B285" s="203"/>
      <c r="C285" s="209" t="s">
        <v>427</v>
      </c>
      <c r="D285" s="209"/>
      <c r="E285" s="209"/>
      <c r="F285" s="209"/>
      <c r="G285" s="209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93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8" t="str">
        <f aca="false">C285</f>
        <v>S naložením suti nebo vybouraných hmot do dopravního prostředku a na jejich vyložením, popřípadě přeložením na normální dopravní prostředek.</v>
      </c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80</v>
      </c>
      <c r="B286" s="193" t="s">
        <v>428</v>
      </c>
      <c r="C286" s="194" t="s">
        <v>429</v>
      </c>
      <c r="D286" s="195" t="s">
        <v>314</v>
      </c>
      <c r="E286" s="196" t="n">
        <v>18.74041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 t="s">
        <v>425</v>
      </c>
      <c r="S286" s="198" t="s">
        <v>150</v>
      </c>
      <c r="T286" s="199" t="s">
        <v>151</v>
      </c>
      <c r="U286" s="200" t="n">
        <v>0.36</v>
      </c>
      <c r="V286" s="200" t="n">
        <f aca="false">ROUND(E286*U286,2)</f>
        <v>6.75</v>
      </c>
      <c r="W286" s="200"/>
      <c r="X286" s="200" t="s">
        <v>41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415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07" t="s">
        <v>426</v>
      </c>
      <c r="D287" s="207"/>
      <c r="E287" s="207"/>
      <c r="F287" s="207"/>
      <c r="G287" s="207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5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8" t="str">
        <f aca="false">C287</f>
        <v>nebo vybouraných hmot nošením nebo přehazováním k místu nakládky přístupnému normálním dopravním prostředkům do 10 m,</v>
      </c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15" t="n">
        <v>81</v>
      </c>
      <c r="B288" s="216" t="s">
        <v>430</v>
      </c>
      <c r="C288" s="217" t="s">
        <v>431</v>
      </c>
      <c r="D288" s="218" t="s">
        <v>314</v>
      </c>
      <c r="E288" s="219" t="n">
        <v>9.3702</v>
      </c>
      <c r="F288" s="220"/>
      <c r="G288" s="221" t="n">
        <f aca="false">ROUND(E288*F288,2)</f>
        <v>0</v>
      </c>
      <c r="H288" s="220"/>
      <c r="I288" s="221" t="n">
        <f aca="false">ROUND(E288*H288,2)</f>
        <v>0</v>
      </c>
      <c r="J288" s="220"/>
      <c r="K288" s="221" t="n">
        <f aca="false">ROUND(E288*J288,2)</f>
        <v>0</v>
      </c>
      <c r="L288" s="221" t="n">
        <v>21</v>
      </c>
      <c r="M288" s="221" t="n">
        <f aca="false">G288*(1+L288/100)</f>
        <v>0</v>
      </c>
      <c r="N288" s="221" t="n">
        <v>0</v>
      </c>
      <c r="O288" s="221" t="n">
        <f aca="false">ROUND(E288*N288,2)</f>
        <v>0</v>
      </c>
      <c r="P288" s="221" t="n">
        <v>0</v>
      </c>
      <c r="Q288" s="221" t="n">
        <f aca="false">ROUND(E288*P288,2)</f>
        <v>0</v>
      </c>
      <c r="R288" s="221"/>
      <c r="S288" s="221" t="s">
        <v>150</v>
      </c>
      <c r="T288" s="222" t="s">
        <v>231</v>
      </c>
      <c r="U288" s="200" t="n">
        <v>0</v>
      </c>
      <c r="V288" s="200" t="n">
        <f aca="false">ROUND(E288*U288,2)</f>
        <v>0</v>
      </c>
      <c r="W288" s="200"/>
      <c r="X288" s="200" t="s">
        <v>414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415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0" collapsed="false">
      <c r="A289" s="184" t="s">
        <v>144</v>
      </c>
      <c r="B289" s="185" t="s">
        <v>18</v>
      </c>
      <c r="C289" s="186" t="s">
        <v>19</v>
      </c>
      <c r="D289" s="187"/>
      <c r="E289" s="188"/>
      <c r="F289" s="189"/>
      <c r="G289" s="189" t="n">
        <f aca="false">SUMIF(AG290:AG301,"&lt;&gt;NOR",G290:G301)</f>
        <v>0</v>
      </c>
      <c r="H289" s="189"/>
      <c r="I289" s="189" t="n">
        <f aca="false">SUM(I290:I301)</f>
        <v>0</v>
      </c>
      <c r="J289" s="189"/>
      <c r="K289" s="189" t="n">
        <f aca="false">SUM(K290:K301)</f>
        <v>0</v>
      </c>
      <c r="L289" s="189"/>
      <c r="M289" s="189" t="n">
        <f aca="false">SUM(M290:M301)</f>
        <v>0</v>
      </c>
      <c r="N289" s="189"/>
      <c r="O289" s="189" t="n">
        <f aca="false">SUM(O290:O301)</f>
        <v>0</v>
      </c>
      <c r="P289" s="189"/>
      <c r="Q289" s="189" t="n">
        <f aca="false">SUM(Q290:Q301)</f>
        <v>0</v>
      </c>
      <c r="R289" s="189"/>
      <c r="S289" s="189"/>
      <c r="T289" s="190"/>
      <c r="U289" s="191"/>
      <c r="V289" s="191" t="n">
        <f aca="false">SUM(V290:V301)</f>
        <v>0</v>
      </c>
      <c r="W289" s="191"/>
      <c r="X289" s="191"/>
      <c r="AG289" s="0" t="s">
        <v>145</v>
      </c>
    </row>
    <row r="290" customFormat="false" ht="12.75" hidden="false" customHeight="false" outlineLevel="1" collapsed="false">
      <c r="A290" s="192" t="n">
        <v>82</v>
      </c>
      <c r="B290" s="193" t="s">
        <v>432</v>
      </c>
      <c r="C290" s="194" t="s">
        <v>433</v>
      </c>
      <c r="D290" s="195" t="s">
        <v>434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150</v>
      </c>
      <c r="T290" s="199" t="s">
        <v>245</v>
      </c>
      <c r="U290" s="200" t="n">
        <v>0</v>
      </c>
      <c r="V290" s="200" t="n">
        <f aca="false">ROUND(E290*U290,2)</f>
        <v>0</v>
      </c>
      <c r="W290" s="200"/>
      <c r="X290" s="200" t="s">
        <v>435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436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23" t="s">
        <v>437</v>
      </c>
      <c r="D291" s="223"/>
      <c r="E291" s="223"/>
      <c r="F291" s="223"/>
      <c r="G291" s="223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9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8" t="str">
        <f aca="false">C291</f>
        <v>Zaměření a vytýčení stávajících inženýrských sítí v místě stavby z hlediska jejich ochrany při provádění stavby.</v>
      </c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83</v>
      </c>
      <c r="B292" s="193" t="s">
        <v>438</v>
      </c>
      <c r="C292" s="194" t="s">
        <v>439</v>
      </c>
      <c r="D292" s="195" t="s">
        <v>434</v>
      </c>
      <c r="E292" s="196" t="n">
        <v>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150</v>
      </c>
      <c r="T292" s="199" t="s">
        <v>231</v>
      </c>
      <c r="U292" s="200" t="n">
        <v>0</v>
      </c>
      <c r="V292" s="200" t="n">
        <f aca="false">ROUND(E292*U292,2)</f>
        <v>0</v>
      </c>
      <c r="W292" s="200"/>
      <c r="X292" s="200" t="s">
        <v>435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44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2.5" hidden="false" customHeight="true" outlineLevel="1" collapsed="false">
      <c r="A293" s="202"/>
      <c r="B293" s="203"/>
      <c r="C293" s="223" t="s">
        <v>441</v>
      </c>
      <c r="D293" s="223"/>
      <c r="E293" s="223"/>
      <c r="F293" s="223"/>
      <c r="G293" s="223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9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8" t="str">
        <f aca="false">C29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84</v>
      </c>
      <c r="B294" s="193" t="s">
        <v>442</v>
      </c>
      <c r="C294" s="194" t="s">
        <v>443</v>
      </c>
      <c r="D294" s="195" t="s">
        <v>434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150</v>
      </c>
      <c r="T294" s="199" t="s">
        <v>231</v>
      </c>
      <c r="U294" s="200" t="n">
        <v>0</v>
      </c>
      <c r="V294" s="200" t="n">
        <f aca="false">ROUND(E294*U294,2)</f>
        <v>0</v>
      </c>
      <c r="W294" s="200"/>
      <c r="X294" s="200" t="s">
        <v>435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440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33.75" hidden="false" customHeight="true" outlineLevel="1" collapsed="false">
      <c r="A295" s="202"/>
      <c r="B295" s="203"/>
      <c r="C295" s="223" t="s">
        <v>444</v>
      </c>
      <c r="D295" s="223"/>
      <c r="E295" s="223"/>
      <c r="F295" s="223"/>
      <c r="G295" s="223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9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8" t="str">
        <f aca="false">C29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85</v>
      </c>
      <c r="B296" s="193" t="s">
        <v>445</v>
      </c>
      <c r="C296" s="194" t="s">
        <v>446</v>
      </c>
      <c r="D296" s="195" t="s">
        <v>434</v>
      </c>
      <c r="E296" s="196" t="n">
        <v>1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150</v>
      </c>
      <c r="T296" s="199" t="s">
        <v>231</v>
      </c>
      <c r="U296" s="200" t="n">
        <v>0</v>
      </c>
      <c r="V296" s="200" t="n">
        <f aca="false">ROUND(E296*U296,2)</f>
        <v>0</v>
      </c>
      <c r="W296" s="200"/>
      <c r="X296" s="200" t="s">
        <v>435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440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true" outlineLevel="1" collapsed="false">
      <c r="A297" s="202"/>
      <c r="B297" s="203"/>
      <c r="C297" s="223" t="s">
        <v>447</v>
      </c>
      <c r="D297" s="223"/>
      <c r="E297" s="223"/>
      <c r="F297" s="223"/>
      <c r="G297" s="223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9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8" t="str">
        <f aca="false">C29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86</v>
      </c>
      <c r="B298" s="193" t="s">
        <v>448</v>
      </c>
      <c r="C298" s="194" t="s">
        <v>449</v>
      </c>
      <c r="D298" s="195" t="s">
        <v>434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8" t="s">
        <v>150</v>
      </c>
      <c r="T298" s="199" t="s">
        <v>245</v>
      </c>
      <c r="U298" s="200" t="n">
        <v>0</v>
      </c>
      <c r="V298" s="200" t="n">
        <f aca="false">ROUND(E298*U298,2)</f>
        <v>0</v>
      </c>
      <c r="W298" s="200"/>
      <c r="X298" s="200" t="s">
        <v>435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436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true" outlineLevel="1" collapsed="false">
      <c r="A299" s="202"/>
      <c r="B299" s="203"/>
      <c r="C299" s="223" t="s">
        <v>450</v>
      </c>
      <c r="D299" s="223"/>
      <c r="E299" s="223"/>
      <c r="F299" s="223"/>
      <c r="G299" s="223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9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8" t="str">
        <f aca="false">C299</f>
        <v>Náklady na ztížené provádění stavebních prací v důsledku nepřerušeného provozu na staveništi nebo v případech nepřerušeného provozu v objektech v nichž se stavební práce provádí.</v>
      </c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87</v>
      </c>
      <c r="B300" s="193" t="s">
        <v>451</v>
      </c>
      <c r="C300" s="194" t="s">
        <v>452</v>
      </c>
      <c r="D300" s="195" t="s">
        <v>434</v>
      </c>
      <c r="E300" s="196" t="n">
        <v>1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</v>
      </c>
      <c r="Q300" s="198" t="n">
        <f aca="false">ROUND(E300*P300,2)</f>
        <v>0</v>
      </c>
      <c r="R300" s="198"/>
      <c r="S300" s="198" t="s">
        <v>150</v>
      </c>
      <c r="T300" s="199" t="s">
        <v>245</v>
      </c>
      <c r="U300" s="200" t="n">
        <v>0</v>
      </c>
      <c r="V300" s="200" t="n">
        <f aca="false">ROUND(E300*U300,2)</f>
        <v>0</v>
      </c>
      <c r="W300" s="200"/>
      <c r="X300" s="200" t="s">
        <v>435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436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23" t="s">
        <v>453</v>
      </c>
      <c r="D301" s="223"/>
      <c r="E301" s="223"/>
      <c r="F301" s="223"/>
      <c r="G301" s="223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9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0" collapsed="false">
      <c r="A302" s="184" t="s">
        <v>144</v>
      </c>
      <c r="B302" s="185" t="s">
        <v>20</v>
      </c>
      <c r="C302" s="186" t="s">
        <v>21</v>
      </c>
      <c r="D302" s="187"/>
      <c r="E302" s="188"/>
      <c r="F302" s="189"/>
      <c r="G302" s="189" t="n">
        <f aca="false">SUMIF(AG303:AG319,"&lt;&gt;NOR",G303:G319)</f>
        <v>0</v>
      </c>
      <c r="H302" s="189"/>
      <c r="I302" s="189" t="n">
        <f aca="false">SUM(I303:I319)</f>
        <v>0</v>
      </c>
      <c r="J302" s="189"/>
      <c r="K302" s="189" t="n">
        <f aca="false">SUM(K303:K319)</f>
        <v>0</v>
      </c>
      <c r="L302" s="189"/>
      <c r="M302" s="189" t="n">
        <f aca="false">SUM(M303:M319)</f>
        <v>0</v>
      </c>
      <c r="N302" s="189"/>
      <c r="O302" s="189" t="n">
        <f aca="false">SUM(O303:O319)</f>
        <v>0</v>
      </c>
      <c r="P302" s="189"/>
      <c r="Q302" s="189" t="n">
        <f aca="false">SUM(Q303:Q319)</f>
        <v>0</v>
      </c>
      <c r="R302" s="189"/>
      <c r="S302" s="189"/>
      <c r="T302" s="190"/>
      <c r="U302" s="191"/>
      <c r="V302" s="191" t="n">
        <f aca="false">SUM(V303:V319)</f>
        <v>0</v>
      </c>
      <c r="W302" s="191"/>
      <c r="X302" s="191"/>
      <c r="AG302" s="0" t="s">
        <v>145</v>
      </c>
    </row>
    <row r="303" customFormat="false" ht="12.75" hidden="false" customHeight="false" outlineLevel="1" collapsed="false">
      <c r="A303" s="192" t="n">
        <v>88</v>
      </c>
      <c r="B303" s="193" t="s">
        <v>454</v>
      </c>
      <c r="C303" s="194" t="s">
        <v>455</v>
      </c>
      <c r="D303" s="195" t="s">
        <v>434</v>
      </c>
      <c r="E303" s="196" t="n">
        <v>2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150</v>
      </c>
      <c r="T303" s="199" t="s">
        <v>245</v>
      </c>
      <c r="U303" s="200" t="n">
        <v>0</v>
      </c>
      <c r="V303" s="200" t="n">
        <f aca="false">ROUND(E303*U303,2)</f>
        <v>0</v>
      </c>
      <c r="W303" s="200"/>
      <c r="X303" s="200" t="s">
        <v>435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436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true" outlineLevel="1" collapsed="false">
      <c r="A304" s="202"/>
      <c r="B304" s="203"/>
      <c r="C304" s="223" t="s">
        <v>456</v>
      </c>
      <c r="D304" s="223"/>
      <c r="E304" s="223"/>
      <c r="F304" s="223"/>
      <c r="G304" s="223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9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8" t="str">
        <f aca="false">C304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457</v>
      </c>
      <c r="D305" s="205"/>
      <c r="E305" s="206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55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458</v>
      </c>
      <c r="D306" s="205"/>
      <c r="E306" s="206" t="n">
        <v>1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55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89</v>
      </c>
      <c r="B307" s="193" t="s">
        <v>471</v>
      </c>
      <c r="C307" s="194" t="s">
        <v>472</v>
      </c>
      <c r="D307" s="195" t="s">
        <v>434</v>
      </c>
      <c r="E307" s="196" t="n">
        <v>1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198"/>
      <c r="S307" s="198" t="s">
        <v>150</v>
      </c>
      <c r="T307" s="199" t="s">
        <v>245</v>
      </c>
      <c r="U307" s="200" t="n">
        <v>0</v>
      </c>
      <c r="V307" s="200" t="n">
        <f aca="false">ROUND(E307*U307,2)</f>
        <v>0</v>
      </c>
      <c r="W307" s="200"/>
      <c r="X307" s="200" t="s">
        <v>435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436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33.75" hidden="false" customHeight="true" outlineLevel="1" collapsed="false">
      <c r="A308" s="202"/>
      <c r="B308" s="203"/>
      <c r="C308" s="223" t="s">
        <v>473</v>
      </c>
      <c r="D308" s="223"/>
      <c r="E308" s="223"/>
      <c r="F308" s="223"/>
      <c r="G308" s="223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93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8" t="str">
        <f aca="false">C30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90</v>
      </c>
      <c r="B309" s="193" t="s">
        <v>468</v>
      </c>
      <c r="C309" s="194" t="s">
        <v>469</v>
      </c>
      <c r="D309" s="195" t="s">
        <v>434</v>
      </c>
      <c r="E309" s="196" t="n">
        <v>1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198"/>
      <c r="S309" s="198" t="s">
        <v>150</v>
      </c>
      <c r="T309" s="199" t="s">
        <v>245</v>
      </c>
      <c r="U309" s="200" t="n">
        <v>0</v>
      </c>
      <c r="V309" s="200" t="n">
        <f aca="false">ROUND(E309*U309,2)</f>
        <v>0</v>
      </c>
      <c r="W309" s="200"/>
      <c r="X309" s="200" t="s">
        <v>435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436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23" t="s">
        <v>470</v>
      </c>
      <c r="D310" s="223"/>
      <c r="E310" s="223"/>
      <c r="F310" s="223"/>
      <c r="G310" s="223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91</v>
      </c>
      <c r="B311" s="193" t="s">
        <v>462</v>
      </c>
      <c r="C311" s="194" t="s">
        <v>463</v>
      </c>
      <c r="D311" s="195" t="s">
        <v>434</v>
      </c>
      <c r="E311" s="196" t="n">
        <v>2610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198"/>
      <c r="S311" s="198" t="s">
        <v>150</v>
      </c>
      <c r="T311" s="199" t="s">
        <v>245</v>
      </c>
      <c r="U311" s="200" t="n">
        <v>0</v>
      </c>
      <c r="V311" s="200" t="n">
        <f aca="false">ROUND(E311*U311,2)</f>
        <v>0</v>
      </c>
      <c r="W311" s="200"/>
      <c r="X311" s="200" t="s">
        <v>435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436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true" outlineLevel="1" collapsed="false">
      <c r="A312" s="202"/>
      <c r="B312" s="203"/>
      <c r="C312" s="223" t="s">
        <v>464</v>
      </c>
      <c r="D312" s="223"/>
      <c r="E312" s="223"/>
      <c r="F312" s="223"/>
      <c r="G312" s="223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9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8" t="str">
        <f aca="false">C312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465</v>
      </c>
      <c r="D313" s="205"/>
      <c r="E313" s="206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5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1084</v>
      </c>
      <c r="D314" s="205"/>
      <c r="E314" s="206" t="n">
        <v>450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5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467</v>
      </c>
      <c r="D315" s="205"/>
      <c r="E315" s="206" t="n">
        <v>2160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55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92</v>
      </c>
      <c r="B316" s="193" t="s">
        <v>474</v>
      </c>
      <c r="C316" s="194" t="s">
        <v>475</v>
      </c>
      <c r="D316" s="195" t="s">
        <v>434</v>
      </c>
      <c r="E316" s="196" t="n">
        <v>1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8" t="n">
        <v>0</v>
      </c>
      <c r="O316" s="198" t="n">
        <f aca="false">ROUND(E316*N316,2)</f>
        <v>0</v>
      </c>
      <c r="P316" s="198" t="n">
        <v>0</v>
      </c>
      <c r="Q316" s="198" t="n">
        <f aca="false">ROUND(E316*P316,2)</f>
        <v>0</v>
      </c>
      <c r="R316" s="198"/>
      <c r="S316" s="198" t="s">
        <v>150</v>
      </c>
      <c r="T316" s="199" t="s">
        <v>245</v>
      </c>
      <c r="U316" s="200" t="n">
        <v>0</v>
      </c>
      <c r="V316" s="200" t="n">
        <f aca="false">ROUND(E316*U316,2)</f>
        <v>0</v>
      </c>
      <c r="W316" s="200"/>
      <c r="X316" s="200" t="s">
        <v>435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436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23" t="s">
        <v>476</v>
      </c>
      <c r="D317" s="223"/>
      <c r="E317" s="223"/>
      <c r="F317" s="223"/>
      <c r="G317" s="223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9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8" t="str">
        <f aca="false">C317</f>
        <v>Náklady zhotovitele, které vzniknou v souvislosti s povinnostmi zhotovitele při předání a převzetí díla.</v>
      </c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93</v>
      </c>
      <c r="B318" s="193" t="s">
        <v>477</v>
      </c>
      <c r="C318" s="194" t="s">
        <v>478</v>
      </c>
      <c r="D318" s="195" t="s">
        <v>434</v>
      </c>
      <c r="E318" s="196" t="n">
        <v>1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/>
      <c r="S318" s="198" t="s">
        <v>150</v>
      </c>
      <c r="T318" s="199" t="s">
        <v>245</v>
      </c>
      <c r="U318" s="200" t="n">
        <v>0</v>
      </c>
      <c r="V318" s="200" t="n">
        <f aca="false">ROUND(E318*U318,2)</f>
        <v>0</v>
      </c>
      <c r="W318" s="200"/>
      <c r="X318" s="200" t="s">
        <v>435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436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23" t="s">
        <v>479</v>
      </c>
      <c r="D319" s="223"/>
      <c r="E319" s="223"/>
      <c r="F319" s="223"/>
      <c r="G319" s="223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8" t="str">
        <f aca="false">C319</f>
        <v>Náklady na vyhotovení dokumentace skutečného provedení stavby a její předání objednateli v požadované formě a požadovaném počtu.</v>
      </c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62"/>
      <c r="B320" s="168"/>
      <c r="C320" s="224"/>
      <c r="D320" s="170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AE320" s="0" t="n">
        <v>15</v>
      </c>
      <c r="AF320" s="0" t="n">
        <v>21</v>
      </c>
      <c r="AG320" s="0" t="s">
        <v>131</v>
      </c>
    </row>
    <row r="321" customFormat="false" ht="12.75" hidden="false" customHeight="false" outlineLevel="0" collapsed="false">
      <c r="A321" s="225"/>
      <c r="B321" s="226" t="s">
        <v>14</v>
      </c>
      <c r="C321" s="227"/>
      <c r="D321" s="228"/>
      <c r="E321" s="229"/>
      <c r="F321" s="229"/>
      <c r="G321" s="230" t="n">
        <f aca="false">G8+G12+G19+G27+G86+G89+G117+G162+G165+G207+G217+G227+G238+G248+G277+G289+G302</f>
        <v>0</v>
      </c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AE321" s="0" t="n">
        <f aca="false">SUMIF(L7:L319,AE320,G7:G319)</f>
        <v>0</v>
      </c>
      <c r="AF321" s="0" t="n">
        <f aca="false">SUMIF(L7:L319,AF320,G7:G319)</f>
        <v>0</v>
      </c>
      <c r="AG321" s="0" t="s">
        <v>480</v>
      </c>
    </row>
    <row r="322" customFormat="false" ht="12.75" hidden="false" customHeight="false" outlineLevel="0" collapsed="false">
      <c r="C322" s="231"/>
      <c r="D322" s="110"/>
      <c r="AG322" s="0" t="s">
        <v>481</v>
      </c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</sheetData>
  <sheetProtection algorithmName="SHA-512" hashValue="fVErlcED8VqEXAYwuaMHToZ+j3y0HmK6p19SZtuKebERx0qFaJhXJGNkK6e9kObd5UYieyhsdm4MB4brniatxg==" saltValue="srqlatdHha9oNSK6/3yejg==" spinCount="100000" sheet="true"/>
  <mergeCells count="54">
    <mergeCell ref="A1:G1"/>
    <mergeCell ref="C2:G2"/>
    <mergeCell ref="C3:G3"/>
    <mergeCell ref="C4:G4"/>
    <mergeCell ref="C10:G10"/>
    <mergeCell ref="C21:G21"/>
    <mergeCell ref="C29:G29"/>
    <mergeCell ref="C42:G42"/>
    <mergeCell ref="C43:G43"/>
    <mergeCell ref="C50:G50"/>
    <mergeCell ref="C51:G51"/>
    <mergeCell ref="C57:G57"/>
    <mergeCell ref="C58:G58"/>
    <mergeCell ref="C62:G62"/>
    <mergeCell ref="C63:G63"/>
    <mergeCell ref="C67:G67"/>
    <mergeCell ref="C68:G68"/>
    <mergeCell ref="C91:G91"/>
    <mergeCell ref="C92:G92"/>
    <mergeCell ref="C98:G98"/>
    <mergeCell ref="C119:G119"/>
    <mergeCell ref="C122:G122"/>
    <mergeCell ref="C125:G125"/>
    <mergeCell ref="C128:G128"/>
    <mergeCell ref="C131:G131"/>
    <mergeCell ref="C134:G134"/>
    <mergeCell ref="C164:G164"/>
    <mergeCell ref="C169:G169"/>
    <mergeCell ref="C172:G172"/>
    <mergeCell ref="C178:G178"/>
    <mergeCell ref="C182:G182"/>
    <mergeCell ref="C183:G183"/>
    <mergeCell ref="C186:G186"/>
    <mergeCell ref="C187:G187"/>
    <mergeCell ref="C206:G206"/>
    <mergeCell ref="C226:G226"/>
    <mergeCell ref="C231:G231"/>
    <mergeCell ref="C255:G255"/>
    <mergeCell ref="C281:G281"/>
    <mergeCell ref="C284:G284"/>
    <mergeCell ref="C285:G285"/>
    <mergeCell ref="C287:G287"/>
    <mergeCell ref="C291:G291"/>
    <mergeCell ref="C293:G293"/>
    <mergeCell ref="C295:G295"/>
    <mergeCell ref="C297:G297"/>
    <mergeCell ref="C299:G299"/>
    <mergeCell ref="C301:G301"/>
    <mergeCell ref="C304:G304"/>
    <mergeCell ref="C308:G308"/>
    <mergeCell ref="C310:G310"/>
    <mergeCell ref="C312:G312"/>
    <mergeCell ref="C317:G317"/>
    <mergeCell ref="C319:G3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69</v>
      </c>
      <c r="C8" s="186" t="s">
        <v>70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0.05</v>
      </c>
      <c r="P8" s="189"/>
      <c r="Q8" s="189" t="n">
        <f aca="false">SUM(Q9:Q13)</f>
        <v>0</v>
      </c>
      <c r="R8" s="189"/>
      <c r="S8" s="189"/>
      <c r="T8" s="190"/>
      <c r="U8" s="191"/>
      <c r="V8" s="191" t="n">
        <f aca="false">SUM(V9:V13)</f>
        <v>2.24</v>
      </c>
      <c r="W8" s="191"/>
      <c r="X8" s="191"/>
      <c r="AG8" s="0" t="s">
        <v>145</v>
      </c>
    </row>
    <row r="9" customFormat="false" ht="12.75" hidden="false" customHeight="false" outlineLevel="1" collapsed="false">
      <c r="A9" s="192" t="n">
        <v>1</v>
      </c>
      <c r="B9" s="193" t="s">
        <v>146</v>
      </c>
      <c r="C9" s="194" t="s">
        <v>147</v>
      </c>
      <c r="D9" s="195" t="s">
        <v>148</v>
      </c>
      <c r="E9" s="196" t="n">
        <v>12.4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371</v>
      </c>
      <c r="O9" s="198" t="n">
        <f aca="false">ROUND(E9*N9,2)</f>
        <v>0.05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1</v>
      </c>
      <c r="U9" s="200" t="n">
        <v>0.18</v>
      </c>
      <c r="V9" s="200" t="n">
        <f aca="false">ROUND(E9*U9,2)</f>
        <v>2.24</v>
      </c>
      <c r="W9" s="200"/>
      <c r="X9" s="200" t="s">
        <v>152</v>
      </c>
      <c r="Y9" s="201"/>
      <c r="Z9" s="201"/>
      <c r="AA9" s="201"/>
      <c r="AB9" s="201"/>
      <c r="AC9" s="201"/>
      <c r="AD9" s="201"/>
      <c r="AE9" s="201"/>
      <c r="AF9" s="201"/>
      <c r="AG9" s="201" t="s">
        <v>15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085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086</v>
      </c>
      <c r="D11" s="205"/>
      <c r="E11" s="206" t="n">
        <v>9.5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087</v>
      </c>
      <c r="D12" s="205"/>
      <c r="E12" s="206" t="n">
        <v>1.3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088</v>
      </c>
      <c r="D13" s="205"/>
      <c r="E13" s="206" t="n">
        <v>1.59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44</v>
      </c>
      <c r="B14" s="185" t="s">
        <v>71</v>
      </c>
      <c r="C14" s="186" t="s">
        <v>72</v>
      </c>
      <c r="D14" s="187"/>
      <c r="E14" s="188"/>
      <c r="F14" s="189"/>
      <c r="G14" s="189" t="n">
        <f aca="false">SUMIF(AG15:AG20,"&lt;&gt;NOR",G15:G20)</f>
        <v>0</v>
      </c>
      <c r="H14" s="189"/>
      <c r="I14" s="189" t="n">
        <f aca="false">SUM(I15:I20)</f>
        <v>0</v>
      </c>
      <c r="J14" s="189"/>
      <c r="K14" s="189" t="n">
        <f aca="false">SUM(K15:K20)</f>
        <v>0</v>
      </c>
      <c r="L14" s="189"/>
      <c r="M14" s="189" t="n">
        <f aca="false">SUM(M15:M20)</f>
        <v>0</v>
      </c>
      <c r="N14" s="189"/>
      <c r="O14" s="189" t="n">
        <f aca="false">SUM(O15:O20)</f>
        <v>0.21</v>
      </c>
      <c r="P14" s="189"/>
      <c r="Q14" s="189" t="n">
        <f aca="false">SUM(Q15:Q20)</f>
        <v>0</v>
      </c>
      <c r="R14" s="189"/>
      <c r="S14" s="189"/>
      <c r="T14" s="190"/>
      <c r="U14" s="191"/>
      <c r="V14" s="191" t="n">
        <f aca="false">SUM(V15:V20)</f>
        <v>4.69</v>
      </c>
      <c r="W14" s="191"/>
      <c r="X14" s="191"/>
      <c r="AG14" s="0" t="s">
        <v>145</v>
      </c>
    </row>
    <row r="15" customFormat="false" ht="12.75" hidden="false" customHeight="false" outlineLevel="1" collapsed="false">
      <c r="A15" s="192" t="n">
        <v>2</v>
      </c>
      <c r="B15" s="193" t="s">
        <v>161</v>
      </c>
      <c r="C15" s="194" t="s">
        <v>162</v>
      </c>
      <c r="D15" s="195" t="s">
        <v>163</v>
      </c>
      <c r="E15" s="196" t="n">
        <v>3.9716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5369</v>
      </c>
      <c r="O15" s="198" t="n">
        <f aca="false">ROUND(E15*N15,2)</f>
        <v>0.21</v>
      </c>
      <c r="P15" s="198" t="n">
        <v>0</v>
      </c>
      <c r="Q15" s="198" t="n">
        <f aca="false">ROUND(E15*P15,2)</f>
        <v>0</v>
      </c>
      <c r="R15" s="198" t="s">
        <v>149</v>
      </c>
      <c r="S15" s="198" t="s">
        <v>150</v>
      </c>
      <c r="T15" s="199" t="s">
        <v>151</v>
      </c>
      <c r="U15" s="200" t="n">
        <v>1.18</v>
      </c>
      <c r="V15" s="200" t="n">
        <f aca="false">ROUND(E15*U15,2)</f>
        <v>4.69</v>
      </c>
      <c r="W15" s="200"/>
      <c r="X15" s="200" t="s">
        <v>15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7" t="s">
        <v>164</v>
      </c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8" t="str">
        <f aca="false">C16</f>
        <v>okenního nebo dveřního, z pomocného pracovního lešení o výšce podlahy do 1900 mm a pro zatížení do 1,5 kPa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66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089</v>
      </c>
      <c r="D18" s="205"/>
      <c r="E18" s="206" t="n">
        <v>2.8143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090</v>
      </c>
      <c r="D19" s="205"/>
      <c r="E19" s="206" t="n">
        <v>0.529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091</v>
      </c>
      <c r="D20" s="205"/>
      <c r="E20" s="206" t="n">
        <v>0.6280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44</v>
      </c>
      <c r="B21" s="185" t="s">
        <v>73</v>
      </c>
      <c r="C21" s="186" t="s">
        <v>74</v>
      </c>
      <c r="D21" s="187"/>
      <c r="E21" s="188"/>
      <c r="F21" s="189"/>
      <c r="G21" s="189" t="n">
        <f aca="false">SUMIF(AG22:AG29,"&lt;&gt;NOR",G22:G29)</f>
        <v>0</v>
      </c>
      <c r="H21" s="189"/>
      <c r="I21" s="189" t="n">
        <f aca="false">SUM(I22:I29)</f>
        <v>0</v>
      </c>
      <c r="J21" s="189"/>
      <c r="K21" s="189" t="n">
        <f aca="false">SUM(K22:K29)</f>
        <v>0</v>
      </c>
      <c r="L21" s="189"/>
      <c r="M21" s="189" t="n">
        <f aca="false">SUM(M22:M29)</f>
        <v>0</v>
      </c>
      <c r="N21" s="189"/>
      <c r="O21" s="189" t="n">
        <f aca="false">SUM(O22:O29)</f>
        <v>0</v>
      </c>
      <c r="P21" s="189"/>
      <c r="Q21" s="189" t="n">
        <f aca="false">SUM(Q22:Q29)</f>
        <v>0</v>
      </c>
      <c r="R21" s="189"/>
      <c r="S21" s="189"/>
      <c r="T21" s="190"/>
      <c r="U21" s="191"/>
      <c r="V21" s="191" t="n">
        <f aca="false">SUM(V22:V29)</f>
        <v>8.19</v>
      </c>
      <c r="W21" s="191"/>
      <c r="X21" s="191"/>
      <c r="AG21" s="0" t="s">
        <v>145</v>
      </c>
    </row>
    <row r="22" customFormat="false" ht="12.75" hidden="false" customHeight="false" outlineLevel="1" collapsed="false">
      <c r="A22" s="192" t="n">
        <v>3</v>
      </c>
      <c r="B22" s="193" t="s">
        <v>175</v>
      </c>
      <c r="C22" s="194" t="s">
        <v>176</v>
      </c>
      <c r="D22" s="195" t="s">
        <v>163</v>
      </c>
      <c r="E22" s="196" t="n">
        <v>2.4297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4E-005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77</v>
      </c>
      <c r="S22" s="198" t="s">
        <v>150</v>
      </c>
      <c r="T22" s="199" t="s">
        <v>151</v>
      </c>
      <c r="U22" s="200" t="n">
        <v>0.08</v>
      </c>
      <c r="V22" s="200" t="n">
        <f aca="false">ROUND(E22*U22,2)</f>
        <v>0.19</v>
      </c>
      <c r="W22" s="200"/>
      <c r="X22" s="200" t="s">
        <v>15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7" t="s">
        <v>179</v>
      </c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8" t="str">
        <f aca="false">C23</f>
        <v>s rámy a zárubněmi, zábradlí, předmětů oplechování apod., které se zřizují ještě před úpravami povrchu, před jejich znečištěním při úpravách povrchu nástřikem plastických (lepivých) maltovin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092</v>
      </c>
      <c r="D24" s="205"/>
      <c r="E24" s="206" t="n">
        <v>1.8954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093</v>
      </c>
      <c r="D25" s="205"/>
      <c r="E25" s="206" t="n">
        <v>0.218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094</v>
      </c>
      <c r="D26" s="205"/>
      <c r="E26" s="206" t="n">
        <v>0.315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233</v>
      </c>
      <c r="C27" s="194" t="s">
        <v>234</v>
      </c>
      <c r="D27" s="195" t="s">
        <v>235</v>
      </c>
      <c r="E27" s="196" t="n">
        <v>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236</v>
      </c>
      <c r="S27" s="198" t="s">
        <v>150</v>
      </c>
      <c r="T27" s="199" t="s">
        <v>151</v>
      </c>
      <c r="U27" s="200" t="n">
        <v>1</v>
      </c>
      <c r="V27" s="200" t="n">
        <f aca="false">ROUND(E27*U27,2)</f>
        <v>8</v>
      </c>
      <c r="W27" s="200"/>
      <c r="X27" s="200" t="s">
        <v>7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241</v>
      </c>
      <c r="D28" s="205"/>
      <c r="E28" s="20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095</v>
      </c>
      <c r="D29" s="205"/>
      <c r="E29" s="206" t="n">
        <v>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44</v>
      </c>
      <c r="B30" s="185" t="s">
        <v>77</v>
      </c>
      <c r="C30" s="186" t="s">
        <v>78</v>
      </c>
      <c r="D30" s="187"/>
      <c r="E30" s="188"/>
      <c r="F30" s="189"/>
      <c r="G30" s="189" t="n">
        <f aca="false">SUMIF(AG31:AG32,"&lt;&gt;NOR",G31:G32)</f>
        <v>0</v>
      </c>
      <c r="H30" s="189"/>
      <c r="I30" s="189" t="n">
        <f aca="false">SUM(I31:I32)</f>
        <v>0</v>
      </c>
      <c r="J30" s="189"/>
      <c r="K30" s="189" t="n">
        <f aca="false">SUM(K31:K32)</f>
        <v>0</v>
      </c>
      <c r="L30" s="189"/>
      <c r="M30" s="189" t="n">
        <f aca="false">SUM(M31:M32)</f>
        <v>0</v>
      </c>
      <c r="N30" s="189"/>
      <c r="O30" s="189" t="n">
        <f aca="false">SUM(O31:O32)</f>
        <v>0</v>
      </c>
      <c r="P30" s="189"/>
      <c r="Q30" s="189" t="n">
        <f aca="false">SUM(Q31:Q32)</f>
        <v>0</v>
      </c>
      <c r="R30" s="189"/>
      <c r="S30" s="189"/>
      <c r="T30" s="190"/>
      <c r="U30" s="191"/>
      <c r="V30" s="191" t="n">
        <f aca="false">SUM(V31:V32)</f>
        <v>240</v>
      </c>
      <c r="W30" s="191"/>
      <c r="X30" s="191"/>
      <c r="AG30" s="0" t="s">
        <v>145</v>
      </c>
    </row>
    <row r="31" customFormat="false" ht="12.75" hidden="false" customHeight="false" outlineLevel="1" collapsed="false">
      <c r="A31" s="192" t="n">
        <v>5</v>
      </c>
      <c r="B31" s="193" t="s">
        <v>243</v>
      </c>
      <c r="C31" s="194" t="s">
        <v>244</v>
      </c>
      <c r="D31" s="195" t="s">
        <v>235</v>
      </c>
      <c r="E31" s="196" t="n">
        <v>24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30</v>
      </c>
      <c r="T31" s="199" t="s">
        <v>231</v>
      </c>
      <c r="U31" s="200" t="n">
        <v>1</v>
      </c>
      <c r="V31" s="200" t="n">
        <f aca="false">ROUND(E31*U31,2)</f>
        <v>240</v>
      </c>
      <c r="W31" s="200"/>
      <c r="X31" s="200" t="s">
        <v>7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46</v>
      </c>
      <c r="D32" s="205"/>
      <c r="E32" s="206" t="n">
        <v>240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44</v>
      </c>
      <c r="B33" s="185" t="s">
        <v>83</v>
      </c>
      <c r="C33" s="186" t="s">
        <v>84</v>
      </c>
      <c r="D33" s="187"/>
      <c r="E33" s="188"/>
      <c r="F33" s="189"/>
      <c r="G33" s="189" t="n">
        <f aca="false">SUMIF(AG34:AG46,"&lt;&gt;NOR",G34:G46)</f>
        <v>0</v>
      </c>
      <c r="H33" s="189"/>
      <c r="I33" s="189" t="n">
        <f aca="false">SUM(I34:I46)</f>
        <v>0</v>
      </c>
      <c r="J33" s="189"/>
      <c r="K33" s="189" t="n">
        <f aca="false">SUM(K34:K46)</f>
        <v>0</v>
      </c>
      <c r="L33" s="189"/>
      <c r="M33" s="189" t="n">
        <f aca="false">SUM(M34:M46)</f>
        <v>0</v>
      </c>
      <c r="N33" s="189"/>
      <c r="O33" s="189" t="n">
        <f aca="false">SUM(O34:O46)</f>
        <v>0.01</v>
      </c>
      <c r="P33" s="189"/>
      <c r="Q33" s="189" t="n">
        <f aca="false">SUM(Q34:Q46)</f>
        <v>0.29</v>
      </c>
      <c r="R33" s="189"/>
      <c r="S33" s="189"/>
      <c r="T33" s="190"/>
      <c r="U33" s="191"/>
      <c r="V33" s="191" t="n">
        <f aca="false">SUM(V34:V46)</f>
        <v>3.39</v>
      </c>
      <c r="W33" s="191"/>
      <c r="X33" s="191"/>
      <c r="AG33" s="0" t="s">
        <v>145</v>
      </c>
    </row>
    <row r="34" customFormat="false" ht="12.75" hidden="false" customHeight="false" outlineLevel="1" collapsed="false">
      <c r="A34" s="192" t="n">
        <v>6</v>
      </c>
      <c r="B34" s="193" t="s">
        <v>519</v>
      </c>
      <c r="C34" s="194" t="s">
        <v>520</v>
      </c>
      <c r="D34" s="195" t="s">
        <v>277</v>
      </c>
      <c r="E34" s="196" t="n">
        <v>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278</v>
      </c>
      <c r="S34" s="198" t="s">
        <v>150</v>
      </c>
      <c r="T34" s="199" t="s">
        <v>151</v>
      </c>
      <c r="U34" s="200" t="n">
        <v>0.06</v>
      </c>
      <c r="V34" s="200" t="n">
        <f aca="false">ROUND(E34*U34,2)</f>
        <v>0.36</v>
      </c>
      <c r="W34" s="200"/>
      <c r="X34" s="200" t="s">
        <v>15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7" t="s">
        <v>521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096</v>
      </c>
      <c r="D36" s="205"/>
      <c r="E36" s="206" t="n">
        <v>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097</v>
      </c>
      <c r="D37" s="205"/>
      <c r="E37" s="206" t="n">
        <v>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false" outlineLevel="1" collapsed="false">
      <c r="A38" s="192" t="n">
        <v>7</v>
      </c>
      <c r="B38" s="193" t="s">
        <v>1034</v>
      </c>
      <c r="C38" s="194" t="s">
        <v>1035</v>
      </c>
      <c r="D38" s="195" t="s">
        <v>163</v>
      </c>
      <c r="E38" s="196" t="n">
        <v>1.8954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.00304</v>
      </c>
      <c r="O38" s="198" t="n">
        <f aca="false">ROUND(E38*N38,2)</f>
        <v>0.01</v>
      </c>
      <c r="P38" s="198" t="n">
        <v>0.065</v>
      </c>
      <c r="Q38" s="198" t="n">
        <f aca="false">ROUND(E38*P38,2)</f>
        <v>0.12</v>
      </c>
      <c r="R38" s="198" t="s">
        <v>278</v>
      </c>
      <c r="S38" s="198" t="s">
        <v>150</v>
      </c>
      <c r="T38" s="199" t="s">
        <v>151</v>
      </c>
      <c r="U38" s="200" t="n">
        <v>0.91</v>
      </c>
      <c r="V38" s="200" t="n">
        <f aca="false">ROUND(E38*U38,2)</f>
        <v>1.72</v>
      </c>
      <c r="W38" s="200"/>
      <c r="X38" s="200" t="s">
        <v>15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098</v>
      </c>
      <c r="D39" s="205"/>
      <c r="E39" s="206" t="n">
        <v>1.579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094</v>
      </c>
      <c r="D40" s="205"/>
      <c r="E40" s="206" t="n">
        <v>0.315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8</v>
      </c>
      <c r="B41" s="193" t="s">
        <v>1099</v>
      </c>
      <c r="C41" s="194" t="s">
        <v>1100</v>
      </c>
      <c r="D41" s="195" t="s">
        <v>163</v>
      </c>
      <c r="E41" s="196" t="n">
        <v>0.534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00219</v>
      </c>
      <c r="O41" s="198" t="n">
        <f aca="false">ROUND(E41*N41,2)</f>
        <v>0</v>
      </c>
      <c r="P41" s="198" t="n">
        <v>0.01</v>
      </c>
      <c r="Q41" s="198" t="n">
        <f aca="false">ROUND(E41*P41,2)</f>
        <v>0.01</v>
      </c>
      <c r="R41" s="198" t="s">
        <v>278</v>
      </c>
      <c r="S41" s="198" t="s">
        <v>150</v>
      </c>
      <c r="T41" s="199" t="s">
        <v>151</v>
      </c>
      <c r="U41" s="200" t="n">
        <v>0.52</v>
      </c>
      <c r="V41" s="200" t="n">
        <f aca="false">ROUND(E41*U41,2)</f>
        <v>0.28</v>
      </c>
      <c r="W41" s="200"/>
      <c r="X41" s="200" t="s">
        <v>15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101</v>
      </c>
      <c r="D42" s="205"/>
      <c r="E42" s="206" t="n">
        <v>0.3159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093</v>
      </c>
      <c r="D43" s="205"/>
      <c r="E43" s="206" t="n">
        <v>0.218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9</v>
      </c>
      <c r="B44" s="193" t="s">
        <v>297</v>
      </c>
      <c r="C44" s="194" t="s">
        <v>298</v>
      </c>
      <c r="D44" s="195" t="s">
        <v>163</v>
      </c>
      <c r="E44" s="196" t="n">
        <v>7.9433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2</v>
      </c>
      <c r="Q44" s="198" t="n">
        <f aca="false">ROUND(E44*P44,2)</f>
        <v>0.16</v>
      </c>
      <c r="R44" s="198" t="s">
        <v>278</v>
      </c>
      <c r="S44" s="198" t="s">
        <v>150</v>
      </c>
      <c r="T44" s="199" t="s">
        <v>151</v>
      </c>
      <c r="U44" s="200" t="n">
        <v>0.13</v>
      </c>
      <c r="V44" s="200" t="n">
        <f aca="false">ROUND(E44*U44,2)</f>
        <v>1.03</v>
      </c>
      <c r="W44" s="200"/>
      <c r="X44" s="200" t="s">
        <v>15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99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102</v>
      </c>
      <c r="D46" s="205"/>
      <c r="E46" s="206" t="n">
        <v>7.943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5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44</v>
      </c>
      <c r="B47" s="185" t="s">
        <v>85</v>
      </c>
      <c r="C47" s="186" t="s">
        <v>86</v>
      </c>
      <c r="D47" s="187"/>
      <c r="E47" s="188"/>
      <c r="F47" s="189"/>
      <c r="G47" s="189" t="n">
        <f aca="false">SUMIF(AG48:AG49,"&lt;&gt;NOR",G48:G49)</f>
        <v>0</v>
      </c>
      <c r="H47" s="189"/>
      <c r="I47" s="189" t="n">
        <f aca="false">SUM(I48:I49)</f>
        <v>0</v>
      </c>
      <c r="J47" s="189"/>
      <c r="K47" s="189" t="n">
        <f aca="false">SUM(K48:K49)</f>
        <v>0</v>
      </c>
      <c r="L47" s="189"/>
      <c r="M47" s="189" t="n">
        <f aca="false">SUM(M48:M49)</f>
        <v>0</v>
      </c>
      <c r="N47" s="189"/>
      <c r="O47" s="189" t="n">
        <f aca="false">SUM(O48:O49)</f>
        <v>0</v>
      </c>
      <c r="P47" s="189"/>
      <c r="Q47" s="189" t="n">
        <f aca="false">SUM(Q48:Q49)</f>
        <v>0</v>
      </c>
      <c r="R47" s="189"/>
      <c r="S47" s="189"/>
      <c r="T47" s="190"/>
      <c r="U47" s="191"/>
      <c r="V47" s="191" t="n">
        <f aca="false">SUM(V48:V49)</f>
        <v>0.5</v>
      </c>
      <c r="W47" s="191"/>
      <c r="X47" s="191"/>
      <c r="AG47" s="0" t="s">
        <v>145</v>
      </c>
    </row>
    <row r="48" customFormat="false" ht="33.75" hidden="false" customHeight="false" outlineLevel="1" collapsed="false">
      <c r="A48" s="192" t="n">
        <v>10</v>
      </c>
      <c r="B48" s="193" t="s">
        <v>312</v>
      </c>
      <c r="C48" s="194" t="s">
        <v>313</v>
      </c>
      <c r="D48" s="195" t="s">
        <v>314</v>
      </c>
      <c r="E48" s="196" t="n">
        <v>0.26653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149</v>
      </c>
      <c r="S48" s="198" t="s">
        <v>150</v>
      </c>
      <c r="T48" s="199" t="s">
        <v>151</v>
      </c>
      <c r="U48" s="200" t="n">
        <v>1.87</v>
      </c>
      <c r="V48" s="200" t="n">
        <f aca="false">ROUND(E48*U48,2)</f>
        <v>0.5</v>
      </c>
      <c r="W48" s="200"/>
      <c r="X48" s="200" t="s">
        <v>31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1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7" t="s">
        <v>317</v>
      </c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44</v>
      </c>
      <c r="B50" s="185" t="s">
        <v>97</v>
      </c>
      <c r="C50" s="186" t="s">
        <v>98</v>
      </c>
      <c r="D50" s="187"/>
      <c r="E50" s="188"/>
      <c r="F50" s="189"/>
      <c r="G50" s="189" t="n">
        <f aca="false">SUMIF(AG51:AG56,"&lt;&gt;NOR",G51:G56)</f>
        <v>0</v>
      </c>
      <c r="H50" s="189"/>
      <c r="I50" s="189" t="n">
        <f aca="false">SUM(I51:I56)</f>
        <v>0</v>
      </c>
      <c r="J50" s="189"/>
      <c r="K50" s="189" t="n">
        <f aca="false">SUM(K51:K56)</f>
        <v>0</v>
      </c>
      <c r="L50" s="189"/>
      <c r="M50" s="189" t="n">
        <f aca="false">SUM(M51:M56)</f>
        <v>0</v>
      </c>
      <c r="N50" s="189"/>
      <c r="O50" s="189" t="n">
        <f aca="false">SUM(O51:O56)</f>
        <v>0</v>
      </c>
      <c r="P50" s="189"/>
      <c r="Q50" s="189" t="n">
        <f aca="false">SUM(Q51:Q56)</f>
        <v>0</v>
      </c>
      <c r="R50" s="189"/>
      <c r="S50" s="189"/>
      <c r="T50" s="190"/>
      <c r="U50" s="191"/>
      <c r="V50" s="191" t="n">
        <f aca="false">SUM(V51:V56)</f>
        <v>0</v>
      </c>
      <c r="W50" s="191"/>
      <c r="X50" s="191"/>
      <c r="AG50" s="0" t="s">
        <v>145</v>
      </c>
    </row>
    <row r="51" customFormat="false" ht="22.5" hidden="false" customHeight="false" outlineLevel="1" collapsed="false">
      <c r="A51" s="192" t="n">
        <v>11</v>
      </c>
      <c r="B51" s="193" t="s">
        <v>1103</v>
      </c>
      <c r="C51" s="194" t="s">
        <v>1104</v>
      </c>
      <c r="D51" s="195" t="s">
        <v>367</v>
      </c>
      <c r="E51" s="196" t="n">
        <v>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30</v>
      </c>
      <c r="T51" s="199" t="s">
        <v>231</v>
      </c>
      <c r="U51" s="200" t="n">
        <v>0</v>
      </c>
      <c r="V51" s="200" t="n">
        <f aca="false">ROUND(E51*U51,2)</f>
        <v>0</v>
      </c>
      <c r="W51" s="200"/>
      <c r="X51" s="200" t="s">
        <v>15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105</v>
      </c>
      <c r="D52" s="205"/>
      <c r="E52" s="206" t="n">
        <v>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2</v>
      </c>
      <c r="B53" s="193" t="s">
        <v>1106</v>
      </c>
      <c r="C53" s="194" t="s">
        <v>1107</v>
      </c>
      <c r="D53" s="195" t="s">
        <v>367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30</v>
      </c>
      <c r="T53" s="199" t="s">
        <v>231</v>
      </c>
      <c r="U53" s="200" t="n">
        <v>0</v>
      </c>
      <c r="V53" s="200" t="n">
        <f aca="false">ROUND(E53*U53,2)</f>
        <v>0</v>
      </c>
      <c r="W53" s="200"/>
      <c r="X53" s="200" t="s">
        <v>15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891</v>
      </c>
      <c r="D54" s="205"/>
      <c r="E54" s="206" t="n">
        <v>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3</v>
      </c>
      <c r="B55" s="193" t="s">
        <v>1108</v>
      </c>
      <c r="C55" s="194" t="s">
        <v>1109</v>
      </c>
      <c r="D55" s="195" t="s">
        <v>367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30</v>
      </c>
      <c r="T55" s="199" t="s">
        <v>231</v>
      </c>
      <c r="U55" s="200" t="n">
        <v>0</v>
      </c>
      <c r="V55" s="200" t="n">
        <f aca="false">ROUND(E55*U55,2)</f>
        <v>0</v>
      </c>
      <c r="W55" s="200"/>
      <c r="X55" s="200" t="s">
        <v>15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5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891</v>
      </c>
      <c r="D56" s="205"/>
      <c r="E56" s="206" t="n">
        <v>1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44</v>
      </c>
      <c r="B57" s="185" t="s">
        <v>99</v>
      </c>
      <c r="C57" s="186" t="s">
        <v>100</v>
      </c>
      <c r="D57" s="187"/>
      <c r="E57" s="188"/>
      <c r="F57" s="189"/>
      <c r="G57" s="189" t="n">
        <f aca="false">SUMIF(AG58:AG68,"&lt;&gt;NOR",G58:G68)</f>
        <v>0</v>
      </c>
      <c r="H57" s="189"/>
      <c r="I57" s="189" t="n">
        <f aca="false">SUM(I58:I68)</f>
        <v>0</v>
      </c>
      <c r="J57" s="189"/>
      <c r="K57" s="189" t="n">
        <f aca="false">SUM(K58:K68)</f>
        <v>0</v>
      </c>
      <c r="L57" s="189"/>
      <c r="M57" s="189" t="n">
        <f aca="false">SUM(M58:M68)</f>
        <v>0</v>
      </c>
      <c r="N57" s="189"/>
      <c r="O57" s="189" t="n">
        <f aca="false">SUM(O58:O68)</f>
        <v>0.08</v>
      </c>
      <c r="P57" s="189"/>
      <c r="Q57" s="189" t="n">
        <f aca="false">SUM(Q58:Q68)</f>
        <v>0</v>
      </c>
      <c r="R57" s="189"/>
      <c r="S57" s="189"/>
      <c r="T57" s="190"/>
      <c r="U57" s="191"/>
      <c r="V57" s="191" t="n">
        <f aca="false">SUM(V58:V68)</f>
        <v>19.8</v>
      </c>
      <c r="W57" s="191"/>
      <c r="X57" s="191"/>
      <c r="AG57" s="0" t="s">
        <v>145</v>
      </c>
    </row>
    <row r="58" customFormat="false" ht="12.75" hidden="false" customHeight="false" outlineLevel="1" collapsed="false">
      <c r="A58" s="192" t="n">
        <v>14</v>
      </c>
      <c r="B58" s="193" t="s">
        <v>564</v>
      </c>
      <c r="C58" s="194" t="s">
        <v>565</v>
      </c>
      <c r="D58" s="195" t="s">
        <v>163</v>
      </c>
      <c r="E58" s="196" t="n">
        <v>2.4297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566</v>
      </c>
      <c r="S58" s="198" t="s">
        <v>150</v>
      </c>
      <c r="T58" s="199" t="s">
        <v>151</v>
      </c>
      <c r="U58" s="200" t="n">
        <v>0.68</v>
      </c>
      <c r="V58" s="200" t="n">
        <f aca="false">ROUND(E58*U58,2)</f>
        <v>1.65</v>
      </c>
      <c r="W58" s="200"/>
      <c r="X58" s="200" t="s">
        <v>152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1110</v>
      </c>
      <c r="D59" s="205"/>
      <c r="E59" s="206" t="n">
        <v>2.2113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111</v>
      </c>
      <c r="D60" s="205"/>
      <c r="E60" s="206" t="n">
        <v>0.218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5</v>
      </c>
      <c r="B61" s="193" t="s">
        <v>923</v>
      </c>
      <c r="C61" s="194" t="s">
        <v>924</v>
      </c>
      <c r="D61" s="195" t="s">
        <v>570</v>
      </c>
      <c r="E61" s="196" t="n">
        <v>82.519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6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566</v>
      </c>
      <c r="S61" s="198" t="s">
        <v>150</v>
      </c>
      <c r="T61" s="199" t="s">
        <v>151</v>
      </c>
      <c r="U61" s="200" t="n">
        <v>0.22</v>
      </c>
      <c r="V61" s="200" t="n">
        <f aca="false">ROUND(E61*U61,2)</f>
        <v>18.15</v>
      </c>
      <c r="W61" s="200"/>
      <c r="X61" s="200" t="s">
        <v>15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571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1112</v>
      </c>
      <c r="D63" s="205"/>
      <c r="E63" s="206" t="n">
        <v>76.270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113</v>
      </c>
      <c r="D64" s="205"/>
      <c r="E64" s="206" t="n">
        <v>6.2486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6</v>
      </c>
      <c r="B65" s="193" t="s">
        <v>573</v>
      </c>
      <c r="C65" s="194" t="s">
        <v>574</v>
      </c>
      <c r="D65" s="195" t="s">
        <v>314</v>
      </c>
      <c r="E65" s="196" t="n">
        <v>0.0825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1</v>
      </c>
      <c r="O65" s="198" t="n">
        <f aca="false">ROUND(E65*N65,2)</f>
        <v>0.08</v>
      </c>
      <c r="P65" s="198" t="n">
        <v>0</v>
      </c>
      <c r="Q65" s="198" t="n">
        <f aca="false">ROUND(E65*P65,2)</f>
        <v>0</v>
      </c>
      <c r="R65" s="198" t="s">
        <v>575</v>
      </c>
      <c r="S65" s="198" t="s">
        <v>150</v>
      </c>
      <c r="T65" s="199" t="s">
        <v>151</v>
      </c>
      <c r="U65" s="200" t="n">
        <v>0</v>
      </c>
      <c r="V65" s="200" t="n">
        <f aca="false">ROUND(E65*U65,2)</f>
        <v>0</v>
      </c>
      <c r="W65" s="200"/>
      <c r="X65" s="200" t="s">
        <v>57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57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114</v>
      </c>
      <c r="D66" s="205"/>
      <c r="E66" s="206" t="n">
        <v>0.0825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5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 t="n">
        <v>17</v>
      </c>
      <c r="B67" s="203" t="s">
        <v>579</v>
      </c>
      <c r="C67" s="210" t="s">
        <v>580</v>
      </c>
      <c r="D67" s="211" t="s">
        <v>24</v>
      </c>
      <c r="E67" s="212"/>
      <c r="F67" s="213"/>
      <c r="G67" s="200" t="n">
        <f aca="false">ROUND(E67*F67,2)</f>
        <v>0</v>
      </c>
      <c r="H67" s="213"/>
      <c r="I67" s="200" t="n">
        <f aca="false">ROUND(E67*H67,2)</f>
        <v>0</v>
      </c>
      <c r="J67" s="213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566</v>
      </c>
      <c r="S67" s="200" t="s">
        <v>150</v>
      </c>
      <c r="T67" s="200" t="s">
        <v>151</v>
      </c>
      <c r="U67" s="200" t="n">
        <v>0</v>
      </c>
      <c r="V67" s="200" t="n">
        <f aca="false">ROUND(E67*U67,2)</f>
        <v>0</v>
      </c>
      <c r="W67" s="200"/>
      <c r="X67" s="200" t="s">
        <v>31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1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4" t="s">
        <v>360</v>
      </c>
      <c r="D68" s="214"/>
      <c r="E68" s="214"/>
      <c r="F68" s="214"/>
      <c r="G68" s="21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44</v>
      </c>
      <c r="B69" s="185" t="s">
        <v>103</v>
      </c>
      <c r="C69" s="186" t="s">
        <v>104</v>
      </c>
      <c r="D69" s="187"/>
      <c r="E69" s="188"/>
      <c r="F69" s="189"/>
      <c r="G69" s="189" t="n">
        <f aca="false">SUMIF(AG70:AG73,"&lt;&gt;NOR",G70:G73)</f>
        <v>0</v>
      </c>
      <c r="H69" s="189"/>
      <c r="I69" s="189" t="n">
        <f aca="false">SUM(I70:I73)</f>
        <v>0</v>
      </c>
      <c r="J69" s="189"/>
      <c r="K69" s="189" t="n">
        <f aca="false">SUM(K70:K73)</f>
        <v>0</v>
      </c>
      <c r="L69" s="189"/>
      <c r="M69" s="189" t="n">
        <f aca="false">SUM(M70:M73)</f>
        <v>0</v>
      </c>
      <c r="N69" s="189"/>
      <c r="O69" s="189" t="n">
        <f aca="false">SUM(O70:O73)</f>
        <v>0</v>
      </c>
      <c r="P69" s="189"/>
      <c r="Q69" s="189" t="n">
        <f aca="false">SUM(Q70:Q73)</f>
        <v>0</v>
      </c>
      <c r="R69" s="189"/>
      <c r="S69" s="189"/>
      <c r="T69" s="190"/>
      <c r="U69" s="191"/>
      <c r="V69" s="191" t="n">
        <f aca="false">SUM(V70:V73)</f>
        <v>0.49</v>
      </c>
      <c r="W69" s="191"/>
      <c r="X69" s="191"/>
      <c r="AG69" s="0" t="s">
        <v>145</v>
      </c>
    </row>
    <row r="70" customFormat="false" ht="22.5" hidden="false" customHeight="false" outlineLevel="1" collapsed="false">
      <c r="A70" s="192" t="n">
        <v>18</v>
      </c>
      <c r="B70" s="193" t="s">
        <v>390</v>
      </c>
      <c r="C70" s="194" t="s">
        <v>391</v>
      </c>
      <c r="D70" s="195" t="s">
        <v>163</v>
      </c>
      <c r="E70" s="196" t="n">
        <v>2.4297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0042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 t="s">
        <v>386</v>
      </c>
      <c r="S70" s="198" t="s">
        <v>150</v>
      </c>
      <c r="T70" s="199" t="s">
        <v>151</v>
      </c>
      <c r="U70" s="200" t="n">
        <v>0.2</v>
      </c>
      <c r="V70" s="200" t="n">
        <f aca="false">ROUND(E70*U70,2)</f>
        <v>0.49</v>
      </c>
      <c r="W70" s="200"/>
      <c r="X70" s="200" t="s">
        <v>15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5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7" t="s">
        <v>392</v>
      </c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957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115</v>
      </c>
      <c r="D73" s="205"/>
      <c r="E73" s="206" t="n">
        <v>2.429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5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44</v>
      </c>
      <c r="B74" s="185" t="s">
        <v>105</v>
      </c>
      <c r="C74" s="186" t="s">
        <v>106</v>
      </c>
      <c r="D74" s="187"/>
      <c r="E74" s="188"/>
      <c r="F74" s="189"/>
      <c r="G74" s="189" t="n">
        <f aca="false">SUMIF(AG75:AG83,"&lt;&gt;NOR",G75:G83)</f>
        <v>0</v>
      </c>
      <c r="H74" s="189"/>
      <c r="I74" s="189" t="n">
        <f aca="false">SUM(I75:I83)</f>
        <v>0</v>
      </c>
      <c r="J74" s="189"/>
      <c r="K74" s="189" t="n">
        <f aca="false">SUM(K75:K83)</f>
        <v>0</v>
      </c>
      <c r="L74" s="189"/>
      <c r="M74" s="189" t="n">
        <f aca="false">SUM(M75:M83)</f>
        <v>0</v>
      </c>
      <c r="N74" s="189"/>
      <c r="O74" s="189" t="n">
        <f aca="false">SUM(O75:O83)</f>
        <v>0</v>
      </c>
      <c r="P74" s="189"/>
      <c r="Q74" s="189" t="n">
        <f aca="false">SUM(Q75:Q83)</f>
        <v>0</v>
      </c>
      <c r="R74" s="189"/>
      <c r="S74" s="189"/>
      <c r="T74" s="190"/>
      <c r="U74" s="191"/>
      <c r="V74" s="191" t="n">
        <f aca="false">SUM(V75:V83)</f>
        <v>1.36</v>
      </c>
      <c r="W74" s="191"/>
      <c r="X74" s="191"/>
      <c r="AG74" s="0" t="s">
        <v>145</v>
      </c>
    </row>
    <row r="75" customFormat="false" ht="12.75" hidden="false" customHeight="false" outlineLevel="1" collapsed="false">
      <c r="A75" s="192" t="n">
        <v>19</v>
      </c>
      <c r="B75" s="193" t="s">
        <v>396</v>
      </c>
      <c r="C75" s="194" t="s">
        <v>397</v>
      </c>
      <c r="D75" s="195" t="s">
        <v>163</v>
      </c>
      <c r="E75" s="196" t="n">
        <v>3.9716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398</v>
      </c>
      <c r="S75" s="198" t="s">
        <v>150</v>
      </c>
      <c r="T75" s="199" t="s">
        <v>151</v>
      </c>
      <c r="U75" s="200" t="n">
        <v>0.0725</v>
      </c>
      <c r="V75" s="200" t="n">
        <f aca="false">ROUND(E75*U75,2)</f>
        <v>0.29</v>
      </c>
      <c r="W75" s="200"/>
      <c r="X75" s="200" t="s">
        <v>15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5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21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116</v>
      </c>
      <c r="D77" s="205"/>
      <c r="E77" s="206" t="n">
        <v>3.9716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5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0</v>
      </c>
      <c r="B78" s="193" t="s">
        <v>400</v>
      </c>
      <c r="C78" s="194" t="s">
        <v>401</v>
      </c>
      <c r="D78" s="195" t="s">
        <v>163</v>
      </c>
      <c r="E78" s="196" t="n">
        <v>7.943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7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 t="s">
        <v>398</v>
      </c>
      <c r="S78" s="198" t="s">
        <v>150</v>
      </c>
      <c r="T78" s="199" t="s">
        <v>151</v>
      </c>
      <c r="U78" s="200" t="n">
        <v>0.03248</v>
      </c>
      <c r="V78" s="200" t="n">
        <f aca="false">ROUND(E78*U78,2)</f>
        <v>0.26</v>
      </c>
      <c r="W78" s="200"/>
      <c r="X78" s="200" t="s">
        <v>15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5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99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1102</v>
      </c>
      <c r="D80" s="205"/>
      <c r="E80" s="206" t="n">
        <v>7.9433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5</v>
      </c>
      <c r="AH80" s="201" t="n">
        <v>5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1</v>
      </c>
      <c r="B81" s="193" t="s">
        <v>402</v>
      </c>
      <c r="C81" s="194" t="s">
        <v>403</v>
      </c>
      <c r="D81" s="195" t="s">
        <v>163</v>
      </c>
      <c r="E81" s="196" t="n">
        <v>7.9433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029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398</v>
      </c>
      <c r="S81" s="198" t="s">
        <v>150</v>
      </c>
      <c r="T81" s="199" t="s">
        <v>151</v>
      </c>
      <c r="U81" s="200" t="n">
        <v>0.10191</v>
      </c>
      <c r="V81" s="200" t="n">
        <f aca="false">ROUND(E81*U81,2)</f>
        <v>0.81</v>
      </c>
      <c r="W81" s="200"/>
      <c r="X81" s="200" t="s">
        <v>15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5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99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102</v>
      </c>
      <c r="D83" s="205"/>
      <c r="E83" s="206" t="n">
        <v>7.9433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5</v>
      </c>
      <c r="AH83" s="201" t="n">
        <v>5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44</v>
      </c>
      <c r="B84" s="185" t="s">
        <v>109</v>
      </c>
      <c r="C84" s="186" t="s">
        <v>110</v>
      </c>
      <c r="D84" s="187"/>
      <c r="E84" s="188"/>
      <c r="F84" s="189"/>
      <c r="G84" s="189" t="n">
        <f aca="false">SUMIF(AG85:AG93,"&lt;&gt;NOR",G85:G93)</f>
        <v>0</v>
      </c>
      <c r="H84" s="189"/>
      <c r="I84" s="189" t="n">
        <f aca="false">SUM(I85:I93)</f>
        <v>0</v>
      </c>
      <c r="J84" s="189"/>
      <c r="K84" s="189" t="n">
        <f aca="false">SUM(K85:K93)</f>
        <v>0</v>
      </c>
      <c r="L84" s="189"/>
      <c r="M84" s="189" t="n">
        <f aca="false">SUM(M85:M93)</f>
        <v>0</v>
      </c>
      <c r="N84" s="189"/>
      <c r="O84" s="189" t="n">
        <f aca="false">SUM(O85:O93)</f>
        <v>0</v>
      </c>
      <c r="P84" s="189"/>
      <c r="Q84" s="189" t="n">
        <f aca="false">SUM(Q85:Q93)</f>
        <v>0</v>
      </c>
      <c r="R84" s="189"/>
      <c r="S84" s="189"/>
      <c r="T84" s="190"/>
      <c r="U84" s="191"/>
      <c r="V84" s="191" t="n">
        <f aca="false">SUM(V85:V93)</f>
        <v>0.59</v>
      </c>
      <c r="W84" s="191"/>
      <c r="X84" s="191"/>
      <c r="AG84" s="0" t="s">
        <v>145</v>
      </c>
    </row>
    <row r="85" customFormat="false" ht="12.75" hidden="false" customHeight="false" outlineLevel="1" collapsed="false">
      <c r="A85" s="192" t="n">
        <v>22</v>
      </c>
      <c r="B85" s="193" t="s">
        <v>418</v>
      </c>
      <c r="C85" s="194" t="s">
        <v>419</v>
      </c>
      <c r="D85" s="195" t="s">
        <v>314</v>
      </c>
      <c r="E85" s="196" t="n">
        <v>0.2874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278</v>
      </c>
      <c r="S85" s="198" t="s">
        <v>150</v>
      </c>
      <c r="T85" s="199" t="s">
        <v>151</v>
      </c>
      <c r="U85" s="200" t="n">
        <v>0.49</v>
      </c>
      <c r="V85" s="200" t="n">
        <f aca="false">ROUND(E85*U85,2)</f>
        <v>0.14</v>
      </c>
      <c r="W85" s="200"/>
      <c r="X85" s="200" t="s">
        <v>41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1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23" t="s">
        <v>420</v>
      </c>
      <c r="D86" s="223"/>
      <c r="E86" s="223"/>
      <c r="F86" s="223"/>
      <c r="G86" s="223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5" t="n">
        <v>23</v>
      </c>
      <c r="B87" s="216" t="s">
        <v>421</v>
      </c>
      <c r="C87" s="217" t="s">
        <v>422</v>
      </c>
      <c r="D87" s="218" t="s">
        <v>314</v>
      </c>
      <c r="E87" s="219" t="n">
        <v>5.46079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21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 t="s">
        <v>278</v>
      </c>
      <c r="S87" s="221" t="s">
        <v>150</v>
      </c>
      <c r="T87" s="222" t="s">
        <v>151</v>
      </c>
      <c r="U87" s="200" t="n">
        <v>0</v>
      </c>
      <c r="V87" s="200" t="n">
        <f aca="false">ROUND(E87*U87,2)</f>
        <v>0</v>
      </c>
      <c r="W87" s="200"/>
      <c r="X87" s="200" t="s">
        <v>41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1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24</v>
      </c>
      <c r="B88" s="193" t="s">
        <v>423</v>
      </c>
      <c r="C88" s="194" t="s">
        <v>424</v>
      </c>
      <c r="D88" s="195" t="s">
        <v>314</v>
      </c>
      <c r="E88" s="196" t="n">
        <v>0.2874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 t="s">
        <v>425</v>
      </c>
      <c r="S88" s="198" t="s">
        <v>150</v>
      </c>
      <c r="T88" s="199" t="s">
        <v>151</v>
      </c>
      <c r="U88" s="200" t="n">
        <v>0.83</v>
      </c>
      <c r="V88" s="200" t="n">
        <f aca="false">ROUND(E88*U88,2)</f>
        <v>0.24</v>
      </c>
      <c r="W88" s="200"/>
      <c r="X88" s="200" t="s">
        <v>41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1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7" t="s">
        <v>426</v>
      </c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8" t="str">
        <f aca="false">C89</f>
        <v>nebo vybouraných hmot nošením nebo přehazováním k místu nakládky přístupnému normálním dopravním prostředkům do 10 m,</v>
      </c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true" outlineLevel="1" collapsed="false">
      <c r="A90" s="202"/>
      <c r="B90" s="203"/>
      <c r="C90" s="209" t="s">
        <v>427</v>
      </c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9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8" t="str">
        <f aca="false">C90</f>
        <v>S naložením suti nebo vybouraných hmot do dopravního prostředku a na jejich vyložením, popřípadě přeložením na normální dopravní prostředek.</v>
      </c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25</v>
      </c>
      <c r="B91" s="193" t="s">
        <v>428</v>
      </c>
      <c r="C91" s="194" t="s">
        <v>429</v>
      </c>
      <c r="D91" s="195" t="s">
        <v>314</v>
      </c>
      <c r="E91" s="196" t="n">
        <v>0.5748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 t="s">
        <v>425</v>
      </c>
      <c r="S91" s="198" t="s">
        <v>150</v>
      </c>
      <c r="T91" s="199" t="s">
        <v>151</v>
      </c>
      <c r="U91" s="200" t="n">
        <v>0.36</v>
      </c>
      <c r="V91" s="200" t="n">
        <f aca="false">ROUND(E91*U91,2)</f>
        <v>0.21</v>
      </c>
      <c r="W91" s="200"/>
      <c r="X91" s="200" t="s">
        <v>41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1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7" t="s">
        <v>426</v>
      </c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8" t="str">
        <f aca="false">C92</f>
        <v>nebo vybouraných hmot nošením nebo přehazováním k místu nakládky přístupnému normálním dopravním prostředkům do 10 m,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5" t="n">
        <v>26</v>
      </c>
      <c r="B93" s="216" t="s">
        <v>430</v>
      </c>
      <c r="C93" s="217" t="s">
        <v>431</v>
      </c>
      <c r="D93" s="218" t="s">
        <v>314</v>
      </c>
      <c r="E93" s="219" t="n">
        <v>0.28741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1"/>
      <c r="S93" s="221" t="s">
        <v>150</v>
      </c>
      <c r="T93" s="222" t="s">
        <v>231</v>
      </c>
      <c r="U93" s="200" t="n">
        <v>0</v>
      </c>
      <c r="V93" s="200" t="n">
        <f aca="false">ROUND(E93*U93,2)</f>
        <v>0</v>
      </c>
      <c r="W93" s="200"/>
      <c r="X93" s="200" t="s">
        <v>41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1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44</v>
      </c>
      <c r="B94" s="185" t="s">
        <v>18</v>
      </c>
      <c r="C94" s="186" t="s">
        <v>19</v>
      </c>
      <c r="D94" s="187"/>
      <c r="E94" s="188"/>
      <c r="F94" s="189"/>
      <c r="G94" s="189" t="n">
        <f aca="false">SUMIF(AG95:AG104,"&lt;&gt;NOR",G95:G104)</f>
        <v>0</v>
      </c>
      <c r="H94" s="189"/>
      <c r="I94" s="189" t="n">
        <f aca="false">SUM(I95:I104)</f>
        <v>0</v>
      </c>
      <c r="J94" s="189"/>
      <c r="K94" s="189" t="n">
        <f aca="false">SUM(K95:K104)</f>
        <v>0</v>
      </c>
      <c r="L94" s="189"/>
      <c r="M94" s="189" t="n">
        <f aca="false">SUM(M95:M104)</f>
        <v>0</v>
      </c>
      <c r="N94" s="189"/>
      <c r="O94" s="189" t="n">
        <f aca="false">SUM(O95:O104)</f>
        <v>0</v>
      </c>
      <c r="P94" s="189"/>
      <c r="Q94" s="189" t="n">
        <f aca="false">SUM(Q95:Q104)</f>
        <v>0</v>
      </c>
      <c r="R94" s="189"/>
      <c r="S94" s="189"/>
      <c r="T94" s="190"/>
      <c r="U94" s="191"/>
      <c r="V94" s="191" t="n">
        <f aca="false">SUM(V95:V104)</f>
        <v>0</v>
      </c>
      <c r="W94" s="191"/>
      <c r="X94" s="191"/>
      <c r="AG94" s="0" t="s">
        <v>145</v>
      </c>
    </row>
    <row r="95" customFormat="false" ht="12.75" hidden="false" customHeight="false" outlineLevel="1" collapsed="false">
      <c r="A95" s="192" t="n">
        <v>27</v>
      </c>
      <c r="B95" s="193" t="s">
        <v>438</v>
      </c>
      <c r="C95" s="194" t="s">
        <v>439</v>
      </c>
      <c r="D95" s="195" t="s">
        <v>434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50</v>
      </c>
      <c r="T95" s="199" t="s">
        <v>231</v>
      </c>
      <c r="U95" s="200" t="n">
        <v>0</v>
      </c>
      <c r="V95" s="200" t="n">
        <f aca="false">ROUND(E95*U95,2)</f>
        <v>0</v>
      </c>
      <c r="W95" s="200"/>
      <c r="X95" s="200" t="s">
        <v>43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4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true" outlineLevel="1" collapsed="false">
      <c r="A96" s="202"/>
      <c r="B96" s="203"/>
      <c r="C96" s="223" t="s">
        <v>441</v>
      </c>
      <c r="D96" s="223"/>
      <c r="E96" s="223"/>
      <c r="F96" s="223"/>
      <c r="G96" s="223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9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8" t="str">
        <f aca="false">C9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8</v>
      </c>
      <c r="B97" s="193" t="s">
        <v>442</v>
      </c>
      <c r="C97" s="194" t="s">
        <v>443</v>
      </c>
      <c r="D97" s="195" t="s">
        <v>434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50</v>
      </c>
      <c r="T97" s="199" t="s">
        <v>231</v>
      </c>
      <c r="U97" s="200" t="n">
        <v>0</v>
      </c>
      <c r="V97" s="200" t="n">
        <f aca="false">ROUND(E97*U97,2)</f>
        <v>0</v>
      </c>
      <c r="W97" s="200"/>
      <c r="X97" s="200" t="s">
        <v>43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4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33.75" hidden="false" customHeight="true" outlineLevel="1" collapsed="false">
      <c r="A98" s="202"/>
      <c r="B98" s="203"/>
      <c r="C98" s="223" t="s">
        <v>444</v>
      </c>
      <c r="D98" s="223"/>
      <c r="E98" s="223"/>
      <c r="F98" s="223"/>
      <c r="G98" s="223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8" t="str">
        <f aca="false">C9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9</v>
      </c>
      <c r="B99" s="193" t="s">
        <v>445</v>
      </c>
      <c r="C99" s="194" t="s">
        <v>446</v>
      </c>
      <c r="D99" s="195" t="s">
        <v>434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50</v>
      </c>
      <c r="T99" s="199" t="s">
        <v>231</v>
      </c>
      <c r="U99" s="200" t="n">
        <v>0</v>
      </c>
      <c r="V99" s="200" t="n">
        <f aca="false">ROUND(E99*U99,2)</f>
        <v>0</v>
      </c>
      <c r="W99" s="200"/>
      <c r="X99" s="200" t="s">
        <v>43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4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true" outlineLevel="1" collapsed="false">
      <c r="A100" s="202"/>
      <c r="B100" s="203"/>
      <c r="C100" s="223" t="s">
        <v>447</v>
      </c>
      <c r="D100" s="223"/>
      <c r="E100" s="223"/>
      <c r="F100" s="223"/>
      <c r="G100" s="223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8" t="str">
        <f aca="false">C10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0</v>
      </c>
      <c r="B101" s="193" t="s">
        <v>448</v>
      </c>
      <c r="C101" s="194" t="s">
        <v>449</v>
      </c>
      <c r="D101" s="195" t="s">
        <v>434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50</v>
      </c>
      <c r="T101" s="199" t="s">
        <v>245</v>
      </c>
      <c r="U101" s="200" t="n">
        <v>0</v>
      </c>
      <c r="V101" s="200" t="n">
        <f aca="false">ROUND(E101*U101,2)</f>
        <v>0</v>
      </c>
      <c r="W101" s="200"/>
      <c r="X101" s="200" t="s">
        <v>43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3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1" collapsed="false">
      <c r="A102" s="202"/>
      <c r="B102" s="203"/>
      <c r="C102" s="223" t="s">
        <v>450</v>
      </c>
      <c r="D102" s="223"/>
      <c r="E102" s="223"/>
      <c r="F102" s="223"/>
      <c r="G102" s="223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8" t="str">
        <f aca="false">C102</f>
        <v>Náklady na ztížené provádění stavebních prací v důsledku nepřerušeného provozu na staveništi nebo v případech nepřerušeného provozu v objektech v nichž se stavební práce provádí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1</v>
      </c>
      <c r="B103" s="193" t="s">
        <v>451</v>
      </c>
      <c r="C103" s="194" t="s">
        <v>452</v>
      </c>
      <c r="D103" s="195" t="s">
        <v>434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50</v>
      </c>
      <c r="T103" s="199" t="s">
        <v>245</v>
      </c>
      <c r="U103" s="200" t="n">
        <v>0</v>
      </c>
      <c r="V103" s="200" t="n">
        <f aca="false">ROUND(E103*U103,2)</f>
        <v>0</v>
      </c>
      <c r="W103" s="200"/>
      <c r="X103" s="200" t="s">
        <v>43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3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23" t="s">
        <v>453</v>
      </c>
      <c r="D104" s="223"/>
      <c r="E104" s="223"/>
      <c r="F104" s="223"/>
      <c r="G104" s="223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44</v>
      </c>
      <c r="B105" s="185" t="s">
        <v>20</v>
      </c>
      <c r="C105" s="186" t="s">
        <v>21</v>
      </c>
      <c r="D105" s="187"/>
      <c r="E105" s="188"/>
      <c r="F105" s="189"/>
      <c r="G105" s="189" t="n">
        <f aca="false">SUMIF(AG106:AG116,"&lt;&gt;NOR",G106:G116)</f>
        <v>0</v>
      </c>
      <c r="H105" s="189"/>
      <c r="I105" s="189" t="n">
        <f aca="false">SUM(I106:I116)</f>
        <v>0</v>
      </c>
      <c r="J105" s="189"/>
      <c r="K105" s="189" t="n">
        <f aca="false">SUM(K106:K116)</f>
        <v>0</v>
      </c>
      <c r="L105" s="189"/>
      <c r="M105" s="189" t="n">
        <f aca="false">SUM(M106:M116)</f>
        <v>0</v>
      </c>
      <c r="N105" s="189"/>
      <c r="O105" s="189" t="n">
        <f aca="false">SUM(O106:O116)</f>
        <v>0</v>
      </c>
      <c r="P105" s="189"/>
      <c r="Q105" s="189" t="n">
        <f aca="false">SUM(Q106:Q116)</f>
        <v>0</v>
      </c>
      <c r="R105" s="189"/>
      <c r="S105" s="189"/>
      <c r="T105" s="190"/>
      <c r="U105" s="191"/>
      <c r="V105" s="191" t="n">
        <f aca="false">SUM(V106:V116)</f>
        <v>0</v>
      </c>
      <c r="W105" s="191"/>
      <c r="X105" s="191"/>
      <c r="AG105" s="0" t="s">
        <v>145</v>
      </c>
    </row>
    <row r="106" customFormat="false" ht="12.75" hidden="false" customHeight="false" outlineLevel="1" collapsed="false">
      <c r="A106" s="192" t="n">
        <v>32</v>
      </c>
      <c r="B106" s="193" t="s">
        <v>454</v>
      </c>
      <c r="C106" s="194" t="s">
        <v>455</v>
      </c>
      <c r="D106" s="195" t="s">
        <v>434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50</v>
      </c>
      <c r="T106" s="199" t="s">
        <v>245</v>
      </c>
      <c r="U106" s="200" t="n">
        <v>0</v>
      </c>
      <c r="V106" s="200" t="n">
        <f aca="false">ROUND(E106*U106,2)</f>
        <v>0</v>
      </c>
      <c r="W106" s="200"/>
      <c r="X106" s="200" t="s">
        <v>43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3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true" outlineLevel="1" collapsed="false">
      <c r="A107" s="202"/>
      <c r="B107" s="203"/>
      <c r="C107" s="223" t="s">
        <v>456</v>
      </c>
      <c r="D107" s="223"/>
      <c r="E107" s="223"/>
      <c r="F107" s="223"/>
      <c r="G107" s="223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8" t="str">
        <f aca="false">C10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1117</v>
      </c>
      <c r="D108" s="205"/>
      <c r="E108" s="206" t="n">
        <v>1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3</v>
      </c>
      <c r="B109" s="193" t="s">
        <v>471</v>
      </c>
      <c r="C109" s="194" t="s">
        <v>472</v>
      </c>
      <c r="D109" s="195" t="s">
        <v>434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0</v>
      </c>
      <c r="T109" s="199" t="s">
        <v>245</v>
      </c>
      <c r="U109" s="200" t="n">
        <v>0</v>
      </c>
      <c r="V109" s="200" t="n">
        <f aca="false">ROUND(E109*U109,2)</f>
        <v>0</v>
      </c>
      <c r="W109" s="200"/>
      <c r="X109" s="200" t="s">
        <v>43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3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33.75" hidden="false" customHeight="true" outlineLevel="1" collapsed="false">
      <c r="A110" s="202"/>
      <c r="B110" s="203"/>
      <c r="C110" s="223" t="s">
        <v>473</v>
      </c>
      <c r="D110" s="223"/>
      <c r="E110" s="223"/>
      <c r="F110" s="223"/>
      <c r="G110" s="223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8" t="str">
        <f aca="false">C11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4</v>
      </c>
      <c r="B111" s="193" t="s">
        <v>468</v>
      </c>
      <c r="C111" s="194" t="s">
        <v>469</v>
      </c>
      <c r="D111" s="195" t="s">
        <v>434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50</v>
      </c>
      <c r="T111" s="199" t="s">
        <v>245</v>
      </c>
      <c r="U111" s="200" t="n">
        <v>0</v>
      </c>
      <c r="V111" s="200" t="n">
        <f aca="false">ROUND(E111*U111,2)</f>
        <v>0</v>
      </c>
      <c r="W111" s="200"/>
      <c r="X111" s="200" t="s">
        <v>43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3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23" t="s">
        <v>470</v>
      </c>
      <c r="D112" s="223"/>
      <c r="E112" s="223"/>
      <c r="F112" s="223"/>
      <c r="G112" s="223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5</v>
      </c>
      <c r="B113" s="193" t="s">
        <v>474</v>
      </c>
      <c r="C113" s="194" t="s">
        <v>475</v>
      </c>
      <c r="D113" s="195" t="s">
        <v>434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50</v>
      </c>
      <c r="T113" s="199" t="s">
        <v>245</v>
      </c>
      <c r="U113" s="200" t="n">
        <v>0</v>
      </c>
      <c r="V113" s="200" t="n">
        <f aca="false">ROUND(E113*U113,2)</f>
        <v>0</v>
      </c>
      <c r="W113" s="200"/>
      <c r="X113" s="200" t="s">
        <v>43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3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3" t="s">
        <v>476</v>
      </c>
      <c r="D114" s="223"/>
      <c r="E114" s="223"/>
      <c r="F114" s="223"/>
      <c r="G114" s="223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8" t="str">
        <f aca="false">C114</f>
        <v>Náklady zhotovitele, které vzniknou v souvislosti s povinnostmi zhotovitele při předání a převzetí díla.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6</v>
      </c>
      <c r="B115" s="193" t="s">
        <v>477</v>
      </c>
      <c r="C115" s="194" t="s">
        <v>478</v>
      </c>
      <c r="D115" s="195" t="s">
        <v>434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50</v>
      </c>
      <c r="T115" s="199" t="s">
        <v>245</v>
      </c>
      <c r="U115" s="200" t="n">
        <v>0</v>
      </c>
      <c r="V115" s="200" t="n">
        <f aca="false">ROUND(E115*U115,2)</f>
        <v>0</v>
      </c>
      <c r="W115" s="200"/>
      <c r="X115" s="200" t="s">
        <v>43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3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23" t="s">
        <v>479</v>
      </c>
      <c r="D116" s="223"/>
      <c r="E116" s="223"/>
      <c r="F116" s="223"/>
      <c r="G116" s="223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8" t="str">
        <f aca="false">C116</f>
        <v>Náklady na vyhotovení dokumentace skutečného provedení stavby a její předání objednateli v požadované formě a požadovaném počtu.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62"/>
      <c r="B117" s="168"/>
      <c r="C117" s="224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AE117" s="0" t="n">
        <v>15</v>
      </c>
      <c r="AF117" s="0" t="n">
        <v>21</v>
      </c>
      <c r="AG117" s="0" t="s">
        <v>131</v>
      </c>
    </row>
    <row r="118" customFormat="false" ht="12.75" hidden="false" customHeight="false" outlineLevel="0" collapsed="false">
      <c r="A118" s="225"/>
      <c r="B118" s="226" t="s">
        <v>14</v>
      </c>
      <c r="C118" s="227"/>
      <c r="D118" s="228"/>
      <c r="E118" s="229"/>
      <c r="F118" s="229"/>
      <c r="G118" s="230" t="n">
        <f aca="false">G8+G14+G21+G30+G33+G47+G50+G57+G69+G74+G84+G94+G105</f>
        <v>0</v>
      </c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AE118" s="0" t="n">
        <f aca="false">SUMIF(L7:L116,AE117,G7:G116)</f>
        <v>0</v>
      </c>
      <c r="AF118" s="0" t="n">
        <f aca="false">SUMIF(L7:L116,AF117,G7:G116)</f>
        <v>0</v>
      </c>
      <c r="AG118" s="0" t="s">
        <v>480</v>
      </c>
    </row>
    <row r="119" customFormat="false" ht="12.75" hidden="false" customHeight="false" outlineLevel="0" collapsed="false">
      <c r="C119" s="231"/>
      <c r="D119" s="110"/>
      <c r="AG119" s="0" t="s">
        <v>481</v>
      </c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</sheetData>
  <sheetProtection algorithmName="SHA-512" hashValue="dw0VtWfc5VU3jacY5oHOABSeCMkxYtCCfZ4W8q638VMKpWiTfm2XAR2GUh/vhwbxTe9vakya+CNFYghE/vpdiw==" saltValue="ReihSd+ToyXnbXxHF8Zr8Q==" spinCount="100000" sheet="true"/>
  <mergeCells count="24">
    <mergeCell ref="A1:G1"/>
    <mergeCell ref="C2:G2"/>
    <mergeCell ref="C3:G3"/>
    <mergeCell ref="C4:G4"/>
    <mergeCell ref="C16:G16"/>
    <mergeCell ref="C23:G23"/>
    <mergeCell ref="C35:G35"/>
    <mergeCell ref="C49:G49"/>
    <mergeCell ref="C68:G68"/>
    <mergeCell ref="C71:G71"/>
    <mergeCell ref="C86:G86"/>
    <mergeCell ref="C89:G89"/>
    <mergeCell ref="C90:G90"/>
    <mergeCell ref="C92:G92"/>
    <mergeCell ref="C96:G96"/>
    <mergeCell ref="C98:G98"/>
    <mergeCell ref="C100:G100"/>
    <mergeCell ref="C102:G102"/>
    <mergeCell ref="C104:G104"/>
    <mergeCell ref="C107:G107"/>
    <mergeCell ref="C110:G110"/>
    <mergeCell ref="C112:G112"/>
    <mergeCell ref="C114:G114"/>
    <mergeCell ref="C116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jektum</dc:creator>
  <dc:description/>
  <dc:language>en-US</dc:language>
  <cp:lastModifiedBy>Projektum</cp:lastModifiedBy>
  <cp:lastPrinted>2022-10-04T12:58:33Z</cp:lastPrinted>
  <dcterms:modified xsi:type="dcterms:W3CDTF">2022-10-04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