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15 - Nemocniční noční stolky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Noční stolek s výklopnou jídelní deskou</t>
  </si>
  <si>
    <t xml:space="preserve">Noční stolek bez výklopné jídelní desky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157</v>
      </c>
      <c r="C6" s="7"/>
      <c r="D6" s="8"/>
      <c r="E6" s="9" t="n">
        <f aca="false">C6*D6+C6</f>
        <v>0</v>
      </c>
      <c r="F6" s="7" t="n">
        <f aca="false">B6*C6</f>
        <v>0</v>
      </c>
      <c r="G6" s="10" t="n">
        <f aca="false">B6*E6</f>
        <v>0</v>
      </c>
    </row>
    <row r="7" customFormat="false" ht="30" hidden="false" customHeight="true" outlineLevel="0" collapsed="false">
      <c r="A7" s="11" t="s">
        <v>11</v>
      </c>
      <c r="B7" s="12" t="n">
        <v>26</v>
      </c>
      <c r="C7" s="13"/>
      <c r="D7" s="8"/>
      <c r="E7" s="9" t="n">
        <f aca="false">C7*D7+C7</f>
        <v>0</v>
      </c>
      <c r="F7" s="7" t="n">
        <f aca="false">B7*C7</f>
        <v>0</v>
      </c>
      <c r="G7" s="10" t="n">
        <f aca="false">B7*E7</f>
        <v>0</v>
      </c>
    </row>
    <row r="8" s="20" customFormat="true" ht="30" hidden="false" customHeight="true" outlineLevel="0" collapsed="false">
      <c r="A8" s="14" t="s">
        <v>12</v>
      </c>
      <c r="B8" s="15"/>
      <c r="C8" s="15"/>
      <c r="D8" s="16"/>
      <c r="E8" s="17"/>
      <c r="F8" s="18" t="n">
        <f aca="false">SUM(F6:F7)</f>
        <v>0</v>
      </c>
      <c r="G8" s="18" t="n">
        <f aca="false">SUM(G6:G7)</f>
        <v>0</v>
      </c>
      <c r="H8" s="19"/>
      <c r="K8" s="21"/>
    </row>
    <row r="9" customFormat="false" ht="14.25" hidden="false" customHeight="false" outlineLevel="0" collapsed="false">
      <c r="F9" s="22"/>
      <c r="K9" s="23"/>
    </row>
    <row r="10" customFormat="false" ht="52.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5"/>
      <c r="H10" s="26"/>
      <c r="I10" s="27"/>
      <c r="J10" s="28"/>
      <c r="K10" s="28"/>
      <c r="L10" s="26"/>
      <c r="M10" s="26"/>
      <c r="N10" s="26"/>
      <c r="O10" s="26"/>
      <c r="P10" s="26"/>
    </row>
    <row r="11" customFormat="false" ht="14.25" hidden="false" customHeight="false" outlineLevel="0" collapsed="false">
      <c r="N11" s="29"/>
    </row>
    <row r="12" customFormat="false" ht="14.25" hidden="false" customHeight="false" outlineLevel="0" collapsed="false">
      <c r="F12" s="23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2-10-14T07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