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9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Dílčí soupis stavebních prací, dodávek a služeb</t>
  </si>
  <si>
    <t xml:space="preserve">Zakázka:</t>
  </si>
  <si>
    <t xml:space="preserve">Z21-014-01 Oprava stoupacího potrubí, lůžková část B - ZTI</t>
  </si>
  <si>
    <t xml:space="preserve">Misto</t>
  </si>
  <si>
    <t xml:space="preserve">Břeclav</t>
  </si>
  <si>
    <t xml:space="preserve">Rozpočet:</t>
  </si>
  <si>
    <t xml:space="preserve">Objednatel:</t>
  </si>
  <si>
    <t xml:space="preserve">Nemocnice Břeclav, příspěvková organizace</t>
  </si>
  <si>
    <t xml:space="preserve">IČ:</t>
  </si>
  <si>
    <t xml:space="preserve">00390780</t>
  </si>
  <si>
    <t xml:space="preserve">U Nemocnice 3066/1</t>
  </si>
  <si>
    <t xml:space="preserve">DIČ:</t>
  </si>
  <si>
    <t xml:space="preserve">CZ00390780</t>
  </si>
  <si>
    <t xml:space="preserve">69002</t>
  </si>
  <si>
    <t xml:space="preserve">Projektant:</t>
  </si>
  <si>
    <t xml:space="preserve">Zhotovitel:</t>
  </si>
  <si>
    <t xml:space="preserve">FaBa engineering, s.r.o.</t>
  </si>
  <si>
    <t xml:space="preserve">26885905</t>
  </si>
  <si>
    <t xml:space="preserve">Lidická 75</t>
  </si>
  <si>
    <t xml:space="preserve">69003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dravotechnika</t>
  </si>
  <si>
    <t xml:space="preserve">Součástí projektové dokumentace pro provádění stavby není dokumentace pro pomocné práce a konstrukce, výrobně technická dokumentace, dokumentace výrobků dodaných na stavbu, výkresy prefabrikátů a montážní dokumentace. Pokud je nutno zpracovat některou z těchto dokumentací, jde vždy o součást dodavatelské dokumentace. Viz vyhlášku č. 499/2006 Sb. o dokumentaci staveb v akt. znění.</t>
  </si>
  <si>
    <t xml:space="preserve"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42</t>
  </si>
  <si>
    <t xml:space="preserve">Vodorovné nosné konstrukce</t>
  </si>
  <si>
    <t xml:space="preserve">900</t>
  </si>
  <si>
    <t xml:space="preserve">Dešťová vnitřní kanalizace</t>
  </si>
  <si>
    <t xml:space="preserve">901</t>
  </si>
  <si>
    <t xml:space="preserve">Splašková vnitřní kanalizace</t>
  </si>
  <si>
    <t xml:space="preserve">902</t>
  </si>
  <si>
    <t xml:space="preserve">Vnitřní vodovod - spotřebitelský</t>
  </si>
  <si>
    <t xml:space="preserve">903</t>
  </si>
  <si>
    <t xml:space="preserve">Vnitřní vodovod - technologická voda</t>
  </si>
  <si>
    <t xml:space="preserve">904</t>
  </si>
  <si>
    <t xml:space="preserve">Vnitřní vodovod - měkká voda</t>
  </si>
  <si>
    <t xml:space="preserve">905</t>
  </si>
  <si>
    <t xml:space="preserve">Vnitřní vodovod - požární voda</t>
  </si>
  <si>
    <t xml:space="preserve">906</t>
  </si>
  <si>
    <t xml:space="preserve">PBŘ</t>
  </si>
  <si>
    <t xml:space="preserve">907</t>
  </si>
  <si>
    <t xml:space="preserve">Vnitřní vodovod - přívod do objekt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</t>
  </si>
  <si>
    <t xml:space="preserve">stavební výpomoci, (bourání, zazdění, omítka, malba) dodávka a mont</t>
  </si>
  <si>
    <t xml:space="preserve">ks</t>
  </si>
  <si>
    <t xml:space="preserve">POL1_0</t>
  </si>
  <si>
    <t xml:space="preserve">- v místech, kde bude šachta nepřístupná, budou vybourány nové montážní otvory a po dokončení prací opět zazděny. Instalace nových revizních dvířek na požárně dělící konstrukce není navrženo.</t>
  </si>
  <si>
    <t xml:space="preserve">POP</t>
  </si>
  <si>
    <t xml:space="preserve">965042121R00</t>
  </si>
  <si>
    <t xml:space="preserve">Bourání mazanin betonových tl. 10 cm, pl. 1 m2</t>
  </si>
  <si>
    <t xml:space="preserve">m3</t>
  </si>
  <si>
    <t xml:space="preserve">32*(1*0,5*0,3)*1,1</t>
  </si>
  <si>
    <t xml:space="preserve">VV</t>
  </si>
  <si>
    <t xml:space="preserve">273310030RA0</t>
  </si>
  <si>
    <t xml:space="preserve">Základová deska z betonu C 16/20, včetně bednění</t>
  </si>
  <si>
    <t xml:space="preserve">POL2_0</t>
  </si>
  <si>
    <t xml:space="preserve">2</t>
  </si>
  <si>
    <t xml:space="preserve">Příplatek za ztížené podmínky, práce za provozu nemocnice</t>
  </si>
  <si>
    <t xml:space="preserve">-</t>
  </si>
  <si>
    <t xml:space="preserve">3</t>
  </si>
  <si>
    <t xml:space="preserve">Mimostaveništní doprava</t>
  </si>
  <si>
    <t xml:space="preserve">4</t>
  </si>
  <si>
    <t xml:space="preserve">Spolupráce při zařízení staveniště</t>
  </si>
  <si>
    <t xml:space="preserve">721140806R00</t>
  </si>
  <si>
    <t xml:space="preserve">Demontáž potrubí litinového DN 200</t>
  </si>
  <si>
    <t xml:space="preserve">m</t>
  </si>
  <si>
    <t xml:space="preserve">14*(6*2,8)+80</t>
  </si>
  <si>
    <t xml:space="preserve">721290823R00</t>
  </si>
  <si>
    <t xml:space="preserve">Přesun vybouraných hmot - kanalizace, H 12 - 24 m</t>
  </si>
  <si>
    <t xml:space="preserve">t</t>
  </si>
  <si>
    <t xml:space="preserve">979981104R00</t>
  </si>
  <si>
    <t xml:space="preserve">Kontejner, suť bez příměsí, odvoz a likvidace, 9 t</t>
  </si>
  <si>
    <t xml:space="preserve">979990111R00</t>
  </si>
  <si>
    <t xml:space="preserve">Poplatek za skládku suti</t>
  </si>
  <si>
    <t xml:space="preserve">721176146R00</t>
  </si>
  <si>
    <t xml:space="preserve">Potrubí HT dešťové (svislé) D 125 x 3,1 mm, včetně tvarovek</t>
  </si>
  <si>
    <t xml:space="preserve">14*(6*2,8)*1,1</t>
  </si>
  <si>
    <t xml:space="preserve">721176136R00</t>
  </si>
  <si>
    <t xml:space="preserve">Potrubí HT svodné (ležaté) zavěšené D 125 x 3,1 mm</t>
  </si>
  <si>
    <t xml:space="preserve">9*8*1,1</t>
  </si>
  <si>
    <t xml:space="preserve">1</t>
  </si>
  <si>
    <t xml:space="preserve">uchycovací materiál, pozink, dodávka a montáž</t>
  </si>
  <si>
    <t xml:space="preserve">kg</t>
  </si>
  <si>
    <t xml:space="preserve">721290111R00</t>
  </si>
  <si>
    <t xml:space="preserve">Zkouška těsnosti kanalizace vodou DN 125</t>
  </si>
  <si>
    <t xml:space="preserve">258,72+79,2</t>
  </si>
  <si>
    <t xml:space="preserve">998721103R00</t>
  </si>
  <si>
    <t xml:space="preserve">Přesun hmot pro vnitřní kanalizaci, výšky do 24 m</t>
  </si>
  <si>
    <t xml:space="preserve">998721193R00</t>
  </si>
  <si>
    <t xml:space="preserve">Příplatek zvětš. přesun, vnitřní kanaliz. do 500 m</t>
  </si>
  <si>
    <t xml:space="preserve">721140802R00</t>
  </si>
  <si>
    <t xml:space="preserve">Demontáž potrubí litinového DN 100</t>
  </si>
  <si>
    <t xml:space="preserve">75*(6*2,8)</t>
  </si>
  <si>
    <t xml:space="preserve">721176114R00</t>
  </si>
  <si>
    <t xml:space="preserve">Potrubí HT odpadní svislé D 75 x 1,9 mm, včetně tvarovek</t>
  </si>
  <si>
    <t xml:space="preserve">5,5*(6*2,8)*1,1</t>
  </si>
  <si>
    <t xml:space="preserve">721176115R00</t>
  </si>
  <si>
    <t xml:space="preserve">Potrubí HT odpadní svislé D 110 x 2,7 mm, včetně tvarovek</t>
  </si>
  <si>
    <t xml:space="preserve">56*(6*2,8)*1,1</t>
  </si>
  <si>
    <t xml:space="preserve">721176102R00</t>
  </si>
  <si>
    <t xml:space="preserve">Potrubí HT připojovací D 40 x 1,8 mm</t>
  </si>
  <si>
    <t xml:space="preserve">(6+56)*6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(6+56)*10</t>
  </si>
  <si>
    <t xml:space="preserve">102+1035+372+372+372+372</t>
  </si>
  <si>
    <t xml:space="preserve">722130802R00</t>
  </si>
  <si>
    <t xml:space="preserve">Demontáž potrubí ocelových závitových DN 40, vypuštění vody</t>
  </si>
  <si>
    <t xml:space="preserve">(18+31)*(3*5*2,8)*1,2</t>
  </si>
  <si>
    <t xml:space="preserve">722290823R00</t>
  </si>
  <si>
    <t xml:space="preserve">Přesun vybouraných hmot - vodovody, H 12 - 24 m</t>
  </si>
  <si>
    <t xml:space="preserve">286151870R</t>
  </si>
  <si>
    <t xml:space="preserve">Trubka třívrstvá, čedičové vlákno 20x2,8x4000 mm, třívrstvá PP-RCT/PP-RCT+BF/PP-RCT, S 3,2, max 90°C</t>
  </si>
  <si>
    <t xml:space="preserve">POL3_0</t>
  </si>
  <si>
    <t xml:space="preserve">včetně tvarovek</t>
  </si>
  <si>
    <t xml:space="preserve">(18+31)*6*3</t>
  </si>
  <si>
    <t xml:space="preserve">286151871R</t>
  </si>
  <si>
    <t xml:space="preserve">Trubka třívrstvá, čedičové vlákno 25x3,5x4000 mm, třívrstvá PP-RCT/PP-RCT+BF/PP-RCT, S 3,2, max 90°C</t>
  </si>
  <si>
    <t xml:space="preserve">((18+31)*(5*2,8)*1,2)+((31)*(2*2*2,8)*1,2)</t>
  </si>
  <si>
    <t xml:space="preserve">286151872R</t>
  </si>
  <si>
    <t xml:space="preserve">Trubka třívrstvá, čedičové vlákno 32x4,4x4000 mm, třívrstvá PP-RCT/PP-RCT+BF/PP-RCT, S 3,2, max 90°C</t>
  </si>
  <si>
    <t xml:space="preserve">((31)*(2*3*2,8)*1,2)+((18)*(2*2*2,8)*1,2)</t>
  </si>
  <si>
    <t xml:space="preserve">286151873R</t>
  </si>
  <si>
    <t xml:space="preserve">Trubka třívrstvá, čedičové vlákno 40x5,5x4000 mm, třívrstvá PP-RCT/PP-RCT+BF/PP-RCT, S 3,2, max 90°C</t>
  </si>
  <si>
    <t xml:space="preserve">(18)*(2*3*2,8)*1,2</t>
  </si>
  <si>
    <t xml:space="preserve">722172711R00</t>
  </si>
  <si>
    <t xml:space="preserve">montáž PPR 20</t>
  </si>
  <si>
    <t xml:space="preserve">722172712R00</t>
  </si>
  <si>
    <t xml:space="preserve">montáž PPR 25</t>
  </si>
  <si>
    <t xml:space="preserve">722172713R00</t>
  </si>
  <si>
    <t xml:space="preserve">montáž PPR 32</t>
  </si>
  <si>
    <t xml:space="preserve">722172714R00</t>
  </si>
  <si>
    <t xml:space="preserve">montáž PPR 40</t>
  </si>
  <si>
    <t xml:space="preserve">- včetně pevných bodů, řešení kompenzace dilatací dle předpisu výrobce</t>
  </si>
  <si>
    <t xml:space="preserve">(18+31)*15</t>
  </si>
  <si>
    <t xml:space="preserve">722280106R00</t>
  </si>
  <si>
    <t xml:space="preserve">Tlaková zkouška vodovodního potrubí DN 32</t>
  </si>
  <si>
    <t xml:space="preserve">882+1240+867+363</t>
  </si>
  <si>
    <t xml:space="preserve">722290234R00</t>
  </si>
  <si>
    <t xml:space="preserve">Proplach a dezinfekce vodovod.potrubí DN 80</t>
  </si>
  <si>
    <t xml:space="preserve">722181241RT7</t>
  </si>
  <si>
    <t xml:space="preserve">Izolace návleková tl. stěny 6 mm, vnitřní průměr 22 mm</t>
  </si>
  <si>
    <t xml:space="preserve">- pěnový PE kašírovaný modrý</t>
  </si>
  <si>
    <t xml:space="preserve">722181244RT7</t>
  </si>
  <si>
    <t xml:space="preserve">Izolace návleková tl. stěny 20 mm, vnitřní průměr 22 mm</t>
  </si>
  <si>
    <t xml:space="preserve">- pěnový PE kašírovaný červený</t>
  </si>
  <si>
    <t xml:space="preserve">722181215RT8</t>
  </si>
  <si>
    <t xml:space="preserve">Izolace návleková tl. stěny 25 mm, vnitřní průměr 25 mm</t>
  </si>
  <si>
    <t xml:space="preserve">- pěnový PE šedý</t>
  </si>
  <si>
    <t xml:space="preserve">722181245RT8</t>
  </si>
  <si>
    <t xml:space="preserve">722181241RT8</t>
  </si>
  <si>
    <t xml:space="preserve">Izolace návleková tl. stěny 6 mm, vnitřní průměr 25 mm</t>
  </si>
  <si>
    <t xml:space="preserve">722181241RU1</t>
  </si>
  <si>
    <t xml:space="preserve">Izolace návleková tl. stěny 6 mm, vnitřní průměr 32 mm</t>
  </si>
  <si>
    <t xml:space="preserve">722181245RU1</t>
  </si>
  <si>
    <t xml:space="preserve">Izolace návleková tl. stěny 25 mm, vnitřní průměr 32 mm</t>
  </si>
  <si>
    <t xml:space="preserve">722181242RV9</t>
  </si>
  <si>
    <t xml:space="preserve">Izolace návleková tl. stěny 9 mm, vnitřní průměr 40 mm</t>
  </si>
  <si>
    <t xml:space="preserve">722181245RV9</t>
  </si>
  <si>
    <t xml:space="preserve">Izolace návleková tl. stěny 25 mm, vnitřní průměr 40 mm</t>
  </si>
  <si>
    <t xml:space="preserve">722238313R00</t>
  </si>
  <si>
    <t xml:space="preserve">Ventil uzav.přímý, 2xvnitř. z. DN 20</t>
  </si>
  <si>
    <t xml:space="preserve">kus</t>
  </si>
  <si>
    <t xml:space="preserve">55111855R</t>
  </si>
  <si>
    <t xml:space="preserve">Ventil zahradní 3/4"</t>
  </si>
  <si>
    <t xml:space="preserve">722238314R00</t>
  </si>
  <si>
    <t xml:space="preserve">Ventil uzav.přímý, 2xvnitř. z. DN 25</t>
  </si>
  <si>
    <t xml:space="preserve">722238315R00</t>
  </si>
  <si>
    <t xml:space="preserve">Ventil uzav.přímý, 2xvnitř. z. DN 32</t>
  </si>
  <si>
    <t xml:space="preserve">722221112R00</t>
  </si>
  <si>
    <t xml:space="preserve">Kohout vypouštěcí kulový, DN 15</t>
  </si>
  <si>
    <t xml:space="preserve">47+46+42</t>
  </si>
  <si>
    <t xml:space="preserve">6</t>
  </si>
  <si>
    <t xml:space="preserve">multifunkční termostatický ventil DN 20</t>
  </si>
  <si>
    <t xml:space="preserve">- Ventil bude zajišťovat tepelnou rovnováhu v rozvodech teplé vody udržováním konstantní teploty v soustavě, a to omezováním průtoku v oběhovém potrubí až na minimum požadované úrovně. Tělo ventilu po doplnění příslušenství umožňuje provádět termický dezinfekční proces.</t>
  </si>
  <si>
    <t xml:space="preserve">722239102R00</t>
  </si>
  <si>
    <t xml:space="preserve">Montáž vodovodních armatur 2závity, G 3/4</t>
  </si>
  <si>
    <t xml:space="preserve">998722103R00</t>
  </si>
  <si>
    <t xml:space="preserve">Přesun hmot pro vnitřní vodovod, výšky do 24 m</t>
  </si>
  <si>
    <t xml:space="preserve">998722193R00</t>
  </si>
  <si>
    <t xml:space="preserve">Příplatek zvětš. přesun, vnitřní vodovod do 500 m</t>
  </si>
  <si>
    <t xml:space="preserve">722130801R00</t>
  </si>
  <si>
    <t xml:space="preserve">Demontáž potrubí ocelových závitových DN 25</t>
  </si>
  <si>
    <t xml:space="preserve">- pěnový PE kašírovaný bílý</t>
  </si>
  <si>
    <t xml:space="preserve">722130803R00</t>
  </si>
  <si>
    <t xml:space="preserve">Demontáž potrubí ocelových závitových DN 50</t>
  </si>
  <si>
    <t xml:space="preserve">722130805R00</t>
  </si>
  <si>
    <t xml:space="preserve">Demontáž potrubí ocelových závitových DN 80</t>
  </si>
  <si>
    <t xml:space="preserve">722100006RAB</t>
  </si>
  <si>
    <t xml:space="preserve">Vodovod, potrubí ocelové pozink. DN 50, ochrana, ochrana potrubí skruží z pěnového PE</t>
  </si>
  <si>
    <t xml:space="preserve">(6*1*2,8)*1,1</t>
  </si>
  <si>
    <t xml:space="preserve">Vodovod, potrubí ocelové pozink. DN 65-80, ochrana, ochrana potrubí skruží z pěnového PE</t>
  </si>
  <si>
    <t xml:space="preserve">(6+(6*4*2,8))*1,1</t>
  </si>
  <si>
    <t xml:space="preserve">6*10</t>
  </si>
  <si>
    <t xml:space="preserve">722290229R00</t>
  </si>
  <si>
    <t xml:space="preserve">Zkouška tlaku potrubí závitového DN 100</t>
  </si>
  <si>
    <t xml:space="preserve">722238317R00</t>
  </si>
  <si>
    <t xml:space="preserve">Ventil uzav.přímý, 2xvnitř. z. DN 50</t>
  </si>
  <si>
    <t xml:space="preserve">722215158R00</t>
  </si>
  <si>
    <t xml:space="preserve">Ventil. uzav. přímý DN 80 do přír., včetně protipřírub</t>
  </si>
  <si>
    <t xml:space="preserve">7</t>
  </si>
  <si>
    <t xml:space="preserve">kontrola provozuschopnosti vnitřních odběrných, míst</t>
  </si>
  <si>
    <t xml:space="preserve">8</t>
  </si>
  <si>
    <t xml:space="preserve">protipožární prostup svislou konstrukcí, dodávka a montáž, 30+45 min, štítek</t>
  </si>
  <si>
    <t xml:space="preserve">protipožární prostup vodorovnou konstrukcí, dodávka a montáž, 45 min, štítek</t>
  </si>
  <si>
    <t xml:space="preserve">722130806R00</t>
  </si>
  <si>
    <t xml:space="preserve">Demontáž potrubí ocelových závitových DN 100</t>
  </si>
  <si>
    <t xml:space="preserve">722130239R00</t>
  </si>
  <si>
    <t xml:space="preserve">Potrubí z trub.závit.pozink.svařovan. DN 100</t>
  </si>
  <si>
    <t xml:space="preserve">42228310R</t>
  </si>
  <si>
    <t xml:space="preserve">šoupátko DN 80 přírubové, voda</t>
  </si>
  <si>
    <t xml:space="preserve">42228312R</t>
  </si>
  <si>
    <t xml:space="preserve">šoupátko DN 100 přírubové, voda</t>
  </si>
  <si>
    <t xml:space="preserve">734159157R00</t>
  </si>
  <si>
    <t xml:space="preserve">Montáž přírub. šoupátka  DN 80, včetně protipřírub</t>
  </si>
  <si>
    <t xml:space="preserve">soubor</t>
  </si>
  <si>
    <t xml:space="preserve">734159158R00</t>
  </si>
  <si>
    <t xml:space="preserve">Montáž přírub. šoupátka  DN 100, včetně protipřírub</t>
  </si>
  <si>
    <t xml:space="preserve">9</t>
  </si>
  <si>
    <t xml:space="preserve">rozdělovač nerez DN 150, 1,5 m, včetně protipřírub, dodávka a montáž</t>
  </si>
  <si>
    <t xml:space="preserve">734421150R00</t>
  </si>
  <si>
    <t xml:space="preserve">Tlakoměr deformační 0-10 barů, D 100</t>
  </si>
  <si>
    <t xml:space="preserve">722224112R00</t>
  </si>
  <si>
    <t xml:space="preserve">Kohouty plnicí a vypouštěcí DN 20</t>
  </si>
  <si>
    <t xml:space="preserve">10</t>
  </si>
  <si>
    <t xml:space="preserve">izolace syntetickým kaučukem tl. 20 mm, dodávka a montáž</t>
  </si>
  <si>
    <t xml:space="preserve">m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7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40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1:F61,A16,I51:I61)+SUMIF(F51:F61,"PSU",I51:I61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1:F61,A17,I51:I61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1:F61,A18,I51:I61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1:F61,A19,I51:I61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1:F61,A20,I51:I61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4</v>
      </c>
      <c r="C23" s="59"/>
      <c r="D23" s="60"/>
      <c r="E23" s="74" t="n">
        <v>15</v>
      </c>
      <c r="F23" s="70" t="s">
        <v>3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6</v>
      </c>
      <c r="C24" s="59"/>
      <c r="D24" s="60"/>
      <c r="E24" s="74" t="n">
        <f aca="false">SazbaDPH1</f>
        <v>15</v>
      </c>
      <c r="F24" s="70" t="s">
        <v>3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7</v>
      </c>
      <c r="C25" s="59"/>
      <c r="D25" s="60"/>
      <c r="E25" s="74" t="n">
        <v>21</v>
      </c>
      <c r="F25" s="70" t="s">
        <v>3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8</v>
      </c>
      <c r="C26" s="78"/>
      <c r="D26" s="79"/>
      <c r="E26" s="80" t="n">
        <f aca="false">SazbaDPH2</f>
        <v>21</v>
      </c>
      <c r="F26" s="81" t="s">
        <v>3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0" t="s">
        <v>44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5</v>
      </c>
      <c r="E35" s="107"/>
      <c r="F35" s="21"/>
      <c r="G35" s="34"/>
      <c r="H35" s="108" t="s">
        <v>46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7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8</v>
      </c>
      <c r="B38" s="117" t="s">
        <v>49</v>
      </c>
      <c r="C38" s="118" t="s">
        <v>50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1</v>
      </c>
      <c r="I38" s="121" t="s">
        <v>52</v>
      </c>
      <c r="J38" s="122" t="s">
        <v>35</v>
      </c>
    </row>
    <row r="39" customFormat="false" ht="25.5" hidden="true" customHeight="true" outlineLevel="0" collapsed="false">
      <c r="A39" s="116" t="n">
        <v>1</v>
      </c>
      <c r="B39" s="123" t="s">
        <v>53</v>
      </c>
      <c r="C39" s="124" t="s">
        <v>5</v>
      </c>
      <c r="D39" s="124"/>
      <c r="E39" s="124"/>
      <c r="F39" s="125" t="n">
        <f aca="false">'Rozpočet Pol'!AC187</f>
        <v>0</v>
      </c>
      <c r="G39" s="126" t="n">
        <f aca="false">'Rozpočet Pol'!AD18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4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5</v>
      </c>
    </row>
    <row r="43" customFormat="false" ht="12.75" hidden="false" customHeight="true" outlineLevel="0" collapsed="false">
      <c r="B43" s="133" t="s">
        <v>56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Zdravotechnika</v>
      </c>
    </row>
    <row r="44" customFormat="false" ht="51" hidden="false" customHeight="true" outlineLevel="0" collapsed="false">
      <c r="B44" s="133" t="s">
        <v>57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Součástí projektové dokumentace pro provádění stavby není dokumentace pro pomocné práce a konstrukce, výrobně technická dokumentace, dokumentace výrobků dodaných na stavbu, výkresy prefabrikátů a montážní dokumentace. Pokud je nutno zpracovat některou z těchto dokumentací, jde vždy o součást dodavatelské dokumentace. Viz vyhlášku č. 499/2006 Sb. o dokumentaci staveb v akt. znění.</v>
      </c>
    </row>
    <row r="45" customFormat="false" ht="38.25" hidden="false" customHeight="true" outlineLevel="0" collapsed="false">
      <c r="B45" s="133" t="s">
        <v>58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v>
      </c>
    </row>
    <row r="48" customFormat="false" ht="15.75" hidden="false" customHeight="false" outlineLevel="0" collapsed="false">
      <c r="B48" s="135" t="s">
        <v>59</v>
      </c>
    </row>
    <row r="50" customFormat="false" ht="25.5" hidden="false" customHeight="true" outlineLevel="0" collapsed="false">
      <c r="A50" s="136"/>
      <c r="B50" s="137" t="s">
        <v>49</v>
      </c>
      <c r="C50" s="137" t="s">
        <v>50</v>
      </c>
      <c r="D50" s="138"/>
      <c r="E50" s="138"/>
      <c r="F50" s="139" t="s">
        <v>60</v>
      </c>
      <c r="G50" s="139"/>
      <c r="H50" s="139"/>
      <c r="I50" s="139" t="s">
        <v>25</v>
      </c>
      <c r="J50" s="139"/>
    </row>
    <row r="51" customFormat="false" ht="25.5" hidden="false" customHeight="true" outlineLevel="0" collapsed="false">
      <c r="A51" s="140"/>
      <c r="B51" s="141" t="s">
        <v>61</v>
      </c>
      <c r="C51" s="142" t="s">
        <v>62</v>
      </c>
      <c r="D51" s="142"/>
      <c r="E51" s="142"/>
      <c r="F51" s="143" t="s">
        <v>26</v>
      </c>
      <c r="G51" s="144"/>
      <c r="H51" s="144"/>
      <c r="I51" s="144" t="n">
        <f aca="false">'Rozpočet Pol'!G8</f>
        <v>0</v>
      </c>
      <c r="J51" s="144"/>
    </row>
    <row r="52" customFormat="false" ht="25.5" hidden="false" customHeight="true" outlineLevel="0" collapsed="false">
      <c r="A52" s="140"/>
      <c r="B52" s="145" t="s">
        <v>63</v>
      </c>
      <c r="C52" s="146" t="s">
        <v>64</v>
      </c>
      <c r="D52" s="146"/>
      <c r="E52" s="146"/>
      <c r="F52" s="147" t="s">
        <v>26</v>
      </c>
      <c r="G52" s="148"/>
      <c r="H52" s="148"/>
      <c r="I52" s="148" t="n">
        <f aca="false">'Rozpočet Pol'!G11</f>
        <v>0</v>
      </c>
      <c r="J52" s="148"/>
    </row>
    <row r="53" customFormat="false" ht="25.5" hidden="false" customHeight="true" outlineLevel="0" collapsed="false">
      <c r="A53" s="140"/>
      <c r="B53" s="145" t="s">
        <v>29</v>
      </c>
      <c r="C53" s="146" t="s">
        <v>30</v>
      </c>
      <c r="D53" s="146"/>
      <c r="E53" s="146"/>
      <c r="F53" s="147" t="s">
        <v>29</v>
      </c>
      <c r="G53" s="148"/>
      <c r="H53" s="148"/>
      <c r="I53" s="148" t="n">
        <f aca="false">'Rozpočet Pol'!G15</f>
        <v>0</v>
      </c>
      <c r="J53" s="148"/>
    </row>
    <row r="54" customFormat="false" ht="25.5" hidden="false" customHeight="true" outlineLevel="0" collapsed="false">
      <c r="A54" s="140"/>
      <c r="B54" s="145" t="s">
        <v>65</v>
      </c>
      <c r="C54" s="146" t="s">
        <v>66</v>
      </c>
      <c r="D54" s="146"/>
      <c r="E54" s="146"/>
      <c r="F54" s="147" t="s">
        <v>26</v>
      </c>
      <c r="G54" s="148"/>
      <c r="H54" s="148"/>
      <c r="I54" s="148" t="n">
        <f aca="false">'Rozpočet Pol'!G19</f>
        <v>0</v>
      </c>
      <c r="J54" s="148"/>
    </row>
    <row r="55" customFormat="false" ht="25.5" hidden="false" customHeight="true" outlineLevel="0" collapsed="false">
      <c r="A55" s="140"/>
      <c r="B55" s="145" t="s">
        <v>67</v>
      </c>
      <c r="C55" s="146" t="s">
        <v>68</v>
      </c>
      <c r="D55" s="146"/>
      <c r="E55" s="146"/>
      <c r="F55" s="147" t="s">
        <v>26</v>
      </c>
      <c r="G55" s="148"/>
      <c r="H55" s="148"/>
      <c r="I55" s="148" t="n">
        <f aca="false">'Rozpočet Pol'!G34</f>
        <v>0</v>
      </c>
      <c r="J55" s="148"/>
    </row>
    <row r="56" customFormat="false" ht="25.5" hidden="false" customHeight="true" outlineLevel="0" collapsed="false">
      <c r="A56" s="140"/>
      <c r="B56" s="145" t="s">
        <v>69</v>
      </c>
      <c r="C56" s="146" t="s">
        <v>70</v>
      </c>
      <c r="D56" s="146"/>
      <c r="E56" s="146"/>
      <c r="F56" s="147" t="s">
        <v>26</v>
      </c>
      <c r="G56" s="148"/>
      <c r="H56" s="148"/>
      <c r="I56" s="148" t="n">
        <f aca="false">'Rozpočet Pol'!G55</f>
        <v>0</v>
      </c>
      <c r="J56" s="148"/>
    </row>
    <row r="57" customFormat="false" ht="25.5" hidden="false" customHeight="true" outlineLevel="0" collapsed="false">
      <c r="A57" s="140"/>
      <c r="B57" s="145" t="s">
        <v>71</v>
      </c>
      <c r="C57" s="146" t="s">
        <v>72</v>
      </c>
      <c r="D57" s="146"/>
      <c r="E57" s="146"/>
      <c r="F57" s="147" t="s">
        <v>26</v>
      </c>
      <c r="G57" s="148"/>
      <c r="H57" s="148"/>
      <c r="I57" s="148" t="n">
        <f aca="false">'Rozpočet Pol'!G112</f>
        <v>0</v>
      </c>
      <c r="J57" s="148"/>
    </row>
    <row r="58" customFormat="false" ht="25.5" hidden="false" customHeight="true" outlineLevel="0" collapsed="false">
      <c r="A58" s="140"/>
      <c r="B58" s="145" t="s">
        <v>73</v>
      </c>
      <c r="C58" s="146" t="s">
        <v>74</v>
      </c>
      <c r="D58" s="146"/>
      <c r="E58" s="146"/>
      <c r="F58" s="147" t="s">
        <v>26</v>
      </c>
      <c r="G58" s="148"/>
      <c r="H58" s="148"/>
      <c r="I58" s="148" t="n">
        <f aca="false">'Rozpočet Pol'!G129</f>
        <v>0</v>
      </c>
      <c r="J58" s="148"/>
    </row>
    <row r="59" customFormat="false" ht="25.5" hidden="false" customHeight="true" outlineLevel="0" collapsed="false">
      <c r="A59" s="140"/>
      <c r="B59" s="145" t="s">
        <v>75</v>
      </c>
      <c r="C59" s="146" t="s">
        <v>76</v>
      </c>
      <c r="D59" s="146"/>
      <c r="E59" s="146"/>
      <c r="F59" s="147" t="s">
        <v>26</v>
      </c>
      <c r="G59" s="148"/>
      <c r="H59" s="148"/>
      <c r="I59" s="148" t="n">
        <f aca="false">'Rozpočet Pol'!G147</f>
        <v>0</v>
      </c>
      <c r="J59" s="148"/>
    </row>
    <row r="60" customFormat="false" ht="25.5" hidden="false" customHeight="true" outlineLevel="0" collapsed="false">
      <c r="A60" s="140"/>
      <c r="B60" s="145" t="s">
        <v>77</v>
      </c>
      <c r="C60" s="146" t="s">
        <v>78</v>
      </c>
      <c r="D60" s="146"/>
      <c r="E60" s="146"/>
      <c r="F60" s="147" t="s">
        <v>26</v>
      </c>
      <c r="G60" s="148"/>
      <c r="H60" s="148"/>
      <c r="I60" s="148" t="n">
        <f aca="false">'Rozpočet Pol'!G167</f>
        <v>0</v>
      </c>
      <c r="J60" s="148"/>
    </row>
    <row r="61" customFormat="false" ht="25.5" hidden="false" customHeight="true" outlineLevel="0" collapsed="false">
      <c r="A61" s="140"/>
      <c r="B61" s="149" t="s">
        <v>79</v>
      </c>
      <c r="C61" s="150" t="s">
        <v>80</v>
      </c>
      <c r="D61" s="150"/>
      <c r="E61" s="150"/>
      <c r="F61" s="151" t="s">
        <v>26</v>
      </c>
      <c r="G61" s="152"/>
      <c r="H61" s="152"/>
      <c r="I61" s="152" t="n">
        <f aca="false">'Rozpočet Pol'!G170</f>
        <v>0</v>
      </c>
      <c r="J61" s="152"/>
    </row>
    <row r="62" customFormat="false" ht="25.5" hidden="false" customHeight="true" outlineLevel="0" collapsed="false">
      <c r="A62" s="153"/>
      <c r="B62" s="154" t="s">
        <v>52</v>
      </c>
      <c r="C62" s="154"/>
      <c r="D62" s="155"/>
      <c r="E62" s="155"/>
      <c r="F62" s="156"/>
      <c r="G62" s="157"/>
      <c r="H62" s="157"/>
      <c r="I62" s="157" t="n">
        <f aca="false">SUM(I51:I61)</f>
        <v>0</v>
      </c>
      <c r="J62" s="157"/>
    </row>
    <row r="63" customFormat="false" ht="12.75" hidden="false" customHeight="false" outlineLevel="0" collapsed="false">
      <c r="F63" s="158"/>
      <c r="G63" s="159"/>
      <c r="H63" s="158"/>
      <c r="I63" s="159"/>
      <c r="J63" s="159"/>
    </row>
    <row r="64" customFormat="false" ht="12.75" hidden="false" customHeight="false" outlineLevel="0" collapsed="false">
      <c r="F64" s="158"/>
      <c r="G64" s="159"/>
      <c r="H64" s="158"/>
      <c r="I64" s="159"/>
      <c r="J64" s="159"/>
    </row>
    <row r="65" customFormat="false" ht="12.75" hidden="false" customHeight="false" outlineLevel="0" collapsed="false">
      <c r="F65" s="158"/>
      <c r="G65" s="159"/>
      <c r="H65" s="158"/>
      <c r="I65" s="159"/>
      <c r="J65" s="159"/>
    </row>
  </sheetData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2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83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84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3</v>
      </c>
      <c r="B1" s="170"/>
      <c r="C1" s="170"/>
      <c r="D1" s="170"/>
      <c r="E1" s="170"/>
      <c r="F1" s="170"/>
      <c r="G1" s="170"/>
      <c r="AE1" s="0" t="s">
        <v>85</v>
      </c>
    </row>
    <row r="2" customFormat="false" ht="24.75" hidden="false" customHeight="true" outlineLevel="0" collapsed="false">
      <c r="A2" s="163" t="s">
        <v>86</v>
      </c>
      <c r="B2" s="164"/>
      <c r="C2" s="171" t="s">
        <v>5</v>
      </c>
      <c r="D2" s="171"/>
      <c r="E2" s="171"/>
      <c r="F2" s="171"/>
      <c r="G2" s="171"/>
      <c r="AE2" s="0" t="s">
        <v>87</v>
      </c>
    </row>
    <row r="3" customFormat="false" ht="24.75" hidden="false" customHeight="true" outlineLevel="0" collapsed="false">
      <c r="A3" s="163" t="s">
        <v>83</v>
      </c>
      <c r="B3" s="164"/>
      <c r="C3" s="171" t="s">
        <v>7</v>
      </c>
      <c r="D3" s="171"/>
      <c r="E3" s="171"/>
      <c r="F3" s="171"/>
      <c r="G3" s="171"/>
      <c r="AE3" s="0" t="s">
        <v>88</v>
      </c>
    </row>
    <row r="4" customFormat="false" ht="24.75" hidden="true" customHeight="true" outlineLevel="0" collapsed="false">
      <c r="A4" s="163" t="s">
        <v>84</v>
      </c>
      <c r="B4" s="164"/>
      <c r="C4" s="171"/>
      <c r="D4" s="171"/>
      <c r="E4" s="171"/>
      <c r="F4" s="171"/>
      <c r="G4" s="171"/>
      <c r="AE4" s="0" t="s">
        <v>89</v>
      </c>
    </row>
    <row r="5" customFormat="false" ht="12.75" hidden="true" customHeight="false" outlineLevel="0" collapsed="false">
      <c r="A5" s="172" t="s">
        <v>90</v>
      </c>
      <c r="B5" s="173"/>
      <c r="C5" s="174"/>
      <c r="D5" s="175"/>
      <c r="E5" s="175"/>
      <c r="F5" s="175"/>
      <c r="G5" s="176"/>
      <c r="AE5" s="0" t="s">
        <v>91</v>
      </c>
    </row>
    <row r="7" customFormat="false" ht="38.25" hidden="false" customHeight="false" outlineLevel="0" collapsed="false">
      <c r="A7" s="177" t="s">
        <v>92</v>
      </c>
      <c r="B7" s="178" t="s">
        <v>93</v>
      </c>
      <c r="C7" s="178" t="s">
        <v>94</v>
      </c>
      <c r="D7" s="177" t="s">
        <v>95</v>
      </c>
      <c r="E7" s="177" t="s">
        <v>96</v>
      </c>
      <c r="F7" s="179" t="s">
        <v>97</v>
      </c>
      <c r="G7" s="177" t="s">
        <v>25</v>
      </c>
      <c r="H7" s="180" t="s">
        <v>98</v>
      </c>
      <c r="I7" s="180" t="s">
        <v>99</v>
      </c>
      <c r="J7" s="180" t="s">
        <v>100</v>
      </c>
      <c r="K7" s="180" t="s">
        <v>101</v>
      </c>
      <c r="L7" s="180" t="s">
        <v>102</v>
      </c>
      <c r="M7" s="180" t="s">
        <v>103</v>
      </c>
      <c r="N7" s="180" t="s">
        <v>104</v>
      </c>
      <c r="O7" s="180" t="s">
        <v>105</v>
      </c>
      <c r="P7" s="180" t="s">
        <v>106</v>
      </c>
      <c r="Q7" s="180" t="s">
        <v>107</v>
      </c>
      <c r="R7" s="180" t="s">
        <v>108</v>
      </c>
      <c r="S7" s="180" t="s">
        <v>109</v>
      </c>
      <c r="T7" s="180" t="s">
        <v>110</v>
      </c>
      <c r="U7" s="180" t="s">
        <v>111</v>
      </c>
    </row>
    <row r="8" customFormat="false" ht="12.75" hidden="false" customHeight="false" outlineLevel="0" collapsed="false">
      <c r="A8" s="181" t="s">
        <v>112</v>
      </c>
      <c r="B8" s="182" t="s">
        <v>61</v>
      </c>
      <c r="C8" s="183" t="s">
        <v>62</v>
      </c>
      <c r="D8" s="184"/>
      <c r="E8" s="185"/>
      <c r="F8" s="186"/>
      <c r="G8" s="186" t="n">
        <f aca="false">SUMIF(AE9:AE10,"&lt;&gt;NOR",G9:G10)</f>
        <v>0</v>
      </c>
      <c r="H8" s="186"/>
      <c r="I8" s="186" t="n">
        <f aca="false">SUM(I9:I10)</f>
        <v>0</v>
      </c>
      <c r="J8" s="186"/>
      <c r="K8" s="186" t="n">
        <f aca="false">SUM(K9:K10)</f>
        <v>0</v>
      </c>
      <c r="L8" s="186"/>
      <c r="M8" s="186" t="n">
        <f aca="false">SUM(M9:M10)</f>
        <v>0</v>
      </c>
      <c r="N8" s="184"/>
      <c r="O8" s="184" t="n">
        <f aca="false">SUM(O9:O10)</f>
        <v>0</v>
      </c>
      <c r="P8" s="184"/>
      <c r="Q8" s="184" t="n">
        <f aca="false">SUM(Q9:Q10)</f>
        <v>0</v>
      </c>
      <c r="R8" s="184"/>
      <c r="S8" s="184"/>
      <c r="T8" s="181"/>
      <c r="U8" s="184" t="n">
        <f aca="false">SUM(U9:U10)</f>
        <v>0</v>
      </c>
      <c r="AE8" s="0" t="s">
        <v>113</v>
      </c>
    </row>
    <row r="9" customFormat="false" ht="22.5" hidden="false" customHeight="false" outlineLevel="1" collapsed="false">
      <c r="A9" s="187" t="n">
        <v>1</v>
      </c>
      <c r="B9" s="188" t="s">
        <v>114</v>
      </c>
      <c r="C9" s="189" t="s">
        <v>115</v>
      </c>
      <c r="D9" s="190" t="s">
        <v>116</v>
      </c>
      <c r="E9" s="191" t="n">
        <v>100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4" t="n">
        <v>0</v>
      </c>
      <c r="U9" s="190" t="n">
        <f aca="false">ROUND(E9*T9,2)</f>
        <v>0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7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true" outlineLevel="1" collapsed="false">
      <c r="A10" s="187"/>
      <c r="B10" s="188"/>
      <c r="C10" s="196" t="s">
        <v>118</v>
      </c>
      <c r="D10" s="196"/>
      <c r="E10" s="196"/>
      <c r="F10" s="196"/>
      <c r="G10" s="196"/>
      <c r="H10" s="193"/>
      <c r="I10" s="193"/>
      <c r="J10" s="193"/>
      <c r="K10" s="193"/>
      <c r="L10" s="193"/>
      <c r="M10" s="193"/>
      <c r="N10" s="190"/>
      <c r="O10" s="190"/>
      <c r="P10" s="190"/>
      <c r="Q10" s="190"/>
      <c r="R10" s="190"/>
      <c r="S10" s="190"/>
      <c r="T10" s="194"/>
      <c r="U10" s="190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19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7" t="str">
        <f aca="false">C10</f>
        <v>- v místech, kde bude šachta nepřístupná, budou vybourány nové montážní otvory a po dokončení prací opět zazděny. Instalace nových revizních dvířek na požárně dělící konstrukce není navrženo.</v>
      </c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98" t="s">
        <v>112</v>
      </c>
      <c r="B11" s="199" t="s">
        <v>63</v>
      </c>
      <c r="C11" s="200" t="s">
        <v>64</v>
      </c>
      <c r="D11" s="201"/>
      <c r="E11" s="202"/>
      <c r="F11" s="203"/>
      <c r="G11" s="203" t="n">
        <f aca="false">SUMIF(AE12:AE14,"&lt;&gt;NOR",G12:G14)</f>
        <v>0</v>
      </c>
      <c r="H11" s="203"/>
      <c r="I11" s="203" t="n">
        <f aca="false">SUM(I12:I14)</f>
        <v>0</v>
      </c>
      <c r="J11" s="203"/>
      <c r="K11" s="203" t="n">
        <f aca="false">SUM(K12:K14)</f>
        <v>0</v>
      </c>
      <c r="L11" s="203"/>
      <c r="M11" s="203" t="n">
        <f aca="false">SUM(M12:M14)</f>
        <v>0</v>
      </c>
      <c r="N11" s="201"/>
      <c r="O11" s="201" t="n">
        <f aca="false">SUM(O12:O14)</f>
        <v>16.19091</v>
      </c>
      <c r="P11" s="201"/>
      <c r="Q11" s="201" t="n">
        <f aca="false">SUM(Q12:Q14)</f>
        <v>11.616</v>
      </c>
      <c r="R11" s="201"/>
      <c r="S11" s="201"/>
      <c r="T11" s="204"/>
      <c r="U11" s="201" t="n">
        <f aca="false">SUM(U12:U14)</f>
        <v>79.34</v>
      </c>
      <c r="AE11" s="0" t="s">
        <v>113</v>
      </c>
    </row>
    <row r="12" customFormat="false" ht="12.75" hidden="false" customHeight="false" outlineLevel="1" collapsed="false">
      <c r="A12" s="187" t="n">
        <v>2</v>
      </c>
      <c r="B12" s="188" t="s">
        <v>120</v>
      </c>
      <c r="C12" s="189" t="s">
        <v>121</v>
      </c>
      <c r="D12" s="190" t="s">
        <v>122</v>
      </c>
      <c r="E12" s="191" t="n">
        <v>5.28</v>
      </c>
      <c r="F12" s="192" t="n">
        <f aca="false">H12+J12</f>
        <v>0</v>
      </c>
      <c r="G12" s="193" t="n">
        <f aca="false">ROUND(E12*F12,2)</f>
        <v>0</v>
      </c>
      <c r="H12" s="193"/>
      <c r="I12" s="193" t="n">
        <f aca="false">ROUND(E12*H12,2)</f>
        <v>0</v>
      </c>
      <c r="J12" s="193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0" t="n">
        <v>0</v>
      </c>
      <c r="O12" s="190" t="n">
        <f aca="false">ROUND(E12*N12,5)</f>
        <v>0</v>
      </c>
      <c r="P12" s="190" t="n">
        <v>2.2</v>
      </c>
      <c r="Q12" s="190" t="n">
        <f aca="false">ROUND(E12*P12,5)</f>
        <v>11.616</v>
      </c>
      <c r="R12" s="190"/>
      <c r="S12" s="190"/>
      <c r="T12" s="194" t="n">
        <v>12.56</v>
      </c>
      <c r="U12" s="190" t="n">
        <f aca="false">ROUND(E12*T12,2)</f>
        <v>66.32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7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7"/>
      <c r="B13" s="188"/>
      <c r="C13" s="205" t="s">
        <v>123</v>
      </c>
      <c r="D13" s="206"/>
      <c r="E13" s="207" t="n">
        <v>5.28</v>
      </c>
      <c r="F13" s="193"/>
      <c r="G13" s="193"/>
      <c r="H13" s="193"/>
      <c r="I13" s="193"/>
      <c r="J13" s="193"/>
      <c r="K13" s="193"/>
      <c r="L13" s="193"/>
      <c r="M13" s="193"/>
      <c r="N13" s="190"/>
      <c r="O13" s="190"/>
      <c r="P13" s="190"/>
      <c r="Q13" s="190"/>
      <c r="R13" s="190"/>
      <c r="S13" s="190"/>
      <c r="T13" s="194"/>
      <c r="U13" s="190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4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7" t="n">
        <v>3</v>
      </c>
      <c r="B14" s="188" t="s">
        <v>125</v>
      </c>
      <c r="C14" s="189" t="s">
        <v>126</v>
      </c>
      <c r="D14" s="190" t="s">
        <v>122</v>
      </c>
      <c r="E14" s="191" t="n">
        <v>5.28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3.06646</v>
      </c>
      <c r="O14" s="190" t="n">
        <f aca="false">ROUND(E14*N14,5)</f>
        <v>16.19091</v>
      </c>
      <c r="P14" s="190" t="n">
        <v>0</v>
      </c>
      <c r="Q14" s="190" t="n">
        <f aca="false">ROUND(E14*P14,5)</f>
        <v>0</v>
      </c>
      <c r="R14" s="190"/>
      <c r="S14" s="190"/>
      <c r="T14" s="194" t="n">
        <v>2.46605</v>
      </c>
      <c r="U14" s="190" t="n">
        <f aca="false">ROUND(E14*T14,2)</f>
        <v>13.02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7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98" t="s">
        <v>112</v>
      </c>
      <c r="B15" s="199" t="s">
        <v>29</v>
      </c>
      <c r="C15" s="200" t="s">
        <v>30</v>
      </c>
      <c r="D15" s="201"/>
      <c r="E15" s="202"/>
      <c r="F15" s="203"/>
      <c r="G15" s="203" t="n">
        <f aca="false">SUMIF(AE16:AE18,"&lt;&gt;NOR",G16:G18)</f>
        <v>0</v>
      </c>
      <c r="H15" s="203"/>
      <c r="I15" s="203" t="n">
        <f aca="false">SUM(I16:I18)</f>
        <v>0</v>
      </c>
      <c r="J15" s="203"/>
      <c r="K15" s="203" t="n">
        <f aca="false">SUM(K16:K18)</f>
        <v>0</v>
      </c>
      <c r="L15" s="203"/>
      <c r="M15" s="203" t="n">
        <f aca="false">SUM(M16:M18)</f>
        <v>0</v>
      </c>
      <c r="N15" s="201"/>
      <c r="O15" s="201" t="n">
        <f aca="false">SUM(O16:O18)</f>
        <v>0</v>
      </c>
      <c r="P15" s="201"/>
      <c r="Q15" s="201" t="n">
        <f aca="false">SUM(Q16:Q18)</f>
        <v>0</v>
      </c>
      <c r="R15" s="201"/>
      <c r="S15" s="201"/>
      <c r="T15" s="204"/>
      <c r="U15" s="201" t="n">
        <f aca="false">SUM(U16:U18)</f>
        <v>0</v>
      </c>
      <c r="AE15" s="0" t="s">
        <v>113</v>
      </c>
    </row>
    <row r="16" customFormat="false" ht="22.5" hidden="false" customHeight="false" outlineLevel="1" collapsed="false">
      <c r="A16" s="187" t="n">
        <v>4</v>
      </c>
      <c r="B16" s="188" t="s">
        <v>128</v>
      </c>
      <c r="C16" s="189" t="s">
        <v>129</v>
      </c>
      <c r="D16" s="190" t="s">
        <v>130</v>
      </c>
      <c r="E16" s="191" t="n">
        <v>1</v>
      </c>
      <c r="F16" s="192" t="n">
        <f aca="false">H16+J16</f>
        <v>0</v>
      </c>
      <c r="G16" s="193" t="n">
        <f aca="false">ROUND(E16*F16,2)</f>
        <v>0</v>
      </c>
      <c r="H16" s="193"/>
      <c r="I16" s="193" t="n">
        <f aca="false">ROUND(E16*H16,2)</f>
        <v>0</v>
      </c>
      <c r="J16" s="193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0" t="n">
        <v>0</v>
      </c>
      <c r="O16" s="190" t="n">
        <f aca="false">ROUND(E16*N16,5)</f>
        <v>0</v>
      </c>
      <c r="P16" s="190" t="n">
        <v>0</v>
      </c>
      <c r="Q16" s="190" t="n">
        <f aca="false">ROUND(E16*P16,5)</f>
        <v>0</v>
      </c>
      <c r="R16" s="190"/>
      <c r="S16" s="190"/>
      <c r="T16" s="194" t="n">
        <v>0</v>
      </c>
      <c r="U16" s="190" t="n">
        <f aca="false">ROUND(E16*T16,2)</f>
        <v>0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17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7" t="n">
        <v>5</v>
      </c>
      <c r="B17" s="188" t="s">
        <v>131</v>
      </c>
      <c r="C17" s="189" t="s">
        <v>132</v>
      </c>
      <c r="D17" s="190" t="s">
        <v>130</v>
      </c>
      <c r="E17" s="191" t="n">
        <v>1</v>
      </c>
      <c r="F17" s="192" t="n">
        <f aca="false">H17+J17</f>
        <v>0</v>
      </c>
      <c r="G17" s="193" t="n">
        <f aca="false">ROUND(E17*F17,2)</f>
        <v>0</v>
      </c>
      <c r="H17" s="193"/>
      <c r="I17" s="193" t="n">
        <f aca="false">ROUND(E17*H17,2)</f>
        <v>0</v>
      </c>
      <c r="J17" s="193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0" t="n">
        <v>0</v>
      </c>
      <c r="O17" s="190" t="n">
        <f aca="false">ROUND(E17*N17,5)</f>
        <v>0</v>
      </c>
      <c r="P17" s="190" t="n">
        <v>0</v>
      </c>
      <c r="Q17" s="190" t="n">
        <f aca="false">ROUND(E17*P17,5)</f>
        <v>0</v>
      </c>
      <c r="R17" s="190"/>
      <c r="S17" s="190"/>
      <c r="T17" s="194" t="n">
        <v>0</v>
      </c>
      <c r="U17" s="190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17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7" t="n">
        <v>6</v>
      </c>
      <c r="B18" s="188" t="s">
        <v>133</v>
      </c>
      <c r="C18" s="189" t="s">
        <v>134</v>
      </c>
      <c r="D18" s="190" t="s">
        <v>130</v>
      </c>
      <c r="E18" s="191" t="n">
        <v>1</v>
      </c>
      <c r="F18" s="192" t="n">
        <f aca="false">H18+J18</f>
        <v>0</v>
      </c>
      <c r="G18" s="193" t="n">
        <f aca="false">ROUND(E18*F18,2)</f>
        <v>0</v>
      </c>
      <c r="H18" s="193"/>
      <c r="I18" s="193" t="n">
        <f aca="false">ROUND(E18*H18,2)</f>
        <v>0</v>
      </c>
      <c r="J18" s="193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0" t="n">
        <v>0</v>
      </c>
      <c r="O18" s="190" t="n">
        <f aca="false">ROUND(E18*N18,5)</f>
        <v>0</v>
      </c>
      <c r="P18" s="190" t="n">
        <v>0</v>
      </c>
      <c r="Q18" s="190" t="n">
        <f aca="false">ROUND(E18*P18,5)</f>
        <v>0</v>
      </c>
      <c r="R18" s="190"/>
      <c r="S18" s="190"/>
      <c r="T18" s="194" t="n">
        <v>0</v>
      </c>
      <c r="U18" s="190" t="n">
        <f aca="false">ROUND(E18*T18,2)</f>
        <v>0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17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8" t="s">
        <v>112</v>
      </c>
      <c r="B19" s="199" t="s">
        <v>65</v>
      </c>
      <c r="C19" s="200" t="s">
        <v>66</v>
      </c>
      <c r="D19" s="201"/>
      <c r="E19" s="202"/>
      <c r="F19" s="203"/>
      <c r="G19" s="203" t="n">
        <f aca="false">SUMIF(AE20:AE33,"&lt;&gt;NOR",G20:G33)</f>
        <v>0</v>
      </c>
      <c r="H19" s="203"/>
      <c r="I19" s="203" t="n">
        <f aca="false">SUM(I20:I33)</f>
        <v>0</v>
      </c>
      <c r="J19" s="203"/>
      <c r="K19" s="203" t="n">
        <f aca="false">SUM(K20:K33)</f>
        <v>0</v>
      </c>
      <c r="L19" s="203"/>
      <c r="M19" s="203" t="n">
        <f aca="false">SUM(M20:M33)</f>
        <v>0</v>
      </c>
      <c r="N19" s="201"/>
      <c r="O19" s="201" t="n">
        <f aca="false">SUM(O20:O33)</f>
        <v>0.55097</v>
      </c>
      <c r="P19" s="201"/>
      <c r="Q19" s="201" t="n">
        <f aca="false">SUM(Q20:Q33)</f>
        <v>9.66088</v>
      </c>
      <c r="R19" s="201"/>
      <c r="S19" s="201"/>
      <c r="T19" s="204"/>
      <c r="U19" s="201" t="n">
        <f aca="false">SUM(U20:U33)</f>
        <v>427.31</v>
      </c>
      <c r="AE19" s="0" t="s">
        <v>113</v>
      </c>
    </row>
    <row r="20" customFormat="false" ht="12.75" hidden="false" customHeight="false" outlineLevel="1" collapsed="false">
      <c r="A20" s="187" t="n">
        <v>7</v>
      </c>
      <c r="B20" s="188" t="s">
        <v>135</v>
      </c>
      <c r="C20" s="189" t="s">
        <v>136</v>
      </c>
      <c r="D20" s="190" t="s">
        <v>137</v>
      </c>
      <c r="E20" s="191" t="n">
        <v>315.2</v>
      </c>
      <c r="F20" s="192" t="n">
        <f aca="false">H20+J20</f>
        <v>0</v>
      </c>
      <c r="G20" s="193" t="n">
        <f aca="false">ROUND(E20*F20,2)</f>
        <v>0</v>
      </c>
      <c r="H20" s="193"/>
      <c r="I20" s="193" t="n">
        <f aca="false">ROUND(E20*H20,2)</f>
        <v>0</v>
      </c>
      <c r="J20" s="193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0" t="n">
        <v>0</v>
      </c>
      <c r="O20" s="190" t="n">
        <f aca="false">ROUND(E20*N20,5)</f>
        <v>0</v>
      </c>
      <c r="P20" s="190" t="n">
        <v>0.03065</v>
      </c>
      <c r="Q20" s="190" t="n">
        <f aca="false">ROUND(E20*P20,5)</f>
        <v>9.66088</v>
      </c>
      <c r="R20" s="190"/>
      <c r="S20" s="190"/>
      <c r="T20" s="194" t="n">
        <v>0.576</v>
      </c>
      <c r="U20" s="190" t="n">
        <f aca="false">ROUND(E20*T20,2)</f>
        <v>181.56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7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7"/>
      <c r="B21" s="188"/>
      <c r="C21" s="205" t="s">
        <v>138</v>
      </c>
      <c r="D21" s="206"/>
      <c r="E21" s="207" t="n">
        <v>315.2</v>
      </c>
      <c r="F21" s="193"/>
      <c r="G21" s="193"/>
      <c r="H21" s="193"/>
      <c r="I21" s="193"/>
      <c r="J21" s="193"/>
      <c r="K21" s="193"/>
      <c r="L21" s="193"/>
      <c r="M21" s="193"/>
      <c r="N21" s="190"/>
      <c r="O21" s="190"/>
      <c r="P21" s="190"/>
      <c r="Q21" s="190"/>
      <c r="R21" s="190"/>
      <c r="S21" s="190"/>
      <c r="T21" s="194"/>
      <c r="U21" s="190"/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4</v>
      </c>
      <c r="AF21" s="195" t="n">
        <v>0</v>
      </c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7" t="n">
        <v>8</v>
      </c>
      <c r="B22" s="188" t="s">
        <v>139</v>
      </c>
      <c r="C22" s="189" t="s">
        <v>140</v>
      </c>
      <c r="D22" s="190" t="s">
        <v>141</v>
      </c>
      <c r="E22" s="191" t="n">
        <v>9.7</v>
      </c>
      <c r="F22" s="192" t="n">
        <f aca="false">H22+J22</f>
        <v>0</v>
      </c>
      <c r="G22" s="193" t="n">
        <f aca="false">ROUND(E22*F22,2)</f>
        <v>0</v>
      </c>
      <c r="H22" s="193"/>
      <c r="I22" s="193" t="n">
        <f aca="false">ROUND(E22*H22,2)</f>
        <v>0</v>
      </c>
      <c r="J22" s="193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4" t="n">
        <v>4.93</v>
      </c>
      <c r="U22" s="190" t="n">
        <f aca="false">ROUND(E22*T22,2)</f>
        <v>47.82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7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7" t="n">
        <v>9</v>
      </c>
      <c r="B23" s="188" t="s">
        <v>142</v>
      </c>
      <c r="C23" s="189" t="s">
        <v>143</v>
      </c>
      <c r="D23" s="190" t="s">
        <v>141</v>
      </c>
      <c r="E23" s="191" t="n">
        <v>9.7</v>
      </c>
      <c r="F23" s="192" t="n">
        <f aca="false">H23+J23</f>
        <v>0</v>
      </c>
      <c r="G23" s="193" t="n">
        <f aca="false">ROUND(E23*F23,2)</f>
        <v>0</v>
      </c>
      <c r="H23" s="193"/>
      <c r="I23" s="193" t="n">
        <f aca="false">ROUND(E23*H23,2)</f>
        <v>0</v>
      </c>
      <c r="J23" s="193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0" t="n">
        <v>0</v>
      </c>
      <c r="O23" s="190" t="n">
        <f aca="false">ROUND(E23*N23,5)</f>
        <v>0</v>
      </c>
      <c r="P23" s="190" t="n">
        <v>0</v>
      </c>
      <c r="Q23" s="190" t="n">
        <f aca="false">ROUND(E23*P23,5)</f>
        <v>0</v>
      </c>
      <c r="R23" s="190"/>
      <c r="S23" s="190"/>
      <c r="T23" s="194" t="n">
        <v>0</v>
      </c>
      <c r="U23" s="190" t="n">
        <f aca="false">ROUND(E23*T23,2)</f>
        <v>0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17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7" t="n">
        <v>10</v>
      </c>
      <c r="B24" s="188" t="s">
        <v>144</v>
      </c>
      <c r="C24" s="189" t="s">
        <v>145</v>
      </c>
      <c r="D24" s="190" t="s">
        <v>141</v>
      </c>
      <c r="E24" s="191" t="n">
        <v>9.7</v>
      </c>
      <c r="F24" s="192" t="n">
        <f aca="false">H24+J24</f>
        <v>0</v>
      </c>
      <c r="G24" s="193" t="n">
        <f aca="false">ROUND(E24*F24,2)</f>
        <v>0</v>
      </c>
      <c r="H24" s="193"/>
      <c r="I24" s="193" t="n">
        <f aca="false">ROUND(E24*H24,2)</f>
        <v>0</v>
      </c>
      <c r="J24" s="193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0" t="n">
        <v>0</v>
      </c>
      <c r="O24" s="190" t="n">
        <f aca="false">ROUND(E24*N24,5)</f>
        <v>0</v>
      </c>
      <c r="P24" s="190" t="n">
        <v>0</v>
      </c>
      <c r="Q24" s="190" t="n">
        <f aca="false">ROUND(E24*P24,5)</f>
        <v>0</v>
      </c>
      <c r="R24" s="190"/>
      <c r="S24" s="190"/>
      <c r="T24" s="194" t="n">
        <v>0</v>
      </c>
      <c r="U24" s="190" t="n">
        <f aca="false">ROUND(E24*T24,2)</f>
        <v>0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7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2.5" hidden="false" customHeight="false" outlineLevel="1" collapsed="false">
      <c r="A25" s="187" t="n">
        <v>11</v>
      </c>
      <c r="B25" s="188" t="s">
        <v>146</v>
      </c>
      <c r="C25" s="189" t="s">
        <v>147</v>
      </c>
      <c r="D25" s="190" t="s">
        <v>137</v>
      </c>
      <c r="E25" s="191" t="n">
        <v>258.72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0" t="n">
        <v>0.0016</v>
      </c>
      <c r="O25" s="190" t="n">
        <f aca="false">ROUND(E25*N25,5)</f>
        <v>0.41395</v>
      </c>
      <c r="P25" s="190" t="n">
        <v>0</v>
      </c>
      <c r="Q25" s="190" t="n">
        <f aca="false">ROUND(E25*P25,5)</f>
        <v>0</v>
      </c>
      <c r="R25" s="190"/>
      <c r="S25" s="190"/>
      <c r="T25" s="194" t="n">
        <v>0.443</v>
      </c>
      <c r="U25" s="190" t="n">
        <f aca="false">ROUND(E25*T25,2)</f>
        <v>114.61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17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7"/>
      <c r="B26" s="188"/>
      <c r="C26" s="205" t="s">
        <v>148</v>
      </c>
      <c r="D26" s="206"/>
      <c r="E26" s="207" t="n">
        <v>258.72</v>
      </c>
      <c r="F26" s="193"/>
      <c r="G26" s="193"/>
      <c r="H26" s="193"/>
      <c r="I26" s="193"/>
      <c r="J26" s="193"/>
      <c r="K26" s="193"/>
      <c r="L26" s="193"/>
      <c r="M26" s="193"/>
      <c r="N26" s="190"/>
      <c r="O26" s="190"/>
      <c r="P26" s="190"/>
      <c r="Q26" s="190"/>
      <c r="R26" s="190"/>
      <c r="S26" s="190"/>
      <c r="T26" s="194"/>
      <c r="U26" s="190"/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4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22.5" hidden="false" customHeight="false" outlineLevel="1" collapsed="false">
      <c r="A27" s="187" t="n">
        <v>12</v>
      </c>
      <c r="B27" s="188" t="s">
        <v>149</v>
      </c>
      <c r="C27" s="189" t="s">
        <v>150</v>
      </c>
      <c r="D27" s="190" t="s">
        <v>137</v>
      </c>
      <c r="E27" s="191" t="n">
        <v>79.2</v>
      </c>
      <c r="F27" s="192" t="n">
        <f aca="false">H27+J27</f>
        <v>0</v>
      </c>
      <c r="G27" s="193" t="n">
        <f aca="false">ROUND(E27*F27,2)</f>
        <v>0</v>
      </c>
      <c r="H27" s="193"/>
      <c r="I27" s="193" t="n">
        <f aca="false">ROUND(E27*H27,2)</f>
        <v>0</v>
      </c>
      <c r="J27" s="193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0" t="n">
        <v>0.00173</v>
      </c>
      <c r="O27" s="190" t="n">
        <f aca="false">ROUND(E27*N27,5)</f>
        <v>0.13702</v>
      </c>
      <c r="P27" s="190" t="n">
        <v>0</v>
      </c>
      <c r="Q27" s="190" t="n">
        <f aca="false">ROUND(E27*P27,5)</f>
        <v>0</v>
      </c>
      <c r="R27" s="190"/>
      <c r="S27" s="190"/>
      <c r="T27" s="194" t="n">
        <v>0.829</v>
      </c>
      <c r="U27" s="190" t="n">
        <f aca="false">ROUND(E27*T27,2)</f>
        <v>65.66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7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/>
      <c r="B28" s="188"/>
      <c r="C28" s="205" t="s">
        <v>151</v>
      </c>
      <c r="D28" s="206"/>
      <c r="E28" s="207" t="n">
        <v>79.2</v>
      </c>
      <c r="F28" s="193"/>
      <c r="G28" s="193"/>
      <c r="H28" s="193"/>
      <c r="I28" s="193"/>
      <c r="J28" s="193"/>
      <c r="K28" s="193"/>
      <c r="L28" s="193"/>
      <c r="M28" s="193"/>
      <c r="N28" s="190"/>
      <c r="O28" s="190"/>
      <c r="P28" s="190"/>
      <c r="Q28" s="190"/>
      <c r="R28" s="190"/>
      <c r="S28" s="190"/>
      <c r="T28" s="194"/>
      <c r="U28" s="190"/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24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7" t="n">
        <v>13</v>
      </c>
      <c r="B29" s="188" t="s">
        <v>152</v>
      </c>
      <c r="C29" s="189" t="s">
        <v>153</v>
      </c>
      <c r="D29" s="190" t="s">
        <v>154</v>
      </c>
      <c r="E29" s="191" t="n">
        <v>160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0" t="n">
        <v>0</v>
      </c>
      <c r="O29" s="190" t="n">
        <f aca="false">ROUND(E29*N29,5)</f>
        <v>0</v>
      </c>
      <c r="P29" s="190" t="n">
        <v>0</v>
      </c>
      <c r="Q29" s="190" t="n">
        <f aca="false">ROUND(E29*P29,5)</f>
        <v>0</v>
      </c>
      <c r="R29" s="190"/>
      <c r="S29" s="190"/>
      <c r="T29" s="194" t="n">
        <v>0</v>
      </c>
      <c r="U29" s="190" t="n">
        <f aca="false">ROUND(E29*T29,2)</f>
        <v>0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7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7" t="n">
        <v>14</v>
      </c>
      <c r="B30" s="188" t="s">
        <v>155</v>
      </c>
      <c r="C30" s="189" t="s">
        <v>156</v>
      </c>
      <c r="D30" s="190" t="s">
        <v>137</v>
      </c>
      <c r="E30" s="191" t="n">
        <v>337.92</v>
      </c>
      <c r="F30" s="192" t="n">
        <f aca="false">H30+J30</f>
        <v>0</v>
      </c>
      <c r="G30" s="193" t="n">
        <f aca="false">ROUND(E30*F30,2)</f>
        <v>0</v>
      </c>
      <c r="H30" s="193"/>
      <c r="I30" s="193" t="n">
        <f aca="false">ROUND(E30*H30,2)</f>
        <v>0</v>
      </c>
      <c r="J30" s="193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0" t="n">
        <v>0</v>
      </c>
      <c r="O30" s="190" t="n">
        <f aca="false">ROUND(E30*N30,5)</f>
        <v>0</v>
      </c>
      <c r="P30" s="190" t="n">
        <v>0</v>
      </c>
      <c r="Q30" s="190" t="n">
        <f aca="false">ROUND(E30*P30,5)</f>
        <v>0</v>
      </c>
      <c r="R30" s="190"/>
      <c r="S30" s="190"/>
      <c r="T30" s="194" t="n">
        <v>0.048</v>
      </c>
      <c r="U30" s="190" t="n">
        <f aca="false">ROUND(E30*T30,2)</f>
        <v>16.22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17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7"/>
      <c r="B31" s="188"/>
      <c r="C31" s="205" t="s">
        <v>157</v>
      </c>
      <c r="D31" s="206"/>
      <c r="E31" s="207" t="n">
        <v>337.92</v>
      </c>
      <c r="F31" s="193"/>
      <c r="G31" s="193"/>
      <c r="H31" s="193"/>
      <c r="I31" s="193"/>
      <c r="J31" s="193"/>
      <c r="K31" s="193"/>
      <c r="L31" s="193"/>
      <c r="M31" s="193"/>
      <c r="N31" s="190"/>
      <c r="O31" s="190"/>
      <c r="P31" s="190"/>
      <c r="Q31" s="190"/>
      <c r="R31" s="190"/>
      <c r="S31" s="190"/>
      <c r="T31" s="194"/>
      <c r="U31" s="190"/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4</v>
      </c>
      <c r="AF31" s="195" t="n">
        <v>0</v>
      </c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7" t="n">
        <v>15</v>
      </c>
      <c r="B32" s="188" t="s">
        <v>158</v>
      </c>
      <c r="C32" s="189" t="s">
        <v>159</v>
      </c>
      <c r="D32" s="190" t="s">
        <v>141</v>
      </c>
      <c r="E32" s="191" t="n">
        <v>0.6</v>
      </c>
      <c r="F32" s="192" t="n">
        <f aca="false">H32+J32</f>
        <v>0</v>
      </c>
      <c r="G32" s="193" t="n">
        <f aca="false">ROUND(E32*F32,2)</f>
        <v>0</v>
      </c>
      <c r="H32" s="193"/>
      <c r="I32" s="193" t="n">
        <f aca="false">ROUND(E32*H32,2)</f>
        <v>0</v>
      </c>
      <c r="J32" s="193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0" t="n">
        <v>0</v>
      </c>
      <c r="O32" s="190" t="n">
        <f aca="false">ROUND(E32*N32,5)</f>
        <v>0</v>
      </c>
      <c r="P32" s="190" t="n">
        <v>0</v>
      </c>
      <c r="Q32" s="190" t="n">
        <f aca="false">ROUND(E32*P32,5)</f>
        <v>0</v>
      </c>
      <c r="R32" s="190"/>
      <c r="S32" s="190"/>
      <c r="T32" s="194" t="n">
        <v>1.575</v>
      </c>
      <c r="U32" s="190" t="n">
        <f aca="false">ROUND(E32*T32,2)</f>
        <v>0.95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17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7" t="n">
        <v>16</v>
      </c>
      <c r="B33" s="188" t="s">
        <v>160</v>
      </c>
      <c r="C33" s="189" t="s">
        <v>161</v>
      </c>
      <c r="D33" s="190" t="s">
        <v>141</v>
      </c>
      <c r="E33" s="191" t="n">
        <v>0.6</v>
      </c>
      <c r="F33" s="192" t="n">
        <f aca="false">H33+J33</f>
        <v>0</v>
      </c>
      <c r="G33" s="193" t="n">
        <f aca="false">ROUND(E33*F33,2)</f>
        <v>0</v>
      </c>
      <c r="H33" s="193"/>
      <c r="I33" s="193" t="n">
        <f aca="false">ROUND(E33*H33,2)</f>
        <v>0</v>
      </c>
      <c r="J33" s="193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0" t="n">
        <v>0</v>
      </c>
      <c r="O33" s="190" t="n">
        <f aca="false">ROUND(E33*N33,5)</f>
        <v>0</v>
      </c>
      <c r="P33" s="190" t="n">
        <v>0</v>
      </c>
      <c r="Q33" s="190" t="n">
        <f aca="false">ROUND(E33*P33,5)</f>
        <v>0</v>
      </c>
      <c r="R33" s="190"/>
      <c r="S33" s="190"/>
      <c r="T33" s="194" t="n">
        <v>0.811</v>
      </c>
      <c r="U33" s="190" t="n">
        <f aca="false">ROUND(E33*T33,2)</f>
        <v>0.49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17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0" collapsed="false">
      <c r="A34" s="198" t="s">
        <v>112</v>
      </c>
      <c r="B34" s="199" t="s">
        <v>67</v>
      </c>
      <c r="C34" s="200" t="s">
        <v>68</v>
      </c>
      <c r="D34" s="201"/>
      <c r="E34" s="202"/>
      <c r="F34" s="203"/>
      <c r="G34" s="203" t="n">
        <f aca="false">SUMIF(AE35:AE54,"&lt;&gt;NOR",G35:G54)</f>
        <v>0</v>
      </c>
      <c r="H34" s="203"/>
      <c r="I34" s="203" t="n">
        <f aca="false">SUM(I35:I54)</f>
        <v>0</v>
      </c>
      <c r="J34" s="203"/>
      <c r="K34" s="203" t="n">
        <f aca="false">SUM(K35:K54)</f>
        <v>0</v>
      </c>
      <c r="L34" s="203"/>
      <c r="M34" s="203" t="n">
        <f aca="false">SUM(M35:M54)</f>
        <v>0</v>
      </c>
      <c r="N34" s="201"/>
      <c r="O34" s="201" t="n">
        <f aca="false">SUM(O35:O54)</f>
        <v>2.57701</v>
      </c>
      <c r="P34" s="201"/>
      <c r="Q34" s="201" t="n">
        <f aca="false">SUM(Q35:Q54)</f>
        <v>18.7992</v>
      </c>
      <c r="R34" s="201"/>
      <c r="S34" s="201"/>
      <c r="T34" s="204"/>
      <c r="U34" s="201" t="n">
        <f aca="false">SUM(U35:U54)</f>
        <v>2510.4</v>
      </c>
      <c r="AE34" s="0" t="s">
        <v>113</v>
      </c>
    </row>
    <row r="35" customFormat="false" ht="12.75" hidden="false" customHeight="false" outlineLevel="1" collapsed="false">
      <c r="A35" s="187" t="n">
        <v>17</v>
      </c>
      <c r="B35" s="188" t="s">
        <v>162</v>
      </c>
      <c r="C35" s="189" t="s">
        <v>163</v>
      </c>
      <c r="D35" s="190" t="s">
        <v>137</v>
      </c>
      <c r="E35" s="191" t="n">
        <v>1260</v>
      </c>
      <c r="F35" s="192" t="n">
        <f aca="false">H35+J35</f>
        <v>0</v>
      </c>
      <c r="G35" s="193" t="n">
        <f aca="false">ROUND(E35*F35,2)</f>
        <v>0</v>
      </c>
      <c r="H35" s="193"/>
      <c r="I35" s="193" t="n">
        <f aca="false">ROUND(E35*H35,2)</f>
        <v>0</v>
      </c>
      <c r="J35" s="193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0" t="n">
        <v>0</v>
      </c>
      <c r="O35" s="190" t="n">
        <f aca="false">ROUND(E35*N35,5)</f>
        <v>0</v>
      </c>
      <c r="P35" s="190" t="n">
        <v>0.01492</v>
      </c>
      <c r="Q35" s="190" t="n">
        <f aca="false">ROUND(E35*P35,5)</f>
        <v>18.7992</v>
      </c>
      <c r="R35" s="190"/>
      <c r="S35" s="190"/>
      <c r="T35" s="194" t="n">
        <v>0.413</v>
      </c>
      <c r="U35" s="190" t="n">
        <f aca="false">ROUND(E35*T35,2)</f>
        <v>520.38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17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7"/>
      <c r="B36" s="188"/>
      <c r="C36" s="205" t="s">
        <v>164</v>
      </c>
      <c r="D36" s="206"/>
      <c r="E36" s="207" t="n">
        <v>1260</v>
      </c>
      <c r="F36" s="193"/>
      <c r="G36" s="193"/>
      <c r="H36" s="193"/>
      <c r="I36" s="193"/>
      <c r="J36" s="193"/>
      <c r="K36" s="193"/>
      <c r="L36" s="193"/>
      <c r="M36" s="193"/>
      <c r="N36" s="190"/>
      <c r="O36" s="190"/>
      <c r="P36" s="190"/>
      <c r="Q36" s="190"/>
      <c r="R36" s="190"/>
      <c r="S36" s="190"/>
      <c r="T36" s="194"/>
      <c r="U36" s="190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24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7" t="n">
        <v>18</v>
      </c>
      <c r="B37" s="188" t="s">
        <v>139</v>
      </c>
      <c r="C37" s="189" t="s">
        <v>140</v>
      </c>
      <c r="D37" s="190" t="s">
        <v>141</v>
      </c>
      <c r="E37" s="191" t="n">
        <v>18.8</v>
      </c>
      <c r="F37" s="192" t="n">
        <f aca="false">H37+J37</f>
        <v>0</v>
      </c>
      <c r="G37" s="193" t="n">
        <f aca="false">ROUND(E37*F37,2)</f>
        <v>0</v>
      </c>
      <c r="H37" s="193"/>
      <c r="I37" s="193" t="n">
        <f aca="false">ROUND(E37*H37,2)</f>
        <v>0</v>
      </c>
      <c r="J37" s="193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0" t="n">
        <v>0</v>
      </c>
      <c r="O37" s="190" t="n">
        <f aca="false">ROUND(E37*N37,5)</f>
        <v>0</v>
      </c>
      <c r="P37" s="190" t="n">
        <v>0</v>
      </c>
      <c r="Q37" s="190" t="n">
        <f aca="false">ROUND(E37*P37,5)</f>
        <v>0</v>
      </c>
      <c r="R37" s="190"/>
      <c r="S37" s="190"/>
      <c r="T37" s="194" t="n">
        <v>4.93</v>
      </c>
      <c r="U37" s="190" t="n">
        <f aca="false">ROUND(E37*T37,2)</f>
        <v>92.68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7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7" t="n">
        <v>19</v>
      </c>
      <c r="B38" s="188" t="s">
        <v>142</v>
      </c>
      <c r="C38" s="189" t="s">
        <v>143</v>
      </c>
      <c r="D38" s="190" t="s">
        <v>141</v>
      </c>
      <c r="E38" s="191" t="n">
        <v>18.8</v>
      </c>
      <c r="F38" s="192" t="n">
        <f aca="false">H38+J38</f>
        <v>0</v>
      </c>
      <c r="G38" s="193" t="n">
        <f aca="false">ROUND(E38*F38,2)</f>
        <v>0</v>
      </c>
      <c r="H38" s="193"/>
      <c r="I38" s="193" t="n">
        <f aca="false">ROUND(E38*H38,2)</f>
        <v>0</v>
      </c>
      <c r="J38" s="193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0" t="n">
        <v>0</v>
      </c>
      <c r="O38" s="190" t="n">
        <f aca="false">ROUND(E38*N38,5)</f>
        <v>0</v>
      </c>
      <c r="P38" s="190" t="n">
        <v>0</v>
      </c>
      <c r="Q38" s="190" t="n">
        <f aca="false">ROUND(E38*P38,5)</f>
        <v>0</v>
      </c>
      <c r="R38" s="190"/>
      <c r="S38" s="190"/>
      <c r="T38" s="194" t="n">
        <v>0</v>
      </c>
      <c r="U38" s="190" t="n">
        <f aca="false">ROUND(E38*T38,2)</f>
        <v>0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17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7" t="n">
        <v>20</v>
      </c>
      <c r="B39" s="188" t="s">
        <v>144</v>
      </c>
      <c r="C39" s="189" t="s">
        <v>145</v>
      </c>
      <c r="D39" s="190" t="s">
        <v>141</v>
      </c>
      <c r="E39" s="191" t="n">
        <v>18.8</v>
      </c>
      <c r="F39" s="192" t="n">
        <f aca="false">H39+J39</f>
        <v>0</v>
      </c>
      <c r="G39" s="193" t="n">
        <f aca="false">ROUND(E39*F39,2)</f>
        <v>0</v>
      </c>
      <c r="H39" s="193"/>
      <c r="I39" s="193" t="n">
        <f aca="false">ROUND(E39*H39,2)</f>
        <v>0</v>
      </c>
      <c r="J39" s="193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0" t="n">
        <v>0</v>
      </c>
      <c r="O39" s="190" t="n">
        <f aca="false">ROUND(E39*N39,5)</f>
        <v>0</v>
      </c>
      <c r="P39" s="190" t="n">
        <v>0</v>
      </c>
      <c r="Q39" s="190" t="n">
        <f aca="false">ROUND(E39*P39,5)</f>
        <v>0</v>
      </c>
      <c r="R39" s="190"/>
      <c r="S39" s="190"/>
      <c r="T39" s="194" t="n">
        <v>0</v>
      </c>
      <c r="U39" s="190" t="n">
        <f aca="false">ROUND(E39*T39,2)</f>
        <v>0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7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2.5" hidden="false" customHeight="false" outlineLevel="1" collapsed="false">
      <c r="A40" s="187" t="n">
        <v>21</v>
      </c>
      <c r="B40" s="188" t="s">
        <v>165</v>
      </c>
      <c r="C40" s="189" t="s">
        <v>166</v>
      </c>
      <c r="D40" s="190" t="s">
        <v>137</v>
      </c>
      <c r="E40" s="191" t="n">
        <v>101.64</v>
      </c>
      <c r="F40" s="192" t="n">
        <f aca="false">H40+J40</f>
        <v>0</v>
      </c>
      <c r="G40" s="193" t="n">
        <f aca="false">ROUND(E40*F40,2)</f>
        <v>0</v>
      </c>
      <c r="H40" s="193"/>
      <c r="I40" s="193" t="n">
        <f aca="false">ROUND(E40*H40,2)</f>
        <v>0</v>
      </c>
      <c r="J40" s="193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0" t="n">
        <v>0.00078</v>
      </c>
      <c r="O40" s="190" t="n">
        <f aca="false">ROUND(E40*N40,5)</f>
        <v>0.07928</v>
      </c>
      <c r="P40" s="190" t="n">
        <v>0</v>
      </c>
      <c r="Q40" s="190" t="n">
        <f aca="false">ROUND(E40*P40,5)</f>
        <v>0</v>
      </c>
      <c r="R40" s="190"/>
      <c r="S40" s="190"/>
      <c r="T40" s="194" t="n">
        <v>0.819</v>
      </c>
      <c r="U40" s="190" t="n">
        <f aca="false">ROUND(E40*T40,2)</f>
        <v>83.24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7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7"/>
      <c r="B41" s="188"/>
      <c r="C41" s="205" t="s">
        <v>167</v>
      </c>
      <c r="D41" s="206"/>
      <c r="E41" s="207" t="n">
        <v>101.64</v>
      </c>
      <c r="F41" s="193"/>
      <c r="G41" s="193"/>
      <c r="H41" s="193"/>
      <c r="I41" s="193"/>
      <c r="J41" s="193"/>
      <c r="K41" s="193"/>
      <c r="L41" s="193"/>
      <c r="M41" s="193"/>
      <c r="N41" s="190"/>
      <c r="O41" s="190"/>
      <c r="P41" s="190"/>
      <c r="Q41" s="190"/>
      <c r="R41" s="190"/>
      <c r="S41" s="190"/>
      <c r="T41" s="194"/>
      <c r="U41" s="190"/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24</v>
      </c>
      <c r="AF41" s="195" t="n">
        <v>0</v>
      </c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7" t="n">
        <v>22</v>
      </c>
      <c r="B42" s="188" t="s">
        <v>168</v>
      </c>
      <c r="C42" s="189" t="s">
        <v>169</v>
      </c>
      <c r="D42" s="190" t="s">
        <v>137</v>
      </c>
      <c r="E42" s="191" t="n">
        <v>1034.88</v>
      </c>
      <c r="F42" s="192" t="n">
        <f aca="false">H42+J42</f>
        <v>0</v>
      </c>
      <c r="G42" s="193" t="n">
        <f aca="false">ROUND(E42*F42,2)</f>
        <v>0</v>
      </c>
      <c r="H42" s="193"/>
      <c r="I42" s="193" t="n">
        <f aca="false">ROUND(E42*H42,2)</f>
        <v>0</v>
      </c>
      <c r="J42" s="193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0" t="n">
        <v>0.00131</v>
      </c>
      <c r="O42" s="190" t="n">
        <f aca="false">ROUND(E42*N42,5)</f>
        <v>1.35569</v>
      </c>
      <c r="P42" s="190" t="n">
        <v>0</v>
      </c>
      <c r="Q42" s="190" t="n">
        <f aca="false">ROUND(E42*P42,5)</f>
        <v>0</v>
      </c>
      <c r="R42" s="190"/>
      <c r="S42" s="190"/>
      <c r="T42" s="194" t="n">
        <v>0.797</v>
      </c>
      <c r="U42" s="190" t="n">
        <f aca="false">ROUND(E42*T42,2)</f>
        <v>824.8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7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7"/>
      <c r="B43" s="188"/>
      <c r="C43" s="205" t="s">
        <v>170</v>
      </c>
      <c r="D43" s="206"/>
      <c r="E43" s="207" t="n">
        <v>1034.88</v>
      </c>
      <c r="F43" s="193"/>
      <c r="G43" s="193"/>
      <c r="H43" s="193"/>
      <c r="I43" s="193"/>
      <c r="J43" s="193"/>
      <c r="K43" s="193"/>
      <c r="L43" s="193"/>
      <c r="M43" s="193"/>
      <c r="N43" s="190"/>
      <c r="O43" s="190"/>
      <c r="P43" s="190"/>
      <c r="Q43" s="190"/>
      <c r="R43" s="190"/>
      <c r="S43" s="190"/>
      <c r="T43" s="194"/>
      <c r="U43" s="190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4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7" t="n">
        <v>23</v>
      </c>
      <c r="B44" s="188" t="s">
        <v>171</v>
      </c>
      <c r="C44" s="189" t="s">
        <v>172</v>
      </c>
      <c r="D44" s="190" t="s">
        <v>137</v>
      </c>
      <c r="E44" s="191" t="n">
        <v>372</v>
      </c>
      <c r="F44" s="192" t="n">
        <f aca="false">H44+J44</f>
        <v>0</v>
      </c>
      <c r="G44" s="193" t="n">
        <f aca="false">ROUND(E44*F44,2)</f>
        <v>0</v>
      </c>
      <c r="H44" s="193"/>
      <c r="I44" s="193" t="n">
        <f aca="false">ROUND(E44*H44,2)</f>
        <v>0</v>
      </c>
      <c r="J44" s="193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0" t="n">
        <v>0.00038</v>
      </c>
      <c r="O44" s="190" t="n">
        <f aca="false">ROUND(E44*N44,5)</f>
        <v>0.14136</v>
      </c>
      <c r="P44" s="190" t="n">
        <v>0</v>
      </c>
      <c r="Q44" s="190" t="n">
        <f aca="false">ROUND(E44*P44,5)</f>
        <v>0</v>
      </c>
      <c r="R44" s="190"/>
      <c r="S44" s="190"/>
      <c r="T44" s="194" t="n">
        <v>0.32</v>
      </c>
      <c r="U44" s="190" t="n">
        <f aca="false">ROUND(E44*T44,2)</f>
        <v>119.04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7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7"/>
      <c r="B45" s="188"/>
      <c r="C45" s="205" t="s">
        <v>173</v>
      </c>
      <c r="D45" s="206"/>
      <c r="E45" s="207" t="n">
        <v>372</v>
      </c>
      <c r="F45" s="193"/>
      <c r="G45" s="193"/>
      <c r="H45" s="193"/>
      <c r="I45" s="193"/>
      <c r="J45" s="193"/>
      <c r="K45" s="193"/>
      <c r="L45" s="193"/>
      <c r="M45" s="193"/>
      <c r="N45" s="190"/>
      <c r="O45" s="190"/>
      <c r="P45" s="190"/>
      <c r="Q45" s="190"/>
      <c r="R45" s="190"/>
      <c r="S45" s="190"/>
      <c r="T45" s="194"/>
      <c r="U45" s="190"/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4</v>
      </c>
      <c r="AF45" s="195" t="n">
        <v>0</v>
      </c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7" t="n">
        <v>24</v>
      </c>
      <c r="B46" s="188" t="s">
        <v>174</v>
      </c>
      <c r="C46" s="189" t="s">
        <v>175</v>
      </c>
      <c r="D46" s="190" t="s">
        <v>137</v>
      </c>
      <c r="E46" s="191" t="n">
        <v>372</v>
      </c>
      <c r="F46" s="192" t="n">
        <f aca="false">H46+J46</f>
        <v>0</v>
      </c>
      <c r="G46" s="193" t="n">
        <f aca="false">ROUND(E46*F46,2)</f>
        <v>0</v>
      </c>
      <c r="H46" s="193"/>
      <c r="I46" s="193" t="n">
        <f aca="false">ROUND(E46*H46,2)</f>
        <v>0</v>
      </c>
      <c r="J46" s="193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0" t="n">
        <v>0.00047</v>
      </c>
      <c r="O46" s="190" t="n">
        <f aca="false">ROUND(E46*N46,5)</f>
        <v>0.17484</v>
      </c>
      <c r="P46" s="190" t="n">
        <v>0</v>
      </c>
      <c r="Q46" s="190" t="n">
        <f aca="false">ROUND(E46*P46,5)</f>
        <v>0</v>
      </c>
      <c r="R46" s="190"/>
      <c r="S46" s="190"/>
      <c r="T46" s="194" t="n">
        <v>0.359</v>
      </c>
      <c r="U46" s="190" t="n">
        <f aca="false">ROUND(E46*T46,2)</f>
        <v>133.55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7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7" t="n">
        <v>25</v>
      </c>
      <c r="B47" s="188" t="s">
        <v>176</v>
      </c>
      <c r="C47" s="189" t="s">
        <v>177</v>
      </c>
      <c r="D47" s="190" t="s">
        <v>137</v>
      </c>
      <c r="E47" s="191" t="n">
        <v>372</v>
      </c>
      <c r="F47" s="192" t="n">
        <f aca="false">H47+J47</f>
        <v>0</v>
      </c>
      <c r="G47" s="193" t="n">
        <f aca="false">ROUND(E47*F47,2)</f>
        <v>0</v>
      </c>
      <c r="H47" s="193"/>
      <c r="I47" s="193" t="n">
        <f aca="false">ROUND(E47*H47,2)</f>
        <v>0</v>
      </c>
      <c r="J47" s="193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0" t="n">
        <v>0.0007</v>
      </c>
      <c r="O47" s="190" t="n">
        <f aca="false">ROUND(E47*N47,5)</f>
        <v>0.2604</v>
      </c>
      <c r="P47" s="190" t="n">
        <v>0</v>
      </c>
      <c r="Q47" s="190" t="n">
        <f aca="false">ROUND(E47*P47,5)</f>
        <v>0</v>
      </c>
      <c r="R47" s="190"/>
      <c r="S47" s="190"/>
      <c r="T47" s="194" t="n">
        <v>0.452</v>
      </c>
      <c r="U47" s="190" t="n">
        <f aca="false">ROUND(E47*T47,2)</f>
        <v>168.14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7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7" t="n">
        <v>26</v>
      </c>
      <c r="B48" s="188" t="s">
        <v>178</v>
      </c>
      <c r="C48" s="189" t="s">
        <v>179</v>
      </c>
      <c r="D48" s="190" t="s">
        <v>137</v>
      </c>
      <c r="E48" s="191" t="n">
        <v>372</v>
      </c>
      <c r="F48" s="192" t="n">
        <f aca="false">H48+J48</f>
        <v>0</v>
      </c>
      <c r="G48" s="193" t="n">
        <f aca="false">ROUND(E48*F48,2)</f>
        <v>0</v>
      </c>
      <c r="H48" s="193"/>
      <c r="I48" s="193" t="n">
        <f aca="false">ROUND(E48*H48,2)</f>
        <v>0</v>
      </c>
      <c r="J48" s="193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0" t="n">
        <v>0.00152</v>
      </c>
      <c r="O48" s="190" t="n">
        <f aca="false">ROUND(E48*N48,5)</f>
        <v>0.56544</v>
      </c>
      <c r="P48" s="190" t="n">
        <v>0</v>
      </c>
      <c r="Q48" s="190" t="n">
        <f aca="false">ROUND(E48*P48,5)</f>
        <v>0</v>
      </c>
      <c r="R48" s="190"/>
      <c r="S48" s="190"/>
      <c r="T48" s="194" t="n">
        <v>1.173</v>
      </c>
      <c r="U48" s="190" t="n">
        <f aca="false">ROUND(E48*T48,2)</f>
        <v>436.36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17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7" t="n">
        <v>27</v>
      </c>
      <c r="B49" s="188" t="s">
        <v>152</v>
      </c>
      <c r="C49" s="189" t="s">
        <v>153</v>
      </c>
      <c r="D49" s="190" t="s">
        <v>154</v>
      </c>
      <c r="E49" s="191" t="n">
        <v>620</v>
      </c>
      <c r="F49" s="192" t="n">
        <f aca="false">H49+J49</f>
        <v>0</v>
      </c>
      <c r="G49" s="193" t="n">
        <f aca="false">ROUND(E49*F49,2)</f>
        <v>0</v>
      </c>
      <c r="H49" s="193"/>
      <c r="I49" s="193" t="n">
        <f aca="false">ROUND(E49*H49,2)</f>
        <v>0</v>
      </c>
      <c r="J49" s="193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0" t="n">
        <v>0</v>
      </c>
      <c r="O49" s="190" t="n">
        <f aca="false">ROUND(E49*N49,5)</f>
        <v>0</v>
      </c>
      <c r="P49" s="190" t="n">
        <v>0</v>
      </c>
      <c r="Q49" s="190" t="n">
        <f aca="false">ROUND(E49*P49,5)</f>
        <v>0</v>
      </c>
      <c r="R49" s="190"/>
      <c r="S49" s="190"/>
      <c r="T49" s="194" t="n">
        <v>0</v>
      </c>
      <c r="U49" s="190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17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7"/>
      <c r="B50" s="188"/>
      <c r="C50" s="205" t="s">
        <v>180</v>
      </c>
      <c r="D50" s="206"/>
      <c r="E50" s="207" t="n">
        <v>620</v>
      </c>
      <c r="F50" s="193"/>
      <c r="G50" s="193"/>
      <c r="H50" s="193"/>
      <c r="I50" s="193"/>
      <c r="J50" s="193"/>
      <c r="K50" s="193"/>
      <c r="L50" s="193"/>
      <c r="M50" s="193"/>
      <c r="N50" s="190"/>
      <c r="O50" s="190"/>
      <c r="P50" s="190"/>
      <c r="Q50" s="190"/>
      <c r="R50" s="190"/>
      <c r="S50" s="190"/>
      <c r="T50" s="194"/>
      <c r="U50" s="190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4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7" t="n">
        <v>28</v>
      </c>
      <c r="B51" s="188" t="s">
        <v>155</v>
      </c>
      <c r="C51" s="189" t="s">
        <v>156</v>
      </c>
      <c r="D51" s="190" t="s">
        <v>137</v>
      </c>
      <c r="E51" s="191" t="n">
        <v>2625</v>
      </c>
      <c r="F51" s="192" t="n">
        <f aca="false">H51+J51</f>
        <v>0</v>
      </c>
      <c r="G51" s="193" t="n">
        <f aca="false">ROUND(E51*F51,2)</f>
        <v>0</v>
      </c>
      <c r="H51" s="193"/>
      <c r="I51" s="193" t="n">
        <f aca="false">ROUND(E51*H51,2)</f>
        <v>0</v>
      </c>
      <c r="J51" s="193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0" t="n">
        <v>0</v>
      </c>
      <c r="O51" s="190" t="n">
        <f aca="false">ROUND(E51*N51,5)</f>
        <v>0</v>
      </c>
      <c r="P51" s="190" t="n">
        <v>0</v>
      </c>
      <c r="Q51" s="190" t="n">
        <f aca="false">ROUND(E51*P51,5)</f>
        <v>0</v>
      </c>
      <c r="R51" s="190"/>
      <c r="S51" s="190"/>
      <c r="T51" s="194" t="n">
        <v>0.048</v>
      </c>
      <c r="U51" s="190" t="n">
        <f aca="false">ROUND(E51*T51,2)</f>
        <v>126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7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7"/>
      <c r="B52" s="188"/>
      <c r="C52" s="205" t="s">
        <v>181</v>
      </c>
      <c r="D52" s="206"/>
      <c r="E52" s="207" t="n">
        <v>2625</v>
      </c>
      <c r="F52" s="193"/>
      <c r="G52" s="193"/>
      <c r="H52" s="193"/>
      <c r="I52" s="193"/>
      <c r="J52" s="193"/>
      <c r="K52" s="193"/>
      <c r="L52" s="193"/>
      <c r="M52" s="193"/>
      <c r="N52" s="190"/>
      <c r="O52" s="190"/>
      <c r="P52" s="190"/>
      <c r="Q52" s="190"/>
      <c r="R52" s="190"/>
      <c r="S52" s="190"/>
      <c r="T52" s="194"/>
      <c r="U52" s="190"/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4</v>
      </c>
      <c r="AF52" s="195" t="n">
        <v>0</v>
      </c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7" t="n">
        <v>29</v>
      </c>
      <c r="B53" s="188" t="s">
        <v>158</v>
      </c>
      <c r="C53" s="189" t="s">
        <v>159</v>
      </c>
      <c r="D53" s="190" t="s">
        <v>141</v>
      </c>
      <c r="E53" s="191" t="n">
        <v>2.6</v>
      </c>
      <c r="F53" s="192" t="n">
        <f aca="false">H53+J53</f>
        <v>0</v>
      </c>
      <c r="G53" s="193" t="n">
        <f aca="false">ROUND(E53*F53,2)</f>
        <v>0</v>
      </c>
      <c r="H53" s="193"/>
      <c r="I53" s="193" t="n">
        <f aca="false">ROUND(E53*H53,2)</f>
        <v>0</v>
      </c>
      <c r="J53" s="193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0" t="n">
        <v>0</v>
      </c>
      <c r="O53" s="190" t="n">
        <f aca="false">ROUND(E53*N53,5)</f>
        <v>0</v>
      </c>
      <c r="P53" s="190" t="n">
        <v>0</v>
      </c>
      <c r="Q53" s="190" t="n">
        <f aca="false">ROUND(E53*P53,5)</f>
        <v>0</v>
      </c>
      <c r="R53" s="190"/>
      <c r="S53" s="190"/>
      <c r="T53" s="194" t="n">
        <v>1.575</v>
      </c>
      <c r="U53" s="190" t="n">
        <f aca="false">ROUND(E53*T53,2)</f>
        <v>4.1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7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7" t="n">
        <v>30</v>
      </c>
      <c r="B54" s="188" t="s">
        <v>160</v>
      </c>
      <c r="C54" s="189" t="s">
        <v>161</v>
      </c>
      <c r="D54" s="190" t="s">
        <v>141</v>
      </c>
      <c r="E54" s="191" t="n">
        <v>2.6</v>
      </c>
      <c r="F54" s="192" t="n">
        <f aca="false">H54+J54</f>
        <v>0</v>
      </c>
      <c r="G54" s="193" t="n">
        <f aca="false">ROUND(E54*F54,2)</f>
        <v>0</v>
      </c>
      <c r="H54" s="193"/>
      <c r="I54" s="193" t="n">
        <f aca="false">ROUND(E54*H54,2)</f>
        <v>0</v>
      </c>
      <c r="J54" s="193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0" t="n">
        <v>0</v>
      </c>
      <c r="O54" s="190" t="n">
        <f aca="false">ROUND(E54*N54,5)</f>
        <v>0</v>
      </c>
      <c r="P54" s="190" t="n">
        <v>0</v>
      </c>
      <c r="Q54" s="190" t="n">
        <f aca="false">ROUND(E54*P54,5)</f>
        <v>0</v>
      </c>
      <c r="R54" s="190"/>
      <c r="S54" s="190"/>
      <c r="T54" s="194" t="n">
        <v>0.811</v>
      </c>
      <c r="U54" s="190" t="n">
        <f aca="false">ROUND(E54*T54,2)</f>
        <v>2.11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17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0" collapsed="false">
      <c r="A55" s="198" t="s">
        <v>112</v>
      </c>
      <c r="B55" s="199" t="s">
        <v>69</v>
      </c>
      <c r="C55" s="200" t="s">
        <v>70</v>
      </c>
      <c r="D55" s="201"/>
      <c r="E55" s="202"/>
      <c r="F55" s="203"/>
      <c r="G55" s="203" t="n">
        <f aca="false">SUMIF(AE56:AE111,"&lt;&gt;NOR",G56:G111)</f>
        <v>0</v>
      </c>
      <c r="H55" s="203"/>
      <c r="I55" s="203" t="n">
        <f aca="false">SUM(I56:I111)</f>
        <v>0</v>
      </c>
      <c r="J55" s="203"/>
      <c r="K55" s="203" t="n">
        <f aca="false">SUM(K56:K111)</f>
        <v>0</v>
      </c>
      <c r="L55" s="203"/>
      <c r="M55" s="203" t="n">
        <f aca="false">SUM(M56:M111)</f>
        <v>0</v>
      </c>
      <c r="N55" s="201"/>
      <c r="O55" s="201" t="n">
        <f aca="false">SUM(O56:O111)</f>
        <v>3.32479</v>
      </c>
      <c r="P55" s="201"/>
      <c r="Q55" s="201" t="n">
        <f aca="false">SUM(Q56:Q111)</f>
        <v>12.27391</v>
      </c>
      <c r="R55" s="201"/>
      <c r="S55" s="201"/>
      <c r="T55" s="204"/>
      <c r="U55" s="201" t="n">
        <f aca="false">SUM(U56:U111)</f>
        <v>2384.18</v>
      </c>
      <c r="AE55" s="0" t="s">
        <v>113</v>
      </c>
    </row>
    <row r="56" customFormat="false" ht="22.5" hidden="false" customHeight="false" outlineLevel="1" collapsed="false">
      <c r="A56" s="187" t="n">
        <v>31</v>
      </c>
      <c r="B56" s="188" t="s">
        <v>182</v>
      </c>
      <c r="C56" s="189" t="s">
        <v>183</v>
      </c>
      <c r="D56" s="190" t="s">
        <v>137</v>
      </c>
      <c r="E56" s="191" t="n">
        <v>2469.6</v>
      </c>
      <c r="F56" s="192" t="n">
        <f aca="false">H56+J56</f>
        <v>0</v>
      </c>
      <c r="G56" s="193" t="n">
        <f aca="false">ROUND(E56*F56,2)</f>
        <v>0</v>
      </c>
      <c r="H56" s="193"/>
      <c r="I56" s="193" t="n">
        <f aca="false">ROUND(E56*H56,2)</f>
        <v>0</v>
      </c>
      <c r="J56" s="193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0" t="n">
        <v>0</v>
      </c>
      <c r="O56" s="190" t="n">
        <f aca="false">ROUND(E56*N56,5)</f>
        <v>0</v>
      </c>
      <c r="P56" s="190" t="n">
        <v>0.00497</v>
      </c>
      <c r="Q56" s="190" t="n">
        <f aca="false">ROUND(E56*P56,5)</f>
        <v>12.27391</v>
      </c>
      <c r="R56" s="190"/>
      <c r="S56" s="190"/>
      <c r="T56" s="194" t="n">
        <v>0.204</v>
      </c>
      <c r="U56" s="190" t="n">
        <f aca="false">ROUND(E56*T56,2)</f>
        <v>503.8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17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7"/>
      <c r="B57" s="188"/>
      <c r="C57" s="205" t="s">
        <v>184</v>
      </c>
      <c r="D57" s="206"/>
      <c r="E57" s="207" t="n">
        <v>2469.6</v>
      </c>
      <c r="F57" s="193"/>
      <c r="G57" s="193"/>
      <c r="H57" s="193"/>
      <c r="I57" s="193"/>
      <c r="J57" s="193"/>
      <c r="K57" s="193"/>
      <c r="L57" s="193"/>
      <c r="M57" s="193"/>
      <c r="N57" s="190"/>
      <c r="O57" s="190"/>
      <c r="P57" s="190"/>
      <c r="Q57" s="190"/>
      <c r="R57" s="190"/>
      <c r="S57" s="190"/>
      <c r="T57" s="194"/>
      <c r="U57" s="190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4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7" t="n">
        <v>32</v>
      </c>
      <c r="B58" s="188" t="s">
        <v>185</v>
      </c>
      <c r="C58" s="189" t="s">
        <v>186</v>
      </c>
      <c r="D58" s="190" t="s">
        <v>141</v>
      </c>
      <c r="E58" s="191" t="n">
        <v>12.3</v>
      </c>
      <c r="F58" s="192" t="n">
        <f aca="false">H58+J58</f>
        <v>0</v>
      </c>
      <c r="G58" s="193" t="n">
        <f aca="false">ROUND(E58*F58,2)</f>
        <v>0</v>
      </c>
      <c r="H58" s="193"/>
      <c r="I58" s="193" t="n">
        <f aca="false">ROUND(E58*H58,2)</f>
        <v>0</v>
      </c>
      <c r="J58" s="193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0" t="n">
        <v>0</v>
      </c>
      <c r="O58" s="190" t="n">
        <f aca="false">ROUND(E58*N58,5)</f>
        <v>0</v>
      </c>
      <c r="P58" s="190" t="n">
        <v>0</v>
      </c>
      <c r="Q58" s="190" t="n">
        <f aca="false">ROUND(E58*P58,5)</f>
        <v>0</v>
      </c>
      <c r="R58" s="190"/>
      <c r="S58" s="190"/>
      <c r="T58" s="194" t="n">
        <v>4.93</v>
      </c>
      <c r="U58" s="190" t="n">
        <f aca="false">ROUND(E58*T58,2)</f>
        <v>60.64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7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7" t="n">
        <v>33</v>
      </c>
      <c r="B59" s="188" t="s">
        <v>142</v>
      </c>
      <c r="C59" s="189" t="s">
        <v>143</v>
      </c>
      <c r="D59" s="190" t="s">
        <v>141</v>
      </c>
      <c r="E59" s="191" t="n">
        <v>12.3</v>
      </c>
      <c r="F59" s="192" t="n">
        <f aca="false">H59+J59</f>
        <v>0</v>
      </c>
      <c r="G59" s="193" t="n">
        <f aca="false">ROUND(E59*F59,2)</f>
        <v>0</v>
      </c>
      <c r="H59" s="193"/>
      <c r="I59" s="193" t="n">
        <f aca="false">ROUND(E59*H59,2)</f>
        <v>0</v>
      </c>
      <c r="J59" s="193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0" t="n">
        <v>0</v>
      </c>
      <c r="O59" s="190" t="n">
        <f aca="false">ROUND(E59*N59,5)</f>
        <v>0</v>
      </c>
      <c r="P59" s="190" t="n">
        <v>0</v>
      </c>
      <c r="Q59" s="190" t="n">
        <f aca="false">ROUND(E59*P59,5)</f>
        <v>0</v>
      </c>
      <c r="R59" s="190"/>
      <c r="S59" s="190"/>
      <c r="T59" s="194" t="n">
        <v>0</v>
      </c>
      <c r="U59" s="190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7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7" t="n">
        <v>34</v>
      </c>
      <c r="B60" s="188" t="s">
        <v>144</v>
      </c>
      <c r="C60" s="189" t="s">
        <v>145</v>
      </c>
      <c r="D60" s="190" t="s">
        <v>141</v>
      </c>
      <c r="E60" s="191" t="n">
        <v>12.3</v>
      </c>
      <c r="F60" s="192" t="n">
        <f aca="false">H60+J60</f>
        <v>0</v>
      </c>
      <c r="G60" s="193" t="n">
        <f aca="false">ROUND(E60*F60,2)</f>
        <v>0</v>
      </c>
      <c r="H60" s="193"/>
      <c r="I60" s="193" t="n">
        <f aca="false">ROUND(E60*H60,2)</f>
        <v>0</v>
      </c>
      <c r="J60" s="193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0" t="n">
        <v>0</v>
      </c>
      <c r="O60" s="190" t="n">
        <f aca="false">ROUND(E60*N60,5)</f>
        <v>0</v>
      </c>
      <c r="P60" s="190" t="n">
        <v>0</v>
      </c>
      <c r="Q60" s="190" t="n">
        <f aca="false">ROUND(E60*P60,5)</f>
        <v>0</v>
      </c>
      <c r="R60" s="190"/>
      <c r="S60" s="190"/>
      <c r="T60" s="194" t="n">
        <v>0</v>
      </c>
      <c r="U60" s="190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7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33.75" hidden="false" customHeight="false" outlineLevel="1" collapsed="false">
      <c r="A61" s="187" t="n">
        <v>35</v>
      </c>
      <c r="B61" s="188" t="s">
        <v>187</v>
      </c>
      <c r="C61" s="189" t="s">
        <v>188</v>
      </c>
      <c r="D61" s="190" t="s">
        <v>137</v>
      </c>
      <c r="E61" s="191" t="n">
        <v>882</v>
      </c>
      <c r="F61" s="192" t="n">
        <f aca="false">H61+J61</f>
        <v>0</v>
      </c>
      <c r="G61" s="193" t="n">
        <f aca="false">ROUND(E61*F61,2)</f>
        <v>0</v>
      </c>
      <c r="H61" s="193"/>
      <c r="I61" s="193" t="n">
        <f aca="false">ROUND(E61*H61,2)</f>
        <v>0</v>
      </c>
      <c r="J61" s="193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0" t="n">
        <v>0.00015</v>
      </c>
      <c r="O61" s="190" t="n">
        <f aca="false">ROUND(E61*N61,5)</f>
        <v>0.1323</v>
      </c>
      <c r="P61" s="190" t="n">
        <v>0</v>
      </c>
      <c r="Q61" s="190" t="n">
        <f aca="false">ROUND(E61*P61,5)</f>
        <v>0</v>
      </c>
      <c r="R61" s="190"/>
      <c r="S61" s="190"/>
      <c r="T61" s="194" t="n">
        <v>0</v>
      </c>
      <c r="U61" s="190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89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true" outlineLevel="1" collapsed="false">
      <c r="A62" s="187"/>
      <c r="B62" s="188"/>
      <c r="C62" s="196" t="s">
        <v>190</v>
      </c>
      <c r="D62" s="196"/>
      <c r="E62" s="196"/>
      <c r="F62" s="196"/>
      <c r="G62" s="196"/>
      <c r="H62" s="193"/>
      <c r="I62" s="193"/>
      <c r="J62" s="193"/>
      <c r="K62" s="193"/>
      <c r="L62" s="193"/>
      <c r="M62" s="193"/>
      <c r="N62" s="190"/>
      <c r="O62" s="190"/>
      <c r="P62" s="190"/>
      <c r="Q62" s="190"/>
      <c r="R62" s="190"/>
      <c r="S62" s="190"/>
      <c r="T62" s="194"/>
      <c r="U62" s="190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9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7" t="str">
        <f aca="false">C62</f>
        <v>včetně tvarovek</v>
      </c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7"/>
      <c r="B63" s="188"/>
      <c r="C63" s="205" t="s">
        <v>191</v>
      </c>
      <c r="D63" s="206"/>
      <c r="E63" s="207" t="n">
        <v>882</v>
      </c>
      <c r="F63" s="193"/>
      <c r="G63" s="193"/>
      <c r="H63" s="193"/>
      <c r="I63" s="193"/>
      <c r="J63" s="193"/>
      <c r="K63" s="193"/>
      <c r="L63" s="193"/>
      <c r="M63" s="193"/>
      <c r="N63" s="190"/>
      <c r="O63" s="190"/>
      <c r="P63" s="190"/>
      <c r="Q63" s="190"/>
      <c r="R63" s="190"/>
      <c r="S63" s="190"/>
      <c r="T63" s="194"/>
      <c r="U63" s="190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4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33.75" hidden="false" customHeight="false" outlineLevel="1" collapsed="false">
      <c r="A64" s="187" t="n">
        <v>36</v>
      </c>
      <c r="B64" s="188" t="s">
        <v>192</v>
      </c>
      <c r="C64" s="189" t="s">
        <v>193</v>
      </c>
      <c r="D64" s="190" t="s">
        <v>137</v>
      </c>
      <c r="E64" s="191" t="n">
        <v>1239.84</v>
      </c>
      <c r="F64" s="192" t="n">
        <f aca="false">H64+J64</f>
        <v>0</v>
      </c>
      <c r="G64" s="193" t="n">
        <f aca="false">ROUND(E64*F64,2)</f>
        <v>0</v>
      </c>
      <c r="H64" s="193"/>
      <c r="I64" s="193" t="n">
        <f aca="false">ROUND(E64*H64,2)</f>
        <v>0</v>
      </c>
      <c r="J64" s="193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0" t="n">
        <v>0.00024</v>
      </c>
      <c r="O64" s="190" t="n">
        <f aca="false">ROUND(E64*N64,5)</f>
        <v>0.29756</v>
      </c>
      <c r="P64" s="190" t="n">
        <v>0</v>
      </c>
      <c r="Q64" s="190" t="n">
        <f aca="false">ROUND(E64*P64,5)</f>
        <v>0</v>
      </c>
      <c r="R64" s="190"/>
      <c r="S64" s="190"/>
      <c r="T64" s="194" t="n">
        <v>0</v>
      </c>
      <c r="U64" s="190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89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true" outlineLevel="1" collapsed="false">
      <c r="A65" s="187"/>
      <c r="B65" s="188"/>
      <c r="C65" s="196" t="s">
        <v>190</v>
      </c>
      <c r="D65" s="196"/>
      <c r="E65" s="196"/>
      <c r="F65" s="196"/>
      <c r="G65" s="196"/>
      <c r="H65" s="193"/>
      <c r="I65" s="193"/>
      <c r="J65" s="193"/>
      <c r="K65" s="193"/>
      <c r="L65" s="193"/>
      <c r="M65" s="193"/>
      <c r="N65" s="190"/>
      <c r="O65" s="190"/>
      <c r="P65" s="190"/>
      <c r="Q65" s="190"/>
      <c r="R65" s="190"/>
      <c r="S65" s="190"/>
      <c r="T65" s="194"/>
      <c r="U65" s="190"/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9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7" t="str">
        <f aca="false">C65</f>
        <v>včetně tvarovek</v>
      </c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7"/>
      <c r="B66" s="188"/>
      <c r="C66" s="205" t="s">
        <v>194</v>
      </c>
      <c r="D66" s="206"/>
      <c r="E66" s="207" t="n">
        <v>1239.84</v>
      </c>
      <c r="F66" s="193"/>
      <c r="G66" s="193"/>
      <c r="H66" s="193"/>
      <c r="I66" s="193"/>
      <c r="J66" s="193"/>
      <c r="K66" s="193"/>
      <c r="L66" s="193"/>
      <c r="M66" s="193"/>
      <c r="N66" s="190"/>
      <c r="O66" s="190"/>
      <c r="P66" s="190"/>
      <c r="Q66" s="190"/>
      <c r="R66" s="190"/>
      <c r="S66" s="190"/>
      <c r="T66" s="194"/>
      <c r="U66" s="190"/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24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33.75" hidden="false" customHeight="false" outlineLevel="1" collapsed="false">
      <c r="A67" s="187" t="n">
        <v>37</v>
      </c>
      <c r="B67" s="188" t="s">
        <v>195</v>
      </c>
      <c r="C67" s="189" t="s">
        <v>196</v>
      </c>
      <c r="D67" s="190" t="s">
        <v>137</v>
      </c>
      <c r="E67" s="191" t="n">
        <v>866.88</v>
      </c>
      <c r="F67" s="192" t="n">
        <f aca="false">H67+J67</f>
        <v>0</v>
      </c>
      <c r="G67" s="193" t="n">
        <f aca="false">ROUND(E67*F67,2)</f>
        <v>0</v>
      </c>
      <c r="H67" s="193"/>
      <c r="I67" s="193" t="n">
        <f aca="false">ROUND(E67*H67,2)</f>
        <v>0</v>
      </c>
      <c r="J67" s="193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0" t="n">
        <v>0.00039</v>
      </c>
      <c r="O67" s="190" t="n">
        <f aca="false">ROUND(E67*N67,5)</f>
        <v>0.33808</v>
      </c>
      <c r="P67" s="190" t="n">
        <v>0</v>
      </c>
      <c r="Q67" s="190" t="n">
        <f aca="false">ROUND(E67*P67,5)</f>
        <v>0</v>
      </c>
      <c r="R67" s="190"/>
      <c r="S67" s="190"/>
      <c r="T67" s="194" t="n">
        <v>0</v>
      </c>
      <c r="U67" s="190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89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true" outlineLevel="1" collapsed="false">
      <c r="A68" s="187"/>
      <c r="B68" s="188"/>
      <c r="C68" s="196" t="s">
        <v>190</v>
      </c>
      <c r="D68" s="196"/>
      <c r="E68" s="196"/>
      <c r="F68" s="196"/>
      <c r="G68" s="196"/>
      <c r="H68" s="193"/>
      <c r="I68" s="193"/>
      <c r="J68" s="193"/>
      <c r="K68" s="193"/>
      <c r="L68" s="193"/>
      <c r="M68" s="193"/>
      <c r="N68" s="190"/>
      <c r="O68" s="190"/>
      <c r="P68" s="190"/>
      <c r="Q68" s="190"/>
      <c r="R68" s="190"/>
      <c r="S68" s="190"/>
      <c r="T68" s="194"/>
      <c r="U68" s="190"/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19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7" t="str">
        <f aca="false">C68</f>
        <v>včetně tvarovek</v>
      </c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7"/>
      <c r="B69" s="188"/>
      <c r="C69" s="205" t="s">
        <v>197</v>
      </c>
      <c r="D69" s="206"/>
      <c r="E69" s="207" t="n">
        <v>866.88</v>
      </c>
      <c r="F69" s="193"/>
      <c r="G69" s="193"/>
      <c r="H69" s="193"/>
      <c r="I69" s="193"/>
      <c r="J69" s="193"/>
      <c r="K69" s="193"/>
      <c r="L69" s="193"/>
      <c r="M69" s="193"/>
      <c r="N69" s="190"/>
      <c r="O69" s="190"/>
      <c r="P69" s="190"/>
      <c r="Q69" s="190"/>
      <c r="R69" s="190"/>
      <c r="S69" s="190"/>
      <c r="T69" s="194"/>
      <c r="U69" s="190"/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24</v>
      </c>
      <c r="AF69" s="195" t="n">
        <v>0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33.75" hidden="false" customHeight="false" outlineLevel="1" collapsed="false">
      <c r="A70" s="187" t="n">
        <v>38</v>
      </c>
      <c r="B70" s="188" t="s">
        <v>198</v>
      </c>
      <c r="C70" s="189" t="s">
        <v>199</v>
      </c>
      <c r="D70" s="190" t="s">
        <v>137</v>
      </c>
      <c r="E70" s="191" t="n">
        <v>362.88</v>
      </c>
      <c r="F70" s="192" t="n">
        <f aca="false">H70+J70</f>
        <v>0</v>
      </c>
      <c r="G70" s="193" t="n">
        <f aca="false">ROUND(E70*F70,2)</f>
        <v>0</v>
      </c>
      <c r="H70" s="193"/>
      <c r="I70" s="193" t="n">
        <f aca="false">ROUND(E70*H70,2)</f>
        <v>0</v>
      </c>
      <c r="J70" s="193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0" t="n">
        <v>0.0006</v>
      </c>
      <c r="O70" s="190" t="n">
        <f aca="false">ROUND(E70*N70,5)</f>
        <v>0.21773</v>
      </c>
      <c r="P70" s="190" t="n">
        <v>0</v>
      </c>
      <c r="Q70" s="190" t="n">
        <f aca="false">ROUND(E70*P70,5)</f>
        <v>0</v>
      </c>
      <c r="R70" s="190"/>
      <c r="S70" s="190"/>
      <c r="T70" s="194" t="n">
        <v>0</v>
      </c>
      <c r="U70" s="190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89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true" outlineLevel="1" collapsed="false">
      <c r="A71" s="187"/>
      <c r="B71" s="188"/>
      <c r="C71" s="196" t="s">
        <v>190</v>
      </c>
      <c r="D71" s="196"/>
      <c r="E71" s="196"/>
      <c r="F71" s="196"/>
      <c r="G71" s="196"/>
      <c r="H71" s="193"/>
      <c r="I71" s="193"/>
      <c r="J71" s="193"/>
      <c r="K71" s="193"/>
      <c r="L71" s="193"/>
      <c r="M71" s="193"/>
      <c r="N71" s="190"/>
      <c r="O71" s="190"/>
      <c r="P71" s="190"/>
      <c r="Q71" s="190"/>
      <c r="R71" s="190"/>
      <c r="S71" s="190"/>
      <c r="T71" s="194"/>
      <c r="U71" s="190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9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7" t="str">
        <f aca="false">C71</f>
        <v>včetně tvarovek</v>
      </c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7"/>
      <c r="B72" s="188"/>
      <c r="C72" s="205" t="s">
        <v>200</v>
      </c>
      <c r="D72" s="206"/>
      <c r="E72" s="207" t="n">
        <v>362.88</v>
      </c>
      <c r="F72" s="193"/>
      <c r="G72" s="193"/>
      <c r="H72" s="193"/>
      <c r="I72" s="193"/>
      <c r="J72" s="193"/>
      <c r="K72" s="193"/>
      <c r="L72" s="193"/>
      <c r="M72" s="193"/>
      <c r="N72" s="190"/>
      <c r="O72" s="190"/>
      <c r="P72" s="190"/>
      <c r="Q72" s="190"/>
      <c r="R72" s="190"/>
      <c r="S72" s="190"/>
      <c r="T72" s="194"/>
      <c r="U72" s="190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4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7" t="n">
        <v>39</v>
      </c>
      <c r="B73" s="188" t="s">
        <v>201</v>
      </c>
      <c r="C73" s="189" t="s">
        <v>202</v>
      </c>
      <c r="D73" s="190" t="s">
        <v>137</v>
      </c>
      <c r="E73" s="191" t="n">
        <v>882</v>
      </c>
      <c r="F73" s="192" t="n">
        <f aca="false">H73+J73</f>
        <v>0</v>
      </c>
      <c r="G73" s="193" t="n">
        <f aca="false">ROUND(E73*F73,2)</f>
        <v>0</v>
      </c>
      <c r="H73" s="193"/>
      <c r="I73" s="193" t="n">
        <f aca="false">ROUND(E73*H73,2)</f>
        <v>0</v>
      </c>
      <c r="J73" s="193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0" t="n">
        <v>0.00041</v>
      </c>
      <c r="O73" s="190" t="n">
        <f aca="false">ROUND(E73*N73,5)</f>
        <v>0.36162</v>
      </c>
      <c r="P73" s="190" t="n">
        <v>0</v>
      </c>
      <c r="Q73" s="190" t="n">
        <f aca="false">ROUND(E73*P73,5)</f>
        <v>0</v>
      </c>
      <c r="R73" s="190"/>
      <c r="S73" s="190"/>
      <c r="T73" s="194" t="n">
        <v>0.258</v>
      </c>
      <c r="U73" s="190" t="n">
        <f aca="false">ROUND(E73*T73,2)</f>
        <v>227.56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7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 t="n">
        <v>40</v>
      </c>
      <c r="B74" s="188" t="s">
        <v>203</v>
      </c>
      <c r="C74" s="189" t="s">
        <v>204</v>
      </c>
      <c r="D74" s="190" t="s">
        <v>137</v>
      </c>
      <c r="E74" s="191" t="n">
        <v>1240</v>
      </c>
      <c r="F74" s="192" t="n">
        <f aca="false">H74+J74</f>
        <v>0</v>
      </c>
      <c r="G74" s="193" t="n">
        <f aca="false">ROUND(E74*F74,2)</f>
        <v>0</v>
      </c>
      <c r="H74" s="193"/>
      <c r="I74" s="193" t="n">
        <f aca="false">ROUND(E74*H74,2)</f>
        <v>0</v>
      </c>
      <c r="J74" s="193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0" t="n">
        <v>0.00053</v>
      </c>
      <c r="O74" s="190" t="n">
        <f aca="false">ROUND(E74*N74,5)</f>
        <v>0.6572</v>
      </c>
      <c r="P74" s="190" t="n">
        <v>0</v>
      </c>
      <c r="Q74" s="190" t="n">
        <f aca="false">ROUND(E74*P74,5)</f>
        <v>0</v>
      </c>
      <c r="R74" s="190"/>
      <c r="S74" s="190"/>
      <c r="T74" s="194" t="n">
        <v>0.2789</v>
      </c>
      <c r="U74" s="190" t="n">
        <f aca="false">ROUND(E74*T74,2)</f>
        <v>345.84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7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7" t="n">
        <v>41</v>
      </c>
      <c r="B75" s="188" t="s">
        <v>205</v>
      </c>
      <c r="C75" s="189" t="s">
        <v>206</v>
      </c>
      <c r="D75" s="190" t="s">
        <v>137</v>
      </c>
      <c r="E75" s="191" t="n">
        <v>867</v>
      </c>
      <c r="F75" s="192" t="n">
        <f aca="false">H75+J75</f>
        <v>0</v>
      </c>
      <c r="G75" s="193" t="n">
        <f aca="false">ROUND(E75*F75,2)</f>
        <v>0</v>
      </c>
      <c r="H75" s="193"/>
      <c r="I75" s="193" t="n">
        <f aca="false">ROUND(E75*H75,2)</f>
        <v>0</v>
      </c>
      <c r="J75" s="193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0" t="n">
        <v>0.00069</v>
      </c>
      <c r="O75" s="190" t="n">
        <f aca="false">ROUND(E75*N75,5)</f>
        <v>0.59823</v>
      </c>
      <c r="P75" s="190" t="n">
        <v>0</v>
      </c>
      <c r="Q75" s="190" t="n">
        <f aca="false">ROUND(E75*P75,5)</f>
        <v>0</v>
      </c>
      <c r="R75" s="190"/>
      <c r="S75" s="190"/>
      <c r="T75" s="194" t="n">
        <v>0.3328</v>
      </c>
      <c r="U75" s="190" t="n">
        <f aca="false">ROUND(E75*T75,2)</f>
        <v>288.54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17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7" t="n">
        <v>42</v>
      </c>
      <c r="B76" s="188" t="s">
        <v>207</v>
      </c>
      <c r="C76" s="189" t="s">
        <v>208</v>
      </c>
      <c r="D76" s="190" t="s">
        <v>137</v>
      </c>
      <c r="E76" s="191" t="n">
        <v>363</v>
      </c>
      <c r="F76" s="192" t="n">
        <f aca="false">H76+J76</f>
        <v>0</v>
      </c>
      <c r="G76" s="193" t="n">
        <f aca="false">ROUND(E76*F76,2)</f>
        <v>0</v>
      </c>
      <c r="H76" s="193"/>
      <c r="I76" s="193" t="n">
        <f aca="false">ROUND(E76*H76,2)</f>
        <v>0</v>
      </c>
      <c r="J76" s="193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0" t="n">
        <v>0.00101</v>
      </c>
      <c r="O76" s="190" t="n">
        <f aca="false">ROUND(E76*N76,5)</f>
        <v>0.36663</v>
      </c>
      <c r="P76" s="190" t="n">
        <v>0</v>
      </c>
      <c r="Q76" s="190" t="n">
        <f aca="false">ROUND(E76*P76,5)</f>
        <v>0</v>
      </c>
      <c r="R76" s="190"/>
      <c r="S76" s="190"/>
      <c r="T76" s="194" t="n">
        <v>0.3847</v>
      </c>
      <c r="U76" s="190" t="n">
        <f aca="false">ROUND(E76*T76,2)</f>
        <v>139.65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17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 t="n">
        <v>43</v>
      </c>
      <c r="B77" s="188" t="s">
        <v>152</v>
      </c>
      <c r="C77" s="189" t="s">
        <v>153</v>
      </c>
      <c r="D77" s="190" t="s">
        <v>154</v>
      </c>
      <c r="E77" s="191" t="n">
        <v>735</v>
      </c>
      <c r="F77" s="192" t="n">
        <f aca="false">H77+J77</f>
        <v>0</v>
      </c>
      <c r="G77" s="193" t="n">
        <f aca="false">ROUND(E77*F77,2)</f>
        <v>0</v>
      </c>
      <c r="H77" s="193"/>
      <c r="I77" s="193" t="n">
        <f aca="false">ROUND(E77*H77,2)</f>
        <v>0</v>
      </c>
      <c r="J77" s="193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0" t="n">
        <v>0</v>
      </c>
      <c r="O77" s="190" t="n">
        <f aca="false">ROUND(E77*N77,5)</f>
        <v>0</v>
      </c>
      <c r="P77" s="190" t="n">
        <v>0</v>
      </c>
      <c r="Q77" s="190" t="n">
        <f aca="false">ROUND(E77*P77,5)</f>
        <v>0</v>
      </c>
      <c r="R77" s="190"/>
      <c r="S77" s="190"/>
      <c r="T77" s="194" t="n">
        <v>0</v>
      </c>
      <c r="U77" s="190" t="n">
        <f aca="false">ROUND(E77*T77,2)</f>
        <v>0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17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true" outlineLevel="1" collapsed="false">
      <c r="A78" s="187"/>
      <c r="B78" s="188"/>
      <c r="C78" s="196" t="s">
        <v>209</v>
      </c>
      <c r="D78" s="196"/>
      <c r="E78" s="196"/>
      <c r="F78" s="196"/>
      <c r="G78" s="196"/>
      <c r="H78" s="193"/>
      <c r="I78" s="193"/>
      <c r="J78" s="193"/>
      <c r="K78" s="193"/>
      <c r="L78" s="193"/>
      <c r="M78" s="193"/>
      <c r="N78" s="190"/>
      <c r="O78" s="190"/>
      <c r="P78" s="190"/>
      <c r="Q78" s="190"/>
      <c r="R78" s="190"/>
      <c r="S78" s="190"/>
      <c r="T78" s="194"/>
      <c r="U78" s="190"/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19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7" t="str">
        <f aca="false">C78</f>
        <v>- včetně pevných bodů, řešení kompenzace dilatací dle předpisu výrobce</v>
      </c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7"/>
      <c r="B79" s="188"/>
      <c r="C79" s="205" t="s">
        <v>210</v>
      </c>
      <c r="D79" s="206"/>
      <c r="E79" s="207" t="n">
        <v>735</v>
      </c>
      <c r="F79" s="193"/>
      <c r="G79" s="193"/>
      <c r="H79" s="193"/>
      <c r="I79" s="193"/>
      <c r="J79" s="193"/>
      <c r="K79" s="193"/>
      <c r="L79" s="193"/>
      <c r="M79" s="193"/>
      <c r="N79" s="190"/>
      <c r="O79" s="190"/>
      <c r="P79" s="190"/>
      <c r="Q79" s="190"/>
      <c r="R79" s="190"/>
      <c r="S79" s="190"/>
      <c r="T79" s="194"/>
      <c r="U79" s="190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24</v>
      </c>
      <c r="AF79" s="195" t="n">
        <v>0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7" t="n">
        <v>44</v>
      </c>
      <c r="B80" s="188" t="s">
        <v>211</v>
      </c>
      <c r="C80" s="189" t="s">
        <v>212</v>
      </c>
      <c r="D80" s="190" t="s">
        <v>137</v>
      </c>
      <c r="E80" s="191" t="n">
        <v>3352</v>
      </c>
      <c r="F80" s="192" t="n">
        <f aca="false">H80+J80</f>
        <v>0</v>
      </c>
      <c r="G80" s="193" t="n">
        <f aca="false">ROUND(E80*F80,2)</f>
        <v>0</v>
      </c>
      <c r="H80" s="193"/>
      <c r="I80" s="193" t="n">
        <f aca="false">ROUND(E80*H80,2)</f>
        <v>0</v>
      </c>
      <c r="J80" s="193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0" t="n">
        <v>0</v>
      </c>
      <c r="O80" s="190" t="n">
        <f aca="false">ROUND(E80*N80,5)</f>
        <v>0</v>
      </c>
      <c r="P80" s="190" t="n">
        <v>0</v>
      </c>
      <c r="Q80" s="190" t="n">
        <f aca="false">ROUND(E80*P80,5)</f>
        <v>0</v>
      </c>
      <c r="R80" s="190"/>
      <c r="S80" s="190"/>
      <c r="T80" s="194" t="n">
        <v>0.029</v>
      </c>
      <c r="U80" s="190" t="n">
        <f aca="false">ROUND(E80*T80,2)</f>
        <v>97.21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17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7"/>
      <c r="B81" s="188"/>
      <c r="C81" s="205" t="s">
        <v>213</v>
      </c>
      <c r="D81" s="206"/>
      <c r="E81" s="207" t="n">
        <v>3352</v>
      </c>
      <c r="F81" s="193"/>
      <c r="G81" s="193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24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7" t="n">
        <v>45</v>
      </c>
      <c r="B82" s="188" t="s">
        <v>214</v>
      </c>
      <c r="C82" s="189" t="s">
        <v>215</v>
      </c>
      <c r="D82" s="190" t="s">
        <v>137</v>
      </c>
      <c r="E82" s="191" t="n">
        <v>3352</v>
      </c>
      <c r="F82" s="192" t="n">
        <f aca="false">H82+J82</f>
        <v>0</v>
      </c>
      <c r="G82" s="193" t="n">
        <f aca="false">ROUND(E82*F82,2)</f>
        <v>0</v>
      </c>
      <c r="H82" s="193"/>
      <c r="I82" s="193" t="n">
        <f aca="false">ROUND(E82*H82,2)</f>
        <v>0</v>
      </c>
      <c r="J82" s="193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0" t="n">
        <v>1E-005</v>
      </c>
      <c r="O82" s="190" t="n">
        <f aca="false">ROUND(E82*N82,5)</f>
        <v>0.03352</v>
      </c>
      <c r="P82" s="190" t="n">
        <v>0</v>
      </c>
      <c r="Q82" s="190" t="n">
        <f aca="false">ROUND(E82*P82,5)</f>
        <v>0</v>
      </c>
      <c r="R82" s="190"/>
      <c r="S82" s="190"/>
      <c r="T82" s="194" t="n">
        <v>0.062</v>
      </c>
      <c r="U82" s="190" t="n">
        <f aca="false">ROUND(E82*T82,2)</f>
        <v>207.82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17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22.5" hidden="false" customHeight="false" outlineLevel="1" collapsed="false">
      <c r="A83" s="187" t="n">
        <v>46</v>
      </c>
      <c r="B83" s="188" t="s">
        <v>216</v>
      </c>
      <c r="C83" s="189" t="s">
        <v>217</v>
      </c>
      <c r="D83" s="190" t="s">
        <v>137</v>
      </c>
      <c r="E83" s="191" t="n">
        <v>441</v>
      </c>
      <c r="F83" s="192" t="n">
        <f aca="false">H83+J83</f>
        <v>0</v>
      </c>
      <c r="G83" s="193" t="n">
        <f aca="false">ROUND(E83*F83,2)</f>
        <v>0</v>
      </c>
      <c r="H83" s="193"/>
      <c r="I83" s="193" t="n">
        <f aca="false">ROUND(E83*H83,2)</f>
        <v>0</v>
      </c>
      <c r="J83" s="193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0" t="n">
        <v>3E-005</v>
      </c>
      <c r="O83" s="190" t="n">
        <f aca="false">ROUND(E83*N83,5)</f>
        <v>0.01323</v>
      </c>
      <c r="P83" s="190" t="n">
        <v>0</v>
      </c>
      <c r="Q83" s="190" t="n">
        <f aca="false">ROUND(E83*P83,5)</f>
        <v>0</v>
      </c>
      <c r="R83" s="190"/>
      <c r="S83" s="190"/>
      <c r="T83" s="194" t="n">
        <v>0.129</v>
      </c>
      <c r="U83" s="190" t="n">
        <f aca="false">ROUND(E83*T83,2)</f>
        <v>56.89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17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true" outlineLevel="1" collapsed="false">
      <c r="A84" s="187"/>
      <c r="B84" s="188"/>
      <c r="C84" s="196" t="s">
        <v>218</v>
      </c>
      <c r="D84" s="196"/>
      <c r="E84" s="196"/>
      <c r="F84" s="196"/>
      <c r="G84" s="196"/>
      <c r="H84" s="193"/>
      <c r="I84" s="193"/>
      <c r="J84" s="193"/>
      <c r="K84" s="193"/>
      <c r="L84" s="193"/>
      <c r="M84" s="193"/>
      <c r="N84" s="190"/>
      <c r="O84" s="190"/>
      <c r="P84" s="190"/>
      <c r="Q84" s="190"/>
      <c r="R84" s="190"/>
      <c r="S84" s="190"/>
      <c r="T84" s="194"/>
      <c r="U84" s="190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19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7" t="str">
        <f aca="false">C84</f>
        <v>- pěnový PE kašírovaný modrý</v>
      </c>
      <c r="BB84" s="195"/>
      <c r="BC84" s="195"/>
      <c r="BD84" s="195"/>
      <c r="BE84" s="195"/>
      <c r="BF84" s="195"/>
      <c r="BG84" s="195"/>
      <c r="BH84" s="195"/>
    </row>
    <row r="85" customFormat="false" ht="22.5" hidden="false" customHeight="false" outlineLevel="1" collapsed="false">
      <c r="A85" s="187" t="n">
        <v>47</v>
      </c>
      <c r="B85" s="188" t="s">
        <v>219</v>
      </c>
      <c r="C85" s="189" t="s">
        <v>220</v>
      </c>
      <c r="D85" s="190" t="s">
        <v>137</v>
      </c>
      <c r="E85" s="191" t="n">
        <v>441</v>
      </c>
      <c r="F85" s="192" t="n">
        <f aca="false">H85+J85</f>
        <v>0</v>
      </c>
      <c r="G85" s="193" t="n">
        <f aca="false">ROUND(E85*F85,2)</f>
        <v>0</v>
      </c>
      <c r="H85" s="193"/>
      <c r="I85" s="193" t="n">
        <f aca="false">ROUND(E85*H85,2)</f>
        <v>0</v>
      </c>
      <c r="J85" s="193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0" t="n">
        <v>4E-005</v>
      </c>
      <c r="O85" s="190" t="n">
        <f aca="false">ROUND(E85*N85,5)</f>
        <v>0.01764</v>
      </c>
      <c r="P85" s="190" t="n">
        <v>0</v>
      </c>
      <c r="Q85" s="190" t="n">
        <f aca="false">ROUND(E85*P85,5)</f>
        <v>0</v>
      </c>
      <c r="R85" s="190"/>
      <c r="S85" s="190"/>
      <c r="T85" s="194" t="n">
        <v>0.129</v>
      </c>
      <c r="U85" s="190" t="n">
        <f aca="false">ROUND(E85*T85,2)</f>
        <v>56.89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17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true" outlineLevel="1" collapsed="false">
      <c r="A86" s="187"/>
      <c r="B86" s="188"/>
      <c r="C86" s="196" t="s">
        <v>221</v>
      </c>
      <c r="D86" s="196"/>
      <c r="E86" s="196"/>
      <c r="F86" s="196"/>
      <c r="G86" s="196"/>
      <c r="H86" s="193"/>
      <c r="I86" s="193"/>
      <c r="J86" s="193"/>
      <c r="K86" s="193"/>
      <c r="L86" s="193"/>
      <c r="M86" s="193"/>
      <c r="N86" s="190"/>
      <c r="O86" s="190"/>
      <c r="P86" s="190"/>
      <c r="Q86" s="190"/>
      <c r="R86" s="190"/>
      <c r="S86" s="190"/>
      <c r="T86" s="194"/>
      <c r="U86" s="190"/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19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7" t="str">
        <f aca="false">C86</f>
        <v>- pěnový PE kašírovaný červený</v>
      </c>
      <c r="BB86" s="195"/>
      <c r="BC86" s="195"/>
      <c r="BD86" s="195"/>
      <c r="BE86" s="195"/>
      <c r="BF86" s="195"/>
      <c r="BG86" s="195"/>
      <c r="BH86" s="195"/>
    </row>
    <row r="87" customFormat="false" ht="22.5" hidden="false" customHeight="false" outlineLevel="1" collapsed="false">
      <c r="A87" s="187" t="n">
        <v>48</v>
      </c>
      <c r="B87" s="188" t="s">
        <v>222</v>
      </c>
      <c r="C87" s="189" t="s">
        <v>223</v>
      </c>
      <c r="D87" s="190" t="s">
        <v>137</v>
      </c>
      <c r="E87" s="191" t="n">
        <v>823</v>
      </c>
      <c r="F87" s="192" t="n">
        <f aca="false">H87+J87</f>
        <v>0</v>
      </c>
      <c r="G87" s="193" t="n">
        <f aca="false">ROUND(E87*F87,2)</f>
        <v>0</v>
      </c>
      <c r="H87" s="193"/>
      <c r="I87" s="193" t="n">
        <f aca="false">ROUND(E87*H87,2)</f>
        <v>0</v>
      </c>
      <c r="J87" s="193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0" t="n">
        <v>7E-005</v>
      </c>
      <c r="O87" s="190" t="n">
        <f aca="false">ROUND(E87*N87,5)</f>
        <v>0.05761</v>
      </c>
      <c r="P87" s="190" t="n">
        <v>0</v>
      </c>
      <c r="Q87" s="190" t="n">
        <f aca="false">ROUND(E87*P87,5)</f>
        <v>0</v>
      </c>
      <c r="R87" s="190"/>
      <c r="S87" s="190"/>
      <c r="T87" s="194" t="n">
        <v>0.129</v>
      </c>
      <c r="U87" s="190" t="n">
        <f aca="false">ROUND(E87*T87,2)</f>
        <v>106.17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17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true" outlineLevel="1" collapsed="false">
      <c r="A88" s="187"/>
      <c r="B88" s="188"/>
      <c r="C88" s="196" t="s">
        <v>224</v>
      </c>
      <c r="D88" s="196"/>
      <c r="E88" s="196"/>
      <c r="F88" s="196"/>
      <c r="G88" s="196"/>
      <c r="H88" s="193"/>
      <c r="I88" s="193"/>
      <c r="J88" s="193"/>
      <c r="K88" s="193"/>
      <c r="L88" s="193"/>
      <c r="M88" s="193"/>
      <c r="N88" s="190"/>
      <c r="O88" s="190"/>
      <c r="P88" s="190"/>
      <c r="Q88" s="190"/>
      <c r="R88" s="190"/>
      <c r="S88" s="190"/>
      <c r="T88" s="194"/>
      <c r="U88" s="190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19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7" t="str">
        <f aca="false">C88</f>
        <v>- pěnový PE šedý</v>
      </c>
      <c r="BB88" s="195"/>
      <c r="BC88" s="195"/>
      <c r="BD88" s="195"/>
      <c r="BE88" s="195"/>
      <c r="BF88" s="195"/>
      <c r="BG88" s="195"/>
      <c r="BH88" s="195"/>
    </row>
    <row r="89" customFormat="false" ht="22.5" hidden="false" customHeight="false" outlineLevel="1" collapsed="false">
      <c r="A89" s="187" t="n">
        <v>49</v>
      </c>
      <c r="B89" s="188" t="s">
        <v>225</v>
      </c>
      <c r="C89" s="189" t="s">
        <v>223</v>
      </c>
      <c r="D89" s="190" t="s">
        <v>137</v>
      </c>
      <c r="E89" s="191" t="n">
        <v>208</v>
      </c>
      <c r="F89" s="192" t="n">
        <f aca="false">H89+J89</f>
        <v>0</v>
      </c>
      <c r="G89" s="193" t="n">
        <f aca="false">ROUND(E89*F89,2)</f>
        <v>0</v>
      </c>
      <c r="H89" s="193"/>
      <c r="I89" s="193" t="n">
        <f aca="false">ROUND(E89*H89,2)</f>
        <v>0</v>
      </c>
      <c r="J89" s="193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0" t="n">
        <v>5E-005</v>
      </c>
      <c r="O89" s="190" t="n">
        <f aca="false">ROUND(E89*N89,5)</f>
        <v>0.0104</v>
      </c>
      <c r="P89" s="190" t="n">
        <v>0</v>
      </c>
      <c r="Q89" s="190" t="n">
        <f aca="false">ROUND(E89*P89,5)</f>
        <v>0</v>
      </c>
      <c r="R89" s="190"/>
      <c r="S89" s="190"/>
      <c r="T89" s="194" t="n">
        <v>0.129</v>
      </c>
      <c r="U89" s="190" t="n">
        <f aca="false">ROUND(E89*T89,2)</f>
        <v>26.83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17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true" outlineLevel="1" collapsed="false">
      <c r="A90" s="187"/>
      <c r="B90" s="188"/>
      <c r="C90" s="196" t="s">
        <v>221</v>
      </c>
      <c r="D90" s="196"/>
      <c r="E90" s="196"/>
      <c r="F90" s="196"/>
      <c r="G90" s="196"/>
      <c r="H90" s="193"/>
      <c r="I90" s="193"/>
      <c r="J90" s="193"/>
      <c r="K90" s="193"/>
      <c r="L90" s="193"/>
      <c r="M90" s="193"/>
      <c r="N90" s="190"/>
      <c r="O90" s="190"/>
      <c r="P90" s="190"/>
      <c r="Q90" s="190"/>
      <c r="R90" s="190"/>
      <c r="S90" s="190"/>
      <c r="T90" s="194"/>
      <c r="U90" s="190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19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7" t="str">
        <f aca="false">C90</f>
        <v>- pěnový PE kašírovaný červený</v>
      </c>
      <c r="BB90" s="195"/>
      <c r="BC90" s="195"/>
      <c r="BD90" s="195"/>
      <c r="BE90" s="195"/>
      <c r="BF90" s="195"/>
      <c r="BG90" s="195"/>
      <c r="BH90" s="195"/>
    </row>
    <row r="91" customFormat="false" ht="22.5" hidden="false" customHeight="false" outlineLevel="1" collapsed="false">
      <c r="A91" s="187" t="n">
        <v>50</v>
      </c>
      <c r="B91" s="188" t="s">
        <v>226</v>
      </c>
      <c r="C91" s="189" t="s">
        <v>227</v>
      </c>
      <c r="D91" s="190" t="s">
        <v>137</v>
      </c>
      <c r="E91" s="191" t="n">
        <v>208</v>
      </c>
      <c r="F91" s="192" t="n">
        <f aca="false">H91+J91</f>
        <v>0</v>
      </c>
      <c r="G91" s="193" t="n">
        <f aca="false">ROUND(E91*F91,2)</f>
        <v>0</v>
      </c>
      <c r="H91" s="193"/>
      <c r="I91" s="193" t="n">
        <f aca="false">ROUND(E91*H91,2)</f>
        <v>0</v>
      </c>
      <c r="J91" s="193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0" t="n">
        <v>4E-005</v>
      </c>
      <c r="O91" s="190" t="n">
        <f aca="false">ROUND(E91*N91,5)</f>
        <v>0.00832</v>
      </c>
      <c r="P91" s="190" t="n">
        <v>0</v>
      </c>
      <c r="Q91" s="190" t="n">
        <f aca="false">ROUND(E91*P91,5)</f>
        <v>0</v>
      </c>
      <c r="R91" s="190"/>
      <c r="S91" s="190"/>
      <c r="T91" s="194" t="n">
        <v>0.129</v>
      </c>
      <c r="U91" s="190" t="n">
        <f aca="false">ROUND(E91*T91,2)</f>
        <v>26.83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17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true" outlineLevel="1" collapsed="false">
      <c r="A92" s="187"/>
      <c r="B92" s="188"/>
      <c r="C92" s="196" t="s">
        <v>218</v>
      </c>
      <c r="D92" s="196"/>
      <c r="E92" s="196"/>
      <c r="F92" s="196"/>
      <c r="G92" s="196"/>
      <c r="H92" s="193"/>
      <c r="I92" s="193"/>
      <c r="J92" s="193"/>
      <c r="K92" s="193"/>
      <c r="L92" s="193"/>
      <c r="M92" s="193"/>
      <c r="N92" s="190"/>
      <c r="O92" s="190"/>
      <c r="P92" s="190"/>
      <c r="Q92" s="190"/>
      <c r="R92" s="190"/>
      <c r="S92" s="190"/>
      <c r="T92" s="194"/>
      <c r="U92" s="190"/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19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7" t="str">
        <f aca="false">C92</f>
        <v>- pěnový PE kašírovaný modrý</v>
      </c>
      <c r="BB92" s="195"/>
      <c r="BC92" s="195"/>
      <c r="BD92" s="195"/>
      <c r="BE92" s="195"/>
      <c r="BF92" s="195"/>
      <c r="BG92" s="195"/>
      <c r="BH92" s="195"/>
    </row>
    <row r="93" customFormat="false" ht="22.5" hidden="false" customHeight="false" outlineLevel="1" collapsed="false">
      <c r="A93" s="187" t="n">
        <v>51</v>
      </c>
      <c r="B93" s="188" t="s">
        <v>228</v>
      </c>
      <c r="C93" s="189" t="s">
        <v>229</v>
      </c>
      <c r="D93" s="190" t="s">
        <v>137</v>
      </c>
      <c r="E93" s="191" t="n">
        <v>433</v>
      </c>
      <c r="F93" s="192" t="n">
        <f aca="false">H93+J93</f>
        <v>0</v>
      </c>
      <c r="G93" s="193" t="n">
        <f aca="false">ROUND(E93*F93,2)</f>
        <v>0</v>
      </c>
      <c r="H93" s="193"/>
      <c r="I93" s="193" t="n">
        <f aca="false">ROUND(E93*H93,2)</f>
        <v>0</v>
      </c>
      <c r="J93" s="193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0" t="n">
        <v>4E-005</v>
      </c>
      <c r="O93" s="190" t="n">
        <f aca="false">ROUND(E93*N93,5)</f>
        <v>0.01732</v>
      </c>
      <c r="P93" s="190" t="n">
        <v>0</v>
      </c>
      <c r="Q93" s="190" t="n">
        <f aca="false">ROUND(E93*P93,5)</f>
        <v>0</v>
      </c>
      <c r="R93" s="190"/>
      <c r="S93" s="190"/>
      <c r="T93" s="194" t="n">
        <v>0.142</v>
      </c>
      <c r="U93" s="190" t="n">
        <f aca="false">ROUND(E93*T93,2)</f>
        <v>61.49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17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true" outlineLevel="1" collapsed="false">
      <c r="A94" s="187"/>
      <c r="B94" s="188"/>
      <c r="C94" s="196" t="s">
        <v>218</v>
      </c>
      <c r="D94" s="196"/>
      <c r="E94" s="196"/>
      <c r="F94" s="196"/>
      <c r="G94" s="196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19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7" t="str">
        <f aca="false">C94</f>
        <v>- pěnový PE kašírovaný modrý</v>
      </c>
      <c r="BB94" s="195"/>
      <c r="BC94" s="195"/>
      <c r="BD94" s="195"/>
      <c r="BE94" s="195"/>
      <c r="BF94" s="195"/>
      <c r="BG94" s="195"/>
      <c r="BH94" s="195"/>
    </row>
    <row r="95" customFormat="false" ht="22.5" hidden="false" customHeight="false" outlineLevel="1" collapsed="false">
      <c r="A95" s="187" t="n">
        <v>52</v>
      </c>
      <c r="B95" s="188" t="s">
        <v>230</v>
      </c>
      <c r="C95" s="189" t="s">
        <v>231</v>
      </c>
      <c r="D95" s="190" t="s">
        <v>137</v>
      </c>
      <c r="E95" s="191" t="n">
        <v>433</v>
      </c>
      <c r="F95" s="192" t="n">
        <f aca="false">H95+J95</f>
        <v>0</v>
      </c>
      <c r="G95" s="193" t="n">
        <f aca="false">ROUND(E95*F95,2)</f>
        <v>0</v>
      </c>
      <c r="H95" s="193"/>
      <c r="I95" s="193" t="n">
        <f aca="false">ROUND(E95*H95,2)</f>
        <v>0</v>
      </c>
      <c r="J95" s="193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0" t="n">
        <v>7E-005</v>
      </c>
      <c r="O95" s="190" t="n">
        <f aca="false">ROUND(E95*N95,5)</f>
        <v>0.03031</v>
      </c>
      <c r="P95" s="190" t="n">
        <v>0</v>
      </c>
      <c r="Q95" s="190" t="n">
        <f aca="false">ROUND(E95*P95,5)</f>
        <v>0</v>
      </c>
      <c r="R95" s="190"/>
      <c r="S95" s="190"/>
      <c r="T95" s="194" t="n">
        <v>0.142</v>
      </c>
      <c r="U95" s="190" t="n">
        <f aca="false">ROUND(E95*T95,2)</f>
        <v>61.49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17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true" outlineLevel="1" collapsed="false">
      <c r="A96" s="187"/>
      <c r="B96" s="188"/>
      <c r="C96" s="196" t="s">
        <v>221</v>
      </c>
      <c r="D96" s="196"/>
      <c r="E96" s="196"/>
      <c r="F96" s="196"/>
      <c r="G96" s="196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19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7" t="str">
        <f aca="false">C96</f>
        <v>- pěnový PE kašírovaný červený</v>
      </c>
      <c r="BB96" s="195"/>
      <c r="BC96" s="195"/>
      <c r="BD96" s="195"/>
      <c r="BE96" s="195"/>
      <c r="BF96" s="195"/>
      <c r="BG96" s="195"/>
      <c r="BH96" s="195"/>
    </row>
    <row r="97" customFormat="false" ht="22.5" hidden="false" customHeight="false" outlineLevel="1" collapsed="false">
      <c r="A97" s="187" t="n">
        <v>53</v>
      </c>
      <c r="B97" s="188" t="s">
        <v>232</v>
      </c>
      <c r="C97" s="189" t="s">
        <v>233</v>
      </c>
      <c r="D97" s="190" t="s">
        <v>137</v>
      </c>
      <c r="E97" s="191" t="n">
        <v>181</v>
      </c>
      <c r="F97" s="192" t="n">
        <f aca="false">H97+J97</f>
        <v>0</v>
      </c>
      <c r="G97" s="193" t="n">
        <f aca="false">ROUND(E97*F97,2)</f>
        <v>0</v>
      </c>
      <c r="H97" s="193"/>
      <c r="I97" s="193" t="n">
        <f aca="false">ROUND(E97*H97,2)</f>
        <v>0</v>
      </c>
      <c r="J97" s="193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0" t="n">
        <v>8E-005</v>
      </c>
      <c r="O97" s="190" t="n">
        <f aca="false">ROUND(E97*N97,5)</f>
        <v>0.01448</v>
      </c>
      <c r="P97" s="190" t="n">
        <v>0</v>
      </c>
      <c r="Q97" s="190" t="n">
        <f aca="false">ROUND(E97*P97,5)</f>
        <v>0</v>
      </c>
      <c r="R97" s="190"/>
      <c r="S97" s="190"/>
      <c r="T97" s="194" t="n">
        <v>0.157</v>
      </c>
      <c r="U97" s="190" t="n">
        <f aca="false">ROUND(E97*T97,2)</f>
        <v>28.42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17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true" outlineLevel="1" collapsed="false">
      <c r="A98" s="187"/>
      <c r="B98" s="188"/>
      <c r="C98" s="196" t="s">
        <v>218</v>
      </c>
      <c r="D98" s="196"/>
      <c r="E98" s="196"/>
      <c r="F98" s="196"/>
      <c r="G98" s="196"/>
      <c r="H98" s="193"/>
      <c r="I98" s="193"/>
      <c r="J98" s="193"/>
      <c r="K98" s="193"/>
      <c r="L98" s="193"/>
      <c r="M98" s="193"/>
      <c r="N98" s="190"/>
      <c r="O98" s="190"/>
      <c r="P98" s="190"/>
      <c r="Q98" s="190"/>
      <c r="R98" s="190"/>
      <c r="S98" s="190"/>
      <c r="T98" s="194"/>
      <c r="U98" s="190"/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19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7" t="str">
        <f aca="false">C98</f>
        <v>- pěnový PE kašírovaný modrý</v>
      </c>
      <c r="BB98" s="195"/>
      <c r="BC98" s="195"/>
      <c r="BD98" s="195"/>
      <c r="BE98" s="195"/>
      <c r="BF98" s="195"/>
      <c r="BG98" s="195"/>
      <c r="BH98" s="195"/>
    </row>
    <row r="99" customFormat="false" ht="22.5" hidden="false" customHeight="false" outlineLevel="1" collapsed="false">
      <c r="A99" s="187" t="n">
        <v>54</v>
      </c>
      <c r="B99" s="188" t="s">
        <v>234</v>
      </c>
      <c r="C99" s="189" t="s">
        <v>235</v>
      </c>
      <c r="D99" s="190" t="s">
        <v>137</v>
      </c>
      <c r="E99" s="191" t="n">
        <v>181</v>
      </c>
      <c r="F99" s="192" t="n">
        <f aca="false">H99+J99</f>
        <v>0</v>
      </c>
      <c r="G99" s="193" t="n">
        <f aca="false">ROUND(E99*F99,2)</f>
        <v>0</v>
      </c>
      <c r="H99" s="193"/>
      <c r="I99" s="193" t="n">
        <f aca="false">ROUND(E99*H99,2)</f>
        <v>0</v>
      </c>
      <c r="J99" s="193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0" t="n">
        <v>0.00013</v>
      </c>
      <c r="O99" s="190" t="n">
        <f aca="false">ROUND(E99*N99,5)</f>
        <v>0.02353</v>
      </c>
      <c r="P99" s="190" t="n">
        <v>0</v>
      </c>
      <c r="Q99" s="190" t="n">
        <f aca="false">ROUND(E99*P99,5)</f>
        <v>0</v>
      </c>
      <c r="R99" s="190"/>
      <c r="S99" s="190"/>
      <c r="T99" s="194" t="n">
        <v>0.157</v>
      </c>
      <c r="U99" s="190" t="n">
        <f aca="false">ROUND(E99*T99,2)</f>
        <v>28.42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17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true" outlineLevel="1" collapsed="false">
      <c r="A100" s="187"/>
      <c r="B100" s="188"/>
      <c r="C100" s="196" t="s">
        <v>221</v>
      </c>
      <c r="D100" s="196"/>
      <c r="E100" s="196"/>
      <c r="F100" s="196"/>
      <c r="G100" s="196"/>
      <c r="H100" s="193"/>
      <c r="I100" s="193"/>
      <c r="J100" s="193"/>
      <c r="K100" s="193"/>
      <c r="L100" s="193"/>
      <c r="M100" s="193"/>
      <c r="N100" s="190"/>
      <c r="O100" s="190"/>
      <c r="P100" s="190"/>
      <c r="Q100" s="190"/>
      <c r="R100" s="190"/>
      <c r="S100" s="190"/>
      <c r="T100" s="194"/>
      <c r="U100" s="190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19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7" t="str">
        <f aca="false">C100</f>
        <v>- pěnový PE kašírovaný červený</v>
      </c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7" t="n">
        <v>55</v>
      </c>
      <c r="B101" s="188" t="s">
        <v>236</v>
      </c>
      <c r="C101" s="189" t="s">
        <v>237</v>
      </c>
      <c r="D101" s="190" t="s">
        <v>238</v>
      </c>
      <c r="E101" s="191" t="n">
        <v>47</v>
      </c>
      <c r="F101" s="192" t="n">
        <f aca="false">H101+J101</f>
        <v>0</v>
      </c>
      <c r="G101" s="193" t="n">
        <f aca="false">ROUND(E101*F101,2)</f>
        <v>0</v>
      </c>
      <c r="H101" s="193"/>
      <c r="I101" s="193" t="n">
        <f aca="false">ROUND(E101*H101,2)</f>
        <v>0</v>
      </c>
      <c r="J101" s="193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0" t="n">
        <v>0.00038</v>
      </c>
      <c r="O101" s="190" t="n">
        <f aca="false">ROUND(E101*N101,5)</f>
        <v>0.01786</v>
      </c>
      <c r="P101" s="190" t="n">
        <v>0</v>
      </c>
      <c r="Q101" s="190" t="n">
        <f aca="false">ROUND(E101*P101,5)</f>
        <v>0</v>
      </c>
      <c r="R101" s="190"/>
      <c r="S101" s="190"/>
      <c r="T101" s="194" t="n">
        <v>0.207</v>
      </c>
      <c r="U101" s="190" t="n">
        <f aca="false">ROUND(E101*T101,2)</f>
        <v>9.73</v>
      </c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17</v>
      </c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7" t="n">
        <v>56</v>
      </c>
      <c r="B102" s="188" t="s">
        <v>239</v>
      </c>
      <c r="C102" s="189" t="s">
        <v>240</v>
      </c>
      <c r="D102" s="190" t="s">
        <v>238</v>
      </c>
      <c r="E102" s="191" t="n">
        <v>8</v>
      </c>
      <c r="F102" s="192" t="n">
        <f aca="false">H102+J102</f>
        <v>0</v>
      </c>
      <c r="G102" s="193" t="n">
        <f aca="false">ROUND(E102*F102,2)</f>
        <v>0</v>
      </c>
      <c r="H102" s="193"/>
      <c r="I102" s="193" t="n">
        <f aca="false">ROUND(E102*H102,2)</f>
        <v>0</v>
      </c>
      <c r="J102" s="193"/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0" t="n">
        <v>0.00034</v>
      </c>
      <c r="O102" s="190" t="n">
        <f aca="false">ROUND(E102*N102,5)</f>
        <v>0.00272</v>
      </c>
      <c r="P102" s="190" t="n">
        <v>0</v>
      </c>
      <c r="Q102" s="190" t="n">
        <f aca="false">ROUND(E102*P102,5)</f>
        <v>0</v>
      </c>
      <c r="R102" s="190"/>
      <c r="S102" s="190"/>
      <c r="T102" s="194" t="n">
        <v>0</v>
      </c>
      <c r="U102" s="190" t="n">
        <f aca="false">ROUND(E102*T102,2)</f>
        <v>0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89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87" t="n">
        <v>57</v>
      </c>
      <c r="B103" s="188" t="s">
        <v>241</v>
      </c>
      <c r="C103" s="189" t="s">
        <v>242</v>
      </c>
      <c r="D103" s="190" t="s">
        <v>238</v>
      </c>
      <c r="E103" s="191" t="n">
        <v>44</v>
      </c>
      <c r="F103" s="192" t="n">
        <f aca="false">H103+J103</f>
        <v>0</v>
      </c>
      <c r="G103" s="193" t="n">
        <f aca="false">ROUND(E103*F103,2)</f>
        <v>0</v>
      </c>
      <c r="H103" s="193"/>
      <c r="I103" s="193" t="n">
        <f aca="false">ROUND(E103*H103,2)</f>
        <v>0</v>
      </c>
      <c r="J103" s="193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0" t="n">
        <v>0.00061</v>
      </c>
      <c r="O103" s="190" t="n">
        <f aca="false">ROUND(E103*N103,5)</f>
        <v>0.02684</v>
      </c>
      <c r="P103" s="190" t="n">
        <v>0</v>
      </c>
      <c r="Q103" s="190" t="n">
        <f aca="false">ROUND(E103*P103,5)</f>
        <v>0</v>
      </c>
      <c r="R103" s="190"/>
      <c r="S103" s="190"/>
      <c r="T103" s="194" t="n">
        <v>0.227</v>
      </c>
      <c r="U103" s="190" t="n">
        <f aca="false">ROUND(E103*T103,2)</f>
        <v>9.99</v>
      </c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17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7" t="n">
        <v>58</v>
      </c>
      <c r="B104" s="188" t="s">
        <v>243</v>
      </c>
      <c r="C104" s="189" t="s">
        <v>244</v>
      </c>
      <c r="D104" s="190" t="s">
        <v>238</v>
      </c>
      <c r="E104" s="191" t="n">
        <v>42</v>
      </c>
      <c r="F104" s="192" t="n">
        <f aca="false">H104+J104</f>
        <v>0</v>
      </c>
      <c r="G104" s="193" t="n">
        <f aca="false">ROUND(E104*F104,2)</f>
        <v>0</v>
      </c>
      <c r="H104" s="193"/>
      <c r="I104" s="193" t="n">
        <f aca="false">ROUND(E104*H104,2)</f>
        <v>0</v>
      </c>
      <c r="J104" s="193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0" t="n">
        <v>0.00098</v>
      </c>
      <c r="O104" s="190" t="n">
        <f aca="false">ROUND(E104*N104,5)</f>
        <v>0.04116</v>
      </c>
      <c r="P104" s="190" t="n">
        <v>0</v>
      </c>
      <c r="Q104" s="190" t="n">
        <f aca="false">ROUND(E104*P104,5)</f>
        <v>0</v>
      </c>
      <c r="R104" s="190"/>
      <c r="S104" s="190"/>
      <c r="T104" s="194" t="n">
        <v>0.269</v>
      </c>
      <c r="U104" s="190" t="n">
        <f aca="false">ROUND(E104*T104,2)</f>
        <v>11.3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17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7" t="n">
        <v>59</v>
      </c>
      <c r="B105" s="188" t="s">
        <v>245</v>
      </c>
      <c r="C105" s="189" t="s">
        <v>246</v>
      </c>
      <c r="D105" s="190" t="s">
        <v>238</v>
      </c>
      <c r="E105" s="191" t="n">
        <v>135</v>
      </c>
      <c r="F105" s="192" t="n">
        <f aca="false">H105+J105</f>
        <v>0</v>
      </c>
      <c r="G105" s="193" t="n">
        <f aca="false">ROUND(E105*F105,2)</f>
        <v>0</v>
      </c>
      <c r="H105" s="193"/>
      <c r="I105" s="193" t="n">
        <f aca="false">ROUND(E105*H105,2)</f>
        <v>0</v>
      </c>
      <c r="J105" s="193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0" t="n">
        <v>0.0003</v>
      </c>
      <c r="O105" s="190" t="n">
        <f aca="false">ROUND(E105*N105,5)</f>
        <v>0.0405</v>
      </c>
      <c r="P105" s="190" t="n">
        <v>0</v>
      </c>
      <c r="Q105" s="190" t="n">
        <f aca="false">ROUND(E105*P105,5)</f>
        <v>0</v>
      </c>
      <c r="R105" s="190"/>
      <c r="S105" s="190"/>
      <c r="T105" s="194" t="n">
        <v>0.083</v>
      </c>
      <c r="U105" s="190" t="n">
        <f aca="false">ROUND(E105*T105,2)</f>
        <v>11.21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17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87"/>
      <c r="B106" s="188"/>
      <c r="C106" s="205" t="s">
        <v>247</v>
      </c>
      <c r="D106" s="206"/>
      <c r="E106" s="207" t="n">
        <v>135</v>
      </c>
      <c r="F106" s="193"/>
      <c r="G106" s="193"/>
      <c r="H106" s="193"/>
      <c r="I106" s="193"/>
      <c r="J106" s="193"/>
      <c r="K106" s="193"/>
      <c r="L106" s="193"/>
      <c r="M106" s="193"/>
      <c r="N106" s="190"/>
      <c r="O106" s="190"/>
      <c r="P106" s="190"/>
      <c r="Q106" s="190"/>
      <c r="R106" s="190"/>
      <c r="S106" s="190"/>
      <c r="T106" s="194"/>
      <c r="U106" s="190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24</v>
      </c>
      <c r="AF106" s="195" t="n">
        <v>0</v>
      </c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7" t="n">
        <v>60</v>
      </c>
      <c r="B107" s="188" t="s">
        <v>248</v>
      </c>
      <c r="C107" s="189" t="s">
        <v>249</v>
      </c>
      <c r="D107" s="190" t="s">
        <v>116</v>
      </c>
      <c r="E107" s="191" t="n">
        <v>47</v>
      </c>
      <c r="F107" s="192" t="n">
        <f aca="false">H107+J107</f>
        <v>0</v>
      </c>
      <c r="G107" s="193" t="n">
        <f aca="false">ROUND(E107*F107,2)</f>
        <v>0</v>
      </c>
      <c r="H107" s="193"/>
      <c r="I107" s="193" t="n">
        <f aca="false">ROUND(E107*H107,2)</f>
        <v>0</v>
      </c>
      <c r="J107" s="193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0" t="n">
        <v>0</v>
      </c>
      <c r="O107" s="190" t="n">
        <f aca="false">ROUND(E107*N107,5)</f>
        <v>0</v>
      </c>
      <c r="P107" s="190" t="n">
        <v>0</v>
      </c>
      <c r="Q107" s="190" t="n">
        <f aca="false">ROUND(E107*P107,5)</f>
        <v>0</v>
      </c>
      <c r="R107" s="190"/>
      <c r="S107" s="190"/>
      <c r="T107" s="194" t="n">
        <v>0</v>
      </c>
      <c r="U107" s="190" t="n">
        <f aca="false">ROUND(E107*T107,2)</f>
        <v>0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89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33.75" hidden="false" customHeight="true" outlineLevel="1" collapsed="false">
      <c r="A108" s="187"/>
      <c r="B108" s="188"/>
      <c r="C108" s="196" t="s">
        <v>250</v>
      </c>
      <c r="D108" s="196"/>
      <c r="E108" s="196"/>
      <c r="F108" s="196"/>
      <c r="G108" s="196"/>
      <c r="H108" s="193"/>
      <c r="I108" s="193"/>
      <c r="J108" s="193"/>
      <c r="K108" s="193"/>
      <c r="L108" s="193"/>
      <c r="M108" s="193"/>
      <c r="N108" s="190"/>
      <c r="O108" s="190"/>
      <c r="P108" s="190"/>
      <c r="Q108" s="190"/>
      <c r="R108" s="190"/>
      <c r="S108" s="190"/>
      <c r="T108" s="194"/>
      <c r="U108" s="190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19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7" t="str">
        <f aca="false">C108</f>
        <v>- Ventil bude zajišťovat tepelnou rovnováhu v rozvodech teplé vody udržováním konstantní teploty v soustavě, a to omezováním průtoku v oběhovém potrubí až na minimum požadované úrovně. Tělo ventilu po doplnění příslušenství umožňuje provádět termický dezinfekční proces.</v>
      </c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7" t="n">
        <v>61</v>
      </c>
      <c r="B109" s="188" t="s">
        <v>251</v>
      </c>
      <c r="C109" s="189" t="s">
        <v>252</v>
      </c>
      <c r="D109" s="190" t="s">
        <v>238</v>
      </c>
      <c r="E109" s="191" t="n">
        <v>47</v>
      </c>
      <c r="F109" s="192" t="n">
        <f aca="false">H109+J109</f>
        <v>0</v>
      </c>
      <c r="G109" s="193" t="n">
        <f aca="false">ROUND(E109*F109,2)</f>
        <v>0</v>
      </c>
      <c r="H109" s="193"/>
      <c r="I109" s="193" t="n">
        <f aca="false">ROUND(E109*H109,2)</f>
        <v>0</v>
      </c>
      <c r="J109" s="193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0" t="n">
        <v>0</v>
      </c>
      <c r="O109" s="190" t="n">
        <f aca="false">ROUND(E109*N109,5)</f>
        <v>0</v>
      </c>
      <c r="P109" s="190" t="n">
        <v>0</v>
      </c>
      <c r="Q109" s="190" t="n">
        <f aca="false">ROUND(E109*P109,5)</f>
        <v>0</v>
      </c>
      <c r="R109" s="190"/>
      <c r="S109" s="190"/>
      <c r="T109" s="194" t="n">
        <v>0.207</v>
      </c>
      <c r="U109" s="190" t="n">
        <f aca="false">ROUND(E109*T109,2)</f>
        <v>9.73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17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7" t="n">
        <v>62</v>
      </c>
      <c r="B110" s="188" t="s">
        <v>253</v>
      </c>
      <c r="C110" s="189" t="s">
        <v>254</v>
      </c>
      <c r="D110" s="190" t="s">
        <v>141</v>
      </c>
      <c r="E110" s="191" t="n">
        <v>3.6</v>
      </c>
      <c r="F110" s="192" t="n">
        <f aca="false">H110+J110</f>
        <v>0</v>
      </c>
      <c r="G110" s="193" t="n">
        <f aca="false">ROUND(E110*F110,2)</f>
        <v>0</v>
      </c>
      <c r="H110" s="193"/>
      <c r="I110" s="193" t="n">
        <f aca="false">ROUND(E110*H110,2)</f>
        <v>0</v>
      </c>
      <c r="J110" s="193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0" t="n">
        <v>0</v>
      </c>
      <c r="O110" s="190" t="n">
        <f aca="false">ROUND(E110*N110,5)</f>
        <v>0</v>
      </c>
      <c r="P110" s="190" t="n">
        <v>0</v>
      </c>
      <c r="Q110" s="190" t="n">
        <f aca="false">ROUND(E110*P110,5)</f>
        <v>0</v>
      </c>
      <c r="R110" s="190"/>
      <c r="S110" s="190"/>
      <c r="T110" s="194" t="n">
        <v>1.421</v>
      </c>
      <c r="U110" s="190" t="n">
        <f aca="false">ROUND(E110*T110,2)</f>
        <v>5.12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17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7" t="n">
        <v>63</v>
      </c>
      <c r="B111" s="188" t="s">
        <v>255</v>
      </c>
      <c r="C111" s="189" t="s">
        <v>256</v>
      </c>
      <c r="D111" s="190" t="s">
        <v>141</v>
      </c>
      <c r="E111" s="191" t="n">
        <v>3.6</v>
      </c>
      <c r="F111" s="192" t="n">
        <f aca="false">H111+J111</f>
        <v>0</v>
      </c>
      <c r="G111" s="193" t="n">
        <f aca="false">ROUND(E111*F111,2)</f>
        <v>0</v>
      </c>
      <c r="H111" s="193"/>
      <c r="I111" s="193" t="n">
        <f aca="false">ROUND(E111*H111,2)</f>
        <v>0</v>
      </c>
      <c r="J111" s="193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0" t="n">
        <v>0</v>
      </c>
      <c r="O111" s="190" t="n">
        <f aca="false">ROUND(E111*N111,5)</f>
        <v>0</v>
      </c>
      <c r="P111" s="190" t="n">
        <v>0</v>
      </c>
      <c r="Q111" s="190" t="n">
        <f aca="false">ROUND(E111*P111,5)</f>
        <v>0</v>
      </c>
      <c r="R111" s="190"/>
      <c r="S111" s="190"/>
      <c r="T111" s="194" t="n">
        <v>0.725</v>
      </c>
      <c r="U111" s="190" t="n">
        <f aca="false">ROUND(E111*T111,2)</f>
        <v>2.61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17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0" collapsed="false">
      <c r="A112" s="198" t="s">
        <v>112</v>
      </c>
      <c r="B112" s="199" t="s">
        <v>71</v>
      </c>
      <c r="C112" s="200" t="s">
        <v>72</v>
      </c>
      <c r="D112" s="201"/>
      <c r="E112" s="202"/>
      <c r="F112" s="203"/>
      <c r="G112" s="203" t="n">
        <f aca="false">SUMIF(AE113:AE128,"&lt;&gt;NOR",G113:G128)</f>
        <v>0</v>
      </c>
      <c r="H112" s="203"/>
      <c r="I112" s="203" t="n">
        <f aca="false">SUM(I113:I128)</f>
        <v>0</v>
      </c>
      <c r="J112" s="203"/>
      <c r="K112" s="203" t="n">
        <f aca="false">SUM(K113:K128)</f>
        <v>0</v>
      </c>
      <c r="L112" s="203"/>
      <c r="M112" s="203" t="n">
        <f aca="false">SUM(M113:M128)</f>
        <v>0</v>
      </c>
      <c r="N112" s="201"/>
      <c r="O112" s="201" t="n">
        <f aca="false">SUM(O113:O128)</f>
        <v>0.06337</v>
      </c>
      <c r="P112" s="201"/>
      <c r="Q112" s="201" t="n">
        <f aca="false">SUM(Q113:Q128)</f>
        <v>0.11715</v>
      </c>
      <c r="R112" s="201"/>
      <c r="S112" s="201"/>
      <c r="T112" s="204"/>
      <c r="U112" s="201" t="n">
        <f aca="false">SUM(U113:U128)</f>
        <v>41.84</v>
      </c>
      <c r="AE112" s="0" t="s">
        <v>113</v>
      </c>
    </row>
    <row r="113" customFormat="false" ht="12.75" hidden="false" customHeight="false" outlineLevel="1" collapsed="false">
      <c r="A113" s="187" t="n">
        <v>64</v>
      </c>
      <c r="B113" s="188" t="s">
        <v>257</v>
      </c>
      <c r="C113" s="189" t="s">
        <v>258</v>
      </c>
      <c r="D113" s="190" t="s">
        <v>137</v>
      </c>
      <c r="E113" s="191" t="n">
        <v>55</v>
      </c>
      <c r="F113" s="192" t="n">
        <f aca="false">H113+J113</f>
        <v>0</v>
      </c>
      <c r="G113" s="193" t="n">
        <f aca="false">ROUND(E113*F113,2)</f>
        <v>0</v>
      </c>
      <c r="H113" s="193"/>
      <c r="I113" s="193" t="n">
        <f aca="false">ROUND(E113*H113,2)</f>
        <v>0</v>
      </c>
      <c r="J113" s="193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0" t="n">
        <v>0</v>
      </c>
      <c r="O113" s="190" t="n">
        <f aca="false">ROUND(E113*N113,5)</f>
        <v>0</v>
      </c>
      <c r="P113" s="190" t="n">
        <v>0.00213</v>
      </c>
      <c r="Q113" s="190" t="n">
        <f aca="false">ROUND(E113*P113,5)</f>
        <v>0.11715</v>
      </c>
      <c r="R113" s="190"/>
      <c r="S113" s="190"/>
      <c r="T113" s="194" t="n">
        <v>0.173</v>
      </c>
      <c r="U113" s="190" t="n">
        <f aca="false">ROUND(E113*T113,2)</f>
        <v>9.52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17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7" t="n">
        <v>65</v>
      </c>
      <c r="B114" s="188" t="s">
        <v>185</v>
      </c>
      <c r="C114" s="189" t="s">
        <v>186</v>
      </c>
      <c r="D114" s="190" t="s">
        <v>141</v>
      </c>
      <c r="E114" s="191" t="n">
        <v>0.11</v>
      </c>
      <c r="F114" s="192" t="n">
        <f aca="false">H114+J114</f>
        <v>0</v>
      </c>
      <c r="G114" s="193" t="n">
        <f aca="false">ROUND(E114*F114,2)</f>
        <v>0</v>
      </c>
      <c r="H114" s="193"/>
      <c r="I114" s="193" t="n">
        <f aca="false">ROUND(E114*H114,2)</f>
        <v>0</v>
      </c>
      <c r="J114" s="193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0" t="n">
        <v>0</v>
      </c>
      <c r="O114" s="190" t="n">
        <f aca="false">ROUND(E114*N114,5)</f>
        <v>0</v>
      </c>
      <c r="P114" s="190" t="n">
        <v>0</v>
      </c>
      <c r="Q114" s="190" t="n">
        <f aca="false">ROUND(E114*P114,5)</f>
        <v>0</v>
      </c>
      <c r="R114" s="190"/>
      <c r="S114" s="190"/>
      <c r="T114" s="194" t="n">
        <v>4.93</v>
      </c>
      <c r="U114" s="190" t="n">
        <f aca="false">ROUND(E114*T114,2)</f>
        <v>0.54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17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87" t="n">
        <v>66</v>
      </c>
      <c r="B115" s="188" t="s">
        <v>142</v>
      </c>
      <c r="C115" s="189" t="s">
        <v>143</v>
      </c>
      <c r="D115" s="190" t="s">
        <v>141</v>
      </c>
      <c r="E115" s="191" t="n">
        <v>0.11</v>
      </c>
      <c r="F115" s="192" t="n">
        <f aca="false">H115+J115</f>
        <v>0</v>
      </c>
      <c r="G115" s="193" t="n">
        <f aca="false">ROUND(E115*F115,2)</f>
        <v>0</v>
      </c>
      <c r="H115" s="193"/>
      <c r="I115" s="193" t="n">
        <f aca="false">ROUND(E115*H115,2)</f>
        <v>0</v>
      </c>
      <c r="J115" s="193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0" t="n">
        <v>0</v>
      </c>
      <c r="O115" s="190" t="n">
        <f aca="false">ROUND(E115*N115,5)</f>
        <v>0</v>
      </c>
      <c r="P115" s="190" t="n">
        <v>0</v>
      </c>
      <c r="Q115" s="190" t="n">
        <f aca="false">ROUND(E115*P115,5)</f>
        <v>0</v>
      </c>
      <c r="R115" s="190"/>
      <c r="S115" s="190"/>
      <c r="T115" s="194" t="n">
        <v>0</v>
      </c>
      <c r="U115" s="190" t="n">
        <f aca="false">ROUND(E115*T115,2)</f>
        <v>0</v>
      </c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17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7" t="n">
        <v>67</v>
      </c>
      <c r="B116" s="188" t="s">
        <v>144</v>
      </c>
      <c r="C116" s="189" t="s">
        <v>145</v>
      </c>
      <c r="D116" s="190" t="s">
        <v>141</v>
      </c>
      <c r="E116" s="191" t="n">
        <v>0.11</v>
      </c>
      <c r="F116" s="192" t="n">
        <f aca="false">H116+J116</f>
        <v>0</v>
      </c>
      <c r="G116" s="193" t="n">
        <f aca="false">ROUND(E116*F116,2)</f>
        <v>0</v>
      </c>
      <c r="H116" s="193"/>
      <c r="I116" s="193" t="n">
        <f aca="false">ROUND(E116*H116,2)</f>
        <v>0</v>
      </c>
      <c r="J116" s="193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0" t="n">
        <v>0</v>
      </c>
      <c r="O116" s="190" t="n">
        <f aca="false">ROUND(E116*N116,5)</f>
        <v>0</v>
      </c>
      <c r="P116" s="190" t="n">
        <v>0</v>
      </c>
      <c r="Q116" s="190" t="n">
        <f aca="false">ROUND(E116*P116,5)</f>
        <v>0</v>
      </c>
      <c r="R116" s="190"/>
      <c r="S116" s="190"/>
      <c r="T116" s="194" t="n">
        <v>0</v>
      </c>
      <c r="U116" s="190" t="n">
        <f aca="false">ROUND(E116*T116,2)</f>
        <v>0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17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33.75" hidden="false" customHeight="false" outlineLevel="1" collapsed="false">
      <c r="A117" s="187" t="n">
        <v>68</v>
      </c>
      <c r="B117" s="188" t="s">
        <v>195</v>
      </c>
      <c r="C117" s="189" t="s">
        <v>196</v>
      </c>
      <c r="D117" s="190" t="s">
        <v>137</v>
      </c>
      <c r="E117" s="191" t="n">
        <v>55</v>
      </c>
      <c r="F117" s="192" t="n">
        <f aca="false">H117+J117</f>
        <v>0</v>
      </c>
      <c r="G117" s="193" t="n">
        <f aca="false">ROUND(E117*F117,2)</f>
        <v>0</v>
      </c>
      <c r="H117" s="193"/>
      <c r="I117" s="193" t="n">
        <f aca="false">ROUND(E117*H117,2)</f>
        <v>0</v>
      </c>
      <c r="J117" s="193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0" t="n">
        <v>0.00039</v>
      </c>
      <c r="O117" s="190" t="n">
        <f aca="false">ROUND(E117*N117,5)</f>
        <v>0.02145</v>
      </c>
      <c r="P117" s="190" t="n">
        <v>0</v>
      </c>
      <c r="Q117" s="190" t="n">
        <f aca="false">ROUND(E117*P117,5)</f>
        <v>0</v>
      </c>
      <c r="R117" s="190"/>
      <c r="S117" s="190"/>
      <c r="T117" s="194" t="n">
        <v>0</v>
      </c>
      <c r="U117" s="190" t="n">
        <f aca="false">ROUND(E117*T117,2)</f>
        <v>0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89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true" outlineLevel="1" collapsed="false">
      <c r="A118" s="187"/>
      <c r="B118" s="188"/>
      <c r="C118" s="196" t="s">
        <v>190</v>
      </c>
      <c r="D118" s="196"/>
      <c r="E118" s="196"/>
      <c r="F118" s="196"/>
      <c r="G118" s="196"/>
      <c r="H118" s="193"/>
      <c r="I118" s="193"/>
      <c r="J118" s="193"/>
      <c r="K118" s="193"/>
      <c r="L118" s="193"/>
      <c r="M118" s="193"/>
      <c r="N118" s="190"/>
      <c r="O118" s="190"/>
      <c r="P118" s="190"/>
      <c r="Q118" s="190"/>
      <c r="R118" s="190"/>
      <c r="S118" s="190"/>
      <c r="T118" s="194"/>
      <c r="U118" s="190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19</v>
      </c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7" t="str">
        <f aca="false">C118</f>
        <v>včetně tvarovek</v>
      </c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7" t="n">
        <v>69</v>
      </c>
      <c r="B119" s="188" t="s">
        <v>205</v>
      </c>
      <c r="C119" s="189" t="s">
        <v>206</v>
      </c>
      <c r="D119" s="190" t="s">
        <v>137</v>
      </c>
      <c r="E119" s="191" t="n">
        <v>55</v>
      </c>
      <c r="F119" s="192" t="n">
        <f aca="false">H119+J119</f>
        <v>0</v>
      </c>
      <c r="G119" s="193" t="n">
        <f aca="false">ROUND(E119*F119,2)</f>
        <v>0</v>
      </c>
      <c r="H119" s="193"/>
      <c r="I119" s="193" t="n">
        <f aca="false">ROUND(E119*H119,2)</f>
        <v>0</v>
      </c>
      <c r="J119" s="193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0" t="n">
        <v>0.00069</v>
      </c>
      <c r="O119" s="190" t="n">
        <f aca="false">ROUND(E119*N119,5)</f>
        <v>0.03795</v>
      </c>
      <c r="P119" s="190" t="n">
        <v>0</v>
      </c>
      <c r="Q119" s="190" t="n">
        <f aca="false">ROUND(E119*P119,5)</f>
        <v>0</v>
      </c>
      <c r="R119" s="190"/>
      <c r="S119" s="190"/>
      <c r="T119" s="194" t="n">
        <v>0.3328</v>
      </c>
      <c r="U119" s="190" t="n">
        <f aca="false">ROUND(E119*T119,2)</f>
        <v>18.3</v>
      </c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17</v>
      </c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7" t="n">
        <v>70</v>
      </c>
      <c r="B120" s="188" t="s">
        <v>211</v>
      </c>
      <c r="C120" s="189" t="s">
        <v>212</v>
      </c>
      <c r="D120" s="190" t="s">
        <v>137</v>
      </c>
      <c r="E120" s="191" t="n">
        <v>55</v>
      </c>
      <c r="F120" s="192" t="n">
        <f aca="false">H120+J120</f>
        <v>0</v>
      </c>
      <c r="G120" s="193" t="n">
        <f aca="false">ROUND(E120*F120,2)</f>
        <v>0</v>
      </c>
      <c r="H120" s="193"/>
      <c r="I120" s="193" t="n">
        <f aca="false">ROUND(E120*H120,2)</f>
        <v>0</v>
      </c>
      <c r="J120" s="193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0" t="n">
        <v>0</v>
      </c>
      <c r="O120" s="190" t="n">
        <f aca="false">ROUND(E120*N120,5)</f>
        <v>0</v>
      </c>
      <c r="P120" s="190" t="n">
        <v>0</v>
      </c>
      <c r="Q120" s="190" t="n">
        <f aca="false">ROUND(E120*P120,5)</f>
        <v>0</v>
      </c>
      <c r="R120" s="190"/>
      <c r="S120" s="190"/>
      <c r="T120" s="194" t="n">
        <v>0.029</v>
      </c>
      <c r="U120" s="190" t="n">
        <f aca="false">ROUND(E120*T120,2)</f>
        <v>1.6</v>
      </c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17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87" t="n">
        <v>71</v>
      </c>
      <c r="B121" s="188" t="s">
        <v>214</v>
      </c>
      <c r="C121" s="189" t="s">
        <v>215</v>
      </c>
      <c r="D121" s="190" t="s">
        <v>137</v>
      </c>
      <c r="E121" s="191" t="n">
        <v>55</v>
      </c>
      <c r="F121" s="192" t="n">
        <f aca="false">H121+J121</f>
        <v>0</v>
      </c>
      <c r="G121" s="193" t="n">
        <f aca="false">ROUND(E121*F121,2)</f>
        <v>0</v>
      </c>
      <c r="H121" s="193"/>
      <c r="I121" s="193" t="n">
        <f aca="false">ROUND(E121*H121,2)</f>
        <v>0</v>
      </c>
      <c r="J121" s="193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0" t="n">
        <v>1E-005</v>
      </c>
      <c r="O121" s="190" t="n">
        <f aca="false">ROUND(E121*N121,5)</f>
        <v>0.00055</v>
      </c>
      <c r="P121" s="190" t="n">
        <v>0</v>
      </c>
      <c r="Q121" s="190" t="n">
        <f aca="false">ROUND(E121*P121,5)</f>
        <v>0</v>
      </c>
      <c r="R121" s="190"/>
      <c r="S121" s="190"/>
      <c r="T121" s="194" t="n">
        <v>0.062</v>
      </c>
      <c r="U121" s="190" t="n">
        <f aca="false">ROUND(E121*T121,2)</f>
        <v>3.41</v>
      </c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17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22.5" hidden="false" customHeight="false" outlineLevel="1" collapsed="false">
      <c r="A122" s="187" t="n">
        <v>72</v>
      </c>
      <c r="B122" s="188" t="s">
        <v>228</v>
      </c>
      <c r="C122" s="189" t="s">
        <v>229</v>
      </c>
      <c r="D122" s="190" t="s">
        <v>137</v>
      </c>
      <c r="E122" s="191" t="n">
        <v>55</v>
      </c>
      <c r="F122" s="192" t="n">
        <f aca="false">H122+J122</f>
        <v>0</v>
      </c>
      <c r="G122" s="193" t="n">
        <f aca="false">ROUND(E122*F122,2)</f>
        <v>0</v>
      </c>
      <c r="H122" s="193"/>
      <c r="I122" s="193" t="n">
        <f aca="false">ROUND(E122*H122,2)</f>
        <v>0</v>
      </c>
      <c r="J122" s="193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0" t="n">
        <v>4E-005</v>
      </c>
      <c r="O122" s="190" t="n">
        <f aca="false">ROUND(E122*N122,5)</f>
        <v>0.0022</v>
      </c>
      <c r="P122" s="190" t="n">
        <v>0</v>
      </c>
      <c r="Q122" s="190" t="n">
        <f aca="false">ROUND(E122*P122,5)</f>
        <v>0</v>
      </c>
      <c r="R122" s="190"/>
      <c r="S122" s="190"/>
      <c r="T122" s="194" t="n">
        <v>0.142</v>
      </c>
      <c r="U122" s="190" t="n">
        <f aca="false">ROUND(E122*T122,2)</f>
        <v>7.81</v>
      </c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17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true" outlineLevel="1" collapsed="false">
      <c r="A123" s="187"/>
      <c r="B123" s="188"/>
      <c r="C123" s="196" t="s">
        <v>259</v>
      </c>
      <c r="D123" s="196"/>
      <c r="E123" s="196"/>
      <c r="F123" s="196"/>
      <c r="G123" s="196"/>
      <c r="H123" s="193"/>
      <c r="I123" s="193"/>
      <c r="J123" s="193"/>
      <c r="K123" s="193"/>
      <c r="L123" s="193"/>
      <c r="M123" s="193"/>
      <c r="N123" s="190"/>
      <c r="O123" s="190"/>
      <c r="P123" s="190"/>
      <c r="Q123" s="190"/>
      <c r="R123" s="190"/>
      <c r="S123" s="190"/>
      <c r="T123" s="194"/>
      <c r="U123" s="190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19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7" t="str">
        <f aca="false">C123</f>
        <v>- pěnový PE kašírovaný bílý</v>
      </c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7" t="n">
        <v>73</v>
      </c>
      <c r="B124" s="188" t="s">
        <v>152</v>
      </c>
      <c r="C124" s="189" t="s">
        <v>153</v>
      </c>
      <c r="D124" s="190" t="s">
        <v>154</v>
      </c>
      <c r="E124" s="191" t="n">
        <v>20</v>
      </c>
      <c r="F124" s="192" t="n">
        <f aca="false">H124+J124</f>
        <v>0</v>
      </c>
      <c r="G124" s="193" t="n">
        <f aca="false">ROUND(E124*F124,2)</f>
        <v>0</v>
      </c>
      <c r="H124" s="193"/>
      <c r="I124" s="193" t="n">
        <f aca="false">ROUND(E124*H124,2)</f>
        <v>0</v>
      </c>
      <c r="J124" s="193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0" t="n">
        <v>0</v>
      </c>
      <c r="O124" s="190" t="n">
        <f aca="false">ROUND(E124*N124,5)</f>
        <v>0</v>
      </c>
      <c r="P124" s="190" t="n">
        <v>0</v>
      </c>
      <c r="Q124" s="190" t="n">
        <f aca="false">ROUND(E124*P124,5)</f>
        <v>0</v>
      </c>
      <c r="R124" s="190"/>
      <c r="S124" s="190"/>
      <c r="T124" s="194" t="n">
        <v>0</v>
      </c>
      <c r="U124" s="190" t="n">
        <f aca="false">ROUND(E124*T124,2)</f>
        <v>0</v>
      </c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17</v>
      </c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true" outlineLevel="1" collapsed="false">
      <c r="A125" s="187"/>
      <c r="B125" s="188"/>
      <c r="C125" s="196" t="s">
        <v>209</v>
      </c>
      <c r="D125" s="196"/>
      <c r="E125" s="196"/>
      <c r="F125" s="196"/>
      <c r="G125" s="196"/>
      <c r="H125" s="193"/>
      <c r="I125" s="193"/>
      <c r="J125" s="193"/>
      <c r="K125" s="193"/>
      <c r="L125" s="193"/>
      <c r="M125" s="193"/>
      <c r="N125" s="190"/>
      <c r="O125" s="190"/>
      <c r="P125" s="190"/>
      <c r="Q125" s="190"/>
      <c r="R125" s="190"/>
      <c r="S125" s="190"/>
      <c r="T125" s="194"/>
      <c r="U125" s="190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19</v>
      </c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7" t="str">
        <f aca="false">C125</f>
        <v>- včetně pevných bodů, řešení kompenzace dilatací dle předpisu výrobce</v>
      </c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87" t="n">
        <v>74</v>
      </c>
      <c r="B126" s="188" t="s">
        <v>241</v>
      </c>
      <c r="C126" s="189" t="s">
        <v>242</v>
      </c>
      <c r="D126" s="190" t="s">
        <v>238</v>
      </c>
      <c r="E126" s="191" t="n">
        <v>2</v>
      </c>
      <c r="F126" s="192" t="n">
        <f aca="false">H126+J126</f>
        <v>0</v>
      </c>
      <c r="G126" s="193" t="n">
        <f aca="false">ROUND(E126*F126,2)</f>
        <v>0</v>
      </c>
      <c r="H126" s="193"/>
      <c r="I126" s="193" t="n">
        <f aca="false">ROUND(E126*H126,2)</f>
        <v>0</v>
      </c>
      <c r="J126" s="193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0" t="n">
        <v>0.00061</v>
      </c>
      <c r="O126" s="190" t="n">
        <f aca="false">ROUND(E126*N126,5)</f>
        <v>0.00122</v>
      </c>
      <c r="P126" s="190" t="n">
        <v>0</v>
      </c>
      <c r="Q126" s="190" t="n">
        <f aca="false">ROUND(E126*P126,5)</f>
        <v>0</v>
      </c>
      <c r="R126" s="190"/>
      <c r="S126" s="190"/>
      <c r="T126" s="194" t="n">
        <v>0.227</v>
      </c>
      <c r="U126" s="190" t="n">
        <f aca="false">ROUND(E126*T126,2)</f>
        <v>0.45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17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7" t="n">
        <v>75</v>
      </c>
      <c r="B127" s="188" t="s">
        <v>253</v>
      </c>
      <c r="C127" s="189" t="s">
        <v>254</v>
      </c>
      <c r="D127" s="190" t="s">
        <v>141</v>
      </c>
      <c r="E127" s="191" t="n">
        <v>0.1</v>
      </c>
      <c r="F127" s="192" t="n">
        <f aca="false">H127+J127</f>
        <v>0</v>
      </c>
      <c r="G127" s="193" t="n">
        <f aca="false">ROUND(E127*F127,2)</f>
        <v>0</v>
      </c>
      <c r="H127" s="193"/>
      <c r="I127" s="193" t="n">
        <f aca="false">ROUND(E127*H127,2)</f>
        <v>0</v>
      </c>
      <c r="J127" s="193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0" t="n">
        <v>0</v>
      </c>
      <c r="O127" s="190" t="n">
        <f aca="false">ROUND(E127*N127,5)</f>
        <v>0</v>
      </c>
      <c r="P127" s="190" t="n">
        <v>0</v>
      </c>
      <c r="Q127" s="190" t="n">
        <f aca="false">ROUND(E127*P127,5)</f>
        <v>0</v>
      </c>
      <c r="R127" s="190"/>
      <c r="S127" s="190"/>
      <c r="T127" s="194" t="n">
        <v>1.421</v>
      </c>
      <c r="U127" s="190" t="n">
        <f aca="false">ROUND(E127*T127,2)</f>
        <v>0.14</v>
      </c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17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7" t="n">
        <v>76</v>
      </c>
      <c r="B128" s="188" t="s">
        <v>255</v>
      </c>
      <c r="C128" s="189" t="s">
        <v>256</v>
      </c>
      <c r="D128" s="190" t="s">
        <v>141</v>
      </c>
      <c r="E128" s="191" t="n">
        <v>0.1</v>
      </c>
      <c r="F128" s="192" t="n">
        <f aca="false">H128+J128</f>
        <v>0</v>
      </c>
      <c r="G128" s="193" t="n">
        <f aca="false">ROUND(E128*F128,2)</f>
        <v>0</v>
      </c>
      <c r="H128" s="193"/>
      <c r="I128" s="193" t="n">
        <f aca="false">ROUND(E128*H128,2)</f>
        <v>0</v>
      </c>
      <c r="J128" s="193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0" t="n">
        <v>0</v>
      </c>
      <c r="O128" s="190" t="n">
        <f aca="false">ROUND(E128*N128,5)</f>
        <v>0</v>
      </c>
      <c r="P128" s="190" t="n">
        <v>0</v>
      </c>
      <c r="Q128" s="190" t="n">
        <f aca="false">ROUND(E128*P128,5)</f>
        <v>0</v>
      </c>
      <c r="R128" s="190"/>
      <c r="S128" s="190"/>
      <c r="T128" s="194" t="n">
        <v>0.725</v>
      </c>
      <c r="U128" s="190" t="n">
        <f aca="false">ROUND(E128*T128,2)</f>
        <v>0.07</v>
      </c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17</v>
      </c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0" collapsed="false">
      <c r="A129" s="198" t="s">
        <v>112</v>
      </c>
      <c r="B129" s="199" t="s">
        <v>73</v>
      </c>
      <c r="C129" s="200" t="s">
        <v>74</v>
      </c>
      <c r="D129" s="201"/>
      <c r="E129" s="202"/>
      <c r="F129" s="203"/>
      <c r="G129" s="203" t="n">
        <f aca="false">SUMIF(AE130:AE146,"&lt;&gt;NOR",G130:G146)</f>
        <v>0</v>
      </c>
      <c r="H129" s="203"/>
      <c r="I129" s="203" t="n">
        <f aca="false">SUM(I130:I146)</f>
        <v>0</v>
      </c>
      <c r="J129" s="203"/>
      <c r="K129" s="203" t="n">
        <f aca="false">SUM(K130:K146)</f>
        <v>0</v>
      </c>
      <c r="L129" s="203"/>
      <c r="M129" s="203" t="n">
        <f aca="false">SUM(M130:M146)</f>
        <v>0</v>
      </c>
      <c r="N129" s="201"/>
      <c r="O129" s="201" t="n">
        <f aca="false">SUM(O130:O146)</f>
        <v>0.02312</v>
      </c>
      <c r="P129" s="201"/>
      <c r="Q129" s="201" t="n">
        <f aca="false">SUM(Q130:Q146)</f>
        <v>0.05751</v>
      </c>
      <c r="R129" s="201"/>
      <c r="S129" s="201"/>
      <c r="T129" s="204"/>
      <c r="U129" s="201" t="n">
        <f aca="false">SUM(U130:U146)</f>
        <v>19.21</v>
      </c>
      <c r="AE129" s="0" t="s">
        <v>113</v>
      </c>
    </row>
    <row r="130" customFormat="false" ht="12.75" hidden="false" customHeight="false" outlineLevel="1" collapsed="false">
      <c r="A130" s="187" t="n">
        <v>77</v>
      </c>
      <c r="B130" s="188" t="s">
        <v>257</v>
      </c>
      <c r="C130" s="189" t="s">
        <v>258</v>
      </c>
      <c r="D130" s="190" t="s">
        <v>137</v>
      </c>
      <c r="E130" s="191" t="n">
        <v>27</v>
      </c>
      <c r="F130" s="192" t="n">
        <f aca="false">H130+J130</f>
        <v>0</v>
      </c>
      <c r="G130" s="193" t="n">
        <f aca="false">ROUND(E130*F130,2)</f>
        <v>0</v>
      </c>
      <c r="H130" s="193"/>
      <c r="I130" s="193" t="n">
        <f aca="false">ROUND(E130*H130,2)</f>
        <v>0</v>
      </c>
      <c r="J130" s="193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0" t="n">
        <v>0</v>
      </c>
      <c r="O130" s="190" t="n">
        <f aca="false">ROUND(E130*N130,5)</f>
        <v>0</v>
      </c>
      <c r="P130" s="190" t="n">
        <v>0.00213</v>
      </c>
      <c r="Q130" s="190" t="n">
        <f aca="false">ROUND(E130*P130,5)</f>
        <v>0.05751</v>
      </c>
      <c r="R130" s="190"/>
      <c r="S130" s="190"/>
      <c r="T130" s="194" t="n">
        <v>0.173</v>
      </c>
      <c r="U130" s="190" t="n">
        <f aca="false">ROUND(E130*T130,2)</f>
        <v>4.67</v>
      </c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 t="s">
        <v>117</v>
      </c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7" t="n">
        <v>78</v>
      </c>
      <c r="B131" s="188" t="s">
        <v>185</v>
      </c>
      <c r="C131" s="189" t="s">
        <v>186</v>
      </c>
      <c r="D131" s="190" t="s">
        <v>141</v>
      </c>
      <c r="E131" s="191" t="n">
        <v>0.1</v>
      </c>
      <c r="F131" s="192" t="n">
        <f aca="false">H131+J131</f>
        <v>0</v>
      </c>
      <c r="G131" s="193" t="n">
        <f aca="false">ROUND(E131*F131,2)</f>
        <v>0</v>
      </c>
      <c r="H131" s="193"/>
      <c r="I131" s="193" t="n">
        <f aca="false">ROUND(E131*H131,2)</f>
        <v>0</v>
      </c>
      <c r="J131" s="193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0" t="n">
        <v>0</v>
      </c>
      <c r="O131" s="190" t="n">
        <f aca="false">ROUND(E131*N131,5)</f>
        <v>0</v>
      </c>
      <c r="P131" s="190" t="n">
        <v>0</v>
      </c>
      <c r="Q131" s="190" t="n">
        <f aca="false">ROUND(E131*P131,5)</f>
        <v>0</v>
      </c>
      <c r="R131" s="190"/>
      <c r="S131" s="190"/>
      <c r="T131" s="194" t="n">
        <v>4.93</v>
      </c>
      <c r="U131" s="190" t="n">
        <f aca="false">ROUND(E131*T131,2)</f>
        <v>0.49</v>
      </c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117</v>
      </c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7" t="n">
        <v>79</v>
      </c>
      <c r="B132" s="188" t="s">
        <v>142</v>
      </c>
      <c r="C132" s="189" t="s">
        <v>143</v>
      </c>
      <c r="D132" s="190" t="s">
        <v>141</v>
      </c>
      <c r="E132" s="191" t="n">
        <v>0.1</v>
      </c>
      <c r="F132" s="192" t="n">
        <f aca="false">H132+J132</f>
        <v>0</v>
      </c>
      <c r="G132" s="193" t="n">
        <f aca="false">ROUND(E132*F132,2)</f>
        <v>0</v>
      </c>
      <c r="H132" s="193"/>
      <c r="I132" s="193" t="n">
        <f aca="false">ROUND(E132*H132,2)</f>
        <v>0</v>
      </c>
      <c r="J132" s="193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0" t="n">
        <v>0</v>
      </c>
      <c r="O132" s="190" t="n">
        <f aca="false">ROUND(E132*N132,5)</f>
        <v>0</v>
      </c>
      <c r="P132" s="190" t="n">
        <v>0</v>
      </c>
      <c r="Q132" s="190" t="n">
        <f aca="false">ROUND(E132*P132,5)</f>
        <v>0</v>
      </c>
      <c r="R132" s="190"/>
      <c r="S132" s="190"/>
      <c r="T132" s="194" t="n">
        <v>0</v>
      </c>
      <c r="U132" s="190" t="n">
        <f aca="false">ROUND(E132*T132,2)</f>
        <v>0</v>
      </c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117</v>
      </c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7" t="n">
        <v>80</v>
      </c>
      <c r="B133" s="188" t="s">
        <v>144</v>
      </c>
      <c r="C133" s="189" t="s">
        <v>145</v>
      </c>
      <c r="D133" s="190" t="s">
        <v>141</v>
      </c>
      <c r="E133" s="191" t="n">
        <v>0.1</v>
      </c>
      <c r="F133" s="192" t="n">
        <f aca="false">H133+J133</f>
        <v>0</v>
      </c>
      <c r="G133" s="193" t="n">
        <f aca="false">ROUND(E133*F133,2)</f>
        <v>0</v>
      </c>
      <c r="H133" s="193"/>
      <c r="I133" s="193" t="n">
        <f aca="false">ROUND(E133*H133,2)</f>
        <v>0</v>
      </c>
      <c r="J133" s="193"/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0" t="n">
        <v>0</v>
      </c>
      <c r="O133" s="190" t="n">
        <f aca="false">ROUND(E133*N133,5)</f>
        <v>0</v>
      </c>
      <c r="P133" s="190" t="n">
        <v>0</v>
      </c>
      <c r="Q133" s="190" t="n">
        <f aca="false">ROUND(E133*P133,5)</f>
        <v>0</v>
      </c>
      <c r="R133" s="190"/>
      <c r="S133" s="190"/>
      <c r="T133" s="194" t="n">
        <v>0</v>
      </c>
      <c r="U133" s="190" t="n">
        <f aca="false">ROUND(E133*T133,2)</f>
        <v>0</v>
      </c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117</v>
      </c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33.75" hidden="false" customHeight="false" outlineLevel="1" collapsed="false">
      <c r="A134" s="187" t="n">
        <v>81</v>
      </c>
      <c r="B134" s="188" t="s">
        <v>192</v>
      </c>
      <c r="C134" s="189" t="s">
        <v>193</v>
      </c>
      <c r="D134" s="190" t="s">
        <v>137</v>
      </c>
      <c r="E134" s="191" t="n">
        <v>27</v>
      </c>
      <c r="F134" s="192" t="n">
        <f aca="false">H134+J134</f>
        <v>0</v>
      </c>
      <c r="G134" s="193" t="n">
        <f aca="false">ROUND(E134*F134,2)</f>
        <v>0</v>
      </c>
      <c r="H134" s="193"/>
      <c r="I134" s="193" t="n">
        <f aca="false">ROUND(E134*H134,2)</f>
        <v>0</v>
      </c>
      <c r="J134" s="193"/>
      <c r="K134" s="193" t="n">
        <f aca="false">ROUND(E134*J134,2)</f>
        <v>0</v>
      </c>
      <c r="L134" s="193" t="n">
        <v>21</v>
      </c>
      <c r="M134" s="193" t="n">
        <f aca="false">G134*(1+L134/100)</f>
        <v>0</v>
      </c>
      <c r="N134" s="190" t="n">
        <v>0.00024</v>
      </c>
      <c r="O134" s="190" t="n">
        <f aca="false">ROUND(E134*N134,5)</f>
        <v>0.00648</v>
      </c>
      <c r="P134" s="190" t="n">
        <v>0</v>
      </c>
      <c r="Q134" s="190" t="n">
        <f aca="false">ROUND(E134*P134,5)</f>
        <v>0</v>
      </c>
      <c r="R134" s="190"/>
      <c r="S134" s="190"/>
      <c r="T134" s="194" t="n">
        <v>0</v>
      </c>
      <c r="U134" s="190" t="n">
        <f aca="false">ROUND(E134*T134,2)</f>
        <v>0</v>
      </c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189</v>
      </c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true" outlineLevel="1" collapsed="false">
      <c r="A135" s="187"/>
      <c r="B135" s="188"/>
      <c r="C135" s="196" t="s">
        <v>190</v>
      </c>
      <c r="D135" s="196"/>
      <c r="E135" s="196"/>
      <c r="F135" s="196"/>
      <c r="G135" s="196"/>
      <c r="H135" s="193"/>
      <c r="I135" s="193"/>
      <c r="J135" s="193"/>
      <c r="K135" s="193"/>
      <c r="L135" s="193"/>
      <c r="M135" s="193"/>
      <c r="N135" s="190"/>
      <c r="O135" s="190"/>
      <c r="P135" s="190"/>
      <c r="Q135" s="190"/>
      <c r="R135" s="190"/>
      <c r="S135" s="190"/>
      <c r="T135" s="194"/>
      <c r="U135" s="190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119</v>
      </c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7" t="str">
        <f aca="false">C135</f>
        <v>včetně tvarovek</v>
      </c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87" t="n">
        <v>82</v>
      </c>
      <c r="B136" s="188" t="s">
        <v>203</v>
      </c>
      <c r="C136" s="189" t="s">
        <v>204</v>
      </c>
      <c r="D136" s="190" t="s">
        <v>137</v>
      </c>
      <c r="E136" s="191" t="n">
        <v>27</v>
      </c>
      <c r="F136" s="192" t="n">
        <f aca="false">H136+J136</f>
        <v>0</v>
      </c>
      <c r="G136" s="193" t="n">
        <f aca="false">ROUND(E136*F136,2)</f>
        <v>0</v>
      </c>
      <c r="H136" s="193"/>
      <c r="I136" s="193" t="n">
        <f aca="false">ROUND(E136*H136,2)</f>
        <v>0</v>
      </c>
      <c r="J136" s="193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0" t="n">
        <v>0.00053</v>
      </c>
      <c r="O136" s="190" t="n">
        <f aca="false">ROUND(E136*N136,5)</f>
        <v>0.01431</v>
      </c>
      <c r="P136" s="190" t="n">
        <v>0</v>
      </c>
      <c r="Q136" s="190" t="n">
        <f aca="false">ROUND(E136*P136,5)</f>
        <v>0</v>
      </c>
      <c r="R136" s="190"/>
      <c r="S136" s="190"/>
      <c r="T136" s="194" t="n">
        <v>0.2789</v>
      </c>
      <c r="U136" s="190" t="n">
        <f aca="false">ROUND(E136*T136,2)</f>
        <v>7.53</v>
      </c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117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7" t="n">
        <v>83</v>
      </c>
      <c r="B137" s="188" t="s">
        <v>211</v>
      </c>
      <c r="C137" s="189" t="s">
        <v>212</v>
      </c>
      <c r="D137" s="190" t="s">
        <v>137</v>
      </c>
      <c r="E137" s="191" t="n">
        <v>27</v>
      </c>
      <c r="F137" s="192" t="n">
        <f aca="false">H137+J137</f>
        <v>0</v>
      </c>
      <c r="G137" s="193" t="n">
        <f aca="false">ROUND(E137*F137,2)</f>
        <v>0</v>
      </c>
      <c r="H137" s="193"/>
      <c r="I137" s="193" t="n">
        <f aca="false">ROUND(E137*H137,2)</f>
        <v>0</v>
      </c>
      <c r="J137" s="193"/>
      <c r="K137" s="193" t="n">
        <f aca="false">ROUND(E137*J137,2)</f>
        <v>0</v>
      </c>
      <c r="L137" s="193" t="n">
        <v>21</v>
      </c>
      <c r="M137" s="193" t="n">
        <f aca="false">G137*(1+L137/100)</f>
        <v>0</v>
      </c>
      <c r="N137" s="190" t="n">
        <v>0</v>
      </c>
      <c r="O137" s="190" t="n">
        <f aca="false">ROUND(E137*N137,5)</f>
        <v>0</v>
      </c>
      <c r="P137" s="190" t="n">
        <v>0</v>
      </c>
      <c r="Q137" s="190" t="n">
        <f aca="false">ROUND(E137*P137,5)</f>
        <v>0</v>
      </c>
      <c r="R137" s="190"/>
      <c r="S137" s="190"/>
      <c r="T137" s="194" t="n">
        <v>0.029</v>
      </c>
      <c r="U137" s="190" t="n">
        <f aca="false">ROUND(E137*T137,2)</f>
        <v>0.78</v>
      </c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117</v>
      </c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7" t="n">
        <v>84</v>
      </c>
      <c r="B138" s="188" t="s">
        <v>214</v>
      </c>
      <c r="C138" s="189" t="s">
        <v>215</v>
      </c>
      <c r="D138" s="190" t="s">
        <v>137</v>
      </c>
      <c r="E138" s="191" t="n">
        <v>27</v>
      </c>
      <c r="F138" s="192" t="n">
        <f aca="false">H138+J138</f>
        <v>0</v>
      </c>
      <c r="G138" s="193" t="n">
        <f aca="false">ROUND(E138*F138,2)</f>
        <v>0</v>
      </c>
      <c r="H138" s="193"/>
      <c r="I138" s="193" t="n">
        <f aca="false">ROUND(E138*H138,2)</f>
        <v>0</v>
      </c>
      <c r="J138" s="193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0" t="n">
        <v>1E-005</v>
      </c>
      <c r="O138" s="190" t="n">
        <f aca="false">ROUND(E138*N138,5)</f>
        <v>0.00027</v>
      </c>
      <c r="P138" s="190" t="n">
        <v>0</v>
      </c>
      <c r="Q138" s="190" t="n">
        <f aca="false">ROUND(E138*P138,5)</f>
        <v>0</v>
      </c>
      <c r="R138" s="190"/>
      <c r="S138" s="190"/>
      <c r="T138" s="194" t="n">
        <v>0.062</v>
      </c>
      <c r="U138" s="190" t="n">
        <f aca="false">ROUND(E138*T138,2)</f>
        <v>1.67</v>
      </c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117</v>
      </c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22.5" hidden="false" customHeight="false" outlineLevel="1" collapsed="false">
      <c r="A139" s="187" t="n">
        <v>85</v>
      </c>
      <c r="B139" s="188" t="s">
        <v>226</v>
      </c>
      <c r="C139" s="189" t="s">
        <v>227</v>
      </c>
      <c r="D139" s="190" t="s">
        <v>137</v>
      </c>
      <c r="E139" s="191" t="n">
        <v>27</v>
      </c>
      <c r="F139" s="192" t="n">
        <f aca="false">H139+J139</f>
        <v>0</v>
      </c>
      <c r="G139" s="193" t="n">
        <f aca="false">ROUND(E139*F139,2)</f>
        <v>0</v>
      </c>
      <c r="H139" s="193"/>
      <c r="I139" s="193" t="n">
        <f aca="false">ROUND(E139*H139,2)</f>
        <v>0</v>
      </c>
      <c r="J139" s="193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0" t="n">
        <v>4E-005</v>
      </c>
      <c r="O139" s="190" t="n">
        <f aca="false">ROUND(E139*N139,5)</f>
        <v>0.00108</v>
      </c>
      <c r="P139" s="190" t="n">
        <v>0</v>
      </c>
      <c r="Q139" s="190" t="n">
        <f aca="false">ROUND(E139*P139,5)</f>
        <v>0</v>
      </c>
      <c r="R139" s="190"/>
      <c r="S139" s="190"/>
      <c r="T139" s="194" t="n">
        <v>0.129</v>
      </c>
      <c r="U139" s="190" t="n">
        <f aca="false">ROUND(E139*T139,2)</f>
        <v>3.48</v>
      </c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117</v>
      </c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true" outlineLevel="1" collapsed="false">
      <c r="A140" s="187"/>
      <c r="B140" s="188"/>
      <c r="C140" s="196" t="s">
        <v>218</v>
      </c>
      <c r="D140" s="196"/>
      <c r="E140" s="196"/>
      <c r="F140" s="196"/>
      <c r="G140" s="196"/>
      <c r="H140" s="193"/>
      <c r="I140" s="193"/>
      <c r="J140" s="193"/>
      <c r="K140" s="193"/>
      <c r="L140" s="193"/>
      <c r="M140" s="193"/>
      <c r="N140" s="190"/>
      <c r="O140" s="190"/>
      <c r="P140" s="190"/>
      <c r="Q140" s="190"/>
      <c r="R140" s="190"/>
      <c r="S140" s="190"/>
      <c r="T140" s="194"/>
      <c r="U140" s="190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19</v>
      </c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7" t="str">
        <f aca="false">C140</f>
        <v>- pěnový PE kašírovaný modrý</v>
      </c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7" t="n">
        <v>86</v>
      </c>
      <c r="B141" s="188" t="s">
        <v>152</v>
      </c>
      <c r="C141" s="189" t="s">
        <v>153</v>
      </c>
      <c r="D141" s="190" t="s">
        <v>154</v>
      </c>
      <c r="E141" s="191" t="n">
        <v>20</v>
      </c>
      <c r="F141" s="192" t="n">
        <f aca="false">H141+J141</f>
        <v>0</v>
      </c>
      <c r="G141" s="193" t="n">
        <f aca="false">ROUND(E141*F141,2)</f>
        <v>0</v>
      </c>
      <c r="H141" s="193"/>
      <c r="I141" s="193" t="n">
        <f aca="false">ROUND(E141*H141,2)</f>
        <v>0</v>
      </c>
      <c r="J141" s="193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0" t="n">
        <v>0</v>
      </c>
      <c r="O141" s="190" t="n">
        <f aca="false">ROUND(E141*N141,5)</f>
        <v>0</v>
      </c>
      <c r="P141" s="190" t="n">
        <v>0</v>
      </c>
      <c r="Q141" s="190" t="n">
        <f aca="false">ROUND(E141*P141,5)</f>
        <v>0</v>
      </c>
      <c r="R141" s="190"/>
      <c r="S141" s="190"/>
      <c r="T141" s="194" t="n">
        <v>0</v>
      </c>
      <c r="U141" s="190" t="n">
        <f aca="false">ROUND(E141*T141,2)</f>
        <v>0</v>
      </c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 t="s">
        <v>117</v>
      </c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true" outlineLevel="1" collapsed="false">
      <c r="A142" s="187"/>
      <c r="B142" s="188"/>
      <c r="C142" s="196" t="s">
        <v>209</v>
      </c>
      <c r="D142" s="196"/>
      <c r="E142" s="196"/>
      <c r="F142" s="196"/>
      <c r="G142" s="196"/>
      <c r="H142" s="193"/>
      <c r="I142" s="193"/>
      <c r="J142" s="193"/>
      <c r="K142" s="193"/>
      <c r="L142" s="193"/>
      <c r="M142" s="193"/>
      <c r="N142" s="190"/>
      <c r="O142" s="190"/>
      <c r="P142" s="190"/>
      <c r="Q142" s="190"/>
      <c r="R142" s="190"/>
      <c r="S142" s="190"/>
      <c r="T142" s="194"/>
      <c r="U142" s="190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19</v>
      </c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7" t="str">
        <f aca="false">C142</f>
        <v>- včetně pevných bodů, řešení kompenzace dilatací dle předpisu výrobce</v>
      </c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7" t="n">
        <v>87</v>
      </c>
      <c r="B143" s="188" t="s">
        <v>236</v>
      </c>
      <c r="C143" s="189" t="s">
        <v>237</v>
      </c>
      <c r="D143" s="190" t="s">
        <v>238</v>
      </c>
      <c r="E143" s="191" t="n">
        <v>1</v>
      </c>
      <c r="F143" s="192" t="n">
        <f aca="false">H143+J143</f>
        <v>0</v>
      </c>
      <c r="G143" s="193" t="n">
        <f aca="false">ROUND(E143*F143,2)</f>
        <v>0</v>
      </c>
      <c r="H143" s="193"/>
      <c r="I143" s="193" t="n">
        <f aca="false">ROUND(E143*H143,2)</f>
        <v>0</v>
      </c>
      <c r="J143" s="193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0" t="n">
        <v>0.00038</v>
      </c>
      <c r="O143" s="190" t="n">
        <f aca="false">ROUND(E143*N143,5)</f>
        <v>0.00038</v>
      </c>
      <c r="P143" s="190" t="n">
        <v>0</v>
      </c>
      <c r="Q143" s="190" t="n">
        <f aca="false">ROUND(E143*P143,5)</f>
        <v>0</v>
      </c>
      <c r="R143" s="190"/>
      <c r="S143" s="190"/>
      <c r="T143" s="194" t="n">
        <v>0.207</v>
      </c>
      <c r="U143" s="190" t="n">
        <f aca="false">ROUND(E143*T143,2)</f>
        <v>0.21</v>
      </c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117</v>
      </c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7" t="n">
        <v>88</v>
      </c>
      <c r="B144" s="188" t="s">
        <v>245</v>
      </c>
      <c r="C144" s="189" t="s">
        <v>246</v>
      </c>
      <c r="D144" s="190" t="s">
        <v>238</v>
      </c>
      <c r="E144" s="191" t="n">
        <v>2</v>
      </c>
      <c r="F144" s="192" t="n">
        <f aca="false">H144+J144</f>
        <v>0</v>
      </c>
      <c r="G144" s="193" t="n">
        <f aca="false">ROUND(E144*F144,2)</f>
        <v>0</v>
      </c>
      <c r="H144" s="193"/>
      <c r="I144" s="193" t="n">
        <f aca="false">ROUND(E144*H144,2)</f>
        <v>0</v>
      </c>
      <c r="J144" s="193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0" t="n">
        <v>0.0003</v>
      </c>
      <c r="O144" s="190" t="n">
        <f aca="false">ROUND(E144*N144,5)</f>
        <v>0.0006</v>
      </c>
      <c r="P144" s="190" t="n">
        <v>0</v>
      </c>
      <c r="Q144" s="190" t="n">
        <f aca="false">ROUND(E144*P144,5)</f>
        <v>0</v>
      </c>
      <c r="R144" s="190"/>
      <c r="S144" s="190"/>
      <c r="T144" s="194" t="n">
        <v>0.083</v>
      </c>
      <c r="U144" s="190" t="n">
        <f aca="false">ROUND(E144*T144,2)</f>
        <v>0.17</v>
      </c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117</v>
      </c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187" t="n">
        <v>89</v>
      </c>
      <c r="B145" s="188" t="s">
        <v>253</v>
      </c>
      <c r="C145" s="189" t="s">
        <v>254</v>
      </c>
      <c r="D145" s="190" t="s">
        <v>141</v>
      </c>
      <c r="E145" s="191" t="n">
        <v>0.1</v>
      </c>
      <c r="F145" s="192" t="n">
        <f aca="false">H145+J145</f>
        <v>0</v>
      </c>
      <c r="G145" s="193" t="n">
        <f aca="false">ROUND(E145*F145,2)</f>
        <v>0</v>
      </c>
      <c r="H145" s="193"/>
      <c r="I145" s="193" t="n">
        <f aca="false">ROUND(E145*H145,2)</f>
        <v>0</v>
      </c>
      <c r="J145" s="193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0" t="n">
        <v>0</v>
      </c>
      <c r="O145" s="190" t="n">
        <f aca="false">ROUND(E145*N145,5)</f>
        <v>0</v>
      </c>
      <c r="P145" s="190" t="n">
        <v>0</v>
      </c>
      <c r="Q145" s="190" t="n">
        <f aca="false">ROUND(E145*P145,5)</f>
        <v>0</v>
      </c>
      <c r="R145" s="190"/>
      <c r="S145" s="190"/>
      <c r="T145" s="194" t="n">
        <v>1.421</v>
      </c>
      <c r="U145" s="190" t="n">
        <f aca="false">ROUND(E145*T145,2)</f>
        <v>0.14</v>
      </c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 t="s">
        <v>117</v>
      </c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1" collapsed="false">
      <c r="A146" s="187" t="n">
        <v>90</v>
      </c>
      <c r="B146" s="188" t="s">
        <v>255</v>
      </c>
      <c r="C146" s="189" t="s">
        <v>256</v>
      </c>
      <c r="D146" s="190" t="s">
        <v>141</v>
      </c>
      <c r="E146" s="191" t="n">
        <v>0.1</v>
      </c>
      <c r="F146" s="192" t="n">
        <f aca="false">H146+J146</f>
        <v>0</v>
      </c>
      <c r="G146" s="193" t="n">
        <f aca="false">ROUND(E146*F146,2)</f>
        <v>0</v>
      </c>
      <c r="H146" s="193"/>
      <c r="I146" s="193" t="n">
        <f aca="false">ROUND(E146*H146,2)</f>
        <v>0</v>
      </c>
      <c r="J146" s="193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0" t="n">
        <v>0</v>
      </c>
      <c r="O146" s="190" t="n">
        <f aca="false">ROUND(E146*N146,5)</f>
        <v>0</v>
      </c>
      <c r="P146" s="190" t="n">
        <v>0</v>
      </c>
      <c r="Q146" s="190" t="n">
        <f aca="false">ROUND(E146*P146,5)</f>
        <v>0</v>
      </c>
      <c r="R146" s="190"/>
      <c r="S146" s="190"/>
      <c r="T146" s="194" t="n">
        <v>0.725</v>
      </c>
      <c r="U146" s="190" t="n">
        <f aca="false">ROUND(E146*T146,2)</f>
        <v>0.07</v>
      </c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117</v>
      </c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2.75" hidden="false" customHeight="false" outlineLevel="0" collapsed="false">
      <c r="A147" s="198" t="s">
        <v>112</v>
      </c>
      <c r="B147" s="199" t="s">
        <v>75</v>
      </c>
      <c r="C147" s="200" t="s">
        <v>76</v>
      </c>
      <c r="D147" s="201"/>
      <c r="E147" s="202"/>
      <c r="F147" s="203"/>
      <c r="G147" s="203" t="n">
        <f aca="false">SUMIF(AE148:AE166,"&lt;&gt;NOR",G148:G166)</f>
        <v>0</v>
      </c>
      <c r="H147" s="203"/>
      <c r="I147" s="203" t="n">
        <f aca="false">SUM(I148:I166)</f>
        <v>0</v>
      </c>
      <c r="J147" s="203"/>
      <c r="K147" s="203" t="n">
        <f aca="false">SUM(K148:K166)</f>
        <v>0</v>
      </c>
      <c r="L147" s="203"/>
      <c r="M147" s="203" t="n">
        <f aca="false">SUM(M148:M166)</f>
        <v>0</v>
      </c>
      <c r="N147" s="201"/>
      <c r="O147" s="201" t="n">
        <f aca="false">SUM(O148:O166)</f>
        <v>2.04889</v>
      </c>
      <c r="P147" s="201"/>
      <c r="Q147" s="201" t="n">
        <f aca="false">SUM(Q148:Q166)</f>
        <v>1.0022</v>
      </c>
      <c r="R147" s="201"/>
      <c r="S147" s="201"/>
      <c r="T147" s="204"/>
      <c r="U147" s="201" t="n">
        <f aca="false">SUM(U148:U166)</f>
        <v>236.57</v>
      </c>
      <c r="AE147" s="0" t="s">
        <v>113</v>
      </c>
    </row>
    <row r="148" customFormat="false" ht="12.75" hidden="false" customHeight="false" outlineLevel="1" collapsed="false">
      <c r="A148" s="187" t="n">
        <v>91</v>
      </c>
      <c r="B148" s="188" t="s">
        <v>260</v>
      </c>
      <c r="C148" s="189" t="s">
        <v>261</v>
      </c>
      <c r="D148" s="190" t="s">
        <v>137</v>
      </c>
      <c r="E148" s="191" t="n">
        <v>18</v>
      </c>
      <c r="F148" s="192" t="n">
        <f aca="false">H148+J148</f>
        <v>0</v>
      </c>
      <c r="G148" s="193" t="n">
        <f aca="false">ROUND(E148*F148,2)</f>
        <v>0</v>
      </c>
      <c r="H148" s="193"/>
      <c r="I148" s="193" t="n">
        <f aca="false">ROUND(E148*H148,2)</f>
        <v>0</v>
      </c>
      <c r="J148" s="193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0" t="n">
        <v>0</v>
      </c>
      <c r="O148" s="190" t="n">
        <f aca="false">ROUND(E148*N148,5)</f>
        <v>0</v>
      </c>
      <c r="P148" s="190" t="n">
        <v>0.0067</v>
      </c>
      <c r="Q148" s="190" t="n">
        <f aca="false">ROUND(E148*P148,5)</f>
        <v>0.1206</v>
      </c>
      <c r="R148" s="190"/>
      <c r="S148" s="190"/>
      <c r="T148" s="194" t="n">
        <v>0.239</v>
      </c>
      <c r="U148" s="190" t="n">
        <f aca="false">ROUND(E148*T148,2)</f>
        <v>4.3</v>
      </c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 t="s">
        <v>117</v>
      </c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2.75" hidden="false" customHeight="false" outlineLevel="1" collapsed="false">
      <c r="A149" s="187" t="n">
        <v>92</v>
      </c>
      <c r="B149" s="188" t="s">
        <v>262</v>
      </c>
      <c r="C149" s="189" t="s">
        <v>263</v>
      </c>
      <c r="D149" s="190" t="s">
        <v>137</v>
      </c>
      <c r="E149" s="191" t="n">
        <v>80</v>
      </c>
      <c r="F149" s="192" t="n">
        <f aca="false">H149+J149</f>
        <v>0</v>
      </c>
      <c r="G149" s="193" t="n">
        <f aca="false">ROUND(E149*F149,2)</f>
        <v>0</v>
      </c>
      <c r="H149" s="193"/>
      <c r="I149" s="193" t="n">
        <f aca="false">ROUND(E149*H149,2)</f>
        <v>0</v>
      </c>
      <c r="J149" s="193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0" t="n">
        <v>0</v>
      </c>
      <c r="O149" s="190" t="n">
        <f aca="false">ROUND(E149*N149,5)</f>
        <v>0</v>
      </c>
      <c r="P149" s="190" t="n">
        <v>0.01102</v>
      </c>
      <c r="Q149" s="190" t="n">
        <f aca="false">ROUND(E149*P149,5)</f>
        <v>0.8816</v>
      </c>
      <c r="R149" s="190"/>
      <c r="S149" s="190"/>
      <c r="T149" s="194" t="n">
        <v>0.297</v>
      </c>
      <c r="U149" s="190" t="n">
        <f aca="false">ROUND(E149*T149,2)</f>
        <v>23.76</v>
      </c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117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1" collapsed="false">
      <c r="A150" s="187" t="n">
        <v>93</v>
      </c>
      <c r="B150" s="188" t="s">
        <v>185</v>
      </c>
      <c r="C150" s="189" t="s">
        <v>186</v>
      </c>
      <c r="D150" s="190" t="s">
        <v>141</v>
      </c>
      <c r="E150" s="191" t="n">
        <v>1</v>
      </c>
      <c r="F150" s="192" t="n">
        <f aca="false">H150+J150</f>
        <v>0</v>
      </c>
      <c r="G150" s="193" t="n">
        <f aca="false">ROUND(E150*F150,2)</f>
        <v>0</v>
      </c>
      <c r="H150" s="193"/>
      <c r="I150" s="193" t="n">
        <f aca="false">ROUND(E150*H150,2)</f>
        <v>0</v>
      </c>
      <c r="J150" s="193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0" t="n">
        <v>0</v>
      </c>
      <c r="O150" s="190" t="n">
        <f aca="false">ROUND(E150*N150,5)</f>
        <v>0</v>
      </c>
      <c r="P150" s="190" t="n">
        <v>0</v>
      </c>
      <c r="Q150" s="190" t="n">
        <f aca="false">ROUND(E150*P150,5)</f>
        <v>0</v>
      </c>
      <c r="R150" s="190"/>
      <c r="S150" s="190"/>
      <c r="T150" s="194" t="n">
        <v>4.93</v>
      </c>
      <c r="U150" s="190" t="n">
        <f aca="false">ROUND(E150*T150,2)</f>
        <v>4.93</v>
      </c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 t="s">
        <v>117</v>
      </c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2.75" hidden="false" customHeight="false" outlineLevel="1" collapsed="false">
      <c r="A151" s="187" t="n">
        <v>94</v>
      </c>
      <c r="B151" s="188" t="s">
        <v>142</v>
      </c>
      <c r="C151" s="189" t="s">
        <v>143</v>
      </c>
      <c r="D151" s="190" t="s">
        <v>141</v>
      </c>
      <c r="E151" s="191" t="n">
        <v>1</v>
      </c>
      <c r="F151" s="192" t="n">
        <f aca="false">H151+J151</f>
        <v>0</v>
      </c>
      <c r="G151" s="193" t="n">
        <f aca="false">ROUND(E151*F151,2)</f>
        <v>0</v>
      </c>
      <c r="H151" s="193"/>
      <c r="I151" s="193" t="n">
        <f aca="false">ROUND(E151*H151,2)</f>
        <v>0</v>
      </c>
      <c r="J151" s="193"/>
      <c r="K151" s="193" t="n">
        <f aca="false">ROUND(E151*J151,2)</f>
        <v>0</v>
      </c>
      <c r="L151" s="193" t="n">
        <v>21</v>
      </c>
      <c r="M151" s="193" t="n">
        <f aca="false">G151*(1+L151/100)</f>
        <v>0</v>
      </c>
      <c r="N151" s="190" t="n">
        <v>0</v>
      </c>
      <c r="O151" s="190" t="n">
        <f aca="false">ROUND(E151*N151,5)</f>
        <v>0</v>
      </c>
      <c r="P151" s="190" t="n">
        <v>0</v>
      </c>
      <c r="Q151" s="190" t="n">
        <f aca="false">ROUND(E151*P151,5)</f>
        <v>0</v>
      </c>
      <c r="R151" s="190"/>
      <c r="S151" s="190"/>
      <c r="T151" s="194" t="n">
        <v>0</v>
      </c>
      <c r="U151" s="190" t="n">
        <f aca="false">ROUND(E151*T151,2)</f>
        <v>0</v>
      </c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117</v>
      </c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2.75" hidden="false" customHeight="false" outlineLevel="1" collapsed="false">
      <c r="A152" s="187" t="n">
        <v>95</v>
      </c>
      <c r="B152" s="188" t="s">
        <v>144</v>
      </c>
      <c r="C152" s="189" t="s">
        <v>145</v>
      </c>
      <c r="D152" s="190" t="s">
        <v>141</v>
      </c>
      <c r="E152" s="191" t="n">
        <v>1</v>
      </c>
      <c r="F152" s="192" t="n">
        <f aca="false">H152+J152</f>
        <v>0</v>
      </c>
      <c r="G152" s="193" t="n">
        <f aca="false">ROUND(E152*F152,2)</f>
        <v>0</v>
      </c>
      <c r="H152" s="193"/>
      <c r="I152" s="193" t="n">
        <f aca="false">ROUND(E152*H152,2)</f>
        <v>0</v>
      </c>
      <c r="J152" s="193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0" t="n">
        <v>0</v>
      </c>
      <c r="O152" s="190" t="n">
        <f aca="false">ROUND(E152*N152,5)</f>
        <v>0</v>
      </c>
      <c r="P152" s="190" t="n">
        <v>0</v>
      </c>
      <c r="Q152" s="190" t="n">
        <f aca="false">ROUND(E152*P152,5)</f>
        <v>0</v>
      </c>
      <c r="R152" s="190"/>
      <c r="S152" s="190"/>
      <c r="T152" s="194" t="n">
        <v>0</v>
      </c>
      <c r="U152" s="190" t="n">
        <f aca="false">ROUND(E152*T152,2)</f>
        <v>0</v>
      </c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117</v>
      </c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22.5" hidden="false" customHeight="false" outlineLevel="1" collapsed="false">
      <c r="A153" s="187" t="n">
        <v>96</v>
      </c>
      <c r="B153" s="188" t="s">
        <v>264</v>
      </c>
      <c r="C153" s="189" t="s">
        <v>265</v>
      </c>
      <c r="D153" s="190" t="s">
        <v>137</v>
      </c>
      <c r="E153" s="191" t="n">
        <v>18.48</v>
      </c>
      <c r="F153" s="192" t="n">
        <f aca="false">H153+J153</f>
        <v>0</v>
      </c>
      <c r="G153" s="193" t="n">
        <f aca="false">ROUND(E153*F153,2)</f>
        <v>0</v>
      </c>
      <c r="H153" s="193"/>
      <c r="I153" s="193" t="n">
        <f aca="false">ROUND(E153*H153,2)</f>
        <v>0</v>
      </c>
      <c r="J153" s="193"/>
      <c r="K153" s="193" t="n">
        <f aca="false">ROUND(E153*J153,2)</f>
        <v>0</v>
      </c>
      <c r="L153" s="193" t="n">
        <v>21</v>
      </c>
      <c r="M153" s="193" t="n">
        <f aca="false">G153*(1+L153/100)</f>
        <v>0</v>
      </c>
      <c r="N153" s="190" t="n">
        <v>0.01909</v>
      </c>
      <c r="O153" s="190" t="n">
        <f aca="false">ROUND(E153*N153,5)</f>
        <v>0.35278</v>
      </c>
      <c r="P153" s="190" t="n">
        <v>0</v>
      </c>
      <c r="Q153" s="190" t="n">
        <f aca="false">ROUND(E153*P153,5)</f>
        <v>0</v>
      </c>
      <c r="R153" s="190"/>
      <c r="S153" s="190"/>
      <c r="T153" s="194" t="n">
        <v>1.76223</v>
      </c>
      <c r="U153" s="190" t="n">
        <f aca="false">ROUND(E153*T153,2)</f>
        <v>32.57</v>
      </c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 t="s">
        <v>127</v>
      </c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2.75" hidden="false" customHeight="false" outlineLevel="1" collapsed="false">
      <c r="A154" s="187"/>
      <c r="B154" s="188"/>
      <c r="C154" s="205" t="s">
        <v>266</v>
      </c>
      <c r="D154" s="206"/>
      <c r="E154" s="207" t="n">
        <v>18.48</v>
      </c>
      <c r="F154" s="193"/>
      <c r="G154" s="193"/>
      <c r="H154" s="193"/>
      <c r="I154" s="193"/>
      <c r="J154" s="193"/>
      <c r="K154" s="193"/>
      <c r="L154" s="193"/>
      <c r="M154" s="193"/>
      <c r="N154" s="190"/>
      <c r="O154" s="190"/>
      <c r="P154" s="190"/>
      <c r="Q154" s="190"/>
      <c r="R154" s="190"/>
      <c r="S154" s="190"/>
      <c r="T154" s="194"/>
      <c r="U154" s="190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124</v>
      </c>
      <c r="AF154" s="195" t="n">
        <v>0</v>
      </c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22.5" hidden="false" customHeight="false" outlineLevel="1" collapsed="false">
      <c r="A155" s="187" t="n">
        <v>97</v>
      </c>
      <c r="B155" s="188" t="s">
        <v>264</v>
      </c>
      <c r="C155" s="189" t="s">
        <v>267</v>
      </c>
      <c r="D155" s="190" t="s">
        <v>137</v>
      </c>
      <c r="E155" s="191" t="n">
        <v>80.52</v>
      </c>
      <c r="F155" s="192" t="n">
        <f aca="false">H155+J155</f>
        <v>0</v>
      </c>
      <c r="G155" s="193" t="n">
        <f aca="false">ROUND(E155*F155,2)</f>
        <v>0</v>
      </c>
      <c r="H155" s="193"/>
      <c r="I155" s="193" t="n">
        <f aca="false">ROUND(E155*H155,2)</f>
        <v>0</v>
      </c>
      <c r="J155" s="193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0" t="n">
        <v>0.01909</v>
      </c>
      <c r="O155" s="190" t="n">
        <f aca="false">ROUND(E155*N155,5)</f>
        <v>1.53713</v>
      </c>
      <c r="P155" s="190" t="n">
        <v>0</v>
      </c>
      <c r="Q155" s="190" t="n">
        <f aca="false">ROUND(E155*P155,5)</f>
        <v>0</v>
      </c>
      <c r="R155" s="190"/>
      <c r="S155" s="190"/>
      <c r="T155" s="194" t="n">
        <v>1.76223</v>
      </c>
      <c r="U155" s="190" t="n">
        <f aca="false">ROUND(E155*T155,2)</f>
        <v>141.89</v>
      </c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27</v>
      </c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12.75" hidden="false" customHeight="false" outlineLevel="1" collapsed="false">
      <c r="A156" s="187"/>
      <c r="B156" s="188"/>
      <c r="C156" s="205" t="s">
        <v>268</v>
      </c>
      <c r="D156" s="206"/>
      <c r="E156" s="207" t="n">
        <v>80.52</v>
      </c>
      <c r="F156" s="193"/>
      <c r="G156" s="193"/>
      <c r="H156" s="193"/>
      <c r="I156" s="193"/>
      <c r="J156" s="193"/>
      <c r="K156" s="193"/>
      <c r="L156" s="193"/>
      <c r="M156" s="193"/>
      <c r="N156" s="190"/>
      <c r="O156" s="190"/>
      <c r="P156" s="190"/>
      <c r="Q156" s="190"/>
      <c r="R156" s="190"/>
      <c r="S156" s="190"/>
      <c r="T156" s="194"/>
      <c r="U156" s="190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124</v>
      </c>
      <c r="AF156" s="195" t="n">
        <v>0</v>
      </c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2.75" hidden="false" customHeight="false" outlineLevel="1" collapsed="false">
      <c r="A157" s="187" t="n">
        <v>98</v>
      </c>
      <c r="B157" s="188" t="s">
        <v>152</v>
      </c>
      <c r="C157" s="189" t="s">
        <v>153</v>
      </c>
      <c r="D157" s="190" t="s">
        <v>154</v>
      </c>
      <c r="E157" s="191" t="n">
        <v>60</v>
      </c>
      <c r="F157" s="192" t="n">
        <f aca="false">H157+J157</f>
        <v>0</v>
      </c>
      <c r="G157" s="193" t="n">
        <f aca="false">ROUND(E157*F157,2)</f>
        <v>0</v>
      </c>
      <c r="H157" s="193"/>
      <c r="I157" s="193" t="n">
        <f aca="false">ROUND(E157*H157,2)</f>
        <v>0</v>
      </c>
      <c r="J157" s="193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0" t="n">
        <v>0</v>
      </c>
      <c r="O157" s="190" t="n">
        <f aca="false">ROUND(E157*N157,5)</f>
        <v>0</v>
      </c>
      <c r="P157" s="190" t="n">
        <v>0</v>
      </c>
      <c r="Q157" s="190" t="n">
        <f aca="false">ROUND(E157*P157,5)</f>
        <v>0</v>
      </c>
      <c r="R157" s="190"/>
      <c r="S157" s="190"/>
      <c r="T157" s="194" t="n">
        <v>0</v>
      </c>
      <c r="U157" s="190" t="n">
        <f aca="false">ROUND(E157*T157,2)</f>
        <v>0</v>
      </c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117</v>
      </c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12.75" hidden="false" customHeight="false" outlineLevel="1" collapsed="false">
      <c r="A158" s="187"/>
      <c r="B158" s="188"/>
      <c r="C158" s="205" t="s">
        <v>269</v>
      </c>
      <c r="D158" s="206"/>
      <c r="E158" s="207" t="n">
        <v>60</v>
      </c>
      <c r="F158" s="193"/>
      <c r="G158" s="193"/>
      <c r="H158" s="193"/>
      <c r="I158" s="193"/>
      <c r="J158" s="193"/>
      <c r="K158" s="193"/>
      <c r="L158" s="193"/>
      <c r="M158" s="193"/>
      <c r="N158" s="190"/>
      <c r="O158" s="190"/>
      <c r="P158" s="190"/>
      <c r="Q158" s="190"/>
      <c r="R158" s="190"/>
      <c r="S158" s="190"/>
      <c r="T158" s="194"/>
      <c r="U158" s="190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24</v>
      </c>
      <c r="AF158" s="195" t="n">
        <v>0</v>
      </c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2.75" hidden="false" customHeight="false" outlineLevel="1" collapsed="false">
      <c r="A159" s="187" t="n">
        <v>99</v>
      </c>
      <c r="B159" s="188" t="s">
        <v>270</v>
      </c>
      <c r="C159" s="189" t="s">
        <v>271</v>
      </c>
      <c r="D159" s="190" t="s">
        <v>137</v>
      </c>
      <c r="E159" s="191" t="n">
        <v>98</v>
      </c>
      <c r="F159" s="192" t="n">
        <f aca="false">H159+J159</f>
        <v>0</v>
      </c>
      <c r="G159" s="193" t="n">
        <f aca="false">ROUND(E159*F159,2)</f>
        <v>0</v>
      </c>
      <c r="H159" s="193"/>
      <c r="I159" s="193" t="n">
        <f aca="false">ROUND(E159*H159,2)</f>
        <v>0</v>
      </c>
      <c r="J159" s="193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0" t="n">
        <v>0.00034</v>
      </c>
      <c r="O159" s="190" t="n">
        <f aca="false">ROUND(E159*N159,5)</f>
        <v>0.03332</v>
      </c>
      <c r="P159" s="190" t="n">
        <v>0</v>
      </c>
      <c r="Q159" s="190" t="n">
        <f aca="false">ROUND(E159*P159,5)</f>
        <v>0</v>
      </c>
      <c r="R159" s="190"/>
      <c r="S159" s="190"/>
      <c r="T159" s="194" t="n">
        <v>0.136</v>
      </c>
      <c r="U159" s="190" t="n">
        <f aca="false">ROUND(E159*T159,2)</f>
        <v>13.33</v>
      </c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117</v>
      </c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2.75" hidden="false" customHeight="false" outlineLevel="1" collapsed="false">
      <c r="A160" s="187" t="n">
        <v>100</v>
      </c>
      <c r="B160" s="188" t="s">
        <v>214</v>
      </c>
      <c r="C160" s="189" t="s">
        <v>215</v>
      </c>
      <c r="D160" s="190" t="s">
        <v>137</v>
      </c>
      <c r="E160" s="191" t="n">
        <v>98</v>
      </c>
      <c r="F160" s="192" t="n">
        <f aca="false">H160+J160</f>
        <v>0</v>
      </c>
      <c r="G160" s="193" t="n">
        <f aca="false">ROUND(E160*F160,2)</f>
        <v>0</v>
      </c>
      <c r="H160" s="193"/>
      <c r="I160" s="193" t="n">
        <f aca="false">ROUND(E160*H160,2)</f>
        <v>0</v>
      </c>
      <c r="J160" s="193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0" t="n">
        <v>1E-005</v>
      </c>
      <c r="O160" s="190" t="n">
        <f aca="false">ROUND(E160*N160,5)</f>
        <v>0.00098</v>
      </c>
      <c r="P160" s="190" t="n">
        <v>0</v>
      </c>
      <c r="Q160" s="190" t="n">
        <f aca="false">ROUND(E160*P160,5)</f>
        <v>0</v>
      </c>
      <c r="R160" s="190"/>
      <c r="S160" s="190"/>
      <c r="T160" s="194" t="n">
        <v>0.062</v>
      </c>
      <c r="U160" s="190" t="n">
        <f aca="false">ROUND(E160*T160,2)</f>
        <v>6.08</v>
      </c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117</v>
      </c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2.75" hidden="false" customHeight="false" outlineLevel="1" collapsed="false">
      <c r="A161" s="187" t="n">
        <v>101</v>
      </c>
      <c r="B161" s="188" t="s">
        <v>272</v>
      </c>
      <c r="C161" s="189" t="s">
        <v>273</v>
      </c>
      <c r="D161" s="190" t="s">
        <v>238</v>
      </c>
      <c r="E161" s="191" t="n">
        <v>4</v>
      </c>
      <c r="F161" s="192" t="n">
        <f aca="false">H161+J161</f>
        <v>0</v>
      </c>
      <c r="G161" s="193" t="n">
        <f aca="false">ROUND(E161*F161,2)</f>
        <v>0</v>
      </c>
      <c r="H161" s="193"/>
      <c r="I161" s="193" t="n">
        <f aca="false">ROUND(E161*H161,2)</f>
        <v>0</v>
      </c>
      <c r="J161" s="193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0" t="n">
        <v>0.00216</v>
      </c>
      <c r="O161" s="190" t="n">
        <f aca="false">ROUND(E161*N161,5)</f>
        <v>0.00864</v>
      </c>
      <c r="P161" s="190" t="n">
        <v>0</v>
      </c>
      <c r="Q161" s="190" t="n">
        <f aca="false">ROUND(E161*P161,5)</f>
        <v>0</v>
      </c>
      <c r="R161" s="190"/>
      <c r="S161" s="190"/>
      <c r="T161" s="194" t="n">
        <v>0.424</v>
      </c>
      <c r="U161" s="190" t="n">
        <f aca="false">ROUND(E161*T161,2)</f>
        <v>1.7</v>
      </c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 t="s">
        <v>117</v>
      </c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2.75" hidden="false" customHeight="false" outlineLevel="1" collapsed="false">
      <c r="A162" s="187" t="n">
        <v>102</v>
      </c>
      <c r="B162" s="188" t="s">
        <v>274</v>
      </c>
      <c r="C162" s="189" t="s">
        <v>275</v>
      </c>
      <c r="D162" s="190" t="s">
        <v>238</v>
      </c>
      <c r="E162" s="191" t="n">
        <v>6</v>
      </c>
      <c r="F162" s="192" t="n">
        <f aca="false">H162+J162</f>
        <v>0</v>
      </c>
      <c r="G162" s="193" t="n">
        <f aca="false">ROUND(E162*F162,2)</f>
        <v>0</v>
      </c>
      <c r="H162" s="193"/>
      <c r="I162" s="193" t="n">
        <f aca="false">ROUND(E162*H162,2)</f>
        <v>0</v>
      </c>
      <c r="J162" s="193"/>
      <c r="K162" s="193" t="n">
        <f aca="false">ROUND(E162*J162,2)</f>
        <v>0</v>
      </c>
      <c r="L162" s="193" t="n">
        <v>21</v>
      </c>
      <c r="M162" s="193" t="n">
        <f aca="false">G162*(1+L162/100)</f>
        <v>0</v>
      </c>
      <c r="N162" s="190" t="n">
        <v>0.01904</v>
      </c>
      <c r="O162" s="190" t="n">
        <f aca="false">ROUND(E162*N162,5)</f>
        <v>0.11424</v>
      </c>
      <c r="P162" s="190" t="n">
        <v>0</v>
      </c>
      <c r="Q162" s="190" t="n">
        <f aca="false">ROUND(E162*P162,5)</f>
        <v>0</v>
      </c>
      <c r="R162" s="190"/>
      <c r="S162" s="190"/>
      <c r="T162" s="194" t="n">
        <v>0.502</v>
      </c>
      <c r="U162" s="190" t="n">
        <f aca="false">ROUND(E162*T162,2)</f>
        <v>3.01</v>
      </c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117</v>
      </c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2.75" hidden="false" customHeight="false" outlineLevel="1" collapsed="false">
      <c r="A163" s="187" t="n">
        <v>103</v>
      </c>
      <c r="B163" s="188" t="s">
        <v>245</v>
      </c>
      <c r="C163" s="189" t="s">
        <v>246</v>
      </c>
      <c r="D163" s="190" t="s">
        <v>238</v>
      </c>
      <c r="E163" s="191" t="n">
        <v>6</v>
      </c>
      <c r="F163" s="192" t="n">
        <f aca="false">H163+J163</f>
        <v>0</v>
      </c>
      <c r="G163" s="193" t="n">
        <f aca="false">ROUND(E163*F163,2)</f>
        <v>0</v>
      </c>
      <c r="H163" s="193"/>
      <c r="I163" s="193" t="n">
        <f aca="false">ROUND(E163*H163,2)</f>
        <v>0</v>
      </c>
      <c r="J163" s="193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0" t="n">
        <v>0.0003</v>
      </c>
      <c r="O163" s="190" t="n">
        <f aca="false">ROUND(E163*N163,5)</f>
        <v>0.0018</v>
      </c>
      <c r="P163" s="190" t="n">
        <v>0</v>
      </c>
      <c r="Q163" s="190" t="n">
        <f aca="false">ROUND(E163*P163,5)</f>
        <v>0</v>
      </c>
      <c r="R163" s="190"/>
      <c r="S163" s="190"/>
      <c r="T163" s="194" t="n">
        <v>0.083</v>
      </c>
      <c r="U163" s="190" t="n">
        <f aca="false">ROUND(E163*T163,2)</f>
        <v>0.5</v>
      </c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117</v>
      </c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22.5" hidden="false" customHeight="false" outlineLevel="1" collapsed="false">
      <c r="A164" s="187" t="n">
        <v>104</v>
      </c>
      <c r="B164" s="188" t="s">
        <v>276</v>
      </c>
      <c r="C164" s="189" t="s">
        <v>277</v>
      </c>
      <c r="D164" s="190" t="s">
        <v>116</v>
      </c>
      <c r="E164" s="191" t="n">
        <v>1</v>
      </c>
      <c r="F164" s="192" t="n">
        <f aca="false">H164+J164</f>
        <v>0</v>
      </c>
      <c r="G164" s="193" t="n">
        <f aca="false">ROUND(E164*F164,2)</f>
        <v>0</v>
      </c>
      <c r="H164" s="193"/>
      <c r="I164" s="193" t="n">
        <f aca="false">ROUND(E164*H164,2)</f>
        <v>0</v>
      </c>
      <c r="J164" s="193"/>
      <c r="K164" s="193" t="n">
        <f aca="false">ROUND(E164*J164,2)</f>
        <v>0</v>
      </c>
      <c r="L164" s="193" t="n">
        <v>21</v>
      </c>
      <c r="M164" s="193" t="n">
        <f aca="false">G164*(1+L164/100)</f>
        <v>0</v>
      </c>
      <c r="N164" s="190" t="n">
        <v>0</v>
      </c>
      <c r="O164" s="190" t="n">
        <f aca="false">ROUND(E164*N164,5)</f>
        <v>0</v>
      </c>
      <c r="P164" s="190" t="n">
        <v>0</v>
      </c>
      <c r="Q164" s="190" t="n">
        <f aca="false">ROUND(E164*P164,5)</f>
        <v>0</v>
      </c>
      <c r="R164" s="190"/>
      <c r="S164" s="190"/>
      <c r="T164" s="194" t="n">
        <v>0</v>
      </c>
      <c r="U164" s="190" t="n">
        <f aca="false">ROUND(E164*T164,2)</f>
        <v>0</v>
      </c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 t="s">
        <v>117</v>
      </c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12.75" hidden="false" customHeight="false" outlineLevel="1" collapsed="false">
      <c r="A165" s="187" t="n">
        <v>105</v>
      </c>
      <c r="B165" s="188" t="s">
        <v>253</v>
      </c>
      <c r="C165" s="189" t="s">
        <v>254</v>
      </c>
      <c r="D165" s="190" t="s">
        <v>141</v>
      </c>
      <c r="E165" s="191" t="n">
        <v>2.1</v>
      </c>
      <c r="F165" s="192" t="n">
        <f aca="false">H165+J165</f>
        <v>0</v>
      </c>
      <c r="G165" s="193" t="n">
        <f aca="false">ROUND(E165*F165,2)</f>
        <v>0</v>
      </c>
      <c r="H165" s="193"/>
      <c r="I165" s="193" t="n">
        <f aca="false">ROUND(E165*H165,2)</f>
        <v>0</v>
      </c>
      <c r="J165" s="193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0" t="n">
        <v>0</v>
      </c>
      <c r="O165" s="190" t="n">
        <f aca="false">ROUND(E165*N165,5)</f>
        <v>0</v>
      </c>
      <c r="P165" s="190" t="n">
        <v>0</v>
      </c>
      <c r="Q165" s="190" t="n">
        <f aca="false">ROUND(E165*P165,5)</f>
        <v>0</v>
      </c>
      <c r="R165" s="190"/>
      <c r="S165" s="190"/>
      <c r="T165" s="194" t="n">
        <v>1.421</v>
      </c>
      <c r="U165" s="190" t="n">
        <f aca="false">ROUND(E165*T165,2)</f>
        <v>2.98</v>
      </c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117</v>
      </c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12.75" hidden="false" customHeight="false" outlineLevel="1" collapsed="false">
      <c r="A166" s="187" t="n">
        <v>106</v>
      </c>
      <c r="B166" s="188" t="s">
        <v>255</v>
      </c>
      <c r="C166" s="189" t="s">
        <v>256</v>
      </c>
      <c r="D166" s="190" t="s">
        <v>141</v>
      </c>
      <c r="E166" s="191" t="n">
        <v>2.1</v>
      </c>
      <c r="F166" s="192" t="n">
        <f aca="false">H166+J166</f>
        <v>0</v>
      </c>
      <c r="G166" s="193" t="n">
        <f aca="false">ROUND(E166*F166,2)</f>
        <v>0</v>
      </c>
      <c r="H166" s="193"/>
      <c r="I166" s="193" t="n">
        <f aca="false">ROUND(E166*H166,2)</f>
        <v>0</v>
      </c>
      <c r="J166" s="193"/>
      <c r="K166" s="193" t="n">
        <f aca="false">ROUND(E166*J166,2)</f>
        <v>0</v>
      </c>
      <c r="L166" s="193" t="n">
        <v>21</v>
      </c>
      <c r="M166" s="193" t="n">
        <f aca="false">G166*(1+L166/100)</f>
        <v>0</v>
      </c>
      <c r="N166" s="190" t="n">
        <v>0</v>
      </c>
      <c r="O166" s="190" t="n">
        <f aca="false">ROUND(E166*N166,5)</f>
        <v>0</v>
      </c>
      <c r="P166" s="190" t="n">
        <v>0</v>
      </c>
      <c r="Q166" s="190" t="n">
        <f aca="false">ROUND(E166*P166,5)</f>
        <v>0</v>
      </c>
      <c r="R166" s="190"/>
      <c r="S166" s="190"/>
      <c r="T166" s="194" t="n">
        <v>0.725</v>
      </c>
      <c r="U166" s="190" t="n">
        <f aca="false">ROUND(E166*T166,2)</f>
        <v>1.52</v>
      </c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117</v>
      </c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12.75" hidden="false" customHeight="false" outlineLevel="0" collapsed="false">
      <c r="A167" s="198" t="s">
        <v>112</v>
      </c>
      <c r="B167" s="199" t="s">
        <v>77</v>
      </c>
      <c r="C167" s="200" t="s">
        <v>78</v>
      </c>
      <c r="D167" s="201"/>
      <c r="E167" s="202"/>
      <c r="F167" s="203"/>
      <c r="G167" s="203" t="n">
        <f aca="false">SUMIF(AE168:AE169,"&lt;&gt;NOR",G168:G169)</f>
        <v>0</v>
      </c>
      <c r="H167" s="203"/>
      <c r="I167" s="203" t="n">
        <f aca="false">SUM(I168:I169)</f>
        <v>0</v>
      </c>
      <c r="J167" s="203"/>
      <c r="K167" s="203" t="n">
        <f aca="false">SUM(K168:K169)</f>
        <v>0</v>
      </c>
      <c r="L167" s="203"/>
      <c r="M167" s="203" t="n">
        <f aca="false">SUM(M168:M169)</f>
        <v>0</v>
      </c>
      <c r="N167" s="201"/>
      <c r="O167" s="201" t="n">
        <f aca="false">SUM(O168:O169)</f>
        <v>0</v>
      </c>
      <c r="P167" s="201"/>
      <c r="Q167" s="201" t="n">
        <f aca="false">SUM(Q168:Q169)</f>
        <v>0</v>
      </c>
      <c r="R167" s="201"/>
      <c r="S167" s="201"/>
      <c r="T167" s="204"/>
      <c r="U167" s="201" t="n">
        <f aca="false">SUM(U168:U169)</f>
        <v>0</v>
      </c>
      <c r="AE167" s="0" t="s">
        <v>113</v>
      </c>
    </row>
    <row r="168" customFormat="false" ht="22.5" hidden="false" customHeight="false" outlineLevel="1" collapsed="false">
      <c r="A168" s="187" t="n">
        <v>107</v>
      </c>
      <c r="B168" s="188" t="s">
        <v>278</v>
      </c>
      <c r="C168" s="189" t="s">
        <v>279</v>
      </c>
      <c r="D168" s="190" t="s">
        <v>116</v>
      </c>
      <c r="E168" s="191" t="n">
        <v>206</v>
      </c>
      <c r="F168" s="192" t="n">
        <f aca="false">H168+J168</f>
        <v>0</v>
      </c>
      <c r="G168" s="193" t="n">
        <f aca="false">ROUND(E168*F168,2)</f>
        <v>0</v>
      </c>
      <c r="H168" s="193"/>
      <c r="I168" s="193" t="n">
        <f aca="false">ROUND(E168*H168,2)</f>
        <v>0</v>
      </c>
      <c r="J168" s="193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0" t="n">
        <v>0</v>
      </c>
      <c r="O168" s="190" t="n">
        <f aca="false">ROUND(E168*N168,5)</f>
        <v>0</v>
      </c>
      <c r="P168" s="190" t="n">
        <v>0</v>
      </c>
      <c r="Q168" s="190" t="n">
        <f aca="false">ROUND(E168*P168,5)</f>
        <v>0</v>
      </c>
      <c r="R168" s="190"/>
      <c r="S168" s="190"/>
      <c r="T168" s="194" t="n">
        <v>0</v>
      </c>
      <c r="U168" s="190" t="n">
        <f aca="false">ROUND(E168*T168,2)</f>
        <v>0</v>
      </c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17</v>
      </c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22.5" hidden="false" customHeight="false" outlineLevel="1" collapsed="false">
      <c r="A169" s="187" t="n">
        <v>108</v>
      </c>
      <c r="B169" s="188" t="s">
        <v>278</v>
      </c>
      <c r="C169" s="189" t="s">
        <v>280</v>
      </c>
      <c r="D169" s="190" t="s">
        <v>116</v>
      </c>
      <c r="E169" s="191" t="n">
        <v>72</v>
      </c>
      <c r="F169" s="192" t="n">
        <f aca="false">H169+J169</f>
        <v>0</v>
      </c>
      <c r="G169" s="193" t="n">
        <f aca="false">ROUND(E169*F169,2)</f>
        <v>0</v>
      </c>
      <c r="H169" s="193"/>
      <c r="I169" s="193" t="n">
        <f aca="false">ROUND(E169*H169,2)</f>
        <v>0</v>
      </c>
      <c r="J169" s="193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0" t="n">
        <v>0</v>
      </c>
      <c r="O169" s="190" t="n">
        <f aca="false">ROUND(E169*N169,5)</f>
        <v>0</v>
      </c>
      <c r="P169" s="190" t="n">
        <v>0</v>
      </c>
      <c r="Q169" s="190" t="n">
        <f aca="false">ROUND(E169*P169,5)</f>
        <v>0</v>
      </c>
      <c r="R169" s="190"/>
      <c r="S169" s="190"/>
      <c r="T169" s="194" t="n">
        <v>0</v>
      </c>
      <c r="U169" s="190" t="n">
        <f aca="false">ROUND(E169*T169,2)</f>
        <v>0</v>
      </c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117</v>
      </c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2.75" hidden="false" customHeight="false" outlineLevel="0" collapsed="false">
      <c r="A170" s="198" t="s">
        <v>112</v>
      </c>
      <c r="B170" s="199" t="s">
        <v>79</v>
      </c>
      <c r="C170" s="200" t="s">
        <v>80</v>
      </c>
      <c r="D170" s="201"/>
      <c r="E170" s="202"/>
      <c r="F170" s="203"/>
      <c r="G170" s="203" t="n">
        <f aca="false">SUMIF(AE171:AE185,"&lt;&gt;NOR",G171:G185)</f>
        <v>0</v>
      </c>
      <c r="H170" s="203"/>
      <c r="I170" s="203" t="n">
        <f aca="false">SUM(I171:I185)</f>
        <v>0</v>
      </c>
      <c r="J170" s="203"/>
      <c r="K170" s="203" t="n">
        <f aca="false">SUM(K171:K185)</f>
        <v>0</v>
      </c>
      <c r="L170" s="203"/>
      <c r="M170" s="203" t="n">
        <f aca="false">SUM(M171:M185)</f>
        <v>0</v>
      </c>
      <c r="N170" s="201"/>
      <c r="O170" s="201" t="n">
        <f aca="false">SUM(O171:O185)</f>
        <v>0.18792</v>
      </c>
      <c r="P170" s="201"/>
      <c r="Q170" s="201" t="n">
        <f aca="false">SUM(Q171:Q185)</f>
        <v>0.04326</v>
      </c>
      <c r="R170" s="201"/>
      <c r="S170" s="201"/>
      <c r="T170" s="204"/>
      <c r="U170" s="201" t="n">
        <f aca="false">SUM(U171:U185)</f>
        <v>13.06</v>
      </c>
      <c r="AE170" s="0" t="s">
        <v>113</v>
      </c>
    </row>
    <row r="171" customFormat="false" ht="12.75" hidden="false" customHeight="false" outlineLevel="1" collapsed="false">
      <c r="A171" s="187" t="n">
        <v>109</v>
      </c>
      <c r="B171" s="188" t="s">
        <v>281</v>
      </c>
      <c r="C171" s="189" t="s">
        <v>282</v>
      </c>
      <c r="D171" s="190" t="s">
        <v>137</v>
      </c>
      <c r="E171" s="191" t="n">
        <v>3</v>
      </c>
      <c r="F171" s="192" t="n">
        <f aca="false">H171+J171</f>
        <v>0</v>
      </c>
      <c r="G171" s="193" t="n">
        <f aca="false">ROUND(E171*F171,2)</f>
        <v>0</v>
      </c>
      <c r="H171" s="193"/>
      <c r="I171" s="193" t="n">
        <f aca="false">ROUND(E171*H171,2)</f>
        <v>0</v>
      </c>
      <c r="J171" s="193"/>
      <c r="K171" s="193" t="n">
        <f aca="false">ROUND(E171*J171,2)</f>
        <v>0</v>
      </c>
      <c r="L171" s="193" t="n">
        <v>21</v>
      </c>
      <c r="M171" s="193" t="n">
        <f aca="false">G171*(1+L171/100)</f>
        <v>0</v>
      </c>
      <c r="N171" s="190" t="n">
        <v>0</v>
      </c>
      <c r="O171" s="190" t="n">
        <f aca="false">ROUND(E171*N171,5)</f>
        <v>0</v>
      </c>
      <c r="P171" s="190" t="n">
        <v>0.01442</v>
      </c>
      <c r="Q171" s="190" t="n">
        <f aca="false">ROUND(E171*P171,5)</f>
        <v>0.04326</v>
      </c>
      <c r="R171" s="190"/>
      <c r="S171" s="190"/>
      <c r="T171" s="194" t="n">
        <v>0.333</v>
      </c>
      <c r="U171" s="190" t="n">
        <f aca="false">ROUND(E171*T171,2)</f>
        <v>1</v>
      </c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 t="s">
        <v>117</v>
      </c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2.75" hidden="false" customHeight="false" outlineLevel="1" collapsed="false">
      <c r="A172" s="187" t="n">
        <v>110</v>
      </c>
      <c r="B172" s="188" t="s">
        <v>185</v>
      </c>
      <c r="C172" s="189" t="s">
        <v>186</v>
      </c>
      <c r="D172" s="190" t="s">
        <v>141</v>
      </c>
      <c r="E172" s="191" t="n">
        <v>0.1</v>
      </c>
      <c r="F172" s="192" t="n">
        <f aca="false">H172+J172</f>
        <v>0</v>
      </c>
      <c r="G172" s="193" t="n">
        <f aca="false">ROUND(E172*F172,2)</f>
        <v>0</v>
      </c>
      <c r="H172" s="193"/>
      <c r="I172" s="193" t="n">
        <f aca="false">ROUND(E172*H172,2)</f>
        <v>0</v>
      </c>
      <c r="J172" s="193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0" t="n">
        <v>0</v>
      </c>
      <c r="O172" s="190" t="n">
        <f aca="false">ROUND(E172*N172,5)</f>
        <v>0</v>
      </c>
      <c r="P172" s="190" t="n">
        <v>0</v>
      </c>
      <c r="Q172" s="190" t="n">
        <f aca="false">ROUND(E172*P172,5)</f>
        <v>0</v>
      </c>
      <c r="R172" s="190"/>
      <c r="S172" s="190"/>
      <c r="T172" s="194" t="n">
        <v>4.93</v>
      </c>
      <c r="U172" s="190" t="n">
        <f aca="false">ROUND(E172*T172,2)</f>
        <v>0.49</v>
      </c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 t="s">
        <v>117</v>
      </c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2.75" hidden="false" customHeight="false" outlineLevel="1" collapsed="false">
      <c r="A173" s="187" t="n">
        <v>111</v>
      </c>
      <c r="B173" s="188" t="s">
        <v>142</v>
      </c>
      <c r="C173" s="189" t="s">
        <v>143</v>
      </c>
      <c r="D173" s="190" t="s">
        <v>141</v>
      </c>
      <c r="E173" s="191" t="n">
        <v>0.1</v>
      </c>
      <c r="F173" s="192" t="n">
        <f aca="false">H173+J173</f>
        <v>0</v>
      </c>
      <c r="G173" s="193" t="n">
        <f aca="false">ROUND(E173*F173,2)</f>
        <v>0</v>
      </c>
      <c r="H173" s="193"/>
      <c r="I173" s="193" t="n">
        <f aca="false">ROUND(E173*H173,2)</f>
        <v>0</v>
      </c>
      <c r="J173" s="193"/>
      <c r="K173" s="193" t="n">
        <f aca="false">ROUND(E173*J173,2)</f>
        <v>0</v>
      </c>
      <c r="L173" s="193" t="n">
        <v>21</v>
      </c>
      <c r="M173" s="193" t="n">
        <f aca="false">G173*(1+L173/100)</f>
        <v>0</v>
      </c>
      <c r="N173" s="190" t="n">
        <v>0</v>
      </c>
      <c r="O173" s="190" t="n">
        <f aca="false">ROUND(E173*N173,5)</f>
        <v>0</v>
      </c>
      <c r="P173" s="190" t="n">
        <v>0</v>
      </c>
      <c r="Q173" s="190" t="n">
        <f aca="false">ROUND(E173*P173,5)</f>
        <v>0</v>
      </c>
      <c r="R173" s="190"/>
      <c r="S173" s="190"/>
      <c r="T173" s="194" t="n">
        <v>0</v>
      </c>
      <c r="U173" s="190" t="n">
        <f aca="false">ROUND(E173*T173,2)</f>
        <v>0</v>
      </c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117</v>
      </c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2.75" hidden="false" customHeight="false" outlineLevel="1" collapsed="false">
      <c r="A174" s="187" t="n">
        <v>112</v>
      </c>
      <c r="B174" s="188" t="s">
        <v>144</v>
      </c>
      <c r="C174" s="189" t="s">
        <v>145</v>
      </c>
      <c r="D174" s="190" t="s">
        <v>141</v>
      </c>
      <c r="E174" s="191" t="n">
        <v>0.1</v>
      </c>
      <c r="F174" s="192" t="n">
        <f aca="false">H174+J174</f>
        <v>0</v>
      </c>
      <c r="G174" s="193" t="n">
        <f aca="false">ROUND(E174*F174,2)</f>
        <v>0</v>
      </c>
      <c r="H174" s="193"/>
      <c r="I174" s="193" t="n">
        <f aca="false">ROUND(E174*H174,2)</f>
        <v>0</v>
      </c>
      <c r="J174" s="193"/>
      <c r="K174" s="193" t="n">
        <f aca="false">ROUND(E174*J174,2)</f>
        <v>0</v>
      </c>
      <c r="L174" s="193" t="n">
        <v>21</v>
      </c>
      <c r="M174" s="193" t="n">
        <f aca="false">G174*(1+L174/100)</f>
        <v>0</v>
      </c>
      <c r="N174" s="190" t="n">
        <v>0</v>
      </c>
      <c r="O174" s="190" t="n">
        <f aca="false">ROUND(E174*N174,5)</f>
        <v>0</v>
      </c>
      <c r="P174" s="190" t="n">
        <v>0</v>
      </c>
      <c r="Q174" s="190" t="n">
        <f aca="false">ROUND(E174*P174,5)</f>
        <v>0</v>
      </c>
      <c r="R174" s="190"/>
      <c r="S174" s="190"/>
      <c r="T174" s="194" t="n">
        <v>0</v>
      </c>
      <c r="U174" s="190" t="n">
        <f aca="false">ROUND(E174*T174,2)</f>
        <v>0</v>
      </c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 t="s">
        <v>117</v>
      </c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2.75" hidden="false" customHeight="false" outlineLevel="1" collapsed="false">
      <c r="A175" s="187" t="n">
        <v>113</v>
      </c>
      <c r="B175" s="188" t="s">
        <v>283</v>
      </c>
      <c r="C175" s="189" t="s">
        <v>284</v>
      </c>
      <c r="D175" s="190" t="s">
        <v>137</v>
      </c>
      <c r="E175" s="191" t="n">
        <v>3</v>
      </c>
      <c r="F175" s="192" t="n">
        <f aca="false">H175+J175</f>
        <v>0</v>
      </c>
      <c r="G175" s="193" t="n">
        <f aca="false">ROUND(E175*F175,2)</f>
        <v>0</v>
      </c>
      <c r="H175" s="193"/>
      <c r="I175" s="193" t="n">
        <f aca="false">ROUND(E175*H175,2)</f>
        <v>0</v>
      </c>
      <c r="J175" s="193"/>
      <c r="K175" s="193" t="n">
        <f aca="false">ROUND(E175*J175,2)</f>
        <v>0</v>
      </c>
      <c r="L175" s="193" t="n">
        <v>21</v>
      </c>
      <c r="M175" s="193" t="n">
        <f aca="false">G175*(1+L175/100)</f>
        <v>0</v>
      </c>
      <c r="N175" s="190" t="n">
        <v>0.0227</v>
      </c>
      <c r="O175" s="190" t="n">
        <f aca="false">ROUND(E175*N175,5)</f>
        <v>0.0681</v>
      </c>
      <c r="P175" s="190" t="n">
        <v>0</v>
      </c>
      <c r="Q175" s="190" t="n">
        <f aca="false">ROUND(E175*P175,5)</f>
        <v>0</v>
      </c>
      <c r="R175" s="190"/>
      <c r="S175" s="190"/>
      <c r="T175" s="194" t="n">
        <v>1.237</v>
      </c>
      <c r="U175" s="190" t="n">
        <f aca="false">ROUND(E175*T175,2)</f>
        <v>3.71</v>
      </c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17</v>
      </c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2.75" hidden="false" customHeight="false" outlineLevel="1" collapsed="false">
      <c r="A176" s="187" t="n">
        <v>114</v>
      </c>
      <c r="B176" s="188" t="s">
        <v>285</v>
      </c>
      <c r="C176" s="189" t="s">
        <v>286</v>
      </c>
      <c r="D176" s="190" t="s">
        <v>238</v>
      </c>
      <c r="E176" s="191" t="n">
        <v>3</v>
      </c>
      <c r="F176" s="192" t="n">
        <f aca="false">H176+J176</f>
        <v>0</v>
      </c>
      <c r="G176" s="193" t="n">
        <f aca="false">ROUND(E176*F176,2)</f>
        <v>0</v>
      </c>
      <c r="H176" s="193"/>
      <c r="I176" s="193" t="n">
        <f aca="false">ROUND(E176*H176,2)</f>
        <v>0</v>
      </c>
      <c r="J176" s="193"/>
      <c r="K176" s="193" t="n">
        <f aca="false">ROUND(E176*J176,2)</f>
        <v>0</v>
      </c>
      <c r="L176" s="193" t="n">
        <v>21</v>
      </c>
      <c r="M176" s="193" t="n">
        <f aca="false">G176*(1+L176/100)</f>
        <v>0</v>
      </c>
      <c r="N176" s="190" t="n">
        <v>0.0185</v>
      </c>
      <c r="O176" s="190" t="n">
        <f aca="false">ROUND(E176*N176,5)</f>
        <v>0.0555</v>
      </c>
      <c r="P176" s="190" t="n">
        <v>0</v>
      </c>
      <c r="Q176" s="190" t="n">
        <f aca="false">ROUND(E176*P176,5)</f>
        <v>0</v>
      </c>
      <c r="R176" s="190"/>
      <c r="S176" s="190"/>
      <c r="T176" s="194" t="n">
        <v>0</v>
      </c>
      <c r="U176" s="190" t="n">
        <f aca="false">ROUND(E176*T176,2)</f>
        <v>0</v>
      </c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189</v>
      </c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2.75" hidden="false" customHeight="false" outlineLevel="1" collapsed="false">
      <c r="A177" s="187" t="n">
        <v>115</v>
      </c>
      <c r="B177" s="188" t="s">
        <v>287</v>
      </c>
      <c r="C177" s="189" t="s">
        <v>288</v>
      </c>
      <c r="D177" s="190" t="s">
        <v>238</v>
      </c>
      <c r="E177" s="191" t="n">
        <v>1</v>
      </c>
      <c r="F177" s="192" t="n">
        <f aca="false">H177+J177</f>
        <v>0</v>
      </c>
      <c r="G177" s="193" t="n">
        <f aca="false">ROUND(E177*F177,2)</f>
        <v>0</v>
      </c>
      <c r="H177" s="193"/>
      <c r="I177" s="193" t="n">
        <f aca="false">ROUND(E177*H177,2)</f>
        <v>0</v>
      </c>
      <c r="J177" s="193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0" t="n">
        <v>0.0245</v>
      </c>
      <c r="O177" s="190" t="n">
        <f aca="false">ROUND(E177*N177,5)</f>
        <v>0.0245</v>
      </c>
      <c r="P177" s="190" t="n">
        <v>0</v>
      </c>
      <c r="Q177" s="190" t="n">
        <f aca="false">ROUND(E177*P177,5)</f>
        <v>0</v>
      </c>
      <c r="R177" s="190"/>
      <c r="S177" s="190"/>
      <c r="T177" s="194" t="n">
        <v>0</v>
      </c>
      <c r="U177" s="190" t="n">
        <f aca="false">ROUND(E177*T177,2)</f>
        <v>0</v>
      </c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 t="s">
        <v>189</v>
      </c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2.75" hidden="false" customHeight="false" outlineLevel="1" collapsed="false">
      <c r="A178" s="187" t="n">
        <v>116</v>
      </c>
      <c r="B178" s="188" t="s">
        <v>289</v>
      </c>
      <c r="C178" s="189" t="s">
        <v>290</v>
      </c>
      <c r="D178" s="190" t="s">
        <v>291</v>
      </c>
      <c r="E178" s="191" t="n">
        <v>3</v>
      </c>
      <c r="F178" s="192" t="n">
        <f aca="false">H178+J178</f>
        <v>0</v>
      </c>
      <c r="G178" s="193" t="n">
        <f aca="false">ROUND(E178*F178,2)</f>
        <v>0</v>
      </c>
      <c r="H178" s="193"/>
      <c r="I178" s="193" t="n">
        <f aca="false">ROUND(E178*H178,2)</f>
        <v>0</v>
      </c>
      <c r="J178" s="193"/>
      <c r="K178" s="193" t="n">
        <f aca="false">ROUND(E178*J178,2)</f>
        <v>0</v>
      </c>
      <c r="L178" s="193" t="n">
        <v>21</v>
      </c>
      <c r="M178" s="193" t="n">
        <f aca="false">G178*(1+L178/100)</f>
        <v>0</v>
      </c>
      <c r="N178" s="190" t="n">
        <v>0.00886</v>
      </c>
      <c r="O178" s="190" t="n">
        <f aca="false">ROUND(E178*N178,5)</f>
        <v>0.02658</v>
      </c>
      <c r="P178" s="190" t="n">
        <v>0</v>
      </c>
      <c r="Q178" s="190" t="n">
        <f aca="false">ROUND(E178*P178,5)</f>
        <v>0</v>
      </c>
      <c r="R178" s="190"/>
      <c r="S178" s="190"/>
      <c r="T178" s="194" t="n">
        <v>1.498</v>
      </c>
      <c r="U178" s="190" t="n">
        <f aca="false">ROUND(E178*T178,2)</f>
        <v>4.49</v>
      </c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117</v>
      </c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2.75" hidden="false" customHeight="false" outlineLevel="1" collapsed="false">
      <c r="A179" s="187" t="n">
        <v>117</v>
      </c>
      <c r="B179" s="188" t="s">
        <v>292</v>
      </c>
      <c r="C179" s="189" t="s">
        <v>293</v>
      </c>
      <c r="D179" s="190" t="s">
        <v>291</v>
      </c>
      <c r="E179" s="191" t="n">
        <v>1</v>
      </c>
      <c r="F179" s="192" t="n">
        <f aca="false">H179+J179</f>
        <v>0</v>
      </c>
      <c r="G179" s="193" t="n">
        <f aca="false">ROUND(E179*F179,2)</f>
        <v>0</v>
      </c>
      <c r="H179" s="193"/>
      <c r="I179" s="193" t="n">
        <f aca="false">ROUND(E179*H179,2)</f>
        <v>0</v>
      </c>
      <c r="J179" s="193"/>
      <c r="K179" s="193" t="n">
        <f aca="false">ROUND(E179*J179,2)</f>
        <v>0</v>
      </c>
      <c r="L179" s="193" t="n">
        <v>21</v>
      </c>
      <c r="M179" s="193" t="n">
        <f aca="false">G179*(1+L179/100)</f>
        <v>0</v>
      </c>
      <c r="N179" s="190" t="n">
        <v>0.01051</v>
      </c>
      <c r="O179" s="190" t="n">
        <f aca="false">ROUND(E179*N179,5)</f>
        <v>0.01051</v>
      </c>
      <c r="P179" s="190" t="n">
        <v>0</v>
      </c>
      <c r="Q179" s="190" t="n">
        <f aca="false">ROUND(E179*P179,5)</f>
        <v>0</v>
      </c>
      <c r="R179" s="190"/>
      <c r="S179" s="190"/>
      <c r="T179" s="194" t="n">
        <v>2.402</v>
      </c>
      <c r="U179" s="190" t="n">
        <f aca="false">ROUND(E179*T179,2)</f>
        <v>2.4</v>
      </c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 t="s">
        <v>117</v>
      </c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22.5" hidden="false" customHeight="false" outlineLevel="1" collapsed="false">
      <c r="A180" s="187" t="n">
        <v>118</v>
      </c>
      <c r="B180" s="188" t="s">
        <v>294</v>
      </c>
      <c r="C180" s="189" t="s">
        <v>295</v>
      </c>
      <c r="D180" s="190" t="s">
        <v>116</v>
      </c>
      <c r="E180" s="191" t="n">
        <v>1</v>
      </c>
      <c r="F180" s="192" t="n">
        <f aca="false">H180+J180</f>
        <v>0</v>
      </c>
      <c r="G180" s="193" t="n">
        <f aca="false">ROUND(E180*F180,2)</f>
        <v>0</v>
      </c>
      <c r="H180" s="193"/>
      <c r="I180" s="193" t="n">
        <f aca="false">ROUND(E180*H180,2)</f>
        <v>0</v>
      </c>
      <c r="J180" s="193"/>
      <c r="K180" s="193" t="n">
        <f aca="false">ROUND(E180*J180,2)</f>
        <v>0</v>
      </c>
      <c r="L180" s="193" t="n">
        <v>21</v>
      </c>
      <c r="M180" s="193" t="n">
        <f aca="false">G180*(1+L180/100)</f>
        <v>0</v>
      </c>
      <c r="N180" s="190" t="n">
        <v>0</v>
      </c>
      <c r="O180" s="190" t="n">
        <f aca="false">ROUND(E180*N180,5)</f>
        <v>0</v>
      </c>
      <c r="P180" s="190" t="n">
        <v>0</v>
      </c>
      <c r="Q180" s="190" t="n">
        <f aca="false">ROUND(E180*P180,5)</f>
        <v>0</v>
      </c>
      <c r="R180" s="190"/>
      <c r="S180" s="190"/>
      <c r="T180" s="194" t="n">
        <v>0</v>
      </c>
      <c r="U180" s="190" t="n">
        <f aca="false">ROUND(E180*T180,2)</f>
        <v>0</v>
      </c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 t="s">
        <v>117</v>
      </c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2.75" hidden="false" customHeight="false" outlineLevel="1" collapsed="false">
      <c r="A181" s="187" t="n">
        <v>119</v>
      </c>
      <c r="B181" s="188" t="s">
        <v>296</v>
      </c>
      <c r="C181" s="189" t="s">
        <v>297</v>
      </c>
      <c r="D181" s="190" t="s">
        <v>238</v>
      </c>
      <c r="E181" s="191" t="n">
        <v>1</v>
      </c>
      <c r="F181" s="192" t="n">
        <f aca="false">H181+J181</f>
        <v>0</v>
      </c>
      <c r="G181" s="193" t="n">
        <f aca="false">ROUND(E181*F181,2)</f>
        <v>0</v>
      </c>
      <c r="H181" s="193"/>
      <c r="I181" s="193" t="n">
        <f aca="false">ROUND(E181*H181,2)</f>
        <v>0</v>
      </c>
      <c r="J181" s="193"/>
      <c r="K181" s="193" t="n">
        <f aca="false">ROUND(E181*J181,2)</f>
        <v>0</v>
      </c>
      <c r="L181" s="193" t="n">
        <v>21</v>
      </c>
      <c r="M181" s="193" t="n">
        <f aca="false">G181*(1+L181/100)</f>
        <v>0</v>
      </c>
      <c r="N181" s="190" t="n">
        <v>0.00252</v>
      </c>
      <c r="O181" s="190" t="n">
        <f aca="false">ROUND(E181*N181,5)</f>
        <v>0.00252</v>
      </c>
      <c r="P181" s="190" t="n">
        <v>0</v>
      </c>
      <c r="Q181" s="190" t="n">
        <f aca="false">ROUND(E181*P181,5)</f>
        <v>0</v>
      </c>
      <c r="R181" s="190"/>
      <c r="S181" s="190"/>
      <c r="T181" s="194" t="n">
        <v>0.433</v>
      </c>
      <c r="U181" s="190" t="n">
        <f aca="false">ROUND(E181*T181,2)</f>
        <v>0.43</v>
      </c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 t="s">
        <v>117</v>
      </c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2.75" hidden="false" customHeight="false" outlineLevel="1" collapsed="false">
      <c r="A182" s="187" t="n">
        <v>120</v>
      </c>
      <c r="B182" s="188" t="s">
        <v>298</v>
      </c>
      <c r="C182" s="189" t="s">
        <v>299</v>
      </c>
      <c r="D182" s="190" t="s">
        <v>238</v>
      </c>
      <c r="E182" s="191" t="n">
        <v>1</v>
      </c>
      <c r="F182" s="192" t="n">
        <f aca="false">H182+J182</f>
        <v>0</v>
      </c>
      <c r="G182" s="193" t="n">
        <f aca="false">ROUND(E182*F182,2)</f>
        <v>0</v>
      </c>
      <c r="H182" s="193"/>
      <c r="I182" s="193" t="n">
        <f aca="false">ROUND(E182*H182,2)</f>
        <v>0</v>
      </c>
      <c r="J182" s="193"/>
      <c r="K182" s="193" t="n">
        <f aca="false">ROUND(E182*J182,2)</f>
        <v>0</v>
      </c>
      <c r="L182" s="193" t="n">
        <v>21</v>
      </c>
      <c r="M182" s="193" t="n">
        <f aca="false">G182*(1+L182/100)</f>
        <v>0</v>
      </c>
      <c r="N182" s="190" t="n">
        <v>0.00021</v>
      </c>
      <c r="O182" s="190" t="n">
        <f aca="false">ROUND(E182*N182,5)</f>
        <v>0.00021</v>
      </c>
      <c r="P182" s="190" t="n">
        <v>0</v>
      </c>
      <c r="Q182" s="190" t="n">
        <f aca="false">ROUND(E182*P182,5)</f>
        <v>0</v>
      </c>
      <c r="R182" s="190"/>
      <c r="S182" s="190"/>
      <c r="T182" s="194" t="n">
        <v>0.114</v>
      </c>
      <c r="U182" s="190" t="n">
        <f aca="false">ROUND(E182*T182,2)</f>
        <v>0.11</v>
      </c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 t="s">
        <v>117</v>
      </c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</row>
    <row r="183" customFormat="false" ht="22.5" hidden="false" customHeight="false" outlineLevel="1" collapsed="false">
      <c r="A183" s="187" t="n">
        <v>121</v>
      </c>
      <c r="B183" s="188" t="s">
        <v>300</v>
      </c>
      <c r="C183" s="189" t="s">
        <v>301</v>
      </c>
      <c r="D183" s="190" t="s">
        <v>302</v>
      </c>
      <c r="E183" s="191" t="n">
        <v>3</v>
      </c>
      <c r="F183" s="192" t="n">
        <f aca="false">H183+J183</f>
        <v>0</v>
      </c>
      <c r="G183" s="193" t="n">
        <f aca="false">ROUND(E183*F183,2)</f>
        <v>0</v>
      </c>
      <c r="H183" s="193"/>
      <c r="I183" s="193" t="n">
        <f aca="false">ROUND(E183*H183,2)</f>
        <v>0</v>
      </c>
      <c r="J183" s="193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0" t="n">
        <v>0</v>
      </c>
      <c r="O183" s="190" t="n">
        <f aca="false">ROUND(E183*N183,5)</f>
        <v>0</v>
      </c>
      <c r="P183" s="190" t="n">
        <v>0</v>
      </c>
      <c r="Q183" s="190" t="n">
        <f aca="false">ROUND(E183*P183,5)</f>
        <v>0</v>
      </c>
      <c r="R183" s="190"/>
      <c r="S183" s="190"/>
      <c r="T183" s="194" t="n">
        <v>0</v>
      </c>
      <c r="U183" s="190" t="n">
        <f aca="false">ROUND(E183*T183,2)</f>
        <v>0</v>
      </c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 t="s">
        <v>117</v>
      </c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12.75" hidden="false" customHeight="false" outlineLevel="1" collapsed="false">
      <c r="A184" s="187" t="n">
        <v>122</v>
      </c>
      <c r="B184" s="188" t="s">
        <v>253</v>
      </c>
      <c r="C184" s="189" t="s">
        <v>254</v>
      </c>
      <c r="D184" s="190" t="s">
        <v>141</v>
      </c>
      <c r="E184" s="191" t="n">
        <v>0.2</v>
      </c>
      <c r="F184" s="192" t="n">
        <f aca="false">H184+J184</f>
        <v>0</v>
      </c>
      <c r="G184" s="193" t="n">
        <f aca="false">ROUND(E184*F184,2)</f>
        <v>0</v>
      </c>
      <c r="H184" s="193"/>
      <c r="I184" s="193" t="n">
        <f aca="false">ROUND(E184*H184,2)</f>
        <v>0</v>
      </c>
      <c r="J184" s="193"/>
      <c r="K184" s="193" t="n">
        <f aca="false">ROUND(E184*J184,2)</f>
        <v>0</v>
      </c>
      <c r="L184" s="193" t="n">
        <v>21</v>
      </c>
      <c r="M184" s="193" t="n">
        <f aca="false">G184*(1+L184/100)</f>
        <v>0</v>
      </c>
      <c r="N184" s="190" t="n">
        <v>0</v>
      </c>
      <c r="O184" s="190" t="n">
        <f aca="false">ROUND(E184*N184,5)</f>
        <v>0</v>
      </c>
      <c r="P184" s="190" t="n">
        <v>0</v>
      </c>
      <c r="Q184" s="190" t="n">
        <f aca="false">ROUND(E184*P184,5)</f>
        <v>0</v>
      </c>
      <c r="R184" s="190"/>
      <c r="S184" s="190"/>
      <c r="T184" s="194" t="n">
        <v>1.421</v>
      </c>
      <c r="U184" s="190" t="n">
        <f aca="false">ROUND(E184*T184,2)</f>
        <v>0.28</v>
      </c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 t="s">
        <v>117</v>
      </c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2.75" hidden="false" customHeight="false" outlineLevel="1" collapsed="false">
      <c r="A185" s="208" t="n">
        <v>123</v>
      </c>
      <c r="B185" s="209" t="s">
        <v>255</v>
      </c>
      <c r="C185" s="210" t="s">
        <v>256</v>
      </c>
      <c r="D185" s="211" t="s">
        <v>141</v>
      </c>
      <c r="E185" s="212" t="n">
        <v>0.2</v>
      </c>
      <c r="F185" s="213" t="n">
        <f aca="false">H185+J185</f>
        <v>0</v>
      </c>
      <c r="G185" s="214" t="n">
        <f aca="false">ROUND(E185*F185,2)</f>
        <v>0</v>
      </c>
      <c r="H185" s="214"/>
      <c r="I185" s="214" t="n">
        <f aca="false">ROUND(E185*H185,2)</f>
        <v>0</v>
      </c>
      <c r="J185" s="214"/>
      <c r="K185" s="214" t="n">
        <f aca="false">ROUND(E185*J185,2)</f>
        <v>0</v>
      </c>
      <c r="L185" s="214" t="n">
        <v>21</v>
      </c>
      <c r="M185" s="214" t="n">
        <f aca="false">G185*(1+L185/100)</f>
        <v>0</v>
      </c>
      <c r="N185" s="211" t="n">
        <v>0</v>
      </c>
      <c r="O185" s="211" t="n">
        <f aca="false">ROUND(E185*N185,5)</f>
        <v>0</v>
      </c>
      <c r="P185" s="211" t="n">
        <v>0</v>
      </c>
      <c r="Q185" s="211" t="n">
        <f aca="false">ROUND(E185*P185,5)</f>
        <v>0</v>
      </c>
      <c r="R185" s="211"/>
      <c r="S185" s="211"/>
      <c r="T185" s="215" t="n">
        <v>0.725</v>
      </c>
      <c r="U185" s="211" t="n">
        <f aca="false">ROUND(E185*T185,2)</f>
        <v>0.15</v>
      </c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 t="s">
        <v>117</v>
      </c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12.75" hidden="false" customHeight="false" outlineLevel="0" collapsed="false">
      <c r="A186" s="160"/>
      <c r="B186" s="166"/>
      <c r="C186" s="216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AC186" s="0" t="n">
        <v>15</v>
      </c>
      <c r="AD186" s="0" t="n">
        <v>21</v>
      </c>
    </row>
    <row r="187" customFormat="false" ht="12.75" hidden="false" customHeight="false" outlineLevel="0" collapsed="false">
      <c r="A187" s="217"/>
      <c r="B187" s="218" t="s">
        <v>25</v>
      </c>
      <c r="C187" s="219"/>
      <c r="D187" s="220"/>
      <c r="E187" s="220"/>
      <c r="F187" s="220"/>
      <c r="G187" s="221" t="n">
        <f aca="false">G8+G11+G15+G19+G34+G55+G112+G129+G147+G167+G170</f>
        <v>0</v>
      </c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AC187" s="0" t="n">
        <f aca="false">SUMIF(L7:L185,AC186,G7:G185)</f>
        <v>0</v>
      </c>
      <c r="AD187" s="0" t="n">
        <f aca="false">SUMIF(L7:L185,AD186,G7:G185)</f>
        <v>0</v>
      </c>
      <c r="AE187" s="0" t="s">
        <v>303</v>
      </c>
    </row>
    <row r="188" customFormat="false" ht="12.75" hidden="false" customHeight="false" outlineLevel="0" collapsed="false">
      <c r="A188" s="160"/>
      <c r="B188" s="166"/>
      <c r="C188" s="216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</row>
    <row r="189" customFormat="false" ht="12.75" hidden="false" customHeight="false" outlineLevel="0" collapsed="false">
      <c r="A189" s="160"/>
      <c r="B189" s="166"/>
      <c r="C189" s="216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</row>
    <row r="190" customFormat="false" ht="12.75" hidden="false" customHeight="false" outlineLevel="0" collapsed="false">
      <c r="A190" s="222" t="s">
        <v>304</v>
      </c>
      <c r="B190" s="222"/>
      <c r="C190" s="222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</row>
    <row r="191" customFormat="false" ht="12.75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AE191" s="0" t="s">
        <v>305</v>
      </c>
    </row>
    <row r="192" customFormat="false" ht="12.75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</row>
    <row r="193" customFormat="false" ht="12.7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</row>
    <row r="195" customFormat="false" ht="12.75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</row>
    <row r="196" customFormat="false" ht="12.75" hidden="false" customHeight="false" outlineLevel="0" collapsed="false">
      <c r="A196" s="160"/>
      <c r="B196" s="166"/>
      <c r="C196" s="216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</row>
    <row r="197" customFormat="false" ht="12.75" hidden="false" customHeight="false" outlineLevel="0" collapsed="false">
      <c r="C197" s="224"/>
      <c r="AE197" s="0" t="s">
        <v>306</v>
      </c>
    </row>
  </sheetData>
  <mergeCells count="28">
    <mergeCell ref="A1:G1"/>
    <mergeCell ref="C2:G2"/>
    <mergeCell ref="C3:G3"/>
    <mergeCell ref="C4:G4"/>
    <mergeCell ref="C10:G10"/>
    <mergeCell ref="C62:G62"/>
    <mergeCell ref="C65:G65"/>
    <mergeCell ref="C68:G68"/>
    <mergeCell ref="C71:G71"/>
    <mergeCell ref="C78:G78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8:G108"/>
    <mergeCell ref="C118:G118"/>
    <mergeCell ref="C123:G123"/>
    <mergeCell ref="C125:G125"/>
    <mergeCell ref="C135:G135"/>
    <mergeCell ref="C140:G140"/>
    <mergeCell ref="C142:G142"/>
    <mergeCell ref="A190:C190"/>
    <mergeCell ref="A191:G19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adim</cp:lastModifiedBy>
  <cp:lastPrinted>2014-02-28T09:52:57Z</cp:lastPrinted>
  <dcterms:modified xsi:type="dcterms:W3CDTF">2022-07-28T1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