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2 10283_02-1 Pol" sheetId="4" state="visible" r:id="rId5"/>
    <sheet name="02 10283_02-2 Pol" sheetId="5" state="visible" r:id="rId6"/>
    <sheet name="02 10283_02-3 Pol" sheetId="6" state="visible" r:id="rId7"/>
    <sheet name="02 10283_02-4 Pol" sheetId="7" state="visible" r:id="rId8"/>
    <sheet name="02 10283_02-5 Pol" sheetId="8" state="visible" r:id="rId9"/>
    <sheet name="02 10283_02-6 Pol" sheetId="9" state="visible" r:id="rId10"/>
    <sheet name="02 10283_07 Pol" sheetId="10" state="visible" r:id="rId11"/>
  </sheets>
  <externalReferences>
    <externalReference r:id="rId12"/>
  </externalReferences>
  <definedNames>
    <definedName function="false" hidden="false" localSheetId="3" name="_xlnm.Print_Area" vbProcedure="false">'02 10283_02-1 Pol'!$A$1:$X$131</definedName>
    <definedName function="false" hidden="false" localSheetId="3" name="_xlnm.Print_Titles" vbProcedure="false">'02 10283_02-1 Pol'!$1:$7</definedName>
    <definedName function="false" hidden="false" localSheetId="4" name="_xlnm.Print_Area" vbProcedure="false">'02 10283_02-2 Pol'!$A$1:$X$21</definedName>
    <definedName function="false" hidden="false" localSheetId="4" name="_xlnm.Print_Titles" vbProcedure="false">'02 10283_02-2 Pol'!$1:$7</definedName>
    <definedName function="false" hidden="false" localSheetId="5" name="_xlnm.Print_Area" vbProcedure="false">'02 10283_02-3 Pol'!$A$1:$X$21</definedName>
    <definedName function="false" hidden="false" localSheetId="5" name="_xlnm.Print_Titles" vbProcedure="false">'02 10283_02-3 Pol'!$1:$7</definedName>
    <definedName function="false" hidden="false" localSheetId="6" name="_xlnm.Print_Area" vbProcedure="false">'02 10283_02-4 Pol'!$A$1:$X$20</definedName>
    <definedName function="false" hidden="false" localSheetId="6" name="_xlnm.Print_Titles" vbProcedure="false">'02 10283_02-4 Pol'!$1:$7</definedName>
    <definedName function="false" hidden="false" localSheetId="7" name="_xlnm.Print_Area" vbProcedure="false">'02 10283_02-5 Pol'!$A$1:$X$21</definedName>
    <definedName function="false" hidden="false" localSheetId="7" name="_xlnm.Print_Titles" vbProcedure="false">'02 10283_02-5 Pol'!$1:$7</definedName>
    <definedName function="false" hidden="false" localSheetId="8" name="_xlnm.Print_Area" vbProcedure="false">'02 10283_02-6 Pol'!$A$1:$X$23</definedName>
    <definedName function="false" hidden="false" localSheetId="8" name="_xlnm.Print_Titles" vbProcedure="false">'02 10283_02-6 Pol'!$1:$7</definedName>
    <definedName function="false" hidden="false" localSheetId="9" name="_xlnm.Print_Area" vbProcedure="false">'02 10283_07 Pol'!$A$1:$X$21</definedName>
    <definedName function="false" hidden="false" localSheetId="9" name="_xlnm.Print_Titles" vbProcedure="false">'02 10283_07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4" uniqueCount="5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283</t>
  </si>
  <si>
    <t xml:space="preserve">Zámeček Střelice,humanizace interiéru soc.zaříz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Objekt B</t>
  </si>
  <si>
    <t xml:space="preserve">10283/02-1</t>
  </si>
  <si>
    <t xml:space="preserve">Architektonicko-stavební řešení 2.NP</t>
  </si>
  <si>
    <t xml:space="preserve">10283/02-2</t>
  </si>
  <si>
    <t xml:space="preserve">Zdravotně technická instalace</t>
  </si>
  <si>
    <t xml:space="preserve">10283/02-3</t>
  </si>
  <si>
    <t xml:space="preserve">Silnoproudá elektrotechnika</t>
  </si>
  <si>
    <t xml:space="preserve">10283/02-4</t>
  </si>
  <si>
    <t xml:space="preserve">Slaboproudá zařízení</t>
  </si>
  <si>
    <t xml:space="preserve">10283/02-5</t>
  </si>
  <si>
    <t xml:space="preserve">Interiérové vybavení</t>
  </si>
  <si>
    <t xml:space="preserve">10283/02-6</t>
  </si>
  <si>
    <t xml:space="preserve">Speciální dodávky</t>
  </si>
  <si>
    <t xml:space="preserve">10283/07</t>
  </si>
  <si>
    <t xml:space="preserve">Prováděcí projekt částí D1.4.1-6-7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podlahy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7241R00</t>
  </si>
  <si>
    <t xml:space="preserve">Zazdívka otvorů pl. 0,25 m2 cihlami, tl. zdi 30 cm</t>
  </si>
  <si>
    <t xml:space="preserve">kus</t>
  </si>
  <si>
    <t xml:space="preserve">RTS 21/ I</t>
  </si>
  <si>
    <t xml:space="preserve">Práce</t>
  </si>
  <si>
    <t xml:space="preserve">POL1_0</t>
  </si>
  <si>
    <t xml:space="preserve">342261211RS1</t>
  </si>
  <si>
    <t xml:space="preserve">Příčka sádrokarton. ocel.kce, 2x oplášť. tl.100 mm desky standard tl. 12,5 mm, izol. minerál tl. 4 cm</t>
  </si>
  <si>
    <t xml:space="preserve">m2</t>
  </si>
  <si>
    <t xml:space="preserve">POL1_1</t>
  </si>
  <si>
    <t xml:space="preserve">1,2*2,1</t>
  </si>
  <si>
    <t xml:space="preserve">VV</t>
  </si>
  <si>
    <t xml:space="preserve">342261213RS1</t>
  </si>
  <si>
    <t xml:space="preserve">Příčka sádrokarton. ocel.kce, 2x oplášť. tl.150 mm desky standard tl. 12,5 mm, izol. minerál tl. 8 cm</t>
  </si>
  <si>
    <t xml:space="preserve">(2+2,7)*3,15-1,8-2,2</t>
  </si>
  <si>
    <t xml:space="preserve">(6,09+,74+3,035+1,26+1,895+1,115+2,28+3,69+1,26+1,69+1,26)*3,15-1,1*2*4</t>
  </si>
  <si>
    <t xml:space="preserve">342264051R00</t>
  </si>
  <si>
    <t xml:space="preserve">Podhled sádrokartonový na zavěšenou ocel. konstr. desky akustické tl. 12,5 mm, bez izolace, děrovaný</t>
  </si>
  <si>
    <t xml:space="preserve">30001t</t>
  </si>
  <si>
    <t xml:space="preserve">Akustický panel zavěšený 1000x1000 zelený, P1t - viz.technická specifikace PD</t>
  </si>
  <si>
    <t xml:space="preserve">ks</t>
  </si>
  <si>
    <t xml:space="preserve">Vlastní</t>
  </si>
  <si>
    <t xml:space="preserve">Indiv</t>
  </si>
  <si>
    <t xml:space="preserve">30002t</t>
  </si>
  <si>
    <t xml:space="preserve">Akustický panel zavěšený 1200x1200 zelený, P2t - viz.technická specifikace PD</t>
  </si>
  <si>
    <t xml:space="preserve">342264051RT5</t>
  </si>
  <si>
    <t xml:space="preserve">Podhled sádrokartonový na zavěšenou ocel. konstr. desky standard tl. 2x12,5 mm, bez izolace</t>
  </si>
  <si>
    <t xml:space="preserve">611421431R00</t>
  </si>
  <si>
    <t xml:space="preserve">Oprava váp.omítek stropů do 50% plochy - štukových</t>
  </si>
  <si>
    <t xml:space="preserve">612421331R00</t>
  </si>
  <si>
    <t xml:space="preserve">Oprava vápen.omítek stěn do 30 % pl. - štukových</t>
  </si>
  <si>
    <t xml:space="preserve">632411104R00</t>
  </si>
  <si>
    <t xml:space="preserve">Vyrovnávací stěrka samonivelační anhydritová směs</t>
  </si>
  <si>
    <t xml:space="preserve">60001</t>
  </si>
  <si>
    <t xml:space="preserve">Očištění povrchu podlah</t>
  </si>
  <si>
    <t xml:space="preserve">60002</t>
  </si>
  <si>
    <t xml:space="preserve">Sanace výtluků v podkladu</t>
  </si>
  <si>
    <t xml:space="preserve">941955001R00</t>
  </si>
  <si>
    <t xml:space="preserve">Lešení lehké pomocné, výška podlahy do 1,2 m</t>
  </si>
  <si>
    <t xml:space="preserve">962031125R00</t>
  </si>
  <si>
    <t xml:space="preserve">Bourání příček z cihel tl.140 mm</t>
  </si>
  <si>
    <t xml:space="preserve">(4,309+3,55+3,32)*3,15-1,6*2</t>
  </si>
  <si>
    <t xml:space="preserve">6,09*3,15*3</t>
  </si>
  <si>
    <t xml:space="preserve">967031132R00</t>
  </si>
  <si>
    <t xml:space="preserve">Přisekání rovných ostění cihelných na MVC</t>
  </si>
  <si>
    <t xml:space="preserve">2*0,7*2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9*2*1</t>
  </si>
  <si>
    <t xml:space="preserve">0,8*2*4</t>
  </si>
  <si>
    <t xml:space="preserve">968072456R00</t>
  </si>
  <si>
    <t xml:space="preserve">Vybourání kovových dveřních zárubní pl. nad 2 m2</t>
  </si>
  <si>
    <t xml:space="preserve">1,1*2*11</t>
  </si>
  <si>
    <t xml:space="preserve">978011161R00</t>
  </si>
  <si>
    <t xml:space="preserve">Otlučení omítek vnitřních vápenných stropů do 50 %</t>
  </si>
  <si>
    <t xml:space="preserve">978013141R00</t>
  </si>
  <si>
    <t xml:space="preserve">Otlučení omítek vnitřních stěn v rozsahu do 30 %</t>
  </si>
  <si>
    <t xml:space="preserve">(2,72+8,3+3,875+2+7,095+5,25+0,1+5,38+21,16+8,54+3,3*2*2+7,065)*2*3,15</t>
  </si>
  <si>
    <t xml:space="preserve">(5,74+5,9*2+6,03+5,09*4+4,62+3,55+6,6+3,5+6+5,11+3,2+5,5)*2*3,15</t>
  </si>
  <si>
    <t xml:space="preserve">978059531R00</t>
  </si>
  <si>
    <t xml:space="preserve">Odsekání vnitřních obkladů stěn nad 2 m2</t>
  </si>
  <si>
    <t xml:space="preserve">(0,6*2+4,02)*0,6</t>
  </si>
  <si>
    <t xml:space="preserve">(1,5+1)*2,1*6</t>
  </si>
  <si>
    <t xml:space="preserve">776511810R00</t>
  </si>
  <si>
    <t xml:space="preserve">Odstranění PVC a koberců lepených bez podložky</t>
  </si>
  <si>
    <t xml:space="preserve">POL1_7</t>
  </si>
  <si>
    <t xml:space="preserve">7,55+22,4+24,15+29,9+123,4+15,9+32</t>
  </si>
  <si>
    <t xml:space="preserve">6+6+38,2+36,6+36+36+38,15</t>
  </si>
  <si>
    <t xml:space="preserve">979999999R00</t>
  </si>
  <si>
    <t xml:space="preserve">Poplatek za skládku 10 % příměsí</t>
  </si>
  <si>
    <t xml:space="preserve">t</t>
  </si>
  <si>
    <t xml:space="preserve">POL1_</t>
  </si>
  <si>
    <t xml:space="preserve">90001</t>
  </si>
  <si>
    <t xml:space="preserve">Vybourání zazdívky ZTI rozvodů vč.likvidace</t>
  </si>
  <si>
    <t xml:space="preserve">90002</t>
  </si>
  <si>
    <t xml:space="preserve">Demontáž kuchyňské linky vč.likvidace</t>
  </si>
  <si>
    <t xml:space="preserve">90003</t>
  </si>
  <si>
    <t xml:space="preserve">Nátěr radiátorů a potrubí ÚT</t>
  </si>
  <si>
    <t xml:space="preserve">90004</t>
  </si>
  <si>
    <t xml:space="preserve">Zbroušení a příprava podkladu pod stěrku</t>
  </si>
  <si>
    <t xml:space="preserve">90005</t>
  </si>
  <si>
    <t xml:space="preserve">Polyuretanová barevná stěrka</t>
  </si>
  <si>
    <t xml:space="preserve">90007</t>
  </si>
  <si>
    <t xml:space="preserve">Repase schodišťového zábradlí</t>
  </si>
  <si>
    <t xml:space="preserve">kpl</t>
  </si>
  <si>
    <t xml:space="preserve">999281111R00</t>
  </si>
  <si>
    <t xml:space="preserve">Přesun hmot pro opravy a údržbu do výšky 25 m</t>
  </si>
  <si>
    <t xml:space="preserve">76601a</t>
  </si>
  <si>
    <t xml:space="preserve">Vnitřní dveře, ocel.zárubeň vč nátěru, kování s PO EI30-Sm, Td1</t>
  </si>
  <si>
    <t xml:space="preserve">76601b</t>
  </si>
  <si>
    <t xml:space="preserve">Vnitřní dveře, ocel.zárubeň vč nátěru, kování s PO EI30-Sm-C, Td1</t>
  </si>
  <si>
    <t xml:space="preserve">76601d</t>
  </si>
  <si>
    <t xml:space="preserve">Vnitřní dveře, ocel.zárubeň vč nátěru, kování s PO EW15-C, Td1</t>
  </si>
  <si>
    <t xml:space="preserve">76601e</t>
  </si>
  <si>
    <t xml:space="preserve">Vnitřní dveře, ocel.zárubeň vč nátěru, kování bez PO, Td1</t>
  </si>
  <si>
    <t xml:space="preserve">76601s</t>
  </si>
  <si>
    <t xml:space="preserve">Vnitřní dveře, ocel.zárubeň vč nátěru, kování Td1s</t>
  </si>
  <si>
    <t xml:space="preserve">76602</t>
  </si>
  <si>
    <t xml:space="preserve">Vnitřní dveře, ocel.zárubeň vč nátěru, kování bez PO, Td2</t>
  </si>
  <si>
    <t xml:space="preserve">76603</t>
  </si>
  <si>
    <t xml:space="preserve">Vnitřní dveře, ocel.zárubeň vč nátěru, kování s PO EI30-Sm-C, Td3</t>
  </si>
  <si>
    <t xml:space="preserve">76603s</t>
  </si>
  <si>
    <t xml:space="preserve">Vnitřní dveře, ocel.zárubeň vč nátěru, kování s PO EI30-Sm, Td3s</t>
  </si>
  <si>
    <t xml:space="preserve">76604</t>
  </si>
  <si>
    <t xml:space="preserve">Vnitřní dveře, ocel.zárubeň vč nátěru, kování bez PO, Td4</t>
  </si>
  <si>
    <t xml:space="preserve">76605</t>
  </si>
  <si>
    <t xml:space="preserve">Vnitřní dveře, ocel.zárubeň vč nátěru, kování s PO EI30-Sm-C s transparentní plochou, Td5</t>
  </si>
  <si>
    <t xml:space="preserve">776521200R00</t>
  </si>
  <si>
    <t xml:space="preserve">Lepení povlak.podlah, dílce PVC a vinyl, Chemopren</t>
  </si>
  <si>
    <t xml:space="preserve">280,31+35,7+28,11</t>
  </si>
  <si>
    <t xml:space="preserve">998776101R00</t>
  </si>
  <si>
    <t xml:space="preserve">Přesun hmot pro podlahy povlakové, výšky do 6 m</t>
  </si>
  <si>
    <t xml:space="preserve">776431100R00</t>
  </si>
  <si>
    <t xml:space="preserve">Lepení podlahových soklíků k vinylovým podlahám</t>
  </si>
  <si>
    <t xml:space="preserve">m</t>
  </si>
  <si>
    <t xml:space="preserve">190,94+17,84+23,63</t>
  </si>
  <si>
    <t xml:space="preserve">77691</t>
  </si>
  <si>
    <t xml:space="preserve">Dodávka - vinyl zátěžová tř.vysoká, protiskluz antibarteriální, tyrkysová</t>
  </si>
  <si>
    <t xml:space="preserve">40</t>
  </si>
  <si>
    <t xml:space="preserve">17,84*0,1*1,1</t>
  </si>
  <si>
    <t xml:space="preserve">77692</t>
  </si>
  <si>
    <t xml:space="preserve">Dodávka - vinyl zátěžová tř.vysoká šedá - pro schodiště</t>
  </si>
  <si>
    <t xml:space="preserve">35</t>
  </si>
  <si>
    <t xml:space="preserve">23,63*0,1*1,1</t>
  </si>
  <si>
    <t xml:space="preserve">77693</t>
  </si>
  <si>
    <t xml:space="preserve">Dodávka - vinyl zátěžová tř.33/42, protiskluz ss im.patin.dubu, reakce na oheň Bfl-S1</t>
  </si>
  <si>
    <t xml:space="preserve">300</t>
  </si>
  <si>
    <t xml:space="preserve">190,94*0,1*1,1</t>
  </si>
  <si>
    <t xml:space="preserve">77694</t>
  </si>
  <si>
    <t xml:space="preserve">Hliníková přechodová lišta, D+M</t>
  </si>
  <si>
    <t xml:space="preserve">77695</t>
  </si>
  <si>
    <t xml:space="preserve">Voděodolný nátěr omítkoviny, D+M</t>
  </si>
  <si>
    <t xml:space="preserve">781415016R00</t>
  </si>
  <si>
    <t xml:space="preserve">Montáž obkladů stěn, porovin.,tmel, nad 20x25 cm</t>
  </si>
  <si>
    <t xml:space="preserve">6,3</t>
  </si>
  <si>
    <t xml:space="preserve">781419706R00</t>
  </si>
  <si>
    <t xml:space="preserve">Příplatek za spárovací vodotěsnou hmotu - plošně</t>
  </si>
  <si>
    <t xml:space="preserve">998781102R00</t>
  </si>
  <si>
    <t xml:space="preserve">Přesun hmot pro obklady keramické, výšky do 12 m</t>
  </si>
  <si>
    <t xml:space="preserve">78102</t>
  </si>
  <si>
    <t xml:space="preserve">Ukončovací profil pod obklady, D+M</t>
  </si>
  <si>
    <t xml:space="preserve">78101</t>
  </si>
  <si>
    <t xml:space="preserve">Dodávka dlažba keramická, R9, kalibrovaná 150x600x10,PEI 5, imit.dřevo</t>
  </si>
  <si>
    <t xml:space="preserve">Specifikace</t>
  </si>
  <si>
    <t xml:space="preserve">POL3_7</t>
  </si>
  <si>
    <t xml:space="preserve">7</t>
  </si>
  <si>
    <t xml:space="preserve">784191101R00</t>
  </si>
  <si>
    <t xml:space="preserve">Penetrace podkladu univerzální</t>
  </si>
  <si>
    <t xml:space="preserve">1610,0131+270,35</t>
  </si>
  <si>
    <t xml:space="preserve">784195212R00</t>
  </si>
  <si>
    <t xml:space="preserve">Malba tekutá, bílá, 2 x</t>
  </si>
  <si>
    <t xml:space="preserve">2*78,5973+2*2,52</t>
  </si>
  <si>
    <t xml:space="preserve">191,2+155,1</t>
  </si>
  <si>
    <t xml:space="preserve">51,3+1050,1785</t>
  </si>
  <si>
    <t xml:space="preserve">784195222R00</t>
  </si>
  <si>
    <t xml:space="preserve">Malba tekutá, barva, 2 x</t>
  </si>
  <si>
    <t xml:space="preserve">11+16,5+15+15,5+17,5+14+9,1+5,5+1,75</t>
  </si>
  <si>
    <t xml:space="preserve">19,5+38+9+9,5+9,5+11+10</t>
  </si>
  <si>
    <t xml:space="preserve">5+7,5+16,5+16,5+6+6,5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005121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001</t>
  </si>
  <si>
    <t xml:space="preserve">Zdravotechnika</t>
  </si>
  <si>
    <t xml:space="preserve">soub</t>
  </si>
  <si>
    <t xml:space="preserve">množství</t>
  </si>
  <si>
    <t xml:space="preserve">cena / MJ</t>
  </si>
  <si>
    <t xml:space="preserve">celkem (Kč)</t>
  </si>
  <si>
    <t xml:space="preserve">Silnoproudá elektrotechnika - osvětlovací tělesa</t>
  </si>
  <si>
    <t xml:space="preserve">VL21111</t>
  </si>
  <si>
    <t xml:space="preserve">S1 / přisazené stropní svítidlo z bíle lakovaného kovu, ∅103mm, v.120mm, nastavitelné, LED 350lm</t>
  </si>
  <si>
    <t xml:space="preserve">VL21112</t>
  </si>
  <si>
    <t xml:space="preserve">S2 / přisazené stropní svítidlo z foukaného třívrstvého opálového skla tvaru dopadající kapky, těleso svítidla bíle lakovaný plech, ∅400mm, v.185mm, LED 1400lm</t>
  </si>
  <si>
    <t xml:space="preserve">VL21113</t>
  </si>
  <si>
    <t xml:space="preserve">S3 / závěsné svítidlo z foukaného třívrstvého opálového sklatvaru dopadající kapky, těleso svítidla bíle lakovaný plech, ∅400mm, v.185mm, lankový závěs, max.délka závěru 2000mm, LED 1400lm</t>
  </si>
  <si>
    <t xml:space="preserve">VL21114</t>
  </si>
  <si>
    <t xml:space="preserve">S5 / závěsný LED panel 40W 4000K, stmívatelný, hiníkový rámeček, světlovodivý opálový difuzer. 600x600mm</t>
  </si>
  <si>
    <t xml:space="preserve">VL21115</t>
  </si>
  <si>
    <t xml:space="preserve">S6 / přisazený LED panel 40W 4000K, stmívatelný, hliníkový rámeček, světlovodivý opálový difuzer. 600x600mm, 3x IP44</t>
  </si>
  <si>
    <t xml:space="preserve">VL21116</t>
  </si>
  <si>
    <t xml:space="preserve">S7 / přisazený LED panel 40W 4000K, Hliníkový rámeček, světlovodivý opálový difuzer. 1200x300mm</t>
  </si>
  <si>
    <t xml:space="preserve">VL21117</t>
  </si>
  <si>
    <t xml:space="preserve">S10 / LED pásek s profilem pro zafrézování, osazeno satinovaným krytem, délka 1200mm, 24V, v panelech u dveří - NBUDE SE REALIZOVAT</t>
  </si>
  <si>
    <t xml:space="preserve">VL21118</t>
  </si>
  <si>
    <t xml:space="preserve">S12 / LED pásek pod linku, vysocesvítící, 1100lm/m, teplá bílá, včetně chladicího AL profilu 24V, se satinovaným krytem</t>
  </si>
  <si>
    <t xml:space="preserve">VL21119</t>
  </si>
  <si>
    <t xml:space="preserve">S12 / LED pásek do SDK kapsy, vysocesvítící, 1100lm/m, teplá bílá, včetně chladicího AL profilu 24V, se satinovaným krytem, v SDK podhledu</t>
  </si>
  <si>
    <t xml:space="preserve">VL211110</t>
  </si>
  <si>
    <t xml:space="preserve">S12 / LED pásek pod linku, vysocesvítící, 1100lm/m, teplá bílá, včetně chladicího AL profilu, 24V, se satinovaným krytem, v nadpraží dveří</t>
  </si>
  <si>
    <t xml:space="preserve">VL211111</t>
  </si>
  <si>
    <t xml:space="preserve">S12 / LED pásek do SDK kapsy, vysocesvítící, 1110lm/m, teplá bílá, včetně chladicího AL profilu, 24V, se satinovaným krytem, pro osvětlení dekorace</t>
  </si>
  <si>
    <t xml:space="preserve">Celkem za</t>
  </si>
  <si>
    <t xml:space="preserve">Silnoproudá elektrotechnika - ostatní/propočet (odhad)
-el.instalace v rekonstr.částech
-koncové prvky v rekonstr.částech (vypínače, zásuvky, ovládání text.rolet)
-rozvadeč</t>
  </si>
  <si>
    <t xml:space="preserve">C21M - Elektromontáže</t>
  </si>
  <si>
    <t xml:space="preserve">VL211112</t>
  </si>
  <si>
    <t xml:space="preserve">M+D trubka oheb.el.inst. 16 mm</t>
  </si>
  <si>
    <t xml:space="preserve">VL211113</t>
  </si>
  <si>
    <t xml:space="preserve">M+D trubka oheb.el.inst.MONOFLEX 20 mm</t>
  </si>
  <si>
    <t xml:space="preserve">VL211114</t>
  </si>
  <si>
    <t xml:space="preserve">Montáž jistič  6A 1 pól, charakteristika B</t>
  </si>
  <si>
    <t xml:space="preserve">VL211115</t>
  </si>
  <si>
    <t xml:space="preserve">Montáž jistič  10A 1 pól, charakteristika B</t>
  </si>
  <si>
    <t xml:space="preserve">VL211116</t>
  </si>
  <si>
    <t xml:space="preserve">Montáž jistič  16A 1 pól, charakteristika B</t>
  </si>
  <si>
    <t xml:space="preserve">VL211117</t>
  </si>
  <si>
    <t xml:space="preserve">Montáž jističochránič  10A/0,03A, 2P (P+N)</t>
  </si>
  <si>
    <t xml:space="preserve">VL211118</t>
  </si>
  <si>
    <t xml:space="preserve">Montáž jističochránič  16A/0,03A, 2P (P+N)</t>
  </si>
  <si>
    <t xml:space="preserve">VL211119</t>
  </si>
  <si>
    <t xml:space="preserve">Montáž zvonkové trafo 12/24V</t>
  </si>
  <si>
    <t xml:space="preserve">VL211120</t>
  </si>
  <si>
    <t xml:space="preserve">Montáž proudový chránič RB6-16/3N/B/003-A 40A 30mA </t>
  </si>
  <si>
    <t xml:space="preserve">VL211121</t>
  </si>
  <si>
    <t xml:space="preserve">Montáž krab.přístrojová (1901; KP 68; KZ 3) bez zapojením</t>
  </si>
  <si>
    <t xml:space="preserve">VL211122</t>
  </si>
  <si>
    <t xml:space="preserve">Montáž krab.rozvodná s víčkem (KO 125) kruh. bez zap., včetně věněčku</t>
  </si>
  <si>
    <t xml:space="preserve">VL211123</t>
  </si>
  <si>
    <t xml:space="preserve">Montáž krabice elektroinstalační přístrojová do SDK</t>
  </si>
  <si>
    <t xml:space="preserve">VL211124</t>
  </si>
  <si>
    <t xml:space="preserve">Montáž krab.elektromontážní s víčkem;svor. vč.zapoj. 200x200 mm</t>
  </si>
  <si>
    <t xml:space="preserve">VL211125</t>
  </si>
  <si>
    <t xml:space="preserve">Osazení světel vč. NS</t>
  </si>
  <si>
    <t xml:space="preserve">VL211126</t>
  </si>
  <si>
    <t xml:space="preserve">Montáž držák svazkový</t>
  </si>
  <si>
    <t xml:space="preserve">VL211127</t>
  </si>
  <si>
    <t xml:space="preserve">Osazení rozvodný celokovový zinkovaný nosný rošt 200 mm</t>
  </si>
  <si>
    <t xml:space="preserve">VL211128</t>
  </si>
  <si>
    <t xml:space="preserve">Osazení LED pásků</t>
  </si>
  <si>
    <t xml:space="preserve">VL211129</t>
  </si>
  <si>
    <t xml:space="preserve">Osazení RH1-1, včetně dozdívek, zapravení, popisu s montaže</t>
  </si>
  <si>
    <t xml:space="preserve">VL211130</t>
  </si>
  <si>
    <t xml:space="preserve">Osazení traf pro LED pásky a baterie včetně zapojení</t>
  </si>
  <si>
    <t xml:space="preserve">VL211131</t>
  </si>
  <si>
    <t xml:space="preserve">ukonč.vod.v rozv.vč.zap.a konc.do 2.5mm2</t>
  </si>
  <si>
    <t xml:space="preserve">VL211132</t>
  </si>
  <si>
    <t xml:space="preserve">ukonč.vod.v rozv.vč.zap.a konc.do 6mm2</t>
  </si>
  <si>
    <t xml:space="preserve">VL211133</t>
  </si>
  <si>
    <t xml:space="preserve">ukonč.vod.v rozv.vč.zap.a konc.do 16mm2</t>
  </si>
  <si>
    <t xml:space="preserve">VL211134</t>
  </si>
  <si>
    <t xml:space="preserve">ukonč.vod.v rozv.vč.zap.a konc.do 35 mm2</t>
  </si>
  <si>
    <t xml:space="preserve">VL211135</t>
  </si>
  <si>
    <t xml:space="preserve">ukonč.vod.v rozv.vč.zap.a konc.do 95 mm2</t>
  </si>
  <si>
    <t xml:space="preserve">VL211136</t>
  </si>
  <si>
    <t xml:space="preserve">ukonč.vod.v rozv.vč.zap.a konc.do 150 mm2</t>
  </si>
  <si>
    <t xml:space="preserve">VL211137</t>
  </si>
  <si>
    <t xml:space="preserve">ucpávka kab.vč.ukonč.kab.a zapoj.do 4žil,s=do 1mm2</t>
  </si>
  <si>
    <t xml:space="preserve">VL211138</t>
  </si>
  <si>
    <t xml:space="preserve">Montáž vypínačů - řazení 1, 2 zápust.vč.zap</t>
  </si>
  <si>
    <t xml:space="preserve">VL211139</t>
  </si>
  <si>
    <t xml:space="preserve">Ostatní elektromontáže</t>
  </si>
  <si>
    <t xml:space="preserve">hod</t>
  </si>
  <si>
    <t xml:space="preserve">VL211140</t>
  </si>
  <si>
    <t xml:space="preserve">Montáž střídavý přepínač - řazení 5 zápust.vč.zap.</t>
  </si>
  <si>
    <t xml:space="preserve">VL211141</t>
  </si>
  <si>
    <t xml:space="preserve">Montáž křížový přepínač - řazení 7 zápust.vč.zap.</t>
  </si>
  <si>
    <t xml:space="preserve">VL211142</t>
  </si>
  <si>
    <t xml:space="preserve">Sporák.přípojka</t>
  </si>
  <si>
    <t xml:space="preserve">VL211143</t>
  </si>
  <si>
    <t xml:space="preserve">Montáž dvojzás.polozap./zapuštěné 10/16A 250V 2P+Z</t>
  </si>
  <si>
    <t xml:space="preserve">VL211144</t>
  </si>
  <si>
    <t xml:space="preserve">Montáž zás.polozap./zapuštěné 10/16A 250V 2P+Z</t>
  </si>
  <si>
    <t xml:space="preserve">C801-3 - Stavební práce - výseky, kapsy, rýhy</t>
  </si>
  <si>
    <t xml:space="preserve">VL211145</t>
  </si>
  <si>
    <t xml:space="preserve">Vybourání stávajících RS a vysekání otvorů pro nove RS, dozdívky</t>
  </si>
  <si>
    <t xml:space="preserve">VL211146</t>
  </si>
  <si>
    <t xml:space="preserve">Vybourání otvorů, kapes, rýh a zapravení</t>
  </si>
  <si>
    <t xml:space="preserve">VL211147</t>
  </si>
  <si>
    <t xml:space="preserve">Vybour.otv.bet.zdi do R=60mm tl.do 450mm</t>
  </si>
  <si>
    <t xml:space="preserve">VL211148</t>
  </si>
  <si>
    <t xml:space="preserve">Nakládání a odvoz suti</t>
  </si>
  <si>
    <t xml:space="preserve">VL211149</t>
  </si>
  <si>
    <t xml:space="preserve">Poplatek za suť</t>
  </si>
  <si>
    <t xml:space="preserve">VL211150</t>
  </si>
  <si>
    <t xml:space="preserve">D+M průlez 400x400 mm do SKD úpodhledu - EI 30</t>
  </si>
  <si>
    <t xml:space="preserve">Výchozí revize elektro</t>
  </si>
  <si>
    <t xml:space="preserve">VL211151</t>
  </si>
  <si>
    <t xml:space="preserve">Celk.prohl.el.zar.a vyhot.rev.zpr.do 500.tis.mont.</t>
  </si>
  <si>
    <t xml:space="preserve">kompl</t>
  </si>
  <si>
    <t xml:space="preserve">Materiály</t>
  </si>
  <si>
    <t xml:space="preserve">VL211152</t>
  </si>
  <si>
    <t xml:space="preserve">ohebná trubka monoflex 16 mm</t>
  </si>
  <si>
    <t xml:space="preserve">VL211153</t>
  </si>
  <si>
    <t xml:space="preserve">ohebná trubka monoflex 20 mm</t>
  </si>
  <si>
    <t xml:space="preserve">VL211154</t>
  </si>
  <si>
    <t xml:space="preserve">ohebná trubka monoflex 25 mm</t>
  </si>
  <si>
    <t xml:space="preserve">VL211155</t>
  </si>
  <si>
    <t xml:space="preserve">Jistič  6A 1 pól, charakteristika B</t>
  </si>
  <si>
    <t xml:space="preserve">VL211156</t>
  </si>
  <si>
    <t xml:space="preserve">Jistič  10A 1 pól, charakteristika B</t>
  </si>
  <si>
    <t xml:space="preserve">VL211157</t>
  </si>
  <si>
    <t xml:space="preserve">Jistič  16A 1 pól, charakteristika B</t>
  </si>
  <si>
    <t xml:space="preserve">VL211158</t>
  </si>
  <si>
    <t xml:space="preserve">Jističochránič  10A/0,03A, 2P (P+N)</t>
  </si>
  <si>
    <t xml:space="preserve">VL211159</t>
  </si>
  <si>
    <t xml:space="preserve">Jističochránič  16A/0,03A, 2P (P+N)</t>
  </si>
  <si>
    <t xml:space="preserve">VL211160</t>
  </si>
  <si>
    <t xml:space="preserve">Hlavní vypínač 3x+C615A</t>
  </si>
  <si>
    <t xml:space="preserve">VL211161</t>
  </si>
  <si>
    <t xml:space="preserve">Proudový chránič RB6-16/3N/B/003-A 40A 30mA </t>
  </si>
  <si>
    <t xml:space="preserve">VL211162</t>
  </si>
  <si>
    <t xml:space="preserve">krabice elektroinstalační montážní 200x200 s víkem pod omítku</t>
  </si>
  <si>
    <t xml:space="preserve">VL211163</t>
  </si>
  <si>
    <t xml:space="preserve">svorka lustrová 3x1,5mm2</t>
  </si>
  <si>
    <t xml:space="preserve">VL211164</t>
  </si>
  <si>
    <t xml:space="preserve">rozvodný celokovový zinkovaný nocný rošt 200 mm, vč. uchycovacích a montážních prvků</t>
  </si>
  <si>
    <t xml:space="preserve">VL211165</t>
  </si>
  <si>
    <t xml:space="preserve">krabice elektroinstalační přístrojová do SDK</t>
  </si>
  <si>
    <t xml:space="preserve">VL211166</t>
  </si>
  <si>
    <t xml:space="preserve">Krab.přístrojová (1901; KP 68; KZ 3) bez zapojením</t>
  </si>
  <si>
    <t xml:space="preserve">VL211167</t>
  </si>
  <si>
    <t xml:space="preserve">Krab.rozvodná s víčkem (KO 125) kruh. bez zap., včetně věněčku</t>
  </si>
  <si>
    <t xml:space="preserve">VL211168</t>
  </si>
  <si>
    <t xml:space="preserve">hl. ochr. Svorkovnice</t>
  </si>
  <si>
    <t xml:space="preserve">VL211169</t>
  </si>
  <si>
    <t xml:space="preserve">dvojzásuvka velkoplošná, horní pootočená o 45°, barevná, IP 40, včetně rámečku</t>
  </si>
  <si>
    <t xml:space="preserve">VL211170</t>
  </si>
  <si>
    <t xml:space="preserve">zásuvka jednoduchá, barevná, IP 40, včetně rámečku</t>
  </si>
  <si>
    <t xml:space="preserve">VL211171</t>
  </si>
  <si>
    <t xml:space="preserve">dvojzásuvka zapuštěná velkoplošná, IP40, barevná, včetně rámečku, s přepěťovou ochranou</t>
  </si>
  <si>
    <t xml:space="preserve">VL211172</t>
  </si>
  <si>
    <t xml:space="preserve">spínač velkoplošný řaz.1 vč. krytu a rámečku, barevný IP 40</t>
  </si>
  <si>
    <t xml:space="preserve">VL211173</t>
  </si>
  <si>
    <t xml:space="preserve">spínač dvojnásobný řaz.2 vč. krytu a rámečku, barevný IP 40</t>
  </si>
  <si>
    <t xml:space="preserve">VL211174</t>
  </si>
  <si>
    <t xml:space="preserve">přepínač velkoplošný řaz. 5 vč. krytu a rámečku, barevný IP 40</t>
  </si>
  <si>
    <t xml:space="preserve">VL211175</t>
  </si>
  <si>
    <t xml:space="preserve">křížový přepínač velkoplošný řaz.7 vč.kryu a rámečku, barevný IP 40</t>
  </si>
  <si>
    <t xml:space="preserve">VL211176</t>
  </si>
  <si>
    <t xml:space="preserve">kabel napájecí dvoužilový 2,5 mm, ohebný</t>
  </si>
  <si>
    <t xml:space="preserve">VL211177</t>
  </si>
  <si>
    <t xml:space="preserve">Spínač stiskací, zapuštěný, se signal. doutnavkou</t>
  </si>
  <si>
    <t xml:space="preserve">VL211178</t>
  </si>
  <si>
    <t xml:space="preserve">CY  6mm2 zelenožlutý</t>
  </si>
  <si>
    <t xml:space="preserve">VL211179</t>
  </si>
  <si>
    <t xml:space="preserve">nouzové světlo, LED, AESTETICA LED 11W 1H IP40</t>
  </si>
  <si>
    <t xml:space="preserve">VL211180</t>
  </si>
  <si>
    <t xml:space="preserve">CYKY 3Ax1.5mm2 (CYKY)</t>
  </si>
  <si>
    <t xml:space="preserve">VL211181</t>
  </si>
  <si>
    <t xml:space="preserve">CYKY 3Cx1.5mm2 (CYKY-J)</t>
  </si>
  <si>
    <t xml:space="preserve">VL211182</t>
  </si>
  <si>
    <t xml:space="preserve">CYKY 3Cx2.5mm2 (CYKY-J)</t>
  </si>
  <si>
    <t xml:space="preserve">VL211183</t>
  </si>
  <si>
    <t xml:space="preserve">Trafo pro LED pásky HLG-320H-24A | 24V | 320W | 13A | IP65</t>
  </si>
  <si>
    <t xml:space="preserve">VL211184</t>
  </si>
  <si>
    <t xml:space="preserve">Trafo zvonkové 12/24V</t>
  </si>
  <si>
    <t xml:space="preserve">VL211185</t>
  </si>
  <si>
    <t xml:space="preserve">čas.relé SMR-T 24h/7 dní</t>
  </si>
  <si>
    <t xml:space="preserve">VL211186</t>
  </si>
  <si>
    <t xml:space="preserve">označovací štítek na kabel</t>
  </si>
  <si>
    <t xml:space="preserve">Dodávky zařízení (specifikace)</t>
  </si>
  <si>
    <t xml:space="preserve">VL211187</t>
  </si>
  <si>
    <t xml:space="preserve">Rozvaděč RH1-1 plast. 72 modulů</t>
  </si>
  <si>
    <t xml:space="preserve">VL211188</t>
  </si>
  <si>
    <t xml:space="preserve">Realizační dokumentace (RD) NN, vč.zajištění ověření stávajících rozvodů NN</t>
  </si>
  <si>
    <t xml:space="preserve">VL211189</t>
  </si>
  <si>
    <t xml:space="preserve">Dokumentace skutečného provedení (SP) NN</t>
  </si>
  <si>
    <t xml:space="preserve">Projektová dokumentace</t>
  </si>
  <si>
    <t xml:space="preserve">M21 Elektromontáže</t>
  </si>
  <si>
    <t xml:space="preserve">Cena celkem bez projektové dokumentace</t>
  </si>
  <si>
    <t xml:space="preserve">Cena celkem včetně projektové dokumentace</t>
  </si>
  <si>
    <t xml:space="preserve">Slaboproudá zařízení - ostatní/propočet (odhad)
-dat.rozvody (den.místnost, ošetřovna)
-EPS (pokoje, den.místnost, ošetřovna, rehabilitace,chodby,schodiště)
-wifi (den.místnost, pokoje, oštřovna, rehabilitace)
-STA (pokoje, den.místnost, ošetřovna, rehabilitace)</t>
  </si>
  <si>
    <t xml:space="preserve">Zařízení autonomní detekce a signalizace - montáž + dodávka</t>
  </si>
  <si>
    <t xml:space="preserve">VL22001</t>
  </si>
  <si>
    <t xml:space="preserve">Montáž a dodávky kabelu J-Y(STY)Y</t>
  </si>
  <si>
    <t xml:space="preserve">ukončení kabelů pod podhledem </t>
  </si>
  <si>
    <t xml:space="preserve">Autonomní optickokouřový hlásič napájený z 9 V baterie s 85 decibelovou sirénou</t>
  </si>
  <si>
    <t xml:space="preserve">Kouřové poplašné tlačítko</t>
  </si>
  <si>
    <t xml:space="preserve">Rozvod společné televizní antény - montáž + dodávka</t>
  </si>
  <si>
    <t xml:space="preserve">Montáž koaxiálního kabelu do trubky, lišty</t>
  </si>
  <si>
    <t xml:space="preserve">Plombovaní rozvodu TV signálů</t>
  </si>
  <si>
    <t xml:space="preserve">Montáž koax. kab. do konektoru</t>
  </si>
  <si>
    <t xml:space="preserve">Ukončení kabelů koaxiálních do průměru 10 mm</t>
  </si>
  <si>
    <t xml:space="preserve">Montáž rozbočovače na body</t>
  </si>
  <si>
    <t xml:space="preserve">Závěrečné měření na účastnické zásuvce 1 kanál</t>
  </si>
  <si>
    <t xml:space="preserve">Závěrečné měření na účastnické zásuvce všechny kanály</t>
  </si>
  <si>
    <t xml:space="preserve">Montáž rozvodnice STA na zeď</t>
  </si>
  <si>
    <t xml:space="preserve">Montáž TV zesilovače</t>
  </si>
  <si>
    <t xml:space="preserve">Montáž modulu stavebnicového systému STA + nastavení</t>
  </si>
  <si>
    <t xml:space="preserve">Pomocné montážní práce</t>
  </si>
  <si>
    <t xml:space="preserve">Nezměřitelné pracovní výkony</t>
  </si>
  <si>
    <t xml:space="preserve">Montáž účast.zásuvky</t>
  </si>
  <si>
    <t xml:space="preserve">Rám pro zdroj a 8 modulů ( rozměr500x240x20mm)</t>
  </si>
  <si>
    <t xml:space="preserve">Širokopásmový zesilovač, 1 vstup 45-862/790 MHz, 118 dBµV</t>
  </si>
  <si>
    <t xml:space="preserve">Koax.kabel H125 Cu PE</t>
  </si>
  <si>
    <t xml:space="preserve">Konektor F</t>
  </si>
  <si>
    <t xml:space="preserve">Odbočovač_1 odboč. 6.5 dB</t>
  </si>
  <si>
    <t xml:space="preserve">Přístroj zásuvky anténní televizní a rozhlasové - koncové  (design shodný dle NN)</t>
  </si>
  <si>
    <t xml:space="preserve">Rozvod univ.kabelové sítě - montáž + dodávka</t>
  </si>
  <si>
    <t xml:space="preserve">Montáž 19" panelu do 24 portů RJ 45 - nestín.</t>
  </si>
  <si>
    <t xml:space="preserve">Uložení kabelu 6.kat. nestín. do trubky, žlabu, na rošt</t>
  </si>
  <si>
    <t xml:space="preserve">Ukončení - forma na kabelu 6.kat. nestín.</t>
  </si>
  <si>
    <t xml:space="preserve">Měření 1 segmentu kabelu 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6. kat. nestín.</t>
  </si>
  <si>
    <t xml:space="preserve">Kompletace a vyhotovení měřícího protokolu</t>
  </si>
  <si>
    <t xml:space="preserve">Montáž nástěnného 19" skříně (RACKu) 600x6000x900mm</t>
  </si>
  <si>
    <t xml:space="preserve">Montáž 19" police pro nestandardní komponenty</t>
  </si>
  <si>
    <t xml:space="preserve">Montáž kompletního panelu přívodu NN</t>
  </si>
  <si>
    <t xml:space="preserve">Závěrečné práce ve skříni RACK</t>
  </si>
  <si>
    <t xml:space="preserve">Svorka uzemňovací (mont. vč. materiálu)</t>
  </si>
  <si>
    <t xml:space="preserve">Změření zemního odporu</t>
  </si>
  <si>
    <t xml:space="preserve">Kryt komunikační zásuvky, design dle zásuvek rozvodu NN</t>
  </si>
  <si>
    <t xml:space="preserve">Instalační rámeček, design dle zásuvek rozvodu NN</t>
  </si>
  <si>
    <t xml:space="preserve">Propojovací kabel UTP kat.5E, 1 metr, barva šedá</t>
  </si>
  <si>
    <t xml:space="preserve">POL 400 (hloubka 400mm, výška 2U )</t>
  </si>
  <si>
    <t xml:space="preserve">PAN EL (6xzás., dvoj. jistič, šňůra  s přepěťovou ochranou)</t>
  </si>
  <si>
    <t xml:space="preserve">RACK 19" nástěnný 600x600x900 mm, kovový, skleněná čelní strana</t>
  </si>
  <si>
    <t xml:space="preserve">Konektor RJ45 na kabel UTP 5e kat.</t>
  </si>
  <si>
    <t xml:space="preserve">Přeložení a přepojení Wifi přístupový bod</t>
  </si>
  <si>
    <t xml:space="preserve">Rozvod kabelkové sítě - montáž + dodávka</t>
  </si>
  <si>
    <t xml:space="preserve">Rozvod zvonků - montáž + dodávka</t>
  </si>
  <si>
    <t xml:space="preserve">Zvonkový spínač</t>
  </si>
  <si>
    <t xml:space="preserve">Rozvody zvonkový drát 2x0,8</t>
  </si>
  <si>
    <t xml:space="preserve">Zvonek 12/24 s indikací</t>
  </si>
  <si>
    <t xml:space="preserve">Krab.přístrojová (1901; KP 68; KZ 3) včetně zapojením</t>
  </si>
  <si>
    <t xml:space="preserve">Rozvody zvonku</t>
  </si>
  <si>
    <t xml:space="preserve">Stavební práce - výseky, kapsy, rýhy</t>
  </si>
  <si>
    <t xml:space="preserve">vybourání otvorů, kapes, rýh a zapravení</t>
  </si>
  <si>
    <t xml:space="preserve">vybour.otv.bet.zdi do R=60mm tl.do 450mm</t>
  </si>
  <si>
    <t xml:space="preserve">Realizační dokumentace (RD) SLP, vč.zajištění ověření stávajících rozvodů SLP</t>
  </si>
  <si>
    <t xml:space="preserve">Dokumentace skutečného provedení (SP) SLP</t>
  </si>
  <si>
    <t xml:space="preserve">M22 Montáž sdělovací a zabezp. techniky</t>
  </si>
  <si>
    <t xml:space="preserve">Interiér</t>
  </si>
  <si>
    <t xml:space="preserve">1</t>
  </si>
  <si>
    <t xml:space="preserve">Napínaná stropní fólie vč.podsvícení</t>
  </si>
  <si>
    <t xml:space="preserve">Kalkul</t>
  </si>
  <si>
    <t xml:space="preserve">2</t>
  </si>
  <si>
    <t xml:space="preserve">Transportní systém</t>
  </si>
  <si>
    <t xml:space="preserve">Ochranné pláty - obklady zdí</t>
  </si>
  <si>
    <t xml:space="preserve">10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.00\ _K_č"/>
    <numFmt numFmtId="172" formatCode="#,##0\ 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8EB4E3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7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8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20</v>
      </c>
      <c r="C8" s="186" t="s">
        <v>21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6000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19</v>
      </c>
    </row>
    <row r="9" customFormat="false" ht="12.75" hidden="false" customHeight="false" outlineLevel="1" collapsed="false">
      <c r="A9" s="203" t="n">
        <v>1</v>
      </c>
      <c r="B9" s="204" t="s">
        <v>584</v>
      </c>
      <c r="C9" s="205" t="s">
        <v>58</v>
      </c>
      <c r="D9" s="206" t="s">
        <v>318</v>
      </c>
      <c r="E9" s="207" t="n">
        <v>1</v>
      </c>
      <c r="F9" s="208"/>
      <c r="G9" s="209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60000</v>
      </c>
      <c r="K9" s="200" t="n">
        <f aca="false">ROUND(E9*J9,2)</f>
        <v>6000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142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1"/>
      <c r="Z9" s="201"/>
      <c r="AA9" s="201"/>
      <c r="AB9" s="201"/>
      <c r="AC9" s="201"/>
      <c r="AD9" s="201"/>
      <c r="AE9" s="201"/>
      <c r="AF9" s="201"/>
      <c r="AG9" s="201" t="s">
        <v>19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1"/>
      <c r="B10" s="167"/>
      <c r="C10" s="215"/>
      <c r="D10" s="16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AE10" s="0" t="n">
        <v>15</v>
      </c>
      <c r="AF10" s="0" t="n">
        <v>21</v>
      </c>
      <c r="AG10" s="0" t="s">
        <v>105</v>
      </c>
    </row>
    <row r="11" customFormat="false" ht="12.75" hidden="false" customHeight="false" outlineLevel="0" collapsed="false">
      <c r="A11" s="216"/>
      <c r="B11" s="217" t="s">
        <v>14</v>
      </c>
      <c r="C11" s="218"/>
      <c r="D11" s="219"/>
      <c r="E11" s="220"/>
      <c r="F11" s="220"/>
      <c r="G11" s="221" t="n">
        <f aca="false">G8</f>
        <v>0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AE11" s="0" t="n">
        <f aca="false">SUMIF(L7:L9,AE10,G7:G9)</f>
        <v>0</v>
      </c>
      <c r="AF11" s="0" t="n">
        <f aca="false">SUMIF(L7:L9,AF10,G7:G9)</f>
        <v>0</v>
      </c>
      <c r="AG11" s="0" t="s">
        <v>312</v>
      </c>
    </row>
    <row r="12" customFormat="false" ht="12.75" hidden="false" customHeight="false" outlineLevel="0" collapsed="false">
      <c r="A12" s="161"/>
      <c r="B12" s="167"/>
      <c r="C12" s="215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customFormat="false" ht="12.75" hidden="false" customHeight="false" outlineLevel="0" collapsed="false">
      <c r="A13" s="161"/>
      <c r="B13" s="167"/>
      <c r="C13" s="215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customFormat="false" ht="12.75" hidden="false" customHeight="false" outlineLevel="0" collapsed="false">
      <c r="A14" s="222" t="s">
        <v>313</v>
      </c>
      <c r="B14" s="222"/>
      <c r="C14" s="222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AG15" s="0" t="s">
        <v>314</v>
      </c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2.7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15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C21" s="224"/>
      <c r="D21" s="109"/>
      <c r="AG21" s="0" t="s">
        <v>315</v>
      </c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</sheetData>
  <sheetProtection sheet="true" objects="true" scenarios="true"/>
  <protectedRanges>
    <protectedRange name="Oblast2" sqref="A15"/>
    <protectedRange name="Oblast1" sqref="F9"/>
  </protectedRanges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68,A16,I55:I68)+SUMIF(F55:F68,"PSU",I55:I6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68,A17,I55:I6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68,A18,I55:I6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68,A19,I55:I6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68,A20,I55:I6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IF(A29&gt;50, ROUNDUP(A27, 0), ROUNDDOWN(A27, 0))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02 10283_02-1 Pol'!AE121+'02 10283_02-2 Pol'!AE11+'02 10283_02-3 Pol'!AE11+'02 10283_02-4 Pol'!AE11+'02 10283_02-5 Pol'!AE11+'02 10283_02-6 Pol'!AE13+'02 10283_07 Pol'!AE11</f>
        <v>0</v>
      </c>
      <c r="G39" s="127" t="n">
        <f aca="false">'02 10283_02-1 Pol'!AF121+'02 10283_02-2 Pol'!AF11+'02 10283_02-3 Pol'!AF11+'02 10283_02-4 Pol'!AF11+'02 10283_02-5 Pol'!AF11+'02 10283_02-6 Pol'!AF13+'02 10283_07 Pol'!AF1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n">
        <f aca="false">SUM(F41:F47)</f>
        <v>0</v>
      </c>
      <c r="G40" s="133" t="n">
        <f aca="false">SUM(G41:G47)</f>
        <v>0</v>
      </c>
      <c r="H40" s="133" t="n">
        <f aca="false">SUM(H41:H47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5</v>
      </c>
      <c r="C41" s="125" t="s">
        <v>46</v>
      </c>
      <c r="D41" s="125"/>
      <c r="E41" s="125"/>
      <c r="F41" s="136" t="n">
        <f aca="false">'02 10283_02-1 Pol'!AF121</f>
        <v>0</v>
      </c>
      <c r="G41" s="128" t="n"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7</v>
      </c>
      <c r="C42" s="125" t="s">
        <v>48</v>
      </c>
      <c r="D42" s="125"/>
      <c r="E42" s="125"/>
      <c r="F42" s="136" t="n">
        <f aca="false">'02 10283_02-2 Pol'!AF11</f>
        <v>0</v>
      </c>
      <c r="G42" s="128" t="n"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9</v>
      </c>
      <c r="C43" s="125" t="s">
        <v>50</v>
      </c>
      <c r="D43" s="125"/>
      <c r="E43" s="125"/>
      <c r="F43" s="136" t="n">
        <f aca="false">'02 10283_02-3 Pol'!G123</f>
        <v>0</v>
      </c>
      <c r="G43" s="128" t="n"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51</v>
      </c>
      <c r="C44" s="125" t="s">
        <v>52</v>
      </c>
      <c r="D44" s="125"/>
      <c r="E44" s="125"/>
      <c r="F44" s="136" t="n">
        <f aca="false">'02 10283_02-4 Pol'!AF11</f>
        <v>0</v>
      </c>
      <c r="G44" s="128" t="n"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53</v>
      </c>
      <c r="C45" s="125" t="s">
        <v>54</v>
      </c>
      <c r="D45" s="125"/>
      <c r="E45" s="125"/>
      <c r="F45" s="136" t="n">
        <f aca="false">'02 10283_02-5 Pol'!AE11</f>
        <v>0</v>
      </c>
      <c r="G45" s="128" t="n">
        <f aca="false">'02 10283_02-5 Pol'!AF11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5</v>
      </c>
      <c r="C46" s="125" t="s">
        <v>56</v>
      </c>
      <c r="D46" s="125"/>
      <c r="E46" s="125"/>
      <c r="F46" s="136" t="n">
        <f aca="false">'02 10283_02-6 Pol'!AF13</f>
        <v>0</v>
      </c>
      <c r="G46" s="128" t="n"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7</v>
      </c>
      <c r="C47" s="125" t="s">
        <v>58</v>
      </c>
      <c r="D47" s="125"/>
      <c r="E47" s="125"/>
      <c r="F47" s="136" t="n">
        <f aca="false">'02 10283_07 Pol'!AE11</f>
        <v>0</v>
      </c>
      <c r="G47" s="128" t="n">
        <f aca="false">'02 10283_07 Pol'!AF11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/>
      <c r="B48" s="137" t="s">
        <v>59</v>
      </c>
      <c r="C48" s="137"/>
      <c r="D48" s="137"/>
      <c r="E48" s="137"/>
      <c r="F48" s="138" t="n">
        <f aca="false">SUM(F41:F47)</f>
        <v>0</v>
      </c>
      <c r="G48" s="139" t="n">
        <f aca="false">SUM(G41:G47)</f>
        <v>0</v>
      </c>
      <c r="H48" s="139" t="n">
        <f aca="false">SUM(H41:H47)</f>
        <v>0</v>
      </c>
      <c r="I48" s="139" t="n">
        <f aca="false">SUM(I41:I47)</f>
        <v>0</v>
      </c>
      <c r="J48" s="140" t="n">
        <f aca="false">SUM(J41:J47)</f>
        <v>0</v>
      </c>
    </row>
    <row r="52" customFormat="false" ht="15.75" hidden="false" customHeight="false" outlineLevel="0" collapsed="false">
      <c r="B52" s="141" t="s">
        <v>60</v>
      </c>
    </row>
    <row r="54" customFormat="false" ht="25.5" hidden="false" customHeight="true" outlineLevel="0" collapsed="false">
      <c r="A54" s="142"/>
      <c r="B54" s="143" t="s">
        <v>38</v>
      </c>
      <c r="C54" s="143" t="s">
        <v>39</v>
      </c>
      <c r="D54" s="144"/>
      <c r="E54" s="144"/>
      <c r="F54" s="145" t="s">
        <v>61</v>
      </c>
      <c r="G54" s="145"/>
      <c r="H54" s="145"/>
      <c r="I54" s="145" t="s">
        <v>14</v>
      </c>
      <c r="J54" s="145" t="s">
        <v>24</v>
      </c>
    </row>
    <row r="55" customFormat="false" ht="36.75" hidden="false" customHeight="true" outlineLevel="0" collapsed="false">
      <c r="A55" s="146"/>
      <c r="B55" s="147" t="s">
        <v>62</v>
      </c>
      <c r="C55" s="148" t="s">
        <v>63</v>
      </c>
      <c r="D55" s="148"/>
      <c r="E55" s="148"/>
      <c r="F55" s="149" t="s">
        <v>15</v>
      </c>
      <c r="G55" s="150"/>
      <c r="H55" s="150"/>
      <c r="I55" s="150" t="n">
        <f aca="false">'02 10283_02-1 Pol'!G8</f>
        <v>0</v>
      </c>
      <c r="J55" s="151" t="str">
        <f aca="false">IF(I69=0,"",I55/I69*100)</f>
        <v/>
      </c>
    </row>
    <row r="56" customFormat="false" ht="36.75" hidden="false" customHeight="true" outlineLevel="0" collapsed="false">
      <c r="A56" s="146"/>
      <c r="B56" s="147" t="s">
        <v>64</v>
      </c>
      <c r="C56" s="148" t="s">
        <v>65</v>
      </c>
      <c r="D56" s="148"/>
      <c r="E56" s="148"/>
      <c r="F56" s="149" t="s">
        <v>15</v>
      </c>
      <c r="G56" s="150"/>
      <c r="H56" s="150"/>
      <c r="I56" s="150" t="n">
        <f aca="false">'02 10283_02-1 Pol'!G19</f>
        <v>0</v>
      </c>
      <c r="J56" s="151" t="str">
        <f aca="false">IF(I69=0,"",I56/I69*100)</f>
        <v/>
      </c>
    </row>
    <row r="57" customFormat="false" ht="36.75" hidden="false" customHeight="true" outlineLevel="0" collapsed="false">
      <c r="A57" s="146"/>
      <c r="B57" s="147" t="s">
        <v>66</v>
      </c>
      <c r="C57" s="148" t="s">
        <v>67</v>
      </c>
      <c r="D57" s="148"/>
      <c r="E57" s="148"/>
      <c r="F57" s="149" t="s">
        <v>15</v>
      </c>
      <c r="G57" s="150"/>
      <c r="H57" s="150"/>
      <c r="I57" s="150" t="n">
        <f aca="false">'02 10283_02-1 Pol'!G25+'02 10283_02-5 Pol'!G8+'02 10283_02-6 Pol'!G8</f>
        <v>0</v>
      </c>
      <c r="J57" s="151" t="str">
        <f aca="false">IF(I69=0,"",I57/I69*100)</f>
        <v/>
      </c>
    </row>
    <row r="58" customFormat="false" ht="36.75" hidden="false" customHeight="true" outlineLevel="0" collapsed="false">
      <c r="A58" s="146"/>
      <c r="B58" s="147" t="s">
        <v>68</v>
      </c>
      <c r="C58" s="148" t="s">
        <v>69</v>
      </c>
      <c r="D58" s="148"/>
      <c r="E58" s="148"/>
      <c r="F58" s="149" t="s">
        <v>15</v>
      </c>
      <c r="G58" s="150"/>
      <c r="H58" s="150"/>
      <c r="I58" s="150" t="n">
        <f aca="false">'02 10283_02-1 Pol'!G55</f>
        <v>0</v>
      </c>
      <c r="J58" s="151" t="str">
        <f aca="false">IF(I69=0,"",I58/I69*100)</f>
        <v/>
      </c>
    </row>
    <row r="59" customFormat="false" ht="36.75" hidden="false" customHeight="true" outlineLevel="0" collapsed="false">
      <c r="A59" s="146"/>
      <c r="B59" s="147" t="s">
        <v>70</v>
      </c>
      <c r="C59" s="148" t="s">
        <v>71</v>
      </c>
      <c r="D59" s="148"/>
      <c r="E59" s="148"/>
      <c r="F59" s="149" t="s">
        <v>16</v>
      </c>
      <c r="G59" s="150"/>
      <c r="H59" s="150"/>
      <c r="I59" s="150" t="n">
        <f aca="false">'02 10283_02-2 Pol'!G8</f>
        <v>0</v>
      </c>
      <c r="J59" s="151" t="str">
        <f aca="false">IF(I69=0,"",I59/I69*100)</f>
        <v/>
      </c>
    </row>
    <row r="60" customFormat="false" ht="36.75" hidden="false" customHeight="true" outlineLevel="0" collapsed="false">
      <c r="A60" s="146"/>
      <c r="B60" s="147" t="s">
        <v>72</v>
      </c>
      <c r="C60" s="148" t="s">
        <v>73</v>
      </c>
      <c r="D60" s="148"/>
      <c r="E60" s="148"/>
      <c r="F60" s="149" t="s">
        <v>16</v>
      </c>
      <c r="G60" s="150"/>
      <c r="H60" s="150"/>
      <c r="I60" s="150" t="n">
        <f aca="false">'02 10283_02-1 Pol'!G57</f>
        <v>0</v>
      </c>
      <c r="J60" s="151" t="str">
        <f aca="false">IF(I69=0,"",I60/I69*100)</f>
        <v/>
      </c>
    </row>
    <row r="61" customFormat="false" ht="36.75" hidden="false" customHeight="true" outlineLevel="0" collapsed="false">
      <c r="A61" s="146"/>
      <c r="B61" s="147" t="s">
        <v>74</v>
      </c>
      <c r="C61" s="148" t="s">
        <v>75</v>
      </c>
      <c r="D61" s="148"/>
      <c r="E61" s="148"/>
      <c r="F61" s="149" t="s">
        <v>16</v>
      </c>
      <c r="G61" s="150"/>
      <c r="H61" s="150"/>
      <c r="I61" s="150" t="n">
        <f aca="false">'02 10283_02-1 Pol'!G68</f>
        <v>0</v>
      </c>
      <c r="J61" s="151" t="str">
        <f aca="false">IF(I69=0,"",I61/I69*100)</f>
        <v/>
      </c>
    </row>
    <row r="62" customFormat="false" ht="36.75" hidden="false" customHeight="true" outlineLevel="0" collapsed="false">
      <c r="A62" s="146"/>
      <c r="B62" s="147" t="s">
        <v>76</v>
      </c>
      <c r="C62" s="148" t="s">
        <v>77</v>
      </c>
      <c r="D62" s="148"/>
      <c r="E62" s="148"/>
      <c r="F62" s="149" t="s">
        <v>16</v>
      </c>
      <c r="G62" s="150"/>
      <c r="H62" s="150"/>
      <c r="I62" s="150" t="n">
        <f aca="false">'02 10283_02-1 Pol'!G85</f>
        <v>0</v>
      </c>
      <c r="J62" s="151" t="str">
        <f aca="false">IF(I69=0,"",I62/I69*100)</f>
        <v/>
      </c>
    </row>
    <row r="63" customFormat="false" ht="36.75" hidden="false" customHeight="true" outlineLevel="0" collapsed="false">
      <c r="A63" s="146"/>
      <c r="B63" s="147" t="s">
        <v>78</v>
      </c>
      <c r="C63" s="148" t="s">
        <v>79</v>
      </c>
      <c r="D63" s="148"/>
      <c r="E63" s="148"/>
      <c r="F63" s="149" t="s">
        <v>16</v>
      </c>
      <c r="G63" s="150"/>
      <c r="H63" s="150"/>
      <c r="I63" s="150" t="n">
        <f aca="false">'02 10283_02-1 Pol'!G93</f>
        <v>0</v>
      </c>
      <c r="J63" s="151" t="str">
        <f aca="false">IF(I69=0,"",I63/I69*100)</f>
        <v/>
      </c>
    </row>
    <row r="64" customFormat="false" ht="36.75" hidden="false" customHeight="true" outlineLevel="0" collapsed="false">
      <c r="A64" s="146"/>
      <c r="B64" s="147" t="s">
        <v>80</v>
      </c>
      <c r="C64" s="148" t="s">
        <v>81</v>
      </c>
      <c r="D64" s="148"/>
      <c r="E64" s="148"/>
      <c r="F64" s="149" t="s">
        <v>17</v>
      </c>
      <c r="G64" s="150"/>
      <c r="H64" s="150"/>
      <c r="I64" s="150" t="n">
        <f aca="false">'02 10283_02-3 Pol'!G123</f>
        <v>0</v>
      </c>
      <c r="J64" s="151" t="str">
        <f aca="false">IF(I69=0,"",I64/I69*100)</f>
        <v/>
      </c>
    </row>
    <row r="65" customFormat="false" ht="36.75" hidden="false" customHeight="true" outlineLevel="0" collapsed="false">
      <c r="A65" s="146"/>
      <c r="B65" s="147" t="s">
        <v>82</v>
      </c>
      <c r="C65" s="148" t="s">
        <v>83</v>
      </c>
      <c r="D65" s="148"/>
      <c r="E65" s="148"/>
      <c r="F65" s="149" t="s">
        <v>17</v>
      </c>
      <c r="G65" s="150"/>
      <c r="H65" s="150"/>
      <c r="I65" s="150" t="n">
        <f aca="false">'02 10283_02-4 Pol'!G78</f>
        <v>0</v>
      </c>
      <c r="J65" s="151" t="str">
        <f aca="false">IF(I69=0,"",I65/I69*100)</f>
        <v/>
      </c>
    </row>
    <row r="66" customFormat="false" ht="36.75" hidden="false" customHeight="true" outlineLevel="0" collapsed="false">
      <c r="A66" s="146"/>
      <c r="B66" s="147" t="s">
        <v>84</v>
      </c>
      <c r="C66" s="148" t="s">
        <v>85</v>
      </c>
      <c r="D66" s="148"/>
      <c r="E66" s="148"/>
      <c r="F66" s="149" t="s">
        <v>86</v>
      </c>
      <c r="G66" s="150"/>
      <c r="H66" s="150"/>
      <c r="I66" s="150" t="n">
        <f aca="false">'02 10283_02-1 Pol'!G104</f>
        <v>0</v>
      </c>
      <c r="J66" s="151" t="str">
        <f aca="false">IF(I69=0,"",I66/I69*100)</f>
        <v/>
      </c>
    </row>
    <row r="67" customFormat="false" ht="36.75" hidden="false" customHeight="true" outlineLevel="0" collapsed="false">
      <c r="A67" s="146"/>
      <c r="B67" s="147" t="s">
        <v>18</v>
      </c>
      <c r="C67" s="148" t="s">
        <v>19</v>
      </c>
      <c r="D67" s="148"/>
      <c r="E67" s="148"/>
      <c r="F67" s="149" t="s">
        <v>18</v>
      </c>
      <c r="G67" s="150"/>
      <c r="H67" s="150"/>
      <c r="I67" s="150" t="n">
        <f aca="false">'02 10283_02-1 Pol'!G111</f>
        <v>0</v>
      </c>
      <c r="J67" s="151" t="str">
        <f aca="false">IF(I69=0,"",I67/I69*100)</f>
        <v/>
      </c>
    </row>
    <row r="68" customFormat="false" ht="36.75" hidden="false" customHeight="true" outlineLevel="0" collapsed="false">
      <c r="A68" s="146"/>
      <c r="B68" s="147" t="s">
        <v>20</v>
      </c>
      <c r="C68" s="148" t="s">
        <v>21</v>
      </c>
      <c r="D68" s="148"/>
      <c r="E68" s="148"/>
      <c r="F68" s="149" t="s">
        <v>20</v>
      </c>
      <c r="G68" s="150"/>
      <c r="H68" s="150"/>
      <c r="I68" s="150" t="n">
        <f aca="false">'02 10283_07 Pol'!G8</f>
        <v>0</v>
      </c>
      <c r="J68" s="151" t="str">
        <f aca="false">IF(I69=0,"",I68/I69*100)</f>
        <v/>
      </c>
    </row>
    <row r="69" customFormat="false" ht="25.5" hidden="false" customHeight="true" outlineLevel="0" collapsed="false">
      <c r="A69" s="152"/>
      <c r="B69" s="153" t="s">
        <v>41</v>
      </c>
      <c r="C69" s="154"/>
      <c r="D69" s="155"/>
      <c r="E69" s="155"/>
      <c r="F69" s="156"/>
      <c r="G69" s="157"/>
      <c r="H69" s="157"/>
      <c r="I69" s="157" t="n">
        <f aca="false">SUM(I55:I68)</f>
        <v>0</v>
      </c>
      <c r="J69" s="158" t="n">
        <f aca="false">SUM(J55:J68)</f>
        <v>0</v>
      </c>
    </row>
    <row r="70" customFormat="false" ht="12.75" hidden="false" customHeight="false" outlineLevel="0" collapsed="false">
      <c r="F70" s="159"/>
      <c r="G70" s="159"/>
      <c r="H70" s="159"/>
      <c r="I70" s="159"/>
      <c r="J70" s="160"/>
    </row>
    <row r="71" customFormat="false" ht="12.75" hidden="false" customHeight="false" outlineLevel="0" collapsed="false">
      <c r="F71" s="159"/>
      <c r="G71" s="159"/>
      <c r="H71" s="159"/>
      <c r="I71" s="159"/>
      <c r="J71" s="160"/>
    </row>
    <row r="72" customFormat="false" ht="12.75" hidden="false" customHeight="false" outlineLevel="0" collapsed="false">
      <c r="F72" s="159"/>
      <c r="G72" s="159"/>
      <c r="H72" s="159"/>
      <c r="I72" s="159"/>
      <c r="J72" s="160"/>
    </row>
  </sheetData>
  <sheetProtection sheet="true" objects="true" scenarios="true"/>
  <protectedRanges>
    <protectedRange name="Oblast1" sqref="D11:G13 I11:I12"/>
  </protectedRanges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9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42" min="42" style="171" width="9.14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62</v>
      </c>
      <c r="C8" s="186" t="s">
        <v>63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89417.78</v>
      </c>
      <c r="J8" s="191"/>
      <c r="K8" s="191" t="n">
        <f aca="false">SUM(K9:K18)</f>
        <v>306295.62</v>
      </c>
      <c r="L8" s="191"/>
      <c r="M8" s="191" t="n">
        <f aca="false">SUM(M9:M18)</f>
        <v>0</v>
      </c>
      <c r="N8" s="191"/>
      <c r="O8" s="191" t="n">
        <f aca="false">SUM(O9:O18)</f>
        <v>10.13</v>
      </c>
      <c r="P8" s="191"/>
      <c r="Q8" s="191" t="n">
        <f aca="false">SUM(Q9:Q18)</f>
        <v>0</v>
      </c>
      <c r="R8" s="191"/>
      <c r="S8" s="191"/>
      <c r="T8" s="191"/>
      <c r="U8" s="191"/>
      <c r="V8" s="191" t="n">
        <f aca="false">SUM(V9:V18)</f>
        <v>468.87</v>
      </c>
      <c r="W8" s="191"/>
      <c r="X8" s="191"/>
      <c r="AG8" s="0" t="s">
        <v>119</v>
      </c>
    </row>
    <row r="9" customFormat="false" ht="12.75" hidden="false" customHeight="false" outlineLevel="1" collapsed="false">
      <c r="A9" s="192" t="n">
        <v>1</v>
      </c>
      <c r="B9" s="193" t="s">
        <v>120</v>
      </c>
      <c r="C9" s="194" t="s">
        <v>121</v>
      </c>
      <c r="D9" s="195" t="s">
        <v>122</v>
      </c>
      <c r="E9" s="196" t="n">
        <v>2</v>
      </c>
      <c r="F9" s="197"/>
      <c r="G9" s="198" t="n">
        <f aca="false">ROUND(E9*F9,2)</f>
        <v>0</v>
      </c>
      <c r="H9" s="199" t="n">
        <v>188.94</v>
      </c>
      <c r="I9" s="200" t="n">
        <f aca="false">ROUND(E9*H9,2)</f>
        <v>377.88</v>
      </c>
      <c r="J9" s="199" t="n">
        <v>233.06</v>
      </c>
      <c r="K9" s="200" t="n">
        <f aca="false">ROUND(E9*J9,2)</f>
        <v>466.12</v>
      </c>
      <c r="L9" s="200" t="n">
        <v>21</v>
      </c>
      <c r="M9" s="200" t="n">
        <f aca="false">G9*(1+L9/100)</f>
        <v>0</v>
      </c>
      <c r="N9" s="200" t="n">
        <v>0.1344</v>
      </c>
      <c r="O9" s="200" t="n">
        <f aca="false">ROUND(E9*N9,2)</f>
        <v>0.27</v>
      </c>
      <c r="P9" s="200" t="n">
        <v>0</v>
      </c>
      <c r="Q9" s="200" t="n">
        <f aca="false">ROUND(E9*P9,2)</f>
        <v>0</v>
      </c>
      <c r="R9" s="200"/>
      <c r="S9" s="200" t="s">
        <v>123</v>
      </c>
      <c r="T9" s="200" t="s">
        <v>123</v>
      </c>
      <c r="U9" s="200" t="n">
        <v>0.551</v>
      </c>
      <c r="V9" s="200" t="n">
        <f aca="false">ROUND(E9*U9,2)</f>
        <v>1.1</v>
      </c>
      <c r="W9" s="200"/>
      <c r="X9" s="200" t="s">
        <v>124</v>
      </c>
      <c r="Y9" s="201"/>
      <c r="Z9" s="201"/>
      <c r="AA9" s="201"/>
      <c r="AB9" s="202"/>
      <c r="AC9" s="201"/>
      <c r="AD9" s="201"/>
      <c r="AE9" s="201"/>
      <c r="AF9" s="201"/>
      <c r="AG9" s="201" t="s">
        <v>125</v>
      </c>
      <c r="AH9" s="201"/>
      <c r="AI9" s="201"/>
      <c r="AJ9" s="201"/>
      <c r="AK9" s="201"/>
      <c r="AL9" s="201"/>
      <c r="AM9" s="201"/>
      <c r="AN9" s="201"/>
      <c r="AO9" s="201"/>
      <c r="AP9" s="202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3" t="n">
        <v>2</v>
      </c>
      <c r="B10" s="204" t="s">
        <v>126</v>
      </c>
      <c r="C10" s="205" t="s">
        <v>127</v>
      </c>
      <c r="D10" s="206" t="s">
        <v>128</v>
      </c>
      <c r="E10" s="207" t="n">
        <v>2.52</v>
      </c>
      <c r="F10" s="208"/>
      <c r="G10" s="209" t="n">
        <f aca="false">ROUND(E10*F10,2)</f>
        <v>0</v>
      </c>
      <c r="H10" s="199" t="n">
        <v>533.44</v>
      </c>
      <c r="I10" s="200" t="n">
        <f aca="false">ROUND(E10*H10,2)</f>
        <v>1344.27</v>
      </c>
      <c r="J10" s="199" t="n">
        <v>643.56</v>
      </c>
      <c r="K10" s="200" t="n">
        <f aca="false">ROUND(E10*J10,2)</f>
        <v>1621.77</v>
      </c>
      <c r="L10" s="200" t="n">
        <v>21</v>
      </c>
      <c r="M10" s="200" t="n">
        <f aca="false">G10*(1+L10/100)</f>
        <v>0</v>
      </c>
      <c r="N10" s="200" t="n">
        <v>0.04612</v>
      </c>
      <c r="O10" s="200" t="n">
        <f aca="false">ROUND(E10*N10,2)</f>
        <v>0.12</v>
      </c>
      <c r="P10" s="200" t="n">
        <v>0</v>
      </c>
      <c r="Q10" s="200" t="n">
        <f aca="false">ROUND(E10*P10,2)</f>
        <v>0</v>
      </c>
      <c r="R10" s="200"/>
      <c r="S10" s="200" t="s">
        <v>123</v>
      </c>
      <c r="T10" s="200" t="s">
        <v>123</v>
      </c>
      <c r="U10" s="200" t="n">
        <v>1.404</v>
      </c>
      <c r="V10" s="200" t="n">
        <f aca="false">ROUND(E10*U10,2)</f>
        <v>3.54</v>
      </c>
      <c r="W10" s="200"/>
      <c r="X10" s="200" t="s">
        <v>124</v>
      </c>
      <c r="Y10" s="201"/>
      <c r="Z10" s="201"/>
      <c r="AA10" s="201"/>
      <c r="AB10" s="202"/>
      <c r="AC10" s="201"/>
      <c r="AD10" s="201"/>
      <c r="AE10" s="201"/>
      <c r="AF10" s="201"/>
      <c r="AG10" s="201" t="s">
        <v>129</v>
      </c>
      <c r="AH10" s="201"/>
      <c r="AI10" s="201"/>
      <c r="AJ10" s="201"/>
      <c r="AK10" s="201"/>
      <c r="AL10" s="201"/>
      <c r="AM10" s="201"/>
      <c r="AN10" s="201"/>
      <c r="AO10" s="201"/>
      <c r="AP10" s="202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12" t="s">
        <v>130</v>
      </c>
      <c r="D11" s="213"/>
      <c r="E11" s="214" t="n">
        <v>2.5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2"/>
      <c r="AC11" s="201"/>
      <c r="AD11" s="201"/>
      <c r="AE11" s="201"/>
      <c r="AF11" s="201"/>
      <c r="AG11" s="201" t="s">
        <v>13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2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3" t="n">
        <v>3</v>
      </c>
      <c r="B12" s="204" t="s">
        <v>132</v>
      </c>
      <c r="C12" s="205" t="s">
        <v>133</v>
      </c>
      <c r="D12" s="206" t="s">
        <v>128</v>
      </c>
      <c r="E12" s="207" t="n">
        <v>78.5973</v>
      </c>
      <c r="F12" s="208"/>
      <c r="G12" s="209" t="n">
        <f aca="false">ROUND(E12*F12,2)</f>
        <v>0</v>
      </c>
      <c r="H12" s="199" t="n">
        <v>682.49</v>
      </c>
      <c r="I12" s="200" t="n">
        <f aca="false">ROUND(E12*H12,2)</f>
        <v>53641.87</v>
      </c>
      <c r="J12" s="199" t="n">
        <v>666.51</v>
      </c>
      <c r="K12" s="200" t="n">
        <f aca="false">ROUND(E12*J12,2)</f>
        <v>52385.89</v>
      </c>
      <c r="L12" s="200" t="n">
        <v>21</v>
      </c>
      <c r="M12" s="200" t="n">
        <f aca="false">G12*(1+L12/100)</f>
        <v>0</v>
      </c>
      <c r="N12" s="200" t="n">
        <v>0.05379</v>
      </c>
      <c r="O12" s="200" t="n">
        <f aca="false">ROUND(E12*N12,2)</f>
        <v>4.23</v>
      </c>
      <c r="P12" s="200" t="n">
        <v>0</v>
      </c>
      <c r="Q12" s="200" t="n">
        <f aca="false">ROUND(E12*P12,2)</f>
        <v>0</v>
      </c>
      <c r="R12" s="200"/>
      <c r="S12" s="200" t="s">
        <v>123</v>
      </c>
      <c r="T12" s="200" t="s">
        <v>123</v>
      </c>
      <c r="U12" s="200" t="n">
        <v>1.452</v>
      </c>
      <c r="V12" s="200" t="n">
        <f aca="false">ROUND(E12*U12,2)</f>
        <v>114.12</v>
      </c>
      <c r="W12" s="200"/>
      <c r="X12" s="200" t="s">
        <v>124</v>
      </c>
      <c r="Y12" s="201"/>
      <c r="Z12" s="201"/>
      <c r="AA12" s="201"/>
      <c r="AB12" s="202"/>
      <c r="AC12" s="201"/>
      <c r="AD12" s="201"/>
      <c r="AE12" s="201"/>
      <c r="AF12" s="201"/>
      <c r="AG12" s="201" t="s">
        <v>129</v>
      </c>
      <c r="AH12" s="201"/>
      <c r="AI12" s="201"/>
      <c r="AJ12" s="201"/>
      <c r="AK12" s="201"/>
      <c r="AL12" s="201"/>
      <c r="AM12" s="201"/>
      <c r="AN12" s="201"/>
      <c r="AO12" s="201"/>
      <c r="AP12" s="202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12" t="s">
        <v>134</v>
      </c>
      <c r="D13" s="213"/>
      <c r="E13" s="214" t="n">
        <v>10.8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2"/>
      <c r="AC13" s="201"/>
      <c r="AD13" s="201"/>
      <c r="AE13" s="201"/>
      <c r="AF13" s="201"/>
      <c r="AG13" s="201" t="s">
        <v>13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2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10"/>
      <c r="B14" s="211"/>
      <c r="C14" s="212" t="s">
        <v>135</v>
      </c>
      <c r="D14" s="213"/>
      <c r="E14" s="214" t="n">
        <v>67.7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2"/>
      <c r="AC14" s="201"/>
      <c r="AD14" s="201"/>
      <c r="AE14" s="201"/>
      <c r="AF14" s="201"/>
      <c r="AG14" s="201" t="s">
        <v>13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2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136</v>
      </c>
      <c r="C15" s="194" t="s">
        <v>137</v>
      </c>
      <c r="D15" s="195" t="s">
        <v>128</v>
      </c>
      <c r="E15" s="196" t="n">
        <v>155.1</v>
      </c>
      <c r="F15" s="197"/>
      <c r="G15" s="198" t="n">
        <f aca="false">ROUND(E15*F15,2)</f>
        <v>0</v>
      </c>
      <c r="H15" s="199" t="n">
        <v>219.56</v>
      </c>
      <c r="I15" s="200" t="n">
        <f aca="false">ROUND(E15*H15,2)</f>
        <v>34053.76</v>
      </c>
      <c r="J15" s="199" t="n">
        <v>476.44</v>
      </c>
      <c r="K15" s="200" t="n">
        <f aca="false">ROUND(E15*J15,2)</f>
        <v>73895.84</v>
      </c>
      <c r="L15" s="200" t="n">
        <v>21</v>
      </c>
      <c r="M15" s="200" t="n">
        <f aca="false">G15*(1+L15/100)</f>
        <v>0</v>
      </c>
      <c r="N15" s="200" t="n">
        <v>0.0186</v>
      </c>
      <c r="O15" s="200" t="n">
        <f aca="false">ROUND(E15*N15,2)</f>
        <v>2.88</v>
      </c>
      <c r="P15" s="200" t="n">
        <v>0</v>
      </c>
      <c r="Q15" s="200" t="n">
        <f aca="false">ROUND(E15*P15,2)</f>
        <v>0</v>
      </c>
      <c r="R15" s="200"/>
      <c r="S15" s="200" t="s">
        <v>123</v>
      </c>
      <c r="T15" s="200" t="s">
        <v>123</v>
      </c>
      <c r="U15" s="200" t="n">
        <v>1.011</v>
      </c>
      <c r="V15" s="200" t="n">
        <f aca="false">ROUND(E15*U15,2)</f>
        <v>156.81</v>
      </c>
      <c r="W15" s="200"/>
      <c r="X15" s="200" t="s">
        <v>124</v>
      </c>
      <c r="Y15" s="201"/>
      <c r="Z15" s="201"/>
      <c r="AA15" s="201"/>
      <c r="AB15" s="202"/>
      <c r="AC15" s="201"/>
      <c r="AD15" s="201"/>
      <c r="AE15" s="201"/>
      <c r="AF15" s="201"/>
      <c r="AG15" s="201" t="s">
        <v>129</v>
      </c>
      <c r="AH15" s="201"/>
      <c r="AI15" s="201"/>
      <c r="AJ15" s="201"/>
      <c r="AK15" s="201"/>
      <c r="AL15" s="201"/>
      <c r="AM15" s="201"/>
      <c r="AN15" s="201"/>
      <c r="AO15" s="201"/>
      <c r="AP15" s="202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5</v>
      </c>
      <c r="B16" s="193" t="s">
        <v>138</v>
      </c>
      <c r="C16" s="194" t="s">
        <v>139</v>
      </c>
      <c r="D16" s="195" t="s">
        <v>140</v>
      </c>
      <c r="E16" s="196" t="n">
        <v>2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12277</v>
      </c>
      <c r="K16" s="200" t="n">
        <f aca="false">ROUND(E16*J16,2)</f>
        <v>24554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41</v>
      </c>
      <c r="T16" s="200" t="s">
        <v>142</v>
      </c>
      <c r="U16" s="200" t="n">
        <v>0</v>
      </c>
      <c r="V16" s="200" t="n">
        <f aca="false">ROUND(E16*U16,2)</f>
        <v>0</v>
      </c>
      <c r="W16" s="200"/>
      <c r="X16" s="200" t="s">
        <v>124</v>
      </c>
      <c r="Y16" s="201"/>
      <c r="Z16" s="201"/>
      <c r="AA16" s="201"/>
      <c r="AB16" s="202"/>
      <c r="AC16" s="201"/>
      <c r="AD16" s="201"/>
      <c r="AE16" s="201"/>
      <c r="AF16" s="201"/>
      <c r="AG16" s="201" t="s">
        <v>129</v>
      </c>
      <c r="AH16" s="201"/>
      <c r="AI16" s="201"/>
      <c r="AJ16" s="201"/>
      <c r="AK16" s="201"/>
      <c r="AL16" s="201"/>
      <c r="AM16" s="201"/>
      <c r="AN16" s="201"/>
      <c r="AO16" s="201"/>
      <c r="AP16" s="202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6</v>
      </c>
      <c r="B17" s="193" t="s">
        <v>143</v>
      </c>
      <c r="C17" s="194" t="s">
        <v>144</v>
      </c>
      <c r="D17" s="195" t="s">
        <v>140</v>
      </c>
      <c r="E17" s="196" t="n">
        <v>1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8060</v>
      </c>
      <c r="K17" s="200" t="n">
        <f aca="false">ROUND(E17*J17,2)</f>
        <v>806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41</v>
      </c>
      <c r="T17" s="200" t="s">
        <v>142</v>
      </c>
      <c r="U17" s="200" t="n">
        <v>0</v>
      </c>
      <c r="V17" s="200" t="n">
        <f aca="false">ROUND(E17*U17,2)</f>
        <v>0</v>
      </c>
      <c r="W17" s="200"/>
      <c r="X17" s="200" t="s">
        <v>124</v>
      </c>
      <c r="Y17" s="201"/>
      <c r="Z17" s="201"/>
      <c r="AA17" s="201"/>
      <c r="AB17" s="202"/>
      <c r="AC17" s="201"/>
      <c r="AD17" s="201"/>
      <c r="AE17" s="201"/>
      <c r="AF17" s="201"/>
      <c r="AG17" s="201" t="s">
        <v>129</v>
      </c>
      <c r="AH17" s="201"/>
      <c r="AI17" s="201"/>
      <c r="AJ17" s="201"/>
      <c r="AK17" s="201"/>
      <c r="AL17" s="201"/>
      <c r="AM17" s="201"/>
      <c r="AN17" s="201"/>
      <c r="AO17" s="201"/>
      <c r="AP17" s="202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7</v>
      </c>
      <c r="B18" s="193" t="s">
        <v>145</v>
      </c>
      <c r="C18" s="194" t="s">
        <v>146</v>
      </c>
      <c r="D18" s="195" t="s">
        <v>128</v>
      </c>
      <c r="E18" s="196" t="n">
        <v>191.2</v>
      </c>
      <c r="F18" s="197"/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760</v>
      </c>
      <c r="K18" s="200" t="n">
        <f aca="false">ROUND(E18*J18,2)</f>
        <v>145312</v>
      </c>
      <c r="L18" s="200" t="n">
        <v>21</v>
      </c>
      <c r="M18" s="200" t="n">
        <f aca="false">G18*(1+L18/100)</f>
        <v>0</v>
      </c>
      <c r="N18" s="200" t="n">
        <v>0.01373</v>
      </c>
      <c r="O18" s="200" t="n">
        <f aca="false">ROUND(E18*N18,2)</f>
        <v>2.63</v>
      </c>
      <c r="P18" s="200" t="n">
        <v>0</v>
      </c>
      <c r="Q18" s="200" t="n">
        <f aca="false">ROUND(E18*P18,2)</f>
        <v>0</v>
      </c>
      <c r="R18" s="200"/>
      <c r="S18" s="200" t="s">
        <v>141</v>
      </c>
      <c r="T18" s="200" t="s">
        <v>123</v>
      </c>
      <c r="U18" s="200" t="n">
        <v>1.011</v>
      </c>
      <c r="V18" s="200" t="n">
        <f aca="false">ROUND(E18*U18,2)</f>
        <v>193.3</v>
      </c>
      <c r="W18" s="200"/>
      <c r="X18" s="200" t="s">
        <v>124</v>
      </c>
      <c r="Y18" s="201"/>
      <c r="Z18" s="201"/>
      <c r="AA18" s="201"/>
      <c r="AB18" s="202"/>
      <c r="AC18" s="201"/>
      <c r="AD18" s="201"/>
      <c r="AE18" s="201"/>
      <c r="AF18" s="201"/>
      <c r="AG18" s="201" t="s">
        <v>129</v>
      </c>
      <c r="AH18" s="201"/>
      <c r="AI18" s="201"/>
      <c r="AJ18" s="201"/>
      <c r="AK18" s="201"/>
      <c r="AL18" s="201"/>
      <c r="AM18" s="201"/>
      <c r="AN18" s="201"/>
      <c r="AO18" s="201"/>
      <c r="AP18" s="202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18</v>
      </c>
      <c r="B19" s="185" t="s">
        <v>64</v>
      </c>
      <c r="C19" s="186" t="s">
        <v>65</v>
      </c>
      <c r="D19" s="187"/>
      <c r="E19" s="188"/>
      <c r="F19" s="189"/>
      <c r="G19" s="190" t="n">
        <f aca="false">SUMIF(AG20:AG24,"&lt;&gt;NOR",G20:G24)</f>
        <v>0</v>
      </c>
      <c r="H19" s="191"/>
      <c r="I19" s="191" t="n">
        <f aca="false">SUM(I20:I24)</f>
        <v>87707.77</v>
      </c>
      <c r="J19" s="191"/>
      <c r="K19" s="191" t="n">
        <f aca="false">SUM(K20:K24)</f>
        <v>314503.84</v>
      </c>
      <c r="L19" s="191"/>
      <c r="M19" s="191" t="n">
        <f aca="false">SUM(M20:M24)</f>
        <v>0</v>
      </c>
      <c r="N19" s="191"/>
      <c r="O19" s="191" t="n">
        <f aca="false">SUM(O20:O24)</f>
        <v>23.13</v>
      </c>
      <c r="P19" s="191"/>
      <c r="Q19" s="191" t="n">
        <f aca="false">SUM(Q20:Q24)</f>
        <v>0</v>
      </c>
      <c r="R19" s="191"/>
      <c r="S19" s="191"/>
      <c r="T19" s="191"/>
      <c r="U19" s="191"/>
      <c r="V19" s="191" t="n">
        <f aca="false">SUM(V20:V24)</f>
        <v>508.34</v>
      </c>
      <c r="W19" s="191"/>
      <c r="X19" s="191"/>
      <c r="AB19" s="202"/>
      <c r="AG19" s="0" t="s">
        <v>119</v>
      </c>
    </row>
    <row r="20" customFormat="false" ht="22.5" hidden="false" customHeight="false" outlineLevel="1" collapsed="false">
      <c r="A20" s="192" t="n">
        <v>8</v>
      </c>
      <c r="B20" s="193" t="s">
        <v>147</v>
      </c>
      <c r="C20" s="194" t="s">
        <v>148</v>
      </c>
      <c r="D20" s="195" t="s">
        <v>128</v>
      </c>
      <c r="E20" s="196" t="n">
        <v>68.7</v>
      </c>
      <c r="F20" s="197"/>
      <c r="G20" s="198" t="n">
        <f aca="false">ROUND(E20*F20,2)</f>
        <v>0</v>
      </c>
      <c r="H20" s="199" t="n">
        <v>49.3</v>
      </c>
      <c r="I20" s="200" t="n">
        <f aca="false">ROUND(E20*H20,2)</f>
        <v>3386.91</v>
      </c>
      <c r="J20" s="199" t="n">
        <v>295.2</v>
      </c>
      <c r="K20" s="200" t="n">
        <f aca="false">ROUND(E20*J20,2)</f>
        <v>20280.24</v>
      </c>
      <c r="L20" s="200" t="n">
        <v>21</v>
      </c>
      <c r="M20" s="200" t="n">
        <f aca="false">G20*(1+L20/100)</f>
        <v>0</v>
      </c>
      <c r="N20" s="200" t="n">
        <v>0.03154</v>
      </c>
      <c r="O20" s="200" t="n">
        <f aca="false">ROUND(E20*N20,2)</f>
        <v>2.17</v>
      </c>
      <c r="P20" s="200" t="n">
        <v>0</v>
      </c>
      <c r="Q20" s="200" t="n">
        <f aca="false">ROUND(E20*P20,2)</f>
        <v>0</v>
      </c>
      <c r="R20" s="200"/>
      <c r="S20" s="200" t="s">
        <v>123</v>
      </c>
      <c r="T20" s="200" t="s">
        <v>123</v>
      </c>
      <c r="U20" s="200" t="n">
        <v>0.60925</v>
      </c>
      <c r="V20" s="200" t="n">
        <f aca="false">ROUND(E20*U20,2)</f>
        <v>41.86</v>
      </c>
      <c r="W20" s="200"/>
      <c r="X20" s="200" t="s">
        <v>124</v>
      </c>
      <c r="Y20" s="201"/>
      <c r="Z20" s="201"/>
      <c r="AA20" s="201"/>
      <c r="AB20" s="202"/>
      <c r="AC20" s="201"/>
      <c r="AD20" s="201"/>
      <c r="AE20" s="201"/>
      <c r="AF20" s="201"/>
      <c r="AG20" s="201" t="s">
        <v>129</v>
      </c>
      <c r="AH20" s="201"/>
      <c r="AI20" s="201"/>
      <c r="AJ20" s="201"/>
      <c r="AK20" s="201"/>
      <c r="AL20" s="201"/>
      <c r="AM20" s="201"/>
      <c r="AN20" s="201"/>
      <c r="AO20" s="201"/>
      <c r="AP20" s="202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9</v>
      </c>
      <c r="B21" s="193" t="s">
        <v>149</v>
      </c>
      <c r="C21" s="194" t="s">
        <v>150</v>
      </c>
      <c r="D21" s="195" t="s">
        <v>128</v>
      </c>
      <c r="E21" s="196" t="n">
        <v>1050.1785</v>
      </c>
      <c r="F21" s="197"/>
      <c r="G21" s="198" t="n">
        <f aca="false">ROUND(E21*F21,2)</f>
        <v>0</v>
      </c>
      <c r="H21" s="199" t="n">
        <v>27.87</v>
      </c>
      <c r="I21" s="200" t="n">
        <f aca="false">ROUND(E21*H21,2)</f>
        <v>29268.47</v>
      </c>
      <c r="J21" s="199" t="n">
        <v>163.13</v>
      </c>
      <c r="K21" s="200" t="n">
        <f aca="false">ROUND(E21*J21,2)</f>
        <v>171315.62</v>
      </c>
      <c r="L21" s="200" t="n">
        <v>21</v>
      </c>
      <c r="M21" s="200" t="n">
        <f aca="false">G21*(1+L21/100)</f>
        <v>0</v>
      </c>
      <c r="N21" s="200" t="n">
        <v>0.01694</v>
      </c>
      <c r="O21" s="200" t="n">
        <f aca="false">ROUND(E21*N21,2)</f>
        <v>17.79</v>
      </c>
      <c r="P21" s="200" t="n">
        <v>0</v>
      </c>
      <c r="Q21" s="200" t="n">
        <f aca="false">ROUND(E21*P21,2)</f>
        <v>0</v>
      </c>
      <c r="R21" s="200"/>
      <c r="S21" s="200" t="s">
        <v>123</v>
      </c>
      <c r="T21" s="200" t="s">
        <v>123</v>
      </c>
      <c r="U21" s="200" t="n">
        <v>0.33481</v>
      </c>
      <c r="V21" s="200" t="n">
        <f aca="false">ROUND(E21*U21,2)</f>
        <v>351.61</v>
      </c>
      <c r="W21" s="200"/>
      <c r="X21" s="200" t="s">
        <v>124</v>
      </c>
      <c r="Y21" s="201"/>
      <c r="Z21" s="201"/>
      <c r="AA21" s="201"/>
      <c r="AB21" s="202"/>
      <c r="AC21" s="201"/>
      <c r="AD21" s="201"/>
      <c r="AE21" s="201"/>
      <c r="AF21" s="201"/>
      <c r="AG21" s="201" t="s">
        <v>129</v>
      </c>
      <c r="AH21" s="201"/>
      <c r="AI21" s="201"/>
      <c r="AJ21" s="201"/>
      <c r="AK21" s="201"/>
      <c r="AL21" s="201"/>
      <c r="AM21" s="201"/>
      <c r="AN21" s="201"/>
      <c r="AO21" s="201"/>
      <c r="AP21" s="202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10</v>
      </c>
      <c r="B22" s="193" t="s">
        <v>151</v>
      </c>
      <c r="C22" s="194" t="s">
        <v>152</v>
      </c>
      <c r="D22" s="195" t="s">
        <v>128</v>
      </c>
      <c r="E22" s="196" t="n">
        <v>452.25</v>
      </c>
      <c r="F22" s="197"/>
      <c r="G22" s="198" t="n">
        <f aca="false">ROUND(E22*F22,2)</f>
        <v>0</v>
      </c>
      <c r="H22" s="199" t="n">
        <v>121.73</v>
      </c>
      <c r="I22" s="200" t="n">
        <f aca="false">ROUND(E22*H22,2)</f>
        <v>55052.39</v>
      </c>
      <c r="J22" s="199" t="n">
        <v>117.77</v>
      </c>
      <c r="K22" s="200" t="n">
        <f aca="false">ROUND(E22*J22,2)</f>
        <v>53261.48</v>
      </c>
      <c r="L22" s="200" t="n">
        <v>21</v>
      </c>
      <c r="M22" s="200" t="n">
        <f aca="false">G22*(1+L22/100)</f>
        <v>0</v>
      </c>
      <c r="N22" s="200" t="n">
        <v>0.007</v>
      </c>
      <c r="O22" s="200" t="n">
        <f aca="false">ROUND(E22*N22,2)</f>
        <v>3.17</v>
      </c>
      <c r="P22" s="200" t="n">
        <v>0</v>
      </c>
      <c r="Q22" s="200" t="n">
        <f aca="false">ROUND(E22*P22,2)</f>
        <v>0</v>
      </c>
      <c r="R22" s="200"/>
      <c r="S22" s="200" t="s">
        <v>123</v>
      </c>
      <c r="T22" s="200" t="s">
        <v>123</v>
      </c>
      <c r="U22" s="200" t="n">
        <v>0.254</v>
      </c>
      <c r="V22" s="200" t="n">
        <f aca="false">ROUND(E22*U22,2)</f>
        <v>114.87</v>
      </c>
      <c r="W22" s="200"/>
      <c r="X22" s="200" t="s">
        <v>124</v>
      </c>
      <c r="Y22" s="201"/>
      <c r="Z22" s="201"/>
      <c r="AA22" s="201"/>
      <c r="AB22" s="202"/>
      <c r="AC22" s="201"/>
      <c r="AD22" s="201"/>
      <c r="AE22" s="201"/>
      <c r="AF22" s="201"/>
      <c r="AG22" s="201" t="s">
        <v>129</v>
      </c>
      <c r="AH22" s="201"/>
      <c r="AI22" s="201"/>
      <c r="AJ22" s="201"/>
      <c r="AK22" s="201"/>
      <c r="AL22" s="201"/>
      <c r="AM22" s="201"/>
      <c r="AN22" s="201"/>
      <c r="AO22" s="201"/>
      <c r="AP22" s="202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1</v>
      </c>
      <c r="B23" s="193" t="s">
        <v>153</v>
      </c>
      <c r="C23" s="194" t="s">
        <v>154</v>
      </c>
      <c r="D23" s="195" t="s">
        <v>128</v>
      </c>
      <c r="E23" s="196" t="n">
        <v>452.25</v>
      </c>
      <c r="F23" s="197"/>
      <c r="G23" s="19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29</v>
      </c>
      <c r="K23" s="200" t="n">
        <f aca="false">ROUND(E23*J23,2)</f>
        <v>13115.25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41</v>
      </c>
      <c r="T23" s="200" t="s">
        <v>142</v>
      </c>
      <c r="U23" s="200" t="n">
        <v>0</v>
      </c>
      <c r="V23" s="200" t="n">
        <f aca="false">ROUND(E23*U23,2)</f>
        <v>0</v>
      </c>
      <c r="W23" s="200"/>
      <c r="X23" s="200" t="s">
        <v>124</v>
      </c>
      <c r="Y23" s="201"/>
      <c r="Z23" s="201"/>
      <c r="AA23" s="201"/>
      <c r="AB23" s="202"/>
      <c r="AC23" s="201"/>
      <c r="AD23" s="201"/>
      <c r="AE23" s="201"/>
      <c r="AF23" s="201"/>
      <c r="AG23" s="201" t="s">
        <v>129</v>
      </c>
      <c r="AH23" s="201"/>
      <c r="AI23" s="201"/>
      <c r="AJ23" s="201"/>
      <c r="AK23" s="201"/>
      <c r="AL23" s="201"/>
      <c r="AM23" s="201"/>
      <c r="AN23" s="201"/>
      <c r="AO23" s="201"/>
      <c r="AP23" s="202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2</v>
      </c>
      <c r="B24" s="193" t="s">
        <v>155</v>
      </c>
      <c r="C24" s="194" t="s">
        <v>156</v>
      </c>
      <c r="D24" s="195" t="s">
        <v>128</v>
      </c>
      <c r="E24" s="196" t="n">
        <v>452.25</v>
      </c>
      <c r="F24" s="197"/>
      <c r="G24" s="198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125</v>
      </c>
      <c r="K24" s="200" t="n">
        <f aca="false">ROUND(E24*J24,2)</f>
        <v>56531.25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41</v>
      </c>
      <c r="T24" s="200" t="s">
        <v>142</v>
      </c>
      <c r="U24" s="200" t="n">
        <v>0</v>
      </c>
      <c r="V24" s="200" t="n">
        <f aca="false">ROUND(E24*U24,2)</f>
        <v>0</v>
      </c>
      <c r="W24" s="200"/>
      <c r="X24" s="200" t="s">
        <v>124</v>
      </c>
      <c r="Y24" s="201"/>
      <c r="Z24" s="201"/>
      <c r="AA24" s="201"/>
      <c r="AB24" s="202"/>
      <c r="AC24" s="201"/>
      <c r="AD24" s="201"/>
      <c r="AE24" s="201"/>
      <c r="AF24" s="201"/>
      <c r="AG24" s="201" t="s">
        <v>129</v>
      </c>
      <c r="AH24" s="201"/>
      <c r="AI24" s="201"/>
      <c r="AJ24" s="201"/>
      <c r="AK24" s="201"/>
      <c r="AL24" s="201"/>
      <c r="AM24" s="201"/>
      <c r="AN24" s="201"/>
      <c r="AO24" s="201"/>
      <c r="AP24" s="202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18</v>
      </c>
      <c r="B25" s="185" t="s">
        <v>66</v>
      </c>
      <c r="C25" s="186" t="s">
        <v>67</v>
      </c>
      <c r="D25" s="187"/>
      <c r="E25" s="188"/>
      <c r="F25" s="189"/>
      <c r="G25" s="190" t="n">
        <f aca="false">SUMIF(AG26:AG54,"&lt;&gt;NOR",G26:G54)</f>
        <v>0</v>
      </c>
      <c r="H25" s="191"/>
      <c r="I25" s="191" t="n">
        <f aca="false">SUM(I26:I54)</f>
        <v>18148.12</v>
      </c>
      <c r="J25" s="191"/>
      <c r="K25" s="191" t="n">
        <f aca="false">SUM(K26:K54)</f>
        <v>341402.74</v>
      </c>
      <c r="L25" s="191"/>
      <c r="M25" s="191" t="n">
        <f aca="false">SUM(M26:M54)</f>
        <v>0</v>
      </c>
      <c r="N25" s="191"/>
      <c r="O25" s="191" t="n">
        <f aca="false">SUM(O26:O54)</f>
        <v>15.73</v>
      </c>
      <c r="P25" s="191"/>
      <c r="Q25" s="191" t="n">
        <f aca="false">SUM(Q26:Q54)</f>
        <v>35.23</v>
      </c>
      <c r="R25" s="191"/>
      <c r="S25" s="191"/>
      <c r="T25" s="191"/>
      <c r="U25" s="191"/>
      <c r="V25" s="191" t="n">
        <f aca="false">SUM(V26:V54)</f>
        <v>283.44</v>
      </c>
      <c r="W25" s="191"/>
      <c r="X25" s="191"/>
      <c r="AB25" s="202"/>
      <c r="AG25" s="0" t="s">
        <v>119</v>
      </c>
    </row>
    <row r="26" customFormat="false" ht="12.75" hidden="false" customHeight="false" outlineLevel="1" collapsed="false">
      <c r="A26" s="192" t="n">
        <v>13</v>
      </c>
      <c r="B26" s="193" t="s">
        <v>157</v>
      </c>
      <c r="C26" s="194" t="s">
        <v>158</v>
      </c>
      <c r="D26" s="195" t="s">
        <v>128</v>
      </c>
      <c r="E26" s="196" t="n">
        <v>452.25</v>
      </c>
      <c r="F26" s="197"/>
      <c r="G26" s="198" t="n">
        <f aca="false">ROUND(E26*F26,2)</f>
        <v>0</v>
      </c>
      <c r="H26" s="199" t="n">
        <v>35.38</v>
      </c>
      <c r="I26" s="200" t="n">
        <f aca="false">ROUND(E26*H26,2)</f>
        <v>16000.61</v>
      </c>
      <c r="J26" s="199" t="n">
        <v>73.12</v>
      </c>
      <c r="K26" s="200" t="n">
        <f aca="false">ROUND(E26*J26,2)</f>
        <v>33068.52</v>
      </c>
      <c r="L26" s="200" t="n">
        <v>21</v>
      </c>
      <c r="M26" s="200" t="n">
        <f aca="false">G26*(1+L26/100)</f>
        <v>0</v>
      </c>
      <c r="N26" s="200" t="n">
        <v>0.03459</v>
      </c>
      <c r="O26" s="200" t="n">
        <f aca="false">ROUND(E26*N26,2)</f>
        <v>15.64</v>
      </c>
      <c r="P26" s="200" t="n">
        <v>0</v>
      </c>
      <c r="Q26" s="200" t="n">
        <f aca="false">ROUND(E26*P26,2)</f>
        <v>0</v>
      </c>
      <c r="R26" s="200"/>
      <c r="S26" s="200" t="s">
        <v>123</v>
      </c>
      <c r="T26" s="200" t="s">
        <v>123</v>
      </c>
      <c r="U26" s="200" t="n">
        <v>0.177</v>
      </c>
      <c r="V26" s="200" t="n">
        <f aca="false">ROUND(E26*U26,2)</f>
        <v>80.05</v>
      </c>
      <c r="W26" s="200"/>
      <c r="X26" s="200" t="s">
        <v>124</v>
      </c>
      <c r="Y26" s="201"/>
      <c r="Z26" s="201"/>
      <c r="AA26" s="201"/>
      <c r="AB26" s="202"/>
      <c r="AC26" s="201"/>
      <c r="AD26" s="201"/>
      <c r="AE26" s="201"/>
      <c r="AF26" s="201"/>
      <c r="AG26" s="201" t="s">
        <v>129</v>
      </c>
      <c r="AH26" s="201"/>
      <c r="AI26" s="201"/>
      <c r="AJ26" s="201"/>
      <c r="AK26" s="201"/>
      <c r="AL26" s="201"/>
      <c r="AM26" s="201"/>
      <c r="AN26" s="201"/>
      <c r="AO26" s="201"/>
      <c r="AP26" s="202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3" t="n">
        <v>14</v>
      </c>
      <c r="B27" s="204" t="s">
        <v>159</v>
      </c>
      <c r="C27" s="205" t="s">
        <v>160</v>
      </c>
      <c r="D27" s="206" t="s">
        <v>128</v>
      </c>
      <c r="E27" s="207" t="n">
        <v>89.5643</v>
      </c>
      <c r="F27" s="208"/>
      <c r="G27" s="209" t="n">
        <f aca="false">ROUND(E27*F27,2)</f>
        <v>0</v>
      </c>
      <c r="H27" s="199" t="n">
        <v>15.3</v>
      </c>
      <c r="I27" s="200" t="n">
        <f aca="false">ROUND(E27*H27,2)</f>
        <v>1370.33</v>
      </c>
      <c r="J27" s="199" t="n">
        <v>117.7</v>
      </c>
      <c r="K27" s="200" t="n">
        <f aca="false">ROUND(E27*J27,2)</f>
        <v>10541.72</v>
      </c>
      <c r="L27" s="200" t="n">
        <v>21</v>
      </c>
      <c r="M27" s="200" t="n">
        <f aca="false">G27*(1+L27/100)</f>
        <v>0</v>
      </c>
      <c r="N27" s="200" t="n">
        <v>0.00067</v>
      </c>
      <c r="O27" s="200" t="n">
        <f aca="false">ROUND(E27*N27,2)</f>
        <v>0.06</v>
      </c>
      <c r="P27" s="200" t="n">
        <v>0.204</v>
      </c>
      <c r="Q27" s="200" t="n">
        <f aca="false">ROUND(E27*P27,2)</f>
        <v>18.27</v>
      </c>
      <c r="R27" s="200"/>
      <c r="S27" s="200" t="s">
        <v>123</v>
      </c>
      <c r="T27" s="200" t="s">
        <v>123</v>
      </c>
      <c r="U27" s="200" t="n">
        <v>0.254</v>
      </c>
      <c r="V27" s="200" t="n">
        <f aca="false">ROUND(E27*U27,2)</f>
        <v>22.75</v>
      </c>
      <c r="W27" s="200"/>
      <c r="X27" s="200" t="s">
        <v>124</v>
      </c>
      <c r="Y27" s="201"/>
      <c r="Z27" s="201"/>
      <c r="AA27" s="201"/>
      <c r="AB27" s="202"/>
      <c r="AC27" s="201"/>
      <c r="AD27" s="201"/>
      <c r="AE27" s="201"/>
      <c r="AF27" s="201"/>
      <c r="AG27" s="201" t="s">
        <v>129</v>
      </c>
      <c r="AH27" s="201"/>
      <c r="AI27" s="201"/>
      <c r="AJ27" s="201"/>
      <c r="AK27" s="201"/>
      <c r="AL27" s="201"/>
      <c r="AM27" s="201"/>
      <c r="AN27" s="201"/>
      <c r="AO27" s="201"/>
      <c r="AP27" s="202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0"/>
      <c r="B28" s="211"/>
      <c r="C28" s="212" t="s">
        <v>161</v>
      </c>
      <c r="D28" s="213"/>
      <c r="E28" s="214" t="n">
        <v>32.0138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2"/>
      <c r="AC28" s="201"/>
      <c r="AD28" s="201"/>
      <c r="AE28" s="201"/>
      <c r="AF28" s="201"/>
      <c r="AG28" s="201" t="s">
        <v>13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2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/>
      <c r="B29" s="211"/>
      <c r="C29" s="212" t="s">
        <v>162</v>
      </c>
      <c r="D29" s="213"/>
      <c r="E29" s="214" t="n">
        <v>57.550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2"/>
      <c r="AC29" s="201"/>
      <c r="AD29" s="201"/>
      <c r="AE29" s="201"/>
      <c r="AF29" s="201"/>
      <c r="AG29" s="201" t="s">
        <v>13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2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3" t="n">
        <v>15</v>
      </c>
      <c r="B30" s="204" t="s">
        <v>163</v>
      </c>
      <c r="C30" s="205" t="s">
        <v>164</v>
      </c>
      <c r="D30" s="206" t="s">
        <v>128</v>
      </c>
      <c r="E30" s="207" t="n">
        <v>2.8</v>
      </c>
      <c r="F30" s="208"/>
      <c r="G30" s="209" t="n">
        <f aca="false">ROUND(E30*F30,2)</f>
        <v>0</v>
      </c>
      <c r="H30" s="199" t="n">
        <v>0</v>
      </c>
      <c r="I30" s="200" t="n">
        <f aca="false">ROUND(E30*H30,2)</f>
        <v>0</v>
      </c>
      <c r="J30" s="199" t="n">
        <v>143.5</v>
      </c>
      <c r="K30" s="200" t="n">
        <f aca="false">ROUND(E30*J30,2)</f>
        <v>401.8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.055</v>
      </c>
      <c r="Q30" s="200" t="n">
        <f aca="false">ROUND(E30*P30,2)</f>
        <v>0.15</v>
      </c>
      <c r="R30" s="200"/>
      <c r="S30" s="200" t="s">
        <v>123</v>
      </c>
      <c r="T30" s="200" t="s">
        <v>123</v>
      </c>
      <c r="U30" s="200" t="n">
        <v>0.425</v>
      </c>
      <c r="V30" s="200" t="n">
        <f aca="false">ROUND(E30*U30,2)</f>
        <v>1.19</v>
      </c>
      <c r="W30" s="200"/>
      <c r="X30" s="200" t="s">
        <v>124</v>
      </c>
      <c r="Y30" s="201"/>
      <c r="Z30" s="201"/>
      <c r="AA30" s="201"/>
      <c r="AB30" s="202"/>
      <c r="AC30" s="201"/>
      <c r="AD30" s="201"/>
      <c r="AE30" s="201"/>
      <c r="AF30" s="201"/>
      <c r="AG30" s="201" t="s">
        <v>129</v>
      </c>
      <c r="AH30" s="201"/>
      <c r="AI30" s="201"/>
      <c r="AJ30" s="201"/>
      <c r="AK30" s="201"/>
      <c r="AL30" s="201"/>
      <c r="AM30" s="201"/>
      <c r="AN30" s="201"/>
      <c r="AO30" s="201"/>
      <c r="AP30" s="202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/>
      <c r="B31" s="211"/>
      <c r="C31" s="212" t="s">
        <v>165</v>
      </c>
      <c r="D31" s="213"/>
      <c r="E31" s="214" t="n">
        <v>2.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2"/>
      <c r="AC31" s="201"/>
      <c r="AD31" s="201"/>
      <c r="AE31" s="201"/>
      <c r="AF31" s="201"/>
      <c r="AG31" s="201" t="s">
        <v>13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2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6</v>
      </c>
      <c r="B32" s="193" t="s">
        <v>166</v>
      </c>
      <c r="C32" s="194" t="s">
        <v>167</v>
      </c>
      <c r="D32" s="195" t="s">
        <v>122</v>
      </c>
      <c r="E32" s="196" t="n">
        <v>16</v>
      </c>
      <c r="F32" s="197"/>
      <c r="G32" s="198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16.9</v>
      </c>
      <c r="K32" s="200" t="n">
        <f aca="false">ROUND(E32*J32,2)</f>
        <v>270.4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23</v>
      </c>
      <c r="T32" s="200" t="s">
        <v>123</v>
      </c>
      <c r="U32" s="200" t="n">
        <v>0.05</v>
      </c>
      <c r="V32" s="200" t="n">
        <f aca="false">ROUND(E32*U32,2)</f>
        <v>0.8</v>
      </c>
      <c r="W32" s="200"/>
      <c r="X32" s="200" t="s">
        <v>124</v>
      </c>
      <c r="Y32" s="201"/>
      <c r="Z32" s="201"/>
      <c r="AA32" s="201"/>
      <c r="AB32" s="202"/>
      <c r="AC32" s="201"/>
      <c r="AD32" s="201"/>
      <c r="AE32" s="201"/>
      <c r="AF32" s="201"/>
      <c r="AG32" s="201" t="s">
        <v>129</v>
      </c>
      <c r="AH32" s="201"/>
      <c r="AI32" s="201"/>
      <c r="AJ32" s="201"/>
      <c r="AK32" s="201"/>
      <c r="AL32" s="201"/>
      <c r="AM32" s="201"/>
      <c r="AN32" s="201"/>
      <c r="AO32" s="201"/>
      <c r="AP32" s="202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3" t="n">
        <v>17</v>
      </c>
      <c r="B33" s="204" t="s">
        <v>168</v>
      </c>
      <c r="C33" s="205" t="s">
        <v>169</v>
      </c>
      <c r="D33" s="206" t="s">
        <v>128</v>
      </c>
      <c r="E33" s="207" t="n">
        <v>8.2</v>
      </c>
      <c r="F33" s="208"/>
      <c r="G33" s="209" t="n">
        <f aca="false">ROUND(E33*F33,2)</f>
        <v>0</v>
      </c>
      <c r="H33" s="199" t="n">
        <v>26.9</v>
      </c>
      <c r="I33" s="200" t="n">
        <f aca="false">ROUND(E33*H33,2)</f>
        <v>220.58</v>
      </c>
      <c r="J33" s="199" t="n">
        <v>352.6</v>
      </c>
      <c r="K33" s="200" t="n">
        <f aca="false">ROUND(E33*J33,2)</f>
        <v>2891.32</v>
      </c>
      <c r="L33" s="200" t="n">
        <v>21</v>
      </c>
      <c r="M33" s="200" t="n">
        <f aca="false">G33*(1+L33/100)</f>
        <v>0</v>
      </c>
      <c r="N33" s="200" t="n">
        <v>0.00117</v>
      </c>
      <c r="O33" s="200" t="n">
        <f aca="false">ROUND(E33*N33,2)</f>
        <v>0.01</v>
      </c>
      <c r="P33" s="200" t="n">
        <v>0.076</v>
      </c>
      <c r="Q33" s="200" t="n">
        <f aca="false">ROUND(E33*P33,2)</f>
        <v>0.62</v>
      </c>
      <c r="R33" s="200"/>
      <c r="S33" s="200" t="s">
        <v>123</v>
      </c>
      <c r="T33" s="200" t="s">
        <v>123</v>
      </c>
      <c r="U33" s="200" t="n">
        <v>0.939</v>
      </c>
      <c r="V33" s="200" t="n">
        <f aca="false">ROUND(E33*U33,2)</f>
        <v>7.7</v>
      </c>
      <c r="W33" s="200"/>
      <c r="X33" s="200" t="s">
        <v>124</v>
      </c>
      <c r="Y33" s="201"/>
      <c r="Z33" s="201"/>
      <c r="AA33" s="201"/>
      <c r="AB33" s="202"/>
      <c r="AC33" s="201"/>
      <c r="AD33" s="201"/>
      <c r="AE33" s="201"/>
      <c r="AF33" s="201"/>
      <c r="AG33" s="201" t="s">
        <v>129</v>
      </c>
      <c r="AH33" s="201"/>
      <c r="AI33" s="201"/>
      <c r="AJ33" s="201"/>
      <c r="AK33" s="201"/>
      <c r="AL33" s="201"/>
      <c r="AM33" s="201"/>
      <c r="AN33" s="201"/>
      <c r="AO33" s="201"/>
      <c r="AP33" s="202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/>
      <c r="B34" s="211"/>
      <c r="C34" s="212" t="s">
        <v>170</v>
      </c>
      <c r="D34" s="213"/>
      <c r="E34" s="214" t="n">
        <v>1.8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2"/>
      <c r="AC34" s="201"/>
      <c r="AD34" s="201"/>
      <c r="AE34" s="201"/>
      <c r="AF34" s="201"/>
      <c r="AG34" s="201" t="s">
        <v>13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2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/>
      <c r="B35" s="211"/>
      <c r="C35" s="212" t="s">
        <v>171</v>
      </c>
      <c r="D35" s="213"/>
      <c r="E35" s="214" t="n">
        <v>6.4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2"/>
      <c r="AC35" s="201"/>
      <c r="AD35" s="201"/>
      <c r="AE35" s="201"/>
      <c r="AF35" s="201"/>
      <c r="AG35" s="201" t="s">
        <v>13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2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3" t="n">
        <v>18</v>
      </c>
      <c r="B36" s="204" t="s">
        <v>172</v>
      </c>
      <c r="C36" s="205" t="s">
        <v>173</v>
      </c>
      <c r="D36" s="206" t="s">
        <v>128</v>
      </c>
      <c r="E36" s="207" t="n">
        <v>24.2</v>
      </c>
      <c r="F36" s="208"/>
      <c r="G36" s="209" t="n">
        <f aca="false">ROUND(E36*F36,2)</f>
        <v>0</v>
      </c>
      <c r="H36" s="199" t="n">
        <v>23</v>
      </c>
      <c r="I36" s="200" t="n">
        <f aca="false">ROUND(E36*H36,2)</f>
        <v>556.6</v>
      </c>
      <c r="J36" s="199" t="n">
        <v>270</v>
      </c>
      <c r="K36" s="200" t="n">
        <f aca="false">ROUND(E36*J36,2)</f>
        <v>6534</v>
      </c>
      <c r="L36" s="200" t="n">
        <v>21</v>
      </c>
      <c r="M36" s="200" t="n">
        <f aca="false">G36*(1+L36/100)</f>
        <v>0</v>
      </c>
      <c r="N36" s="200" t="n">
        <v>0.001</v>
      </c>
      <c r="O36" s="200" t="n">
        <f aca="false">ROUND(E36*N36,2)</f>
        <v>0.02</v>
      </c>
      <c r="P36" s="200" t="n">
        <v>0.063</v>
      </c>
      <c r="Q36" s="200" t="n">
        <f aca="false">ROUND(E36*P36,2)</f>
        <v>1.52</v>
      </c>
      <c r="R36" s="200"/>
      <c r="S36" s="200" t="s">
        <v>123</v>
      </c>
      <c r="T36" s="200" t="s">
        <v>123</v>
      </c>
      <c r="U36" s="200" t="n">
        <v>0.718</v>
      </c>
      <c r="V36" s="200" t="n">
        <f aca="false">ROUND(E36*U36,2)</f>
        <v>17.38</v>
      </c>
      <c r="W36" s="200"/>
      <c r="X36" s="200" t="s">
        <v>124</v>
      </c>
      <c r="Y36" s="201"/>
      <c r="Z36" s="201"/>
      <c r="AA36" s="201"/>
      <c r="AB36" s="202"/>
      <c r="AC36" s="201"/>
      <c r="AD36" s="201"/>
      <c r="AE36" s="201"/>
      <c r="AF36" s="201"/>
      <c r="AG36" s="201" t="s">
        <v>129</v>
      </c>
      <c r="AH36" s="201"/>
      <c r="AI36" s="201"/>
      <c r="AJ36" s="201"/>
      <c r="AK36" s="201"/>
      <c r="AL36" s="201"/>
      <c r="AM36" s="201"/>
      <c r="AN36" s="201"/>
      <c r="AO36" s="201"/>
      <c r="AP36" s="202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/>
      <c r="B37" s="211"/>
      <c r="C37" s="212" t="s">
        <v>174</v>
      </c>
      <c r="D37" s="213"/>
      <c r="E37" s="214" t="n">
        <v>24.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2"/>
      <c r="AC37" s="201"/>
      <c r="AD37" s="201"/>
      <c r="AE37" s="201"/>
      <c r="AF37" s="201"/>
      <c r="AG37" s="201" t="s">
        <v>13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2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9</v>
      </c>
      <c r="B38" s="193" t="s">
        <v>175</v>
      </c>
      <c r="C38" s="194" t="s">
        <v>176</v>
      </c>
      <c r="D38" s="195" t="s">
        <v>128</v>
      </c>
      <c r="E38" s="196" t="n">
        <v>68.7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57.4</v>
      </c>
      <c r="K38" s="200" t="n">
        <f aca="false">ROUND(E38*J38,2)</f>
        <v>3943.38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.02</v>
      </c>
      <c r="Q38" s="200" t="n">
        <f aca="false">ROUND(E38*P38,2)</f>
        <v>1.37</v>
      </c>
      <c r="R38" s="200"/>
      <c r="S38" s="200" t="s">
        <v>123</v>
      </c>
      <c r="T38" s="200" t="s">
        <v>123</v>
      </c>
      <c r="U38" s="200" t="n">
        <v>0.17</v>
      </c>
      <c r="V38" s="200" t="n">
        <f aca="false">ROUND(E38*U38,2)</f>
        <v>11.68</v>
      </c>
      <c r="W38" s="200"/>
      <c r="X38" s="200" t="s">
        <v>124</v>
      </c>
      <c r="Y38" s="201"/>
      <c r="Z38" s="201"/>
      <c r="AA38" s="201"/>
      <c r="AB38" s="202"/>
      <c r="AC38" s="201"/>
      <c r="AD38" s="201"/>
      <c r="AE38" s="201"/>
      <c r="AF38" s="201"/>
      <c r="AG38" s="201" t="s">
        <v>129</v>
      </c>
      <c r="AH38" s="201"/>
      <c r="AI38" s="201"/>
      <c r="AJ38" s="201"/>
      <c r="AK38" s="201"/>
      <c r="AL38" s="201"/>
      <c r="AM38" s="201"/>
      <c r="AN38" s="201"/>
      <c r="AO38" s="201"/>
      <c r="AP38" s="202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3" t="n">
        <v>20</v>
      </c>
      <c r="B39" s="204" t="s">
        <v>177</v>
      </c>
      <c r="C39" s="205" t="s">
        <v>178</v>
      </c>
      <c r="D39" s="206" t="s">
        <v>128</v>
      </c>
      <c r="E39" s="207" t="n">
        <v>1050.1785</v>
      </c>
      <c r="F39" s="208"/>
      <c r="G39" s="209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27</v>
      </c>
      <c r="K39" s="200" t="n">
        <f aca="false">ROUND(E39*J39,2)</f>
        <v>28354.82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.01</v>
      </c>
      <c r="Q39" s="200" t="n">
        <f aca="false">ROUND(E39*P39,2)</f>
        <v>10.5</v>
      </c>
      <c r="R39" s="200"/>
      <c r="S39" s="200" t="s">
        <v>123</v>
      </c>
      <c r="T39" s="200" t="s">
        <v>123</v>
      </c>
      <c r="U39" s="200" t="n">
        <v>0.08</v>
      </c>
      <c r="V39" s="200" t="n">
        <f aca="false">ROUND(E39*U39,2)</f>
        <v>84.01</v>
      </c>
      <c r="W39" s="200"/>
      <c r="X39" s="200" t="s">
        <v>124</v>
      </c>
      <c r="Y39" s="201"/>
      <c r="Z39" s="201"/>
      <c r="AA39" s="201"/>
      <c r="AB39" s="202"/>
      <c r="AC39" s="201"/>
      <c r="AD39" s="201"/>
      <c r="AE39" s="201"/>
      <c r="AF39" s="201"/>
      <c r="AG39" s="201" t="s">
        <v>125</v>
      </c>
      <c r="AH39" s="201"/>
      <c r="AI39" s="201"/>
      <c r="AJ39" s="201"/>
      <c r="AK39" s="201"/>
      <c r="AL39" s="201"/>
      <c r="AM39" s="201"/>
      <c r="AN39" s="201"/>
      <c r="AO39" s="201"/>
      <c r="AP39" s="202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10"/>
      <c r="B40" s="211"/>
      <c r="C40" s="212" t="s">
        <v>179</v>
      </c>
      <c r="D40" s="213"/>
      <c r="E40" s="214" t="n">
        <v>533.5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2"/>
      <c r="AC40" s="201"/>
      <c r="AD40" s="201"/>
      <c r="AE40" s="201"/>
      <c r="AF40" s="201"/>
      <c r="AG40" s="201" t="s">
        <v>13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2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210"/>
      <c r="B41" s="211"/>
      <c r="C41" s="212" t="s">
        <v>180</v>
      </c>
      <c r="D41" s="213"/>
      <c r="E41" s="214" t="n">
        <v>516.66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2"/>
      <c r="AC41" s="201"/>
      <c r="AD41" s="201"/>
      <c r="AE41" s="201"/>
      <c r="AF41" s="201"/>
      <c r="AG41" s="201" t="s">
        <v>13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2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3" t="n">
        <v>21</v>
      </c>
      <c r="B42" s="204" t="s">
        <v>181</v>
      </c>
      <c r="C42" s="205" t="s">
        <v>182</v>
      </c>
      <c r="D42" s="206" t="s">
        <v>128</v>
      </c>
      <c r="E42" s="207" t="n">
        <v>34.632</v>
      </c>
      <c r="F42" s="208"/>
      <c r="G42" s="209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111.5</v>
      </c>
      <c r="K42" s="200" t="n">
        <f aca="false">ROUND(E42*J42,2)</f>
        <v>3861.47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.068</v>
      </c>
      <c r="Q42" s="200" t="n">
        <f aca="false">ROUND(E42*P42,2)</f>
        <v>2.35</v>
      </c>
      <c r="R42" s="200"/>
      <c r="S42" s="200" t="s">
        <v>123</v>
      </c>
      <c r="T42" s="200" t="s">
        <v>123</v>
      </c>
      <c r="U42" s="200" t="n">
        <v>0.3</v>
      </c>
      <c r="V42" s="200" t="n">
        <f aca="false">ROUND(E42*U42,2)</f>
        <v>10.39</v>
      </c>
      <c r="W42" s="200"/>
      <c r="X42" s="200" t="s">
        <v>124</v>
      </c>
      <c r="Y42" s="201"/>
      <c r="Z42" s="201"/>
      <c r="AA42" s="201"/>
      <c r="AB42" s="202"/>
      <c r="AC42" s="201"/>
      <c r="AD42" s="201"/>
      <c r="AE42" s="201"/>
      <c r="AF42" s="201"/>
      <c r="AG42" s="201" t="s">
        <v>129</v>
      </c>
      <c r="AH42" s="201"/>
      <c r="AI42" s="201"/>
      <c r="AJ42" s="201"/>
      <c r="AK42" s="201"/>
      <c r="AL42" s="201"/>
      <c r="AM42" s="201"/>
      <c r="AN42" s="201"/>
      <c r="AO42" s="201"/>
      <c r="AP42" s="202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/>
      <c r="B43" s="211"/>
      <c r="C43" s="212" t="s">
        <v>183</v>
      </c>
      <c r="D43" s="213"/>
      <c r="E43" s="214" t="n">
        <v>3.13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2"/>
      <c r="AC43" s="201"/>
      <c r="AD43" s="201"/>
      <c r="AE43" s="201"/>
      <c r="AF43" s="201"/>
      <c r="AG43" s="201" t="s">
        <v>13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2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0"/>
      <c r="B44" s="211"/>
      <c r="C44" s="212" t="s">
        <v>184</v>
      </c>
      <c r="D44" s="213"/>
      <c r="E44" s="214" t="n">
        <v>31.5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2"/>
      <c r="AC44" s="201"/>
      <c r="AD44" s="201"/>
      <c r="AE44" s="201"/>
      <c r="AF44" s="201"/>
      <c r="AG44" s="201" t="s">
        <v>13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2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3" t="n">
        <v>22</v>
      </c>
      <c r="B45" s="204" t="s">
        <v>185</v>
      </c>
      <c r="C45" s="205" t="s">
        <v>186</v>
      </c>
      <c r="D45" s="206" t="s">
        <v>128</v>
      </c>
      <c r="E45" s="207" t="n">
        <v>452.25</v>
      </c>
      <c r="F45" s="208"/>
      <c r="G45" s="209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39.9</v>
      </c>
      <c r="K45" s="200" t="n">
        <f aca="false">ROUND(E45*J45,2)</f>
        <v>18044.78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.001</v>
      </c>
      <c r="Q45" s="200" t="n">
        <f aca="false">ROUND(E45*P45,2)</f>
        <v>0.45</v>
      </c>
      <c r="R45" s="200"/>
      <c r="S45" s="200" t="s">
        <v>123</v>
      </c>
      <c r="T45" s="200" t="s">
        <v>123</v>
      </c>
      <c r="U45" s="200" t="n">
        <v>0.105</v>
      </c>
      <c r="V45" s="200" t="n">
        <f aca="false">ROUND(E45*U45,2)</f>
        <v>47.49</v>
      </c>
      <c r="W45" s="200"/>
      <c r="X45" s="200" t="s">
        <v>124</v>
      </c>
      <c r="Y45" s="201"/>
      <c r="Z45" s="201"/>
      <c r="AA45" s="201"/>
      <c r="AB45" s="202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2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/>
      <c r="B46" s="211"/>
      <c r="C46" s="212" t="s">
        <v>188</v>
      </c>
      <c r="D46" s="213"/>
      <c r="E46" s="214" t="n">
        <v>255.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2"/>
      <c r="AC46" s="201"/>
      <c r="AD46" s="201"/>
      <c r="AE46" s="201"/>
      <c r="AF46" s="201"/>
      <c r="AG46" s="201" t="s">
        <v>131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2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/>
      <c r="B47" s="211"/>
      <c r="C47" s="212" t="s">
        <v>189</v>
      </c>
      <c r="D47" s="213"/>
      <c r="E47" s="214" t="n">
        <v>196.9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2"/>
      <c r="AC47" s="201"/>
      <c r="AD47" s="201"/>
      <c r="AE47" s="201"/>
      <c r="AF47" s="201"/>
      <c r="AG47" s="201" t="s">
        <v>13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2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3</v>
      </c>
      <c r="B48" s="193" t="s">
        <v>190</v>
      </c>
      <c r="C48" s="194" t="s">
        <v>191</v>
      </c>
      <c r="D48" s="195" t="s">
        <v>192</v>
      </c>
      <c r="E48" s="196" t="n">
        <v>27.46383</v>
      </c>
      <c r="F48" s="197"/>
      <c r="G48" s="19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400</v>
      </c>
      <c r="K48" s="200" t="n">
        <f aca="false">ROUND(E48*J48,2)</f>
        <v>10985.53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23</v>
      </c>
      <c r="T48" s="200" t="s">
        <v>123</v>
      </c>
      <c r="U48" s="200" t="n">
        <v>0</v>
      </c>
      <c r="V48" s="200" t="n">
        <f aca="false">ROUND(E48*U48,2)</f>
        <v>0</v>
      </c>
      <c r="W48" s="200"/>
      <c r="X48" s="200" t="s">
        <v>124</v>
      </c>
      <c r="Y48" s="201"/>
      <c r="Z48" s="201"/>
      <c r="AA48" s="201"/>
      <c r="AB48" s="202"/>
      <c r="AC48" s="201"/>
      <c r="AD48" s="201"/>
      <c r="AE48" s="201"/>
      <c r="AF48" s="201"/>
      <c r="AG48" s="201" t="s">
        <v>193</v>
      </c>
      <c r="AH48" s="201"/>
      <c r="AI48" s="201"/>
      <c r="AJ48" s="201"/>
      <c r="AK48" s="201"/>
      <c r="AL48" s="201"/>
      <c r="AM48" s="201"/>
      <c r="AN48" s="201"/>
      <c r="AO48" s="201"/>
      <c r="AP48" s="202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4</v>
      </c>
      <c r="B49" s="193" t="s">
        <v>194</v>
      </c>
      <c r="C49" s="194" t="s">
        <v>195</v>
      </c>
      <c r="D49" s="195" t="s">
        <v>140</v>
      </c>
      <c r="E49" s="196" t="n">
        <v>2</v>
      </c>
      <c r="F49" s="197"/>
      <c r="G49" s="198" t="n">
        <f aca="false">ROUND(E49*F49,2)</f>
        <v>0</v>
      </c>
      <c r="H49" s="199" t="n">
        <v>0</v>
      </c>
      <c r="I49" s="200" t="n">
        <f aca="false">ROUND(E49*H49,2)</f>
        <v>0</v>
      </c>
      <c r="J49" s="199" t="n">
        <v>500</v>
      </c>
      <c r="K49" s="200" t="n">
        <f aca="false">ROUND(E49*J49,2)</f>
        <v>100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41</v>
      </c>
      <c r="T49" s="200" t="s">
        <v>142</v>
      </c>
      <c r="U49" s="200" t="n">
        <v>0</v>
      </c>
      <c r="V49" s="200" t="n">
        <f aca="false">ROUND(E49*U49,2)</f>
        <v>0</v>
      </c>
      <c r="W49" s="200"/>
      <c r="X49" s="200" t="s">
        <v>124</v>
      </c>
      <c r="Y49" s="201"/>
      <c r="Z49" s="201"/>
      <c r="AA49" s="201"/>
      <c r="AB49" s="202"/>
      <c r="AC49" s="201"/>
      <c r="AD49" s="201"/>
      <c r="AE49" s="201"/>
      <c r="AF49" s="201"/>
      <c r="AG49" s="201" t="s">
        <v>129</v>
      </c>
      <c r="AH49" s="201"/>
      <c r="AI49" s="201"/>
      <c r="AJ49" s="201"/>
      <c r="AK49" s="201"/>
      <c r="AL49" s="201"/>
      <c r="AM49" s="201"/>
      <c r="AN49" s="201"/>
      <c r="AO49" s="201"/>
      <c r="AP49" s="202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5</v>
      </c>
      <c r="B50" s="193" t="s">
        <v>196</v>
      </c>
      <c r="C50" s="194" t="s">
        <v>197</v>
      </c>
      <c r="D50" s="195" t="s">
        <v>140</v>
      </c>
      <c r="E50" s="196" t="n">
        <v>1</v>
      </c>
      <c r="F50" s="197"/>
      <c r="G50" s="19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3000</v>
      </c>
      <c r="K50" s="200" t="n">
        <f aca="false">ROUND(E50*J50,2)</f>
        <v>300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41</v>
      </c>
      <c r="T50" s="200" t="s">
        <v>142</v>
      </c>
      <c r="U50" s="200" t="n">
        <v>0</v>
      </c>
      <c r="V50" s="200" t="n">
        <f aca="false">ROUND(E50*U50,2)</f>
        <v>0</v>
      </c>
      <c r="W50" s="200"/>
      <c r="X50" s="200" t="s">
        <v>124</v>
      </c>
      <c r="Y50" s="201"/>
      <c r="Z50" s="201"/>
      <c r="AA50" s="201"/>
      <c r="AB50" s="202"/>
      <c r="AC50" s="201"/>
      <c r="AD50" s="201"/>
      <c r="AE50" s="201"/>
      <c r="AF50" s="201"/>
      <c r="AG50" s="201" t="s">
        <v>129</v>
      </c>
      <c r="AH50" s="201"/>
      <c r="AI50" s="201"/>
      <c r="AJ50" s="201"/>
      <c r="AK50" s="201"/>
      <c r="AL50" s="201"/>
      <c r="AM50" s="201"/>
      <c r="AN50" s="201"/>
      <c r="AO50" s="201"/>
      <c r="AP50" s="202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6</v>
      </c>
      <c r="B51" s="193" t="s">
        <v>198</v>
      </c>
      <c r="C51" s="194" t="s">
        <v>199</v>
      </c>
      <c r="D51" s="195" t="s">
        <v>140</v>
      </c>
      <c r="E51" s="196" t="n">
        <v>15</v>
      </c>
      <c r="F51" s="197"/>
      <c r="G51" s="198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3000</v>
      </c>
      <c r="K51" s="200" t="n">
        <f aca="false">ROUND(E51*J51,2)</f>
        <v>4500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41</v>
      </c>
      <c r="T51" s="200" t="s">
        <v>142</v>
      </c>
      <c r="U51" s="200" t="n">
        <v>0</v>
      </c>
      <c r="V51" s="200" t="n">
        <f aca="false">ROUND(E51*U51,2)</f>
        <v>0</v>
      </c>
      <c r="W51" s="200"/>
      <c r="X51" s="200" t="s">
        <v>124</v>
      </c>
      <c r="Y51" s="201"/>
      <c r="Z51" s="201"/>
      <c r="AA51" s="201"/>
      <c r="AB51" s="202"/>
      <c r="AC51" s="201"/>
      <c r="AD51" s="201"/>
      <c r="AE51" s="201"/>
      <c r="AF51" s="201"/>
      <c r="AG51" s="201" t="s">
        <v>129</v>
      </c>
      <c r="AH51" s="201"/>
      <c r="AI51" s="201"/>
      <c r="AJ51" s="201"/>
      <c r="AK51" s="201"/>
      <c r="AL51" s="201"/>
      <c r="AM51" s="201"/>
      <c r="AN51" s="201"/>
      <c r="AO51" s="201"/>
      <c r="AP51" s="202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7</v>
      </c>
      <c r="B52" s="193" t="s">
        <v>200</v>
      </c>
      <c r="C52" s="194" t="s">
        <v>201</v>
      </c>
      <c r="D52" s="195" t="s">
        <v>128</v>
      </c>
      <c r="E52" s="196" t="n">
        <v>123.4</v>
      </c>
      <c r="F52" s="197"/>
      <c r="G52" s="198" t="n">
        <f aca="false">ROUND(E52*F52,2)</f>
        <v>0</v>
      </c>
      <c r="H52" s="199" t="n">
        <v>0</v>
      </c>
      <c r="I52" s="200" t="n">
        <f aca="false">ROUND(E52*H52,2)</f>
        <v>0</v>
      </c>
      <c r="J52" s="199" t="n">
        <v>125</v>
      </c>
      <c r="K52" s="200" t="n">
        <f aca="false">ROUND(E52*J52,2)</f>
        <v>15425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41</v>
      </c>
      <c r="T52" s="200" t="s">
        <v>142</v>
      </c>
      <c r="U52" s="200" t="n">
        <v>0</v>
      </c>
      <c r="V52" s="200" t="n">
        <f aca="false">ROUND(E52*U52,2)</f>
        <v>0</v>
      </c>
      <c r="W52" s="200"/>
      <c r="X52" s="200" t="s">
        <v>124</v>
      </c>
      <c r="Y52" s="201"/>
      <c r="Z52" s="201"/>
      <c r="AA52" s="201"/>
      <c r="AB52" s="202"/>
      <c r="AC52" s="201"/>
      <c r="AD52" s="201"/>
      <c r="AE52" s="201"/>
      <c r="AF52" s="201"/>
      <c r="AG52" s="201" t="s">
        <v>129</v>
      </c>
      <c r="AH52" s="201"/>
      <c r="AI52" s="201"/>
      <c r="AJ52" s="201"/>
      <c r="AK52" s="201"/>
      <c r="AL52" s="201"/>
      <c r="AM52" s="201"/>
      <c r="AN52" s="201"/>
      <c r="AO52" s="201"/>
      <c r="AP52" s="202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8</v>
      </c>
      <c r="B53" s="193" t="s">
        <v>202</v>
      </c>
      <c r="C53" s="194" t="s">
        <v>203</v>
      </c>
      <c r="D53" s="195" t="s">
        <v>128</v>
      </c>
      <c r="E53" s="196" t="n">
        <v>123.4</v>
      </c>
      <c r="F53" s="197"/>
      <c r="G53" s="198" t="n">
        <f aca="false">ROUND(E53*F53,2)</f>
        <v>0</v>
      </c>
      <c r="H53" s="199" t="n">
        <v>0</v>
      </c>
      <c r="I53" s="200" t="n">
        <f aca="false">ROUND(E53*H53,2)</f>
        <v>0</v>
      </c>
      <c r="J53" s="199" t="n">
        <v>1200</v>
      </c>
      <c r="K53" s="200" t="n">
        <f aca="false">ROUND(E53*J53,2)</f>
        <v>14808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41</v>
      </c>
      <c r="T53" s="200" t="s">
        <v>142</v>
      </c>
      <c r="U53" s="200" t="n">
        <v>0</v>
      </c>
      <c r="V53" s="200" t="n">
        <f aca="false">ROUND(E53*U53,2)</f>
        <v>0</v>
      </c>
      <c r="W53" s="200"/>
      <c r="X53" s="200" t="s">
        <v>124</v>
      </c>
      <c r="Y53" s="201"/>
      <c r="Z53" s="201"/>
      <c r="AA53" s="201"/>
      <c r="AB53" s="202"/>
      <c r="AC53" s="201"/>
      <c r="AD53" s="201"/>
      <c r="AE53" s="201"/>
      <c r="AF53" s="201"/>
      <c r="AG53" s="201" t="s">
        <v>129</v>
      </c>
      <c r="AH53" s="201"/>
      <c r="AI53" s="201"/>
      <c r="AJ53" s="201"/>
      <c r="AK53" s="201"/>
      <c r="AL53" s="201"/>
      <c r="AM53" s="201"/>
      <c r="AN53" s="201"/>
      <c r="AO53" s="201"/>
      <c r="AP53" s="202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9</v>
      </c>
      <c r="B54" s="193" t="s">
        <v>204</v>
      </c>
      <c r="C54" s="194" t="s">
        <v>205</v>
      </c>
      <c r="D54" s="195" t="s">
        <v>206</v>
      </c>
      <c r="E54" s="196" t="n">
        <v>1</v>
      </c>
      <c r="F54" s="197"/>
      <c r="G54" s="198" t="n">
        <f aca="false">ROUND(E54*F54,2)</f>
        <v>0</v>
      </c>
      <c r="H54" s="199" t="n">
        <v>0</v>
      </c>
      <c r="I54" s="200" t="n">
        <f aca="false">ROUND(E54*H54,2)</f>
        <v>0</v>
      </c>
      <c r="J54" s="199" t="n">
        <v>10000</v>
      </c>
      <c r="K54" s="200" t="n">
        <f aca="false">ROUND(E54*J54,2)</f>
        <v>1000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41</v>
      </c>
      <c r="T54" s="200" t="s">
        <v>142</v>
      </c>
      <c r="U54" s="200" t="n">
        <v>0</v>
      </c>
      <c r="V54" s="200" t="n">
        <f aca="false">ROUND(E54*U54,2)</f>
        <v>0</v>
      </c>
      <c r="W54" s="200"/>
      <c r="X54" s="200" t="s">
        <v>124</v>
      </c>
      <c r="Y54" s="201"/>
      <c r="Z54" s="201"/>
      <c r="AA54" s="201"/>
      <c r="AB54" s="202"/>
      <c r="AC54" s="201"/>
      <c r="AD54" s="201"/>
      <c r="AE54" s="201"/>
      <c r="AF54" s="201"/>
      <c r="AG54" s="201" t="s">
        <v>129</v>
      </c>
      <c r="AH54" s="201"/>
      <c r="AI54" s="201"/>
      <c r="AJ54" s="201"/>
      <c r="AK54" s="201"/>
      <c r="AL54" s="201"/>
      <c r="AM54" s="201"/>
      <c r="AN54" s="201"/>
      <c r="AO54" s="201"/>
      <c r="AP54" s="202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18</v>
      </c>
      <c r="B55" s="185" t="s">
        <v>68</v>
      </c>
      <c r="C55" s="186" t="s">
        <v>69</v>
      </c>
      <c r="D55" s="187"/>
      <c r="E55" s="188"/>
      <c r="F55" s="189"/>
      <c r="G55" s="190" t="n">
        <f aca="false">SUMIF(AG56:AG56,"&lt;&gt;NOR",G56:G56)</f>
        <v>0</v>
      </c>
      <c r="H55" s="191"/>
      <c r="I55" s="191" t="n">
        <f aca="false">SUM(I56:I56)</f>
        <v>0</v>
      </c>
      <c r="J55" s="191"/>
      <c r="K55" s="191" t="n">
        <f aca="false">SUM(K56:K56)</f>
        <v>56302.6</v>
      </c>
      <c r="L55" s="191"/>
      <c r="M55" s="191" t="n">
        <f aca="false">SUM(M56:M56)</f>
        <v>0</v>
      </c>
      <c r="N55" s="191"/>
      <c r="O55" s="191" t="n">
        <f aca="false">SUM(O56:O56)</f>
        <v>0</v>
      </c>
      <c r="P55" s="191"/>
      <c r="Q55" s="191" t="n">
        <f aca="false">SUM(Q56:Q56)</f>
        <v>0</v>
      </c>
      <c r="R55" s="191"/>
      <c r="S55" s="191"/>
      <c r="T55" s="191"/>
      <c r="U55" s="191"/>
      <c r="V55" s="191" t="n">
        <f aca="false">SUM(V56:V56)</f>
        <v>128.63</v>
      </c>
      <c r="W55" s="191"/>
      <c r="X55" s="191"/>
      <c r="AB55" s="202"/>
      <c r="AG55" s="0" t="s">
        <v>119</v>
      </c>
    </row>
    <row r="56" customFormat="false" ht="12.75" hidden="false" customHeight="false" outlineLevel="1" collapsed="false">
      <c r="A56" s="192" t="n">
        <v>30</v>
      </c>
      <c r="B56" s="193" t="s">
        <v>207</v>
      </c>
      <c r="C56" s="194" t="s">
        <v>208</v>
      </c>
      <c r="D56" s="195" t="s">
        <v>192</v>
      </c>
      <c r="E56" s="196" t="n">
        <v>49.91365</v>
      </c>
      <c r="F56" s="197"/>
      <c r="G56" s="198" t="n">
        <f aca="false">ROUND(E56*F56,2)</f>
        <v>0</v>
      </c>
      <c r="H56" s="199" t="n">
        <v>0</v>
      </c>
      <c r="I56" s="200" t="n">
        <f aca="false">ROUND(E56*H56,2)</f>
        <v>0</v>
      </c>
      <c r="J56" s="199" t="n">
        <v>1128</v>
      </c>
      <c r="K56" s="200" t="n">
        <f aca="false">ROUND(E56*J56,2)</f>
        <v>56302.6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23</v>
      </c>
      <c r="T56" s="200" t="s">
        <v>123</v>
      </c>
      <c r="U56" s="200" t="n">
        <v>2.577</v>
      </c>
      <c r="V56" s="200" t="n">
        <f aca="false">ROUND(E56*U56,2)</f>
        <v>128.63</v>
      </c>
      <c r="W56" s="200"/>
      <c r="X56" s="200" t="s">
        <v>124</v>
      </c>
      <c r="Y56" s="201"/>
      <c r="Z56" s="201"/>
      <c r="AA56" s="201"/>
      <c r="AB56" s="202"/>
      <c r="AC56" s="201"/>
      <c r="AD56" s="201"/>
      <c r="AE56" s="201"/>
      <c r="AF56" s="201"/>
      <c r="AG56" s="201" t="s">
        <v>193</v>
      </c>
      <c r="AH56" s="201"/>
      <c r="AI56" s="201"/>
      <c r="AJ56" s="201"/>
      <c r="AK56" s="201"/>
      <c r="AL56" s="201"/>
      <c r="AM56" s="201"/>
      <c r="AN56" s="201"/>
      <c r="AO56" s="201"/>
      <c r="AP56" s="202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18</v>
      </c>
      <c r="B57" s="185" t="s">
        <v>72</v>
      </c>
      <c r="C57" s="186" t="s">
        <v>73</v>
      </c>
      <c r="D57" s="187"/>
      <c r="E57" s="188"/>
      <c r="F57" s="189"/>
      <c r="G57" s="190" t="n">
        <f aca="false">SUMIF(AG58:AG67,"&lt;&gt;NOR",G58:G67)</f>
        <v>0</v>
      </c>
      <c r="H57" s="191"/>
      <c r="I57" s="191" t="n">
        <f aca="false">SUM(I58:I67)</f>
        <v>0</v>
      </c>
      <c r="J57" s="191"/>
      <c r="K57" s="191" t="n">
        <f aca="false">SUM(K58:K67)</f>
        <v>219000</v>
      </c>
      <c r="L57" s="191"/>
      <c r="M57" s="191" t="n">
        <f aca="false">SUM(M58:M67)</f>
        <v>0</v>
      </c>
      <c r="N57" s="191"/>
      <c r="O57" s="191" t="n">
        <f aca="false">SUM(O58:O67)</f>
        <v>0</v>
      </c>
      <c r="P57" s="191"/>
      <c r="Q57" s="191" t="n">
        <f aca="false">SUM(Q58:Q67)</f>
        <v>0</v>
      </c>
      <c r="R57" s="191"/>
      <c r="S57" s="191"/>
      <c r="T57" s="191"/>
      <c r="U57" s="191"/>
      <c r="V57" s="191" t="n">
        <f aca="false">SUM(V58:V67)</f>
        <v>0</v>
      </c>
      <c r="W57" s="191"/>
      <c r="X57" s="191"/>
      <c r="AB57" s="202"/>
      <c r="AG57" s="0" t="s">
        <v>119</v>
      </c>
    </row>
    <row r="58" customFormat="false" ht="22.5" hidden="false" customHeight="false" outlineLevel="1" collapsed="false">
      <c r="A58" s="192" t="n">
        <v>31</v>
      </c>
      <c r="B58" s="193" t="s">
        <v>209</v>
      </c>
      <c r="C58" s="194" t="s">
        <v>210</v>
      </c>
      <c r="D58" s="195" t="s">
        <v>140</v>
      </c>
      <c r="E58" s="196" t="n">
        <v>5</v>
      </c>
      <c r="F58" s="197"/>
      <c r="G58" s="198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12000</v>
      </c>
      <c r="K58" s="200" t="n">
        <f aca="false">ROUND(E58*J58,2)</f>
        <v>6000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41</v>
      </c>
      <c r="T58" s="200" t="s">
        <v>142</v>
      </c>
      <c r="U58" s="200" t="n">
        <v>0</v>
      </c>
      <c r="V58" s="200" t="n">
        <f aca="false">ROUND(E58*U58,2)</f>
        <v>0</v>
      </c>
      <c r="W58" s="200"/>
      <c r="X58" s="200" t="s">
        <v>124</v>
      </c>
      <c r="Y58" s="201"/>
      <c r="Z58" s="201"/>
      <c r="AA58" s="201"/>
      <c r="AB58" s="202"/>
      <c r="AC58" s="201"/>
      <c r="AD58" s="201"/>
      <c r="AE58" s="201"/>
      <c r="AF58" s="201"/>
      <c r="AG58" s="201" t="s">
        <v>129</v>
      </c>
      <c r="AH58" s="201"/>
      <c r="AI58" s="201"/>
      <c r="AJ58" s="201"/>
      <c r="AK58" s="201"/>
      <c r="AL58" s="201"/>
      <c r="AM58" s="201"/>
      <c r="AN58" s="201"/>
      <c r="AO58" s="201"/>
      <c r="AP58" s="202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32</v>
      </c>
      <c r="B59" s="193" t="s">
        <v>211</v>
      </c>
      <c r="C59" s="194" t="s">
        <v>212</v>
      </c>
      <c r="D59" s="195" t="s">
        <v>140</v>
      </c>
      <c r="E59" s="196" t="n">
        <v>1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12000</v>
      </c>
      <c r="K59" s="200" t="n">
        <f aca="false">ROUND(E59*J59,2)</f>
        <v>1200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41</v>
      </c>
      <c r="T59" s="200" t="s">
        <v>142</v>
      </c>
      <c r="U59" s="200" t="n">
        <v>0</v>
      </c>
      <c r="V59" s="200" t="n">
        <f aca="false">ROUND(E59*U59,2)</f>
        <v>0</v>
      </c>
      <c r="W59" s="200"/>
      <c r="X59" s="200" t="s">
        <v>124</v>
      </c>
      <c r="Y59" s="201"/>
      <c r="Z59" s="201"/>
      <c r="AA59" s="201"/>
      <c r="AB59" s="202"/>
      <c r="AC59" s="201"/>
      <c r="AD59" s="201"/>
      <c r="AE59" s="201"/>
      <c r="AF59" s="201"/>
      <c r="AG59" s="201" t="s">
        <v>129</v>
      </c>
      <c r="AH59" s="201"/>
      <c r="AI59" s="201"/>
      <c r="AJ59" s="201"/>
      <c r="AK59" s="201"/>
      <c r="AL59" s="201"/>
      <c r="AM59" s="201"/>
      <c r="AN59" s="201"/>
      <c r="AO59" s="201"/>
      <c r="AP59" s="202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33</v>
      </c>
      <c r="B60" s="193" t="s">
        <v>213</v>
      </c>
      <c r="C60" s="194" t="s">
        <v>214</v>
      </c>
      <c r="D60" s="195" t="s">
        <v>140</v>
      </c>
      <c r="E60" s="196" t="n">
        <v>2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12000</v>
      </c>
      <c r="K60" s="200" t="n">
        <f aca="false">ROUND(E60*J60,2)</f>
        <v>2400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41</v>
      </c>
      <c r="T60" s="200" t="s">
        <v>142</v>
      </c>
      <c r="U60" s="200" t="n">
        <v>0</v>
      </c>
      <c r="V60" s="200" t="n">
        <f aca="false">ROUND(E60*U60,2)</f>
        <v>0</v>
      </c>
      <c r="W60" s="200"/>
      <c r="X60" s="200" t="s">
        <v>124</v>
      </c>
      <c r="Y60" s="201"/>
      <c r="Z60" s="201"/>
      <c r="AA60" s="201"/>
      <c r="AB60" s="202"/>
      <c r="AC60" s="201"/>
      <c r="AD60" s="201"/>
      <c r="AE60" s="201"/>
      <c r="AF60" s="201"/>
      <c r="AG60" s="201" t="s">
        <v>129</v>
      </c>
      <c r="AH60" s="201"/>
      <c r="AI60" s="201"/>
      <c r="AJ60" s="201"/>
      <c r="AK60" s="201"/>
      <c r="AL60" s="201"/>
      <c r="AM60" s="201"/>
      <c r="AN60" s="201"/>
      <c r="AO60" s="201"/>
      <c r="AP60" s="202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34</v>
      </c>
      <c r="B61" s="193" t="s">
        <v>215</v>
      </c>
      <c r="C61" s="194" t="s">
        <v>216</v>
      </c>
      <c r="D61" s="195" t="s">
        <v>140</v>
      </c>
      <c r="E61" s="196" t="n">
        <v>2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8000</v>
      </c>
      <c r="K61" s="200" t="n">
        <f aca="false">ROUND(E61*J61,2)</f>
        <v>1600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41</v>
      </c>
      <c r="T61" s="200" t="s">
        <v>142</v>
      </c>
      <c r="U61" s="200" t="n">
        <v>0</v>
      </c>
      <c r="V61" s="200" t="n">
        <f aca="false">ROUND(E61*U61,2)</f>
        <v>0</v>
      </c>
      <c r="W61" s="200"/>
      <c r="X61" s="200" t="s">
        <v>124</v>
      </c>
      <c r="Y61" s="201"/>
      <c r="Z61" s="201"/>
      <c r="AA61" s="201"/>
      <c r="AB61" s="202"/>
      <c r="AC61" s="201"/>
      <c r="AD61" s="201"/>
      <c r="AE61" s="201"/>
      <c r="AF61" s="201"/>
      <c r="AG61" s="201" t="s">
        <v>129</v>
      </c>
      <c r="AH61" s="201"/>
      <c r="AI61" s="201"/>
      <c r="AJ61" s="201"/>
      <c r="AK61" s="201"/>
      <c r="AL61" s="201"/>
      <c r="AM61" s="201"/>
      <c r="AN61" s="201"/>
      <c r="AO61" s="201"/>
      <c r="AP61" s="202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35</v>
      </c>
      <c r="B62" s="193" t="s">
        <v>217</v>
      </c>
      <c r="C62" s="194" t="s">
        <v>218</v>
      </c>
      <c r="D62" s="195" t="s">
        <v>140</v>
      </c>
      <c r="E62" s="196" t="n">
        <v>1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8000</v>
      </c>
      <c r="K62" s="200" t="n">
        <f aca="false">ROUND(E62*J62,2)</f>
        <v>800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41</v>
      </c>
      <c r="T62" s="200" t="s">
        <v>142</v>
      </c>
      <c r="U62" s="200" t="n">
        <v>0</v>
      </c>
      <c r="V62" s="200" t="n">
        <f aca="false">ROUND(E62*U62,2)</f>
        <v>0</v>
      </c>
      <c r="W62" s="200"/>
      <c r="X62" s="200" t="s">
        <v>124</v>
      </c>
      <c r="Y62" s="201"/>
      <c r="Z62" s="201"/>
      <c r="AA62" s="201"/>
      <c r="AB62" s="202"/>
      <c r="AC62" s="201"/>
      <c r="AD62" s="201"/>
      <c r="AE62" s="201"/>
      <c r="AF62" s="201"/>
      <c r="AG62" s="201" t="s">
        <v>129</v>
      </c>
      <c r="AH62" s="201"/>
      <c r="AI62" s="201"/>
      <c r="AJ62" s="201"/>
      <c r="AK62" s="201"/>
      <c r="AL62" s="201"/>
      <c r="AM62" s="201"/>
      <c r="AN62" s="201"/>
      <c r="AO62" s="201"/>
      <c r="AP62" s="202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36</v>
      </c>
      <c r="B63" s="193" t="s">
        <v>219</v>
      </c>
      <c r="C63" s="194" t="s">
        <v>220</v>
      </c>
      <c r="D63" s="195" t="s">
        <v>140</v>
      </c>
      <c r="E63" s="196" t="n">
        <v>1</v>
      </c>
      <c r="F63" s="197"/>
      <c r="G63" s="198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8000</v>
      </c>
      <c r="K63" s="200" t="n">
        <f aca="false">ROUND(E63*J63,2)</f>
        <v>800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41</v>
      </c>
      <c r="T63" s="200" t="s">
        <v>142</v>
      </c>
      <c r="U63" s="200" t="n">
        <v>0</v>
      </c>
      <c r="V63" s="200" t="n">
        <f aca="false">ROUND(E63*U63,2)</f>
        <v>0</v>
      </c>
      <c r="W63" s="200"/>
      <c r="X63" s="200" t="s">
        <v>124</v>
      </c>
      <c r="Y63" s="201"/>
      <c r="Z63" s="201"/>
      <c r="AA63" s="201"/>
      <c r="AB63" s="202"/>
      <c r="AC63" s="201"/>
      <c r="AD63" s="201"/>
      <c r="AE63" s="201"/>
      <c r="AF63" s="201"/>
      <c r="AG63" s="201" t="s">
        <v>129</v>
      </c>
      <c r="AH63" s="201"/>
      <c r="AI63" s="201"/>
      <c r="AJ63" s="201"/>
      <c r="AK63" s="201"/>
      <c r="AL63" s="201"/>
      <c r="AM63" s="201"/>
      <c r="AN63" s="201"/>
      <c r="AO63" s="201"/>
      <c r="AP63" s="202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37</v>
      </c>
      <c r="B64" s="193" t="s">
        <v>221</v>
      </c>
      <c r="C64" s="194" t="s">
        <v>222</v>
      </c>
      <c r="D64" s="195" t="s">
        <v>140</v>
      </c>
      <c r="E64" s="196" t="n">
        <v>2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12000</v>
      </c>
      <c r="K64" s="200" t="n">
        <f aca="false">ROUND(E64*J64,2)</f>
        <v>2400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41</v>
      </c>
      <c r="T64" s="200" t="s">
        <v>142</v>
      </c>
      <c r="U64" s="200" t="n">
        <v>0</v>
      </c>
      <c r="V64" s="200" t="n">
        <f aca="false">ROUND(E64*U64,2)</f>
        <v>0</v>
      </c>
      <c r="W64" s="200"/>
      <c r="X64" s="200" t="s">
        <v>124</v>
      </c>
      <c r="Y64" s="201"/>
      <c r="Z64" s="201"/>
      <c r="AA64" s="201"/>
      <c r="AB64" s="202"/>
      <c r="AC64" s="201"/>
      <c r="AD64" s="201"/>
      <c r="AE64" s="201"/>
      <c r="AF64" s="201"/>
      <c r="AG64" s="201" t="s">
        <v>129</v>
      </c>
      <c r="AH64" s="201"/>
      <c r="AI64" s="201"/>
      <c r="AJ64" s="201"/>
      <c r="AK64" s="201"/>
      <c r="AL64" s="201"/>
      <c r="AM64" s="201"/>
      <c r="AN64" s="201"/>
      <c r="AO64" s="201"/>
      <c r="AP64" s="202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38</v>
      </c>
      <c r="B65" s="193" t="s">
        <v>223</v>
      </c>
      <c r="C65" s="194" t="s">
        <v>224</v>
      </c>
      <c r="D65" s="195" t="s">
        <v>140</v>
      </c>
      <c r="E65" s="196" t="n">
        <v>1</v>
      </c>
      <c r="F65" s="197"/>
      <c r="G65" s="19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12000</v>
      </c>
      <c r="K65" s="200" t="n">
        <f aca="false">ROUND(E65*J65,2)</f>
        <v>1200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41</v>
      </c>
      <c r="T65" s="200" t="s">
        <v>142</v>
      </c>
      <c r="U65" s="200" t="n">
        <v>0</v>
      </c>
      <c r="V65" s="200" t="n">
        <f aca="false">ROUND(E65*U65,2)</f>
        <v>0</v>
      </c>
      <c r="W65" s="200"/>
      <c r="X65" s="200" t="s">
        <v>124</v>
      </c>
      <c r="Y65" s="201"/>
      <c r="Z65" s="201"/>
      <c r="AA65" s="201"/>
      <c r="AB65" s="202"/>
      <c r="AC65" s="201"/>
      <c r="AD65" s="201"/>
      <c r="AE65" s="201"/>
      <c r="AF65" s="201"/>
      <c r="AG65" s="201" t="s">
        <v>129</v>
      </c>
      <c r="AH65" s="201"/>
      <c r="AI65" s="201"/>
      <c r="AJ65" s="201"/>
      <c r="AK65" s="201"/>
      <c r="AL65" s="201"/>
      <c r="AM65" s="201"/>
      <c r="AN65" s="201"/>
      <c r="AO65" s="201"/>
      <c r="AP65" s="202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39</v>
      </c>
      <c r="B66" s="193" t="s">
        <v>225</v>
      </c>
      <c r="C66" s="194" t="s">
        <v>226</v>
      </c>
      <c r="D66" s="195" t="s">
        <v>140</v>
      </c>
      <c r="E66" s="196" t="n">
        <v>4</v>
      </c>
      <c r="F66" s="197"/>
      <c r="G66" s="198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10000</v>
      </c>
      <c r="K66" s="200" t="n">
        <f aca="false">ROUND(E66*J66,2)</f>
        <v>4000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41</v>
      </c>
      <c r="T66" s="200" t="s">
        <v>142</v>
      </c>
      <c r="U66" s="200" t="n">
        <v>0</v>
      </c>
      <c r="V66" s="200" t="n">
        <f aca="false">ROUND(E66*U66,2)</f>
        <v>0</v>
      </c>
      <c r="W66" s="200"/>
      <c r="X66" s="200" t="s">
        <v>124</v>
      </c>
      <c r="Y66" s="201"/>
      <c r="Z66" s="201"/>
      <c r="AA66" s="201"/>
      <c r="AB66" s="202"/>
      <c r="AC66" s="201"/>
      <c r="AD66" s="201"/>
      <c r="AE66" s="201"/>
      <c r="AF66" s="201"/>
      <c r="AG66" s="201" t="s">
        <v>129</v>
      </c>
      <c r="AH66" s="201"/>
      <c r="AI66" s="201"/>
      <c r="AJ66" s="201"/>
      <c r="AK66" s="201"/>
      <c r="AL66" s="201"/>
      <c r="AM66" s="201"/>
      <c r="AN66" s="201"/>
      <c r="AO66" s="201"/>
      <c r="AP66" s="202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192" t="n">
        <v>40</v>
      </c>
      <c r="B67" s="193" t="s">
        <v>227</v>
      </c>
      <c r="C67" s="194" t="s">
        <v>228</v>
      </c>
      <c r="D67" s="195" t="s">
        <v>140</v>
      </c>
      <c r="E67" s="196" t="n">
        <v>1</v>
      </c>
      <c r="F67" s="197"/>
      <c r="G67" s="198" t="n">
        <f aca="false">ROUND(E67*F67,2)</f>
        <v>0</v>
      </c>
      <c r="H67" s="199" t="n">
        <v>0</v>
      </c>
      <c r="I67" s="200" t="n">
        <f aca="false">ROUND(E67*H67,2)</f>
        <v>0</v>
      </c>
      <c r="J67" s="199" t="n">
        <v>15000</v>
      </c>
      <c r="K67" s="200" t="n">
        <f aca="false">ROUND(E67*J67,2)</f>
        <v>1500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41</v>
      </c>
      <c r="T67" s="200" t="s">
        <v>142</v>
      </c>
      <c r="U67" s="200" t="n">
        <v>0</v>
      </c>
      <c r="V67" s="200" t="n">
        <f aca="false">ROUND(E67*U67,2)</f>
        <v>0</v>
      </c>
      <c r="W67" s="200"/>
      <c r="X67" s="200" t="s">
        <v>124</v>
      </c>
      <c r="Y67" s="201"/>
      <c r="Z67" s="201"/>
      <c r="AA67" s="201"/>
      <c r="AB67" s="202"/>
      <c r="AC67" s="201"/>
      <c r="AD67" s="201"/>
      <c r="AE67" s="201"/>
      <c r="AF67" s="201"/>
      <c r="AG67" s="201" t="s">
        <v>129</v>
      </c>
      <c r="AH67" s="201"/>
      <c r="AI67" s="201"/>
      <c r="AJ67" s="201"/>
      <c r="AK67" s="201"/>
      <c r="AL67" s="201"/>
      <c r="AM67" s="201"/>
      <c r="AN67" s="201"/>
      <c r="AO67" s="201"/>
      <c r="AP67" s="202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18</v>
      </c>
      <c r="B68" s="185" t="s">
        <v>74</v>
      </c>
      <c r="C68" s="186" t="s">
        <v>75</v>
      </c>
      <c r="D68" s="187"/>
      <c r="E68" s="188"/>
      <c r="F68" s="189"/>
      <c r="G68" s="190" t="n">
        <f aca="false">SUMIF(AG69:AG84,"&lt;&gt;NOR",G69:G84)</f>
        <v>0</v>
      </c>
      <c r="H68" s="191"/>
      <c r="I68" s="191" t="n">
        <f aca="false">SUM(I69:I84)</f>
        <v>17345.17</v>
      </c>
      <c r="J68" s="191"/>
      <c r="K68" s="191" t="n">
        <f aca="false">SUM(K69:K84)</f>
        <v>392641.57</v>
      </c>
      <c r="L68" s="191"/>
      <c r="M68" s="191" t="n">
        <f aca="false">SUM(M69:M84)</f>
        <v>0</v>
      </c>
      <c r="N68" s="191"/>
      <c r="O68" s="191" t="n">
        <f aca="false">SUM(O69:O84)</f>
        <v>0.41</v>
      </c>
      <c r="P68" s="191"/>
      <c r="Q68" s="191" t="n">
        <f aca="false">SUM(Q69:Q84)</f>
        <v>0</v>
      </c>
      <c r="R68" s="191"/>
      <c r="S68" s="191"/>
      <c r="T68" s="191"/>
      <c r="U68" s="191"/>
      <c r="V68" s="191" t="n">
        <f aca="false">SUM(V69:V84)</f>
        <v>175.75</v>
      </c>
      <c r="W68" s="191"/>
      <c r="X68" s="191"/>
      <c r="AB68" s="202"/>
      <c r="AG68" s="0" t="s">
        <v>119</v>
      </c>
    </row>
    <row r="69" customFormat="false" ht="12.75" hidden="false" customHeight="false" outlineLevel="1" collapsed="false">
      <c r="A69" s="203" t="n">
        <v>41</v>
      </c>
      <c r="B69" s="204" t="s">
        <v>229</v>
      </c>
      <c r="C69" s="205" t="s">
        <v>230</v>
      </c>
      <c r="D69" s="206" t="s">
        <v>128</v>
      </c>
      <c r="E69" s="207" t="n">
        <v>344.12</v>
      </c>
      <c r="F69" s="208"/>
      <c r="G69" s="209" t="n">
        <f aca="false">ROUND(E69*F69,2)</f>
        <v>0</v>
      </c>
      <c r="H69" s="199" t="n">
        <v>45.15</v>
      </c>
      <c r="I69" s="200" t="n">
        <f aca="false">ROUND(E69*H69,2)</f>
        <v>15537.02</v>
      </c>
      <c r="J69" s="199" t="n">
        <v>220.85</v>
      </c>
      <c r="K69" s="200" t="n">
        <f aca="false">ROUND(E69*J69,2)</f>
        <v>75998.9</v>
      </c>
      <c r="L69" s="200" t="n">
        <v>21</v>
      </c>
      <c r="M69" s="200" t="n">
        <f aca="false">G69*(1+L69/100)</f>
        <v>0</v>
      </c>
      <c r="N69" s="200" t="n">
        <v>0.00025</v>
      </c>
      <c r="O69" s="200" t="n">
        <f aca="false">ROUND(E69*N69,2)</f>
        <v>0.09</v>
      </c>
      <c r="P69" s="200" t="n">
        <v>0</v>
      </c>
      <c r="Q69" s="200" t="n">
        <f aca="false">ROUND(E69*P69,2)</f>
        <v>0</v>
      </c>
      <c r="R69" s="200"/>
      <c r="S69" s="200" t="s">
        <v>123</v>
      </c>
      <c r="T69" s="200" t="s">
        <v>123</v>
      </c>
      <c r="U69" s="200" t="n">
        <v>0.45</v>
      </c>
      <c r="V69" s="200" t="n">
        <f aca="false">ROUND(E69*U69,2)</f>
        <v>154.85</v>
      </c>
      <c r="W69" s="200"/>
      <c r="X69" s="200" t="s">
        <v>124</v>
      </c>
      <c r="Y69" s="201"/>
      <c r="Z69" s="201"/>
      <c r="AA69" s="201"/>
      <c r="AB69" s="202"/>
      <c r="AC69" s="201"/>
      <c r="AD69" s="201"/>
      <c r="AE69" s="201"/>
      <c r="AF69" s="201"/>
      <c r="AG69" s="201" t="s">
        <v>187</v>
      </c>
      <c r="AH69" s="201"/>
      <c r="AI69" s="201"/>
      <c r="AJ69" s="201"/>
      <c r="AK69" s="201"/>
      <c r="AL69" s="201"/>
      <c r="AM69" s="201"/>
      <c r="AN69" s="201"/>
      <c r="AO69" s="201"/>
      <c r="AP69" s="202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0"/>
      <c r="B70" s="211"/>
      <c r="C70" s="212" t="s">
        <v>231</v>
      </c>
      <c r="D70" s="213"/>
      <c r="E70" s="214" t="n">
        <v>344.12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2"/>
      <c r="AC70" s="201"/>
      <c r="AD70" s="201"/>
      <c r="AE70" s="201"/>
      <c r="AF70" s="201"/>
      <c r="AG70" s="201" t="s">
        <v>13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2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42</v>
      </c>
      <c r="B71" s="193" t="s">
        <v>232</v>
      </c>
      <c r="C71" s="194" t="s">
        <v>233</v>
      </c>
      <c r="D71" s="195" t="s">
        <v>192</v>
      </c>
      <c r="E71" s="196" t="n">
        <v>0.40892</v>
      </c>
      <c r="F71" s="197"/>
      <c r="G71" s="198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508</v>
      </c>
      <c r="K71" s="200" t="n">
        <f aca="false">ROUND(E71*J71,2)</f>
        <v>207.73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23</v>
      </c>
      <c r="T71" s="200" t="s">
        <v>123</v>
      </c>
      <c r="U71" s="200" t="n">
        <v>1.091</v>
      </c>
      <c r="V71" s="200" t="n">
        <f aca="false">ROUND(E71*U71,2)</f>
        <v>0.45</v>
      </c>
      <c r="W71" s="200"/>
      <c r="X71" s="200" t="s">
        <v>124</v>
      </c>
      <c r="Y71" s="201"/>
      <c r="Z71" s="201"/>
      <c r="AA71" s="201"/>
      <c r="AB71" s="202"/>
      <c r="AC71" s="201"/>
      <c r="AD71" s="201"/>
      <c r="AE71" s="201"/>
      <c r="AF71" s="201"/>
      <c r="AG71" s="201" t="s">
        <v>193</v>
      </c>
      <c r="AH71" s="201"/>
      <c r="AI71" s="201"/>
      <c r="AJ71" s="201"/>
      <c r="AK71" s="201"/>
      <c r="AL71" s="201"/>
      <c r="AM71" s="201"/>
      <c r="AN71" s="201"/>
      <c r="AO71" s="201"/>
      <c r="AP71" s="202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3" t="n">
        <v>43</v>
      </c>
      <c r="B72" s="204" t="s">
        <v>234</v>
      </c>
      <c r="C72" s="205" t="s">
        <v>235</v>
      </c>
      <c r="D72" s="206" t="s">
        <v>236</v>
      </c>
      <c r="E72" s="207" t="n">
        <v>232.41</v>
      </c>
      <c r="F72" s="208"/>
      <c r="G72" s="209" t="n">
        <f aca="false">ROUND(E72*F72,2)</f>
        <v>0</v>
      </c>
      <c r="H72" s="199" t="n">
        <v>7.78</v>
      </c>
      <c r="I72" s="200" t="n">
        <f aca="false">ROUND(E72*H72,2)</f>
        <v>1808.15</v>
      </c>
      <c r="J72" s="199" t="n">
        <v>29.02</v>
      </c>
      <c r="K72" s="200" t="n">
        <f aca="false">ROUND(E72*J72,2)</f>
        <v>6744.54</v>
      </c>
      <c r="L72" s="200" t="n">
        <v>21</v>
      </c>
      <c r="M72" s="200" t="n">
        <f aca="false">G72*(1+L72/100)</f>
        <v>0</v>
      </c>
      <c r="N72" s="200" t="n">
        <v>2E-005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41</v>
      </c>
      <c r="T72" s="200" t="s">
        <v>142</v>
      </c>
      <c r="U72" s="200" t="n">
        <v>0.088</v>
      </c>
      <c r="V72" s="200" t="n">
        <f aca="false">ROUND(E72*U72,2)</f>
        <v>20.45</v>
      </c>
      <c r="W72" s="200"/>
      <c r="X72" s="200" t="s">
        <v>124</v>
      </c>
      <c r="Y72" s="201"/>
      <c r="Z72" s="201"/>
      <c r="AA72" s="201"/>
      <c r="AB72" s="202"/>
      <c r="AC72" s="201"/>
      <c r="AD72" s="201"/>
      <c r="AE72" s="201"/>
      <c r="AF72" s="201"/>
      <c r="AG72" s="201" t="s">
        <v>187</v>
      </c>
      <c r="AH72" s="201"/>
      <c r="AI72" s="201"/>
      <c r="AJ72" s="201"/>
      <c r="AK72" s="201"/>
      <c r="AL72" s="201"/>
      <c r="AM72" s="201"/>
      <c r="AN72" s="201"/>
      <c r="AO72" s="201"/>
      <c r="AP72" s="202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0"/>
      <c r="B73" s="211"/>
      <c r="C73" s="212" t="s">
        <v>237</v>
      </c>
      <c r="D73" s="213"/>
      <c r="E73" s="214" t="n">
        <v>232.41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2"/>
      <c r="AC73" s="201"/>
      <c r="AD73" s="201"/>
      <c r="AE73" s="201"/>
      <c r="AF73" s="201"/>
      <c r="AG73" s="201" t="s">
        <v>13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2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203" t="n">
        <v>44</v>
      </c>
      <c r="B74" s="204" t="s">
        <v>238</v>
      </c>
      <c r="C74" s="205" t="s">
        <v>239</v>
      </c>
      <c r="D74" s="206" t="s">
        <v>128</v>
      </c>
      <c r="E74" s="207" t="n">
        <v>41.9624</v>
      </c>
      <c r="F74" s="208"/>
      <c r="G74" s="209" t="n">
        <f aca="false">ROUND(E74*F74,2)</f>
        <v>0</v>
      </c>
      <c r="H74" s="199" t="n">
        <v>0</v>
      </c>
      <c r="I74" s="200" t="n">
        <f aca="false">ROUND(E74*H74,2)</f>
        <v>0</v>
      </c>
      <c r="J74" s="199" t="n">
        <v>600</v>
      </c>
      <c r="K74" s="200" t="n">
        <f aca="false">ROUND(E74*J74,2)</f>
        <v>25177.44</v>
      </c>
      <c r="L74" s="200" t="n">
        <v>21</v>
      </c>
      <c r="M74" s="200" t="n">
        <f aca="false">G74*(1+L74/100)</f>
        <v>0</v>
      </c>
      <c r="N74" s="200" t="n">
        <v>0.004</v>
      </c>
      <c r="O74" s="200" t="n">
        <f aca="false">ROUND(E74*N74,2)</f>
        <v>0.17</v>
      </c>
      <c r="P74" s="200" t="n">
        <v>0</v>
      </c>
      <c r="Q74" s="200" t="n">
        <f aca="false">ROUND(E74*P74,2)</f>
        <v>0</v>
      </c>
      <c r="R74" s="200"/>
      <c r="S74" s="200" t="s">
        <v>141</v>
      </c>
      <c r="T74" s="200" t="s">
        <v>142</v>
      </c>
      <c r="U74" s="200" t="n">
        <v>0</v>
      </c>
      <c r="V74" s="200" t="n">
        <f aca="false">ROUND(E74*U74,2)</f>
        <v>0</v>
      </c>
      <c r="W74" s="200"/>
      <c r="X74" s="200" t="s">
        <v>124</v>
      </c>
      <c r="Y74" s="201"/>
      <c r="Z74" s="201"/>
      <c r="AA74" s="201"/>
      <c r="AB74" s="202"/>
      <c r="AC74" s="201"/>
      <c r="AD74" s="201"/>
      <c r="AE74" s="201"/>
      <c r="AF74" s="201"/>
      <c r="AG74" s="201" t="s">
        <v>129</v>
      </c>
      <c r="AH74" s="201"/>
      <c r="AI74" s="201"/>
      <c r="AJ74" s="201"/>
      <c r="AK74" s="201"/>
      <c r="AL74" s="201"/>
      <c r="AM74" s="201"/>
      <c r="AN74" s="201"/>
      <c r="AO74" s="201"/>
      <c r="AP74" s="202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0"/>
      <c r="B75" s="211"/>
      <c r="C75" s="212" t="s">
        <v>240</v>
      </c>
      <c r="D75" s="213"/>
      <c r="E75" s="214" t="n">
        <v>40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2"/>
      <c r="AC75" s="201"/>
      <c r="AD75" s="201"/>
      <c r="AE75" s="201"/>
      <c r="AF75" s="201"/>
      <c r="AG75" s="201" t="s">
        <v>13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2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0"/>
      <c r="B76" s="211"/>
      <c r="C76" s="212" t="s">
        <v>241</v>
      </c>
      <c r="D76" s="213"/>
      <c r="E76" s="214" t="n">
        <v>1.96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2"/>
      <c r="AC76" s="201"/>
      <c r="AD76" s="201"/>
      <c r="AE76" s="201"/>
      <c r="AF76" s="201"/>
      <c r="AG76" s="201" t="s">
        <v>13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2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03" t="n">
        <v>45</v>
      </c>
      <c r="B77" s="204" t="s">
        <v>242</v>
      </c>
      <c r="C77" s="205" t="s">
        <v>243</v>
      </c>
      <c r="D77" s="206" t="s">
        <v>128</v>
      </c>
      <c r="E77" s="207" t="n">
        <v>37.5993</v>
      </c>
      <c r="F77" s="208"/>
      <c r="G77" s="209" t="n">
        <f aca="false">ROUND(E77*F77,2)</f>
        <v>0</v>
      </c>
      <c r="H77" s="199" t="n">
        <v>0</v>
      </c>
      <c r="I77" s="200" t="n">
        <f aca="false">ROUND(E77*H77,2)</f>
        <v>0</v>
      </c>
      <c r="J77" s="199" t="n">
        <v>600</v>
      </c>
      <c r="K77" s="200" t="n">
        <f aca="false">ROUND(E77*J77,2)</f>
        <v>22559.58</v>
      </c>
      <c r="L77" s="200" t="n">
        <v>21</v>
      </c>
      <c r="M77" s="200" t="n">
        <f aca="false">G77*(1+L77/100)</f>
        <v>0</v>
      </c>
      <c r="N77" s="200" t="n">
        <v>0.004</v>
      </c>
      <c r="O77" s="200" t="n">
        <f aca="false">ROUND(E77*N77,2)</f>
        <v>0.15</v>
      </c>
      <c r="P77" s="200" t="n">
        <v>0</v>
      </c>
      <c r="Q77" s="200" t="n">
        <f aca="false">ROUND(E77*P77,2)</f>
        <v>0</v>
      </c>
      <c r="R77" s="200"/>
      <c r="S77" s="200" t="s">
        <v>141</v>
      </c>
      <c r="T77" s="200" t="s">
        <v>142</v>
      </c>
      <c r="U77" s="200" t="n">
        <v>0</v>
      </c>
      <c r="V77" s="200" t="n">
        <f aca="false">ROUND(E77*U77,2)</f>
        <v>0</v>
      </c>
      <c r="W77" s="200"/>
      <c r="X77" s="200" t="s">
        <v>124</v>
      </c>
      <c r="Y77" s="201"/>
      <c r="Z77" s="201"/>
      <c r="AA77" s="201"/>
      <c r="AB77" s="202"/>
      <c r="AC77" s="201"/>
      <c r="AD77" s="201"/>
      <c r="AE77" s="201"/>
      <c r="AF77" s="201"/>
      <c r="AG77" s="201" t="s">
        <v>129</v>
      </c>
      <c r="AH77" s="201"/>
      <c r="AI77" s="201"/>
      <c r="AJ77" s="201"/>
      <c r="AK77" s="201"/>
      <c r="AL77" s="201"/>
      <c r="AM77" s="201"/>
      <c r="AN77" s="201"/>
      <c r="AO77" s="201"/>
      <c r="AP77" s="202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0"/>
      <c r="B78" s="211"/>
      <c r="C78" s="212" t="s">
        <v>244</v>
      </c>
      <c r="D78" s="213"/>
      <c r="E78" s="214" t="n">
        <v>3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2"/>
      <c r="AC78" s="201"/>
      <c r="AD78" s="201"/>
      <c r="AE78" s="201"/>
      <c r="AF78" s="201"/>
      <c r="AG78" s="201" t="s">
        <v>13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2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0"/>
      <c r="B79" s="211"/>
      <c r="C79" s="212" t="s">
        <v>245</v>
      </c>
      <c r="D79" s="213"/>
      <c r="E79" s="214" t="n">
        <v>2.6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2"/>
      <c r="AC79" s="201"/>
      <c r="AD79" s="201"/>
      <c r="AE79" s="201"/>
      <c r="AF79" s="201"/>
      <c r="AG79" s="201" t="s">
        <v>13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2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3" t="n">
        <v>46</v>
      </c>
      <c r="B80" s="204" t="s">
        <v>246</v>
      </c>
      <c r="C80" s="205" t="s">
        <v>247</v>
      </c>
      <c r="D80" s="206" t="s">
        <v>128</v>
      </c>
      <c r="E80" s="207" t="n">
        <v>321.0034</v>
      </c>
      <c r="F80" s="208"/>
      <c r="G80" s="209" t="n">
        <f aca="false">ROUND(E80*F80,2)</f>
        <v>0</v>
      </c>
      <c r="H80" s="199" t="n">
        <v>0</v>
      </c>
      <c r="I80" s="200" t="n">
        <f aca="false">ROUND(E80*H80,2)</f>
        <v>0</v>
      </c>
      <c r="J80" s="199" t="n">
        <v>700</v>
      </c>
      <c r="K80" s="200" t="n">
        <f aca="false">ROUND(E80*J80,2)</f>
        <v>224702.38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41</v>
      </c>
      <c r="T80" s="200" t="s">
        <v>142</v>
      </c>
      <c r="U80" s="200" t="n">
        <v>0</v>
      </c>
      <c r="V80" s="200" t="n">
        <f aca="false">ROUND(E80*U80,2)</f>
        <v>0</v>
      </c>
      <c r="W80" s="200"/>
      <c r="X80" s="200" t="s">
        <v>124</v>
      </c>
      <c r="Y80" s="201"/>
      <c r="Z80" s="201"/>
      <c r="AA80" s="201"/>
      <c r="AB80" s="202"/>
      <c r="AC80" s="201"/>
      <c r="AD80" s="201"/>
      <c r="AE80" s="201"/>
      <c r="AF80" s="201"/>
      <c r="AG80" s="201" t="s">
        <v>129</v>
      </c>
      <c r="AH80" s="201"/>
      <c r="AI80" s="201"/>
      <c r="AJ80" s="201"/>
      <c r="AK80" s="201"/>
      <c r="AL80" s="201"/>
      <c r="AM80" s="201"/>
      <c r="AN80" s="201"/>
      <c r="AO80" s="201"/>
      <c r="AP80" s="202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0"/>
      <c r="B81" s="211"/>
      <c r="C81" s="212" t="s">
        <v>248</v>
      </c>
      <c r="D81" s="213"/>
      <c r="E81" s="214" t="n">
        <v>300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2"/>
      <c r="AC81" s="201"/>
      <c r="AD81" s="201"/>
      <c r="AE81" s="201"/>
      <c r="AF81" s="201"/>
      <c r="AG81" s="201" t="s">
        <v>13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2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0"/>
      <c r="B82" s="211"/>
      <c r="C82" s="212" t="s">
        <v>249</v>
      </c>
      <c r="D82" s="213"/>
      <c r="E82" s="214" t="n">
        <v>21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2"/>
      <c r="AC82" s="201"/>
      <c r="AD82" s="201"/>
      <c r="AE82" s="201"/>
      <c r="AF82" s="201"/>
      <c r="AG82" s="201" t="s">
        <v>13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2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47</v>
      </c>
      <c r="B83" s="193" t="s">
        <v>250</v>
      </c>
      <c r="C83" s="194" t="s">
        <v>251</v>
      </c>
      <c r="D83" s="195" t="s">
        <v>236</v>
      </c>
      <c r="E83" s="196" t="n">
        <v>13.8</v>
      </c>
      <c r="F83" s="197"/>
      <c r="G83" s="198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500</v>
      </c>
      <c r="K83" s="200" t="n">
        <f aca="false">ROUND(E83*J83,2)</f>
        <v>690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41</v>
      </c>
      <c r="T83" s="200" t="s">
        <v>142</v>
      </c>
      <c r="U83" s="200" t="n">
        <v>0</v>
      </c>
      <c r="V83" s="200" t="n">
        <f aca="false">ROUND(E83*U83,2)</f>
        <v>0</v>
      </c>
      <c r="W83" s="200"/>
      <c r="X83" s="200" t="s">
        <v>124</v>
      </c>
      <c r="Y83" s="201"/>
      <c r="Z83" s="201"/>
      <c r="AA83" s="201"/>
      <c r="AB83" s="202"/>
      <c r="AC83" s="201"/>
      <c r="AD83" s="201"/>
      <c r="AE83" s="201"/>
      <c r="AF83" s="201"/>
      <c r="AG83" s="201" t="s">
        <v>129</v>
      </c>
      <c r="AH83" s="201"/>
      <c r="AI83" s="201"/>
      <c r="AJ83" s="201"/>
      <c r="AK83" s="201"/>
      <c r="AL83" s="201"/>
      <c r="AM83" s="201"/>
      <c r="AN83" s="201"/>
      <c r="AO83" s="201"/>
      <c r="AP83" s="202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48</v>
      </c>
      <c r="B84" s="193" t="s">
        <v>252</v>
      </c>
      <c r="C84" s="194" t="s">
        <v>253</v>
      </c>
      <c r="D84" s="195" t="s">
        <v>236</v>
      </c>
      <c r="E84" s="196" t="n">
        <v>101.17</v>
      </c>
      <c r="F84" s="197"/>
      <c r="G84" s="198" t="n">
        <f aca="false">ROUND(E84*F84,2)</f>
        <v>0</v>
      </c>
      <c r="H84" s="199" t="n">
        <v>0</v>
      </c>
      <c r="I84" s="200" t="n">
        <f aca="false">ROUND(E84*H84,2)</f>
        <v>0</v>
      </c>
      <c r="J84" s="199" t="n">
        <v>300</v>
      </c>
      <c r="K84" s="200" t="n">
        <f aca="false">ROUND(E84*J84,2)</f>
        <v>30351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41</v>
      </c>
      <c r="T84" s="200" t="s">
        <v>142</v>
      </c>
      <c r="U84" s="200" t="n">
        <v>0</v>
      </c>
      <c r="V84" s="200" t="n">
        <f aca="false">ROUND(E84*U84,2)</f>
        <v>0</v>
      </c>
      <c r="W84" s="200"/>
      <c r="X84" s="200" t="s">
        <v>124</v>
      </c>
      <c r="Y84" s="201"/>
      <c r="Z84" s="201"/>
      <c r="AA84" s="201"/>
      <c r="AB84" s="202"/>
      <c r="AC84" s="201"/>
      <c r="AD84" s="201"/>
      <c r="AE84" s="201"/>
      <c r="AF84" s="201"/>
      <c r="AG84" s="201" t="s">
        <v>129</v>
      </c>
      <c r="AH84" s="201"/>
      <c r="AI84" s="201"/>
      <c r="AJ84" s="201"/>
      <c r="AK84" s="201"/>
      <c r="AL84" s="201"/>
      <c r="AM84" s="201"/>
      <c r="AN84" s="201"/>
      <c r="AO84" s="201"/>
      <c r="AP84" s="202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18</v>
      </c>
      <c r="B85" s="185" t="s">
        <v>76</v>
      </c>
      <c r="C85" s="186" t="s">
        <v>77</v>
      </c>
      <c r="D85" s="187"/>
      <c r="E85" s="188"/>
      <c r="F85" s="189"/>
      <c r="G85" s="190" t="n">
        <f aca="false">SUMIF(AG86:AG92,"&lt;&gt;NOR",G86:G92)</f>
        <v>0</v>
      </c>
      <c r="H85" s="191"/>
      <c r="I85" s="191" t="n">
        <f aca="false">SUM(I86:I92)</f>
        <v>5021.81</v>
      </c>
      <c r="J85" s="191"/>
      <c r="K85" s="191" t="n">
        <f aca="false">SUM(K86:K92)</f>
        <v>4523.82</v>
      </c>
      <c r="L85" s="191"/>
      <c r="M85" s="191" t="n">
        <f aca="false">SUM(M86:M92)</f>
        <v>0</v>
      </c>
      <c r="N85" s="191"/>
      <c r="O85" s="191" t="n">
        <f aca="false">SUM(O86:O92)</f>
        <v>0.16</v>
      </c>
      <c r="P85" s="191"/>
      <c r="Q85" s="191" t="n">
        <f aca="false">SUM(Q86:Q92)</f>
        <v>0</v>
      </c>
      <c r="R85" s="191"/>
      <c r="S85" s="191"/>
      <c r="T85" s="191"/>
      <c r="U85" s="191"/>
      <c r="V85" s="191" t="n">
        <f aca="false">SUM(V86:V92)</f>
        <v>6.41</v>
      </c>
      <c r="W85" s="191"/>
      <c r="X85" s="191"/>
      <c r="AB85" s="202"/>
      <c r="AG85" s="0" t="s">
        <v>119</v>
      </c>
    </row>
    <row r="86" customFormat="false" ht="12.75" hidden="false" customHeight="false" outlineLevel="1" collapsed="false">
      <c r="A86" s="203" t="n">
        <v>49</v>
      </c>
      <c r="B86" s="204" t="s">
        <v>254</v>
      </c>
      <c r="C86" s="205" t="s">
        <v>255</v>
      </c>
      <c r="D86" s="206" t="s">
        <v>128</v>
      </c>
      <c r="E86" s="207" t="n">
        <v>6.3</v>
      </c>
      <c r="F86" s="208"/>
      <c r="G86" s="209" t="n">
        <f aca="false">ROUND(E86*F86,2)</f>
        <v>0</v>
      </c>
      <c r="H86" s="199" t="n">
        <v>109.69</v>
      </c>
      <c r="I86" s="200" t="n">
        <f aca="false">ROUND(E86*H86,2)</f>
        <v>691.05</v>
      </c>
      <c r="J86" s="199" t="n">
        <v>490.31</v>
      </c>
      <c r="K86" s="200" t="n">
        <f aca="false">ROUND(E86*J86,2)</f>
        <v>3088.95</v>
      </c>
      <c r="L86" s="200" t="n">
        <v>21</v>
      </c>
      <c r="M86" s="200" t="n">
        <f aca="false">G86*(1+L86/100)</f>
        <v>0</v>
      </c>
      <c r="N86" s="200" t="n">
        <v>0.00445</v>
      </c>
      <c r="O86" s="200" t="n">
        <f aca="false">ROUND(E86*N86,2)</f>
        <v>0.03</v>
      </c>
      <c r="P86" s="200" t="n">
        <v>0</v>
      </c>
      <c r="Q86" s="200" t="n">
        <f aca="false">ROUND(E86*P86,2)</f>
        <v>0</v>
      </c>
      <c r="R86" s="200"/>
      <c r="S86" s="200" t="s">
        <v>123</v>
      </c>
      <c r="T86" s="200" t="s">
        <v>123</v>
      </c>
      <c r="U86" s="200" t="n">
        <v>0.984</v>
      </c>
      <c r="V86" s="200" t="n">
        <f aca="false">ROUND(E86*U86,2)</f>
        <v>6.2</v>
      </c>
      <c r="W86" s="200"/>
      <c r="X86" s="200" t="s">
        <v>124</v>
      </c>
      <c r="Y86" s="201"/>
      <c r="Z86" s="201"/>
      <c r="AA86" s="201"/>
      <c r="AB86" s="202"/>
      <c r="AC86" s="201"/>
      <c r="AD86" s="201"/>
      <c r="AE86" s="201"/>
      <c r="AF86" s="201"/>
      <c r="AG86" s="201" t="s">
        <v>187</v>
      </c>
      <c r="AH86" s="201"/>
      <c r="AI86" s="201"/>
      <c r="AJ86" s="201"/>
      <c r="AK86" s="201"/>
      <c r="AL86" s="201"/>
      <c r="AM86" s="201"/>
      <c r="AN86" s="201"/>
      <c r="AO86" s="201"/>
      <c r="AP86" s="202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0"/>
      <c r="B87" s="211"/>
      <c r="C87" s="212" t="s">
        <v>256</v>
      </c>
      <c r="D87" s="213"/>
      <c r="E87" s="214" t="n">
        <v>6.3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2"/>
      <c r="AC87" s="201"/>
      <c r="AD87" s="201"/>
      <c r="AE87" s="201"/>
      <c r="AF87" s="201"/>
      <c r="AG87" s="201" t="s">
        <v>13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2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50</v>
      </c>
      <c r="B88" s="193" t="s">
        <v>257</v>
      </c>
      <c r="C88" s="194" t="s">
        <v>258</v>
      </c>
      <c r="D88" s="195" t="s">
        <v>128</v>
      </c>
      <c r="E88" s="196" t="n">
        <v>6.3</v>
      </c>
      <c r="F88" s="197"/>
      <c r="G88" s="198" t="n">
        <f aca="false">ROUND(E88*F88,2)</f>
        <v>0</v>
      </c>
      <c r="H88" s="199" t="n">
        <v>35.2</v>
      </c>
      <c r="I88" s="200" t="n">
        <f aca="false">ROUND(E88*H88,2)</f>
        <v>221.76</v>
      </c>
      <c r="J88" s="199" t="n">
        <v>0</v>
      </c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9E-005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23</v>
      </c>
      <c r="T88" s="200" t="s">
        <v>123</v>
      </c>
      <c r="U88" s="200" t="n">
        <v>0</v>
      </c>
      <c r="V88" s="200" t="n">
        <f aca="false">ROUND(E88*U88,2)</f>
        <v>0</v>
      </c>
      <c r="W88" s="200"/>
      <c r="X88" s="200" t="s">
        <v>124</v>
      </c>
      <c r="Y88" s="201"/>
      <c r="Z88" s="201"/>
      <c r="AA88" s="201"/>
      <c r="AB88" s="202"/>
      <c r="AC88" s="201"/>
      <c r="AD88" s="201"/>
      <c r="AE88" s="201"/>
      <c r="AF88" s="201"/>
      <c r="AG88" s="201" t="s">
        <v>187</v>
      </c>
      <c r="AH88" s="201"/>
      <c r="AI88" s="201"/>
      <c r="AJ88" s="201"/>
      <c r="AK88" s="201"/>
      <c r="AL88" s="201"/>
      <c r="AM88" s="201"/>
      <c r="AN88" s="201"/>
      <c r="AO88" s="201"/>
      <c r="AP88" s="202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51</v>
      </c>
      <c r="B89" s="193" t="s">
        <v>259</v>
      </c>
      <c r="C89" s="194" t="s">
        <v>260</v>
      </c>
      <c r="D89" s="195" t="s">
        <v>192</v>
      </c>
      <c r="E89" s="196" t="n">
        <v>0.163</v>
      </c>
      <c r="F89" s="197"/>
      <c r="G89" s="198" t="n">
        <f aca="false">ROUND(E89*F89,2)</f>
        <v>0</v>
      </c>
      <c r="H89" s="199" t="n">
        <v>0</v>
      </c>
      <c r="I89" s="200" t="n">
        <f aca="false">ROUND(E89*H89,2)</f>
        <v>0</v>
      </c>
      <c r="J89" s="199" t="n">
        <v>582</v>
      </c>
      <c r="K89" s="200" t="n">
        <f aca="false">ROUND(E89*J89,2)</f>
        <v>94.87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23</v>
      </c>
      <c r="T89" s="200" t="s">
        <v>123</v>
      </c>
      <c r="U89" s="200" t="n">
        <v>1.265</v>
      </c>
      <c r="V89" s="200" t="n">
        <f aca="false">ROUND(E89*U89,2)</f>
        <v>0.21</v>
      </c>
      <c r="W89" s="200"/>
      <c r="X89" s="200" t="s">
        <v>124</v>
      </c>
      <c r="Y89" s="201"/>
      <c r="Z89" s="201"/>
      <c r="AA89" s="201"/>
      <c r="AB89" s="202"/>
      <c r="AC89" s="201"/>
      <c r="AD89" s="201"/>
      <c r="AE89" s="201"/>
      <c r="AF89" s="201"/>
      <c r="AG89" s="201" t="s">
        <v>193</v>
      </c>
      <c r="AH89" s="201"/>
      <c r="AI89" s="201"/>
      <c r="AJ89" s="201"/>
      <c r="AK89" s="201"/>
      <c r="AL89" s="201"/>
      <c r="AM89" s="201"/>
      <c r="AN89" s="201"/>
      <c r="AO89" s="201"/>
      <c r="AP89" s="202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52</v>
      </c>
      <c r="B90" s="193" t="s">
        <v>261</v>
      </c>
      <c r="C90" s="194" t="s">
        <v>262</v>
      </c>
      <c r="D90" s="195" t="s">
        <v>236</v>
      </c>
      <c r="E90" s="196" t="n">
        <v>2.68</v>
      </c>
      <c r="F90" s="197"/>
      <c r="G90" s="198" t="n">
        <f aca="false">ROUND(E90*F90,2)</f>
        <v>0</v>
      </c>
      <c r="H90" s="199" t="n">
        <v>0</v>
      </c>
      <c r="I90" s="200" t="n">
        <f aca="false">ROUND(E90*H90,2)</f>
        <v>0</v>
      </c>
      <c r="J90" s="199" t="n">
        <v>500</v>
      </c>
      <c r="K90" s="200" t="n">
        <f aca="false">ROUND(E90*J90,2)</f>
        <v>134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41</v>
      </c>
      <c r="T90" s="200" t="s">
        <v>142</v>
      </c>
      <c r="U90" s="200" t="n">
        <v>0</v>
      </c>
      <c r="V90" s="200" t="n">
        <f aca="false">ROUND(E90*U90,2)</f>
        <v>0</v>
      </c>
      <c r="W90" s="200"/>
      <c r="X90" s="200" t="s">
        <v>124</v>
      </c>
      <c r="Y90" s="201"/>
      <c r="Z90" s="201"/>
      <c r="AA90" s="201"/>
      <c r="AB90" s="202"/>
      <c r="AC90" s="201"/>
      <c r="AD90" s="201"/>
      <c r="AE90" s="201"/>
      <c r="AF90" s="201"/>
      <c r="AG90" s="201" t="s">
        <v>129</v>
      </c>
      <c r="AH90" s="201"/>
      <c r="AI90" s="201"/>
      <c r="AJ90" s="201"/>
      <c r="AK90" s="201"/>
      <c r="AL90" s="201"/>
      <c r="AM90" s="201"/>
      <c r="AN90" s="201"/>
      <c r="AO90" s="201"/>
      <c r="AP90" s="202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03" t="n">
        <v>53</v>
      </c>
      <c r="B91" s="204" t="s">
        <v>263</v>
      </c>
      <c r="C91" s="205" t="s">
        <v>264</v>
      </c>
      <c r="D91" s="206" t="s">
        <v>128</v>
      </c>
      <c r="E91" s="207" t="n">
        <v>7</v>
      </c>
      <c r="F91" s="208"/>
      <c r="G91" s="209" t="n">
        <f aca="false">ROUND(E91*F91,2)</f>
        <v>0</v>
      </c>
      <c r="H91" s="199" t="n">
        <v>587</v>
      </c>
      <c r="I91" s="200" t="n">
        <f aca="false">ROUND(E91*H91,2)</f>
        <v>4109</v>
      </c>
      <c r="J91" s="199" t="n">
        <v>0</v>
      </c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0192</v>
      </c>
      <c r="O91" s="200" t="n">
        <f aca="false">ROUND(E91*N91,2)</f>
        <v>0.13</v>
      </c>
      <c r="P91" s="200" t="n">
        <v>0</v>
      </c>
      <c r="Q91" s="200" t="n">
        <f aca="false">ROUND(E91*P91,2)</f>
        <v>0</v>
      </c>
      <c r="R91" s="200"/>
      <c r="S91" s="200" t="s">
        <v>141</v>
      </c>
      <c r="T91" s="200" t="s">
        <v>142</v>
      </c>
      <c r="U91" s="200" t="n">
        <v>0</v>
      </c>
      <c r="V91" s="200" t="n">
        <f aca="false">ROUND(E91*U91,2)</f>
        <v>0</v>
      </c>
      <c r="W91" s="200"/>
      <c r="X91" s="200" t="s">
        <v>265</v>
      </c>
      <c r="Y91" s="201"/>
      <c r="Z91" s="201"/>
      <c r="AA91" s="201"/>
      <c r="AB91" s="202"/>
      <c r="AC91" s="201"/>
      <c r="AD91" s="201"/>
      <c r="AE91" s="201"/>
      <c r="AF91" s="201"/>
      <c r="AG91" s="201" t="s">
        <v>266</v>
      </c>
      <c r="AH91" s="201"/>
      <c r="AI91" s="201"/>
      <c r="AJ91" s="201"/>
      <c r="AK91" s="201"/>
      <c r="AL91" s="201"/>
      <c r="AM91" s="201"/>
      <c r="AN91" s="201"/>
      <c r="AO91" s="201"/>
      <c r="AP91" s="202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0"/>
      <c r="B92" s="211"/>
      <c r="C92" s="212" t="s">
        <v>267</v>
      </c>
      <c r="D92" s="213"/>
      <c r="E92" s="214" t="n">
        <v>7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2"/>
      <c r="AC92" s="201"/>
      <c r="AD92" s="201"/>
      <c r="AE92" s="201"/>
      <c r="AF92" s="201"/>
      <c r="AG92" s="201" t="s">
        <v>13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2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18</v>
      </c>
      <c r="B93" s="185" t="s">
        <v>78</v>
      </c>
      <c r="C93" s="186" t="s">
        <v>79</v>
      </c>
      <c r="D93" s="187"/>
      <c r="E93" s="188"/>
      <c r="F93" s="189"/>
      <c r="G93" s="190" t="n">
        <f aca="false">SUMIF(AG94:AG103,"&lt;&gt;NOR",G94:G103)</f>
        <v>0</v>
      </c>
      <c r="H93" s="191"/>
      <c r="I93" s="191" t="n">
        <f aca="false">SUM(I94:I103)</f>
        <v>17710.28</v>
      </c>
      <c r="J93" s="191"/>
      <c r="K93" s="191" t="n">
        <f aca="false">SUM(K94:K103)</f>
        <v>125044.79</v>
      </c>
      <c r="L93" s="191"/>
      <c r="M93" s="191" t="n">
        <f aca="false">SUM(M94:M103)</f>
        <v>0</v>
      </c>
      <c r="N93" s="191"/>
      <c r="O93" s="191" t="n">
        <f aca="false">SUM(O94:O103)</f>
        <v>0.43</v>
      </c>
      <c r="P93" s="191"/>
      <c r="Q93" s="191" t="n">
        <f aca="false">SUM(Q94:Q103)</f>
        <v>0</v>
      </c>
      <c r="R93" s="191"/>
      <c r="S93" s="191"/>
      <c r="T93" s="191"/>
      <c r="U93" s="191"/>
      <c r="V93" s="191" t="n">
        <f aca="false">SUM(V94:V103)</f>
        <v>254.62</v>
      </c>
      <c r="W93" s="191"/>
      <c r="X93" s="191"/>
      <c r="AB93" s="202"/>
      <c r="AG93" s="0" t="s">
        <v>119</v>
      </c>
    </row>
    <row r="94" customFormat="false" ht="12.75" hidden="false" customHeight="false" outlineLevel="1" collapsed="false">
      <c r="A94" s="203" t="n">
        <v>54</v>
      </c>
      <c r="B94" s="204" t="s">
        <v>268</v>
      </c>
      <c r="C94" s="205" t="s">
        <v>269</v>
      </c>
      <c r="D94" s="206" t="s">
        <v>128</v>
      </c>
      <c r="E94" s="207" t="n">
        <v>1880.3631</v>
      </c>
      <c r="F94" s="208"/>
      <c r="G94" s="209" t="n">
        <f aca="false">ROUND(E94*F94,2)</f>
        <v>0</v>
      </c>
      <c r="H94" s="199" t="n">
        <v>4.16</v>
      </c>
      <c r="I94" s="200" t="n">
        <f aca="false">ROUND(E94*H94,2)</f>
        <v>7822.31</v>
      </c>
      <c r="J94" s="199" t="n">
        <v>15.94</v>
      </c>
      <c r="K94" s="200" t="n">
        <f aca="false">ROUND(E94*J94,2)</f>
        <v>29972.99</v>
      </c>
      <c r="L94" s="200" t="n">
        <v>21</v>
      </c>
      <c r="M94" s="200" t="n">
        <f aca="false">G94*(1+L94/100)</f>
        <v>0</v>
      </c>
      <c r="N94" s="200" t="n">
        <v>7E-005</v>
      </c>
      <c r="O94" s="200" t="n">
        <f aca="false">ROUND(E94*N94,2)</f>
        <v>0.13</v>
      </c>
      <c r="P94" s="200" t="n">
        <v>0</v>
      </c>
      <c r="Q94" s="200" t="n">
        <f aca="false">ROUND(E94*P94,2)</f>
        <v>0</v>
      </c>
      <c r="R94" s="200"/>
      <c r="S94" s="200" t="s">
        <v>123</v>
      </c>
      <c r="T94" s="200" t="s">
        <v>123</v>
      </c>
      <c r="U94" s="200" t="n">
        <v>0.03248</v>
      </c>
      <c r="V94" s="200" t="n">
        <f aca="false">ROUND(E94*U94,2)</f>
        <v>61.07</v>
      </c>
      <c r="W94" s="200"/>
      <c r="X94" s="200" t="s">
        <v>124</v>
      </c>
      <c r="Y94" s="201"/>
      <c r="Z94" s="201"/>
      <c r="AA94" s="201"/>
      <c r="AB94" s="202"/>
      <c r="AC94" s="201"/>
      <c r="AD94" s="201"/>
      <c r="AE94" s="201"/>
      <c r="AF94" s="201"/>
      <c r="AG94" s="201" t="s">
        <v>187</v>
      </c>
      <c r="AH94" s="201"/>
      <c r="AI94" s="201"/>
      <c r="AJ94" s="201"/>
      <c r="AK94" s="201"/>
      <c r="AL94" s="201"/>
      <c r="AM94" s="201"/>
      <c r="AN94" s="201"/>
      <c r="AO94" s="201"/>
      <c r="AP94" s="202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0"/>
      <c r="B95" s="211"/>
      <c r="C95" s="212" t="s">
        <v>270</v>
      </c>
      <c r="D95" s="213"/>
      <c r="E95" s="214" t="n">
        <v>1880.36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2"/>
      <c r="AC95" s="201"/>
      <c r="AD95" s="201"/>
      <c r="AE95" s="201"/>
      <c r="AF95" s="201"/>
      <c r="AG95" s="201" t="s">
        <v>13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2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3" t="n">
        <v>55</v>
      </c>
      <c r="B96" s="204" t="s">
        <v>271</v>
      </c>
      <c r="C96" s="205" t="s">
        <v>272</v>
      </c>
      <c r="D96" s="206" t="s">
        <v>128</v>
      </c>
      <c r="E96" s="207" t="n">
        <v>1610.0131</v>
      </c>
      <c r="F96" s="208"/>
      <c r="G96" s="209" t="n">
        <f aca="false">ROUND(E96*F96,2)</f>
        <v>0</v>
      </c>
      <c r="H96" s="199" t="n">
        <v>5.04</v>
      </c>
      <c r="I96" s="200" t="n">
        <f aca="false">ROUND(E96*H96,2)</f>
        <v>8114.47</v>
      </c>
      <c r="J96" s="199" t="n">
        <v>50.06</v>
      </c>
      <c r="K96" s="200" t="n">
        <f aca="false">ROUND(E96*J96,2)</f>
        <v>80597.26</v>
      </c>
      <c r="L96" s="200" t="n">
        <v>21</v>
      </c>
      <c r="M96" s="200" t="n">
        <f aca="false">G96*(1+L96/100)</f>
        <v>0</v>
      </c>
      <c r="N96" s="200" t="n">
        <v>0.00016</v>
      </c>
      <c r="O96" s="200" t="n">
        <f aca="false">ROUND(E96*N96,2)</f>
        <v>0.26</v>
      </c>
      <c r="P96" s="200" t="n">
        <v>0</v>
      </c>
      <c r="Q96" s="200" t="n">
        <f aca="false">ROUND(E96*P96,2)</f>
        <v>0</v>
      </c>
      <c r="R96" s="200"/>
      <c r="S96" s="200" t="s">
        <v>123</v>
      </c>
      <c r="T96" s="200" t="s">
        <v>123</v>
      </c>
      <c r="U96" s="200" t="n">
        <v>0.10191</v>
      </c>
      <c r="V96" s="200" t="n">
        <f aca="false">ROUND(E96*U96,2)</f>
        <v>164.08</v>
      </c>
      <c r="W96" s="200"/>
      <c r="X96" s="200" t="s">
        <v>124</v>
      </c>
      <c r="Y96" s="201"/>
      <c r="Z96" s="201"/>
      <c r="AA96" s="201"/>
      <c r="AB96" s="202"/>
      <c r="AC96" s="201"/>
      <c r="AD96" s="201"/>
      <c r="AE96" s="201"/>
      <c r="AF96" s="201"/>
      <c r="AG96" s="201" t="s">
        <v>187</v>
      </c>
      <c r="AH96" s="201"/>
      <c r="AI96" s="201"/>
      <c r="AJ96" s="201"/>
      <c r="AK96" s="201"/>
      <c r="AL96" s="201"/>
      <c r="AM96" s="201"/>
      <c r="AN96" s="201"/>
      <c r="AO96" s="201"/>
      <c r="AP96" s="202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0"/>
      <c r="B97" s="211"/>
      <c r="C97" s="212" t="s">
        <v>273</v>
      </c>
      <c r="D97" s="213"/>
      <c r="E97" s="214" t="n">
        <v>162.23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2"/>
      <c r="AC97" s="201"/>
      <c r="AD97" s="201"/>
      <c r="AE97" s="201"/>
      <c r="AF97" s="201"/>
      <c r="AG97" s="201" t="s">
        <v>13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2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0"/>
      <c r="B98" s="211"/>
      <c r="C98" s="212" t="s">
        <v>274</v>
      </c>
      <c r="D98" s="213"/>
      <c r="E98" s="214" t="n">
        <v>346.3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2"/>
      <c r="AC98" s="201"/>
      <c r="AD98" s="201"/>
      <c r="AE98" s="201"/>
      <c r="AF98" s="201"/>
      <c r="AG98" s="201" t="s">
        <v>13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2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0"/>
      <c r="B99" s="211"/>
      <c r="C99" s="212" t="s">
        <v>275</v>
      </c>
      <c r="D99" s="213"/>
      <c r="E99" s="214" t="n">
        <v>1101.4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2"/>
      <c r="AC99" s="201"/>
      <c r="AD99" s="201"/>
      <c r="AE99" s="201"/>
      <c r="AF99" s="201"/>
      <c r="AG99" s="201" t="s">
        <v>13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2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3" t="n">
        <v>56</v>
      </c>
      <c r="B100" s="204" t="s">
        <v>276</v>
      </c>
      <c r="C100" s="205" t="s">
        <v>277</v>
      </c>
      <c r="D100" s="206" t="s">
        <v>128</v>
      </c>
      <c r="E100" s="207" t="n">
        <v>270.35</v>
      </c>
      <c r="F100" s="208"/>
      <c r="G100" s="209" t="n">
        <f aca="false">ROUND(E100*F100,2)</f>
        <v>0</v>
      </c>
      <c r="H100" s="199" t="n">
        <v>6.56</v>
      </c>
      <c r="I100" s="200" t="n">
        <f aca="false">ROUND(E100*H100,2)</f>
        <v>1773.5</v>
      </c>
      <c r="J100" s="199" t="n">
        <v>53.54</v>
      </c>
      <c r="K100" s="200" t="n">
        <f aca="false">ROUND(E100*J100,2)</f>
        <v>14474.54</v>
      </c>
      <c r="L100" s="200" t="n">
        <v>21</v>
      </c>
      <c r="M100" s="200" t="n">
        <f aca="false">G100*(1+L100/100)</f>
        <v>0</v>
      </c>
      <c r="N100" s="200" t="n">
        <v>0.00016</v>
      </c>
      <c r="O100" s="200" t="n">
        <f aca="false">ROUND(E100*N100,2)</f>
        <v>0.04</v>
      </c>
      <c r="P100" s="200" t="n">
        <v>0</v>
      </c>
      <c r="Q100" s="200" t="n">
        <f aca="false">ROUND(E100*P100,2)</f>
        <v>0</v>
      </c>
      <c r="R100" s="200"/>
      <c r="S100" s="200" t="s">
        <v>123</v>
      </c>
      <c r="T100" s="200" t="s">
        <v>123</v>
      </c>
      <c r="U100" s="200" t="n">
        <v>0.10902</v>
      </c>
      <c r="V100" s="200" t="n">
        <f aca="false">ROUND(E100*U100,2)</f>
        <v>29.47</v>
      </c>
      <c r="W100" s="200"/>
      <c r="X100" s="200" t="s">
        <v>124</v>
      </c>
      <c r="Y100" s="201"/>
      <c r="Z100" s="201"/>
      <c r="AA100" s="201"/>
      <c r="AB100" s="202"/>
      <c r="AC100" s="201"/>
      <c r="AD100" s="201"/>
      <c r="AE100" s="201"/>
      <c r="AF100" s="201"/>
      <c r="AG100" s="201" t="s">
        <v>187</v>
      </c>
      <c r="AH100" s="201"/>
      <c r="AI100" s="201"/>
      <c r="AJ100" s="201"/>
      <c r="AK100" s="201"/>
      <c r="AL100" s="201"/>
      <c r="AM100" s="201"/>
      <c r="AN100" s="201"/>
      <c r="AO100" s="201"/>
      <c r="AP100" s="202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0"/>
      <c r="B101" s="211"/>
      <c r="C101" s="212" t="s">
        <v>278</v>
      </c>
      <c r="D101" s="213"/>
      <c r="E101" s="214" t="n">
        <v>105.85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2"/>
      <c r="AC101" s="201"/>
      <c r="AD101" s="201"/>
      <c r="AE101" s="201"/>
      <c r="AF101" s="201"/>
      <c r="AG101" s="201" t="s">
        <v>13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2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0"/>
      <c r="B102" s="211"/>
      <c r="C102" s="212" t="s">
        <v>279</v>
      </c>
      <c r="D102" s="213"/>
      <c r="E102" s="214" t="n">
        <v>106.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2"/>
      <c r="AC102" s="201"/>
      <c r="AD102" s="201"/>
      <c r="AE102" s="201"/>
      <c r="AF102" s="201"/>
      <c r="AG102" s="201" t="s">
        <v>13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2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0"/>
      <c r="B103" s="211"/>
      <c r="C103" s="212" t="s">
        <v>280</v>
      </c>
      <c r="D103" s="213"/>
      <c r="E103" s="214" t="n">
        <v>58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2"/>
      <c r="AC103" s="201"/>
      <c r="AD103" s="201"/>
      <c r="AE103" s="201"/>
      <c r="AF103" s="201"/>
      <c r="AG103" s="201" t="s">
        <v>13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2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18</v>
      </c>
      <c r="B104" s="185" t="s">
        <v>84</v>
      </c>
      <c r="C104" s="186" t="s">
        <v>85</v>
      </c>
      <c r="D104" s="187"/>
      <c r="E104" s="188"/>
      <c r="F104" s="189"/>
      <c r="G104" s="190" t="n">
        <f aca="false">SUMIF(AG105:AG110,"&lt;&gt;NOR",G105:G110)</f>
        <v>0</v>
      </c>
      <c r="H104" s="191"/>
      <c r="I104" s="191" t="n">
        <f aca="false">SUM(I105:I110)</f>
        <v>0</v>
      </c>
      <c r="J104" s="191"/>
      <c r="K104" s="191" t="n">
        <f aca="false">SUM(K105:K110)</f>
        <v>43123.72</v>
      </c>
      <c r="L104" s="191"/>
      <c r="M104" s="191" t="n">
        <f aca="false">SUM(M105:M110)</f>
        <v>0</v>
      </c>
      <c r="N104" s="191"/>
      <c r="O104" s="191" t="n">
        <f aca="false">SUM(O105:O110)</f>
        <v>0</v>
      </c>
      <c r="P104" s="191"/>
      <c r="Q104" s="191" t="n">
        <f aca="false">SUM(Q105:Q110)</f>
        <v>0</v>
      </c>
      <c r="R104" s="191"/>
      <c r="S104" s="191"/>
      <c r="T104" s="191"/>
      <c r="U104" s="191"/>
      <c r="V104" s="191" t="n">
        <f aca="false">SUM(V105:V110)</f>
        <v>93.95</v>
      </c>
      <c r="W104" s="191"/>
      <c r="X104" s="191"/>
      <c r="AB104" s="202"/>
      <c r="AG104" s="0" t="s">
        <v>119</v>
      </c>
    </row>
    <row r="105" customFormat="false" ht="12.75" hidden="false" customHeight="false" outlineLevel="1" collapsed="false">
      <c r="A105" s="192" t="n">
        <v>57</v>
      </c>
      <c r="B105" s="193" t="s">
        <v>281</v>
      </c>
      <c r="C105" s="194" t="s">
        <v>282</v>
      </c>
      <c r="D105" s="195" t="s">
        <v>192</v>
      </c>
      <c r="E105" s="196" t="n">
        <v>27.46383</v>
      </c>
      <c r="F105" s="197"/>
      <c r="G105" s="198" t="n">
        <f aca="false">ROUND(E105*F105,2)</f>
        <v>0</v>
      </c>
      <c r="H105" s="199" t="n">
        <v>0</v>
      </c>
      <c r="I105" s="200" t="n">
        <f aca="false">ROUND(E105*H105,2)</f>
        <v>0</v>
      </c>
      <c r="J105" s="199" t="n">
        <v>350</v>
      </c>
      <c r="K105" s="200" t="n">
        <f aca="false">ROUND(E105*J105,2)</f>
        <v>9612.34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123</v>
      </c>
      <c r="T105" s="200" t="s">
        <v>123</v>
      </c>
      <c r="U105" s="200" t="n">
        <v>0.933</v>
      </c>
      <c r="V105" s="200" t="n">
        <f aca="false">ROUND(E105*U105,2)</f>
        <v>25.62</v>
      </c>
      <c r="W105" s="200"/>
      <c r="X105" s="200" t="s">
        <v>124</v>
      </c>
      <c r="Y105" s="201"/>
      <c r="Z105" s="201"/>
      <c r="AA105" s="201"/>
      <c r="AB105" s="202"/>
      <c r="AC105" s="201"/>
      <c r="AD105" s="201"/>
      <c r="AE105" s="201"/>
      <c r="AF105" s="201"/>
      <c r="AG105" s="201" t="s">
        <v>193</v>
      </c>
      <c r="AH105" s="201"/>
      <c r="AI105" s="201"/>
      <c r="AJ105" s="201"/>
      <c r="AK105" s="201"/>
      <c r="AL105" s="201"/>
      <c r="AM105" s="201"/>
      <c r="AN105" s="201"/>
      <c r="AO105" s="201"/>
      <c r="AP105" s="202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58</v>
      </c>
      <c r="B106" s="193" t="s">
        <v>283</v>
      </c>
      <c r="C106" s="194" t="s">
        <v>284</v>
      </c>
      <c r="D106" s="195" t="s">
        <v>192</v>
      </c>
      <c r="E106" s="196" t="n">
        <v>27.46383</v>
      </c>
      <c r="F106" s="197"/>
      <c r="G106" s="198" t="n">
        <f aca="false">ROUND(E106*F106,2)</f>
        <v>0</v>
      </c>
      <c r="H106" s="199" t="n">
        <v>0</v>
      </c>
      <c r="I106" s="200" t="n">
        <f aca="false">ROUND(E106*H106,2)</f>
        <v>0</v>
      </c>
      <c r="J106" s="199" t="n">
        <v>226</v>
      </c>
      <c r="K106" s="200" t="n">
        <f aca="false">ROUND(E106*J106,2)</f>
        <v>6206.83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23</v>
      </c>
      <c r="T106" s="200" t="s">
        <v>123</v>
      </c>
      <c r="U106" s="200" t="n">
        <v>0.49</v>
      </c>
      <c r="V106" s="200" t="n">
        <f aca="false">ROUND(E106*U106,2)</f>
        <v>13.46</v>
      </c>
      <c r="W106" s="200"/>
      <c r="X106" s="200" t="s">
        <v>124</v>
      </c>
      <c r="Y106" s="201"/>
      <c r="Z106" s="201"/>
      <c r="AA106" s="201"/>
      <c r="AB106" s="202"/>
      <c r="AC106" s="201"/>
      <c r="AD106" s="201"/>
      <c r="AE106" s="201"/>
      <c r="AF106" s="201"/>
      <c r="AG106" s="201" t="s">
        <v>193</v>
      </c>
      <c r="AH106" s="201"/>
      <c r="AI106" s="201"/>
      <c r="AJ106" s="201"/>
      <c r="AK106" s="201"/>
      <c r="AL106" s="201"/>
      <c r="AM106" s="201"/>
      <c r="AN106" s="201"/>
      <c r="AO106" s="201"/>
      <c r="AP106" s="202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59</v>
      </c>
      <c r="B107" s="193" t="s">
        <v>285</v>
      </c>
      <c r="C107" s="194" t="s">
        <v>286</v>
      </c>
      <c r="D107" s="195" t="s">
        <v>192</v>
      </c>
      <c r="E107" s="196" t="n">
        <v>549.27668</v>
      </c>
      <c r="F107" s="197"/>
      <c r="G107" s="198" t="n">
        <f aca="false">ROUND(E107*F107,2)</f>
        <v>0</v>
      </c>
      <c r="H107" s="199" t="n">
        <v>0</v>
      </c>
      <c r="I107" s="200" t="n">
        <f aca="false">ROUND(E107*H107,2)</f>
        <v>0</v>
      </c>
      <c r="J107" s="199" t="n">
        <v>15.6</v>
      </c>
      <c r="K107" s="200" t="n">
        <f aca="false">ROUND(E107*J107,2)</f>
        <v>8568.72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23</v>
      </c>
      <c r="T107" s="200" t="s">
        <v>123</v>
      </c>
      <c r="U107" s="200" t="n">
        <v>0</v>
      </c>
      <c r="V107" s="200" t="n">
        <f aca="false">ROUND(E107*U107,2)</f>
        <v>0</v>
      </c>
      <c r="W107" s="200"/>
      <c r="X107" s="200" t="s">
        <v>124</v>
      </c>
      <c r="Y107" s="201"/>
      <c r="Z107" s="201"/>
      <c r="AA107" s="201"/>
      <c r="AB107" s="202"/>
      <c r="AC107" s="201"/>
      <c r="AD107" s="201"/>
      <c r="AE107" s="201"/>
      <c r="AF107" s="201"/>
      <c r="AG107" s="201" t="s">
        <v>193</v>
      </c>
      <c r="AH107" s="201"/>
      <c r="AI107" s="201"/>
      <c r="AJ107" s="201"/>
      <c r="AK107" s="201"/>
      <c r="AL107" s="201"/>
      <c r="AM107" s="201"/>
      <c r="AN107" s="201"/>
      <c r="AO107" s="201"/>
      <c r="AP107" s="202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60</v>
      </c>
      <c r="B108" s="193" t="s">
        <v>287</v>
      </c>
      <c r="C108" s="194" t="s">
        <v>288</v>
      </c>
      <c r="D108" s="195" t="s">
        <v>192</v>
      </c>
      <c r="E108" s="196" t="n">
        <v>27.46383</v>
      </c>
      <c r="F108" s="197"/>
      <c r="G108" s="198" t="n">
        <f aca="false">ROUND(E108*F108,2)</f>
        <v>0</v>
      </c>
      <c r="H108" s="199" t="n">
        <v>0</v>
      </c>
      <c r="I108" s="200" t="n">
        <f aca="false">ROUND(E108*H108,2)</f>
        <v>0</v>
      </c>
      <c r="J108" s="199" t="n">
        <v>318</v>
      </c>
      <c r="K108" s="200" t="n">
        <f aca="false">ROUND(E108*J108,2)</f>
        <v>8733.5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23</v>
      </c>
      <c r="T108" s="200" t="s">
        <v>123</v>
      </c>
      <c r="U108" s="200" t="n">
        <v>0.942</v>
      </c>
      <c r="V108" s="200" t="n">
        <f aca="false">ROUND(E108*U108,2)</f>
        <v>25.87</v>
      </c>
      <c r="W108" s="200"/>
      <c r="X108" s="200" t="s">
        <v>124</v>
      </c>
      <c r="Y108" s="201"/>
      <c r="Z108" s="201"/>
      <c r="AA108" s="201"/>
      <c r="AB108" s="202"/>
      <c r="AC108" s="201"/>
      <c r="AD108" s="201"/>
      <c r="AE108" s="201"/>
      <c r="AF108" s="201"/>
      <c r="AG108" s="201" t="s">
        <v>193</v>
      </c>
      <c r="AH108" s="201"/>
      <c r="AI108" s="201"/>
      <c r="AJ108" s="201"/>
      <c r="AK108" s="201"/>
      <c r="AL108" s="201"/>
      <c r="AM108" s="201"/>
      <c r="AN108" s="201"/>
      <c r="AO108" s="201"/>
      <c r="AP108" s="202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61</v>
      </c>
      <c r="B109" s="193" t="s">
        <v>289</v>
      </c>
      <c r="C109" s="194" t="s">
        <v>290</v>
      </c>
      <c r="D109" s="195" t="s">
        <v>192</v>
      </c>
      <c r="E109" s="196" t="n">
        <v>274.63834</v>
      </c>
      <c r="F109" s="197"/>
      <c r="G109" s="198" t="n">
        <f aca="false">ROUND(E109*F109,2)</f>
        <v>0</v>
      </c>
      <c r="H109" s="199" t="n">
        <v>0</v>
      </c>
      <c r="I109" s="200" t="n">
        <f aca="false">ROUND(E109*H109,2)</f>
        <v>0</v>
      </c>
      <c r="J109" s="199" t="n">
        <v>35.4</v>
      </c>
      <c r="K109" s="200" t="n">
        <f aca="false">ROUND(E109*J109,2)</f>
        <v>9722.2</v>
      </c>
      <c r="L109" s="200" t="n">
        <v>21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123</v>
      </c>
      <c r="T109" s="200" t="s">
        <v>123</v>
      </c>
      <c r="U109" s="200" t="n">
        <v>0.105</v>
      </c>
      <c r="V109" s="200" t="n">
        <f aca="false">ROUND(E109*U109,2)</f>
        <v>28.84</v>
      </c>
      <c r="W109" s="200"/>
      <c r="X109" s="200" t="s">
        <v>124</v>
      </c>
      <c r="Y109" s="201"/>
      <c r="Z109" s="201"/>
      <c r="AA109" s="201"/>
      <c r="AB109" s="202"/>
      <c r="AC109" s="201"/>
      <c r="AD109" s="201"/>
      <c r="AE109" s="201"/>
      <c r="AF109" s="201"/>
      <c r="AG109" s="201" t="s">
        <v>193</v>
      </c>
      <c r="AH109" s="201"/>
      <c r="AI109" s="201"/>
      <c r="AJ109" s="201"/>
      <c r="AK109" s="201"/>
      <c r="AL109" s="201"/>
      <c r="AM109" s="201"/>
      <c r="AN109" s="201"/>
      <c r="AO109" s="201"/>
      <c r="AP109" s="202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62</v>
      </c>
      <c r="B110" s="193" t="s">
        <v>291</v>
      </c>
      <c r="C110" s="194" t="s">
        <v>292</v>
      </c>
      <c r="D110" s="195" t="s">
        <v>192</v>
      </c>
      <c r="E110" s="196" t="n">
        <v>27.46383</v>
      </c>
      <c r="F110" s="197"/>
      <c r="G110" s="198" t="n">
        <f aca="false">ROUND(E110*F110,2)</f>
        <v>0</v>
      </c>
      <c r="H110" s="199" t="n">
        <v>0</v>
      </c>
      <c r="I110" s="200" t="n">
        <f aca="false">ROUND(E110*H110,2)</f>
        <v>0</v>
      </c>
      <c r="J110" s="199" t="n">
        <v>10.2</v>
      </c>
      <c r="K110" s="200" t="n">
        <f aca="false">ROUND(E110*J110,2)</f>
        <v>280.13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123</v>
      </c>
      <c r="T110" s="200" t="s">
        <v>123</v>
      </c>
      <c r="U110" s="200" t="n">
        <v>0.006</v>
      </c>
      <c r="V110" s="200" t="n">
        <f aca="false">ROUND(E110*U110,2)</f>
        <v>0.16</v>
      </c>
      <c r="W110" s="200"/>
      <c r="X110" s="200" t="s">
        <v>124</v>
      </c>
      <c r="Y110" s="201"/>
      <c r="Z110" s="201"/>
      <c r="AA110" s="201"/>
      <c r="AB110" s="202"/>
      <c r="AC110" s="201"/>
      <c r="AD110" s="201"/>
      <c r="AE110" s="201"/>
      <c r="AF110" s="201"/>
      <c r="AG110" s="201" t="s">
        <v>193</v>
      </c>
      <c r="AH110" s="201"/>
      <c r="AI110" s="201"/>
      <c r="AJ110" s="201"/>
      <c r="AK110" s="201"/>
      <c r="AL110" s="201"/>
      <c r="AM110" s="201"/>
      <c r="AN110" s="201"/>
      <c r="AO110" s="201"/>
      <c r="AP110" s="202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18</v>
      </c>
      <c r="B111" s="185" t="s">
        <v>18</v>
      </c>
      <c r="C111" s="186" t="s">
        <v>19</v>
      </c>
      <c r="D111" s="187"/>
      <c r="E111" s="188"/>
      <c r="F111" s="189"/>
      <c r="G111" s="190" t="n">
        <f aca="false">SUMIF(AG112:AG119,"&lt;&gt;NOR",G112:G119)</f>
        <v>0</v>
      </c>
      <c r="H111" s="191"/>
      <c r="I111" s="191" t="n">
        <f aca="false">SUM(I112:I119)</f>
        <v>0</v>
      </c>
      <c r="J111" s="191"/>
      <c r="K111" s="191" t="n">
        <f aca="false">SUM(K112:K119)</f>
        <v>0</v>
      </c>
      <c r="L111" s="191"/>
      <c r="M111" s="191" t="n">
        <f aca="false">SUM(M112:M119)</f>
        <v>0</v>
      </c>
      <c r="N111" s="191"/>
      <c r="O111" s="191" t="n">
        <f aca="false">SUM(O112:O119)</f>
        <v>0</v>
      </c>
      <c r="P111" s="191"/>
      <c r="Q111" s="191" t="n">
        <f aca="false">SUM(Q112:Q119)</f>
        <v>0</v>
      </c>
      <c r="R111" s="191"/>
      <c r="S111" s="191"/>
      <c r="T111" s="191"/>
      <c r="U111" s="191"/>
      <c r="V111" s="191" t="n">
        <f aca="false">SUM(V112:V119)</f>
        <v>0</v>
      </c>
      <c r="W111" s="191"/>
      <c r="X111" s="191"/>
      <c r="AB111" s="202"/>
      <c r="AG111" s="0" t="s">
        <v>119</v>
      </c>
    </row>
    <row r="112" customFormat="false" ht="12.75" hidden="false" customHeight="false" outlineLevel="1" collapsed="false">
      <c r="A112" s="192" t="n">
        <v>63</v>
      </c>
      <c r="B112" s="193" t="s">
        <v>293</v>
      </c>
      <c r="C112" s="194" t="s">
        <v>294</v>
      </c>
      <c r="D112" s="195" t="s">
        <v>295</v>
      </c>
      <c r="E112" s="196" t="n">
        <v>1</v>
      </c>
      <c r="F112" s="197"/>
      <c r="G112" s="198" t="n">
        <f aca="false">ROUND(E112*F112,2)</f>
        <v>0</v>
      </c>
      <c r="H112" s="199" t="n">
        <v>0</v>
      </c>
      <c r="I112" s="200" t="n">
        <f aca="false">ROUND(E112*H112,2)</f>
        <v>0</v>
      </c>
      <c r="J112" s="199" t="n">
        <v>0</v>
      </c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23</v>
      </c>
      <c r="T112" s="200" t="s">
        <v>142</v>
      </c>
      <c r="U112" s="200" t="n">
        <v>0</v>
      </c>
      <c r="V112" s="200" t="n">
        <f aca="false">ROUND(E112*U112,2)</f>
        <v>0</v>
      </c>
      <c r="W112" s="200"/>
      <c r="X112" s="200" t="s">
        <v>296</v>
      </c>
      <c r="Y112" s="201"/>
      <c r="Z112" s="201"/>
      <c r="AA112" s="201"/>
      <c r="AB112" s="202"/>
      <c r="AC112" s="201"/>
      <c r="AD112" s="201"/>
      <c r="AE112" s="201"/>
      <c r="AF112" s="201"/>
      <c r="AG112" s="201" t="s">
        <v>297</v>
      </c>
      <c r="AH112" s="201"/>
      <c r="AI112" s="201"/>
      <c r="AJ112" s="201"/>
      <c r="AK112" s="201"/>
      <c r="AL112" s="201"/>
      <c r="AM112" s="201"/>
      <c r="AN112" s="201"/>
      <c r="AO112" s="201"/>
      <c r="AP112" s="202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64</v>
      </c>
      <c r="B113" s="193" t="s">
        <v>298</v>
      </c>
      <c r="C113" s="194" t="s">
        <v>299</v>
      </c>
      <c r="D113" s="195" t="s">
        <v>295</v>
      </c>
      <c r="E113" s="196" t="n">
        <v>1</v>
      </c>
      <c r="F113" s="197"/>
      <c r="G113" s="19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0</v>
      </c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41</v>
      </c>
      <c r="T113" s="200" t="s">
        <v>142</v>
      </c>
      <c r="U113" s="200" t="n">
        <v>0</v>
      </c>
      <c r="V113" s="200" t="n">
        <f aca="false">ROUND(E113*U113,2)</f>
        <v>0</v>
      </c>
      <c r="W113" s="200"/>
      <c r="X113" s="200" t="s">
        <v>296</v>
      </c>
      <c r="Y113" s="201"/>
      <c r="Z113" s="201"/>
      <c r="AA113" s="201"/>
      <c r="AB113" s="202"/>
      <c r="AC113" s="201"/>
      <c r="AD113" s="201"/>
      <c r="AE113" s="201"/>
      <c r="AF113" s="201"/>
      <c r="AG113" s="201" t="s">
        <v>297</v>
      </c>
      <c r="AH113" s="201"/>
      <c r="AI113" s="201"/>
      <c r="AJ113" s="201"/>
      <c r="AK113" s="201"/>
      <c r="AL113" s="201"/>
      <c r="AM113" s="201"/>
      <c r="AN113" s="201"/>
      <c r="AO113" s="201"/>
      <c r="AP113" s="202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65</v>
      </c>
      <c r="B114" s="193" t="s">
        <v>300</v>
      </c>
      <c r="C114" s="194" t="s">
        <v>301</v>
      </c>
      <c r="D114" s="195" t="s">
        <v>295</v>
      </c>
      <c r="E114" s="196" t="n">
        <v>1</v>
      </c>
      <c r="F114" s="197"/>
      <c r="G114" s="198" t="n">
        <f aca="false">ROUND(E114*F114,2)</f>
        <v>0</v>
      </c>
      <c r="H114" s="199" t="n">
        <v>0</v>
      </c>
      <c r="I114" s="200" t="n">
        <f aca="false">ROUND(E114*H114,2)</f>
        <v>0</v>
      </c>
      <c r="J114" s="199" t="n">
        <v>0</v>
      </c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41</v>
      </c>
      <c r="T114" s="200" t="s">
        <v>142</v>
      </c>
      <c r="U114" s="200" t="n">
        <v>0</v>
      </c>
      <c r="V114" s="200" t="n">
        <f aca="false">ROUND(E114*U114,2)</f>
        <v>0</v>
      </c>
      <c r="W114" s="200"/>
      <c r="X114" s="200" t="s">
        <v>296</v>
      </c>
      <c r="Y114" s="201"/>
      <c r="Z114" s="201"/>
      <c r="AA114" s="201"/>
      <c r="AB114" s="202"/>
      <c r="AC114" s="201"/>
      <c r="AD114" s="201"/>
      <c r="AE114" s="201"/>
      <c r="AF114" s="201"/>
      <c r="AG114" s="201" t="s">
        <v>297</v>
      </c>
      <c r="AH114" s="201"/>
      <c r="AI114" s="201"/>
      <c r="AJ114" s="201"/>
      <c r="AK114" s="201"/>
      <c r="AL114" s="201"/>
      <c r="AM114" s="201"/>
      <c r="AN114" s="201"/>
      <c r="AO114" s="201"/>
      <c r="AP114" s="202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66</v>
      </c>
      <c r="B115" s="193" t="s">
        <v>302</v>
      </c>
      <c r="C115" s="194" t="s">
        <v>303</v>
      </c>
      <c r="D115" s="195" t="s">
        <v>295</v>
      </c>
      <c r="E115" s="196" t="n">
        <v>1</v>
      </c>
      <c r="F115" s="197"/>
      <c r="G115" s="198" t="n">
        <f aca="false">ROUND(E115*F115,2)</f>
        <v>0</v>
      </c>
      <c r="H115" s="199" t="n">
        <v>0</v>
      </c>
      <c r="I115" s="200" t="n">
        <f aca="false">ROUND(E115*H115,2)</f>
        <v>0</v>
      </c>
      <c r="J115" s="199" t="n">
        <v>0</v>
      </c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41</v>
      </c>
      <c r="T115" s="200" t="s">
        <v>142</v>
      </c>
      <c r="U115" s="200" t="n">
        <v>0</v>
      </c>
      <c r="V115" s="200" t="n">
        <f aca="false">ROUND(E115*U115,2)</f>
        <v>0</v>
      </c>
      <c r="W115" s="200"/>
      <c r="X115" s="200" t="s">
        <v>296</v>
      </c>
      <c r="Y115" s="201"/>
      <c r="Z115" s="201"/>
      <c r="AA115" s="201"/>
      <c r="AB115" s="202"/>
      <c r="AC115" s="201"/>
      <c r="AD115" s="201"/>
      <c r="AE115" s="201"/>
      <c r="AF115" s="201"/>
      <c r="AG115" s="201" t="s">
        <v>297</v>
      </c>
      <c r="AH115" s="201"/>
      <c r="AI115" s="201"/>
      <c r="AJ115" s="201"/>
      <c r="AK115" s="201"/>
      <c r="AL115" s="201"/>
      <c r="AM115" s="201"/>
      <c r="AN115" s="201"/>
      <c r="AO115" s="201"/>
      <c r="AP115" s="202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67</v>
      </c>
      <c r="B116" s="193" t="s">
        <v>304</v>
      </c>
      <c r="C116" s="194" t="s">
        <v>305</v>
      </c>
      <c r="D116" s="195" t="s">
        <v>295</v>
      </c>
      <c r="E116" s="196" t="n">
        <v>1</v>
      </c>
      <c r="F116" s="197"/>
      <c r="G116" s="198" t="n">
        <f aca="false">ROUND(E116*F116,2)</f>
        <v>0</v>
      </c>
      <c r="H116" s="199" t="n">
        <v>0</v>
      </c>
      <c r="I116" s="200" t="n">
        <f aca="false">ROUND(E116*H116,2)</f>
        <v>0</v>
      </c>
      <c r="J116" s="199" t="n">
        <v>0</v>
      </c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41</v>
      </c>
      <c r="T116" s="200" t="s">
        <v>142</v>
      </c>
      <c r="U116" s="200" t="n">
        <v>0</v>
      </c>
      <c r="V116" s="200" t="n">
        <f aca="false">ROUND(E116*U116,2)</f>
        <v>0</v>
      </c>
      <c r="W116" s="200"/>
      <c r="X116" s="200" t="s">
        <v>296</v>
      </c>
      <c r="Y116" s="201"/>
      <c r="Z116" s="201"/>
      <c r="AA116" s="201"/>
      <c r="AB116" s="202"/>
      <c r="AC116" s="201"/>
      <c r="AD116" s="201"/>
      <c r="AE116" s="201"/>
      <c r="AF116" s="201"/>
      <c r="AG116" s="201" t="s">
        <v>297</v>
      </c>
      <c r="AH116" s="201"/>
      <c r="AI116" s="201"/>
      <c r="AJ116" s="201"/>
      <c r="AK116" s="201"/>
      <c r="AL116" s="201"/>
      <c r="AM116" s="201"/>
      <c r="AN116" s="201"/>
      <c r="AO116" s="201"/>
      <c r="AP116" s="202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68</v>
      </c>
      <c r="B117" s="193" t="s">
        <v>306</v>
      </c>
      <c r="C117" s="194" t="s">
        <v>307</v>
      </c>
      <c r="D117" s="195" t="s">
        <v>295</v>
      </c>
      <c r="E117" s="196" t="n">
        <v>1</v>
      </c>
      <c r="F117" s="197"/>
      <c r="G117" s="198" t="n">
        <f aca="false">ROUND(E117*F117,2)</f>
        <v>0</v>
      </c>
      <c r="H117" s="199" t="n">
        <v>0</v>
      </c>
      <c r="I117" s="200" t="n">
        <f aca="false">ROUND(E117*H117,2)</f>
        <v>0</v>
      </c>
      <c r="J117" s="199" t="n">
        <v>0</v>
      </c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41</v>
      </c>
      <c r="T117" s="200" t="s">
        <v>142</v>
      </c>
      <c r="U117" s="200" t="n">
        <v>0</v>
      </c>
      <c r="V117" s="200" t="n">
        <f aca="false">ROUND(E117*U117,2)</f>
        <v>0</v>
      </c>
      <c r="W117" s="200"/>
      <c r="X117" s="200" t="s">
        <v>296</v>
      </c>
      <c r="Y117" s="201"/>
      <c r="Z117" s="201"/>
      <c r="AA117" s="201"/>
      <c r="AB117" s="202"/>
      <c r="AC117" s="201"/>
      <c r="AD117" s="201"/>
      <c r="AE117" s="201"/>
      <c r="AF117" s="201"/>
      <c r="AG117" s="201" t="s">
        <v>297</v>
      </c>
      <c r="AH117" s="201"/>
      <c r="AI117" s="201"/>
      <c r="AJ117" s="201"/>
      <c r="AK117" s="201"/>
      <c r="AL117" s="201"/>
      <c r="AM117" s="201"/>
      <c r="AN117" s="201"/>
      <c r="AO117" s="201"/>
      <c r="AP117" s="202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69</v>
      </c>
      <c r="B118" s="193" t="s">
        <v>308</v>
      </c>
      <c r="C118" s="194" t="s">
        <v>309</v>
      </c>
      <c r="D118" s="195" t="s">
        <v>295</v>
      </c>
      <c r="E118" s="196" t="n">
        <v>1</v>
      </c>
      <c r="F118" s="197"/>
      <c r="G118" s="198" t="n">
        <f aca="false">ROUND(E118*F118,2)</f>
        <v>0</v>
      </c>
      <c r="H118" s="199" t="n">
        <v>0</v>
      </c>
      <c r="I118" s="200" t="n">
        <f aca="false">ROUND(E118*H118,2)</f>
        <v>0</v>
      </c>
      <c r="J118" s="199" t="n">
        <v>0</v>
      </c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41</v>
      </c>
      <c r="T118" s="200" t="s">
        <v>142</v>
      </c>
      <c r="U118" s="200" t="n">
        <v>0</v>
      </c>
      <c r="V118" s="200" t="n">
        <f aca="false">ROUND(E118*U118,2)</f>
        <v>0</v>
      </c>
      <c r="W118" s="200"/>
      <c r="X118" s="200" t="s">
        <v>296</v>
      </c>
      <c r="Y118" s="201"/>
      <c r="Z118" s="201"/>
      <c r="AA118" s="201"/>
      <c r="AB118" s="202"/>
      <c r="AC118" s="201"/>
      <c r="AD118" s="201"/>
      <c r="AE118" s="201"/>
      <c r="AF118" s="201"/>
      <c r="AG118" s="201" t="s">
        <v>297</v>
      </c>
      <c r="AH118" s="201"/>
      <c r="AI118" s="201"/>
      <c r="AJ118" s="201"/>
      <c r="AK118" s="201"/>
      <c r="AL118" s="201"/>
      <c r="AM118" s="201"/>
      <c r="AN118" s="201"/>
      <c r="AO118" s="201"/>
      <c r="AP118" s="202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3" t="n">
        <v>70</v>
      </c>
      <c r="B119" s="204" t="s">
        <v>310</v>
      </c>
      <c r="C119" s="205" t="s">
        <v>311</v>
      </c>
      <c r="D119" s="206" t="s">
        <v>295</v>
      </c>
      <c r="E119" s="207" t="n">
        <v>1</v>
      </c>
      <c r="F119" s="208"/>
      <c r="G119" s="209" t="n">
        <f aca="false">ROUND(E119*F119,2)</f>
        <v>0</v>
      </c>
      <c r="H119" s="199" t="n">
        <v>0</v>
      </c>
      <c r="I119" s="200" t="n">
        <f aca="false">ROUND(E119*H119,2)</f>
        <v>0</v>
      </c>
      <c r="J119" s="199" t="n">
        <v>0</v>
      </c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41</v>
      </c>
      <c r="T119" s="200" t="s">
        <v>142</v>
      </c>
      <c r="U119" s="200" t="n">
        <v>0</v>
      </c>
      <c r="V119" s="200" t="n">
        <f aca="false">ROUND(E119*U119,2)</f>
        <v>0</v>
      </c>
      <c r="W119" s="200"/>
      <c r="X119" s="200" t="s">
        <v>296</v>
      </c>
      <c r="Y119" s="201"/>
      <c r="Z119" s="201"/>
      <c r="AA119" s="201"/>
      <c r="AB119" s="202"/>
      <c r="AC119" s="201"/>
      <c r="AD119" s="201"/>
      <c r="AE119" s="201"/>
      <c r="AF119" s="201"/>
      <c r="AG119" s="201" t="s">
        <v>297</v>
      </c>
      <c r="AH119" s="201"/>
      <c r="AI119" s="201"/>
      <c r="AJ119" s="201"/>
      <c r="AK119" s="201"/>
      <c r="AL119" s="201"/>
      <c r="AM119" s="201"/>
      <c r="AN119" s="201"/>
      <c r="AO119" s="201"/>
      <c r="AP119" s="202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61"/>
      <c r="B120" s="167"/>
      <c r="C120" s="215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AE120" s="0" t="n">
        <v>15</v>
      </c>
      <c r="AF120" s="0" t="n">
        <v>21</v>
      </c>
      <c r="AG120" s="0" t="s">
        <v>105</v>
      </c>
    </row>
    <row r="121" customFormat="false" ht="12.75" hidden="false" customHeight="false" outlineLevel="0" collapsed="false">
      <c r="A121" s="216"/>
      <c r="B121" s="217" t="s">
        <v>14</v>
      </c>
      <c r="C121" s="218"/>
      <c r="D121" s="219"/>
      <c r="E121" s="220"/>
      <c r="F121" s="220"/>
      <c r="G121" s="221" t="n">
        <f aca="false">G8+G19+G25+G55+G57+G68+G85+G93+G104+G111</f>
        <v>0</v>
      </c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AE121" s="0" t="n">
        <f aca="false">SUMIF(L7:L119,AE120,G7:G119)</f>
        <v>0</v>
      </c>
      <c r="AF121" s="0" t="n">
        <f aca="false">SUMIF(L7:L119,AF120,G7:G119)</f>
        <v>0</v>
      </c>
      <c r="AG121" s="0" t="s">
        <v>312</v>
      </c>
    </row>
    <row r="122" customFormat="false" ht="12.75" hidden="false" customHeight="false" outlineLevel="0" collapsed="false">
      <c r="A122" s="161"/>
      <c r="B122" s="167"/>
      <c r="C122" s="215"/>
      <c r="D122" s="169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</row>
    <row r="123" customFormat="false" ht="12.75" hidden="false" customHeight="false" outlineLevel="0" collapsed="false">
      <c r="A123" s="161"/>
      <c r="B123" s="167"/>
      <c r="C123" s="215"/>
      <c r="D123" s="169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</row>
    <row r="124" customFormat="false" ht="12.75" hidden="false" customHeight="false" outlineLevel="0" collapsed="false">
      <c r="A124" s="222" t="s">
        <v>313</v>
      </c>
      <c r="B124" s="222"/>
      <c r="C124" s="222"/>
      <c r="D124" s="169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AG125" s="0" t="s">
        <v>314</v>
      </c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</row>
    <row r="130" customFormat="false" ht="12.75" hidden="false" customHeight="false" outlineLevel="0" collapsed="false">
      <c r="A130" s="161"/>
      <c r="B130" s="167"/>
      <c r="C130" s="215"/>
      <c r="D130" s="169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</row>
    <row r="131" customFormat="false" ht="12.75" hidden="false" customHeight="false" outlineLevel="0" collapsed="false">
      <c r="C131" s="224"/>
      <c r="D131" s="109"/>
      <c r="AG131" s="0" t="s">
        <v>315</v>
      </c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</sheetData>
  <sheetProtection sheet="true" objects="true" scenarios="true"/>
  <protectedRanges>
    <protectedRange name="Oblast2" sqref="F116 F9:F10 F12 F15:F18 F20:F24 F26:F27 F30 F32:F33 F36 F38:F39 F42 F45 F48:F54 F56 F58:F67 F69 F72 F71 F74 F77 F80 F83 F84 F86 F88:F91 F94 F96 F100 F105:F110 F112:F119"/>
    <protectedRange name="Oblast1" sqref="A125"/>
  </protectedRanges>
  <mergeCells count="6">
    <mergeCell ref="A1:G1"/>
    <mergeCell ref="C2:G2"/>
    <mergeCell ref="C3:G3"/>
    <mergeCell ref="C4:G4"/>
    <mergeCell ref="A124:C124"/>
    <mergeCell ref="A125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70</v>
      </c>
      <c r="C8" s="186" t="s">
        <v>71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19</v>
      </c>
    </row>
    <row r="9" customFormat="false" ht="12.75" hidden="false" customHeight="false" outlineLevel="1" collapsed="false">
      <c r="A9" s="203" t="n">
        <v>1</v>
      </c>
      <c r="B9" s="204" t="s">
        <v>316</v>
      </c>
      <c r="C9" s="205" t="s">
        <v>317</v>
      </c>
      <c r="D9" s="206" t="s">
        <v>318</v>
      </c>
      <c r="E9" s="207" t="n">
        <v>1</v>
      </c>
      <c r="F9" s="208"/>
      <c r="G9" s="209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0</v>
      </c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142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1"/>
      <c r="Z9" s="201"/>
      <c r="AA9" s="201"/>
      <c r="AB9" s="201"/>
      <c r="AC9" s="201"/>
      <c r="AD9" s="201"/>
      <c r="AE9" s="201"/>
      <c r="AF9" s="201"/>
      <c r="AG9" s="201" t="s">
        <v>19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1"/>
      <c r="B10" s="167"/>
      <c r="C10" s="215"/>
      <c r="D10" s="16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AE10" s="0" t="n">
        <v>15</v>
      </c>
      <c r="AF10" s="0" t="n">
        <v>21</v>
      </c>
      <c r="AG10" s="0" t="s">
        <v>105</v>
      </c>
    </row>
    <row r="11" customFormat="false" ht="12.75" hidden="false" customHeight="false" outlineLevel="0" collapsed="false">
      <c r="A11" s="216"/>
      <c r="B11" s="217" t="s">
        <v>14</v>
      </c>
      <c r="C11" s="218"/>
      <c r="D11" s="219"/>
      <c r="E11" s="220"/>
      <c r="F11" s="220"/>
      <c r="G11" s="221" t="n">
        <f aca="false">G8</f>
        <v>0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AE11" s="0" t="n">
        <f aca="false">SUMIF(L7:L9,AE10,G7:G9)</f>
        <v>0</v>
      </c>
      <c r="AF11" s="0" t="n">
        <f aca="false">SUMIF(L7:L9,AF10,G7:G9)</f>
        <v>0</v>
      </c>
      <c r="AG11" s="0" t="s">
        <v>312</v>
      </c>
    </row>
    <row r="12" customFormat="false" ht="12.75" hidden="false" customHeight="false" outlineLevel="0" collapsed="false">
      <c r="A12" s="161"/>
      <c r="B12" s="167"/>
      <c r="C12" s="215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customFormat="false" ht="12.75" hidden="false" customHeight="false" outlineLevel="0" collapsed="false">
      <c r="A13" s="161"/>
      <c r="B13" s="167"/>
      <c r="C13" s="215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customFormat="false" ht="15.75" hidden="false" customHeight="true" outlineLevel="0" collapsed="false">
      <c r="A14" s="222" t="s">
        <v>313</v>
      </c>
      <c r="B14" s="222"/>
      <c r="C14" s="222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AG15" s="0" t="s">
        <v>314</v>
      </c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2.7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15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C21" s="224"/>
      <c r="D21" s="109"/>
      <c r="AG21" s="0" t="s">
        <v>315</v>
      </c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</sheetData>
  <sheetProtection sheet="true" objects="true" scenarios="true"/>
  <protectedRanges>
    <protectedRange name="Oblast2" sqref="F9"/>
    <protectedRange name="Oblast1" sqref="A15"/>
  </protectedRanges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s="229" customFormat="true" ht="12.75" hidden="false" customHeight="false" outlineLevel="0" collapsed="false">
      <c r="A8" s="225" t="s">
        <v>95</v>
      </c>
      <c r="B8" s="226" t="s">
        <v>96</v>
      </c>
      <c r="C8" s="226" t="s">
        <v>97</v>
      </c>
      <c r="D8" s="226" t="s">
        <v>98</v>
      </c>
      <c r="E8" s="226" t="s">
        <v>319</v>
      </c>
      <c r="F8" s="227" t="s">
        <v>320</v>
      </c>
      <c r="G8" s="228" t="s">
        <v>321</v>
      </c>
    </row>
    <row r="9" s="229" customFormat="true" ht="12.75" hidden="false" customHeight="false" outlineLevel="0" collapsed="false">
      <c r="A9" s="230" t="s">
        <v>118</v>
      </c>
      <c r="B9" s="231" t="s">
        <v>80</v>
      </c>
      <c r="C9" s="232" t="s">
        <v>81</v>
      </c>
      <c r="D9" s="233"/>
      <c r="E9" s="234"/>
      <c r="F9" s="235"/>
      <c r="G9" s="236"/>
      <c r="O9" s="237" t="n">
        <v>1</v>
      </c>
    </row>
    <row r="10" s="229" customFormat="true" ht="22.5" hidden="false" customHeight="false" outlineLevel="0" collapsed="false">
      <c r="A10" s="238"/>
      <c r="B10" s="239"/>
      <c r="C10" s="240" t="s">
        <v>322</v>
      </c>
      <c r="D10" s="241"/>
      <c r="E10" s="242"/>
      <c r="F10" s="243"/>
      <c r="G10" s="244"/>
      <c r="O10" s="237" t="n">
        <v>2</v>
      </c>
      <c r="AC10" s="229" t="n">
        <v>1</v>
      </c>
      <c r="AZ10" s="229" t="n">
        <v>4</v>
      </c>
      <c r="BA10" s="229" t="n">
        <f aca="false">IF(AZ10=1,G10,0)</f>
        <v>0</v>
      </c>
      <c r="BB10" s="229" t="n">
        <f aca="false">IF(AZ10=2,G10,0)</f>
        <v>0</v>
      </c>
      <c r="BC10" s="229" t="n">
        <f aca="false">IF(AZ10=3,G10,0)</f>
        <v>0</v>
      </c>
      <c r="BD10" s="229" t="n">
        <f aca="false">IF(AZ10=4,G10,0)</f>
        <v>0</v>
      </c>
      <c r="BE10" s="229" t="n">
        <f aca="false">IF(AZ10=5,G10,0)</f>
        <v>0</v>
      </c>
      <c r="CA10" s="237" t="n">
        <v>12</v>
      </c>
      <c r="CB10" s="237" t="n">
        <v>0</v>
      </c>
      <c r="CZ10" s="229" t="n">
        <v>0</v>
      </c>
    </row>
    <row r="11" s="229" customFormat="true" ht="22.5" hidden="false" customHeight="false" outlineLevel="0" collapsed="false">
      <c r="A11" s="238" t="n">
        <v>1</v>
      </c>
      <c r="B11" s="239" t="s">
        <v>323</v>
      </c>
      <c r="C11" s="245" t="s">
        <v>324</v>
      </c>
      <c r="D11" s="241" t="s">
        <v>140</v>
      </c>
      <c r="E11" s="242" t="n">
        <v>9</v>
      </c>
      <c r="F11" s="246"/>
      <c r="G11" s="244" t="n">
        <f aca="false">E11*F11</f>
        <v>0</v>
      </c>
      <c r="O11" s="237"/>
      <c r="CA11" s="237"/>
      <c r="CB11" s="237"/>
    </row>
    <row r="12" s="229" customFormat="true" ht="45" hidden="false" customHeight="false" outlineLevel="0" collapsed="false">
      <c r="A12" s="238" t="n">
        <v>2</v>
      </c>
      <c r="B12" s="239" t="s">
        <v>325</v>
      </c>
      <c r="C12" s="245" t="s">
        <v>326</v>
      </c>
      <c r="D12" s="241" t="s">
        <v>140</v>
      </c>
      <c r="E12" s="242" t="n">
        <v>1</v>
      </c>
      <c r="F12" s="246"/>
      <c r="G12" s="244" t="n">
        <f aca="false">E12*F12</f>
        <v>0</v>
      </c>
      <c r="O12" s="237"/>
      <c r="CA12" s="237"/>
      <c r="CB12" s="237"/>
    </row>
    <row r="13" s="229" customFormat="true" ht="45" hidden="false" customHeight="false" outlineLevel="0" collapsed="false">
      <c r="A13" s="238" t="n">
        <v>3</v>
      </c>
      <c r="B13" s="239" t="s">
        <v>327</v>
      </c>
      <c r="C13" s="245" t="s">
        <v>328</v>
      </c>
      <c r="D13" s="241" t="s">
        <v>140</v>
      </c>
      <c r="E13" s="242" t="n">
        <v>1</v>
      </c>
      <c r="F13" s="246"/>
      <c r="G13" s="244" t="n">
        <f aca="false">E13*F13</f>
        <v>0</v>
      </c>
      <c r="O13" s="237"/>
      <c r="CA13" s="237"/>
      <c r="CB13" s="237"/>
    </row>
    <row r="14" s="229" customFormat="true" ht="33.75" hidden="false" customHeight="false" outlineLevel="0" collapsed="false">
      <c r="A14" s="238" t="n">
        <v>4</v>
      </c>
      <c r="B14" s="239" t="s">
        <v>329</v>
      </c>
      <c r="C14" s="245" t="s">
        <v>330</v>
      </c>
      <c r="D14" s="241" t="s">
        <v>140</v>
      </c>
      <c r="E14" s="242" t="n">
        <v>5</v>
      </c>
      <c r="F14" s="246"/>
      <c r="G14" s="244" t="n">
        <f aca="false">E14*F14</f>
        <v>0</v>
      </c>
      <c r="O14" s="237"/>
      <c r="CA14" s="237"/>
      <c r="CB14" s="237"/>
    </row>
    <row r="15" s="229" customFormat="true" ht="33.75" hidden="false" customHeight="false" outlineLevel="0" collapsed="false">
      <c r="A15" s="238" t="n">
        <v>5</v>
      </c>
      <c r="B15" s="239" t="s">
        <v>331</v>
      </c>
      <c r="C15" s="245" t="s">
        <v>332</v>
      </c>
      <c r="D15" s="241" t="s">
        <v>140</v>
      </c>
      <c r="E15" s="242" t="n">
        <v>62</v>
      </c>
      <c r="F15" s="246"/>
      <c r="G15" s="244" t="n">
        <f aca="false">E15*F15</f>
        <v>0</v>
      </c>
      <c r="O15" s="237"/>
      <c r="CA15" s="237"/>
      <c r="CB15" s="237"/>
    </row>
    <row r="16" s="229" customFormat="true" ht="33.75" hidden="false" customHeight="false" outlineLevel="0" collapsed="false">
      <c r="A16" s="238" t="n">
        <v>6</v>
      </c>
      <c r="B16" s="239" t="s">
        <v>333</v>
      </c>
      <c r="C16" s="245" t="s">
        <v>334</v>
      </c>
      <c r="D16" s="241" t="s">
        <v>140</v>
      </c>
      <c r="E16" s="242" t="n">
        <v>7</v>
      </c>
      <c r="F16" s="246"/>
      <c r="G16" s="244" t="n">
        <f aca="false">E16*F16</f>
        <v>0</v>
      </c>
      <c r="O16" s="237"/>
      <c r="CA16" s="237"/>
      <c r="CB16" s="237"/>
    </row>
    <row r="17" s="229" customFormat="true" ht="33.75" hidden="false" customHeight="false" outlineLevel="0" collapsed="false">
      <c r="A17" s="238" t="n">
        <v>7</v>
      </c>
      <c r="B17" s="239" t="s">
        <v>335</v>
      </c>
      <c r="C17" s="245" t="s">
        <v>336</v>
      </c>
      <c r="D17" s="241" t="s">
        <v>236</v>
      </c>
      <c r="E17" s="242" t="n">
        <v>0</v>
      </c>
      <c r="F17" s="246"/>
      <c r="G17" s="244" t="n">
        <f aca="false">E17*F17</f>
        <v>0</v>
      </c>
      <c r="O17" s="237"/>
      <c r="CA17" s="237"/>
      <c r="CB17" s="237"/>
    </row>
    <row r="18" s="229" customFormat="true" ht="33.75" hidden="false" customHeight="false" outlineLevel="0" collapsed="false">
      <c r="A18" s="238" t="n">
        <v>8</v>
      </c>
      <c r="B18" s="239" t="s">
        <v>337</v>
      </c>
      <c r="C18" s="245" t="s">
        <v>338</v>
      </c>
      <c r="D18" s="241" t="s">
        <v>236</v>
      </c>
      <c r="E18" s="242" t="n">
        <v>3</v>
      </c>
      <c r="F18" s="246"/>
      <c r="G18" s="244" t="n">
        <f aca="false">E18*F18</f>
        <v>0</v>
      </c>
      <c r="O18" s="237"/>
      <c r="CA18" s="237"/>
      <c r="CB18" s="237"/>
    </row>
    <row r="19" s="229" customFormat="true" ht="33.75" hidden="false" customHeight="false" outlineLevel="0" collapsed="false">
      <c r="A19" s="238" t="n">
        <v>9</v>
      </c>
      <c r="B19" s="239" t="s">
        <v>339</v>
      </c>
      <c r="C19" s="245" t="s">
        <v>340</v>
      </c>
      <c r="D19" s="241" t="s">
        <v>236</v>
      </c>
      <c r="E19" s="242" t="n">
        <v>130</v>
      </c>
      <c r="F19" s="246"/>
      <c r="G19" s="244" t="n">
        <f aca="false">E19*F19</f>
        <v>0</v>
      </c>
      <c r="O19" s="237"/>
      <c r="CA19" s="237"/>
      <c r="CB19" s="237"/>
    </row>
    <row r="20" s="229" customFormat="true" ht="33.75" hidden="false" customHeight="false" outlineLevel="0" collapsed="false">
      <c r="A20" s="238" t="n">
        <v>10</v>
      </c>
      <c r="B20" s="239" t="s">
        <v>341</v>
      </c>
      <c r="C20" s="245" t="s">
        <v>342</v>
      </c>
      <c r="D20" s="241" t="s">
        <v>236</v>
      </c>
      <c r="E20" s="242" t="n">
        <v>20</v>
      </c>
      <c r="F20" s="246"/>
      <c r="G20" s="244" t="n">
        <f aca="false">E20*F20</f>
        <v>0</v>
      </c>
      <c r="O20" s="237"/>
      <c r="CA20" s="237"/>
      <c r="CB20" s="237"/>
    </row>
    <row r="21" s="229" customFormat="true" ht="33.75" hidden="false" customHeight="false" outlineLevel="0" collapsed="false">
      <c r="A21" s="238" t="n">
        <v>11</v>
      </c>
      <c r="B21" s="239" t="s">
        <v>343</v>
      </c>
      <c r="C21" s="245" t="s">
        <v>344</v>
      </c>
      <c r="D21" s="241" t="s">
        <v>236</v>
      </c>
      <c r="E21" s="242" t="n">
        <v>8</v>
      </c>
      <c r="F21" s="246"/>
      <c r="G21" s="244" t="n">
        <f aca="false">E21*F21</f>
        <v>0</v>
      </c>
      <c r="O21" s="237"/>
      <c r="CA21" s="237"/>
      <c r="CB21" s="237"/>
    </row>
    <row r="22" s="229" customFormat="true" ht="12.75" hidden="false" customHeight="false" outlineLevel="0" collapsed="false">
      <c r="A22" s="247"/>
      <c r="B22" s="248" t="s">
        <v>345</v>
      </c>
      <c r="C22" s="249" t="s">
        <v>322</v>
      </c>
      <c r="D22" s="250"/>
      <c r="E22" s="251"/>
      <c r="F22" s="252"/>
      <c r="G22" s="253" t="n">
        <f aca="false">SUM(G11:G21)</f>
        <v>0</v>
      </c>
      <c r="O22" s="237" t="n">
        <v>4</v>
      </c>
      <c r="BA22" s="254" t="e">
        <f aca="false">SUM(#REF!)</f>
        <v>#REF!</v>
      </c>
      <c r="BB22" s="254" t="e">
        <f aca="false">SUM(#REF!)</f>
        <v>#REF!</v>
      </c>
      <c r="BC22" s="254" t="e">
        <f aca="false">SUM(#REF!)</f>
        <v>#REF!</v>
      </c>
      <c r="BD22" s="254" t="e">
        <f aca="false">SUM(#REF!)</f>
        <v>#REF!</v>
      </c>
      <c r="BE22" s="254" t="e">
        <f aca="false">SUM(#REF!)</f>
        <v>#REF!</v>
      </c>
    </row>
    <row r="23" s="229" customFormat="true" ht="12.75" hidden="false" customHeight="false" outlineLevel="0" collapsed="false">
      <c r="A23" s="238"/>
      <c r="B23" s="239"/>
      <c r="C23" s="240"/>
      <c r="D23" s="241"/>
      <c r="E23" s="242"/>
      <c r="F23" s="243"/>
      <c r="G23" s="244"/>
      <c r="O23" s="237"/>
      <c r="CA23" s="237"/>
      <c r="CB23" s="237"/>
    </row>
    <row r="24" s="229" customFormat="true" ht="67.5" hidden="false" customHeight="false" outlineLevel="0" collapsed="false">
      <c r="A24" s="238"/>
      <c r="B24" s="239"/>
      <c r="C24" s="240" t="s">
        <v>346</v>
      </c>
      <c r="D24" s="241"/>
      <c r="E24" s="242"/>
      <c r="F24" s="255"/>
      <c r="G24" s="244"/>
      <c r="O24" s="237" t="n">
        <v>2</v>
      </c>
      <c r="AC24" s="229" t="n">
        <v>1</v>
      </c>
      <c r="AZ24" s="229" t="n">
        <v>4</v>
      </c>
      <c r="BA24" s="229" t="n">
        <f aca="false">IF(AZ24=1,G24,0)</f>
        <v>0</v>
      </c>
      <c r="BB24" s="229" t="n">
        <f aca="false">IF(AZ24=2,G24,0)</f>
        <v>0</v>
      </c>
      <c r="BC24" s="229" t="n">
        <f aca="false">IF(AZ24=3,G24,0)</f>
        <v>0</v>
      </c>
      <c r="BD24" s="229" t="n">
        <f aca="false">IF(AZ24=4,G24,0)</f>
        <v>0</v>
      </c>
      <c r="BE24" s="229" t="n">
        <f aca="false">IF(AZ24=5,G24,0)</f>
        <v>0</v>
      </c>
      <c r="CA24" s="237" t="n">
        <v>12</v>
      </c>
      <c r="CB24" s="237" t="n">
        <v>0</v>
      </c>
      <c r="CZ24" s="229" t="n">
        <v>0</v>
      </c>
    </row>
    <row r="25" s="229" customFormat="true" ht="12.75" hidden="false" customHeight="false" outlineLevel="0" collapsed="false">
      <c r="A25" s="238"/>
      <c r="B25" s="239"/>
      <c r="C25" s="240" t="s">
        <v>347</v>
      </c>
      <c r="D25" s="241"/>
      <c r="E25" s="242"/>
      <c r="F25" s="255"/>
      <c r="G25" s="244"/>
      <c r="O25" s="237" t="n">
        <v>2</v>
      </c>
      <c r="AC25" s="229" t="n">
        <v>1</v>
      </c>
      <c r="AZ25" s="229" t="n">
        <v>4</v>
      </c>
      <c r="BA25" s="229" t="n">
        <f aca="false">IF(AZ25=1,G25,0)</f>
        <v>0</v>
      </c>
      <c r="BB25" s="229" t="n">
        <f aca="false">IF(AZ25=2,G25,0)</f>
        <v>0</v>
      </c>
      <c r="BC25" s="229" t="n">
        <f aca="false">IF(AZ25=3,G25,0)</f>
        <v>0</v>
      </c>
      <c r="BD25" s="229" t="n">
        <f aca="false">IF(AZ25=4,G25,0)</f>
        <v>0</v>
      </c>
      <c r="BE25" s="229" t="n">
        <f aca="false">IF(AZ25=5,G25,0)</f>
        <v>0</v>
      </c>
      <c r="CA25" s="237" t="n">
        <v>12</v>
      </c>
      <c r="CB25" s="237" t="n">
        <v>0</v>
      </c>
      <c r="CZ25" s="229" t="n">
        <v>0</v>
      </c>
    </row>
    <row r="26" s="229" customFormat="true" ht="12.75" hidden="false" customHeight="false" outlineLevel="0" collapsed="false">
      <c r="A26" s="238" t="n">
        <v>12</v>
      </c>
      <c r="B26" s="239" t="s">
        <v>348</v>
      </c>
      <c r="C26" s="245" t="s">
        <v>349</v>
      </c>
      <c r="D26" s="241" t="s">
        <v>236</v>
      </c>
      <c r="E26" s="242" t="n">
        <v>88</v>
      </c>
      <c r="F26" s="246"/>
      <c r="G26" s="244" t="n">
        <f aca="false">E26*F26</f>
        <v>0</v>
      </c>
      <c r="O26" s="237"/>
      <c r="CA26" s="237"/>
      <c r="CB26" s="237"/>
    </row>
    <row r="27" s="229" customFormat="true" ht="12.75" hidden="false" customHeight="false" outlineLevel="0" collapsed="false">
      <c r="A27" s="238" t="n">
        <v>13</v>
      </c>
      <c r="B27" s="239" t="s">
        <v>350</v>
      </c>
      <c r="C27" s="245" t="s">
        <v>351</v>
      </c>
      <c r="D27" s="241" t="s">
        <v>236</v>
      </c>
      <c r="E27" s="242" t="n">
        <v>280</v>
      </c>
      <c r="F27" s="246"/>
      <c r="G27" s="244" t="n">
        <f aca="false">E27*F27</f>
        <v>0</v>
      </c>
      <c r="O27" s="237"/>
      <c r="CA27" s="237"/>
      <c r="CB27" s="237"/>
    </row>
    <row r="28" s="229" customFormat="true" ht="12.75" hidden="false" customHeight="false" outlineLevel="0" collapsed="false">
      <c r="A28" s="238" t="n">
        <v>14</v>
      </c>
      <c r="B28" s="239" t="s">
        <v>352</v>
      </c>
      <c r="C28" s="245" t="s">
        <v>353</v>
      </c>
      <c r="D28" s="241" t="s">
        <v>140</v>
      </c>
      <c r="E28" s="242" t="n">
        <v>1</v>
      </c>
      <c r="F28" s="246"/>
      <c r="G28" s="244" t="n">
        <f aca="false">E28*F28</f>
        <v>0</v>
      </c>
      <c r="O28" s="237"/>
      <c r="CA28" s="237"/>
      <c r="CB28" s="237"/>
    </row>
    <row r="29" s="229" customFormat="true" ht="12.75" hidden="false" customHeight="false" outlineLevel="0" collapsed="false">
      <c r="A29" s="238" t="n">
        <v>15</v>
      </c>
      <c r="B29" s="239" t="s">
        <v>354</v>
      </c>
      <c r="C29" s="245" t="s">
        <v>355</v>
      </c>
      <c r="D29" s="241" t="s">
        <v>140</v>
      </c>
      <c r="E29" s="242" t="n">
        <v>14</v>
      </c>
      <c r="F29" s="246"/>
      <c r="G29" s="244" t="n">
        <f aca="false">E29*F29</f>
        <v>0</v>
      </c>
      <c r="O29" s="237"/>
      <c r="CA29" s="237"/>
      <c r="CB29" s="237"/>
    </row>
    <row r="30" s="229" customFormat="true" ht="12.75" hidden="false" customHeight="false" outlineLevel="0" collapsed="false">
      <c r="A30" s="238" t="n">
        <v>16</v>
      </c>
      <c r="B30" s="239" t="s">
        <v>356</v>
      </c>
      <c r="C30" s="245" t="s">
        <v>357</v>
      </c>
      <c r="D30" s="241" t="s">
        <v>236</v>
      </c>
      <c r="E30" s="242" t="n">
        <v>22</v>
      </c>
      <c r="F30" s="246"/>
      <c r="G30" s="244" t="n">
        <f aca="false">E30*F30</f>
        <v>0</v>
      </c>
      <c r="O30" s="237"/>
      <c r="CA30" s="237"/>
      <c r="CB30" s="237"/>
    </row>
    <row r="31" s="229" customFormat="true" ht="12.75" hidden="false" customHeight="false" outlineLevel="0" collapsed="false">
      <c r="A31" s="238" t="n">
        <v>17</v>
      </c>
      <c r="B31" s="239" t="s">
        <v>358</v>
      </c>
      <c r="C31" s="245" t="s">
        <v>359</v>
      </c>
      <c r="D31" s="241" t="s">
        <v>140</v>
      </c>
      <c r="E31" s="242" t="n">
        <v>9</v>
      </c>
      <c r="F31" s="246"/>
      <c r="G31" s="244" t="n">
        <f aca="false">E31*F31</f>
        <v>0</v>
      </c>
      <c r="O31" s="237"/>
      <c r="CA31" s="237"/>
      <c r="CB31" s="237"/>
    </row>
    <row r="32" s="229" customFormat="true" ht="12.75" hidden="false" customHeight="false" outlineLevel="0" collapsed="false">
      <c r="A32" s="238" t="n">
        <v>18</v>
      </c>
      <c r="B32" s="239" t="s">
        <v>360</v>
      </c>
      <c r="C32" s="245" t="s">
        <v>361</v>
      </c>
      <c r="D32" s="241" t="s">
        <v>140</v>
      </c>
      <c r="E32" s="242" t="n">
        <v>0</v>
      </c>
      <c r="F32" s="246"/>
      <c r="G32" s="244" t="n">
        <f aca="false">E32*F32</f>
        <v>0</v>
      </c>
      <c r="O32" s="237"/>
      <c r="CA32" s="237"/>
      <c r="CB32" s="237"/>
    </row>
    <row r="33" s="229" customFormat="true" ht="12.75" hidden="false" customHeight="false" outlineLevel="0" collapsed="false">
      <c r="A33" s="238" t="n">
        <v>19</v>
      </c>
      <c r="B33" s="239" t="s">
        <v>362</v>
      </c>
      <c r="C33" s="245" t="s">
        <v>363</v>
      </c>
      <c r="D33" s="241" t="s">
        <v>140</v>
      </c>
      <c r="E33" s="242" t="n">
        <v>1</v>
      </c>
      <c r="F33" s="246"/>
      <c r="G33" s="244" t="n">
        <f aca="false">E33*F33</f>
        <v>0</v>
      </c>
      <c r="O33" s="237"/>
      <c r="CA33" s="237"/>
      <c r="CB33" s="237"/>
    </row>
    <row r="34" s="229" customFormat="true" ht="22.5" hidden="false" customHeight="false" outlineLevel="0" collapsed="false">
      <c r="A34" s="238" t="n">
        <v>20</v>
      </c>
      <c r="B34" s="239" t="s">
        <v>364</v>
      </c>
      <c r="C34" s="245" t="s">
        <v>365</v>
      </c>
      <c r="D34" s="241" t="s">
        <v>140</v>
      </c>
      <c r="E34" s="242" t="n">
        <v>2</v>
      </c>
      <c r="F34" s="246"/>
      <c r="G34" s="244" t="n">
        <f aca="false">E34*F34</f>
        <v>0</v>
      </c>
      <c r="O34" s="237"/>
      <c r="CA34" s="237"/>
      <c r="CB34" s="237"/>
    </row>
    <row r="35" s="229" customFormat="true" ht="22.5" hidden="false" customHeight="false" outlineLevel="0" collapsed="false">
      <c r="A35" s="238" t="n">
        <v>21</v>
      </c>
      <c r="B35" s="239" t="s">
        <v>366</v>
      </c>
      <c r="C35" s="245" t="s">
        <v>367</v>
      </c>
      <c r="D35" s="241" t="s">
        <v>140</v>
      </c>
      <c r="E35" s="242" t="n">
        <v>85</v>
      </c>
      <c r="F35" s="246"/>
      <c r="G35" s="244" t="n">
        <f aca="false">E35*F35</f>
        <v>0</v>
      </c>
      <c r="O35" s="237"/>
      <c r="CA35" s="237"/>
      <c r="CB35" s="237"/>
    </row>
    <row r="36" s="229" customFormat="true" ht="22.5" hidden="false" customHeight="false" outlineLevel="0" collapsed="false">
      <c r="A36" s="238" t="n">
        <v>22</v>
      </c>
      <c r="B36" s="239" t="s">
        <v>368</v>
      </c>
      <c r="C36" s="245" t="s">
        <v>369</v>
      </c>
      <c r="D36" s="241" t="s">
        <v>140</v>
      </c>
      <c r="E36" s="242" t="n">
        <v>48</v>
      </c>
      <c r="F36" s="246"/>
      <c r="G36" s="244" t="n">
        <f aca="false">E36*F36</f>
        <v>0</v>
      </c>
      <c r="O36" s="237"/>
      <c r="CA36" s="237"/>
      <c r="CB36" s="237"/>
    </row>
    <row r="37" s="229" customFormat="true" ht="12.75" hidden="false" customHeight="false" outlineLevel="0" collapsed="false">
      <c r="A37" s="238" t="n">
        <v>23</v>
      </c>
      <c r="B37" s="239" t="s">
        <v>370</v>
      </c>
      <c r="C37" s="245" t="s">
        <v>371</v>
      </c>
      <c r="D37" s="241" t="s">
        <v>140</v>
      </c>
      <c r="E37" s="242" t="n">
        <v>12</v>
      </c>
      <c r="F37" s="246"/>
      <c r="G37" s="244" t="n">
        <f aca="false">E37*F37</f>
        <v>0</v>
      </c>
      <c r="O37" s="237"/>
      <c r="CA37" s="237"/>
      <c r="CB37" s="237"/>
    </row>
    <row r="38" s="229" customFormat="true" ht="22.5" hidden="false" customHeight="false" outlineLevel="0" collapsed="false">
      <c r="A38" s="238" t="n">
        <v>24</v>
      </c>
      <c r="B38" s="239" t="s">
        <v>372</v>
      </c>
      <c r="C38" s="245" t="s">
        <v>373</v>
      </c>
      <c r="D38" s="241" t="s">
        <v>140</v>
      </c>
      <c r="E38" s="242" t="n">
        <v>1</v>
      </c>
      <c r="F38" s="246"/>
      <c r="G38" s="244" t="n">
        <f aca="false">E38*F38</f>
        <v>0</v>
      </c>
      <c r="O38" s="237"/>
      <c r="CA38" s="237"/>
      <c r="CB38" s="237"/>
    </row>
    <row r="39" s="229" customFormat="true" ht="12.75" hidden="false" customHeight="false" outlineLevel="0" collapsed="false">
      <c r="A39" s="238" t="n">
        <v>25</v>
      </c>
      <c r="B39" s="239" t="s">
        <v>374</v>
      </c>
      <c r="C39" s="245" t="s">
        <v>375</v>
      </c>
      <c r="D39" s="241" t="s">
        <v>140</v>
      </c>
      <c r="E39" s="242" t="n">
        <v>10</v>
      </c>
      <c r="F39" s="246"/>
      <c r="G39" s="244" t="n">
        <f aca="false">E39*F39</f>
        <v>0</v>
      </c>
      <c r="O39" s="237"/>
      <c r="CA39" s="237"/>
      <c r="CB39" s="237"/>
    </row>
    <row r="40" s="229" customFormat="true" ht="12.75" hidden="false" customHeight="false" outlineLevel="0" collapsed="false">
      <c r="A40" s="238" t="n">
        <v>26</v>
      </c>
      <c r="B40" s="239" t="s">
        <v>376</v>
      </c>
      <c r="C40" s="245" t="s">
        <v>377</v>
      </c>
      <c r="D40" s="241" t="s">
        <v>140</v>
      </c>
      <c r="E40" s="242" t="n">
        <v>125</v>
      </c>
      <c r="F40" s="246"/>
      <c r="G40" s="244" t="n">
        <f aca="false">E40*F40</f>
        <v>0</v>
      </c>
      <c r="O40" s="237"/>
      <c r="CA40" s="237"/>
      <c r="CB40" s="237"/>
    </row>
    <row r="41" s="229" customFormat="true" ht="22.5" hidden="false" customHeight="false" outlineLevel="0" collapsed="false">
      <c r="A41" s="238" t="n">
        <v>27</v>
      </c>
      <c r="B41" s="239" t="s">
        <v>378</v>
      </c>
      <c r="C41" s="245" t="s">
        <v>379</v>
      </c>
      <c r="D41" s="241" t="s">
        <v>236</v>
      </c>
      <c r="E41" s="242" t="n">
        <v>50</v>
      </c>
      <c r="F41" s="246"/>
      <c r="G41" s="244" t="n">
        <f aca="false">E41*F41</f>
        <v>0</v>
      </c>
      <c r="O41" s="237"/>
      <c r="CA41" s="237"/>
      <c r="CB41" s="237"/>
    </row>
    <row r="42" s="229" customFormat="true" ht="12.75" hidden="false" customHeight="false" outlineLevel="0" collapsed="false">
      <c r="A42" s="238" t="n">
        <v>28</v>
      </c>
      <c r="B42" s="239" t="s">
        <v>380</v>
      </c>
      <c r="C42" s="245" t="s">
        <v>381</v>
      </c>
      <c r="D42" s="241" t="s">
        <v>236</v>
      </c>
      <c r="E42" s="242" t="n">
        <v>160</v>
      </c>
      <c r="F42" s="246"/>
      <c r="G42" s="244" t="n">
        <f aca="false">E42*F42</f>
        <v>0</v>
      </c>
      <c r="O42" s="237"/>
      <c r="CA42" s="237"/>
      <c r="CB42" s="237"/>
    </row>
    <row r="43" s="229" customFormat="true" ht="22.5" hidden="false" customHeight="false" outlineLevel="0" collapsed="false">
      <c r="A43" s="238" t="n">
        <v>29</v>
      </c>
      <c r="B43" s="239" t="s">
        <v>382</v>
      </c>
      <c r="C43" s="245" t="s">
        <v>383</v>
      </c>
      <c r="D43" s="241" t="s">
        <v>140</v>
      </c>
      <c r="E43" s="242" t="n">
        <v>1</v>
      </c>
      <c r="F43" s="246"/>
      <c r="G43" s="244" t="n">
        <f aca="false">E43*F43</f>
        <v>0</v>
      </c>
      <c r="O43" s="237"/>
      <c r="CA43" s="237"/>
      <c r="CB43" s="237"/>
    </row>
    <row r="44" s="229" customFormat="true" ht="22.5" hidden="false" customHeight="false" outlineLevel="0" collapsed="false">
      <c r="A44" s="238" t="n">
        <v>30</v>
      </c>
      <c r="B44" s="239" t="s">
        <v>384</v>
      </c>
      <c r="C44" s="245" t="s">
        <v>385</v>
      </c>
      <c r="D44" s="241" t="s">
        <v>140</v>
      </c>
      <c r="E44" s="242" t="n">
        <v>14</v>
      </c>
      <c r="F44" s="246"/>
      <c r="G44" s="244" t="n">
        <f aca="false">E44*F44</f>
        <v>0</v>
      </c>
      <c r="O44" s="237"/>
      <c r="CA44" s="237"/>
      <c r="CB44" s="237"/>
    </row>
    <row r="45" s="229" customFormat="true" ht="12.75" hidden="false" customHeight="false" outlineLevel="0" collapsed="false">
      <c r="A45" s="238" t="n">
        <v>31</v>
      </c>
      <c r="B45" s="239" t="s">
        <v>386</v>
      </c>
      <c r="C45" s="245" t="s">
        <v>387</v>
      </c>
      <c r="D45" s="241" t="s">
        <v>140</v>
      </c>
      <c r="E45" s="242" t="n">
        <v>10</v>
      </c>
      <c r="F45" s="246"/>
      <c r="G45" s="244" t="n">
        <f aca="false">E45*F45</f>
        <v>0</v>
      </c>
      <c r="O45" s="237"/>
      <c r="CA45" s="237"/>
      <c r="CB45" s="237"/>
    </row>
    <row r="46" s="229" customFormat="true" ht="12.75" hidden="false" customHeight="false" outlineLevel="0" collapsed="false">
      <c r="A46" s="238" t="n">
        <v>32</v>
      </c>
      <c r="B46" s="239" t="s">
        <v>388</v>
      </c>
      <c r="C46" s="245" t="s">
        <v>389</v>
      </c>
      <c r="D46" s="241" t="s">
        <v>140</v>
      </c>
      <c r="E46" s="242" t="n">
        <v>15</v>
      </c>
      <c r="F46" s="246"/>
      <c r="G46" s="244" t="n">
        <f aca="false">E46*F46</f>
        <v>0</v>
      </c>
      <c r="O46" s="237"/>
      <c r="CA46" s="237"/>
      <c r="CB46" s="237"/>
    </row>
    <row r="47" s="229" customFormat="true" ht="12.75" hidden="false" customHeight="false" outlineLevel="0" collapsed="false">
      <c r="A47" s="238" t="n">
        <v>33</v>
      </c>
      <c r="B47" s="239" t="s">
        <v>390</v>
      </c>
      <c r="C47" s="245" t="s">
        <v>391</v>
      </c>
      <c r="D47" s="241" t="s">
        <v>140</v>
      </c>
      <c r="E47" s="242" t="n">
        <v>10</v>
      </c>
      <c r="F47" s="246"/>
      <c r="G47" s="244" t="n">
        <f aca="false">E47*F47</f>
        <v>0</v>
      </c>
      <c r="O47" s="237"/>
      <c r="CA47" s="237"/>
      <c r="CB47" s="237"/>
    </row>
    <row r="48" s="229" customFormat="true" ht="12.75" hidden="false" customHeight="false" outlineLevel="0" collapsed="false">
      <c r="A48" s="238" t="n">
        <v>34</v>
      </c>
      <c r="B48" s="239" t="s">
        <v>392</v>
      </c>
      <c r="C48" s="245" t="s">
        <v>393</v>
      </c>
      <c r="D48" s="241" t="s">
        <v>140</v>
      </c>
      <c r="E48" s="242" t="n">
        <v>15</v>
      </c>
      <c r="F48" s="246"/>
      <c r="G48" s="244" t="n">
        <f aca="false">E48*F48</f>
        <v>0</v>
      </c>
      <c r="O48" s="237"/>
      <c r="CA48" s="237"/>
      <c r="CB48" s="237"/>
    </row>
    <row r="49" s="229" customFormat="true" ht="12.75" hidden="false" customHeight="false" outlineLevel="0" collapsed="false">
      <c r="A49" s="238" t="n">
        <v>35</v>
      </c>
      <c r="B49" s="239" t="s">
        <v>394</v>
      </c>
      <c r="C49" s="245" t="s">
        <v>395</v>
      </c>
      <c r="D49" s="241" t="s">
        <v>140</v>
      </c>
      <c r="E49" s="242" t="n">
        <v>10</v>
      </c>
      <c r="F49" s="246"/>
      <c r="G49" s="244" t="n">
        <f aca="false">E49*F49</f>
        <v>0</v>
      </c>
      <c r="O49" s="237"/>
      <c r="CA49" s="237"/>
      <c r="CB49" s="237"/>
    </row>
    <row r="50" s="229" customFormat="true" ht="12.75" hidden="false" customHeight="false" outlineLevel="0" collapsed="false">
      <c r="A50" s="238" t="n">
        <v>36</v>
      </c>
      <c r="B50" s="239" t="s">
        <v>396</v>
      </c>
      <c r="C50" s="245" t="s">
        <v>397</v>
      </c>
      <c r="D50" s="241" t="s">
        <v>140</v>
      </c>
      <c r="E50" s="242" t="n">
        <v>0</v>
      </c>
      <c r="F50" s="246"/>
      <c r="G50" s="244" t="n">
        <f aca="false">E50*F50</f>
        <v>0</v>
      </c>
      <c r="O50" s="237"/>
      <c r="CA50" s="237"/>
      <c r="CB50" s="237"/>
    </row>
    <row r="51" s="229" customFormat="true" ht="22.5" hidden="false" customHeight="false" outlineLevel="0" collapsed="false">
      <c r="A51" s="238" t="n">
        <v>37</v>
      </c>
      <c r="B51" s="239" t="s">
        <v>398</v>
      </c>
      <c r="C51" s="245" t="s">
        <v>399</v>
      </c>
      <c r="D51" s="241" t="s">
        <v>140</v>
      </c>
      <c r="E51" s="242" t="n">
        <v>5</v>
      </c>
      <c r="F51" s="246"/>
      <c r="G51" s="244" t="n">
        <f aca="false">E51*F51</f>
        <v>0</v>
      </c>
      <c r="O51" s="237"/>
      <c r="CA51" s="237"/>
      <c r="CB51" s="237"/>
    </row>
    <row r="52" s="229" customFormat="true" ht="12.75" hidden="false" customHeight="false" outlineLevel="0" collapsed="false">
      <c r="A52" s="238" t="n">
        <v>38</v>
      </c>
      <c r="B52" s="239" t="s">
        <v>400</v>
      </c>
      <c r="C52" s="245" t="s">
        <v>401</v>
      </c>
      <c r="D52" s="241" t="s">
        <v>140</v>
      </c>
      <c r="E52" s="242" t="n">
        <v>22</v>
      </c>
      <c r="F52" s="246"/>
      <c r="G52" s="244" t="n">
        <f aca="false">E52*F52</f>
        <v>0</v>
      </c>
      <c r="O52" s="237"/>
      <c r="CA52" s="237"/>
      <c r="CB52" s="237"/>
    </row>
    <row r="53" s="229" customFormat="true" ht="12.75" hidden="false" customHeight="false" outlineLevel="0" collapsed="false">
      <c r="A53" s="238" t="n">
        <v>39</v>
      </c>
      <c r="B53" s="239" t="s">
        <v>402</v>
      </c>
      <c r="C53" s="245" t="s">
        <v>403</v>
      </c>
      <c r="D53" s="241" t="s">
        <v>404</v>
      </c>
      <c r="E53" s="242" t="n">
        <v>150</v>
      </c>
      <c r="F53" s="246"/>
      <c r="G53" s="244" t="n">
        <f aca="false">E53*F53</f>
        <v>0</v>
      </c>
      <c r="O53" s="237"/>
      <c r="CA53" s="237"/>
      <c r="CB53" s="237"/>
    </row>
    <row r="54" s="229" customFormat="true" ht="12.75" hidden="false" customHeight="false" outlineLevel="0" collapsed="false">
      <c r="A54" s="238" t="n">
        <v>40</v>
      </c>
      <c r="B54" s="239" t="s">
        <v>405</v>
      </c>
      <c r="C54" s="245" t="s">
        <v>406</v>
      </c>
      <c r="D54" s="241" t="s">
        <v>140</v>
      </c>
      <c r="E54" s="242" t="n">
        <v>23</v>
      </c>
      <c r="F54" s="246"/>
      <c r="G54" s="244" t="n">
        <f aca="false">E54*F54</f>
        <v>0</v>
      </c>
      <c r="O54" s="237"/>
      <c r="CA54" s="237"/>
      <c r="CB54" s="237"/>
    </row>
    <row r="55" s="229" customFormat="true" ht="12.75" hidden="false" customHeight="false" outlineLevel="0" collapsed="false">
      <c r="A55" s="238" t="n">
        <v>41</v>
      </c>
      <c r="B55" s="239" t="s">
        <v>407</v>
      </c>
      <c r="C55" s="245" t="s">
        <v>408</v>
      </c>
      <c r="D55" s="241" t="s">
        <v>140</v>
      </c>
      <c r="E55" s="242" t="n">
        <v>10</v>
      </c>
      <c r="F55" s="246"/>
      <c r="G55" s="244" t="n">
        <f aca="false">E55*F55</f>
        <v>0</v>
      </c>
      <c r="O55" s="237"/>
      <c r="CA55" s="237"/>
      <c r="CB55" s="237"/>
    </row>
    <row r="56" s="229" customFormat="true" ht="12.75" hidden="false" customHeight="false" outlineLevel="0" collapsed="false">
      <c r="A56" s="238" t="n">
        <v>42</v>
      </c>
      <c r="B56" s="239" t="s">
        <v>409</v>
      </c>
      <c r="C56" s="245" t="s">
        <v>410</v>
      </c>
      <c r="D56" s="241" t="s">
        <v>140</v>
      </c>
      <c r="E56" s="242" t="n">
        <v>1</v>
      </c>
      <c r="F56" s="246"/>
      <c r="G56" s="244" t="n">
        <f aca="false">E56*F56</f>
        <v>0</v>
      </c>
      <c r="O56" s="237"/>
      <c r="CA56" s="237"/>
      <c r="CB56" s="237"/>
    </row>
    <row r="57" s="229" customFormat="true" ht="22.5" hidden="false" customHeight="false" outlineLevel="0" collapsed="false">
      <c r="A57" s="238" t="n">
        <v>43</v>
      </c>
      <c r="B57" s="239" t="s">
        <v>411</v>
      </c>
      <c r="C57" s="245" t="s">
        <v>412</v>
      </c>
      <c r="D57" s="241" t="s">
        <v>140</v>
      </c>
      <c r="E57" s="242" t="n">
        <v>46</v>
      </c>
      <c r="F57" s="246"/>
      <c r="G57" s="244" t="n">
        <f aca="false">E57*F57</f>
        <v>0</v>
      </c>
      <c r="O57" s="237"/>
      <c r="CA57" s="237"/>
      <c r="CB57" s="237"/>
    </row>
    <row r="58" s="229" customFormat="true" ht="12.75" hidden="false" customHeight="false" outlineLevel="0" collapsed="false">
      <c r="A58" s="238" t="n">
        <v>44</v>
      </c>
      <c r="B58" s="239" t="s">
        <v>413</v>
      </c>
      <c r="C58" s="245" t="s">
        <v>414</v>
      </c>
      <c r="D58" s="241" t="s">
        <v>140</v>
      </c>
      <c r="E58" s="242" t="n">
        <v>19</v>
      </c>
      <c r="F58" s="246"/>
      <c r="G58" s="244" t="n">
        <f aca="false">E58*F58</f>
        <v>0</v>
      </c>
      <c r="O58" s="237"/>
      <c r="CA58" s="237"/>
      <c r="CB58" s="237"/>
    </row>
    <row r="59" s="229" customFormat="true" ht="12.75" hidden="false" customHeight="false" outlineLevel="0" collapsed="false">
      <c r="A59" s="247"/>
      <c r="B59" s="248" t="s">
        <v>345</v>
      </c>
      <c r="C59" s="249" t="s">
        <v>347</v>
      </c>
      <c r="D59" s="250"/>
      <c r="E59" s="251"/>
      <c r="F59" s="256"/>
      <c r="G59" s="253" t="n">
        <f aca="false">SUM(G26:G58)</f>
        <v>0</v>
      </c>
      <c r="O59" s="237" t="n">
        <v>4</v>
      </c>
      <c r="BA59" s="254" t="e">
        <f aca="false">SUM(#REF!)</f>
        <v>#REF!</v>
      </c>
      <c r="BB59" s="254" t="e">
        <f aca="false">SUM(#REF!)</f>
        <v>#REF!</v>
      </c>
      <c r="BC59" s="254" t="e">
        <f aca="false">SUM(#REF!)</f>
        <v>#REF!</v>
      </c>
      <c r="BD59" s="254" t="e">
        <f aca="false">SUM(#REF!)</f>
        <v>#REF!</v>
      </c>
      <c r="BE59" s="254" t="e">
        <f aca="false">SUM(#REF!)</f>
        <v>#REF!</v>
      </c>
    </row>
    <row r="60" s="229" customFormat="true" ht="12.75" hidden="false" customHeight="false" outlineLevel="0" collapsed="false">
      <c r="A60" s="238"/>
      <c r="B60" s="239"/>
      <c r="C60" s="245"/>
      <c r="D60" s="241"/>
      <c r="E60" s="242"/>
      <c r="F60" s="255"/>
      <c r="G60" s="244"/>
      <c r="O60" s="237"/>
      <c r="CA60" s="237"/>
      <c r="CB60" s="237"/>
    </row>
    <row r="61" s="229" customFormat="true" ht="12.75" hidden="false" customHeight="false" outlineLevel="0" collapsed="false">
      <c r="A61" s="238"/>
      <c r="B61" s="239"/>
      <c r="C61" s="240" t="s">
        <v>415</v>
      </c>
      <c r="D61" s="241"/>
      <c r="E61" s="242"/>
      <c r="F61" s="255"/>
      <c r="G61" s="244"/>
      <c r="O61" s="237" t="n">
        <v>2</v>
      </c>
      <c r="AZ61" s="229" t="n">
        <v>4</v>
      </c>
      <c r="BA61" s="229" t="n">
        <f aca="false">IF(AZ61=1,G61,0)</f>
        <v>0</v>
      </c>
      <c r="BB61" s="229" t="n">
        <f aca="false">IF(AZ61=2,G61,0)</f>
        <v>0</v>
      </c>
      <c r="BC61" s="229" t="n">
        <f aca="false">IF(AZ61=3,G61,0)</f>
        <v>0</v>
      </c>
      <c r="BD61" s="229" t="n">
        <f aca="false">IF(AZ61=4,G61,0)</f>
        <v>0</v>
      </c>
      <c r="BE61" s="229" t="n">
        <f aca="false">IF(AZ61=5,G61,0)</f>
        <v>0</v>
      </c>
      <c r="CA61" s="237" t="n">
        <v>12</v>
      </c>
      <c r="CB61" s="237" t="n">
        <v>0</v>
      </c>
      <c r="CZ61" s="229" t="n">
        <v>0</v>
      </c>
    </row>
    <row r="62" s="229" customFormat="true" ht="22.5" hidden="false" customHeight="false" outlineLevel="0" collapsed="false">
      <c r="A62" s="238" t="n">
        <v>45</v>
      </c>
      <c r="B62" s="239" t="s">
        <v>416</v>
      </c>
      <c r="C62" s="245" t="s">
        <v>417</v>
      </c>
      <c r="D62" s="241" t="s">
        <v>140</v>
      </c>
      <c r="E62" s="242" t="n">
        <v>3</v>
      </c>
      <c r="F62" s="246"/>
      <c r="G62" s="244" t="n">
        <f aca="false">E62*F62</f>
        <v>0</v>
      </c>
      <c r="O62" s="237"/>
      <c r="CA62" s="237"/>
      <c r="CB62" s="237"/>
    </row>
    <row r="63" s="229" customFormat="true" ht="12.75" hidden="false" customHeight="false" outlineLevel="0" collapsed="false">
      <c r="A63" s="238" t="n">
        <v>46</v>
      </c>
      <c r="B63" s="239" t="s">
        <v>418</v>
      </c>
      <c r="C63" s="245" t="s">
        <v>419</v>
      </c>
      <c r="D63" s="241" t="s">
        <v>236</v>
      </c>
      <c r="E63" s="242" t="n">
        <v>330</v>
      </c>
      <c r="F63" s="246"/>
      <c r="G63" s="244" t="n">
        <f aca="false">E63*F63</f>
        <v>0</v>
      </c>
      <c r="O63" s="237"/>
      <c r="CA63" s="237"/>
      <c r="CB63" s="237"/>
    </row>
    <row r="64" s="229" customFormat="true" ht="12.75" hidden="false" customHeight="false" outlineLevel="0" collapsed="false">
      <c r="A64" s="238" t="n">
        <v>47</v>
      </c>
      <c r="B64" s="239" t="s">
        <v>420</v>
      </c>
      <c r="C64" s="245" t="s">
        <v>421</v>
      </c>
      <c r="D64" s="241" t="s">
        <v>140</v>
      </c>
      <c r="E64" s="242" t="n">
        <v>30</v>
      </c>
      <c r="F64" s="246"/>
      <c r="G64" s="244" t="n">
        <f aca="false">E64*F64</f>
        <v>0</v>
      </c>
      <c r="O64" s="237"/>
      <c r="CA64" s="237"/>
      <c r="CB64" s="237"/>
    </row>
    <row r="65" s="229" customFormat="true" ht="12.75" hidden="false" customHeight="false" outlineLevel="0" collapsed="false">
      <c r="A65" s="238" t="n">
        <v>48</v>
      </c>
      <c r="B65" s="239" t="s">
        <v>422</v>
      </c>
      <c r="C65" s="245" t="s">
        <v>423</v>
      </c>
      <c r="D65" s="241" t="s">
        <v>192</v>
      </c>
      <c r="E65" s="242" t="n">
        <v>0.4</v>
      </c>
      <c r="F65" s="246"/>
      <c r="G65" s="244" t="n">
        <f aca="false">E65*F65</f>
        <v>0</v>
      </c>
      <c r="O65" s="237"/>
      <c r="CA65" s="237"/>
      <c r="CB65" s="237"/>
    </row>
    <row r="66" s="229" customFormat="true" ht="12.75" hidden="false" customHeight="false" outlineLevel="0" collapsed="false">
      <c r="A66" s="238" t="n">
        <v>49</v>
      </c>
      <c r="B66" s="239" t="s">
        <v>424</v>
      </c>
      <c r="C66" s="245" t="s">
        <v>425</v>
      </c>
      <c r="D66" s="241" t="s">
        <v>192</v>
      </c>
      <c r="E66" s="242" t="n">
        <v>0.4</v>
      </c>
      <c r="F66" s="246"/>
      <c r="G66" s="244" t="n">
        <f aca="false">E66*F66</f>
        <v>0</v>
      </c>
      <c r="O66" s="237"/>
      <c r="CA66" s="237"/>
      <c r="CB66" s="237"/>
    </row>
    <row r="67" s="229" customFormat="true" ht="12.75" hidden="false" customHeight="false" outlineLevel="0" collapsed="false">
      <c r="A67" s="238" t="n">
        <v>50</v>
      </c>
      <c r="B67" s="239" t="s">
        <v>426</v>
      </c>
      <c r="C67" s="257" t="s">
        <v>427</v>
      </c>
      <c r="D67" s="258" t="s">
        <v>140</v>
      </c>
      <c r="E67" s="259" t="n">
        <v>10</v>
      </c>
      <c r="F67" s="246"/>
      <c r="G67" s="244" t="n">
        <f aca="false">E67*F67</f>
        <v>0</v>
      </c>
      <c r="O67" s="237"/>
      <c r="CA67" s="237"/>
      <c r="CB67" s="237"/>
    </row>
    <row r="68" s="229" customFormat="true" ht="12.75" hidden="false" customHeight="false" outlineLevel="0" collapsed="false">
      <c r="A68" s="247"/>
      <c r="B68" s="248" t="s">
        <v>345</v>
      </c>
      <c r="C68" s="249" t="s">
        <v>415</v>
      </c>
      <c r="D68" s="250"/>
      <c r="E68" s="251"/>
      <c r="F68" s="252"/>
      <c r="G68" s="253" t="n">
        <f aca="false">SUM(G62:X66)</f>
        <v>0</v>
      </c>
      <c r="O68" s="237" t="n">
        <v>4</v>
      </c>
      <c r="BA68" s="254" t="e">
        <f aca="false">SUM(#REF!)</f>
        <v>#REF!</v>
      </c>
      <c r="BB68" s="254" t="e">
        <f aca="false">SUM(#REF!)</f>
        <v>#REF!</v>
      </c>
      <c r="BC68" s="254" t="e">
        <f aca="false">SUM(#REF!)</f>
        <v>#REF!</v>
      </c>
      <c r="BD68" s="254" t="e">
        <f aca="false">SUM(#REF!)</f>
        <v>#REF!</v>
      </c>
      <c r="BE68" s="254" t="e">
        <f aca="false">SUM(#REF!)</f>
        <v>#REF!</v>
      </c>
    </row>
    <row r="69" s="229" customFormat="true" ht="12.75" hidden="false" customHeight="false" outlineLevel="0" collapsed="false">
      <c r="A69" s="238"/>
      <c r="B69" s="239"/>
      <c r="C69" s="260"/>
      <c r="D69" s="261"/>
      <c r="E69" s="262"/>
      <c r="F69" s="263"/>
      <c r="G69" s="244"/>
      <c r="O69" s="237"/>
      <c r="CA69" s="237"/>
      <c r="CB69" s="237"/>
    </row>
    <row r="70" s="229" customFormat="true" ht="12.75" hidden="false" customHeight="false" outlineLevel="0" collapsed="false">
      <c r="A70" s="238"/>
      <c r="B70" s="239"/>
      <c r="C70" s="240" t="s">
        <v>428</v>
      </c>
      <c r="D70" s="241"/>
      <c r="E70" s="242"/>
      <c r="F70" s="243"/>
      <c r="G70" s="244"/>
      <c r="O70" s="237" t="n">
        <v>2</v>
      </c>
      <c r="AZ70" s="229" t="n">
        <v>4</v>
      </c>
      <c r="BA70" s="229" t="n">
        <f aca="false">IF(AZ70=1,G70,0)</f>
        <v>0</v>
      </c>
      <c r="BB70" s="229" t="n">
        <f aca="false">IF(AZ70=2,G70,0)</f>
        <v>0</v>
      </c>
      <c r="BC70" s="229" t="n">
        <f aca="false">IF(AZ70=3,G70,0)</f>
        <v>0</v>
      </c>
      <c r="BD70" s="229" t="n">
        <f aca="false">IF(AZ70=4,G70,0)</f>
        <v>0</v>
      </c>
      <c r="BE70" s="229" t="n">
        <f aca="false">IF(AZ70=5,G70,0)</f>
        <v>0</v>
      </c>
      <c r="CA70" s="237" t="n">
        <v>12</v>
      </c>
      <c r="CB70" s="237" t="n">
        <v>0</v>
      </c>
      <c r="CZ70" s="229" t="n">
        <v>0</v>
      </c>
    </row>
    <row r="71" s="229" customFormat="true" ht="12.75" hidden="false" customHeight="false" outlineLevel="0" collapsed="false">
      <c r="A71" s="238" t="n">
        <v>51</v>
      </c>
      <c r="B71" s="239" t="s">
        <v>429</v>
      </c>
      <c r="C71" s="245" t="s">
        <v>430</v>
      </c>
      <c r="D71" s="241" t="s">
        <v>431</v>
      </c>
      <c r="E71" s="242" t="n">
        <v>1</v>
      </c>
      <c r="F71" s="246"/>
      <c r="G71" s="244" t="n">
        <f aca="false">E71*F71</f>
        <v>0</v>
      </c>
      <c r="O71" s="237"/>
      <c r="CA71" s="237"/>
      <c r="CB71" s="237"/>
    </row>
    <row r="72" s="229" customFormat="true" ht="12.75" hidden="false" customHeight="false" outlineLevel="0" collapsed="false">
      <c r="A72" s="247"/>
      <c r="B72" s="248" t="s">
        <v>345</v>
      </c>
      <c r="C72" s="249" t="s">
        <v>428</v>
      </c>
      <c r="D72" s="250"/>
      <c r="E72" s="251"/>
      <c r="F72" s="252"/>
      <c r="G72" s="253" t="n">
        <f aca="false">SUM(G70:G71)</f>
        <v>0</v>
      </c>
      <c r="O72" s="237" t="n">
        <v>4</v>
      </c>
      <c r="BA72" s="254" t="e">
        <f aca="false">SUM(#REF!)</f>
        <v>#REF!</v>
      </c>
      <c r="BB72" s="254" t="e">
        <f aca="false">SUM(#REF!)</f>
        <v>#REF!</v>
      </c>
      <c r="BC72" s="254" t="e">
        <f aca="false">SUM(#REF!)</f>
        <v>#REF!</v>
      </c>
      <c r="BD72" s="254" t="e">
        <f aca="false">SUM(#REF!)</f>
        <v>#REF!</v>
      </c>
      <c r="BE72" s="254" t="e">
        <f aca="false">SUM(#REF!)</f>
        <v>#REF!</v>
      </c>
    </row>
    <row r="73" s="229" customFormat="true" ht="12.75" hidden="false" customHeight="false" outlineLevel="0" collapsed="false">
      <c r="A73" s="238"/>
      <c r="B73" s="239"/>
      <c r="C73" s="260"/>
      <c r="D73" s="261"/>
      <c r="E73" s="262"/>
      <c r="F73" s="263"/>
      <c r="G73" s="244"/>
      <c r="O73" s="237"/>
      <c r="CA73" s="237"/>
      <c r="CB73" s="237"/>
    </row>
    <row r="74" s="229" customFormat="true" ht="12.75" hidden="false" customHeight="false" outlineLevel="0" collapsed="false">
      <c r="A74" s="238"/>
      <c r="B74" s="239"/>
      <c r="C74" s="240" t="s">
        <v>432</v>
      </c>
      <c r="D74" s="241"/>
      <c r="E74" s="242"/>
      <c r="F74" s="243"/>
      <c r="G74" s="244"/>
      <c r="O74" s="237" t="n">
        <v>2</v>
      </c>
      <c r="AC74" s="229" t="n">
        <v>1</v>
      </c>
      <c r="AZ74" s="229" t="n">
        <v>4</v>
      </c>
      <c r="BA74" s="229" t="n">
        <f aca="false">IF(AZ74=1,G74,0)</f>
        <v>0</v>
      </c>
      <c r="BB74" s="229" t="n">
        <f aca="false">IF(AZ74=2,G74,0)</f>
        <v>0</v>
      </c>
      <c r="BC74" s="229" t="n">
        <f aca="false">IF(AZ74=3,G74,0)</f>
        <v>0</v>
      </c>
      <c r="BD74" s="229" t="n">
        <f aca="false">IF(AZ74=4,G74,0)</f>
        <v>0</v>
      </c>
      <c r="BE74" s="229" t="n">
        <f aca="false">IF(AZ74=5,G74,0)</f>
        <v>0</v>
      </c>
      <c r="CA74" s="237" t="n">
        <v>12</v>
      </c>
      <c r="CB74" s="237" t="n">
        <v>0</v>
      </c>
      <c r="CZ74" s="229" t="n">
        <v>0</v>
      </c>
    </row>
    <row r="75" s="229" customFormat="true" ht="12.75" hidden="false" customHeight="false" outlineLevel="0" collapsed="false">
      <c r="A75" s="238" t="n">
        <v>52</v>
      </c>
      <c r="B75" s="239" t="s">
        <v>433</v>
      </c>
      <c r="C75" s="245" t="s">
        <v>434</v>
      </c>
      <c r="D75" s="241" t="s">
        <v>236</v>
      </c>
      <c r="E75" s="242" t="n">
        <v>88</v>
      </c>
      <c r="F75" s="246"/>
      <c r="G75" s="244" t="n">
        <f aca="false">E75*F75</f>
        <v>0</v>
      </c>
      <c r="O75" s="237"/>
      <c r="CA75" s="237"/>
      <c r="CB75" s="237"/>
    </row>
    <row r="76" s="229" customFormat="true" ht="12.75" hidden="false" customHeight="false" outlineLevel="0" collapsed="false">
      <c r="A76" s="238" t="n">
        <v>53</v>
      </c>
      <c r="B76" s="239" t="s">
        <v>435</v>
      </c>
      <c r="C76" s="245" t="s">
        <v>436</v>
      </c>
      <c r="D76" s="241" t="s">
        <v>236</v>
      </c>
      <c r="E76" s="242" t="n">
        <v>280</v>
      </c>
      <c r="F76" s="246"/>
      <c r="G76" s="244" t="n">
        <f aca="false">E76*F76</f>
        <v>0</v>
      </c>
      <c r="O76" s="237"/>
      <c r="CA76" s="237"/>
      <c r="CB76" s="237"/>
    </row>
    <row r="77" s="229" customFormat="true" ht="12.75" hidden="false" customHeight="false" outlineLevel="0" collapsed="false">
      <c r="A77" s="238" t="n">
        <v>54</v>
      </c>
      <c r="B77" s="239" t="s">
        <v>437</v>
      </c>
      <c r="C77" s="245" t="s">
        <v>438</v>
      </c>
      <c r="D77" s="241" t="s">
        <v>236</v>
      </c>
      <c r="E77" s="242" t="n">
        <v>11</v>
      </c>
      <c r="F77" s="246"/>
      <c r="G77" s="244" t="n">
        <f aca="false">E77*F77</f>
        <v>0</v>
      </c>
      <c r="O77" s="237"/>
      <c r="CA77" s="237"/>
      <c r="CB77" s="237"/>
    </row>
    <row r="78" s="229" customFormat="true" ht="12.75" hidden="false" customHeight="false" outlineLevel="0" collapsed="false">
      <c r="A78" s="238" t="n">
        <v>55</v>
      </c>
      <c r="B78" s="239" t="s">
        <v>439</v>
      </c>
      <c r="C78" s="245" t="s">
        <v>440</v>
      </c>
      <c r="D78" s="241" t="s">
        <v>140</v>
      </c>
      <c r="E78" s="242" t="n">
        <v>1</v>
      </c>
      <c r="F78" s="246"/>
      <c r="G78" s="244" t="n">
        <f aca="false">E78*F78</f>
        <v>0</v>
      </c>
      <c r="O78" s="237"/>
      <c r="CA78" s="237"/>
      <c r="CB78" s="237"/>
    </row>
    <row r="79" s="229" customFormat="true" ht="12.75" hidden="false" customHeight="false" outlineLevel="0" collapsed="false">
      <c r="A79" s="238" t="n">
        <v>56</v>
      </c>
      <c r="B79" s="239" t="s">
        <v>441</v>
      </c>
      <c r="C79" s="245" t="s">
        <v>442</v>
      </c>
      <c r="D79" s="241" t="s">
        <v>140</v>
      </c>
      <c r="E79" s="242" t="n">
        <v>14</v>
      </c>
      <c r="F79" s="246"/>
      <c r="G79" s="244" t="n">
        <f aca="false">E79*F79</f>
        <v>0</v>
      </c>
      <c r="O79" s="237"/>
      <c r="CA79" s="237"/>
      <c r="CB79" s="237"/>
    </row>
    <row r="80" s="229" customFormat="true" ht="12.75" hidden="false" customHeight="false" outlineLevel="0" collapsed="false">
      <c r="A80" s="238" t="n">
        <v>57</v>
      </c>
      <c r="B80" s="239" t="s">
        <v>443</v>
      </c>
      <c r="C80" s="245" t="s">
        <v>444</v>
      </c>
      <c r="D80" s="241" t="s">
        <v>236</v>
      </c>
      <c r="E80" s="242" t="n">
        <v>22</v>
      </c>
      <c r="F80" s="246"/>
      <c r="G80" s="244" t="n">
        <f aca="false">E80*F80</f>
        <v>0</v>
      </c>
      <c r="O80" s="237"/>
      <c r="CA80" s="237"/>
      <c r="CB80" s="237"/>
    </row>
    <row r="81" s="229" customFormat="true" ht="12.75" hidden="false" customHeight="false" outlineLevel="0" collapsed="false">
      <c r="A81" s="238" t="n">
        <v>58</v>
      </c>
      <c r="B81" s="239" t="s">
        <v>445</v>
      </c>
      <c r="C81" s="245" t="s">
        <v>446</v>
      </c>
      <c r="D81" s="241" t="s">
        <v>140</v>
      </c>
      <c r="E81" s="242" t="n">
        <v>9</v>
      </c>
      <c r="F81" s="246"/>
      <c r="G81" s="244" t="n">
        <f aca="false">E81*F81</f>
        <v>0</v>
      </c>
      <c r="O81" s="237"/>
      <c r="CA81" s="237"/>
      <c r="CB81" s="237"/>
    </row>
    <row r="82" s="229" customFormat="true" ht="12.75" hidden="false" customHeight="false" outlineLevel="0" collapsed="false">
      <c r="A82" s="238" t="n">
        <v>59</v>
      </c>
      <c r="B82" s="239" t="s">
        <v>447</v>
      </c>
      <c r="C82" s="245" t="s">
        <v>448</v>
      </c>
      <c r="D82" s="241" t="s">
        <v>140</v>
      </c>
      <c r="E82" s="242" t="n">
        <v>0</v>
      </c>
      <c r="F82" s="246"/>
      <c r="G82" s="244" t="n">
        <f aca="false">E82*F82</f>
        <v>0</v>
      </c>
      <c r="O82" s="237"/>
      <c r="CA82" s="237"/>
      <c r="CB82" s="237"/>
    </row>
    <row r="83" s="229" customFormat="true" ht="12.75" hidden="false" customHeight="false" outlineLevel="0" collapsed="false">
      <c r="A83" s="238" t="n">
        <v>60</v>
      </c>
      <c r="B83" s="239" t="s">
        <v>449</v>
      </c>
      <c r="C83" s="245" t="s">
        <v>450</v>
      </c>
      <c r="D83" s="241" t="s">
        <v>140</v>
      </c>
      <c r="E83" s="242" t="n">
        <v>1</v>
      </c>
      <c r="F83" s="246"/>
      <c r="G83" s="244" t="n">
        <f aca="false">E83*F83</f>
        <v>0</v>
      </c>
      <c r="O83" s="237"/>
      <c r="CA83" s="237"/>
      <c r="CB83" s="237"/>
    </row>
    <row r="84" s="229" customFormat="true" ht="12.75" hidden="false" customHeight="false" outlineLevel="0" collapsed="false">
      <c r="A84" s="238" t="n">
        <v>61</v>
      </c>
      <c r="B84" s="239" t="s">
        <v>451</v>
      </c>
      <c r="C84" s="245" t="s">
        <v>452</v>
      </c>
      <c r="D84" s="241" t="s">
        <v>140</v>
      </c>
      <c r="E84" s="242" t="n">
        <v>2</v>
      </c>
      <c r="F84" s="246"/>
      <c r="G84" s="244" t="n">
        <f aca="false">E84*F84</f>
        <v>0</v>
      </c>
      <c r="O84" s="237"/>
      <c r="CA84" s="237"/>
      <c r="CB84" s="237"/>
    </row>
    <row r="85" s="229" customFormat="true" ht="22.5" hidden="false" customHeight="false" outlineLevel="0" collapsed="false">
      <c r="A85" s="238" t="n">
        <v>62</v>
      </c>
      <c r="B85" s="239" t="s">
        <v>453</v>
      </c>
      <c r="C85" s="245" t="s">
        <v>454</v>
      </c>
      <c r="D85" s="241" t="s">
        <v>140</v>
      </c>
      <c r="E85" s="242" t="n">
        <v>1</v>
      </c>
      <c r="F85" s="246"/>
      <c r="G85" s="244" t="n">
        <f aca="false">E85*F85</f>
        <v>0</v>
      </c>
      <c r="O85" s="237"/>
      <c r="CA85" s="237"/>
      <c r="CB85" s="237"/>
    </row>
    <row r="86" s="229" customFormat="true" ht="12.75" hidden="false" customHeight="false" outlineLevel="0" collapsed="false">
      <c r="A86" s="238" t="n">
        <v>63</v>
      </c>
      <c r="B86" s="239" t="s">
        <v>455</v>
      </c>
      <c r="C86" s="245" t="s">
        <v>456</v>
      </c>
      <c r="D86" s="241" t="s">
        <v>140</v>
      </c>
      <c r="E86" s="242" t="n">
        <v>180</v>
      </c>
      <c r="F86" s="246"/>
      <c r="G86" s="244" t="n">
        <f aca="false">E86*F86</f>
        <v>0</v>
      </c>
      <c r="O86" s="237"/>
      <c r="CA86" s="237"/>
      <c r="CB86" s="237"/>
    </row>
    <row r="87" s="229" customFormat="true" ht="22.5" hidden="false" customHeight="false" outlineLevel="0" collapsed="false">
      <c r="A87" s="238" t="n">
        <v>64</v>
      </c>
      <c r="B87" s="239" t="s">
        <v>457</v>
      </c>
      <c r="C87" s="245" t="s">
        <v>458</v>
      </c>
      <c r="D87" s="241" t="s">
        <v>140</v>
      </c>
      <c r="E87" s="242" t="n">
        <v>50</v>
      </c>
      <c r="F87" s="246"/>
      <c r="G87" s="244" t="n">
        <f aca="false">E87*F87</f>
        <v>0</v>
      </c>
      <c r="O87" s="237"/>
      <c r="CA87" s="237"/>
      <c r="CB87" s="237"/>
    </row>
    <row r="88" s="229" customFormat="true" ht="12.75" hidden="false" customHeight="false" outlineLevel="0" collapsed="false">
      <c r="A88" s="238" t="n">
        <v>65</v>
      </c>
      <c r="B88" s="239" t="s">
        <v>459</v>
      </c>
      <c r="C88" s="245" t="s">
        <v>460</v>
      </c>
      <c r="D88" s="241" t="s">
        <v>140</v>
      </c>
      <c r="E88" s="242" t="n">
        <v>45</v>
      </c>
      <c r="F88" s="246"/>
      <c r="G88" s="244" t="n">
        <f aca="false">E88*F88</f>
        <v>0</v>
      </c>
      <c r="O88" s="237"/>
      <c r="CA88" s="237"/>
      <c r="CB88" s="237"/>
    </row>
    <row r="89" s="229" customFormat="true" ht="12.75" hidden="false" customHeight="false" outlineLevel="0" collapsed="false">
      <c r="A89" s="238" t="n">
        <v>66</v>
      </c>
      <c r="B89" s="239" t="s">
        <v>461</v>
      </c>
      <c r="C89" s="245" t="s">
        <v>462</v>
      </c>
      <c r="D89" s="241" t="s">
        <v>140</v>
      </c>
      <c r="E89" s="242" t="n">
        <v>85</v>
      </c>
      <c r="F89" s="246"/>
      <c r="G89" s="244" t="n">
        <f aca="false">E89*F89</f>
        <v>0</v>
      </c>
      <c r="O89" s="237"/>
      <c r="CA89" s="237"/>
      <c r="CB89" s="237"/>
    </row>
    <row r="90" s="229" customFormat="true" ht="22.5" hidden="false" customHeight="false" outlineLevel="0" collapsed="false">
      <c r="A90" s="238" t="n">
        <v>67</v>
      </c>
      <c r="B90" s="239" t="s">
        <v>463</v>
      </c>
      <c r="C90" s="245" t="s">
        <v>464</v>
      </c>
      <c r="D90" s="241" t="s">
        <v>140</v>
      </c>
      <c r="E90" s="242" t="n">
        <v>48</v>
      </c>
      <c r="F90" s="246"/>
      <c r="G90" s="244" t="n">
        <f aca="false">E90*F90</f>
        <v>0</v>
      </c>
      <c r="O90" s="237"/>
      <c r="CA90" s="237"/>
      <c r="CB90" s="237"/>
    </row>
    <row r="91" s="229" customFormat="true" ht="12.75" hidden="false" customHeight="false" outlineLevel="0" collapsed="false">
      <c r="A91" s="238" t="n">
        <v>68</v>
      </c>
      <c r="B91" s="239" t="s">
        <v>465</v>
      </c>
      <c r="C91" s="245" t="s">
        <v>466</v>
      </c>
      <c r="D91" s="241" t="s">
        <v>140</v>
      </c>
      <c r="E91" s="242" t="n">
        <v>2</v>
      </c>
      <c r="F91" s="246"/>
      <c r="G91" s="244" t="n">
        <f aca="false">E91*F91</f>
        <v>0</v>
      </c>
      <c r="O91" s="237"/>
      <c r="CA91" s="237"/>
      <c r="CB91" s="237"/>
    </row>
    <row r="92" s="229" customFormat="true" ht="22.5" hidden="false" customHeight="false" outlineLevel="0" collapsed="false">
      <c r="A92" s="238" t="n">
        <v>69</v>
      </c>
      <c r="B92" s="239" t="s">
        <v>467</v>
      </c>
      <c r="C92" s="245" t="s">
        <v>468</v>
      </c>
      <c r="D92" s="241" t="s">
        <v>140</v>
      </c>
      <c r="E92" s="242" t="n">
        <v>46</v>
      </c>
      <c r="F92" s="246"/>
      <c r="G92" s="244" t="n">
        <f aca="false">E92*F92</f>
        <v>0</v>
      </c>
      <c r="O92" s="237"/>
      <c r="CA92" s="237"/>
      <c r="CB92" s="237"/>
    </row>
    <row r="93" s="229" customFormat="true" ht="22.5" hidden="false" customHeight="false" outlineLevel="0" collapsed="false">
      <c r="A93" s="238" t="n">
        <v>70</v>
      </c>
      <c r="B93" s="239" t="s">
        <v>469</v>
      </c>
      <c r="C93" s="245" t="s">
        <v>470</v>
      </c>
      <c r="D93" s="241" t="s">
        <v>140</v>
      </c>
      <c r="E93" s="242" t="n">
        <v>19</v>
      </c>
      <c r="F93" s="246"/>
      <c r="G93" s="244" t="n">
        <f aca="false">E93*F93</f>
        <v>0</v>
      </c>
      <c r="O93" s="237"/>
      <c r="CA93" s="237"/>
      <c r="CB93" s="237"/>
    </row>
    <row r="94" s="229" customFormat="true" ht="22.5" hidden="false" customHeight="false" outlineLevel="0" collapsed="false">
      <c r="A94" s="238" t="n">
        <v>71</v>
      </c>
      <c r="B94" s="239" t="s">
        <v>471</v>
      </c>
      <c r="C94" s="245" t="s">
        <v>472</v>
      </c>
      <c r="D94" s="241" t="s">
        <v>140</v>
      </c>
      <c r="E94" s="242" t="n">
        <v>5</v>
      </c>
      <c r="F94" s="246"/>
      <c r="G94" s="244" t="n">
        <f aca="false">E94*F94</f>
        <v>0</v>
      </c>
      <c r="O94" s="237"/>
      <c r="CA94" s="237"/>
      <c r="CB94" s="237"/>
    </row>
    <row r="95" s="229" customFormat="true" ht="22.5" hidden="false" customHeight="false" outlineLevel="0" collapsed="false">
      <c r="A95" s="238" t="n">
        <v>72</v>
      </c>
      <c r="B95" s="239" t="s">
        <v>473</v>
      </c>
      <c r="C95" s="245" t="s">
        <v>474</v>
      </c>
      <c r="D95" s="241" t="s">
        <v>140</v>
      </c>
      <c r="E95" s="242" t="n">
        <v>19</v>
      </c>
      <c r="F95" s="246"/>
      <c r="G95" s="244" t="n">
        <f aca="false">E95*F95</f>
        <v>0</v>
      </c>
      <c r="O95" s="237"/>
      <c r="CA95" s="237"/>
      <c r="CB95" s="237"/>
    </row>
    <row r="96" s="229" customFormat="true" ht="22.5" hidden="false" customHeight="false" outlineLevel="0" collapsed="false">
      <c r="A96" s="238" t="n">
        <v>73</v>
      </c>
      <c r="B96" s="239" t="s">
        <v>475</v>
      </c>
      <c r="C96" s="245" t="s">
        <v>476</v>
      </c>
      <c r="D96" s="241" t="s">
        <v>140</v>
      </c>
      <c r="E96" s="242" t="n">
        <v>3</v>
      </c>
      <c r="F96" s="246"/>
      <c r="G96" s="244" t="n">
        <f aca="false">E96*F96</f>
        <v>0</v>
      </c>
      <c r="O96" s="237"/>
      <c r="CA96" s="237"/>
      <c r="CB96" s="237"/>
    </row>
    <row r="97" s="229" customFormat="true" ht="22.5" hidden="false" customHeight="false" outlineLevel="0" collapsed="false">
      <c r="A97" s="238" t="n">
        <v>74</v>
      </c>
      <c r="B97" s="239" t="s">
        <v>477</v>
      </c>
      <c r="C97" s="245" t="s">
        <v>478</v>
      </c>
      <c r="D97" s="241" t="s">
        <v>140</v>
      </c>
      <c r="E97" s="242" t="n">
        <v>23</v>
      </c>
      <c r="F97" s="246"/>
      <c r="G97" s="244" t="n">
        <f aca="false">E97*F97</f>
        <v>0</v>
      </c>
      <c r="O97" s="237"/>
      <c r="CA97" s="237"/>
      <c r="CB97" s="237"/>
    </row>
    <row r="98" s="229" customFormat="true" ht="22.5" hidden="false" customHeight="false" outlineLevel="0" collapsed="false">
      <c r="A98" s="238" t="n">
        <v>75</v>
      </c>
      <c r="B98" s="239" t="s">
        <v>479</v>
      </c>
      <c r="C98" s="245" t="s">
        <v>480</v>
      </c>
      <c r="D98" s="241" t="s">
        <v>140</v>
      </c>
      <c r="E98" s="242" t="n">
        <v>10</v>
      </c>
      <c r="F98" s="246"/>
      <c r="G98" s="244" t="n">
        <f aca="false">E98*F98</f>
        <v>0</v>
      </c>
      <c r="O98" s="237"/>
      <c r="CA98" s="237"/>
      <c r="CB98" s="237"/>
    </row>
    <row r="99" s="229" customFormat="true" ht="12.75" hidden="false" customHeight="false" outlineLevel="0" collapsed="false">
      <c r="A99" s="238" t="n">
        <v>76</v>
      </c>
      <c r="B99" s="239" t="s">
        <v>481</v>
      </c>
      <c r="C99" s="245" t="s">
        <v>482</v>
      </c>
      <c r="D99" s="241" t="s">
        <v>236</v>
      </c>
      <c r="E99" s="242" t="n">
        <v>105</v>
      </c>
      <c r="F99" s="246"/>
      <c r="G99" s="244" t="n">
        <f aca="false">E99*F99</f>
        <v>0</v>
      </c>
      <c r="O99" s="237"/>
      <c r="CA99" s="237"/>
      <c r="CB99" s="237"/>
    </row>
    <row r="100" s="229" customFormat="true" ht="12.75" hidden="false" customHeight="false" outlineLevel="0" collapsed="false">
      <c r="A100" s="238" t="n">
        <v>77</v>
      </c>
      <c r="B100" s="239" t="s">
        <v>483</v>
      </c>
      <c r="C100" s="264" t="s">
        <v>484</v>
      </c>
      <c r="D100" s="241" t="s">
        <v>140</v>
      </c>
      <c r="E100" s="242" t="n">
        <v>0</v>
      </c>
      <c r="F100" s="246"/>
      <c r="G100" s="244" t="n">
        <f aca="false">E100*F100</f>
        <v>0</v>
      </c>
      <c r="O100" s="237"/>
      <c r="CA100" s="237"/>
      <c r="CB100" s="237"/>
    </row>
    <row r="101" s="229" customFormat="true" ht="12.75" hidden="false" customHeight="false" outlineLevel="0" collapsed="false">
      <c r="A101" s="238" t="n">
        <v>78</v>
      </c>
      <c r="B101" s="239" t="s">
        <v>485</v>
      </c>
      <c r="C101" s="245" t="s">
        <v>486</v>
      </c>
      <c r="D101" s="241" t="s">
        <v>236</v>
      </c>
      <c r="E101" s="242" t="n">
        <v>20</v>
      </c>
      <c r="F101" s="246"/>
      <c r="G101" s="244" t="n">
        <f aca="false">E101*F101</f>
        <v>0</v>
      </c>
      <c r="O101" s="237"/>
      <c r="CA101" s="237"/>
      <c r="CB101" s="237"/>
    </row>
    <row r="102" s="229" customFormat="true" ht="12.75" hidden="false" customHeight="false" outlineLevel="0" collapsed="false">
      <c r="A102" s="238" t="n">
        <v>79</v>
      </c>
      <c r="B102" s="239" t="s">
        <v>487</v>
      </c>
      <c r="C102" s="245" t="s">
        <v>488</v>
      </c>
      <c r="D102" s="241" t="s">
        <v>140</v>
      </c>
      <c r="E102" s="242" t="n">
        <v>10</v>
      </c>
      <c r="F102" s="246"/>
      <c r="G102" s="244" t="n">
        <f aca="false">E102*F102</f>
        <v>0</v>
      </c>
      <c r="O102" s="237"/>
      <c r="CA102" s="237"/>
      <c r="CB102" s="237"/>
    </row>
    <row r="103" s="229" customFormat="true" ht="12.75" hidden="false" customHeight="false" outlineLevel="0" collapsed="false">
      <c r="A103" s="238" t="n">
        <v>80</v>
      </c>
      <c r="B103" s="239" t="s">
        <v>489</v>
      </c>
      <c r="C103" s="245" t="s">
        <v>490</v>
      </c>
      <c r="D103" s="241" t="s">
        <v>236</v>
      </c>
      <c r="E103" s="242" t="n">
        <v>210</v>
      </c>
      <c r="F103" s="246"/>
      <c r="G103" s="244" t="n">
        <f aca="false">E103*F103</f>
        <v>0</v>
      </c>
      <c r="O103" s="237"/>
      <c r="CA103" s="237"/>
      <c r="CB103" s="237"/>
    </row>
    <row r="104" s="229" customFormat="true" ht="12.75" hidden="false" customHeight="false" outlineLevel="0" collapsed="false">
      <c r="A104" s="238" t="n">
        <v>81</v>
      </c>
      <c r="B104" s="239" t="s">
        <v>491</v>
      </c>
      <c r="C104" s="245" t="s">
        <v>492</v>
      </c>
      <c r="D104" s="241" t="s">
        <v>236</v>
      </c>
      <c r="E104" s="242" t="n">
        <v>1150</v>
      </c>
      <c r="F104" s="246"/>
      <c r="G104" s="244" t="n">
        <f aca="false">E104*F104</f>
        <v>0</v>
      </c>
      <c r="O104" s="237"/>
      <c r="CA104" s="237"/>
      <c r="CB104" s="237"/>
    </row>
    <row r="105" s="229" customFormat="true" ht="12.75" hidden="false" customHeight="false" outlineLevel="0" collapsed="false">
      <c r="A105" s="238" t="n">
        <v>82</v>
      </c>
      <c r="B105" s="239" t="s">
        <v>493</v>
      </c>
      <c r="C105" s="245" t="s">
        <v>494</v>
      </c>
      <c r="D105" s="241" t="s">
        <v>236</v>
      </c>
      <c r="E105" s="242" t="n">
        <v>980</v>
      </c>
      <c r="F105" s="246"/>
      <c r="G105" s="244" t="n">
        <f aca="false">E105*F105</f>
        <v>0</v>
      </c>
      <c r="O105" s="237"/>
      <c r="CA105" s="237"/>
      <c r="CB105" s="237"/>
    </row>
    <row r="106" s="229" customFormat="true" ht="22.5" hidden="false" customHeight="false" outlineLevel="0" collapsed="false">
      <c r="A106" s="238" t="n">
        <v>83</v>
      </c>
      <c r="B106" s="239" t="s">
        <v>495</v>
      </c>
      <c r="C106" s="245" t="s">
        <v>496</v>
      </c>
      <c r="D106" s="241" t="s">
        <v>140</v>
      </c>
      <c r="E106" s="242" t="n">
        <v>14</v>
      </c>
      <c r="F106" s="246"/>
      <c r="G106" s="244" t="n">
        <f aca="false">E106*F106</f>
        <v>0</v>
      </c>
      <c r="O106" s="237"/>
      <c r="CA106" s="237"/>
      <c r="CB106" s="237"/>
    </row>
    <row r="107" s="229" customFormat="true" ht="12.75" hidden="false" customHeight="false" outlineLevel="0" collapsed="false">
      <c r="A107" s="238" t="n">
        <v>84</v>
      </c>
      <c r="B107" s="239" t="s">
        <v>497</v>
      </c>
      <c r="C107" s="245" t="s">
        <v>498</v>
      </c>
      <c r="D107" s="241" t="s">
        <v>140</v>
      </c>
      <c r="E107" s="242" t="n">
        <v>1</v>
      </c>
      <c r="F107" s="246"/>
      <c r="G107" s="244" t="n">
        <f aca="false">E107*F107</f>
        <v>0</v>
      </c>
      <c r="O107" s="237"/>
      <c r="CA107" s="237"/>
      <c r="CB107" s="237"/>
    </row>
    <row r="108" s="229" customFormat="true" ht="12.75" hidden="false" customHeight="false" outlineLevel="0" collapsed="false">
      <c r="A108" s="238" t="n">
        <v>85</v>
      </c>
      <c r="B108" s="239" t="s">
        <v>499</v>
      </c>
      <c r="C108" s="245" t="s">
        <v>500</v>
      </c>
      <c r="D108" s="241" t="s">
        <v>140</v>
      </c>
      <c r="E108" s="242" t="n">
        <v>3</v>
      </c>
      <c r="F108" s="246"/>
      <c r="G108" s="244" t="n">
        <f aca="false">E108*F108</f>
        <v>0</v>
      </c>
      <c r="O108" s="237"/>
      <c r="CA108" s="237"/>
      <c r="CB108" s="237"/>
    </row>
    <row r="109" s="229" customFormat="true" ht="12.75" hidden="false" customHeight="false" outlineLevel="0" collapsed="false">
      <c r="A109" s="238" t="n">
        <v>86</v>
      </c>
      <c r="B109" s="239" t="s">
        <v>501</v>
      </c>
      <c r="C109" s="245" t="s">
        <v>502</v>
      </c>
      <c r="D109" s="241" t="s">
        <v>140</v>
      </c>
      <c r="E109" s="242" t="n">
        <v>100</v>
      </c>
      <c r="F109" s="246"/>
      <c r="G109" s="244" t="n">
        <f aca="false">E109*F109</f>
        <v>0</v>
      </c>
      <c r="O109" s="237"/>
      <c r="CA109" s="237"/>
      <c r="CB109" s="237"/>
    </row>
    <row r="110" s="229" customFormat="true" ht="12.75" hidden="false" customHeight="false" outlineLevel="0" collapsed="false">
      <c r="A110" s="247"/>
      <c r="B110" s="248" t="s">
        <v>345</v>
      </c>
      <c r="C110" s="249" t="s">
        <v>432</v>
      </c>
      <c r="D110" s="250"/>
      <c r="E110" s="251"/>
      <c r="F110" s="252"/>
      <c r="G110" s="253" t="n">
        <f aca="false">SUM(G75:G109)</f>
        <v>0</v>
      </c>
      <c r="O110" s="237" t="n">
        <v>4</v>
      </c>
      <c r="BA110" s="254" t="e">
        <f aca="false">SUM(#REF!)</f>
        <v>#REF!</v>
      </c>
      <c r="BB110" s="254" t="e">
        <f aca="false">SUM(#REF!)</f>
        <v>#REF!</v>
      </c>
      <c r="BC110" s="254" t="e">
        <f aca="false">SUM(#REF!)</f>
        <v>#REF!</v>
      </c>
      <c r="BD110" s="254" t="e">
        <f aca="false">SUM(#REF!)</f>
        <v>#REF!</v>
      </c>
      <c r="BE110" s="254" t="e">
        <f aca="false">SUM(#REF!)</f>
        <v>#REF!</v>
      </c>
    </row>
    <row r="111" s="229" customFormat="true" ht="12.75" hidden="false" customHeight="false" outlineLevel="0" collapsed="false">
      <c r="A111" s="238"/>
      <c r="B111" s="239"/>
      <c r="C111" s="245"/>
      <c r="D111" s="241"/>
      <c r="E111" s="242"/>
      <c r="F111" s="243"/>
      <c r="G111" s="244"/>
      <c r="O111" s="237"/>
      <c r="CA111" s="237"/>
      <c r="CB111" s="237"/>
    </row>
    <row r="112" s="229" customFormat="true" ht="12.75" hidden="false" customHeight="false" outlineLevel="0" collapsed="false">
      <c r="A112" s="238"/>
      <c r="B112" s="239"/>
      <c r="C112" s="240" t="s">
        <v>503</v>
      </c>
      <c r="D112" s="241"/>
      <c r="E112" s="242"/>
      <c r="F112" s="243"/>
      <c r="G112" s="244"/>
      <c r="O112" s="237" t="n">
        <v>2</v>
      </c>
      <c r="AC112" s="229" t="n">
        <v>1</v>
      </c>
      <c r="AZ112" s="229" t="n">
        <v>4</v>
      </c>
      <c r="BA112" s="229" t="n">
        <f aca="false">IF(AZ112=1,G112,0)</f>
        <v>0</v>
      </c>
      <c r="BB112" s="229" t="n">
        <f aca="false">IF(AZ112=2,G112,0)</f>
        <v>0</v>
      </c>
      <c r="BC112" s="229" t="n">
        <f aca="false">IF(AZ112=3,G112,0)</f>
        <v>0</v>
      </c>
      <c r="BD112" s="229" t="n">
        <f aca="false">IF(AZ112=4,G112,0)</f>
        <v>0</v>
      </c>
      <c r="BE112" s="229" t="n">
        <f aca="false">IF(AZ112=5,G112,0)</f>
        <v>0</v>
      </c>
      <c r="CA112" s="237" t="n">
        <v>12</v>
      </c>
      <c r="CB112" s="237" t="n">
        <v>0</v>
      </c>
      <c r="CZ112" s="229" t="n">
        <v>0</v>
      </c>
    </row>
    <row r="113" s="229" customFormat="true" ht="12.75" hidden="false" customHeight="false" outlineLevel="0" collapsed="false">
      <c r="A113" s="238" t="n">
        <v>87</v>
      </c>
      <c r="B113" s="239" t="s">
        <v>504</v>
      </c>
      <c r="C113" s="245" t="s">
        <v>505</v>
      </c>
      <c r="D113" s="241" t="s">
        <v>140</v>
      </c>
      <c r="E113" s="242" t="n">
        <v>1</v>
      </c>
      <c r="F113" s="246"/>
      <c r="G113" s="244" t="n">
        <f aca="false">E113*F113</f>
        <v>0</v>
      </c>
      <c r="O113" s="237"/>
      <c r="CA113" s="237"/>
      <c r="CB113" s="237"/>
    </row>
    <row r="114" s="229" customFormat="true" ht="12.75" hidden="false" customHeight="false" outlineLevel="0" collapsed="false">
      <c r="A114" s="247"/>
      <c r="B114" s="248" t="s">
        <v>345</v>
      </c>
      <c r="C114" s="249" t="s">
        <v>503</v>
      </c>
      <c r="D114" s="250"/>
      <c r="E114" s="251"/>
      <c r="F114" s="252"/>
      <c r="G114" s="253" t="n">
        <f aca="false">SUM(G113:G113)</f>
        <v>0</v>
      </c>
      <c r="O114" s="237" t="n">
        <v>4</v>
      </c>
      <c r="BA114" s="254" t="e">
        <f aca="false">SUM(#REF!)</f>
        <v>#REF!</v>
      </c>
      <c r="BB114" s="254" t="e">
        <f aca="false">SUM(#REF!)</f>
        <v>#REF!</v>
      </c>
      <c r="BC114" s="254" t="e">
        <f aca="false">SUM(#REF!)</f>
        <v>#REF!</v>
      </c>
      <c r="BD114" s="254" t="e">
        <f aca="false">SUM(#REF!)</f>
        <v>#REF!</v>
      </c>
      <c r="BE114" s="254" t="e">
        <f aca="false">SUM(#REF!)</f>
        <v>#REF!</v>
      </c>
    </row>
    <row r="115" s="229" customFormat="true" ht="12.75" hidden="false" customHeight="false" outlineLevel="0" collapsed="false">
      <c r="A115" s="238"/>
      <c r="B115" s="239"/>
      <c r="C115" s="245"/>
      <c r="D115" s="241"/>
      <c r="E115" s="242"/>
      <c r="F115" s="243"/>
      <c r="G115" s="244"/>
      <c r="O115" s="237"/>
      <c r="CA115" s="237"/>
      <c r="CB115" s="237"/>
    </row>
    <row r="116" s="229" customFormat="true" ht="22.5" hidden="false" customHeight="false" outlineLevel="0" collapsed="false">
      <c r="A116" s="238" t="n">
        <v>88</v>
      </c>
      <c r="B116" s="239" t="s">
        <v>506</v>
      </c>
      <c r="C116" s="245" t="s">
        <v>507</v>
      </c>
      <c r="D116" s="241" t="s">
        <v>318</v>
      </c>
      <c r="E116" s="242" t="n">
        <v>1</v>
      </c>
      <c r="F116" s="246"/>
      <c r="G116" s="244" t="n">
        <f aca="false">E116*F116</f>
        <v>0</v>
      </c>
      <c r="O116" s="237"/>
      <c r="CA116" s="237"/>
      <c r="CB116" s="237"/>
    </row>
    <row r="117" s="229" customFormat="true" ht="12.75" hidden="false" customHeight="false" outlineLevel="0" collapsed="false">
      <c r="A117" s="238" t="n">
        <v>89</v>
      </c>
      <c r="B117" s="239" t="s">
        <v>508</v>
      </c>
      <c r="C117" s="245" t="s">
        <v>509</v>
      </c>
      <c r="D117" s="241" t="s">
        <v>318</v>
      </c>
      <c r="E117" s="242" t="n">
        <v>1</v>
      </c>
      <c r="F117" s="246"/>
      <c r="G117" s="244" t="n">
        <f aca="false">E117*F117</f>
        <v>0</v>
      </c>
      <c r="O117" s="237"/>
      <c r="CA117" s="237"/>
      <c r="CB117" s="237"/>
    </row>
    <row r="118" s="229" customFormat="true" ht="12.75" hidden="false" customHeight="false" outlineLevel="0" collapsed="false">
      <c r="A118" s="247"/>
      <c r="B118" s="248" t="s">
        <v>345</v>
      </c>
      <c r="C118" s="249" t="s">
        <v>510</v>
      </c>
      <c r="D118" s="250"/>
      <c r="E118" s="251"/>
      <c r="F118" s="252"/>
      <c r="G118" s="253" t="n">
        <f aca="false">SUM(G116:G117)</f>
        <v>0</v>
      </c>
      <c r="O118" s="237" t="n">
        <v>4</v>
      </c>
      <c r="BA118" s="254" t="e">
        <f aca="false">SUM(#REF!)</f>
        <v>#REF!</v>
      </c>
      <c r="BB118" s="254" t="e">
        <f aca="false">SUM(#REF!)</f>
        <v>#REF!</v>
      </c>
      <c r="BC118" s="254" t="e">
        <f aca="false">SUM(#REF!)</f>
        <v>#REF!</v>
      </c>
      <c r="BD118" s="254" t="e">
        <f aca="false">SUM(#REF!)</f>
        <v>#REF!</v>
      </c>
      <c r="BE118" s="254" t="e">
        <f aca="false">SUM(#REF!)</f>
        <v>#REF!</v>
      </c>
    </row>
    <row r="119" s="229" customFormat="true" ht="12.75" hidden="false" customHeight="false" outlineLevel="0" collapsed="false">
      <c r="A119" s="238"/>
      <c r="B119" s="239"/>
      <c r="C119" s="257"/>
      <c r="D119" s="261"/>
      <c r="E119" s="262"/>
      <c r="F119" s="263"/>
      <c r="G119" s="244"/>
      <c r="O119" s="237"/>
      <c r="CA119" s="237"/>
      <c r="CB119" s="237"/>
    </row>
    <row r="120" s="229" customFormat="true" ht="12.75" hidden="false" customHeight="false" outlineLevel="0" collapsed="false">
      <c r="A120" s="247"/>
      <c r="B120" s="248" t="s">
        <v>345</v>
      </c>
      <c r="C120" s="249" t="s">
        <v>511</v>
      </c>
      <c r="D120" s="250"/>
      <c r="E120" s="251"/>
      <c r="F120" s="252"/>
      <c r="G120" s="253" t="n">
        <f aca="false">G110+G72+G68+G59+G22+G114+G118</f>
        <v>0</v>
      </c>
      <c r="O120" s="237" t="n">
        <v>4</v>
      </c>
      <c r="BA120" s="254" t="n">
        <f aca="false">SUM(BA9:BA10)</f>
        <v>0</v>
      </c>
      <c r="BB120" s="254" t="n">
        <f aca="false">SUM(BB9:BB10)</f>
        <v>0</v>
      </c>
      <c r="BC120" s="254" t="n">
        <f aca="false">SUM(BC9:BC10)</f>
        <v>0</v>
      </c>
      <c r="BD120" s="254" t="n">
        <f aca="false">SUM(BD9:BD10)</f>
        <v>0</v>
      </c>
      <c r="BE120" s="254" t="n">
        <f aca="false">SUM(BE9:BE10)</f>
        <v>0</v>
      </c>
    </row>
    <row r="121" s="229" customFormat="true" ht="13.5" hidden="false" customHeight="false" outlineLevel="0" collapsed="false">
      <c r="F121" s="265"/>
    </row>
    <row r="122" s="229" customFormat="true" ht="13.5" hidden="false" customHeight="false" outlineLevel="0" collapsed="false">
      <c r="A122" s="266"/>
      <c r="B122" s="267"/>
      <c r="C122" s="267" t="s">
        <v>512</v>
      </c>
      <c r="D122" s="267"/>
      <c r="E122" s="267"/>
      <c r="F122" s="268"/>
      <c r="G122" s="269" t="n">
        <f aca="false">G120-G118</f>
        <v>0</v>
      </c>
    </row>
    <row r="123" s="229" customFormat="true" ht="13.5" hidden="false" customHeight="false" outlineLevel="0" collapsed="false">
      <c r="A123" s="266"/>
      <c r="B123" s="267"/>
      <c r="C123" s="267" t="s">
        <v>513</v>
      </c>
      <c r="D123" s="267"/>
      <c r="E123" s="267"/>
      <c r="F123" s="268"/>
      <c r="G123" s="269" t="n">
        <f aca="false">G120</f>
        <v>0</v>
      </c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5.75" hidden="false" customHeight="true" outlineLevel="0" collapsed="false">
      <c r="A126" s="222" t="s">
        <v>313</v>
      </c>
      <c r="B126" s="222"/>
      <c r="C126" s="222"/>
      <c r="D126" s="169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AG127" s="0" t="s">
        <v>314</v>
      </c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</sheetData>
  <sheetProtection sheet="true" objects="true" scenarios="true"/>
  <protectedRanges>
    <protectedRange name="Oblast4" sqref="F67"/>
    <protectedRange name="Oblast1" sqref="F77:F109 F113 F116:F117"/>
    <protectedRange name="Oblast1_1" sqref="A127"/>
    <protectedRange name="Oblast3" sqref="A127"/>
  </protectedRanges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40.14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s="274" customFormat="true" ht="12.75" hidden="false" customHeight="false" outlineLevel="0" collapsed="false">
      <c r="A6" s="270" t="s">
        <v>95</v>
      </c>
      <c r="B6" s="271" t="s">
        <v>96</v>
      </c>
      <c r="C6" s="271" t="s">
        <v>97</v>
      </c>
      <c r="D6" s="271" t="s">
        <v>98</v>
      </c>
      <c r="E6" s="271" t="s">
        <v>319</v>
      </c>
      <c r="F6" s="272" t="s">
        <v>320</v>
      </c>
      <c r="G6" s="273" t="s">
        <v>321</v>
      </c>
    </row>
    <row r="7" s="274" customFormat="true" ht="12.75" hidden="false" customHeight="false" outlineLevel="0" collapsed="false">
      <c r="A7" s="275" t="s">
        <v>118</v>
      </c>
      <c r="B7" s="276" t="s">
        <v>82</v>
      </c>
      <c r="C7" s="277" t="s">
        <v>83</v>
      </c>
      <c r="D7" s="278"/>
      <c r="E7" s="279"/>
      <c r="F7" s="280"/>
      <c r="G7" s="281"/>
      <c r="O7" s="274" t="n">
        <v>1</v>
      </c>
    </row>
    <row r="8" s="274" customFormat="true" ht="12.75" hidden="false" customHeight="false" outlineLevel="0" collapsed="false">
      <c r="A8" s="275"/>
      <c r="B8" s="276"/>
      <c r="C8" s="282" t="s">
        <v>503</v>
      </c>
      <c r="D8" s="283"/>
      <c r="E8" s="284"/>
      <c r="F8" s="285"/>
      <c r="G8" s="286"/>
    </row>
    <row r="9" s="274" customFormat="true" ht="90" hidden="false" customHeight="false" outlineLevel="0" collapsed="false">
      <c r="A9" s="287"/>
      <c r="B9" s="288"/>
      <c r="C9" s="289" t="s">
        <v>514</v>
      </c>
      <c r="D9" s="290"/>
      <c r="E9" s="291"/>
      <c r="F9" s="292"/>
      <c r="G9" s="293"/>
    </row>
    <row r="10" s="274" customFormat="true" ht="22.5" hidden="false" customHeight="false" outlineLevel="0" collapsed="false">
      <c r="A10" s="287"/>
      <c r="B10" s="288"/>
      <c r="C10" s="289" t="s">
        <v>515</v>
      </c>
      <c r="D10" s="290"/>
      <c r="E10" s="291"/>
      <c r="F10" s="292"/>
      <c r="G10" s="293"/>
    </row>
    <row r="11" s="274" customFormat="true" ht="12.75" hidden="false" customHeight="false" outlineLevel="0" collapsed="false">
      <c r="A11" s="287" t="n">
        <v>1</v>
      </c>
      <c r="B11" s="288" t="s">
        <v>516</v>
      </c>
      <c r="C11" s="294" t="s">
        <v>517</v>
      </c>
      <c r="D11" s="290" t="s">
        <v>140</v>
      </c>
      <c r="E11" s="291" t="n">
        <v>180</v>
      </c>
      <c r="F11" s="295" t="n">
        <v>0</v>
      </c>
      <c r="G11" s="293" t="n">
        <f aca="false">E11*F11</f>
        <v>0</v>
      </c>
    </row>
    <row r="12" s="274" customFormat="true" ht="12.75" hidden="false" customHeight="false" outlineLevel="0" collapsed="false">
      <c r="A12" s="287" t="n">
        <v>2</v>
      </c>
      <c r="B12" s="288" t="s">
        <v>516</v>
      </c>
      <c r="C12" s="294" t="s">
        <v>518</v>
      </c>
      <c r="D12" s="290" t="s">
        <v>140</v>
      </c>
      <c r="E12" s="291" t="n">
        <v>15</v>
      </c>
      <c r="F12" s="295" t="n">
        <v>0</v>
      </c>
      <c r="G12" s="293" t="n">
        <f aca="false">E12*F12</f>
        <v>0</v>
      </c>
    </row>
    <row r="13" s="274" customFormat="true" ht="22.5" hidden="false" customHeight="false" outlineLevel="0" collapsed="false">
      <c r="A13" s="287" t="n">
        <v>3</v>
      </c>
      <c r="B13" s="288" t="s">
        <v>516</v>
      </c>
      <c r="C13" s="294" t="s">
        <v>519</v>
      </c>
      <c r="D13" s="290" t="s">
        <v>140</v>
      </c>
      <c r="E13" s="291" t="n">
        <v>0</v>
      </c>
      <c r="F13" s="295" t="n">
        <v>0</v>
      </c>
      <c r="G13" s="293" t="n">
        <f aca="false">E13*F13</f>
        <v>0</v>
      </c>
    </row>
    <row r="14" s="274" customFormat="true" ht="12.75" hidden="false" customHeight="false" outlineLevel="0" collapsed="false">
      <c r="A14" s="287" t="n">
        <v>4</v>
      </c>
      <c r="B14" s="288" t="s">
        <v>516</v>
      </c>
      <c r="C14" s="294" t="s">
        <v>520</v>
      </c>
      <c r="D14" s="290" t="s">
        <v>140</v>
      </c>
      <c r="E14" s="291" t="n">
        <v>0</v>
      </c>
      <c r="F14" s="295" t="n">
        <v>0</v>
      </c>
      <c r="G14" s="293" t="n">
        <f aca="false">E14*F14</f>
        <v>0</v>
      </c>
    </row>
    <row r="15" s="274" customFormat="true" ht="12.75" hidden="false" customHeight="false" outlineLevel="0" collapsed="false">
      <c r="A15" s="296"/>
      <c r="B15" s="297" t="s">
        <v>345</v>
      </c>
      <c r="C15" s="298" t="s">
        <v>515</v>
      </c>
      <c r="D15" s="299"/>
      <c r="E15" s="300"/>
      <c r="F15" s="301"/>
      <c r="G15" s="302" t="n">
        <f aca="false">SUM(G11:G14)</f>
        <v>0</v>
      </c>
      <c r="O15" s="274" t="n">
        <v>4</v>
      </c>
      <c r="BA15" s="303" t="n">
        <f aca="false">SUM(BA9:BA14)</f>
        <v>0</v>
      </c>
      <c r="BB15" s="303" t="n">
        <f aca="false">SUM(BB9:BB14)</f>
        <v>0</v>
      </c>
      <c r="BC15" s="303" t="n">
        <f aca="false">SUM(BC9:BC14)</f>
        <v>0</v>
      </c>
      <c r="BD15" s="303" t="n">
        <f aca="false">SUM(BD9:BD14)</f>
        <v>0</v>
      </c>
      <c r="BE15" s="303" t="n">
        <f aca="false">SUM(BE9:BE14)</f>
        <v>0</v>
      </c>
    </row>
    <row r="16" s="274" customFormat="true" ht="22.5" hidden="false" customHeight="false" outlineLevel="0" collapsed="false">
      <c r="A16" s="287"/>
      <c r="B16" s="288"/>
      <c r="C16" s="289" t="s">
        <v>521</v>
      </c>
      <c r="D16" s="290"/>
      <c r="E16" s="291"/>
      <c r="F16" s="292"/>
      <c r="G16" s="293"/>
    </row>
    <row r="17" s="274" customFormat="true" ht="12.75" hidden="false" customHeight="false" outlineLevel="0" collapsed="false">
      <c r="A17" s="287" t="n">
        <v>5</v>
      </c>
      <c r="B17" s="288" t="s">
        <v>516</v>
      </c>
      <c r="C17" s="294" t="s">
        <v>522</v>
      </c>
      <c r="D17" s="290" t="s">
        <v>236</v>
      </c>
      <c r="E17" s="291" t="n">
        <v>130</v>
      </c>
      <c r="F17" s="295" t="n">
        <v>0</v>
      </c>
      <c r="G17" s="293" t="n">
        <f aca="false">E17*F17</f>
        <v>0</v>
      </c>
    </row>
    <row r="18" s="274" customFormat="true" ht="12.75" hidden="false" customHeight="false" outlineLevel="0" collapsed="false">
      <c r="A18" s="287" t="n">
        <v>6</v>
      </c>
      <c r="B18" s="288" t="s">
        <v>516</v>
      </c>
      <c r="C18" s="294" t="s">
        <v>523</v>
      </c>
      <c r="D18" s="290" t="s">
        <v>140</v>
      </c>
      <c r="E18" s="291" t="n">
        <v>1</v>
      </c>
      <c r="F18" s="295" t="n">
        <v>0</v>
      </c>
      <c r="G18" s="293" t="n">
        <f aca="false">E18*F18</f>
        <v>0</v>
      </c>
    </row>
    <row r="19" s="274" customFormat="true" ht="12.75" hidden="false" customHeight="false" outlineLevel="0" collapsed="false">
      <c r="A19" s="287" t="n">
        <v>7</v>
      </c>
      <c r="B19" s="288" t="s">
        <v>516</v>
      </c>
      <c r="C19" s="294" t="s">
        <v>524</v>
      </c>
      <c r="D19" s="290" t="s">
        <v>140</v>
      </c>
      <c r="E19" s="291" t="n">
        <v>15</v>
      </c>
      <c r="F19" s="295" t="n">
        <v>0</v>
      </c>
      <c r="G19" s="293" t="n">
        <f aca="false">E19*F19</f>
        <v>0</v>
      </c>
    </row>
    <row r="20" s="274" customFormat="true" ht="12.75" hidden="false" customHeight="false" outlineLevel="0" collapsed="false">
      <c r="A20" s="287" t="n">
        <v>8</v>
      </c>
      <c r="B20" s="288" t="s">
        <v>516</v>
      </c>
      <c r="C20" s="294" t="s">
        <v>525</v>
      </c>
      <c r="D20" s="290" t="s">
        <v>140</v>
      </c>
      <c r="E20" s="291" t="n">
        <v>20</v>
      </c>
      <c r="F20" s="295" t="n">
        <v>0</v>
      </c>
      <c r="G20" s="293" t="n">
        <f aca="false">E20*F20</f>
        <v>0</v>
      </c>
    </row>
    <row r="21" s="274" customFormat="true" ht="12.75" hidden="false" customHeight="false" outlineLevel="0" collapsed="false">
      <c r="A21" s="287" t="n">
        <v>9</v>
      </c>
      <c r="B21" s="288" t="s">
        <v>516</v>
      </c>
      <c r="C21" s="294" t="s">
        <v>526</v>
      </c>
      <c r="D21" s="290" t="s">
        <v>140</v>
      </c>
      <c r="E21" s="291" t="n">
        <v>6</v>
      </c>
      <c r="F21" s="295" t="n">
        <v>0</v>
      </c>
      <c r="G21" s="293" t="n">
        <f aca="false">E21*F21</f>
        <v>0</v>
      </c>
    </row>
    <row r="22" s="274" customFormat="true" ht="12.75" hidden="false" customHeight="false" outlineLevel="0" collapsed="false">
      <c r="A22" s="287" t="n">
        <v>10</v>
      </c>
      <c r="B22" s="288" t="s">
        <v>516</v>
      </c>
      <c r="C22" s="294" t="s">
        <v>527</v>
      </c>
      <c r="D22" s="290" t="s">
        <v>140</v>
      </c>
      <c r="E22" s="291" t="n">
        <v>7</v>
      </c>
      <c r="F22" s="295" t="n">
        <v>0</v>
      </c>
      <c r="G22" s="293" t="n">
        <f aca="false">E22*F22</f>
        <v>0</v>
      </c>
    </row>
    <row r="23" s="274" customFormat="true" ht="22.5" hidden="false" customHeight="false" outlineLevel="0" collapsed="false">
      <c r="A23" s="287" t="n">
        <v>11</v>
      </c>
      <c r="B23" s="288" t="s">
        <v>516</v>
      </c>
      <c r="C23" s="294" t="s">
        <v>528</v>
      </c>
      <c r="D23" s="290" t="s">
        <v>140</v>
      </c>
      <c r="E23" s="291" t="n">
        <v>7</v>
      </c>
      <c r="F23" s="295" t="n">
        <v>0</v>
      </c>
      <c r="G23" s="293" t="n">
        <f aca="false">E23*F23</f>
        <v>0</v>
      </c>
    </row>
    <row r="24" s="274" customFormat="true" ht="12.75" hidden="false" customHeight="false" outlineLevel="0" collapsed="false">
      <c r="A24" s="287" t="n">
        <v>12</v>
      </c>
      <c r="B24" s="288" t="s">
        <v>516</v>
      </c>
      <c r="C24" s="294" t="s">
        <v>529</v>
      </c>
      <c r="D24" s="290" t="s">
        <v>140</v>
      </c>
      <c r="E24" s="291" t="n">
        <v>1</v>
      </c>
      <c r="F24" s="295" t="n">
        <v>0</v>
      </c>
      <c r="G24" s="293" t="n">
        <f aca="false">E24*F24</f>
        <v>0</v>
      </c>
    </row>
    <row r="25" s="274" customFormat="true" ht="12.75" hidden="false" customHeight="false" outlineLevel="0" collapsed="false">
      <c r="A25" s="287" t="n">
        <v>13</v>
      </c>
      <c r="B25" s="288" t="s">
        <v>516</v>
      </c>
      <c r="C25" s="294" t="s">
        <v>530</v>
      </c>
      <c r="D25" s="290" t="s">
        <v>140</v>
      </c>
      <c r="E25" s="291" t="n">
        <v>0</v>
      </c>
      <c r="F25" s="295" t="n">
        <v>0</v>
      </c>
      <c r="G25" s="293" t="n">
        <f aca="false">E25*F25</f>
        <v>0</v>
      </c>
    </row>
    <row r="26" s="274" customFormat="true" ht="22.5" hidden="false" customHeight="false" outlineLevel="0" collapsed="false">
      <c r="A26" s="287" t="n">
        <v>14</v>
      </c>
      <c r="B26" s="288" t="s">
        <v>516</v>
      </c>
      <c r="C26" s="294" t="s">
        <v>531</v>
      </c>
      <c r="D26" s="290" t="s">
        <v>140</v>
      </c>
      <c r="E26" s="291" t="n">
        <v>0</v>
      </c>
      <c r="F26" s="295" t="n">
        <v>0</v>
      </c>
      <c r="G26" s="293" t="n">
        <f aca="false">E26*F26</f>
        <v>0</v>
      </c>
    </row>
    <row r="27" s="274" customFormat="true" ht="12.75" hidden="false" customHeight="false" outlineLevel="0" collapsed="false">
      <c r="A27" s="287" t="n">
        <v>15</v>
      </c>
      <c r="B27" s="288" t="s">
        <v>516</v>
      </c>
      <c r="C27" s="294" t="s">
        <v>532</v>
      </c>
      <c r="D27" s="290" t="s">
        <v>404</v>
      </c>
      <c r="E27" s="291" t="n">
        <v>8</v>
      </c>
      <c r="F27" s="295" t="n">
        <v>0</v>
      </c>
      <c r="G27" s="293" t="n">
        <f aca="false">E27*F27</f>
        <v>0</v>
      </c>
    </row>
    <row r="28" s="274" customFormat="true" ht="12.75" hidden="false" customHeight="false" outlineLevel="0" collapsed="false">
      <c r="A28" s="287" t="n">
        <v>16</v>
      </c>
      <c r="B28" s="288" t="s">
        <v>516</v>
      </c>
      <c r="C28" s="294" t="s">
        <v>533</v>
      </c>
      <c r="D28" s="290" t="s">
        <v>404</v>
      </c>
      <c r="E28" s="291" t="n">
        <v>8</v>
      </c>
      <c r="F28" s="295" t="n">
        <v>0</v>
      </c>
      <c r="G28" s="293" t="n">
        <f aca="false">E28*F28</f>
        <v>0</v>
      </c>
    </row>
    <row r="29" s="274" customFormat="true" ht="12.75" hidden="false" customHeight="false" outlineLevel="0" collapsed="false">
      <c r="A29" s="287" t="n">
        <v>17</v>
      </c>
      <c r="B29" s="288" t="s">
        <v>516</v>
      </c>
      <c r="C29" s="294" t="s">
        <v>534</v>
      </c>
      <c r="D29" s="290" t="s">
        <v>140</v>
      </c>
      <c r="E29" s="291" t="n">
        <v>7</v>
      </c>
      <c r="F29" s="295" t="n">
        <v>0</v>
      </c>
      <c r="G29" s="293" t="n">
        <f aca="false">E29*F29</f>
        <v>0</v>
      </c>
    </row>
    <row r="30" s="274" customFormat="true" ht="12.75" hidden="false" customHeight="false" outlineLevel="0" collapsed="false">
      <c r="A30" s="287" t="n">
        <v>18</v>
      </c>
      <c r="B30" s="288" t="s">
        <v>516</v>
      </c>
      <c r="C30" s="294" t="s">
        <v>535</v>
      </c>
      <c r="D30" s="290" t="s">
        <v>140</v>
      </c>
      <c r="E30" s="291" t="n">
        <v>0</v>
      </c>
      <c r="F30" s="295" t="n">
        <v>0</v>
      </c>
      <c r="G30" s="293" t="n">
        <f aca="false">E30*F30</f>
        <v>0</v>
      </c>
    </row>
    <row r="31" s="274" customFormat="true" ht="22.5" hidden="false" customHeight="false" outlineLevel="0" collapsed="false">
      <c r="A31" s="287" t="n">
        <v>19</v>
      </c>
      <c r="B31" s="288" t="s">
        <v>516</v>
      </c>
      <c r="C31" s="294" t="s">
        <v>536</v>
      </c>
      <c r="D31" s="290" t="s">
        <v>140</v>
      </c>
      <c r="E31" s="291" t="n">
        <v>0</v>
      </c>
      <c r="F31" s="295" t="n">
        <v>0</v>
      </c>
      <c r="G31" s="293" t="n">
        <f aca="false">E31*F31</f>
        <v>0</v>
      </c>
    </row>
    <row r="32" s="274" customFormat="true" ht="12.75" hidden="false" customHeight="false" outlineLevel="0" collapsed="false">
      <c r="A32" s="287" t="n">
        <v>20</v>
      </c>
      <c r="B32" s="288" t="s">
        <v>516</v>
      </c>
      <c r="C32" s="294" t="s">
        <v>537</v>
      </c>
      <c r="D32" s="290" t="s">
        <v>236</v>
      </c>
      <c r="E32" s="291" t="n">
        <v>130</v>
      </c>
      <c r="F32" s="295" t="n">
        <v>0</v>
      </c>
      <c r="G32" s="293" t="n">
        <f aca="false">E32*F32</f>
        <v>0</v>
      </c>
    </row>
    <row r="33" s="274" customFormat="true" ht="12.75" hidden="false" customHeight="false" outlineLevel="0" collapsed="false">
      <c r="A33" s="287" t="n">
        <v>21</v>
      </c>
      <c r="B33" s="288" t="s">
        <v>516</v>
      </c>
      <c r="C33" s="294" t="s">
        <v>538</v>
      </c>
      <c r="D33" s="290" t="s">
        <v>140</v>
      </c>
      <c r="E33" s="291" t="n">
        <v>7</v>
      </c>
      <c r="F33" s="295" t="n">
        <v>0</v>
      </c>
      <c r="G33" s="293" t="n">
        <f aca="false">E33*F33</f>
        <v>0</v>
      </c>
    </row>
    <row r="34" s="274" customFormat="true" ht="12.75" hidden="false" customHeight="false" outlineLevel="0" collapsed="false">
      <c r="A34" s="287" t="n">
        <v>22</v>
      </c>
      <c r="B34" s="288" t="s">
        <v>516</v>
      </c>
      <c r="C34" s="294" t="s">
        <v>539</v>
      </c>
      <c r="D34" s="290" t="s">
        <v>140</v>
      </c>
      <c r="E34" s="291" t="n">
        <v>7</v>
      </c>
      <c r="F34" s="295" t="n">
        <v>0</v>
      </c>
      <c r="G34" s="293" t="n">
        <f aca="false">E34*F34</f>
        <v>0</v>
      </c>
    </row>
    <row r="35" s="274" customFormat="true" ht="22.5" hidden="false" customHeight="false" outlineLevel="0" collapsed="false">
      <c r="A35" s="287" t="n">
        <v>23</v>
      </c>
      <c r="B35" s="288" t="s">
        <v>516</v>
      </c>
      <c r="C35" s="294" t="s">
        <v>540</v>
      </c>
      <c r="D35" s="290" t="s">
        <v>140</v>
      </c>
      <c r="E35" s="291" t="n">
        <v>7</v>
      </c>
      <c r="F35" s="295" t="n">
        <v>0</v>
      </c>
      <c r="G35" s="293" t="n">
        <f aca="false">E35*F35</f>
        <v>0</v>
      </c>
    </row>
    <row r="36" s="274" customFormat="true" ht="12.75" hidden="false" customHeight="false" outlineLevel="0" collapsed="false">
      <c r="A36" s="296"/>
      <c r="B36" s="297" t="s">
        <v>345</v>
      </c>
      <c r="C36" s="298" t="s">
        <v>521</v>
      </c>
      <c r="D36" s="299"/>
      <c r="E36" s="300"/>
      <c r="F36" s="301"/>
      <c r="G36" s="302" t="n">
        <f aca="false">SUM(G17:G35)</f>
        <v>0</v>
      </c>
      <c r="O36" s="274" t="n">
        <v>4</v>
      </c>
      <c r="BA36" s="303" t="n">
        <f aca="false">SUM(BA32:BA35)</f>
        <v>0</v>
      </c>
      <c r="BB36" s="303" t="n">
        <f aca="false">SUM(BB32:BB35)</f>
        <v>0</v>
      </c>
      <c r="BC36" s="303" t="n">
        <f aca="false">SUM(BC32:BC35)</f>
        <v>0</v>
      </c>
      <c r="BD36" s="303" t="n">
        <f aca="false">SUM(BD32:BD35)</f>
        <v>0</v>
      </c>
      <c r="BE36" s="303" t="n">
        <f aca="false">SUM(BE32:BE35)</f>
        <v>0</v>
      </c>
    </row>
    <row r="37" s="274" customFormat="true" ht="12.75" hidden="false" customHeight="false" outlineLevel="0" collapsed="false">
      <c r="A37" s="287"/>
      <c r="B37" s="288"/>
      <c r="C37" s="289" t="s">
        <v>541</v>
      </c>
      <c r="D37" s="290"/>
      <c r="E37" s="291"/>
      <c r="F37" s="292"/>
      <c r="G37" s="293"/>
    </row>
    <row r="38" s="274" customFormat="true" ht="12.75" hidden="false" customHeight="false" outlineLevel="0" collapsed="false">
      <c r="A38" s="287" t="n">
        <v>24</v>
      </c>
      <c r="B38" s="288" t="s">
        <v>516</v>
      </c>
      <c r="C38" s="294" t="s">
        <v>542</v>
      </c>
      <c r="D38" s="290" t="s">
        <v>140</v>
      </c>
      <c r="E38" s="291" t="n">
        <v>1</v>
      </c>
      <c r="F38" s="295" t="n">
        <v>0</v>
      </c>
      <c r="G38" s="293" t="n">
        <f aca="false">E38*F38</f>
        <v>0</v>
      </c>
    </row>
    <row r="39" s="274" customFormat="true" ht="12.75" hidden="false" customHeight="false" outlineLevel="0" collapsed="false">
      <c r="A39" s="287" t="n">
        <v>25</v>
      </c>
      <c r="B39" s="288" t="s">
        <v>516</v>
      </c>
      <c r="C39" s="294" t="s">
        <v>543</v>
      </c>
      <c r="D39" s="290" t="s">
        <v>236</v>
      </c>
      <c r="E39" s="291" t="n">
        <v>70</v>
      </c>
      <c r="F39" s="295" t="n">
        <v>0</v>
      </c>
      <c r="G39" s="293" t="n">
        <f aca="false">E39*F39</f>
        <v>0</v>
      </c>
    </row>
    <row r="40" s="274" customFormat="true" ht="12.75" hidden="false" customHeight="false" outlineLevel="0" collapsed="false">
      <c r="A40" s="287" t="n">
        <v>26</v>
      </c>
      <c r="B40" s="288" t="s">
        <v>516</v>
      </c>
      <c r="C40" s="294" t="s">
        <v>544</v>
      </c>
      <c r="D40" s="290" t="s">
        <v>140</v>
      </c>
      <c r="E40" s="291" t="n">
        <v>6</v>
      </c>
      <c r="F40" s="295" t="n">
        <v>0</v>
      </c>
      <c r="G40" s="293" t="n">
        <f aca="false">E40*F40</f>
        <v>0</v>
      </c>
    </row>
    <row r="41" s="274" customFormat="true" ht="12.75" hidden="false" customHeight="false" outlineLevel="0" collapsed="false">
      <c r="A41" s="287" t="n">
        <v>27</v>
      </c>
      <c r="B41" s="288" t="s">
        <v>516</v>
      </c>
      <c r="C41" s="294" t="s">
        <v>545</v>
      </c>
      <c r="D41" s="290" t="s">
        <v>140</v>
      </c>
      <c r="E41" s="291" t="n">
        <v>6</v>
      </c>
      <c r="F41" s="295" t="n">
        <v>0</v>
      </c>
      <c r="G41" s="293" t="n">
        <f aca="false">E41*F41</f>
        <v>0</v>
      </c>
    </row>
    <row r="42" s="274" customFormat="true" ht="12.75" hidden="false" customHeight="false" outlineLevel="0" collapsed="false">
      <c r="A42" s="287" t="n">
        <v>28</v>
      </c>
      <c r="B42" s="288" t="s">
        <v>516</v>
      </c>
      <c r="C42" s="294" t="s">
        <v>546</v>
      </c>
      <c r="D42" s="290" t="s">
        <v>140</v>
      </c>
      <c r="E42" s="291" t="n">
        <v>1</v>
      </c>
      <c r="F42" s="295" t="n">
        <v>0</v>
      </c>
      <c r="G42" s="293" t="n">
        <f aca="false">E42*F42</f>
        <v>0</v>
      </c>
    </row>
    <row r="43" s="274" customFormat="true" ht="12.75" hidden="false" customHeight="false" outlineLevel="0" collapsed="false">
      <c r="A43" s="287" t="n">
        <v>29</v>
      </c>
      <c r="B43" s="288" t="s">
        <v>516</v>
      </c>
      <c r="C43" s="294" t="s">
        <v>547</v>
      </c>
      <c r="D43" s="290" t="s">
        <v>140</v>
      </c>
      <c r="E43" s="291" t="n">
        <v>6</v>
      </c>
      <c r="F43" s="295" t="n">
        <v>0</v>
      </c>
      <c r="G43" s="293" t="n">
        <f aca="false">E43*F43</f>
        <v>0</v>
      </c>
    </row>
    <row r="44" s="274" customFormat="true" ht="12.75" hidden="false" customHeight="false" outlineLevel="0" collapsed="false">
      <c r="A44" s="287" t="n">
        <v>30</v>
      </c>
      <c r="B44" s="288" t="s">
        <v>516</v>
      </c>
      <c r="C44" s="294" t="s">
        <v>548</v>
      </c>
      <c r="D44" s="290" t="s">
        <v>140</v>
      </c>
      <c r="E44" s="291" t="n">
        <v>30</v>
      </c>
      <c r="F44" s="295" t="n">
        <v>0</v>
      </c>
      <c r="G44" s="293" t="n">
        <f aca="false">E44*F44</f>
        <v>0</v>
      </c>
    </row>
    <row r="45" s="274" customFormat="true" ht="12.75" hidden="false" customHeight="false" outlineLevel="0" collapsed="false">
      <c r="A45" s="287" t="n">
        <v>31</v>
      </c>
      <c r="B45" s="288" t="s">
        <v>516</v>
      </c>
      <c r="C45" s="294" t="s">
        <v>549</v>
      </c>
      <c r="D45" s="290" t="s">
        <v>404</v>
      </c>
      <c r="E45" s="291" t="n">
        <v>3</v>
      </c>
      <c r="F45" s="295" t="n">
        <v>0</v>
      </c>
      <c r="G45" s="293" t="n">
        <f aca="false">E45*F45</f>
        <v>0</v>
      </c>
    </row>
    <row r="46" s="274" customFormat="true" ht="22.5" hidden="false" customHeight="false" outlineLevel="0" collapsed="false">
      <c r="A46" s="287" t="n">
        <v>32</v>
      </c>
      <c r="B46" s="288" t="s">
        <v>516</v>
      </c>
      <c r="C46" s="294" t="s">
        <v>550</v>
      </c>
      <c r="D46" s="290" t="s">
        <v>140</v>
      </c>
      <c r="E46" s="291" t="n">
        <v>1</v>
      </c>
      <c r="F46" s="295" t="n">
        <v>0</v>
      </c>
      <c r="G46" s="293" t="n">
        <f aca="false">E46*F46</f>
        <v>0</v>
      </c>
    </row>
    <row r="47" s="274" customFormat="true" ht="12.75" hidden="false" customHeight="false" outlineLevel="0" collapsed="false">
      <c r="A47" s="287" t="n">
        <v>33</v>
      </c>
      <c r="B47" s="288" t="s">
        <v>516</v>
      </c>
      <c r="C47" s="294" t="s">
        <v>551</v>
      </c>
      <c r="D47" s="290" t="s">
        <v>140</v>
      </c>
      <c r="E47" s="291" t="n">
        <v>1</v>
      </c>
      <c r="F47" s="295" t="n">
        <v>0</v>
      </c>
      <c r="G47" s="293" t="n">
        <f aca="false">E47*F47</f>
        <v>0</v>
      </c>
    </row>
    <row r="48" s="274" customFormat="true" ht="12.75" hidden="false" customHeight="false" outlineLevel="0" collapsed="false">
      <c r="A48" s="287" t="n">
        <v>34</v>
      </c>
      <c r="B48" s="288" t="s">
        <v>516</v>
      </c>
      <c r="C48" s="294" t="s">
        <v>552</v>
      </c>
      <c r="D48" s="290" t="s">
        <v>140</v>
      </c>
      <c r="E48" s="291" t="n">
        <v>1</v>
      </c>
      <c r="F48" s="295" t="n">
        <v>0</v>
      </c>
      <c r="G48" s="293" t="n">
        <f aca="false">E48*F48</f>
        <v>0</v>
      </c>
    </row>
    <row r="49" s="274" customFormat="true" ht="12.75" hidden="false" customHeight="false" outlineLevel="0" collapsed="false">
      <c r="A49" s="287" t="n">
        <v>35</v>
      </c>
      <c r="B49" s="288" t="s">
        <v>516</v>
      </c>
      <c r="C49" s="294" t="s">
        <v>553</v>
      </c>
      <c r="D49" s="290" t="s">
        <v>140</v>
      </c>
      <c r="E49" s="291" t="n">
        <v>1</v>
      </c>
      <c r="F49" s="295" t="n">
        <v>0</v>
      </c>
      <c r="G49" s="293" t="n">
        <f aca="false">E49*F49</f>
        <v>0</v>
      </c>
    </row>
    <row r="50" s="274" customFormat="true" ht="12.75" hidden="false" customHeight="false" outlineLevel="0" collapsed="false">
      <c r="A50" s="287" t="n">
        <v>36</v>
      </c>
      <c r="B50" s="288" t="s">
        <v>516</v>
      </c>
      <c r="C50" s="294" t="s">
        <v>554</v>
      </c>
      <c r="D50" s="290" t="s">
        <v>140</v>
      </c>
      <c r="E50" s="291" t="n">
        <v>1</v>
      </c>
      <c r="F50" s="295" t="n">
        <v>0</v>
      </c>
      <c r="G50" s="293" t="n">
        <f aca="false">E50*F50</f>
        <v>0</v>
      </c>
    </row>
    <row r="51" s="274" customFormat="true" ht="12.75" hidden="false" customHeight="false" outlineLevel="0" collapsed="false">
      <c r="A51" s="287" t="n">
        <v>37</v>
      </c>
      <c r="B51" s="288" t="s">
        <v>516</v>
      </c>
      <c r="C51" s="294" t="s">
        <v>555</v>
      </c>
      <c r="D51" s="290" t="s">
        <v>140</v>
      </c>
      <c r="E51" s="291" t="n">
        <v>1</v>
      </c>
      <c r="F51" s="295" t="n">
        <v>0</v>
      </c>
      <c r="G51" s="293" t="n">
        <f aca="false">E51*F51</f>
        <v>0</v>
      </c>
    </row>
    <row r="52" s="274" customFormat="true" ht="12.75" hidden="false" customHeight="false" outlineLevel="0" collapsed="false">
      <c r="A52" s="287" t="n">
        <v>38</v>
      </c>
      <c r="B52" s="288" t="s">
        <v>516</v>
      </c>
      <c r="C52" s="294" t="s">
        <v>532</v>
      </c>
      <c r="D52" s="290" t="s">
        <v>404</v>
      </c>
      <c r="E52" s="291" t="n">
        <v>4</v>
      </c>
      <c r="F52" s="295" t="n">
        <v>0</v>
      </c>
      <c r="G52" s="293" t="n">
        <f aca="false">E52*F52</f>
        <v>0</v>
      </c>
    </row>
    <row r="53" s="274" customFormat="true" ht="12.75" hidden="false" customHeight="false" outlineLevel="0" collapsed="false">
      <c r="A53" s="287" t="n">
        <v>39</v>
      </c>
      <c r="B53" s="288" t="s">
        <v>516</v>
      </c>
      <c r="C53" s="294" t="s">
        <v>533</v>
      </c>
      <c r="D53" s="290" t="s">
        <v>404</v>
      </c>
      <c r="E53" s="291" t="n">
        <v>4</v>
      </c>
      <c r="F53" s="295" t="n">
        <v>0</v>
      </c>
      <c r="G53" s="293" t="n">
        <f aca="false">E53*F53</f>
        <v>0</v>
      </c>
    </row>
    <row r="54" s="274" customFormat="true" ht="22.5" hidden="false" customHeight="false" outlineLevel="0" collapsed="false">
      <c r="A54" s="287" t="n">
        <v>40</v>
      </c>
      <c r="B54" s="288" t="s">
        <v>516</v>
      </c>
      <c r="C54" s="294" t="s">
        <v>556</v>
      </c>
      <c r="D54" s="290" t="s">
        <v>140</v>
      </c>
      <c r="E54" s="291" t="n">
        <v>3</v>
      </c>
      <c r="F54" s="295" t="n">
        <v>0</v>
      </c>
      <c r="G54" s="293" t="n">
        <f aca="false">E54*F54</f>
        <v>0</v>
      </c>
    </row>
    <row r="55" s="274" customFormat="true" ht="12.75" hidden="false" customHeight="false" outlineLevel="0" collapsed="false">
      <c r="A55" s="287" t="n">
        <v>41</v>
      </c>
      <c r="B55" s="288" t="s">
        <v>516</v>
      </c>
      <c r="C55" s="294" t="s">
        <v>557</v>
      </c>
      <c r="D55" s="290" t="s">
        <v>140</v>
      </c>
      <c r="E55" s="291" t="n">
        <v>3</v>
      </c>
      <c r="F55" s="295" t="n">
        <v>0</v>
      </c>
      <c r="G55" s="293" t="n">
        <f aca="false">E55*F55</f>
        <v>0</v>
      </c>
    </row>
    <row r="56" s="274" customFormat="true" ht="12.75" hidden="false" customHeight="false" outlineLevel="0" collapsed="false">
      <c r="A56" s="287" t="n">
        <v>42</v>
      </c>
      <c r="B56" s="288" t="s">
        <v>516</v>
      </c>
      <c r="C56" s="294" t="s">
        <v>558</v>
      </c>
      <c r="D56" s="290" t="s">
        <v>140</v>
      </c>
      <c r="E56" s="291" t="n">
        <v>10</v>
      </c>
      <c r="F56" s="295" t="n">
        <v>0</v>
      </c>
      <c r="G56" s="293" t="n">
        <f aca="false">E56*F56</f>
        <v>0</v>
      </c>
    </row>
    <row r="57" s="274" customFormat="true" ht="12.75" hidden="false" customHeight="false" outlineLevel="0" collapsed="false">
      <c r="A57" s="287" t="n">
        <v>43</v>
      </c>
      <c r="B57" s="288" t="s">
        <v>516</v>
      </c>
      <c r="C57" s="294" t="s">
        <v>559</v>
      </c>
      <c r="D57" s="290" t="s">
        <v>140</v>
      </c>
      <c r="E57" s="291" t="n">
        <v>1</v>
      </c>
      <c r="F57" s="295" t="n">
        <v>0</v>
      </c>
      <c r="G57" s="293" t="n">
        <f aca="false">E57*F57</f>
        <v>0</v>
      </c>
    </row>
    <row r="58" s="274" customFormat="true" ht="22.5" hidden="false" customHeight="false" outlineLevel="0" collapsed="false">
      <c r="A58" s="287" t="n">
        <v>44</v>
      </c>
      <c r="B58" s="288" t="s">
        <v>516</v>
      </c>
      <c r="C58" s="294" t="s">
        <v>560</v>
      </c>
      <c r="D58" s="290" t="s">
        <v>140</v>
      </c>
      <c r="E58" s="291" t="n">
        <v>1</v>
      </c>
      <c r="F58" s="295" t="n">
        <v>0</v>
      </c>
      <c r="G58" s="293" t="n">
        <f aca="false">E58*F58</f>
        <v>0</v>
      </c>
    </row>
    <row r="59" s="274" customFormat="true" ht="22.5" hidden="false" customHeight="false" outlineLevel="0" collapsed="false">
      <c r="A59" s="287" t="n">
        <v>45</v>
      </c>
      <c r="B59" s="288" t="s">
        <v>516</v>
      </c>
      <c r="C59" s="294" t="s">
        <v>561</v>
      </c>
      <c r="D59" s="290" t="s">
        <v>140</v>
      </c>
      <c r="E59" s="291" t="n">
        <v>1</v>
      </c>
      <c r="F59" s="295" t="n">
        <v>0</v>
      </c>
      <c r="G59" s="293" t="n">
        <f aca="false">E59*F59</f>
        <v>0</v>
      </c>
    </row>
    <row r="60" s="274" customFormat="true" ht="12.75" hidden="false" customHeight="false" outlineLevel="0" collapsed="false">
      <c r="A60" s="287" t="n">
        <v>46</v>
      </c>
      <c r="B60" s="288" t="s">
        <v>516</v>
      </c>
      <c r="C60" s="294" t="s">
        <v>562</v>
      </c>
      <c r="D60" s="290" t="s">
        <v>140</v>
      </c>
      <c r="E60" s="291" t="n">
        <v>20</v>
      </c>
      <c r="F60" s="295" t="n">
        <v>0</v>
      </c>
      <c r="G60" s="293" t="n">
        <f aca="false">E60*F60</f>
        <v>0</v>
      </c>
    </row>
    <row r="61" s="274" customFormat="true" ht="12.75" hidden="false" customHeight="false" outlineLevel="0" collapsed="false">
      <c r="A61" s="287" t="n">
        <v>47</v>
      </c>
      <c r="B61" s="288" t="s">
        <v>516</v>
      </c>
      <c r="C61" s="294" t="s">
        <v>563</v>
      </c>
      <c r="D61" s="290" t="s">
        <v>206</v>
      </c>
      <c r="E61" s="291" t="n">
        <v>1</v>
      </c>
      <c r="F61" s="295" t="n">
        <v>0</v>
      </c>
      <c r="G61" s="293" t="n">
        <f aca="false">E61*F61</f>
        <v>0</v>
      </c>
    </row>
    <row r="62" s="274" customFormat="true" ht="12.75" hidden="false" customHeight="false" outlineLevel="0" collapsed="false">
      <c r="A62" s="296"/>
      <c r="B62" s="297" t="s">
        <v>345</v>
      </c>
      <c r="C62" s="298" t="s">
        <v>564</v>
      </c>
      <c r="D62" s="299"/>
      <c r="E62" s="300"/>
      <c r="F62" s="301"/>
      <c r="G62" s="302" t="n">
        <f aca="false">SUM(G38:G61)</f>
        <v>0</v>
      </c>
      <c r="O62" s="274" t="n">
        <v>4</v>
      </c>
      <c r="BA62" s="303" t="n">
        <f aca="false">SUM(BA58:BA61)</f>
        <v>0</v>
      </c>
      <c r="BB62" s="303" t="n">
        <f aca="false">SUM(BB58:BB61)</f>
        <v>0</v>
      </c>
      <c r="BC62" s="303" t="n">
        <f aca="false">SUM(BC58:BC61)</f>
        <v>0</v>
      </c>
      <c r="BD62" s="303" t="n">
        <f aca="false">SUM(BD58:BD61)</f>
        <v>0</v>
      </c>
      <c r="BE62" s="303" t="n">
        <f aca="false">SUM(BE58:BE61)</f>
        <v>0</v>
      </c>
    </row>
    <row r="63" s="274" customFormat="true" ht="12.75" hidden="false" customHeight="false" outlineLevel="0" collapsed="false">
      <c r="A63" s="287"/>
      <c r="B63" s="288"/>
      <c r="C63" s="289" t="s">
        <v>565</v>
      </c>
      <c r="D63" s="290"/>
      <c r="E63" s="291"/>
      <c r="F63" s="292"/>
      <c r="G63" s="293"/>
    </row>
    <row r="64" s="274" customFormat="true" ht="12.75" hidden="false" customHeight="false" outlineLevel="0" collapsed="false">
      <c r="A64" s="287" t="n">
        <v>48</v>
      </c>
      <c r="B64" s="288" t="s">
        <v>516</v>
      </c>
      <c r="C64" s="294" t="s">
        <v>566</v>
      </c>
      <c r="D64" s="290" t="s">
        <v>140</v>
      </c>
      <c r="E64" s="291" t="n">
        <v>14</v>
      </c>
      <c r="F64" s="295" t="n">
        <v>0</v>
      </c>
      <c r="G64" s="293" t="n">
        <f aca="false">E64*F64</f>
        <v>0</v>
      </c>
    </row>
    <row r="65" s="274" customFormat="true" ht="12.75" hidden="false" customHeight="false" outlineLevel="0" collapsed="false">
      <c r="A65" s="287" t="n">
        <v>49</v>
      </c>
      <c r="B65" s="288" t="s">
        <v>516</v>
      </c>
      <c r="C65" s="294" t="s">
        <v>567</v>
      </c>
      <c r="D65" s="290" t="s">
        <v>236</v>
      </c>
      <c r="E65" s="291" t="n">
        <v>280</v>
      </c>
      <c r="F65" s="295" t="n">
        <v>0</v>
      </c>
      <c r="G65" s="293" t="n">
        <f aca="false">E65*F65</f>
        <v>0</v>
      </c>
    </row>
    <row r="66" s="274" customFormat="true" ht="12.75" hidden="false" customHeight="false" outlineLevel="0" collapsed="false">
      <c r="A66" s="287" t="n">
        <v>50</v>
      </c>
      <c r="B66" s="288" t="s">
        <v>516</v>
      </c>
      <c r="C66" s="294" t="s">
        <v>568</v>
      </c>
      <c r="D66" s="290" t="s">
        <v>140</v>
      </c>
      <c r="E66" s="291" t="n">
        <v>28</v>
      </c>
      <c r="F66" s="295" t="n">
        <v>0</v>
      </c>
      <c r="G66" s="293" t="n">
        <f aca="false">E66*F66</f>
        <v>0</v>
      </c>
    </row>
    <row r="67" s="274" customFormat="true" ht="12.75" hidden="false" customHeight="false" outlineLevel="0" collapsed="false">
      <c r="A67" s="287" t="n">
        <v>51</v>
      </c>
      <c r="B67" s="288" t="s">
        <v>516</v>
      </c>
      <c r="C67" s="245" t="s">
        <v>569</v>
      </c>
      <c r="D67" s="290" t="s">
        <v>140</v>
      </c>
      <c r="E67" s="291" t="n">
        <v>45</v>
      </c>
      <c r="F67" s="295" t="n">
        <v>0</v>
      </c>
      <c r="G67" s="293" t="n">
        <f aca="false">E67*F67</f>
        <v>0</v>
      </c>
    </row>
    <row r="68" s="274" customFormat="true" ht="12.75" hidden="false" customHeight="false" outlineLevel="0" collapsed="false">
      <c r="A68" s="296"/>
      <c r="B68" s="297" t="s">
        <v>345</v>
      </c>
      <c r="C68" s="298" t="s">
        <v>570</v>
      </c>
      <c r="D68" s="299"/>
      <c r="E68" s="300"/>
      <c r="F68" s="301"/>
      <c r="G68" s="302" t="n">
        <f aca="false">SUM(G64:X67)</f>
        <v>0</v>
      </c>
      <c r="O68" s="274" t="n">
        <v>4</v>
      </c>
      <c r="BA68" s="303" t="e">
        <f aca="false">SUM(#REF!)</f>
        <v>#REF!</v>
      </c>
      <c r="BB68" s="303" t="e">
        <f aca="false">SUM(#REF!)</f>
        <v>#REF!</v>
      </c>
      <c r="BC68" s="303" t="e">
        <f aca="false">SUM(#REF!)</f>
        <v>#REF!</v>
      </c>
      <c r="BD68" s="303" t="e">
        <f aca="false">SUM(#REF!)</f>
        <v>#REF!</v>
      </c>
      <c r="BE68" s="303" t="e">
        <f aca="false">SUM(#REF!)</f>
        <v>#REF!</v>
      </c>
    </row>
    <row r="69" s="274" customFormat="true" ht="12.75" hidden="false" customHeight="false" outlineLevel="0" collapsed="false">
      <c r="A69" s="287"/>
      <c r="B69" s="288"/>
      <c r="C69" s="289" t="s">
        <v>571</v>
      </c>
      <c r="D69" s="290"/>
      <c r="E69" s="291"/>
      <c r="F69" s="292"/>
      <c r="G69" s="293"/>
      <c r="O69" s="274" t="n">
        <v>2</v>
      </c>
      <c r="AC69" s="274" t="n">
        <v>1</v>
      </c>
      <c r="AZ69" s="274" t="n">
        <v>4</v>
      </c>
      <c r="BA69" s="274" t="n">
        <f aca="false">IF(AZ69=1,G69,0)</f>
        <v>0</v>
      </c>
      <c r="BB69" s="274" t="n">
        <f aca="false">IF(AZ69=2,G69,0)</f>
        <v>0</v>
      </c>
      <c r="BC69" s="274" t="n">
        <f aca="false">IF(AZ69=3,G69,0)</f>
        <v>0</v>
      </c>
      <c r="BD69" s="274" t="n">
        <f aca="false">IF(AZ69=4,G69,0)</f>
        <v>0</v>
      </c>
      <c r="BE69" s="274" t="n">
        <f aca="false">IF(AZ69=5,G69,0)</f>
        <v>0</v>
      </c>
      <c r="CA69" s="274" t="n">
        <v>12</v>
      </c>
      <c r="CB69" s="274" t="n">
        <v>0</v>
      </c>
      <c r="CZ69" s="274" t="n">
        <v>0</v>
      </c>
    </row>
    <row r="70" s="274" customFormat="true" ht="12.75" hidden="false" customHeight="false" outlineLevel="0" collapsed="false">
      <c r="A70" s="287" t="n">
        <v>52</v>
      </c>
      <c r="B70" s="288" t="s">
        <v>516</v>
      </c>
      <c r="C70" s="294" t="s">
        <v>572</v>
      </c>
      <c r="D70" s="290" t="s">
        <v>236</v>
      </c>
      <c r="E70" s="291" t="n">
        <v>65</v>
      </c>
      <c r="F70" s="295" t="n">
        <v>0</v>
      </c>
      <c r="G70" s="293" t="n">
        <f aca="false">E70*F70</f>
        <v>0</v>
      </c>
    </row>
    <row r="71" s="274" customFormat="true" ht="12.75" hidden="false" customHeight="false" outlineLevel="0" collapsed="false">
      <c r="A71" s="287" t="n">
        <v>53</v>
      </c>
      <c r="B71" s="288" t="s">
        <v>516</v>
      </c>
      <c r="C71" s="294" t="s">
        <v>573</v>
      </c>
      <c r="D71" s="290" t="s">
        <v>140</v>
      </c>
      <c r="E71" s="291" t="n">
        <v>5</v>
      </c>
      <c r="F71" s="295" t="n">
        <v>0</v>
      </c>
      <c r="G71" s="293" t="n">
        <f aca="false">E71*F71</f>
        <v>0</v>
      </c>
    </row>
    <row r="72" s="274" customFormat="true" ht="12.75" hidden="false" customHeight="false" outlineLevel="0" collapsed="false">
      <c r="A72" s="296"/>
      <c r="B72" s="297"/>
      <c r="C72" s="298" t="s">
        <v>571</v>
      </c>
      <c r="D72" s="299"/>
      <c r="E72" s="300"/>
      <c r="F72" s="301"/>
      <c r="G72" s="302" t="n">
        <f aca="false">SUM(G70:G71)</f>
        <v>0</v>
      </c>
      <c r="O72" s="274" t="n">
        <v>4</v>
      </c>
      <c r="BA72" s="303" t="e">
        <f aca="false">SUM(#REF!)</f>
        <v>#REF!</v>
      </c>
      <c r="BB72" s="303" t="e">
        <f aca="false">SUM(#REF!)</f>
        <v>#REF!</v>
      </c>
      <c r="BC72" s="303" t="e">
        <f aca="false">SUM(#REF!)</f>
        <v>#REF!</v>
      </c>
      <c r="BD72" s="303" t="e">
        <f aca="false">SUM(#REF!)</f>
        <v>#REF!</v>
      </c>
      <c r="BE72" s="303" t="e">
        <f aca="false">SUM(#REF!)</f>
        <v>#REF!</v>
      </c>
    </row>
    <row r="73" s="274" customFormat="true" ht="12.75" hidden="false" customHeight="false" outlineLevel="0" collapsed="false">
      <c r="A73" s="304"/>
      <c r="B73" s="305"/>
      <c r="C73" s="306"/>
      <c r="D73" s="307"/>
      <c r="E73" s="308"/>
      <c r="F73" s="309"/>
      <c r="G73" s="310"/>
    </row>
    <row r="74" s="311" customFormat="true" ht="22.5" hidden="false" customHeight="false" outlineLevel="0" collapsed="false">
      <c r="A74" s="287" t="n">
        <v>54</v>
      </c>
      <c r="B74" s="288" t="s">
        <v>516</v>
      </c>
      <c r="C74" s="294" t="s">
        <v>574</v>
      </c>
      <c r="D74" s="290" t="s">
        <v>318</v>
      </c>
      <c r="E74" s="291" t="n">
        <v>1</v>
      </c>
      <c r="F74" s="295" t="n">
        <v>0</v>
      </c>
      <c r="G74" s="293" t="n">
        <f aca="false">E74*F74</f>
        <v>0</v>
      </c>
    </row>
    <row r="75" s="311" customFormat="true" ht="12.75" hidden="false" customHeight="false" outlineLevel="0" collapsed="false">
      <c r="A75" s="287" t="n">
        <v>55</v>
      </c>
      <c r="B75" s="288" t="s">
        <v>516</v>
      </c>
      <c r="C75" s="294" t="s">
        <v>575</v>
      </c>
      <c r="D75" s="290" t="s">
        <v>318</v>
      </c>
      <c r="E75" s="291" t="n">
        <v>1</v>
      </c>
      <c r="F75" s="295" t="n">
        <v>0</v>
      </c>
      <c r="G75" s="293" t="n">
        <f aca="false">E75*F75</f>
        <v>0</v>
      </c>
    </row>
    <row r="76" s="311" customFormat="true" ht="12.75" hidden="false" customHeight="false" outlineLevel="0" collapsed="false">
      <c r="A76" s="296"/>
      <c r="B76" s="297" t="s">
        <v>345</v>
      </c>
      <c r="C76" s="298" t="s">
        <v>510</v>
      </c>
      <c r="D76" s="299"/>
      <c r="E76" s="300"/>
      <c r="F76" s="301"/>
      <c r="G76" s="302" t="n">
        <f aca="false">SUM(G74:G75)</f>
        <v>0</v>
      </c>
      <c r="O76" s="311" t="n">
        <v>4</v>
      </c>
      <c r="BA76" s="312" t="e">
        <f aca="false">SUM(#REF!)</f>
        <v>#REF!</v>
      </c>
      <c r="BB76" s="312" t="e">
        <f aca="false">SUM(#REF!)</f>
        <v>#REF!</v>
      </c>
      <c r="BC76" s="312" t="e">
        <f aca="false">SUM(#REF!)</f>
        <v>#REF!</v>
      </c>
      <c r="BD76" s="312" t="e">
        <f aca="false">SUM(#REF!)</f>
        <v>#REF!</v>
      </c>
      <c r="BE76" s="312" t="e">
        <f aca="false">SUM(#REF!)</f>
        <v>#REF!</v>
      </c>
    </row>
    <row r="77" s="274" customFormat="true" ht="12.75" hidden="false" customHeight="false" outlineLevel="0" collapsed="false">
      <c r="A77" s="304"/>
      <c r="B77" s="305"/>
      <c r="C77" s="306"/>
      <c r="D77" s="307"/>
      <c r="E77" s="308"/>
      <c r="F77" s="309"/>
      <c r="G77" s="310"/>
    </row>
    <row r="78" s="311" customFormat="true" ht="12.75" hidden="false" customHeight="false" outlineLevel="0" collapsed="false">
      <c r="A78" s="296"/>
      <c r="B78" s="297" t="s">
        <v>345</v>
      </c>
      <c r="C78" s="298" t="s">
        <v>576</v>
      </c>
      <c r="D78" s="299"/>
      <c r="E78" s="300"/>
      <c r="F78" s="301"/>
      <c r="G78" s="302" t="n">
        <f aca="false">G76+G72+G36+G15+G68+G62</f>
        <v>0</v>
      </c>
      <c r="O78" s="311" t="n">
        <v>4</v>
      </c>
      <c r="BA78" s="312" t="e">
        <f aca="false">SUM(BA7:BA77)</f>
        <v>#REF!</v>
      </c>
      <c r="BB78" s="312" t="e">
        <f aca="false">SUM(BB7:BB77)</f>
        <v>#REF!</v>
      </c>
      <c r="BC78" s="312" t="e">
        <f aca="false">SUM(BC7:BC77)</f>
        <v>#REF!</v>
      </c>
      <c r="BD78" s="312" t="e">
        <f aca="false">SUM(BD7:BD77)</f>
        <v>#REF!</v>
      </c>
      <c r="BE78" s="312" t="e">
        <f aca="false">SUM(BE7:BE77)</f>
        <v>#REF!</v>
      </c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5.75" hidden="false" customHeight="true" outlineLevel="0" collapsed="false">
      <c r="A82" s="222" t="s">
        <v>313</v>
      </c>
      <c r="B82" s="222"/>
      <c r="C82" s="222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</row>
    <row r="83" customFormat="false" ht="12.75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AG83" s="0" t="s">
        <v>314</v>
      </c>
    </row>
    <row r="84" customFormat="false" ht="12.75" hidden="false" customHeight="false" outlineLevel="0" collapsed="false">
      <c r="A84" s="223"/>
      <c r="B84" s="223"/>
      <c r="C84" s="223"/>
      <c r="D84" s="223"/>
      <c r="E84" s="223"/>
      <c r="F84" s="223"/>
      <c r="G84" s="223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</row>
    <row r="85" customFormat="false" ht="12.75" hidden="false" customHeight="false" outlineLevel="0" collapsed="false">
      <c r="A85" s="223"/>
      <c r="B85" s="223"/>
      <c r="C85" s="223"/>
      <c r="D85" s="223"/>
      <c r="E85" s="223"/>
      <c r="F85" s="223"/>
      <c r="G85" s="223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</row>
    <row r="86" customFormat="false" ht="12.7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</row>
    <row r="87" customFormat="false" ht="12.75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</sheetData>
  <sheetProtection sheet="true" objects="true" scenarios="true"/>
  <protectedRanges>
    <protectedRange name="Oblast9" sqref="A83 F11:F14 F17:F35 F38:F61 F64:F67 F70:F71 F74:F75"/>
    <protectedRange name="Oblast8" sqref="A83"/>
    <protectedRange name="Oblast1_1" sqref="A83"/>
    <protectedRange name="Oblast3_1" sqref="A83"/>
    <protectedRange name="Oblast1" sqref="F74:F75"/>
    <protectedRange name="Oblast2" sqref="F70:F71"/>
    <protectedRange name="Oblast3" sqref="F38:F61"/>
    <protectedRange name="Oblast4" sqref="F17:F35 F64:F67"/>
    <protectedRange name="Oblast5" sqref="F11:F14"/>
  </protectedRanges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66</v>
      </c>
      <c r="C8" s="186" t="s">
        <v>54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19</v>
      </c>
    </row>
    <row r="9" customFormat="false" ht="12.75" hidden="false" customHeight="false" outlineLevel="1" collapsed="false">
      <c r="A9" s="203" t="n">
        <v>1</v>
      </c>
      <c r="B9" s="204" t="s">
        <v>194</v>
      </c>
      <c r="C9" s="205" t="s">
        <v>577</v>
      </c>
      <c r="D9" s="206" t="s">
        <v>318</v>
      </c>
      <c r="E9" s="207" t="n">
        <v>1</v>
      </c>
      <c r="F9" s="208" t="n">
        <v>0</v>
      </c>
      <c r="G9" s="209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0</v>
      </c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142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1"/>
      <c r="Z9" s="201"/>
      <c r="AA9" s="201"/>
      <c r="AB9" s="201"/>
      <c r="AC9" s="201"/>
      <c r="AD9" s="201"/>
      <c r="AE9" s="201"/>
      <c r="AF9" s="201"/>
      <c r="AG9" s="201" t="s">
        <v>19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1"/>
      <c r="B10" s="167"/>
      <c r="C10" s="215"/>
      <c r="D10" s="16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AE10" s="0" t="n">
        <v>15</v>
      </c>
      <c r="AF10" s="0" t="n">
        <v>21</v>
      </c>
      <c r="AG10" s="0" t="s">
        <v>105</v>
      </c>
    </row>
    <row r="11" customFormat="false" ht="12.75" hidden="false" customHeight="false" outlineLevel="0" collapsed="false">
      <c r="A11" s="216"/>
      <c r="B11" s="217" t="s">
        <v>14</v>
      </c>
      <c r="C11" s="218"/>
      <c r="D11" s="219"/>
      <c r="E11" s="220"/>
      <c r="F11" s="220"/>
      <c r="G11" s="221" t="n">
        <f aca="false">G8</f>
        <v>0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AE11" s="0" t="n">
        <f aca="false">SUMIF(L7:L9,AE10,G7:G9)</f>
        <v>0</v>
      </c>
      <c r="AF11" s="0" t="n">
        <f aca="false">SUMIF(L7:L9,AF10,G7:G9)</f>
        <v>0</v>
      </c>
      <c r="AG11" s="0" t="s">
        <v>312</v>
      </c>
    </row>
    <row r="12" customFormat="false" ht="12.75" hidden="false" customHeight="false" outlineLevel="0" collapsed="false">
      <c r="A12" s="161"/>
      <c r="B12" s="167"/>
      <c r="C12" s="215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customFormat="false" ht="12.75" hidden="false" customHeight="false" outlineLevel="0" collapsed="false">
      <c r="A13" s="161"/>
      <c r="B13" s="167"/>
      <c r="C13" s="215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customFormat="false" ht="12.75" hidden="false" customHeight="false" outlineLevel="0" collapsed="false">
      <c r="A14" s="222" t="s">
        <v>313</v>
      </c>
      <c r="B14" s="222"/>
      <c r="C14" s="222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AG15" s="0" t="s">
        <v>314</v>
      </c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2.7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15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C21" s="224"/>
      <c r="D21" s="109"/>
      <c r="AG21" s="0" t="s">
        <v>315</v>
      </c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</sheetData>
  <sheetProtection sheet="true" objects="true" scenarios="true"/>
  <protectedRanges>
    <protectedRange name="Oblast2" sqref="F9"/>
    <protectedRange name="Oblast1" sqref="A15"/>
  </protectedRanges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66</v>
      </c>
      <c r="C8" s="186" t="s">
        <v>56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AG8" s="0" t="s">
        <v>119</v>
      </c>
    </row>
    <row r="9" customFormat="false" ht="12.75" hidden="false" customHeight="false" outlineLevel="1" collapsed="false">
      <c r="A9" s="192" t="n">
        <v>1</v>
      </c>
      <c r="B9" s="193" t="s">
        <v>578</v>
      </c>
      <c r="C9" s="194" t="s">
        <v>579</v>
      </c>
      <c r="D9" s="195"/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0</v>
      </c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580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1"/>
      <c r="Z9" s="201"/>
      <c r="AA9" s="201"/>
      <c r="AB9" s="201"/>
      <c r="AC9" s="201"/>
      <c r="AD9" s="201"/>
      <c r="AE9" s="201"/>
      <c r="AF9" s="201"/>
      <c r="AG9" s="201" t="s">
        <v>19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581</v>
      </c>
      <c r="C10" s="194" t="s">
        <v>582</v>
      </c>
      <c r="D10" s="195"/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0</v>
      </c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41</v>
      </c>
      <c r="T10" s="200" t="s">
        <v>580</v>
      </c>
      <c r="U10" s="200" t="n">
        <v>0</v>
      </c>
      <c r="V10" s="200" t="n">
        <f aca="false">ROUND(E10*U10,2)</f>
        <v>0</v>
      </c>
      <c r="W10" s="200"/>
      <c r="X10" s="200" t="s">
        <v>12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9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3" t="n">
        <v>3</v>
      </c>
      <c r="B11" s="204" t="s">
        <v>62</v>
      </c>
      <c r="C11" s="205" t="s">
        <v>583</v>
      </c>
      <c r="D11" s="206"/>
      <c r="E11" s="207" t="n">
        <v>1</v>
      </c>
      <c r="F11" s="208"/>
      <c r="G11" s="209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0</v>
      </c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41</v>
      </c>
      <c r="T11" s="200" t="s">
        <v>580</v>
      </c>
      <c r="U11" s="200" t="n">
        <v>0</v>
      </c>
      <c r="V11" s="200" t="n">
        <f aca="false">ROUND(E11*U11,2)</f>
        <v>0</v>
      </c>
      <c r="W11" s="200"/>
      <c r="X11" s="200" t="s">
        <v>12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9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61"/>
      <c r="B12" s="167"/>
      <c r="C12" s="215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AE12" s="0" t="n">
        <v>15</v>
      </c>
      <c r="AF12" s="0" t="n">
        <v>21</v>
      </c>
      <c r="AG12" s="0" t="s">
        <v>105</v>
      </c>
    </row>
    <row r="13" customFormat="false" ht="12.75" hidden="false" customHeight="false" outlineLevel="0" collapsed="false">
      <c r="A13" s="216"/>
      <c r="B13" s="217" t="s">
        <v>14</v>
      </c>
      <c r="C13" s="218"/>
      <c r="D13" s="219"/>
      <c r="E13" s="220"/>
      <c r="F13" s="220"/>
      <c r="G13" s="221" t="n">
        <f aca="false">G8</f>
        <v>0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AE13" s="0" t="n">
        <f aca="false">SUMIF(L7:L11,AE12,G7:G11)</f>
        <v>0</v>
      </c>
      <c r="AF13" s="0" t="n">
        <f aca="false">SUMIF(L7:L11,AF12,G7:G11)</f>
        <v>0</v>
      </c>
      <c r="AG13" s="0" t="s">
        <v>312</v>
      </c>
    </row>
    <row r="14" customFormat="false" ht="12.75" hidden="false" customHeight="false" outlineLevel="0" collapsed="false">
      <c r="A14" s="161"/>
      <c r="B14" s="167"/>
      <c r="C14" s="215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false" outlineLevel="0" collapsed="false">
      <c r="A15" s="161"/>
      <c r="B15" s="167"/>
      <c r="C15" s="215"/>
      <c r="D15" s="169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2.75" hidden="false" customHeight="false" outlineLevel="0" collapsed="false">
      <c r="A16" s="222" t="s">
        <v>313</v>
      </c>
      <c r="B16" s="222"/>
      <c r="C16" s="222"/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G17" s="0" t="s">
        <v>314</v>
      </c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2.7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2.75" hidden="false" customHeight="false" outlineLevel="0" collapsed="false">
      <c r="A22" s="161"/>
      <c r="B22" s="167"/>
      <c r="C22" s="215"/>
      <c r="D22" s="16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customFormat="false" ht="12.75" hidden="false" customHeight="false" outlineLevel="0" collapsed="false">
      <c r="C23" s="224"/>
      <c r="D23" s="109"/>
      <c r="AG23" s="0" t="s">
        <v>315</v>
      </c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</sheetData>
  <sheetProtection sheet="true" objects="true" scenarios="true"/>
  <protectedRanges>
    <protectedRange name="Oblast2" sqref="A17"/>
    <protectedRange name="Oblast1" sqref="F9:F11"/>
  </protectedRanges>
  <mergeCells count="6">
    <mergeCell ref="A1:G1"/>
    <mergeCell ref="C2:G2"/>
    <mergeCell ref="C3:G3"/>
    <mergeCell ref="C4:G4"/>
    <mergeCell ref="A16:C16"/>
    <mergeCell ref="A17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Michaela Lacková</cp:lastModifiedBy>
  <cp:lastPrinted>2019-03-19T12:27:02Z</cp:lastPrinted>
  <dcterms:modified xsi:type="dcterms:W3CDTF">2022-11-14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