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Sportovní kurz Chorvatsko 2023 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11-22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