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Lyžařský kurz Šerák leden 2023 “</t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2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dcterms:modified xsi:type="dcterms:W3CDTF">2022-11-22T10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