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Notebook – A</t>
  </si>
  <si>
    <t xml:space="preserve">2. Tiskárna ČB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10" t="s">
        <v>9</v>
      </c>
    </row>
    <row r="7" customFormat="false" ht="19.5" hidden="false" customHeight="true" outlineLevel="0" collapsed="false">
      <c r="A7" s="11" t="s">
        <v>10</v>
      </c>
      <c r="B7" s="12" t="n">
        <v>10</v>
      </c>
      <c r="C7" s="13"/>
      <c r="D7" s="14" t="n">
        <f aca="false">C7*$D$5</f>
        <v>0</v>
      </c>
      <c r="E7" s="14" t="n">
        <f aca="false">C7*B7</f>
        <v>0</v>
      </c>
      <c r="F7" s="15" t="n">
        <f aca="false">E7*$D$5</f>
        <v>0</v>
      </c>
    </row>
    <row r="8" customFormat="false" ht="19.5" hidden="false" customHeight="true" outlineLevel="0" collapsed="false">
      <c r="A8" s="16" t="s">
        <v>11</v>
      </c>
      <c r="B8" s="12" t="n">
        <v>25</v>
      </c>
      <c r="C8" s="13"/>
      <c r="D8" s="14" t="n">
        <f aca="false">C8*$D$5</f>
        <v>0</v>
      </c>
      <c r="E8" s="14" t="n">
        <f aca="false">C8*B8</f>
        <v>0</v>
      </c>
      <c r="F8" s="15" t="n">
        <f aca="false">E8*$D$5</f>
        <v>0</v>
      </c>
    </row>
    <row r="9" customFormat="false" ht="19.5" hidden="false" customHeight="true" outlineLevel="0" collapsed="false">
      <c r="A9" s="17" t="s">
        <v>12</v>
      </c>
      <c r="B9" s="18"/>
      <c r="C9" s="19" t="s">
        <v>13</v>
      </c>
      <c r="D9" s="20" t="s">
        <v>13</v>
      </c>
      <c r="E9" s="21" t="n">
        <f aca="false">SUM(E7:E8)</f>
        <v>0</v>
      </c>
      <c r="F9" s="22" t="n">
        <f aca="false">SUM(F7:F8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77682DC-B3DC-46DC-982A-7BDFCB044607}">
  <ds:schemaRefs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11-25T1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_MarkAsFinal">
    <vt:bool>1</vt:bool>
  </property>
</Properties>
</file>