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POZNÁVACÍHO ZÁJEZDU - TO TYPICKÉ ZE ŠVÝCARSKA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2-12-14T14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