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237_01 Pol" sheetId="4" state="visible" r:id="rId5"/>
  </sheets>
  <externalReferences>
    <externalReference r:id="rId6"/>
  </externalReferences>
  <definedNames>
    <definedName function="false" hidden="false" localSheetId="3" name="_xlnm.Print_Area" vbProcedure="false">'01 2237_01 Pol'!$A$1:$Y$138</definedName>
    <definedName function="false" hidden="false" localSheetId="3" name="_xlnm.Print_Titles" vbProcedure="false">'01 2237_0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3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37</t>
  </si>
  <si>
    <t xml:space="preserve">Hrad Cornštejn-zeď mezi stážnicí a Starým palácem </t>
  </si>
  <si>
    <t xml:space="preserve">Objekt:</t>
  </si>
  <si>
    <t xml:space="preserve">01</t>
  </si>
  <si>
    <t xml:space="preserve">Sanace zdi mezi strážnicí a Starým palácem</t>
  </si>
  <si>
    <t xml:space="preserve">Rozpočet:</t>
  </si>
  <si>
    <t xml:space="preserve">2237/01</t>
  </si>
  <si>
    <t xml:space="preserve">Objednatel:</t>
  </si>
  <si>
    <t xml:space="preserve">Jihomoravské muzeum ve Znojmě, příspěvková organizace</t>
  </si>
  <si>
    <t xml:space="preserve">IČO:</t>
  </si>
  <si>
    <t xml:space="preserve">00092738</t>
  </si>
  <si>
    <t xml:space="preserve">Přemyslovců 129/8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2/37 - Hrad Cornštejn-zeď mezi stážnicí a Starým palácem </t>
  </si>
  <si>
    <t xml:space="preserve">#POPO</t>
  </si>
  <si>
    <t xml:space="preserve">Popis objektu: 01 - Sanace zdi mezi strážnicí a Starým palácem</t>
  </si>
  <si>
    <t xml:space="preserve">#POPR</t>
  </si>
  <si>
    <t xml:space="preserve">Popis rozpočtu: 2237/01 - Sanace zdi mezi strážnicí a Starým palácem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2/ II</t>
  </si>
  <si>
    <t xml:space="preserve">Práce</t>
  </si>
  <si>
    <t xml:space="preserve">Běžná</t>
  </si>
  <si>
    <t xml:space="preserve">POL1_</t>
  </si>
  <si>
    <t xml:space="preserve">30*10</t>
  </si>
  <si>
    <t xml:space="preserve">VV</t>
  </si>
  <si>
    <t xml:space="preserve">111201401R00</t>
  </si>
  <si>
    <t xml:space="preserve">Spálení křovin a stromů o průměru do 100 mm</t>
  </si>
  <si>
    <t xml:space="preserve">Odkaz na mn. položky pořadí 1 : 300,00000</t>
  </si>
  <si>
    <t xml:space="preserve">174101103R00</t>
  </si>
  <si>
    <t xml:space="preserve">Zásyp zářezů se šikmými stěnami se zhutněním</t>
  </si>
  <si>
    <t xml:space="preserve">m3</t>
  </si>
  <si>
    <t xml:space="preserve">obsyp za zdí : 256</t>
  </si>
  <si>
    <t xml:space="preserve">58330002.AR</t>
  </si>
  <si>
    <t xml:space="preserve">Štěrkopísek k zásypu vč. nákladů na dopravu </t>
  </si>
  <si>
    <t xml:space="preserve">t</t>
  </si>
  <si>
    <t xml:space="preserve">SPCM</t>
  </si>
  <si>
    <t xml:space="preserve">Specifikace</t>
  </si>
  <si>
    <t xml:space="preserve">POL3_</t>
  </si>
  <si>
    <t xml:space="preserve">zásyp za zdí : 256*1,8</t>
  </si>
  <si>
    <t xml:space="preserve">224311212R00</t>
  </si>
  <si>
    <t xml:space="preserve">Výplň pilot z C 25/30 portlandského, se suspenzí</t>
  </si>
  <si>
    <t xml:space="preserve">POL1_1</t>
  </si>
  <si>
    <t xml:space="preserve">8*(1,5*0,5*0,5)</t>
  </si>
  <si>
    <t xml:space="preserve">8*(3*0,15*0,15)</t>
  </si>
  <si>
    <t xml:space="preserve">229946121R00</t>
  </si>
  <si>
    <t xml:space="preserve">Hlavy kotev - skryté zhlaví</t>
  </si>
  <si>
    <t xml:space="preserve">kus</t>
  </si>
  <si>
    <t xml:space="preserve">K1 : 8</t>
  </si>
  <si>
    <t xml:space="preserve">285372111R00</t>
  </si>
  <si>
    <t xml:space="preserve">Napnutí tyčových kotev únosnosti do 0,45 MN</t>
  </si>
  <si>
    <t xml:space="preserve">K2 : 10</t>
  </si>
  <si>
    <t xml:space="preserve">229942112RV</t>
  </si>
  <si>
    <t xml:space="preserve">Trvalá injektovaná horninová kotva, s cem. zálivkou, injekt. kořen vč. vrtání a injektování</t>
  </si>
  <si>
    <t xml:space="preserve">m</t>
  </si>
  <si>
    <t xml:space="preserve">Vlastní</t>
  </si>
  <si>
    <t xml:space="preserve">4,5*8</t>
  </si>
  <si>
    <t xml:space="preserve">229946121RV1</t>
  </si>
  <si>
    <t xml:space="preserve">Hlavy svorníků - aktivační matice, podložka 200/200/10mm, skryté zhlaví</t>
  </si>
  <si>
    <t xml:space="preserve">Indiv</t>
  </si>
  <si>
    <t xml:space="preserve">285371212RV</t>
  </si>
  <si>
    <t xml:space="preserve">Skalní svorník T-32, vrtání, aplikace</t>
  </si>
  <si>
    <t xml:space="preserve">K2 : 2,5*10</t>
  </si>
  <si>
    <t xml:space="preserve">310217851R00</t>
  </si>
  <si>
    <t xml:space="preserve">Zazdívka otvorů do 0,25 m2 kamenem ve zdi tl.45 cm</t>
  </si>
  <si>
    <t xml:space="preserve">kaverny : 10</t>
  </si>
  <si>
    <t xml:space="preserve">310218811R00</t>
  </si>
  <si>
    <t xml:space="preserve">Zazdívka otvorů plochy do 1 m2, ve zdivu, kamenem</t>
  </si>
  <si>
    <t xml:space="preserve">kaverny : 0,5*((1,5*0,8)+(2*0,6)+(2*0,4)+(2,5*0,5))</t>
  </si>
  <si>
    <t xml:space="preserve">0,6*1,4*0,7+1*1*0,6</t>
  </si>
  <si>
    <t xml:space="preserve">311211128R00</t>
  </si>
  <si>
    <t xml:space="preserve">Příplatek za jednostranné lícování nadzákladového zdiva</t>
  </si>
  <si>
    <t xml:space="preserve">zeď zábradelní ze strany nádvoří + koruna : 1,2*(13,2+5,5+8,2+2,9)</t>
  </si>
  <si>
    <t xml:space="preserve">216904391RV</t>
  </si>
  <si>
    <t xml:space="preserve">Příplatek za ruční zdrsnění spár ocelovými kartáči</t>
  </si>
  <si>
    <t xml:space="preserve">kpl</t>
  </si>
  <si>
    <t xml:space="preserve">3-100</t>
  </si>
  <si>
    <t xml:space="preserve">Příplatek za vytvoření chrličů 150/350mm z kamene </t>
  </si>
  <si>
    <t xml:space="preserve">3-101</t>
  </si>
  <si>
    <t xml:space="preserve">Příplatek za vytvoření drenážního otvoru 200/200mm z kamene </t>
  </si>
  <si>
    <t xml:space="preserve">3-102</t>
  </si>
  <si>
    <t xml:space="preserve">Příplatek za probarvení malty spár</t>
  </si>
  <si>
    <t xml:space="preserve">334213335RV</t>
  </si>
  <si>
    <t xml:space="preserve">Zdivo nadzákl. opěr obkladní z lom. kamene,1 str. lícované, s vyspárováním z původního kamene</t>
  </si>
  <si>
    <t xml:space="preserve">152,23</t>
  </si>
  <si>
    <t xml:space="preserve">58380652R</t>
  </si>
  <si>
    <t xml:space="preserve">Kámen lomový neupravený  tř. 1, tříděný vč. nákladů na dopravu</t>
  </si>
  <si>
    <t xml:space="preserve">předpoklad 10% : 152,23*1,8*0,1</t>
  </si>
  <si>
    <t xml:space="preserve">417321315R00</t>
  </si>
  <si>
    <t xml:space="preserve">Ztužující pásy a věnce z betonu železového C 20/25</t>
  </si>
  <si>
    <t xml:space="preserve">V1 : 0,35*0,25*(9+5,5+24+5,5)</t>
  </si>
  <si>
    <t xml:space="preserve">V2 : 0,25*0,25*(14+5,5+11)</t>
  </si>
  <si>
    <t xml:space="preserve">417361821R00</t>
  </si>
  <si>
    <t xml:space="preserve">Výztuž ztužujících pásů a věnců z oceli B500B (10 505)</t>
  </si>
  <si>
    <t xml:space="preserve">V1 : 9,13*(9+5,5+24+5,5)/1000</t>
  </si>
  <si>
    <t xml:space="preserve">V2 : 6,14*(14+5,5+11)/1000</t>
  </si>
  <si>
    <t xml:space="preserve">622903111R00</t>
  </si>
  <si>
    <t xml:space="preserve">Očištění zdí a valů před opravou, ručně</t>
  </si>
  <si>
    <t xml:space="preserve">pata pův. zdiva : 6*2+6*2</t>
  </si>
  <si>
    <t xml:space="preserve">1,2*(16+6+10+3)</t>
  </si>
  <si>
    <t xml:space="preserve">627452911RT1</t>
  </si>
  <si>
    <t xml:space="preserve">Spárování starého zdiva z lom. kamene do hl. 8 cm cementovou maltou</t>
  </si>
  <si>
    <t xml:space="preserve">3*13,3+0,6*13,3</t>
  </si>
  <si>
    <t xml:space="preserve">2,2*2,2+1*4+0,6*(2,2+4)</t>
  </si>
  <si>
    <t xml:space="preserve">plochy nového zdiva : -24,53</t>
  </si>
  <si>
    <t xml:space="preserve">942941021R00</t>
  </si>
  <si>
    <t xml:space="preserve">Montáž lešení těž.,řad.s pod.š.2,5, H 10 m,300 kg</t>
  </si>
  <si>
    <t xml:space="preserve">(15+5,5)*7+10*5</t>
  </si>
  <si>
    <t xml:space="preserve">942941191R00</t>
  </si>
  <si>
    <t xml:space="preserve">Příplatek za každý měsíc použití lešení k pol.1021</t>
  </si>
  <si>
    <t xml:space="preserve">Odkaz na mn. položky pořadí 24 : 193,50000*3</t>
  </si>
  <si>
    <t xml:space="preserve">942941821R00</t>
  </si>
  <si>
    <t xml:space="preserve">Demontáž lešení těž.řad.s pod.š.2,5, H 10 m,300 kg</t>
  </si>
  <si>
    <t xml:space="preserve">Odkaz na mn. položky pořadí 24 : 193,50000</t>
  </si>
  <si>
    <t xml:space="preserve">953943111R00</t>
  </si>
  <si>
    <t xml:space="preserve">Osazení kovových předmětů do zdiva, 1 kg / kus</t>
  </si>
  <si>
    <t xml:space="preserve">prokotvovací trny : 3*25</t>
  </si>
  <si>
    <t xml:space="preserve">3*4+4*5</t>
  </si>
  <si>
    <t xml:space="preserve">953981204R00</t>
  </si>
  <si>
    <t xml:space="preserve">Chemické kotvy, beton, hl.125 mm, M16, malta 2slož</t>
  </si>
  <si>
    <t xml:space="preserve">kotvy kavern : 30</t>
  </si>
  <si>
    <t xml:space="preserve">95-100</t>
  </si>
  <si>
    <t xml:space="preserve">Montáž a dodávka vysokopevnostní sítě, dráty D=3mm, oka 180/300mm, obvodový výplet lanem D=8mm specifikace viz PD</t>
  </si>
  <si>
    <t xml:space="preserve">30*1,5</t>
  </si>
  <si>
    <t xml:space="preserve">953981107RV</t>
  </si>
  <si>
    <t xml:space="preserve">Chemické kotvy do betonu, hl. 300 mm, M 25, ampule</t>
  </si>
  <si>
    <t xml:space="preserve">záchytný systém, vč. vyvrtání : 16</t>
  </si>
  <si>
    <t xml:space="preserve">900      RT1</t>
  </si>
  <si>
    <t xml:space="preserve">HZS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vyčištění prosotru pod zdí - odstranění suti : 5</t>
  </si>
  <si>
    <t xml:space="preserve">900      RT3</t>
  </si>
  <si>
    <t xml:space="preserve">HZS Práce v tarifní třídě 6 (např. tesař)</t>
  </si>
  <si>
    <t xml:space="preserve">práce jinde nespecifikované : 5</t>
  </si>
  <si>
    <t xml:space="preserve">311716760R</t>
  </si>
  <si>
    <t xml:space="preserve">Malta chem.epoxidová FIS EM PLUS 585 S kartuše 585 ml</t>
  </si>
  <si>
    <t xml:space="preserve">záchytný systém - kotevní tyče D20mm : 8</t>
  </si>
  <si>
    <t xml:space="preserve">31171695.AR</t>
  </si>
  <si>
    <t xml:space="preserve">Pistole aplikační pro chem. patronu 380 ml</t>
  </si>
  <si>
    <t xml:space="preserve">963065711R00</t>
  </si>
  <si>
    <t xml:space="preserve">Bourání zábradlí dřevěného vzdál. sloupků do 2,5 m</t>
  </si>
  <si>
    <t xml:space="preserve">24</t>
  </si>
  <si>
    <t xml:space="preserve">970051020R00</t>
  </si>
  <si>
    <t xml:space="preserve">Vrtání jádrové do ŽB d 20 mm</t>
  </si>
  <si>
    <t xml:space="preserve">prokotvovací trny : 0,5*3*25</t>
  </si>
  <si>
    <t xml:space="preserve">0,5*3*4+0,5*4*5</t>
  </si>
  <si>
    <t xml:space="preserve">záchytný systém : 0,75*16</t>
  </si>
  <si>
    <t xml:space="preserve">999281108V3</t>
  </si>
  <si>
    <t xml:space="preserve">Přesun hmot-přípl. za vodor. přesun malými vozidly,vč. nakládání</t>
  </si>
  <si>
    <t xml:space="preserve">POL1_0</t>
  </si>
  <si>
    <t xml:space="preserve">0,3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67995101R00</t>
  </si>
  <si>
    <t xml:space="preserve">Výroba a montáž kov. atypických konstr. do 5 kg</t>
  </si>
  <si>
    <t xml:space="preserve">kg</t>
  </si>
  <si>
    <t xml:space="preserve">záchytný systém-kotevní tyče D 25mm : 3,85*2*16</t>
  </si>
  <si>
    <t xml:space="preserve">záchytný systém-kotevní tyče D 20mm : 2,47*0,75*16</t>
  </si>
  <si>
    <t xml:space="preserve">záchytný systém - lano : 0,53*2*16</t>
  </si>
  <si>
    <t xml:space="preserve">13285306R</t>
  </si>
  <si>
    <t xml:space="preserve">Tyč žebírková pro betonářskou výztuž B500B, d 16 mm</t>
  </si>
  <si>
    <t xml:space="preserve">kotvy kavern : 1,58*0,5*30/1000*1,1</t>
  </si>
  <si>
    <t xml:space="preserve">13285316R</t>
  </si>
  <si>
    <t xml:space="preserve">Tyč žebírková pro betonářskou výztuž B500B, d 20 mm</t>
  </si>
  <si>
    <t xml:space="preserve">záchytný systém- kotevní tyče : 2,47*0,75*16/1000*1,1</t>
  </si>
  <si>
    <t xml:space="preserve">prokotvovací trny : 2,47*1*3*25/1000*1,1</t>
  </si>
  <si>
    <t xml:space="preserve">2,47*(1*3*4+1*4*5)/1000*1,1</t>
  </si>
  <si>
    <t xml:space="preserve">13285326R</t>
  </si>
  <si>
    <t xml:space="preserve">Tyč žebírková pro betonářskou výztuž B500B, d 25 mm</t>
  </si>
  <si>
    <t xml:space="preserve">záchytný systém- kotevní tyče : 3,85*2*16/1000*1,1</t>
  </si>
  <si>
    <t xml:space="preserve">31452857R</t>
  </si>
  <si>
    <t xml:space="preserve">Lano ocel.6pramenné 114 drátů 1770 MPa d 12 mm</t>
  </si>
  <si>
    <t xml:space="preserve">lano 1770 MPa : </t>
  </si>
  <si>
    <t xml:space="preserve">záchytný systém : 0,53*2*16*1,3</t>
  </si>
  <si>
    <t xml:space="preserve">998767201R00</t>
  </si>
  <si>
    <t xml:space="preserve">Přesun hmot pro zámečnické konstr., výšky do 6 m</t>
  </si>
  <si>
    <t xml:space="preserve">979094111R00</t>
  </si>
  <si>
    <t xml:space="preserve">Nakládání nebo překládání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005123010R</t>
  </si>
  <si>
    <t xml:space="preserve">Extrémní místo provádění</t>
  </si>
  <si>
    <t xml:space="preserve">Soubor</t>
  </si>
  <si>
    <t xml:space="preserve">VRN</t>
  </si>
  <si>
    <t xml:space="preserve">POL99_0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11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52:F64,A16,I52:I64)+SUMIF(F52:F64,"PSU",I52:I64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52:F64,A17,I52:I64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52:F64,A18,I52:I64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52:F64,A19,I52:I64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52:F64,A20,I52:I64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4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01 2237_01 Pol'!AE128</f>
        <v>0</v>
      </c>
      <c r="G39" s="131" t="n">
        <f aca="false">'01 2237_01 Pol'!AF12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237_01 Pol'!AE128</f>
        <v>0</v>
      </c>
      <c r="G40" s="137" t="n">
        <f aca="false">'01 2237_01 Pol'!AF128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9</v>
      </c>
      <c r="D41" s="129"/>
      <c r="E41" s="129"/>
      <c r="F41" s="140" t="n">
        <f aca="false">'01 2237_01 Pol'!AE128</f>
        <v>0</v>
      </c>
      <c r="G41" s="132" t="n">
        <f aca="false">'01 2237_01 Pol'!AF128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3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4</v>
      </c>
      <c r="B44" s="0" t="s">
        <v>55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9" customFormat="false" ht="15.75" hidden="false" customHeight="false" outlineLevel="0" collapsed="false">
      <c r="B49" s="145" t="s">
        <v>60</v>
      </c>
    </row>
    <row r="51" customFormat="false" ht="25.5" hidden="false" customHeight="true" outlineLevel="0" collapsed="false">
      <c r="A51" s="146"/>
      <c r="B51" s="147" t="s">
        <v>48</v>
      </c>
      <c r="C51" s="147" t="s">
        <v>49</v>
      </c>
      <c r="D51" s="148"/>
      <c r="E51" s="148"/>
      <c r="F51" s="149" t="s">
        <v>61</v>
      </c>
      <c r="G51" s="149"/>
      <c r="H51" s="149"/>
      <c r="I51" s="149" t="s">
        <v>24</v>
      </c>
      <c r="J51" s="149" t="s">
        <v>34</v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5</v>
      </c>
      <c r="G52" s="154"/>
      <c r="H52" s="154"/>
      <c r="I52" s="154" t="n">
        <f aca="false">'01 2237_01 Pol'!G8</f>
        <v>0</v>
      </c>
      <c r="J52" s="155" t="str">
        <f aca="false">IF(I65=0,"",I52/I65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5</v>
      </c>
      <c r="G53" s="154"/>
      <c r="H53" s="154"/>
      <c r="I53" s="154" t="n">
        <f aca="false">'01 2237_01 Pol'!G17</f>
        <v>0</v>
      </c>
      <c r="J53" s="155" t="str">
        <f aca="false">IF(I65=0,"",I53/I65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5</v>
      </c>
      <c r="G54" s="154"/>
      <c r="H54" s="154"/>
      <c r="I54" s="154" t="n">
        <f aca="false">'01 2237_01 Pol'!G32</f>
        <v>0</v>
      </c>
      <c r="J54" s="155" t="str">
        <f aca="false">IF(I65=0,"",I54/I65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5</v>
      </c>
      <c r="G55" s="154"/>
      <c r="H55" s="154"/>
      <c r="I55" s="154" t="n">
        <f aca="false">'01 2237_01 Pol'!G48</f>
        <v>0</v>
      </c>
      <c r="J55" s="155" t="str">
        <f aca="false">IF(I65=0,"",I55/I65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5</v>
      </c>
      <c r="G56" s="154"/>
      <c r="H56" s="154"/>
      <c r="I56" s="154" t="n">
        <f aca="false">'01 2237_01 Pol'!G55</f>
        <v>0</v>
      </c>
      <c r="J56" s="155" t="str">
        <f aca="false">IF(I65=0,"",I56/I65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5</v>
      </c>
      <c r="G57" s="154"/>
      <c r="H57" s="154"/>
      <c r="I57" s="154" t="n">
        <f aca="false">'01 2237_01 Pol'!G63</f>
        <v>0</v>
      </c>
      <c r="J57" s="155" t="str">
        <f aca="false">IF(I65=0,"",I57/I65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5</v>
      </c>
      <c r="G58" s="154"/>
      <c r="H58" s="154"/>
      <c r="I58" s="154" t="n">
        <f aca="false">'01 2237_01 Pol'!G70</f>
        <v>0</v>
      </c>
      <c r="J58" s="155" t="str">
        <f aca="false">IF(I65=0,"",I58/I65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5</v>
      </c>
      <c r="G59" s="154"/>
      <c r="H59" s="154"/>
      <c r="I59" s="154" t="n">
        <f aca="false">'01 2237_01 Pol'!G87</f>
        <v>0</v>
      </c>
      <c r="J59" s="155" t="str">
        <f aca="false">IF(I65=0,"",I59/I65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5</v>
      </c>
      <c r="G60" s="154"/>
      <c r="H60" s="154"/>
      <c r="I60" s="154" t="n">
        <f aca="false">'01 2237_01 Pol'!G94</f>
        <v>0</v>
      </c>
      <c r="J60" s="155" t="str">
        <f aca="false">IF(I65=0,"",I60/I65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6</v>
      </c>
      <c r="G61" s="154"/>
      <c r="H61" s="154"/>
      <c r="I61" s="154" t="n">
        <f aca="false">'01 2237_01 Pol'!G98</f>
        <v>0</v>
      </c>
      <c r="J61" s="155" t="str">
        <f aca="false">IF(I65=0,"",I61/I65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84</v>
      </c>
      <c r="G62" s="154"/>
      <c r="H62" s="154"/>
      <c r="I62" s="154" t="n">
        <f aca="false">'01 2237_01 Pol'!G115</f>
        <v>0</v>
      </c>
      <c r="J62" s="155" t="str">
        <f aca="false">IF(I65=0,"",I62/I65*100)</f>
        <v/>
      </c>
    </row>
    <row r="63" customFormat="false" ht="36.75" hidden="false" customHeight="true" outlineLevel="0" collapsed="false">
      <c r="A63" s="150"/>
      <c r="B63" s="151" t="s">
        <v>28</v>
      </c>
      <c r="C63" s="152" t="s">
        <v>29</v>
      </c>
      <c r="D63" s="152"/>
      <c r="E63" s="152"/>
      <c r="F63" s="153" t="s">
        <v>28</v>
      </c>
      <c r="G63" s="154"/>
      <c r="H63" s="154"/>
      <c r="I63" s="154" t="n">
        <f aca="false">'01 2237_01 Pol'!G122</f>
        <v>0</v>
      </c>
      <c r="J63" s="155" t="str">
        <f aca="false">IF(I65=0,"",I63/I65*100)</f>
        <v/>
      </c>
    </row>
    <row r="64" customFormat="false" ht="36.75" hidden="false" customHeight="true" outlineLevel="0" collapsed="false">
      <c r="A64" s="150"/>
      <c r="B64" s="151" t="s">
        <v>30</v>
      </c>
      <c r="C64" s="152" t="s">
        <v>31</v>
      </c>
      <c r="D64" s="152"/>
      <c r="E64" s="152"/>
      <c r="F64" s="153" t="s">
        <v>30</v>
      </c>
      <c r="G64" s="154"/>
      <c r="H64" s="154"/>
      <c r="I64" s="154" t="n">
        <f aca="false">'01 2237_01 Pol'!G124</f>
        <v>0</v>
      </c>
      <c r="J64" s="155" t="str">
        <f aca="false">IF(I65=0,"",I64/I65*100)</f>
        <v/>
      </c>
    </row>
    <row r="65" customFormat="false" ht="25.5" hidden="false" customHeight="true" outlineLevel="0" collapsed="false">
      <c r="A65" s="156"/>
      <c r="B65" s="157" t="s">
        <v>51</v>
      </c>
      <c r="C65" s="158"/>
      <c r="D65" s="159"/>
      <c r="E65" s="159"/>
      <c r="F65" s="160"/>
      <c r="G65" s="161"/>
      <c r="H65" s="161"/>
      <c r="I65" s="161" t="n">
        <f aca="false">SUM(I52:I64)</f>
        <v>0</v>
      </c>
      <c r="J65" s="162" t="n">
        <f aca="false">SUM(J52:J64)</f>
        <v>0</v>
      </c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85</v>
      </c>
      <c r="B1" s="175"/>
      <c r="C1" s="175"/>
      <c r="D1" s="175"/>
      <c r="E1" s="175"/>
      <c r="F1" s="175"/>
      <c r="G1" s="175"/>
      <c r="AG1" s="0" t="s">
        <v>89</v>
      </c>
    </row>
    <row r="2" customFormat="false" ht="24.75" hidden="false" customHeight="true" outlineLevel="0" collapsed="false">
      <c r="A2" s="168" t="s">
        <v>8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0</v>
      </c>
    </row>
    <row r="3" customFormat="false" ht="24.75" hidden="false" customHeight="true" outlineLevel="0" collapsed="false">
      <c r="A3" s="168" t="s">
        <v>8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0</v>
      </c>
      <c r="AG3" s="0" t="s">
        <v>91</v>
      </c>
    </row>
    <row r="4" customFormat="false" ht="24.75" hidden="false" customHeight="true" outlineLevel="0" collapsed="false">
      <c r="A4" s="177" t="s">
        <v>88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9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3</v>
      </c>
      <c r="B6" s="181" t="s">
        <v>94</v>
      </c>
      <c r="C6" s="181" t="s">
        <v>95</v>
      </c>
      <c r="D6" s="182" t="s">
        <v>96</v>
      </c>
      <c r="E6" s="180" t="s">
        <v>97</v>
      </c>
      <c r="F6" s="183" t="s">
        <v>98</v>
      </c>
      <c r="G6" s="180" t="s">
        <v>24</v>
      </c>
      <c r="H6" s="184" t="s">
        <v>99</v>
      </c>
      <c r="I6" s="184" t="s">
        <v>100</v>
      </c>
      <c r="J6" s="184" t="s">
        <v>101</v>
      </c>
      <c r="K6" s="184" t="s">
        <v>102</v>
      </c>
      <c r="L6" s="184" t="s">
        <v>103</v>
      </c>
      <c r="M6" s="184" t="s">
        <v>104</v>
      </c>
      <c r="N6" s="184" t="s">
        <v>105</v>
      </c>
      <c r="O6" s="184" t="s">
        <v>106</v>
      </c>
      <c r="P6" s="184" t="s">
        <v>107</v>
      </c>
      <c r="Q6" s="184" t="s">
        <v>108</v>
      </c>
      <c r="R6" s="184" t="s">
        <v>109</v>
      </c>
      <c r="S6" s="184" t="s">
        <v>110</v>
      </c>
      <c r="T6" s="184" t="s">
        <v>111</v>
      </c>
      <c r="U6" s="184" t="s">
        <v>112</v>
      </c>
      <c r="V6" s="184" t="s">
        <v>113</v>
      </c>
      <c r="W6" s="184" t="s">
        <v>114</v>
      </c>
      <c r="X6" s="184" t="s">
        <v>115</v>
      </c>
      <c r="Y6" s="184" t="s">
        <v>116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7</v>
      </c>
      <c r="B8" s="188" t="s">
        <v>62</v>
      </c>
      <c r="C8" s="189" t="s">
        <v>63</v>
      </c>
      <c r="D8" s="190"/>
      <c r="E8" s="191"/>
      <c r="F8" s="192"/>
      <c r="G8" s="193" t="n">
        <f aca="false">SUMIF(AG9:AG16,"&lt;&gt;NOR",G9:G16)</f>
        <v>0</v>
      </c>
      <c r="H8" s="194"/>
      <c r="I8" s="194" t="n">
        <f aca="false">SUM(I9:I16)</f>
        <v>0</v>
      </c>
      <c r="J8" s="194"/>
      <c r="K8" s="194" t="n">
        <f aca="false">SUM(K9:K16)</f>
        <v>0</v>
      </c>
      <c r="L8" s="194"/>
      <c r="M8" s="194" t="n">
        <f aca="false">SUM(M9:M16)</f>
        <v>0</v>
      </c>
      <c r="N8" s="195"/>
      <c r="O8" s="195" t="n">
        <f aca="false">SUM(O9:O16)</f>
        <v>460.82</v>
      </c>
      <c r="P8" s="195"/>
      <c r="Q8" s="195" t="n">
        <f aca="false">SUM(Q9:Q16)</f>
        <v>0</v>
      </c>
      <c r="R8" s="194"/>
      <c r="S8" s="194"/>
      <c r="T8" s="194"/>
      <c r="U8" s="194"/>
      <c r="V8" s="194" t="n">
        <f aca="false">SUM(V9:V16)</f>
        <v>90.3</v>
      </c>
      <c r="W8" s="194"/>
      <c r="X8" s="194"/>
      <c r="Y8" s="194"/>
      <c r="AG8" s="0" t="s">
        <v>118</v>
      </c>
    </row>
    <row r="9" customFormat="false" ht="12.75" hidden="false" customHeight="false" outlineLevel="1" collapsed="false">
      <c r="A9" s="196" t="n">
        <v>1</v>
      </c>
      <c r="B9" s="197" t="s">
        <v>119</v>
      </c>
      <c r="C9" s="198" t="s">
        <v>120</v>
      </c>
      <c r="D9" s="199" t="s">
        <v>121</v>
      </c>
      <c r="E9" s="200" t="n">
        <v>30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22</v>
      </c>
      <c r="T9" s="204" t="s">
        <v>122</v>
      </c>
      <c r="U9" s="204" t="n">
        <v>0.172</v>
      </c>
      <c r="V9" s="204" t="n">
        <f aca="false">ROUND(E9*U9,2)</f>
        <v>51.6</v>
      </c>
      <c r="W9" s="204"/>
      <c r="X9" s="204" t="s">
        <v>123</v>
      </c>
      <c r="Y9" s="204" t="s">
        <v>124</v>
      </c>
      <c r="Z9" s="206"/>
      <c r="AA9" s="206"/>
      <c r="AB9" s="206"/>
      <c r="AC9" s="206"/>
      <c r="AD9" s="206"/>
      <c r="AE9" s="206"/>
      <c r="AF9" s="206"/>
      <c r="AG9" s="206" t="s">
        <v>12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26</v>
      </c>
      <c r="D10" s="210"/>
      <c r="E10" s="211" t="n">
        <v>300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27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28</v>
      </c>
      <c r="C11" s="198" t="s">
        <v>129</v>
      </c>
      <c r="D11" s="199" t="s">
        <v>121</v>
      </c>
      <c r="E11" s="200" t="n">
        <v>300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5E-005</v>
      </c>
      <c r="O11" s="205" t="n">
        <f aca="false">ROUND(E11*N11,2)</f>
        <v>0.02</v>
      </c>
      <c r="P11" s="205" t="n">
        <v>0</v>
      </c>
      <c r="Q11" s="205" t="n">
        <f aca="false">ROUND(E11*P11,2)</f>
        <v>0</v>
      </c>
      <c r="R11" s="204"/>
      <c r="S11" s="204" t="s">
        <v>122</v>
      </c>
      <c r="T11" s="204" t="s">
        <v>122</v>
      </c>
      <c r="U11" s="204" t="n">
        <v>0.03</v>
      </c>
      <c r="V11" s="204" t="n">
        <f aca="false">ROUND(E11*U11,2)</f>
        <v>9</v>
      </c>
      <c r="W11" s="204"/>
      <c r="X11" s="204" t="s">
        <v>123</v>
      </c>
      <c r="Y11" s="204" t="s">
        <v>124</v>
      </c>
      <c r="Z11" s="206"/>
      <c r="AA11" s="206"/>
      <c r="AB11" s="206"/>
      <c r="AC11" s="206"/>
      <c r="AD11" s="206"/>
      <c r="AE11" s="206"/>
      <c r="AF11" s="206"/>
      <c r="AG11" s="206" t="s">
        <v>12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30</v>
      </c>
      <c r="D12" s="210"/>
      <c r="E12" s="211" t="n">
        <v>300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27</v>
      </c>
      <c r="AH12" s="206" t="n">
        <v>5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6" t="n">
        <v>3</v>
      </c>
      <c r="B13" s="197" t="s">
        <v>131</v>
      </c>
      <c r="C13" s="198" t="s">
        <v>132</v>
      </c>
      <c r="D13" s="199" t="s">
        <v>133</v>
      </c>
      <c r="E13" s="200" t="n">
        <v>256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4"/>
      <c r="S13" s="204" t="s">
        <v>122</v>
      </c>
      <c r="T13" s="204" t="s">
        <v>122</v>
      </c>
      <c r="U13" s="204" t="n">
        <v>0.116</v>
      </c>
      <c r="V13" s="204" t="n">
        <f aca="false">ROUND(E13*U13,2)</f>
        <v>29.7</v>
      </c>
      <c r="W13" s="204"/>
      <c r="X13" s="204" t="s">
        <v>123</v>
      </c>
      <c r="Y13" s="204" t="s">
        <v>124</v>
      </c>
      <c r="Z13" s="206"/>
      <c r="AA13" s="206"/>
      <c r="AB13" s="206"/>
      <c r="AC13" s="206"/>
      <c r="AD13" s="206"/>
      <c r="AE13" s="206"/>
      <c r="AF13" s="206"/>
      <c r="AG13" s="206" t="s">
        <v>12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09" t="s">
        <v>134</v>
      </c>
      <c r="D14" s="210"/>
      <c r="E14" s="211" t="n">
        <v>256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27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4</v>
      </c>
      <c r="B15" s="197" t="s">
        <v>135</v>
      </c>
      <c r="C15" s="198" t="s">
        <v>136</v>
      </c>
      <c r="D15" s="199" t="s">
        <v>137</v>
      </c>
      <c r="E15" s="200" t="n">
        <v>460.8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1</v>
      </c>
      <c r="O15" s="205" t="n">
        <f aca="false">ROUND(E15*N15,2)</f>
        <v>460.8</v>
      </c>
      <c r="P15" s="205" t="n">
        <v>0</v>
      </c>
      <c r="Q15" s="205" t="n">
        <f aca="false">ROUND(E15*P15,2)</f>
        <v>0</v>
      </c>
      <c r="R15" s="204" t="s">
        <v>138</v>
      </c>
      <c r="S15" s="204" t="s">
        <v>122</v>
      </c>
      <c r="T15" s="204" t="s">
        <v>122</v>
      </c>
      <c r="U15" s="204" t="n">
        <v>0</v>
      </c>
      <c r="V15" s="204" t="n">
        <f aca="false">ROUND(E15*U15,2)</f>
        <v>0</v>
      </c>
      <c r="W15" s="204"/>
      <c r="X15" s="204" t="s">
        <v>139</v>
      </c>
      <c r="Y15" s="204" t="s">
        <v>124</v>
      </c>
      <c r="Z15" s="206"/>
      <c r="AA15" s="206"/>
      <c r="AB15" s="206"/>
      <c r="AC15" s="206"/>
      <c r="AD15" s="206"/>
      <c r="AE15" s="206"/>
      <c r="AF15" s="206"/>
      <c r="AG15" s="206" t="s">
        <v>140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09" t="s">
        <v>141</v>
      </c>
      <c r="D16" s="210"/>
      <c r="E16" s="211" t="n">
        <v>460.8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27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7" t="s">
        <v>117</v>
      </c>
      <c r="B17" s="188" t="s">
        <v>64</v>
      </c>
      <c r="C17" s="189" t="s">
        <v>65</v>
      </c>
      <c r="D17" s="190"/>
      <c r="E17" s="191"/>
      <c r="F17" s="192"/>
      <c r="G17" s="193" t="n">
        <f aca="false">SUMIF(AG18:AG31,"&lt;&gt;NOR",G18:G31)</f>
        <v>0</v>
      </c>
      <c r="H17" s="194"/>
      <c r="I17" s="194" t="n">
        <f aca="false">SUM(I18:I31)</f>
        <v>0</v>
      </c>
      <c r="J17" s="194"/>
      <c r="K17" s="194" t="n">
        <f aca="false">SUM(K18:K31)</f>
        <v>0</v>
      </c>
      <c r="L17" s="194"/>
      <c r="M17" s="194" t="n">
        <f aca="false">SUM(M18:M31)</f>
        <v>0</v>
      </c>
      <c r="N17" s="195"/>
      <c r="O17" s="195" t="n">
        <f aca="false">SUM(O18:O31)</f>
        <v>13.43</v>
      </c>
      <c r="P17" s="195"/>
      <c r="Q17" s="195" t="n">
        <f aca="false">SUM(Q18:Q31)</f>
        <v>0</v>
      </c>
      <c r="R17" s="194"/>
      <c r="S17" s="194"/>
      <c r="T17" s="194"/>
      <c r="U17" s="194"/>
      <c r="V17" s="194" t="n">
        <f aca="false">SUM(V18:V31)</f>
        <v>273.17</v>
      </c>
      <c r="W17" s="194"/>
      <c r="X17" s="194"/>
      <c r="Y17" s="194"/>
      <c r="AG17" s="0" t="s">
        <v>118</v>
      </c>
    </row>
    <row r="18" customFormat="false" ht="12.75" hidden="false" customHeight="false" outlineLevel="1" collapsed="false">
      <c r="A18" s="196" t="n">
        <v>5</v>
      </c>
      <c r="B18" s="197" t="s">
        <v>142</v>
      </c>
      <c r="C18" s="198" t="s">
        <v>143</v>
      </c>
      <c r="D18" s="199" t="s">
        <v>133</v>
      </c>
      <c r="E18" s="200" t="n">
        <v>3.54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2.5875</v>
      </c>
      <c r="O18" s="205" t="n">
        <f aca="false">ROUND(E18*N18,2)</f>
        <v>9.16</v>
      </c>
      <c r="P18" s="205" t="n">
        <v>0</v>
      </c>
      <c r="Q18" s="205" t="n">
        <f aca="false">ROUND(E18*P18,2)</f>
        <v>0</v>
      </c>
      <c r="R18" s="204"/>
      <c r="S18" s="204" t="s">
        <v>122</v>
      </c>
      <c r="T18" s="204" t="s">
        <v>122</v>
      </c>
      <c r="U18" s="204" t="n">
        <v>0</v>
      </c>
      <c r="V18" s="204" t="n">
        <f aca="false">ROUND(E18*U18,2)</f>
        <v>0</v>
      </c>
      <c r="W18" s="204"/>
      <c r="X18" s="204" t="s">
        <v>123</v>
      </c>
      <c r="Y18" s="204" t="s">
        <v>124</v>
      </c>
      <c r="Z18" s="206"/>
      <c r="AA18" s="206"/>
      <c r="AB18" s="206"/>
      <c r="AC18" s="206"/>
      <c r="AD18" s="206"/>
      <c r="AE18" s="206"/>
      <c r="AF18" s="206"/>
      <c r="AG18" s="206" t="s">
        <v>14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145</v>
      </c>
      <c r="D19" s="210"/>
      <c r="E19" s="211" t="n">
        <v>3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27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146</v>
      </c>
      <c r="D20" s="210"/>
      <c r="E20" s="211" t="n">
        <v>0.54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27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6" t="n">
        <v>6</v>
      </c>
      <c r="B21" s="197" t="s">
        <v>147</v>
      </c>
      <c r="C21" s="198" t="s">
        <v>148</v>
      </c>
      <c r="D21" s="199" t="s">
        <v>149</v>
      </c>
      <c r="E21" s="200" t="n">
        <v>8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.01009</v>
      </c>
      <c r="O21" s="205" t="n">
        <f aca="false">ROUND(E21*N21,2)</f>
        <v>0.08</v>
      </c>
      <c r="P21" s="205" t="n">
        <v>0</v>
      </c>
      <c r="Q21" s="205" t="n">
        <f aca="false">ROUND(E21*P21,2)</f>
        <v>0</v>
      </c>
      <c r="R21" s="204"/>
      <c r="S21" s="204" t="s">
        <v>122</v>
      </c>
      <c r="T21" s="204" t="s">
        <v>122</v>
      </c>
      <c r="U21" s="204" t="n">
        <v>3.95</v>
      </c>
      <c r="V21" s="204" t="n">
        <f aca="false">ROUND(E21*U21,2)</f>
        <v>31.6</v>
      </c>
      <c r="W21" s="204"/>
      <c r="X21" s="204" t="s">
        <v>123</v>
      </c>
      <c r="Y21" s="204" t="s">
        <v>124</v>
      </c>
      <c r="Z21" s="206"/>
      <c r="AA21" s="206"/>
      <c r="AB21" s="206"/>
      <c r="AC21" s="206"/>
      <c r="AD21" s="206"/>
      <c r="AE21" s="206"/>
      <c r="AF21" s="206"/>
      <c r="AG21" s="206" t="s">
        <v>12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 t="s">
        <v>150</v>
      </c>
      <c r="D22" s="210"/>
      <c r="E22" s="211" t="n">
        <v>8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27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6" t="n">
        <v>7</v>
      </c>
      <c r="B23" s="197" t="s">
        <v>151</v>
      </c>
      <c r="C23" s="198" t="s">
        <v>152</v>
      </c>
      <c r="D23" s="199" t="s">
        <v>149</v>
      </c>
      <c r="E23" s="200" t="n">
        <v>18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.0044</v>
      </c>
      <c r="O23" s="205" t="n">
        <f aca="false">ROUND(E23*N23,2)</f>
        <v>0.08</v>
      </c>
      <c r="P23" s="205" t="n">
        <v>0</v>
      </c>
      <c r="Q23" s="205" t="n">
        <f aca="false">ROUND(E23*P23,2)</f>
        <v>0</v>
      </c>
      <c r="R23" s="204"/>
      <c r="S23" s="204" t="s">
        <v>122</v>
      </c>
      <c r="T23" s="204" t="s">
        <v>122</v>
      </c>
      <c r="U23" s="204" t="n">
        <v>4.884</v>
      </c>
      <c r="V23" s="204" t="n">
        <f aca="false">ROUND(E23*U23,2)</f>
        <v>87.91</v>
      </c>
      <c r="W23" s="204"/>
      <c r="X23" s="204" t="s">
        <v>123</v>
      </c>
      <c r="Y23" s="204" t="s">
        <v>124</v>
      </c>
      <c r="Z23" s="206"/>
      <c r="AA23" s="206"/>
      <c r="AB23" s="206"/>
      <c r="AC23" s="206"/>
      <c r="AD23" s="206"/>
      <c r="AE23" s="206"/>
      <c r="AF23" s="206"/>
      <c r="AG23" s="206" t="s">
        <v>12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09" t="s">
        <v>150</v>
      </c>
      <c r="D24" s="210"/>
      <c r="E24" s="211" t="n">
        <v>8</v>
      </c>
      <c r="F24" s="204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27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09" t="s">
        <v>153</v>
      </c>
      <c r="D25" s="210"/>
      <c r="E25" s="211" t="n">
        <v>10</v>
      </c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4"/>
      <c r="Z25" s="206"/>
      <c r="AA25" s="206"/>
      <c r="AB25" s="206"/>
      <c r="AC25" s="206"/>
      <c r="AD25" s="206"/>
      <c r="AE25" s="206"/>
      <c r="AF25" s="206"/>
      <c r="AG25" s="206" t="s">
        <v>127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6" t="n">
        <v>8</v>
      </c>
      <c r="B26" s="197" t="s">
        <v>154</v>
      </c>
      <c r="C26" s="198" t="s">
        <v>155</v>
      </c>
      <c r="D26" s="199" t="s">
        <v>156</v>
      </c>
      <c r="E26" s="200" t="n">
        <v>36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.08017</v>
      </c>
      <c r="O26" s="205" t="n">
        <f aca="false">ROUND(E26*N26,2)</f>
        <v>2.89</v>
      </c>
      <c r="P26" s="205" t="n">
        <v>0</v>
      </c>
      <c r="Q26" s="205" t="n">
        <f aca="false">ROUND(E26*P26,2)</f>
        <v>0</v>
      </c>
      <c r="R26" s="204"/>
      <c r="S26" s="204" t="s">
        <v>157</v>
      </c>
      <c r="T26" s="204" t="s">
        <v>122</v>
      </c>
      <c r="U26" s="204" t="n">
        <v>2.56</v>
      </c>
      <c r="V26" s="204" t="n">
        <f aca="false">ROUND(E26*U26,2)</f>
        <v>92.16</v>
      </c>
      <c r="W26" s="204"/>
      <c r="X26" s="204" t="s">
        <v>123</v>
      </c>
      <c r="Y26" s="204" t="s">
        <v>124</v>
      </c>
      <c r="Z26" s="206"/>
      <c r="AA26" s="206"/>
      <c r="AB26" s="206"/>
      <c r="AC26" s="206"/>
      <c r="AD26" s="206"/>
      <c r="AE26" s="206"/>
      <c r="AF26" s="206"/>
      <c r="AG26" s="206" t="s">
        <v>14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09" t="s">
        <v>158</v>
      </c>
      <c r="D27" s="210"/>
      <c r="E27" s="211" t="n">
        <v>36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27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6" t="n">
        <v>9</v>
      </c>
      <c r="B28" s="197" t="s">
        <v>159</v>
      </c>
      <c r="C28" s="198" t="s">
        <v>160</v>
      </c>
      <c r="D28" s="199" t="s">
        <v>149</v>
      </c>
      <c r="E28" s="200" t="n">
        <v>1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1009</v>
      </c>
      <c r="O28" s="205" t="n">
        <f aca="false">ROUND(E28*N28,2)</f>
        <v>0.1</v>
      </c>
      <c r="P28" s="205" t="n">
        <v>0</v>
      </c>
      <c r="Q28" s="205" t="n">
        <f aca="false">ROUND(E28*P28,2)</f>
        <v>0</v>
      </c>
      <c r="R28" s="204"/>
      <c r="S28" s="204" t="s">
        <v>157</v>
      </c>
      <c r="T28" s="204" t="s">
        <v>161</v>
      </c>
      <c r="U28" s="204" t="n">
        <v>3.95</v>
      </c>
      <c r="V28" s="204" t="n">
        <f aca="false">ROUND(E28*U28,2)</f>
        <v>39.5</v>
      </c>
      <c r="W28" s="204"/>
      <c r="X28" s="204" t="s">
        <v>123</v>
      </c>
      <c r="Y28" s="204" t="s">
        <v>124</v>
      </c>
      <c r="Z28" s="206"/>
      <c r="AA28" s="206"/>
      <c r="AB28" s="206"/>
      <c r="AC28" s="206"/>
      <c r="AD28" s="206"/>
      <c r="AE28" s="206"/>
      <c r="AF28" s="206"/>
      <c r="AG28" s="206" t="s">
        <v>12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09" t="s">
        <v>153</v>
      </c>
      <c r="D29" s="210"/>
      <c r="E29" s="211" t="n">
        <v>10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27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6" t="n">
        <v>10</v>
      </c>
      <c r="B30" s="197" t="s">
        <v>162</v>
      </c>
      <c r="C30" s="198" t="s">
        <v>163</v>
      </c>
      <c r="D30" s="199" t="s">
        <v>156</v>
      </c>
      <c r="E30" s="200" t="n">
        <v>25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.04498</v>
      </c>
      <c r="O30" s="205" t="n">
        <f aca="false">ROUND(E30*N30,2)</f>
        <v>1.12</v>
      </c>
      <c r="P30" s="205" t="n">
        <v>0</v>
      </c>
      <c r="Q30" s="205" t="n">
        <f aca="false">ROUND(E30*P30,2)</f>
        <v>0</v>
      </c>
      <c r="R30" s="204"/>
      <c r="S30" s="204" t="s">
        <v>157</v>
      </c>
      <c r="T30" s="204" t="s">
        <v>122</v>
      </c>
      <c r="U30" s="204" t="n">
        <v>0.88</v>
      </c>
      <c r="V30" s="204" t="n">
        <f aca="false">ROUND(E30*U30,2)</f>
        <v>22</v>
      </c>
      <c r="W30" s="204"/>
      <c r="X30" s="204" t="s">
        <v>123</v>
      </c>
      <c r="Y30" s="204" t="s">
        <v>124</v>
      </c>
      <c r="Z30" s="206"/>
      <c r="AA30" s="206"/>
      <c r="AB30" s="206"/>
      <c r="AC30" s="206"/>
      <c r="AD30" s="206"/>
      <c r="AE30" s="206"/>
      <c r="AF30" s="206"/>
      <c r="AG30" s="206" t="s">
        <v>12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09" t="s">
        <v>164</v>
      </c>
      <c r="D31" s="210"/>
      <c r="E31" s="211" t="n">
        <v>25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4"/>
      <c r="Z31" s="206"/>
      <c r="AA31" s="206"/>
      <c r="AB31" s="206"/>
      <c r="AC31" s="206"/>
      <c r="AD31" s="206"/>
      <c r="AE31" s="206"/>
      <c r="AF31" s="206"/>
      <c r="AG31" s="206" t="s">
        <v>127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7" t="s">
        <v>117</v>
      </c>
      <c r="B32" s="188" t="s">
        <v>66</v>
      </c>
      <c r="C32" s="189" t="s">
        <v>67</v>
      </c>
      <c r="D32" s="190"/>
      <c r="E32" s="191"/>
      <c r="F32" s="192"/>
      <c r="G32" s="193" t="n">
        <f aca="false">SUMIF(AG33:AG47,"&lt;&gt;NOR",G33:G47)</f>
        <v>0</v>
      </c>
      <c r="H32" s="194"/>
      <c r="I32" s="194" t="n">
        <f aca="false">SUM(I33:I47)</f>
        <v>0</v>
      </c>
      <c r="J32" s="194"/>
      <c r="K32" s="194" t="n">
        <f aca="false">SUM(K33:K47)</f>
        <v>0</v>
      </c>
      <c r="L32" s="194"/>
      <c r="M32" s="194" t="n">
        <f aca="false">SUM(M33:M47)</f>
        <v>0</v>
      </c>
      <c r="N32" s="195"/>
      <c r="O32" s="195" t="n">
        <f aca="false">SUM(O33:O47)</f>
        <v>356.07</v>
      </c>
      <c r="P32" s="195"/>
      <c r="Q32" s="195" t="n">
        <f aca="false">SUM(Q33:Q47)</f>
        <v>0</v>
      </c>
      <c r="R32" s="194"/>
      <c r="S32" s="194"/>
      <c r="T32" s="194"/>
      <c r="U32" s="194"/>
      <c r="V32" s="194" t="n">
        <f aca="false">SUM(V33:V47)</f>
        <v>918</v>
      </c>
      <c r="W32" s="194"/>
      <c r="X32" s="194"/>
      <c r="Y32" s="194"/>
      <c r="AG32" s="0" t="s">
        <v>118</v>
      </c>
    </row>
    <row r="33" customFormat="false" ht="12.75" hidden="false" customHeight="false" outlineLevel="1" collapsed="false">
      <c r="A33" s="196" t="n">
        <v>11</v>
      </c>
      <c r="B33" s="197" t="s">
        <v>165</v>
      </c>
      <c r="C33" s="198" t="s">
        <v>166</v>
      </c>
      <c r="D33" s="199" t="s">
        <v>149</v>
      </c>
      <c r="E33" s="200" t="n">
        <v>10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.30152</v>
      </c>
      <c r="O33" s="205" t="n">
        <f aca="false">ROUND(E33*N33,2)</f>
        <v>3.02</v>
      </c>
      <c r="P33" s="205" t="n">
        <v>0</v>
      </c>
      <c r="Q33" s="205" t="n">
        <f aca="false">ROUND(E33*P33,2)</f>
        <v>0</v>
      </c>
      <c r="R33" s="204"/>
      <c r="S33" s="204" t="s">
        <v>122</v>
      </c>
      <c r="T33" s="204" t="s">
        <v>122</v>
      </c>
      <c r="U33" s="204" t="n">
        <v>1.111</v>
      </c>
      <c r="V33" s="204" t="n">
        <f aca="false">ROUND(E33*U33,2)</f>
        <v>11.11</v>
      </c>
      <c r="W33" s="204"/>
      <c r="X33" s="204" t="s">
        <v>123</v>
      </c>
      <c r="Y33" s="204" t="s">
        <v>124</v>
      </c>
      <c r="Z33" s="206"/>
      <c r="AA33" s="206"/>
      <c r="AB33" s="206"/>
      <c r="AC33" s="206"/>
      <c r="AD33" s="206"/>
      <c r="AE33" s="206"/>
      <c r="AF33" s="206"/>
      <c r="AG33" s="206" t="s">
        <v>14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09" t="s">
        <v>167</v>
      </c>
      <c r="D34" s="210"/>
      <c r="E34" s="211" t="n">
        <v>10</v>
      </c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4"/>
      <c r="Z34" s="206"/>
      <c r="AA34" s="206"/>
      <c r="AB34" s="206"/>
      <c r="AC34" s="206"/>
      <c r="AD34" s="206"/>
      <c r="AE34" s="206"/>
      <c r="AF34" s="206"/>
      <c r="AG34" s="206" t="s">
        <v>127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6" t="n">
        <v>12</v>
      </c>
      <c r="B35" s="197" t="s">
        <v>168</v>
      </c>
      <c r="C35" s="198" t="s">
        <v>169</v>
      </c>
      <c r="D35" s="199" t="s">
        <v>133</v>
      </c>
      <c r="E35" s="200" t="n">
        <v>3.413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2.68107</v>
      </c>
      <c r="O35" s="205" t="n">
        <f aca="false">ROUND(E35*N35,2)</f>
        <v>9.15</v>
      </c>
      <c r="P35" s="205" t="n">
        <v>0</v>
      </c>
      <c r="Q35" s="205" t="n">
        <f aca="false">ROUND(E35*P35,2)</f>
        <v>0</v>
      </c>
      <c r="R35" s="204"/>
      <c r="S35" s="204" t="s">
        <v>122</v>
      </c>
      <c r="T35" s="204" t="s">
        <v>122</v>
      </c>
      <c r="U35" s="204" t="n">
        <v>5.993</v>
      </c>
      <c r="V35" s="204" t="n">
        <f aca="false">ROUND(E35*U35,2)</f>
        <v>20.45</v>
      </c>
      <c r="W35" s="204"/>
      <c r="X35" s="204" t="s">
        <v>123</v>
      </c>
      <c r="Y35" s="204" t="s">
        <v>124</v>
      </c>
      <c r="Z35" s="206"/>
      <c r="AA35" s="206"/>
      <c r="AB35" s="206"/>
      <c r="AC35" s="206"/>
      <c r="AD35" s="206"/>
      <c r="AE35" s="206"/>
      <c r="AF35" s="206"/>
      <c r="AG35" s="206" t="s">
        <v>14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09" t="s">
        <v>170</v>
      </c>
      <c r="D36" s="210"/>
      <c r="E36" s="211" t="n">
        <v>2.225</v>
      </c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27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09" t="s">
        <v>171</v>
      </c>
      <c r="D37" s="210"/>
      <c r="E37" s="211" t="n">
        <v>1.188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27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6" t="n">
        <v>13</v>
      </c>
      <c r="B38" s="197" t="s">
        <v>172</v>
      </c>
      <c r="C38" s="198" t="s">
        <v>173</v>
      </c>
      <c r="D38" s="199" t="s">
        <v>133</v>
      </c>
      <c r="E38" s="200" t="n">
        <v>35.76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/>
      <c r="S38" s="204" t="s">
        <v>122</v>
      </c>
      <c r="T38" s="204" t="s">
        <v>122</v>
      </c>
      <c r="U38" s="204" t="n">
        <v>2.297</v>
      </c>
      <c r="V38" s="204" t="n">
        <f aca="false">ROUND(E38*U38,2)</f>
        <v>82.14</v>
      </c>
      <c r="W38" s="204"/>
      <c r="X38" s="204" t="s">
        <v>123</v>
      </c>
      <c r="Y38" s="204" t="s">
        <v>124</v>
      </c>
      <c r="Z38" s="206"/>
      <c r="AA38" s="206"/>
      <c r="AB38" s="206"/>
      <c r="AC38" s="206"/>
      <c r="AD38" s="206"/>
      <c r="AE38" s="206"/>
      <c r="AF38" s="206"/>
      <c r="AG38" s="206" t="s">
        <v>12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2" collapsed="false">
      <c r="A39" s="207"/>
      <c r="B39" s="208"/>
      <c r="C39" s="209" t="s">
        <v>174</v>
      </c>
      <c r="D39" s="210"/>
      <c r="E39" s="211" t="n">
        <v>35.76</v>
      </c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27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12" t="n">
        <v>14</v>
      </c>
      <c r="B40" s="213" t="s">
        <v>175</v>
      </c>
      <c r="C40" s="214" t="s">
        <v>176</v>
      </c>
      <c r="D40" s="215" t="s">
        <v>177</v>
      </c>
      <c r="E40" s="216" t="n">
        <v>1</v>
      </c>
      <c r="F40" s="217"/>
      <c r="G40" s="218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57</v>
      </c>
      <c r="T40" s="204" t="s">
        <v>161</v>
      </c>
      <c r="U40" s="204" t="n">
        <v>0.526</v>
      </c>
      <c r="V40" s="204" t="n">
        <f aca="false">ROUND(E40*U40,2)</f>
        <v>0.53</v>
      </c>
      <c r="W40" s="204"/>
      <c r="X40" s="204" t="s">
        <v>123</v>
      </c>
      <c r="Y40" s="204" t="s">
        <v>124</v>
      </c>
      <c r="Z40" s="206"/>
      <c r="AA40" s="206"/>
      <c r="AB40" s="206"/>
      <c r="AC40" s="206"/>
      <c r="AD40" s="206"/>
      <c r="AE40" s="206"/>
      <c r="AF40" s="206"/>
      <c r="AG40" s="206" t="s">
        <v>12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2" t="n">
        <v>15</v>
      </c>
      <c r="B41" s="213" t="s">
        <v>178</v>
      </c>
      <c r="C41" s="214" t="s">
        <v>179</v>
      </c>
      <c r="D41" s="215" t="s">
        <v>149</v>
      </c>
      <c r="E41" s="216" t="n">
        <v>6</v>
      </c>
      <c r="F41" s="217"/>
      <c r="G41" s="218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57</v>
      </c>
      <c r="T41" s="204" t="s">
        <v>161</v>
      </c>
      <c r="U41" s="204" t="n">
        <v>0</v>
      </c>
      <c r="V41" s="204" t="n">
        <f aca="false">ROUND(E41*U41,2)</f>
        <v>0</v>
      </c>
      <c r="W41" s="204"/>
      <c r="X41" s="204" t="s">
        <v>123</v>
      </c>
      <c r="Y41" s="204" t="s">
        <v>124</v>
      </c>
      <c r="Z41" s="206"/>
      <c r="AA41" s="206"/>
      <c r="AB41" s="206"/>
      <c r="AC41" s="206"/>
      <c r="AD41" s="206"/>
      <c r="AE41" s="206"/>
      <c r="AF41" s="206"/>
      <c r="AG41" s="206" t="s">
        <v>12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212" t="n">
        <v>16</v>
      </c>
      <c r="B42" s="213" t="s">
        <v>180</v>
      </c>
      <c r="C42" s="214" t="s">
        <v>181</v>
      </c>
      <c r="D42" s="215" t="s">
        <v>149</v>
      </c>
      <c r="E42" s="216" t="n">
        <v>5</v>
      </c>
      <c r="F42" s="217"/>
      <c r="G42" s="218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4"/>
      <c r="S42" s="204" t="s">
        <v>157</v>
      </c>
      <c r="T42" s="204" t="s">
        <v>161</v>
      </c>
      <c r="U42" s="204" t="n">
        <v>0</v>
      </c>
      <c r="V42" s="204" t="n">
        <f aca="false">ROUND(E42*U42,2)</f>
        <v>0</v>
      </c>
      <c r="W42" s="204"/>
      <c r="X42" s="204" t="s">
        <v>123</v>
      </c>
      <c r="Y42" s="204" t="s">
        <v>124</v>
      </c>
      <c r="Z42" s="206"/>
      <c r="AA42" s="206"/>
      <c r="AB42" s="206"/>
      <c r="AC42" s="206"/>
      <c r="AD42" s="206"/>
      <c r="AE42" s="206"/>
      <c r="AF42" s="206"/>
      <c r="AG42" s="206" t="s">
        <v>12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12" t="n">
        <v>17</v>
      </c>
      <c r="B43" s="213" t="s">
        <v>182</v>
      </c>
      <c r="C43" s="214" t="s">
        <v>183</v>
      </c>
      <c r="D43" s="215" t="s">
        <v>177</v>
      </c>
      <c r="E43" s="216" t="n">
        <v>1</v>
      </c>
      <c r="F43" s="217"/>
      <c r="G43" s="218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/>
      <c r="S43" s="204" t="s">
        <v>157</v>
      </c>
      <c r="T43" s="204" t="s">
        <v>161</v>
      </c>
      <c r="U43" s="204" t="n">
        <v>0</v>
      </c>
      <c r="V43" s="204" t="n">
        <f aca="false">ROUND(E43*U43,2)</f>
        <v>0</v>
      </c>
      <c r="W43" s="204"/>
      <c r="X43" s="204" t="s">
        <v>123</v>
      </c>
      <c r="Y43" s="204" t="s">
        <v>124</v>
      </c>
      <c r="Z43" s="206"/>
      <c r="AA43" s="206"/>
      <c r="AB43" s="206"/>
      <c r="AC43" s="206"/>
      <c r="AD43" s="206"/>
      <c r="AE43" s="206"/>
      <c r="AF43" s="206"/>
      <c r="AG43" s="206" t="s">
        <v>12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196" t="n">
        <v>18</v>
      </c>
      <c r="B44" s="197" t="s">
        <v>184</v>
      </c>
      <c r="C44" s="198" t="s">
        <v>185</v>
      </c>
      <c r="D44" s="199" t="s">
        <v>133</v>
      </c>
      <c r="E44" s="200" t="n">
        <v>152.23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2.07912</v>
      </c>
      <c r="O44" s="205" t="n">
        <f aca="false">ROUND(E44*N44,2)</f>
        <v>316.5</v>
      </c>
      <c r="P44" s="205" t="n">
        <v>0</v>
      </c>
      <c r="Q44" s="205" t="n">
        <f aca="false">ROUND(E44*P44,2)</f>
        <v>0</v>
      </c>
      <c r="R44" s="204"/>
      <c r="S44" s="204" t="s">
        <v>157</v>
      </c>
      <c r="T44" s="204" t="s">
        <v>161</v>
      </c>
      <c r="U44" s="204" t="n">
        <v>5.28</v>
      </c>
      <c r="V44" s="204" t="n">
        <f aca="false">ROUND(E44*U44,2)</f>
        <v>803.77</v>
      </c>
      <c r="W44" s="204"/>
      <c r="X44" s="204" t="s">
        <v>123</v>
      </c>
      <c r="Y44" s="204" t="s">
        <v>124</v>
      </c>
      <c r="Z44" s="206"/>
      <c r="AA44" s="206"/>
      <c r="AB44" s="206"/>
      <c r="AC44" s="206"/>
      <c r="AD44" s="206"/>
      <c r="AE44" s="206"/>
      <c r="AF44" s="206"/>
      <c r="AG44" s="206" t="s">
        <v>12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09" t="s">
        <v>186</v>
      </c>
      <c r="D45" s="210"/>
      <c r="E45" s="211" t="n">
        <v>152.23</v>
      </c>
      <c r="F45" s="204"/>
      <c r="G45" s="204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4"/>
      <c r="Z45" s="206"/>
      <c r="AA45" s="206"/>
      <c r="AB45" s="206"/>
      <c r="AC45" s="206"/>
      <c r="AD45" s="206"/>
      <c r="AE45" s="206"/>
      <c r="AF45" s="206"/>
      <c r="AG45" s="206" t="s">
        <v>127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6" t="n">
        <v>19</v>
      </c>
      <c r="B46" s="197" t="s">
        <v>187</v>
      </c>
      <c r="C46" s="198" t="s">
        <v>188</v>
      </c>
      <c r="D46" s="199" t="s">
        <v>137</v>
      </c>
      <c r="E46" s="200" t="n">
        <v>27.4014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1</v>
      </c>
      <c r="O46" s="205" t="n">
        <f aca="false">ROUND(E46*N46,2)</f>
        <v>27.4</v>
      </c>
      <c r="P46" s="205" t="n">
        <v>0</v>
      </c>
      <c r="Q46" s="205" t="n">
        <f aca="false">ROUND(E46*P46,2)</f>
        <v>0</v>
      </c>
      <c r="R46" s="204" t="s">
        <v>138</v>
      </c>
      <c r="S46" s="204" t="s">
        <v>122</v>
      </c>
      <c r="T46" s="204" t="s">
        <v>122</v>
      </c>
      <c r="U46" s="204" t="n">
        <v>0</v>
      </c>
      <c r="V46" s="204" t="n">
        <f aca="false">ROUND(E46*U46,2)</f>
        <v>0</v>
      </c>
      <c r="W46" s="204"/>
      <c r="X46" s="204" t="s">
        <v>139</v>
      </c>
      <c r="Y46" s="204" t="s">
        <v>124</v>
      </c>
      <c r="Z46" s="206"/>
      <c r="AA46" s="206"/>
      <c r="AB46" s="206"/>
      <c r="AC46" s="206"/>
      <c r="AD46" s="206"/>
      <c r="AE46" s="206"/>
      <c r="AF46" s="206"/>
      <c r="AG46" s="206" t="s">
        <v>14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09" t="s">
        <v>189</v>
      </c>
      <c r="D47" s="210"/>
      <c r="E47" s="211" t="n">
        <v>27.4014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27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87" t="s">
        <v>117</v>
      </c>
      <c r="B48" s="188" t="s">
        <v>68</v>
      </c>
      <c r="C48" s="189" t="s">
        <v>69</v>
      </c>
      <c r="D48" s="190"/>
      <c r="E48" s="191"/>
      <c r="F48" s="192"/>
      <c r="G48" s="193" t="n">
        <f aca="false">SUMIF(AG49:AG54,"&lt;&gt;NOR",G49:G54)</f>
        <v>0</v>
      </c>
      <c r="H48" s="194"/>
      <c r="I48" s="194" t="n">
        <f aca="false">SUM(I49:I54)</f>
        <v>0</v>
      </c>
      <c r="J48" s="194"/>
      <c r="K48" s="194" t="n">
        <f aca="false">SUM(K49:K54)</f>
        <v>0</v>
      </c>
      <c r="L48" s="194"/>
      <c r="M48" s="194" t="n">
        <f aca="false">SUM(M49:M54)</f>
        <v>0</v>
      </c>
      <c r="N48" s="195"/>
      <c r="O48" s="195" t="n">
        <f aca="false">SUM(O49:O54)</f>
        <v>15.14</v>
      </c>
      <c r="P48" s="195"/>
      <c r="Q48" s="195" t="n">
        <f aca="false">SUM(Q49:Q54)</f>
        <v>0</v>
      </c>
      <c r="R48" s="194"/>
      <c r="S48" s="194"/>
      <c r="T48" s="194"/>
      <c r="U48" s="194"/>
      <c r="V48" s="194" t="n">
        <f aca="false">SUM(V49:V54)</f>
        <v>24.64</v>
      </c>
      <c r="W48" s="194"/>
      <c r="X48" s="194"/>
      <c r="Y48" s="194"/>
      <c r="AG48" s="0" t="s">
        <v>118</v>
      </c>
    </row>
    <row r="49" customFormat="false" ht="12.75" hidden="false" customHeight="false" outlineLevel="1" collapsed="false">
      <c r="A49" s="196" t="n">
        <v>20</v>
      </c>
      <c r="B49" s="197" t="s">
        <v>190</v>
      </c>
      <c r="C49" s="198" t="s">
        <v>191</v>
      </c>
      <c r="D49" s="199" t="s">
        <v>133</v>
      </c>
      <c r="E49" s="200" t="n">
        <v>5.75625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2.52511</v>
      </c>
      <c r="O49" s="205" t="n">
        <f aca="false">ROUND(E49*N49,2)</f>
        <v>14.54</v>
      </c>
      <c r="P49" s="205" t="n">
        <v>0</v>
      </c>
      <c r="Q49" s="205" t="n">
        <f aca="false">ROUND(E49*P49,2)</f>
        <v>0</v>
      </c>
      <c r="R49" s="204"/>
      <c r="S49" s="204" t="s">
        <v>122</v>
      </c>
      <c r="T49" s="204" t="s">
        <v>122</v>
      </c>
      <c r="U49" s="204" t="n">
        <v>1.448</v>
      </c>
      <c r="V49" s="204" t="n">
        <f aca="false">ROUND(E49*U49,2)</f>
        <v>8.34</v>
      </c>
      <c r="W49" s="204"/>
      <c r="X49" s="204" t="s">
        <v>123</v>
      </c>
      <c r="Y49" s="204" t="s">
        <v>124</v>
      </c>
      <c r="Z49" s="206"/>
      <c r="AA49" s="206"/>
      <c r="AB49" s="206"/>
      <c r="AC49" s="206"/>
      <c r="AD49" s="206"/>
      <c r="AE49" s="206"/>
      <c r="AF49" s="206"/>
      <c r="AG49" s="206" t="s">
        <v>12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09" t="s">
        <v>192</v>
      </c>
      <c r="D50" s="210"/>
      <c r="E50" s="211" t="n">
        <v>3.85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4"/>
      <c r="S50" s="204"/>
      <c r="T50" s="204"/>
      <c r="U50" s="204"/>
      <c r="V50" s="204"/>
      <c r="W50" s="204"/>
      <c r="X50" s="204"/>
      <c r="Y50" s="204"/>
      <c r="Z50" s="206"/>
      <c r="AA50" s="206"/>
      <c r="AB50" s="206"/>
      <c r="AC50" s="206"/>
      <c r="AD50" s="206"/>
      <c r="AE50" s="206"/>
      <c r="AF50" s="206"/>
      <c r="AG50" s="206" t="s">
        <v>127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09" t="s">
        <v>193</v>
      </c>
      <c r="D51" s="210"/>
      <c r="E51" s="211" t="n">
        <v>1.90625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27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196" t="n">
        <v>21</v>
      </c>
      <c r="B52" s="197" t="s">
        <v>194</v>
      </c>
      <c r="C52" s="198" t="s">
        <v>195</v>
      </c>
      <c r="D52" s="199" t="s">
        <v>137</v>
      </c>
      <c r="E52" s="200" t="n">
        <v>0.58899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1.01665</v>
      </c>
      <c r="O52" s="205" t="n">
        <f aca="false">ROUND(E52*N52,2)</f>
        <v>0.6</v>
      </c>
      <c r="P52" s="205" t="n">
        <v>0</v>
      </c>
      <c r="Q52" s="205" t="n">
        <f aca="false">ROUND(E52*P52,2)</f>
        <v>0</v>
      </c>
      <c r="R52" s="204"/>
      <c r="S52" s="204" t="s">
        <v>122</v>
      </c>
      <c r="T52" s="204" t="s">
        <v>122</v>
      </c>
      <c r="U52" s="204" t="n">
        <v>27.673</v>
      </c>
      <c r="V52" s="204" t="n">
        <f aca="false">ROUND(E52*U52,2)</f>
        <v>16.3</v>
      </c>
      <c r="W52" s="204"/>
      <c r="X52" s="204" t="s">
        <v>123</v>
      </c>
      <c r="Y52" s="204" t="s">
        <v>124</v>
      </c>
      <c r="Z52" s="206"/>
      <c r="AA52" s="206"/>
      <c r="AB52" s="206"/>
      <c r="AC52" s="206"/>
      <c r="AD52" s="206"/>
      <c r="AE52" s="206"/>
      <c r="AF52" s="206"/>
      <c r="AG52" s="206" t="s">
        <v>12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09" t="s">
        <v>196</v>
      </c>
      <c r="D53" s="210"/>
      <c r="E53" s="211" t="n">
        <v>0.40172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27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197</v>
      </c>
      <c r="D54" s="210"/>
      <c r="E54" s="211" t="n">
        <v>0.18727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27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7" t="s">
        <v>117</v>
      </c>
      <c r="B55" s="188" t="s">
        <v>70</v>
      </c>
      <c r="C55" s="189" t="s">
        <v>71</v>
      </c>
      <c r="D55" s="190"/>
      <c r="E55" s="191"/>
      <c r="F55" s="192"/>
      <c r="G55" s="193" t="n">
        <f aca="false">SUMIF(AG56:AG62,"&lt;&gt;NOR",G56:G62)</f>
        <v>0</v>
      </c>
      <c r="H55" s="194"/>
      <c r="I55" s="194" t="n">
        <f aca="false">SUM(I56:I62)</f>
        <v>0</v>
      </c>
      <c r="J55" s="194"/>
      <c r="K55" s="194" t="n">
        <f aca="false">SUM(K56:K62)</f>
        <v>0</v>
      </c>
      <c r="L55" s="194"/>
      <c r="M55" s="194" t="n">
        <f aca="false">SUM(M56:M62)</f>
        <v>0</v>
      </c>
      <c r="N55" s="195"/>
      <c r="O55" s="195" t="n">
        <f aca="false">SUM(O56:O62)</f>
        <v>1.26</v>
      </c>
      <c r="P55" s="195"/>
      <c r="Q55" s="195" t="n">
        <f aca="false">SUM(Q56:Q62)</f>
        <v>0</v>
      </c>
      <c r="R55" s="194"/>
      <c r="S55" s="194"/>
      <c r="T55" s="194"/>
      <c r="U55" s="194"/>
      <c r="V55" s="194" t="n">
        <f aca="false">SUM(V56:V62)</f>
        <v>122.4</v>
      </c>
      <c r="W55" s="194"/>
      <c r="X55" s="194"/>
      <c r="Y55" s="194"/>
      <c r="AG55" s="0" t="s">
        <v>118</v>
      </c>
    </row>
    <row r="56" customFormat="false" ht="12.75" hidden="false" customHeight="false" outlineLevel="1" collapsed="false">
      <c r="A56" s="196" t="n">
        <v>22</v>
      </c>
      <c r="B56" s="197" t="s">
        <v>198</v>
      </c>
      <c r="C56" s="198" t="s">
        <v>199</v>
      </c>
      <c r="D56" s="199" t="s">
        <v>121</v>
      </c>
      <c r="E56" s="200" t="n">
        <v>66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4"/>
      <c r="S56" s="204" t="s">
        <v>122</v>
      </c>
      <c r="T56" s="204" t="s">
        <v>122</v>
      </c>
      <c r="U56" s="204" t="n">
        <v>0.38</v>
      </c>
      <c r="V56" s="204" t="n">
        <f aca="false">ROUND(E56*U56,2)</f>
        <v>25.08</v>
      </c>
      <c r="W56" s="204"/>
      <c r="X56" s="204" t="s">
        <v>123</v>
      </c>
      <c r="Y56" s="204" t="s">
        <v>124</v>
      </c>
      <c r="Z56" s="206"/>
      <c r="AA56" s="206"/>
      <c r="AB56" s="206"/>
      <c r="AC56" s="206"/>
      <c r="AD56" s="206"/>
      <c r="AE56" s="206"/>
      <c r="AF56" s="206"/>
      <c r="AG56" s="206" t="s">
        <v>14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09" t="s">
        <v>200</v>
      </c>
      <c r="D57" s="210"/>
      <c r="E57" s="211" t="n">
        <v>24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27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201</v>
      </c>
      <c r="D58" s="210"/>
      <c r="E58" s="211" t="n">
        <v>42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27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196" t="n">
        <v>23</v>
      </c>
      <c r="B59" s="197" t="s">
        <v>202</v>
      </c>
      <c r="C59" s="198" t="s">
        <v>203</v>
      </c>
      <c r="D59" s="199" t="s">
        <v>121</v>
      </c>
      <c r="E59" s="200" t="n">
        <v>35.91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.03504</v>
      </c>
      <c r="O59" s="205" t="n">
        <f aca="false">ROUND(E59*N59,2)</f>
        <v>1.26</v>
      </c>
      <c r="P59" s="205" t="n">
        <v>0</v>
      </c>
      <c r="Q59" s="205" t="n">
        <f aca="false">ROUND(E59*P59,2)</f>
        <v>0</v>
      </c>
      <c r="R59" s="204"/>
      <c r="S59" s="204" t="s">
        <v>122</v>
      </c>
      <c r="T59" s="204" t="s">
        <v>122</v>
      </c>
      <c r="U59" s="204" t="n">
        <v>2.71</v>
      </c>
      <c r="V59" s="204" t="n">
        <f aca="false">ROUND(E59*U59,2)</f>
        <v>97.32</v>
      </c>
      <c r="W59" s="204"/>
      <c r="X59" s="204" t="s">
        <v>123</v>
      </c>
      <c r="Y59" s="204" t="s">
        <v>124</v>
      </c>
      <c r="Z59" s="206"/>
      <c r="AA59" s="206"/>
      <c r="AB59" s="206"/>
      <c r="AC59" s="206"/>
      <c r="AD59" s="206"/>
      <c r="AE59" s="206"/>
      <c r="AF59" s="206"/>
      <c r="AG59" s="206" t="s">
        <v>144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09" t="s">
        <v>204</v>
      </c>
      <c r="D60" s="210"/>
      <c r="E60" s="211" t="n">
        <v>47.88</v>
      </c>
      <c r="F60" s="204"/>
      <c r="G60" s="204"/>
      <c r="H60" s="204"/>
      <c r="I60" s="204"/>
      <c r="J60" s="204"/>
      <c r="K60" s="204"/>
      <c r="L60" s="204"/>
      <c r="M60" s="204"/>
      <c r="N60" s="205"/>
      <c r="O60" s="205"/>
      <c r="P60" s="205"/>
      <c r="Q60" s="205"/>
      <c r="R60" s="204"/>
      <c r="S60" s="204"/>
      <c r="T60" s="204"/>
      <c r="U60" s="204"/>
      <c r="V60" s="204"/>
      <c r="W60" s="204"/>
      <c r="X60" s="204"/>
      <c r="Y60" s="204"/>
      <c r="Z60" s="206"/>
      <c r="AA60" s="206"/>
      <c r="AB60" s="206"/>
      <c r="AC60" s="206"/>
      <c r="AD60" s="206"/>
      <c r="AE60" s="206"/>
      <c r="AF60" s="206"/>
      <c r="AG60" s="206" t="s">
        <v>127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09" t="s">
        <v>205</v>
      </c>
      <c r="D61" s="210"/>
      <c r="E61" s="211" t="n">
        <v>12.56</v>
      </c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27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 t="s">
        <v>206</v>
      </c>
      <c r="D62" s="210"/>
      <c r="E62" s="211" t="n">
        <v>-24.53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27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7" t="s">
        <v>117</v>
      </c>
      <c r="B63" s="188" t="s">
        <v>72</v>
      </c>
      <c r="C63" s="189" t="s">
        <v>73</v>
      </c>
      <c r="D63" s="190"/>
      <c r="E63" s="191"/>
      <c r="F63" s="192"/>
      <c r="G63" s="193" t="n">
        <f aca="false">SUMIF(AG64:AG69,"&lt;&gt;NOR",G64:G69)</f>
        <v>0</v>
      </c>
      <c r="H63" s="194"/>
      <c r="I63" s="194" t="n">
        <f aca="false">SUM(I64:I69)</f>
        <v>0</v>
      </c>
      <c r="J63" s="194"/>
      <c r="K63" s="194" t="n">
        <f aca="false">SUM(K64:K69)</f>
        <v>0</v>
      </c>
      <c r="L63" s="194"/>
      <c r="M63" s="194" t="n">
        <f aca="false">SUM(M64:M69)</f>
        <v>0</v>
      </c>
      <c r="N63" s="195"/>
      <c r="O63" s="195" t="n">
        <f aca="false">SUM(O64:O69)</f>
        <v>7.98</v>
      </c>
      <c r="P63" s="195"/>
      <c r="Q63" s="195" t="n">
        <f aca="false">SUM(Q64:Q69)</f>
        <v>0</v>
      </c>
      <c r="R63" s="194"/>
      <c r="S63" s="194"/>
      <c r="T63" s="194"/>
      <c r="U63" s="194"/>
      <c r="V63" s="194" t="n">
        <f aca="false">SUM(V64:V69)</f>
        <v>89.98</v>
      </c>
      <c r="W63" s="194"/>
      <c r="X63" s="194"/>
      <c r="Y63" s="194"/>
      <c r="AG63" s="0" t="s">
        <v>118</v>
      </c>
    </row>
    <row r="64" customFormat="false" ht="12.75" hidden="false" customHeight="false" outlineLevel="1" collapsed="false">
      <c r="A64" s="196" t="n">
        <v>24</v>
      </c>
      <c r="B64" s="197" t="s">
        <v>207</v>
      </c>
      <c r="C64" s="198" t="s">
        <v>208</v>
      </c>
      <c r="D64" s="199" t="s">
        <v>121</v>
      </c>
      <c r="E64" s="200" t="n">
        <v>193.5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.0331</v>
      </c>
      <c r="O64" s="205" t="n">
        <f aca="false">ROUND(E64*N64,2)</f>
        <v>6.4</v>
      </c>
      <c r="P64" s="205" t="n">
        <v>0</v>
      </c>
      <c r="Q64" s="205" t="n">
        <f aca="false">ROUND(E64*P64,2)</f>
        <v>0</v>
      </c>
      <c r="R64" s="204"/>
      <c r="S64" s="204" t="s">
        <v>122</v>
      </c>
      <c r="T64" s="204" t="s">
        <v>122</v>
      </c>
      <c r="U64" s="204" t="n">
        <v>0.243</v>
      </c>
      <c r="V64" s="204" t="n">
        <f aca="false">ROUND(E64*U64,2)</f>
        <v>47.02</v>
      </c>
      <c r="W64" s="204"/>
      <c r="X64" s="204" t="s">
        <v>123</v>
      </c>
      <c r="Y64" s="204" t="s">
        <v>124</v>
      </c>
      <c r="Z64" s="206"/>
      <c r="AA64" s="206"/>
      <c r="AB64" s="206"/>
      <c r="AC64" s="206"/>
      <c r="AD64" s="206"/>
      <c r="AE64" s="206"/>
      <c r="AF64" s="206"/>
      <c r="AG64" s="206" t="s">
        <v>12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09" t="s">
        <v>209</v>
      </c>
      <c r="D65" s="210"/>
      <c r="E65" s="211" t="n">
        <v>193.5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27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6" t="n">
        <v>25</v>
      </c>
      <c r="B66" s="197" t="s">
        <v>210</v>
      </c>
      <c r="C66" s="198" t="s">
        <v>211</v>
      </c>
      <c r="D66" s="199" t="s">
        <v>121</v>
      </c>
      <c r="E66" s="200" t="n">
        <v>580.5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.00272</v>
      </c>
      <c r="O66" s="205" t="n">
        <f aca="false">ROUND(E66*N66,2)</f>
        <v>1.58</v>
      </c>
      <c r="P66" s="205" t="n">
        <v>0</v>
      </c>
      <c r="Q66" s="205" t="n">
        <f aca="false">ROUND(E66*P66,2)</f>
        <v>0</v>
      </c>
      <c r="R66" s="204"/>
      <c r="S66" s="204" t="s">
        <v>122</v>
      </c>
      <c r="T66" s="204" t="s">
        <v>122</v>
      </c>
      <c r="U66" s="204" t="n">
        <v>0.01</v>
      </c>
      <c r="V66" s="204" t="n">
        <f aca="false">ROUND(E66*U66,2)</f>
        <v>5.81</v>
      </c>
      <c r="W66" s="204"/>
      <c r="X66" s="204" t="s">
        <v>123</v>
      </c>
      <c r="Y66" s="204" t="s">
        <v>124</v>
      </c>
      <c r="Z66" s="206"/>
      <c r="AA66" s="206"/>
      <c r="AB66" s="206"/>
      <c r="AC66" s="206"/>
      <c r="AD66" s="206"/>
      <c r="AE66" s="206"/>
      <c r="AF66" s="206"/>
      <c r="AG66" s="206" t="s">
        <v>125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09" t="s">
        <v>212</v>
      </c>
      <c r="D67" s="210"/>
      <c r="E67" s="211" t="n">
        <v>580.5</v>
      </c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4"/>
      <c r="Z67" s="206"/>
      <c r="AA67" s="206"/>
      <c r="AB67" s="206"/>
      <c r="AC67" s="206"/>
      <c r="AD67" s="206"/>
      <c r="AE67" s="206"/>
      <c r="AF67" s="206"/>
      <c r="AG67" s="206" t="s">
        <v>127</v>
      </c>
      <c r="AH67" s="206" t="n">
        <v>5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26</v>
      </c>
      <c r="B68" s="197" t="s">
        <v>213</v>
      </c>
      <c r="C68" s="198" t="s">
        <v>214</v>
      </c>
      <c r="D68" s="199" t="s">
        <v>121</v>
      </c>
      <c r="E68" s="200" t="n">
        <v>193.5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22</v>
      </c>
      <c r="T68" s="204" t="s">
        <v>122</v>
      </c>
      <c r="U68" s="204" t="n">
        <v>0.192</v>
      </c>
      <c r="V68" s="204" t="n">
        <f aca="false">ROUND(E68*U68,2)</f>
        <v>37.15</v>
      </c>
      <c r="W68" s="204"/>
      <c r="X68" s="204" t="s">
        <v>123</v>
      </c>
      <c r="Y68" s="204" t="s">
        <v>124</v>
      </c>
      <c r="Z68" s="206"/>
      <c r="AA68" s="206"/>
      <c r="AB68" s="206"/>
      <c r="AC68" s="206"/>
      <c r="AD68" s="206"/>
      <c r="AE68" s="206"/>
      <c r="AF68" s="206"/>
      <c r="AG68" s="206" t="s">
        <v>12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09" t="s">
        <v>215</v>
      </c>
      <c r="D69" s="210"/>
      <c r="E69" s="211" t="n">
        <v>193.5</v>
      </c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127</v>
      </c>
      <c r="AH69" s="206" t="n">
        <v>5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5.5" hidden="false" customHeight="false" outlineLevel="0" collapsed="false">
      <c r="A70" s="187" t="s">
        <v>117</v>
      </c>
      <c r="B70" s="188" t="s">
        <v>74</v>
      </c>
      <c r="C70" s="189" t="s">
        <v>75</v>
      </c>
      <c r="D70" s="190"/>
      <c r="E70" s="191"/>
      <c r="F70" s="192"/>
      <c r="G70" s="193" t="n">
        <f aca="false">SUMIF(AG71:AG86,"&lt;&gt;NOR",G71:G86)</f>
        <v>0</v>
      </c>
      <c r="H70" s="194"/>
      <c r="I70" s="194" t="n">
        <f aca="false">SUM(I71:I86)</f>
        <v>0</v>
      </c>
      <c r="J70" s="194"/>
      <c r="K70" s="194" t="n">
        <f aca="false">SUM(K71:K86)</f>
        <v>0</v>
      </c>
      <c r="L70" s="194"/>
      <c r="M70" s="194" t="n">
        <f aca="false">SUM(M71:M86)</f>
        <v>0</v>
      </c>
      <c r="N70" s="195"/>
      <c r="O70" s="195" t="n">
        <f aca="false">SUM(O71:O86)</f>
        <v>1.25</v>
      </c>
      <c r="P70" s="195"/>
      <c r="Q70" s="195" t="n">
        <f aca="false">SUM(Q71:Q86)</f>
        <v>0</v>
      </c>
      <c r="R70" s="194"/>
      <c r="S70" s="194"/>
      <c r="T70" s="194"/>
      <c r="U70" s="194"/>
      <c r="V70" s="194" t="n">
        <f aca="false">SUM(V71:V86)</f>
        <v>51.5</v>
      </c>
      <c r="W70" s="194"/>
      <c r="X70" s="194"/>
      <c r="Y70" s="194"/>
      <c r="AG70" s="0" t="s">
        <v>118</v>
      </c>
    </row>
    <row r="71" customFormat="false" ht="12.75" hidden="false" customHeight="false" outlineLevel="1" collapsed="false">
      <c r="A71" s="196" t="n">
        <v>27</v>
      </c>
      <c r="B71" s="197" t="s">
        <v>216</v>
      </c>
      <c r="C71" s="198" t="s">
        <v>217</v>
      </c>
      <c r="D71" s="199" t="s">
        <v>149</v>
      </c>
      <c r="E71" s="200" t="n">
        <v>107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.0117</v>
      </c>
      <c r="O71" s="205" t="n">
        <f aca="false">ROUND(E71*N71,2)</f>
        <v>1.25</v>
      </c>
      <c r="P71" s="205" t="n">
        <v>0</v>
      </c>
      <c r="Q71" s="205" t="n">
        <f aca="false">ROUND(E71*P71,2)</f>
        <v>0</v>
      </c>
      <c r="R71" s="204"/>
      <c r="S71" s="204" t="s">
        <v>122</v>
      </c>
      <c r="T71" s="204" t="s">
        <v>122</v>
      </c>
      <c r="U71" s="204" t="n">
        <v>0.29</v>
      </c>
      <c r="V71" s="204" t="n">
        <f aca="false">ROUND(E71*U71,2)</f>
        <v>31.03</v>
      </c>
      <c r="W71" s="204"/>
      <c r="X71" s="204" t="s">
        <v>123</v>
      </c>
      <c r="Y71" s="204" t="s">
        <v>124</v>
      </c>
      <c r="Z71" s="206"/>
      <c r="AA71" s="206"/>
      <c r="AB71" s="206"/>
      <c r="AC71" s="206"/>
      <c r="AD71" s="206"/>
      <c r="AE71" s="206"/>
      <c r="AF71" s="206"/>
      <c r="AG71" s="206" t="s">
        <v>12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09" t="s">
        <v>218</v>
      </c>
      <c r="D72" s="210"/>
      <c r="E72" s="211" t="n">
        <v>75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27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219</v>
      </c>
      <c r="D73" s="210"/>
      <c r="E73" s="211" t="n">
        <v>32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27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6" t="n">
        <v>28</v>
      </c>
      <c r="B74" s="197" t="s">
        <v>220</v>
      </c>
      <c r="C74" s="198" t="s">
        <v>221</v>
      </c>
      <c r="D74" s="199" t="s">
        <v>149</v>
      </c>
      <c r="E74" s="200" t="n">
        <v>30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3E-005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/>
      <c r="S74" s="204" t="s">
        <v>122</v>
      </c>
      <c r="T74" s="204" t="s">
        <v>122</v>
      </c>
      <c r="U74" s="204" t="n">
        <v>0.125</v>
      </c>
      <c r="V74" s="204" t="n">
        <f aca="false">ROUND(E74*U74,2)</f>
        <v>3.75</v>
      </c>
      <c r="W74" s="204"/>
      <c r="X74" s="204" t="s">
        <v>123</v>
      </c>
      <c r="Y74" s="204" t="s">
        <v>124</v>
      </c>
      <c r="Z74" s="206"/>
      <c r="AA74" s="206"/>
      <c r="AB74" s="206"/>
      <c r="AC74" s="206"/>
      <c r="AD74" s="206"/>
      <c r="AE74" s="206"/>
      <c r="AF74" s="206"/>
      <c r="AG74" s="206" t="s">
        <v>12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09" t="s">
        <v>222</v>
      </c>
      <c r="D75" s="210"/>
      <c r="E75" s="211" t="n">
        <v>30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27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33.75" hidden="false" customHeight="false" outlineLevel="1" collapsed="false">
      <c r="A76" s="196" t="n">
        <v>29</v>
      </c>
      <c r="B76" s="197" t="s">
        <v>223</v>
      </c>
      <c r="C76" s="198" t="s">
        <v>224</v>
      </c>
      <c r="D76" s="199" t="s">
        <v>121</v>
      </c>
      <c r="E76" s="200" t="n">
        <v>45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4"/>
      <c r="S76" s="204" t="s">
        <v>157</v>
      </c>
      <c r="T76" s="204" t="s">
        <v>161</v>
      </c>
      <c r="U76" s="204" t="n">
        <v>0</v>
      </c>
      <c r="V76" s="204" t="n">
        <f aca="false">ROUND(E76*U76,2)</f>
        <v>0</v>
      </c>
      <c r="W76" s="204"/>
      <c r="X76" s="204" t="s">
        <v>123</v>
      </c>
      <c r="Y76" s="204" t="s">
        <v>124</v>
      </c>
      <c r="Z76" s="206"/>
      <c r="AA76" s="206"/>
      <c r="AB76" s="206"/>
      <c r="AC76" s="206"/>
      <c r="AD76" s="206"/>
      <c r="AE76" s="206"/>
      <c r="AF76" s="206"/>
      <c r="AG76" s="206" t="s">
        <v>12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09" t="s">
        <v>225</v>
      </c>
      <c r="D77" s="210"/>
      <c r="E77" s="211" t="n">
        <v>45</v>
      </c>
      <c r="F77" s="204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4"/>
      <c r="S77" s="204"/>
      <c r="T77" s="204"/>
      <c r="U77" s="204"/>
      <c r="V77" s="204"/>
      <c r="W77" s="204"/>
      <c r="X77" s="204"/>
      <c r="Y77" s="204"/>
      <c r="Z77" s="206"/>
      <c r="AA77" s="206"/>
      <c r="AB77" s="206"/>
      <c r="AC77" s="206"/>
      <c r="AD77" s="206"/>
      <c r="AE77" s="206"/>
      <c r="AF77" s="206"/>
      <c r="AG77" s="206" t="s">
        <v>127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6" t="n">
        <v>30</v>
      </c>
      <c r="B78" s="197" t="s">
        <v>226</v>
      </c>
      <c r="C78" s="198" t="s">
        <v>227</v>
      </c>
      <c r="D78" s="199" t="s">
        <v>149</v>
      </c>
      <c r="E78" s="200" t="n">
        <v>16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4"/>
      <c r="S78" s="204" t="s">
        <v>157</v>
      </c>
      <c r="T78" s="204" t="s">
        <v>122</v>
      </c>
      <c r="U78" s="204" t="n">
        <v>0.42</v>
      </c>
      <c r="V78" s="204" t="n">
        <f aca="false">ROUND(E78*U78,2)</f>
        <v>6.72</v>
      </c>
      <c r="W78" s="204"/>
      <c r="X78" s="204" t="s">
        <v>123</v>
      </c>
      <c r="Y78" s="204" t="s">
        <v>124</v>
      </c>
      <c r="Z78" s="206"/>
      <c r="AA78" s="206"/>
      <c r="AB78" s="206"/>
      <c r="AC78" s="206"/>
      <c r="AD78" s="206"/>
      <c r="AE78" s="206"/>
      <c r="AF78" s="206"/>
      <c r="AG78" s="206" t="s">
        <v>12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09" t="s">
        <v>228</v>
      </c>
      <c r="D79" s="210"/>
      <c r="E79" s="211" t="n">
        <v>16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27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 t="n">
        <v>31</v>
      </c>
      <c r="B80" s="197" t="s">
        <v>229</v>
      </c>
      <c r="C80" s="198" t="s">
        <v>230</v>
      </c>
      <c r="D80" s="199" t="s">
        <v>231</v>
      </c>
      <c r="E80" s="200" t="n">
        <v>5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 t="s">
        <v>232</v>
      </c>
      <c r="S80" s="204" t="s">
        <v>122</v>
      </c>
      <c r="T80" s="204" t="s">
        <v>122</v>
      </c>
      <c r="U80" s="204" t="n">
        <v>1</v>
      </c>
      <c r="V80" s="204" t="n">
        <f aca="false">ROUND(E80*U80,2)</f>
        <v>5</v>
      </c>
      <c r="W80" s="204"/>
      <c r="X80" s="204" t="s">
        <v>233</v>
      </c>
      <c r="Y80" s="204" t="s">
        <v>124</v>
      </c>
      <c r="Z80" s="206"/>
      <c r="AA80" s="206"/>
      <c r="AB80" s="206"/>
      <c r="AC80" s="206"/>
      <c r="AD80" s="206"/>
      <c r="AE80" s="206"/>
      <c r="AF80" s="206"/>
      <c r="AG80" s="206" t="s">
        <v>234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09" t="s">
        <v>235</v>
      </c>
      <c r="D81" s="210"/>
      <c r="E81" s="211" t="n">
        <v>5</v>
      </c>
      <c r="F81" s="204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27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6" t="n">
        <v>32</v>
      </c>
      <c r="B82" s="197" t="s">
        <v>236</v>
      </c>
      <c r="C82" s="198" t="s">
        <v>237</v>
      </c>
      <c r="D82" s="199" t="s">
        <v>231</v>
      </c>
      <c r="E82" s="200" t="n">
        <v>5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 t="s">
        <v>232</v>
      </c>
      <c r="S82" s="204" t="s">
        <v>122</v>
      </c>
      <c r="T82" s="204" t="s">
        <v>122</v>
      </c>
      <c r="U82" s="204" t="n">
        <v>1</v>
      </c>
      <c r="V82" s="204" t="n">
        <f aca="false">ROUND(E82*U82,2)</f>
        <v>5</v>
      </c>
      <c r="W82" s="204"/>
      <c r="X82" s="204" t="s">
        <v>233</v>
      </c>
      <c r="Y82" s="204" t="s">
        <v>124</v>
      </c>
      <c r="Z82" s="206"/>
      <c r="AA82" s="206"/>
      <c r="AB82" s="206"/>
      <c r="AC82" s="206"/>
      <c r="AD82" s="206"/>
      <c r="AE82" s="206"/>
      <c r="AF82" s="206"/>
      <c r="AG82" s="206" t="s">
        <v>234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09" t="s">
        <v>238</v>
      </c>
      <c r="D83" s="210"/>
      <c r="E83" s="211" t="n">
        <v>5</v>
      </c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127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false" outlineLevel="1" collapsed="false">
      <c r="A84" s="196" t="n">
        <v>33</v>
      </c>
      <c r="B84" s="197" t="s">
        <v>239</v>
      </c>
      <c r="C84" s="198" t="s">
        <v>240</v>
      </c>
      <c r="D84" s="199" t="s">
        <v>149</v>
      </c>
      <c r="E84" s="200" t="n">
        <v>8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.0005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 t="s">
        <v>138</v>
      </c>
      <c r="S84" s="204" t="s">
        <v>122</v>
      </c>
      <c r="T84" s="204" t="s">
        <v>122</v>
      </c>
      <c r="U84" s="204" t="n">
        <v>0</v>
      </c>
      <c r="V84" s="204" t="n">
        <f aca="false">ROUND(E84*U84,2)</f>
        <v>0</v>
      </c>
      <c r="W84" s="204"/>
      <c r="X84" s="204" t="s">
        <v>139</v>
      </c>
      <c r="Y84" s="204" t="s">
        <v>124</v>
      </c>
      <c r="Z84" s="206"/>
      <c r="AA84" s="206"/>
      <c r="AB84" s="206"/>
      <c r="AC84" s="206"/>
      <c r="AD84" s="206"/>
      <c r="AE84" s="206"/>
      <c r="AF84" s="206"/>
      <c r="AG84" s="206" t="s">
        <v>14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09" t="s">
        <v>241</v>
      </c>
      <c r="D85" s="210"/>
      <c r="E85" s="211" t="n">
        <v>8</v>
      </c>
      <c r="F85" s="204"/>
      <c r="G85" s="204"/>
      <c r="H85" s="204"/>
      <c r="I85" s="204"/>
      <c r="J85" s="204"/>
      <c r="K85" s="204"/>
      <c r="L85" s="204"/>
      <c r="M85" s="204"/>
      <c r="N85" s="205"/>
      <c r="O85" s="205"/>
      <c r="P85" s="205"/>
      <c r="Q85" s="205"/>
      <c r="R85" s="204"/>
      <c r="S85" s="204"/>
      <c r="T85" s="204"/>
      <c r="U85" s="204"/>
      <c r="V85" s="204"/>
      <c r="W85" s="204"/>
      <c r="X85" s="204"/>
      <c r="Y85" s="204"/>
      <c r="Z85" s="206"/>
      <c r="AA85" s="206"/>
      <c r="AB85" s="206"/>
      <c r="AC85" s="206"/>
      <c r="AD85" s="206"/>
      <c r="AE85" s="206"/>
      <c r="AF85" s="206"/>
      <c r="AG85" s="206" t="s">
        <v>127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2" t="n">
        <v>34</v>
      </c>
      <c r="B86" s="213" t="s">
        <v>242</v>
      </c>
      <c r="C86" s="214" t="s">
        <v>243</v>
      </c>
      <c r="D86" s="215" t="s">
        <v>149</v>
      </c>
      <c r="E86" s="216" t="n">
        <v>1</v>
      </c>
      <c r="F86" s="217"/>
      <c r="G86" s="218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 t="s">
        <v>138</v>
      </c>
      <c r="S86" s="204" t="s">
        <v>122</v>
      </c>
      <c r="T86" s="204" t="s">
        <v>122</v>
      </c>
      <c r="U86" s="204" t="n">
        <v>0</v>
      </c>
      <c r="V86" s="204" t="n">
        <f aca="false">ROUND(E86*U86,2)</f>
        <v>0</v>
      </c>
      <c r="W86" s="204"/>
      <c r="X86" s="204" t="s">
        <v>139</v>
      </c>
      <c r="Y86" s="204" t="s">
        <v>124</v>
      </c>
      <c r="Z86" s="206"/>
      <c r="AA86" s="206"/>
      <c r="AB86" s="206"/>
      <c r="AC86" s="206"/>
      <c r="AD86" s="206"/>
      <c r="AE86" s="206"/>
      <c r="AF86" s="206"/>
      <c r="AG86" s="206" t="s">
        <v>14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7" t="s">
        <v>117</v>
      </c>
      <c r="B87" s="188" t="s">
        <v>76</v>
      </c>
      <c r="C87" s="189" t="s">
        <v>77</v>
      </c>
      <c r="D87" s="190"/>
      <c r="E87" s="191"/>
      <c r="F87" s="192"/>
      <c r="G87" s="193" t="n">
        <f aca="false">SUMIF(AG88:AG93,"&lt;&gt;NOR",G88:G93)</f>
        <v>0</v>
      </c>
      <c r="H87" s="194"/>
      <c r="I87" s="194" t="n">
        <f aca="false">SUM(I88:I93)</f>
        <v>0</v>
      </c>
      <c r="J87" s="194"/>
      <c r="K87" s="194" t="n">
        <f aca="false">SUM(K88:K93)</f>
        <v>0</v>
      </c>
      <c r="L87" s="194"/>
      <c r="M87" s="194" t="n">
        <f aca="false">SUM(M88:M93)</f>
        <v>0</v>
      </c>
      <c r="N87" s="195"/>
      <c r="O87" s="195" t="n">
        <f aca="false">SUM(O88:O93)</f>
        <v>0</v>
      </c>
      <c r="P87" s="195"/>
      <c r="Q87" s="195" t="n">
        <f aca="false">SUM(Q88:Q93)</f>
        <v>0.43</v>
      </c>
      <c r="R87" s="194"/>
      <c r="S87" s="194"/>
      <c r="T87" s="194"/>
      <c r="U87" s="194"/>
      <c r="V87" s="194" t="n">
        <f aca="false">SUM(V88:V93)</f>
        <v>169.31</v>
      </c>
      <c r="W87" s="194"/>
      <c r="X87" s="194"/>
      <c r="Y87" s="194"/>
      <c r="AG87" s="0" t="s">
        <v>118</v>
      </c>
    </row>
    <row r="88" customFormat="false" ht="12.75" hidden="false" customHeight="false" outlineLevel="1" collapsed="false">
      <c r="A88" s="196" t="n">
        <v>35</v>
      </c>
      <c r="B88" s="197" t="s">
        <v>244</v>
      </c>
      <c r="C88" s="198" t="s">
        <v>245</v>
      </c>
      <c r="D88" s="199" t="s">
        <v>156</v>
      </c>
      <c r="E88" s="200" t="n">
        <v>24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.016</v>
      </c>
      <c r="Q88" s="205" t="n">
        <f aca="false">ROUND(E88*P88,2)</f>
        <v>0.38</v>
      </c>
      <c r="R88" s="204"/>
      <c r="S88" s="204" t="s">
        <v>122</v>
      </c>
      <c r="T88" s="204" t="s">
        <v>122</v>
      </c>
      <c r="U88" s="204" t="n">
        <v>0.368</v>
      </c>
      <c r="V88" s="204" t="n">
        <f aca="false">ROUND(E88*U88,2)</f>
        <v>8.83</v>
      </c>
      <c r="W88" s="204"/>
      <c r="X88" s="204" t="s">
        <v>123</v>
      </c>
      <c r="Y88" s="204" t="s">
        <v>124</v>
      </c>
      <c r="Z88" s="206"/>
      <c r="AA88" s="206"/>
      <c r="AB88" s="206"/>
      <c r="AC88" s="206"/>
      <c r="AD88" s="206"/>
      <c r="AE88" s="206"/>
      <c r="AF88" s="206"/>
      <c r="AG88" s="206" t="s">
        <v>12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09" t="s">
        <v>246</v>
      </c>
      <c r="D89" s="210"/>
      <c r="E89" s="211" t="n">
        <v>24</v>
      </c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27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6" t="n">
        <v>36</v>
      </c>
      <c r="B90" s="197" t="s">
        <v>247</v>
      </c>
      <c r="C90" s="198" t="s">
        <v>248</v>
      </c>
      <c r="D90" s="199" t="s">
        <v>156</v>
      </c>
      <c r="E90" s="200" t="n">
        <v>65.5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.00079</v>
      </c>
      <c r="Q90" s="205" t="n">
        <f aca="false">ROUND(E90*P90,2)</f>
        <v>0.05</v>
      </c>
      <c r="R90" s="204"/>
      <c r="S90" s="204" t="s">
        <v>122</v>
      </c>
      <c r="T90" s="204" t="s">
        <v>122</v>
      </c>
      <c r="U90" s="204" t="n">
        <v>2.45</v>
      </c>
      <c r="V90" s="204" t="n">
        <f aca="false">ROUND(E90*U90,2)</f>
        <v>160.48</v>
      </c>
      <c r="W90" s="204"/>
      <c r="X90" s="204" t="s">
        <v>123</v>
      </c>
      <c r="Y90" s="204" t="s">
        <v>124</v>
      </c>
      <c r="Z90" s="206"/>
      <c r="AA90" s="206"/>
      <c r="AB90" s="206"/>
      <c r="AC90" s="206"/>
      <c r="AD90" s="206"/>
      <c r="AE90" s="206"/>
      <c r="AF90" s="206"/>
      <c r="AG90" s="206" t="s">
        <v>125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2" collapsed="false">
      <c r="A91" s="207"/>
      <c r="B91" s="208"/>
      <c r="C91" s="209" t="s">
        <v>249</v>
      </c>
      <c r="D91" s="210"/>
      <c r="E91" s="211" t="n">
        <v>37.5</v>
      </c>
      <c r="F91" s="204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4"/>
      <c r="U91" s="204"/>
      <c r="V91" s="204"/>
      <c r="W91" s="204"/>
      <c r="X91" s="204"/>
      <c r="Y91" s="204"/>
      <c r="Z91" s="206"/>
      <c r="AA91" s="206"/>
      <c r="AB91" s="206"/>
      <c r="AC91" s="206"/>
      <c r="AD91" s="206"/>
      <c r="AE91" s="206"/>
      <c r="AF91" s="206"/>
      <c r="AG91" s="206" t="s">
        <v>127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250</v>
      </c>
      <c r="D92" s="210"/>
      <c r="E92" s="211" t="n">
        <v>16</v>
      </c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27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09" t="s">
        <v>251</v>
      </c>
      <c r="D93" s="210"/>
      <c r="E93" s="211" t="n">
        <v>12</v>
      </c>
      <c r="F93" s="204"/>
      <c r="G93" s="20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4"/>
      <c r="Z93" s="206"/>
      <c r="AA93" s="206"/>
      <c r="AB93" s="206"/>
      <c r="AC93" s="206"/>
      <c r="AD93" s="206"/>
      <c r="AE93" s="206"/>
      <c r="AF93" s="206"/>
      <c r="AG93" s="206" t="s">
        <v>127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7" t="s">
        <v>117</v>
      </c>
      <c r="B94" s="188" t="s">
        <v>78</v>
      </c>
      <c r="C94" s="189" t="s">
        <v>79</v>
      </c>
      <c r="D94" s="190"/>
      <c r="E94" s="191"/>
      <c r="F94" s="192"/>
      <c r="G94" s="193" t="n">
        <f aca="false">SUMIF(AG95:AG97,"&lt;&gt;NOR",G95:G97)</f>
        <v>0</v>
      </c>
      <c r="H94" s="194"/>
      <c r="I94" s="194" t="n">
        <f aca="false">SUM(I95:I97)</f>
        <v>0</v>
      </c>
      <c r="J94" s="194"/>
      <c r="K94" s="194" t="n">
        <f aca="false">SUM(K95:K97)</f>
        <v>0</v>
      </c>
      <c r="L94" s="194"/>
      <c r="M94" s="194" t="n">
        <f aca="false">SUM(M95:M97)</f>
        <v>0</v>
      </c>
      <c r="N94" s="195"/>
      <c r="O94" s="195" t="n">
        <f aca="false">SUM(O95:O97)</f>
        <v>0</v>
      </c>
      <c r="P94" s="195"/>
      <c r="Q94" s="195" t="n">
        <f aca="false">SUM(Q95:Q97)</f>
        <v>0</v>
      </c>
      <c r="R94" s="194"/>
      <c r="S94" s="194"/>
      <c r="T94" s="194"/>
      <c r="U94" s="194"/>
      <c r="V94" s="194" t="n">
        <f aca="false">SUM(V95:V97)</f>
        <v>803.31</v>
      </c>
      <c r="W94" s="194"/>
      <c r="X94" s="194"/>
      <c r="Y94" s="194"/>
      <c r="AG94" s="0" t="s">
        <v>118</v>
      </c>
    </row>
    <row r="95" customFormat="false" ht="22.5" hidden="false" customHeight="false" outlineLevel="1" collapsed="false">
      <c r="A95" s="196" t="n">
        <v>37</v>
      </c>
      <c r="B95" s="197" t="s">
        <v>252</v>
      </c>
      <c r="C95" s="198" t="s">
        <v>253</v>
      </c>
      <c r="D95" s="199" t="s">
        <v>34</v>
      </c>
      <c r="E95" s="200" t="n">
        <v>0.3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4"/>
      <c r="S95" s="204" t="s">
        <v>157</v>
      </c>
      <c r="T95" s="204" t="s">
        <v>161</v>
      </c>
      <c r="U95" s="204" t="n">
        <v>0</v>
      </c>
      <c r="V95" s="204" t="n">
        <f aca="false">ROUND(E95*U95,2)</f>
        <v>0</v>
      </c>
      <c r="W95" s="204"/>
      <c r="X95" s="204" t="s">
        <v>123</v>
      </c>
      <c r="Y95" s="204" t="s">
        <v>124</v>
      </c>
      <c r="Z95" s="206"/>
      <c r="AA95" s="206"/>
      <c r="AB95" s="206"/>
      <c r="AC95" s="206"/>
      <c r="AD95" s="206"/>
      <c r="AE95" s="206"/>
      <c r="AF95" s="206"/>
      <c r="AG95" s="206" t="s">
        <v>254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255</v>
      </c>
      <c r="D96" s="210"/>
      <c r="E96" s="211" t="n">
        <v>0.3</v>
      </c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27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2" t="n">
        <v>38</v>
      </c>
      <c r="B97" s="213" t="s">
        <v>256</v>
      </c>
      <c r="C97" s="214" t="s">
        <v>257</v>
      </c>
      <c r="D97" s="215" t="s">
        <v>137</v>
      </c>
      <c r="E97" s="216" t="n">
        <v>855.95058</v>
      </c>
      <c r="F97" s="217"/>
      <c r="G97" s="218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4"/>
      <c r="S97" s="204" t="s">
        <v>122</v>
      </c>
      <c r="T97" s="204" t="s">
        <v>122</v>
      </c>
      <c r="U97" s="204" t="n">
        <v>0.9385</v>
      </c>
      <c r="V97" s="204" t="n">
        <f aca="false">ROUND(E97*U97,2)</f>
        <v>803.31</v>
      </c>
      <c r="W97" s="204"/>
      <c r="X97" s="204" t="s">
        <v>258</v>
      </c>
      <c r="Y97" s="204" t="s">
        <v>124</v>
      </c>
      <c r="Z97" s="206"/>
      <c r="AA97" s="206"/>
      <c r="AB97" s="206"/>
      <c r="AC97" s="206"/>
      <c r="AD97" s="206"/>
      <c r="AE97" s="206"/>
      <c r="AF97" s="206"/>
      <c r="AG97" s="206" t="s">
        <v>25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87" t="s">
        <v>117</v>
      </c>
      <c r="B98" s="188" t="s">
        <v>80</v>
      </c>
      <c r="C98" s="189" t="s">
        <v>81</v>
      </c>
      <c r="D98" s="190"/>
      <c r="E98" s="191"/>
      <c r="F98" s="192"/>
      <c r="G98" s="193" t="n">
        <f aca="false">SUMIF(AG99:AG114,"&lt;&gt;NOR",G99:G114)</f>
        <v>0</v>
      </c>
      <c r="H98" s="194"/>
      <c r="I98" s="194" t="n">
        <f aca="false">SUM(I99:I114)</f>
        <v>0</v>
      </c>
      <c r="J98" s="194"/>
      <c r="K98" s="194" t="n">
        <f aca="false">SUM(K99:K114)</f>
        <v>0</v>
      </c>
      <c r="L98" s="194"/>
      <c r="M98" s="194" t="n">
        <f aca="false">SUM(M99:M114)</f>
        <v>0</v>
      </c>
      <c r="N98" s="195"/>
      <c r="O98" s="195" t="n">
        <f aca="false">SUM(O99:O114)</f>
        <v>0.52</v>
      </c>
      <c r="P98" s="195"/>
      <c r="Q98" s="195" t="n">
        <f aca="false">SUM(Q99:Q114)</f>
        <v>0</v>
      </c>
      <c r="R98" s="194"/>
      <c r="S98" s="194"/>
      <c r="T98" s="194"/>
      <c r="U98" s="194"/>
      <c r="V98" s="194" t="n">
        <f aca="false">SUM(V99:V114)</f>
        <v>72.33</v>
      </c>
      <c r="W98" s="194"/>
      <c r="X98" s="194"/>
      <c r="Y98" s="194"/>
      <c r="AG98" s="0" t="s">
        <v>118</v>
      </c>
    </row>
    <row r="99" customFormat="false" ht="12.75" hidden="false" customHeight="false" outlineLevel="1" collapsed="false">
      <c r="A99" s="196" t="n">
        <v>39</v>
      </c>
      <c r="B99" s="197" t="s">
        <v>260</v>
      </c>
      <c r="C99" s="198" t="s">
        <v>261</v>
      </c>
      <c r="D99" s="199" t="s">
        <v>262</v>
      </c>
      <c r="E99" s="200" t="n">
        <v>169.8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6E-005</v>
      </c>
      <c r="O99" s="205" t="n">
        <f aca="false">ROUND(E99*N99,2)</f>
        <v>0.01</v>
      </c>
      <c r="P99" s="205" t="n">
        <v>0</v>
      </c>
      <c r="Q99" s="205" t="n">
        <f aca="false">ROUND(E99*P99,2)</f>
        <v>0</v>
      </c>
      <c r="R99" s="204"/>
      <c r="S99" s="204" t="s">
        <v>122</v>
      </c>
      <c r="T99" s="204" t="s">
        <v>122</v>
      </c>
      <c r="U99" s="204" t="n">
        <v>0.426</v>
      </c>
      <c r="V99" s="204" t="n">
        <f aca="false">ROUND(E99*U99,2)</f>
        <v>72.33</v>
      </c>
      <c r="W99" s="204"/>
      <c r="X99" s="204" t="s">
        <v>123</v>
      </c>
      <c r="Y99" s="204" t="s">
        <v>124</v>
      </c>
      <c r="Z99" s="206"/>
      <c r="AA99" s="206"/>
      <c r="AB99" s="206"/>
      <c r="AC99" s="206"/>
      <c r="AD99" s="206"/>
      <c r="AE99" s="206"/>
      <c r="AF99" s="206"/>
      <c r="AG99" s="206" t="s">
        <v>125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09" t="s">
        <v>263</v>
      </c>
      <c r="D100" s="210"/>
      <c r="E100" s="211" t="n">
        <v>123.2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127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3" collapsed="false">
      <c r="A101" s="207"/>
      <c r="B101" s="208"/>
      <c r="C101" s="209" t="s">
        <v>264</v>
      </c>
      <c r="D101" s="210"/>
      <c r="E101" s="211" t="n">
        <v>29.64</v>
      </c>
      <c r="F101" s="204"/>
      <c r="G101" s="204"/>
      <c r="H101" s="204"/>
      <c r="I101" s="204"/>
      <c r="J101" s="204"/>
      <c r="K101" s="204"/>
      <c r="L101" s="204"/>
      <c r="M101" s="204"/>
      <c r="N101" s="205"/>
      <c r="O101" s="205"/>
      <c r="P101" s="205"/>
      <c r="Q101" s="205"/>
      <c r="R101" s="204"/>
      <c r="S101" s="204"/>
      <c r="T101" s="204"/>
      <c r="U101" s="204"/>
      <c r="V101" s="204"/>
      <c r="W101" s="204"/>
      <c r="X101" s="204"/>
      <c r="Y101" s="204"/>
      <c r="Z101" s="206"/>
      <c r="AA101" s="206"/>
      <c r="AB101" s="206"/>
      <c r="AC101" s="206"/>
      <c r="AD101" s="206"/>
      <c r="AE101" s="206"/>
      <c r="AF101" s="206"/>
      <c r="AG101" s="206" t="s">
        <v>127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09" t="s">
        <v>265</v>
      </c>
      <c r="D102" s="210"/>
      <c r="E102" s="211" t="n">
        <v>16.96</v>
      </c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27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196" t="n">
        <v>40</v>
      </c>
      <c r="B103" s="197" t="s">
        <v>266</v>
      </c>
      <c r="C103" s="198" t="s">
        <v>267</v>
      </c>
      <c r="D103" s="199" t="s">
        <v>137</v>
      </c>
      <c r="E103" s="200" t="n">
        <v>0.02607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1</v>
      </c>
      <c r="O103" s="205" t="n">
        <f aca="false">ROUND(E103*N103,2)</f>
        <v>0.03</v>
      </c>
      <c r="P103" s="205" t="n">
        <v>0</v>
      </c>
      <c r="Q103" s="205" t="n">
        <f aca="false">ROUND(E103*P103,2)</f>
        <v>0</v>
      </c>
      <c r="R103" s="204" t="s">
        <v>138</v>
      </c>
      <c r="S103" s="204" t="s">
        <v>122</v>
      </c>
      <c r="T103" s="204" t="s">
        <v>122</v>
      </c>
      <c r="U103" s="204" t="n">
        <v>0</v>
      </c>
      <c r="V103" s="204" t="n">
        <f aca="false">ROUND(E103*U103,2)</f>
        <v>0</v>
      </c>
      <c r="W103" s="204"/>
      <c r="X103" s="204" t="s">
        <v>139</v>
      </c>
      <c r="Y103" s="204" t="s">
        <v>124</v>
      </c>
      <c r="Z103" s="206"/>
      <c r="AA103" s="206"/>
      <c r="AB103" s="206"/>
      <c r="AC103" s="206"/>
      <c r="AD103" s="206"/>
      <c r="AE103" s="206"/>
      <c r="AF103" s="206"/>
      <c r="AG103" s="206" t="s">
        <v>140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09" t="s">
        <v>268</v>
      </c>
      <c r="D104" s="210"/>
      <c r="E104" s="211" t="n">
        <v>0.02607</v>
      </c>
      <c r="F104" s="204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27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196" t="n">
        <v>41</v>
      </c>
      <c r="B105" s="197" t="s">
        <v>269</v>
      </c>
      <c r="C105" s="198" t="s">
        <v>270</v>
      </c>
      <c r="D105" s="199" t="s">
        <v>137</v>
      </c>
      <c r="E105" s="200" t="n">
        <v>0.32332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1</v>
      </c>
      <c r="O105" s="205" t="n">
        <f aca="false">ROUND(E105*N105,2)</f>
        <v>0.32</v>
      </c>
      <c r="P105" s="205" t="n">
        <v>0</v>
      </c>
      <c r="Q105" s="205" t="n">
        <f aca="false">ROUND(E105*P105,2)</f>
        <v>0</v>
      </c>
      <c r="R105" s="204" t="s">
        <v>138</v>
      </c>
      <c r="S105" s="204" t="s">
        <v>122</v>
      </c>
      <c r="T105" s="204" t="s">
        <v>122</v>
      </c>
      <c r="U105" s="204" t="n">
        <v>0</v>
      </c>
      <c r="V105" s="204" t="n">
        <f aca="false">ROUND(E105*U105,2)</f>
        <v>0</v>
      </c>
      <c r="W105" s="204"/>
      <c r="X105" s="204" t="s">
        <v>139</v>
      </c>
      <c r="Y105" s="204" t="s">
        <v>124</v>
      </c>
      <c r="Z105" s="206"/>
      <c r="AA105" s="206"/>
      <c r="AB105" s="206"/>
      <c r="AC105" s="206"/>
      <c r="AD105" s="206"/>
      <c r="AE105" s="206"/>
      <c r="AF105" s="206"/>
      <c r="AG105" s="206" t="s">
        <v>140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false" outlineLevel="2" collapsed="false">
      <c r="A106" s="207"/>
      <c r="B106" s="208"/>
      <c r="C106" s="209" t="s">
        <v>271</v>
      </c>
      <c r="D106" s="210"/>
      <c r="E106" s="211" t="n">
        <v>0.0326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27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09" t="s">
        <v>272</v>
      </c>
      <c r="D107" s="210"/>
      <c r="E107" s="211" t="n">
        <v>0.20378</v>
      </c>
      <c r="F107" s="204"/>
      <c r="G107" s="20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4"/>
      <c r="Z107" s="206"/>
      <c r="AA107" s="206"/>
      <c r="AB107" s="206"/>
      <c r="AC107" s="206"/>
      <c r="AD107" s="206"/>
      <c r="AE107" s="206"/>
      <c r="AF107" s="206"/>
      <c r="AG107" s="206" t="s">
        <v>127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09" t="s">
        <v>273</v>
      </c>
      <c r="D108" s="210"/>
      <c r="E108" s="211" t="n">
        <v>0.08694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27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196" t="n">
        <v>42</v>
      </c>
      <c r="B109" s="197" t="s">
        <v>274</v>
      </c>
      <c r="C109" s="198" t="s">
        <v>275</v>
      </c>
      <c r="D109" s="199" t="s">
        <v>137</v>
      </c>
      <c r="E109" s="200" t="n">
        <v>0.13552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1</v>
      </c>
      <c r="O109" s="205" t="n">
        <f aca="false">ROUND(E109*N109,2)</f>
        <v>0.14</v>
      </c>
      <c r="P109" s="205" t="n">
        <v>0</v>
      </c>
      <c r="Q109" s="205" t="n">
        <f aca="false">ROUND(E109*P109,2)</f>
        <v>0</v>
      </c>
      <c r="R109" s="204" t="s">
        <v>138</v>
      </c>
      <c r="S109" s="204" t="s">
        <v>122</v>
      </c>
      <c r="T109" s="204" t="s">
        <v>122</v>
      </c>
      <c r="U109" s="204" t="n">
        <v>0</v>
      </c>
      <c r="V109" s="204" t="n">
        <f aca="false">ROUND(E109*U109,2)</f>
        <v>0</v>
      </c>
      <c r="W109" s="204"/>
      <c r="X109" s="204" t="s">
        <v>139</v>
      </c>
      <c r="Y109" s="204" t="s">
        <v>124</v>
      </c>
      <c r="Z109" s="206"/>
      <c r="AA109" s="206"/>
      <c r="AB109" s="206"/>
      <c r="AC109" s="206"/>
      <c r="AD109" s="206"/>
      <c r="AE109" s="206"/>
      <c r="AF109" s="206"/>
      <c r="AG109" s="206" t="s">
        <v>140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09" t="s">
        <v>276</v>
      </c>
      <c r="D110" s="210"/>
      <c r="E110" s="211" t="n">
        <v>0.13552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27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6" t="n">
        <v>43</v>
      </c>
      <c r="B111" s="197" t="s">
        <v>277</v>
      </c>
      <c r="C111" s="198" t="s">
        <v>278</v>
      </c>
      <c r="D111" s="199" t="s">
        <v>262</v>
      </c>
      <c r="E111" s="200" t="n">
        <v>22.048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.001</v>
      </c>
      <c r="O111" s="205" t="n">
        <f aca="false">ROUND(E111*N111,2)</f>
        <v>0.02</v>
      </c>
      <c r="P111" s="205" t="n">
        <v>0</v>
      </c>
      <c r="Q111" s="205" t="n">
        <f aca="false">ROUND(E111*P111,2)</f>
        <v>0</v>
      </c>
      <c r="R111" s="204" t="s">
        <v>138</v>
      </c>
      <c r="S111" s="204" t="s">
        <v>122</v>
      </c>
      <c r="T111" s="204" t="s">
        <v>122</v>
      </c>
      <c r="U111" s="204" t="n">
        <v>0</v>
      </c>
      <c r="V111" s="204" t="n">
        <f aca="false">ROUND(E111*U111,2)</f>
        <v>0</v>
      </c>
      <c r="W111" s="204"/>
      <c r="X111" s="204" t="s">
        <v>139</v>
      </c>
      <c r="Y111" s="204" t="s">
        <v>124</v>
      </c>
      <c r="Z111" s="206"/>
      <c r="AA111" s="206"/>
      <c r="AB111" s="206"/>
      <c r="AC111" s="206"/>
      <c r="AD111" s="206"/>
      <c r="AE111" s="206"/>
      <c r="AF111" s="206"/>
      <c r="AG111" s="206" t="s">
        <v>14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09" t="s">
        <v>279</v>
      </c>
      <c r="D112" s="210"/>
      <c r="E112" s="211"/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27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09" t="s">
        <v>280</v>
      </c>
      <c r="D113" s="210"/>
      <c r="E113" s="211" t="n">
        <v>22.048</v>
      </c>
      <c r="F113" s="204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127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44</v>
      </c>
      <c r="B114" s="208" t="s">
        <v>281</v>
      </c>
      <c r="C114" s="219" t="s">
        <v>282</v>
      </c>
      <c r="D114" s="220" t="s">
        <v>34</v>
      </c>
      <c r="E114" s="221"/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4"/>
      <c r="S114" s="204" t="s">
        <v>122</v>
      </c>
      <c r="T114" s="204" t="s">
        <v>122</v>
      </c>
      <c r="U114" s="204" t="n">
        <v>0</v>
      </c>
      <c r="V114" s="204" t="n">
        <f aca="false">ROUND(E114*U114,2)</f>
        <v>0</v>
      </c>
      <c r="W114" s="204"/>
      <c r="X114" s="204" t="s">
        <v>258</v>
      </c>
      <c r="Y114" s="204" t="s">
        <v>124</v>
      </c>
      <c r="Z114" s="206"/>
      <c r="AA114" s="206"/>
      <c r="AB114" s="206"/>
      <c r="AC114" s="206"/>
      <c r="AD114" s="206"/>
      <c r="AE114" s="206"/>
      <c r="AF114" s="206"/>
      <c r="AG114" s="206" t="s">
        <v>25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7" t="s">
        <v>117</v>
      </c>
      <c r="B115" s="188" t="s">
        <v>82</v>
      </c>
      <c r="C115" s="189" t="s">
        <v>83</v>
      </c>
      <c r="D115" s="190"/>
      <c r="E115" s="191"/>
      <c r="F115" s="192"/>
      <c r="G115" s="193" t="n">
        <f aca="false">SUMIF(AG116:AG121,"&lt;&gt;NOR",G116:G121)</f>
        <v>0</v>
      </c>
      <c r="H115" s="194"/>
      <c r="I115" s="194" t="n">
        <f aca="false">SUM(I116:I121)</f>
        <v>0</v>
      </c>
      <c r="J115" s="194"/>
      <c r="K115" s="194" t="n">
        <f aca="false">SUM(K116:K121)</f>
        <v>0</v>
      </c>
      <c r="L115" s="194"/>
      <c r="M115" s="194" t="n">
        <f aca="false">SUM(M116:M121)</f>
        <v>0</v>
      </c>
      <c r="N115" s="195"/>
      <c r="O115" s="195" t="n">
        <f aca="false">SUM(O116:O121)</f>
        <v>0</v>
      </c>
      <c r="P115" s="195"/>
      <c r="Q115" s="195" t="n">
        <f aca="false">SUM(Q116:Q121)</f>
        <v>0</v>
      </c>
      <c r="R115" s="194"/>
      <c r="S115" s="194"/>
      <c r="T115" s="194"/>
      <c r="U115" s="194"/>
      <c r="V115" s="194" t="n">
        <f aca="false">SUM(V116:V121)</f>
        <v>1.85</v>
      </c>
      <c r="W115" s="194"/>
      <c r="X115" s="194"/>
      <c r="Y115" s="194"/>
      <c r="AG115" s="0" t="s">
        <v>118</v>
      </c>
    </row>
    <row r="116" customFormat="false" ht="12.75" hidden="false" customHeight="false" outlineLevel="1" collapsed="false">
      <c r="A116" s="212" t="n">
        <v>45</v>
      </c>
      <c r="B116" s="213" t="s">
        <v>283</v>
      </c>
      <c r="C116" s="214" t="s">
        <v>284</v>
      </c>
      <c r="D116" s="215" t="s">
        <v>137</v>
      </c>
      <c r="E116" s="216" t="n">
        <v>0.43575</v>
      </c>
      <c r="F116" s="217"/>
      <c r="G116" s="218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/>
      <c r="S116" s="204" t="s">
        <v>122</v>
      </c>
      <c r="T116" s="204" t="s">
        <v>122</v>
      </c>
      <c r="U116" s="204" t="n">
        <v>2.612</v>
      </c>
      <c r="V116" s="204" t="n">
        <f aca="false">ROUND(E116*U116,2)</f>
        <v>1.14</v>
      </c>
      <c r="W116" s="204"/>
      <c r="X116" s="204" t="s">
        <v>285</v>
      </c>
      <c r="Y116" s="204" t="s">
        <v>124</v>
      </c>
      <c r="Z116" s="206"/>
      <c r="AA116" s="206"/>
      <c r="AB116" s="206"/>
      <c r="AC116" s="206"/>
      <c r="AD116" s="206"/>
      <c r="AE116" s="206"/>
      <c r="AF116" s="206"/>
      <c r="AG116" s="206" t="s">
        <v>286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12" t="n">
        <v>46</v>
      </c>
      <c r="B117" s="213" t="s">
        <v>287</v>
      </c>
      <c r="C117" s="214" t="s">
        <v>288</v>
      </c>
      <c r="D117" s="215" t="s">
        <v>137</v>
      </c>
      <c r="E117" s="216" t="n">
        <v>0.43575</v>
      </c>
      <c r="F117" s="217"/>
      <c r="G117" s="218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122</v>
      </c>
      <c r="T117" s="204" t="s">
        <v>122</v>
      </c>
      <c r="U117" s="204" t="n">
        <v>0.49</v>
      </c>
      <c r="V117" s="204" t="n">
        <f aca="false">ROUND(E117*U117,2)</f>
        <v>0.21</v>
      </c>
      <c r="W117" s="204"/>
      <c r="X117" s="204" t="s">
        <v>285</v>
      </c>
      <c r="Y117" s="204" t="s">
        <v>124</v>
      </c>
      <c r="Z117" s="206"/>
      <c r="AA117" s="206"/>
      <c r="AB117" s="206"/>
      <c r="AC117" s="206"/>
      <c r="AD117" s="206"/>
      <c r="AE117" s="206"/>
      <c r="AF117" s="206"/>
      <c r="AG117" s="206" t="s">
        <v>286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12" t="n">
        <v>47</v>
      </c>
      <c r="B118" s="213" t="s">
        <v>289</v>
      </c>
      <c r="C118" s="214" t="s">
        <v>290</v>
      </c>
      <c r="D118" s="215" t="s">
        <v>137</v>
      </c>
      <c r="E118" s="216" t="n">
        <v>16.99406</v>
      </c>
      <c r="F118" s="217"/>
      <c r="G118" s="218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/>
      <c r="S118" s="204" t="s">
        <v>122</v>
      </c>
      <c r="T118" s="204" t="s">
        <v>122</v>
      </c>
      <c r="U118" s="204" t="n">
        <v>0</v>
      </c>
      <c r="V118" s="204" t="n">
        <f aca="false">ROUND(E118*U118,2)</f>
        <v>0</v>
      </c>
      <c r="W118" s="204"/>
      <c r="X118" s="204" t="s">
        <v>285</v>
      </c>
      <c r="Y118" s="204" t="s">
        <v>124</v>
      </c>
      <c r="Z118" s="206"/>
      <c r="AA118" s="206"/>
      <c r="AB118" s="206"/>
      <c r="AC118" s="206"/>
      <c r="AD118" s="206"/>
      <c r="AE118" s="206"/>
      <c r="AF118" s="206"/>
      <c r="AG118" s="206" t="s">
        <v>286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12" t="n">
        <v>48</v>
      </c>
      <c r="B119" s="213" t="s">
        <v>291</v>
      </c>
      <c r="C119" s="214" t="s">
        <v>292</v>
      </c>
      <c r="D119" s="215" t="s">
        <v>137</v>
      </c>
      <c r="E119" s="216" t="n">
        <v>0.43575</v>
      </c>
      <c r="F119" s="217"/>
      <c r="G119" s="218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4"/>
      <c r="S119" s="204" t="s">
        <v>122</v>
      </c>
      <c r="T119" s="204" t="s">
        <v>122</v>
      </c>
      <c r="U119" s="204" t="n">
        <v>0.942</v>
      </c>
      <c r="V119" s="204" t="n">
        <f aca="false">ROUND(E119*U119,2)</f>
        <v>0.41</v>
      </c>
      <c r="W119" s="204"/>
      <c r="X119" s="204" t="s">
        <v>285</v>
      </c>
      <c r="Y119" s="204" t="s">
        <v>124</v>
      </c>
      <c r="Z119" s="206"/>
      <c r="AA119" s="206"/>
      <c r="AB119" s="206"/>
      <c r="AC119" s="206"/>
      <c r="AD119" s="206"/>
      <c r="AE119" s="206"/>
      <c r="AF119" s="206"/>
      <c r="AG119" s="206" t="s">
        <v>28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12" t="n">
        <v>49</v>
      </c>
      <c r="B120" s="213" t="s">
        <v>293</v>
      </c>
      <c r="C120" s="214" t="s">
        <v>294</v>
      </c>
      <c r="D120" s="215" t="s">
        <v>137</v>
      </c>
      <c r="E120" s="216" t="n">
        <v>0.87149</v>
      </c>
      <c r="F120" s="217"/>
      <c r="G120" s="218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4"/>
      <c r="S120" s="204" t="s">
        <v>122</v>
      </c>
      <c r="T120" s="204" t="s">
        <v>122</v>
      </c>
      <c r="U120" s="204" t="n">
        <v>0.105</v>
      </c>
      <c r="V120" s="204" t="n">
        <f aca="false">ROUND(E120*U120,2)</f>
        <v>0.09</v>
      </c>
      <c r="W120" s="204"/>
      <c r="X120" s="204" t="s">
        <v>285</v>
      </c>
      <c r="Y120" s="204" t="s">
        <v>124</v>
      </c>
      <c r="Z120" s="206"/>
      <c r="AA120" s="206"/>
      <c r="AB120" s="206"/>
      <c r="AC120" s="206"/>
      <c r="AD120" s="206"/>
      <c r="AE120" s="206"/>
      <c r="AF120" s="206"/>
      <c r="AG120" s="206" t="s">
        <v>286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212" t="n">
        <v>50</v>
      </c>
      <c r="B121" s="213" t="s">
        <v>295</v>
      </c>
      <c r="C121" s="214" t="s">
        <v>296</v>
      </c>
      <c r="D121" s="215" t="s">
        <v>137</v>
      </c>
      <c r="E121" s="216" t="n">
        <v>0.43575</v>
      </c>
      <c r="F121" s="217"/>
      <c r="G121" s="218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/>
      <c r="S121" s="204" t="s">
        <v>122</v>
      </c>
      <c r="T121" s="204" t="s">
        <v>122</v>
      </c>
      <c r="U121" s="204" t="n">
        <v>0</v>
      </c>
      <c r="V121" s="204" t="n">
        <f aca="false">ROUND(E121*U121,2)</f>
        <v>0</v>
      </c>
      <c r="W121" s="204"/>
      <c r="X121" s="204" t="s">
        <v>285</v>
      </c>
      <c r="Y121" s="204" t="s">
        <v>124</v>
      </c>
      <c r="Z121" s="206"/>
      <c r="AA121" s="206"/>
      <c r="AB121" s="206"/>
      <c r="AC121" s="206"/>
      <c r="AD121" s="206"/>
      <c r="AE121" s="206"/>
      <c r="AF121" s="206"/>
      <c r="AG121" s="206" t="s">
        <v>286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87" t="s">
        <v>117</v>
      </c>
      <c r="B122" s="188" t="s">
        <v>28</v>
      </c>
      <c r="C122" s="189" t="s">
        <v>29</v>
      </c>
      <c r="D122" s="190"/>
      <c r="E122" s="191"/>
      <c r="F122" s="192"/>
      <c r="G122" s="193" t="n">
        <f aca="false">SUMIF(AG123:AG123,"&lt;&gt;NOR",G123:G123)</f>
        <v>0</v>
      </c>
      <c r="H122" s="194"/>
      <c r="I122" s="194" t="n">
        <f aca="false">SUM(I123:I123)</f>
        <v>0</v>
      </c>
      <c r="J122" s="194"/>
      <c r="K122" s="194" t="n">
        <f aca="false">SUM(K123:K123)</f>
        <v>0</v>
      </c>
      <c r="L122" s="194"/>
      <c r="M122" s="194" t="n">
        <f aca="false">SUM(M123:M123)</f>
        <v>0</v>
      </c>
      <c r="N122" s="195"/>
      <c r="O122" s="195" t="n">
        <f aca="false">SUM(O123:O123)</f>
        <v>0</v>
      </c>
      <c r="P122" s="195"/>
      <c r="Q122" s="195" t="n">
        <f aca="false">SUM(Q123:Q123)</f>
        <v>0</v>
      </c>
      <c r="R122" s="194"/>
      <c r="S122" s="194"/>
      <c r="T122" s="194"/>
      <c r="U122" s="194"/>
      <c r="V122" s="194" t="n">
        <f aca="false">SUM(V123:V123)</f>
        <v>0</v>
      </c>
      <c r="W122" s="194"/>
      <c r="X122" s="194"/>
      <c r="Y122" s="194"/>
      <c r="AG122" s="0" t="s">
        <v>118</v>
      </c>
    </row>
    <row r="123" customFormat="false" ht="12.75" hidden="false" customHeight="false" outlineLevel="1" collapsed="false">
      <c r="A123" s="212" t="n">
        <v>51</v>
      </c>
      <c r="B123" s="213" t="s">
        <v>297</v>
      </c>
      <c r="C123" s="214" t="s">
        <v>298</v>
      </c>
      <c r="D123" s="215" t="s">
        <v>299</v>
      </c>
      <c r="E123" s="216" t="n">
        <v>1</v>
      </c>
      <c r="F123" s="217"/>
      <c r="G123" s="218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4"/>
      <c r="S123" s="204" t="s">
        <v>122</v>
      </c>
      <c r="T123" s="204" t="s">
        <v>161</v>
      </c>
      <c r="U123" s="204" t="n">
        <v>0</v>
      </c>
      <c r="V123" s="204" t="n">
        <f aca="false">ROUND(E123*U123,2)</f>
        <v>0</v>
      </c>
      <c r="W123" s="204"/>
      <c r="X123" s="204" t="s">
        <v>300</v>
      </c>
      <c r="Y123" s="204" t="s">
        <v>124</v>
      </c>
      <c r="Z123" s="206"/>
      <c r="AA123" s="206"/>
      <c r="AB123" s="206"/>
      <c r="AC123" s="206"/>
      <c r="AD123" s="206"/>
      <c r="AE123" s="206"/>
      <c r="AF123" s="206"/>
      <c r="AG123" s="206" t="s">
        <v>301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87" t="s">
        <v>117</v>
      </c>
      <c r="B124" s="188" t="s">
        <v>30</v>
      </c>
      <c r="C124" s="189" t="s">
        <v>31</v>
      </c>
      <c r="D124" s="190"/>
      <c r="E124" s="191"/>
      <c r="F124" s="192"/>
      <c r="G124" s="193" t="n">
        <f aca="false">SUMIF(AG125:AG126,"&lt;&gt;NOR",G125:G126)</f>
        <v>0</v>
      </c>
      <c r="H124" s="194"/>
      <c r="I124" s="194" t="n">
        <f aca="false">SUM(I125:I126)</f>
        <v>0</v>
      </c>
      <c r="J124" s="194"/>
      <c r="K124" s="194" t="n">
        <f aca="false">SUM(K125:K126)</f>
        <v>0</v>
      </c>
      <c r="L124" s="194"/>
      <c r="M124" s="194" t="n">
        <f aca="false">SUM(M125:M126)</f>
        <v>0</v>
      </c>
      <c r="N124" s="195"/>
      <c r="O124" s="195" t="n">
        <f aca="false">SUM(O125:O126)</f>
        <v>0</v>
      </c>
      <c r="P124" s="195"/>
      <c r="Q124" s="195" t="n">
        <f aca="false">SUM(Q125:Q126)</f>
        <v>0</v>
      </c>
      <c r="R124" s="194"/>
      <c r="S124" s="194"/>
      <c r="T124" s="194"/>
      <c r="U124" s="194"/>
      <c r="V124" s="194" t="n">
        <f aca="false">SUM(V125:V126)</f>
        <v>0</v>
      </c>
      <c r="W124" s="194"/>
      <c r="X124" s="194"/>
      <c r="Y124" s="194"/>
      <c r="AG124" s="0" t="s">
        <v>118</v>
      </c>
    </row>
    <row r="125" customFormat="false" ht="12.75" hidden="false" customHeight="false" outlineLevel="1" collapsed="false">
      <c r="A125" s="212" t="n">
        <v>52</v>
      </c>
      <c r="B125" s="213" t="s">
        <v>302</v>
      </c>
      <c r="C125" s="214" t="s">
        <v>303</v>
      </c>
      <c r="D125" s="215" t="s">
        <v>299</v>
      </c>
      <c r="E125" s="216" t="n">
        <v>1</v>
      </c>
      <c r="F125" s="217"/>
      <c r="G125" s="218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4"/>
      <c r="S125" s="204" t="s">
        <v>122</v>
      </c>
      <c r="T125" s="204" t="s">
        <v>161</v>
      </c>
      <c r="U125" s="204" t="n">
        <v>0</v>
      </c>
      <c r="V125" s="204" t="n">
        <f aca="false">ROUND(E125*U125,2)</f>
        <v>0</v>
      </c>
      <c r="W125" s="204"/>
      <c r="X125" s="204" t="s">
        <v>300</v>
      </c>
      <c r="Y125" s="204" t="s">
        <v>124</v>
      </c>
      <c r="Z125" s="206"/>
      <c r="AA125" s="206"/>
      <c r="AB125" s="206"/>
      <c r="AC125" s="206"/>
      <c r="AD125" s="206"/>
      <c r="AE125" s="206"/>
      <c r="AF125" s="206"/>
      <c r="AG125" s="206" t="s">
        <v>301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6" t="n">
        <v>53</v>
      </c>
      <c r="B126" s="197" t="s">
        <v>304</v>
      </c>
      <c r="C126" s="198" t="s">
        <v>305</v>
      </c>
      <c r="D126" s="199" t="s">
        <v>299</v>
      </c>
      <c r="E126" s="200" t="n">
        <v>1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22</v>
      </c>
      <c r="T126" s="204" t="s">
        <v>161</v>
      </c>
      <c r="U126" s="204" t="n">
        <v>0</v>
      </c>
      <c r="V126" s="204" t="n">
        <f aca="false">ROUND(E126*U126,2)</f>
        <v>0</v>
      </c>
      <c r="W126" s="204"/>
      <c r="X126" s="204" t="s">
        <v>300</v>
      </c>
      <c r="Y126" s="204" t="s">
        <v>124</v>
      </c>
      <c r="Z126" s="206"/>
      <c r="AA126" s="206"/>
      <c r="AB126" s="206"/>
      <c r="AC126" s="206"/>
      <c r="AD126" s="206"/>
      <c r="AE126" s="206"/>
      <c r="AF126" s="206"/>
      <c r="AG126" s="206" t="s">
        <v>301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0" collapsed="false">
      <c r="A127" s="165"/>
      <c r="B127" s="171"/>
      <c r="C127" s="222"/>
      <c r="D127" s="173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AE127" s="0" t="n">
        <v>15</v>
      </c>
      <c r="AF127" s="0" t="n">
        <v>21</v>
      </c>
      <c r="AG127" s="0" t="s">
        <v>103</v>
      </c>
    </row>
    <row r="128" customFormat="false" ht="12.75" hidden="false" customHeight="false" outlineLevel="0" collapsed="false">
      <c r="A128" s="223"/>
      <c r="B128" s="224" t="s">
        <v>24</v>
      </c>
      <c r="C128" s="225"/>
      <c r="D128" s="226"/>
      <c r="E128" s="227"/>
      <c r="F128" s="227"/>
      <c r="G128" s="228" t="n">
        <f aca="false">G8+G17+G32+G48+G55+G63+G70+G87+G94+G98+G115+G122+G124</f>
        <v>0</v>
      </c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06</v>
      </c>
    </row>
    <row r="129" customFormat="false" ht="12.75" hidden="false" customHeight="false" outlineLevel="0" collapsed="false">
      <c r="A129" s="165"/>
      <c r="B129" s="171"/>
      <c r="C129" s="222"/>
      <c r="D129" s="173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5"/>
      <c r="B130" s="171"/>
      <c r="C130" s="222"/>
      <c r="D130" s="173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229" t="s">
        <v>307</v>
      </c>
      <c r="B131" s="229"/>
      <c r="C131" s="229"/>
      <c r="D131" s="173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AG132" s="0" t="s">
        <v>308</v>
      </c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230"/>
      <c r="B136" s="230"/>
      <c r="C136" s="230"/>
      <c r="D136" s="230"/>
      <c r="E136" s="230"/>
      <c r="F136" s="230"/>
      <c r="G136" s="230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5"/>
      <c r="B137" s="171"/>
      <c r="C137" s="222"/>
      <c r="D137" s="173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C138" s="231"/>
      <c r="D138" s="113"/>
      <c r="AG138" s="0" t="s">
        <v>309</v>
      </c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</sheetData>
  <mergeCells count="6">
    <mergeCell ref="A1:G1"/>
    <mergeCell ref="C2:G2"/>
    <mergeCell ref="C3:G3"/>
    <mergeCell ref="C4:G4"/>
    <mergeCell ref="A131:C131"/>
    <mergeCell ref="A132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10-20T1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