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Položky Rámcové kupní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9">
  <si>
    <t xml:space="preserve">NABÍDKOVÝ ROZPOČET: veřejná zakázka "REACT EU – Imunochemický analyzátor"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t xml:space="preserve">DODÁVKA ZDRAVOTNICKÉ TECHNIKY (Kupní smlouva)</t>
  </si>
  <si>
    <t xml:space="preserve">2.</t>
  </si>
  <si>
    <t xml:space="preserve">OPAKUJÍCÍ SE DODÁVKY SPOTŘEBNÍHO MATERIÁLU (Rámcová kupní smlouva)</t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</t>
    </r>
    <r>
      <rPr>
        <b val="true"/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Seznam jednotlivých druhů vybraných reagenciíů, které budou předmětem dodávek na základě Rámcové kupní smlouvy</t>
  </si>
  <si>
    <t xml:space="preserve">Předpokládaný počet vyšetření:</t>
  </si>
  <si>
    <t xml:space="preserve">Metoda</t>
  </si>
  <si>
    <t xml:space="preserve">1 rok</t>
  </si>
  <si>
    <t xml:space="preserve">4 roky</t>
  </si>
  <si>
    <t xml:space="preserve">položka</t>
  </si>
  <si>
    <t xml:space="preserve">MJ</t>
  </si>
  <si>
    <t xml:space="preserve">cena za MJ bez DPH v Kč</t>
  </si>
  <si>
    <t xml:space="preserve">předpokládané množství 1 rok</t>
  </si>
  <si>
    <t xml:space="preserve">předpokládané množství 4 roky</t>
  </si>
  <si>
    <t xml:space="preserve">celková cena v Kč bez DPH</t>
  </si>
  <si>
    <t xml:space="preserve">Kód VZP</t>
  </si>
  <si>
    <t xml:space="preserve">UDI</t>
  </si>
  <si>
    <t xml:space="preserve">Troponin I</t>
  </si>
  <si>
    <t xml:space="preserve">Natriuretický peptid</t>
  </si>
  <si>
    <t xml:space="preserve">C-peptid</t>
  </si>
  <si>
    <t xml:space="preserve">Feritin</t>
  </si>
  <si>
    <t xml:space="preserve">Prokalcitonin</t>
  </si>
  <si>
    <t xml:space="preserve">Kyselina listová</t>
  </si>
  <si>
    <t xml:space="preserve">Vitamin B12</t>
  </si>
  <si>
    <t xml:space="preserve">Vitamin D</t>
  </si>
  <si>
    <t xml:space="preserve">HCG</t>
  </si>
  <si>
    <t xml:space="preserve">TSH</t>
  </si>
  <si>
    <t xml:space="preserve">T3</t>
  </si>
  <si>
    <t xml:space="preserve">T4</t>
  </si>
  <si>
    <t xml:space="preserve">fT4</t>
  </si>
  <si>
    <t xml:space="preserve">Digoxin</t>
  </si>
  <si>
    <t xml:space="preserve">HbsAg</t>
  </si>
  <si>
    <t xml:space="preserve">AFP</t>
  </si>
  <si>
    <t xml:space="preserve">CEA</t>
  </si>
  <si>
    <t xml:space="preserve">PSA</t>
  </si>
  <si>
    <t xml:space="preserve">fPSA</t>
  </si>
  <si>
    <t xml:space="preserve">CA19-9</t>
  </si>
  <si>
    <t xml:space="preserve">CA125</t>
  </si>
  <si>
    <t xml:space="preserve">Předpokládaný počet kontrolních stanovení u jednotlivých test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6.57"/>
    <col collapsed="false" customWidth="true" hidden="false" outlineLevel="0" max="3" min="3" style="1" width="17.42"/>
    <col collapsed="false" customWidth="true" hidden="false" outlineLevel="0" max="4" min="4" style="2" width="10.57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42.75" hidden="false" customHeight="true" outlineLevel="0" collapsed="false">
      <c r="A2" s="6"/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</row>
    <row r="3" customFormat="false" ht="42.75" hidden="false" customHeight="true" outlineLevel="0" collapsed="false">
      <c r="A3" s="9" t="s">
        <v>6</v>
      </c>
      <c r="B3" s="10" t="s">
        <v>7</v>
      </c>
      <c r="C3" s="11"/>
      <c r="D3" s="12"/>
      <c r="E3" s="13" t="n">
        <f aca="false">C3*0.21</f>
        <v>0</v>
      </c>
      <c r="F3" s="13" t="n">
        <f aca="false">C3+E3</f>
        <v>0</v>
      </c>
    </row>
    <row r="4" customFormat="false" ht="42.75" hidden="false" customHeight="true" outlineLevel="0" collapsed="false">
      <c r="A4" s="9" t="s">
        <v>8</v>
      </c>
      <c r="B4" s="10" t="s">
        <v>9</v>
      </c>
      <c r="C4" s="11"/>
      <c r="D4" s="12"/>
      <c r="E4" s="13" t="n">
        <f aca="false">C4*0.21</f>
        <v>0</v>
      </c>
      <c r="F4" s="13" t="n">
        <f aca="false">C4+E4</f>
        <v>0</v>
      </c>
    </row>
    <row r="5" customFormat="false" ht="42.75" hidden="false" customHeight="true" outlineLevel="0" collapsed="false">
      <c r="A5" s="9" t="s">
        <v>10</v>
      </c>
      <c r="B5" s="14" t="s">
        <v>11</v>
      </c>
      <c r="C5" s="15"/>
      <c r="D5" s="12"/>
      <c r="E5" s="13" t="n">
        <f aca="false">C5*0.21</f>
        <v>0</v>
      </c>
      <c r="F5" s="13" t="n">
        <f aca="false">C5+E5</f>
        <v>0</v>
      </c>
    </row>
    <row r="6" customFormat="false" ht="42.75" hidden="false" customHeight="true" outlineLevel="0" collapsed="false">
      <c r="B6" s="16" t="s">
        <v>12</v>
      </c>
      <c r="C6" s="17" t="n">
        <f aca="false">SUM(C3:C5)</f>
        <v>0</v>
      </c>
      <c r="D6" s="18" t="s">
        <v>13</v>
      </c>
      <c r="E6" s="17" t="n">
        <f aca="false">SUM(E3:E5)</f>
        <v>0</v>
      </c>
      <c r="F6" s="17" t="n">
        <f aca="false">C6+E6</f>
        <v>0</v>
      </c>
    </row>
    <row r="7" customFormat="false" ht="28.5" hidden="false" customHeight="true" outlineLevel="0" collapsed="false">
      <c r="A7" s="19"/>
      <c r="B7" s="19"/>
      <c r="C7" s="19"/>
      <c r="D7" s="19"/>
      <c r="E7" s="19"/>
      <c r="F7" s="19"/>
    </row>
    <row r="8" customFormat="false" ht="12.75" hidden="false" customHeight="false" outlineLevel="0" collapsed="false">
      <c r="A8" s="20"/>
      <c r="B8" s="20"/>
      <c r="C8" s="20"/>
      <c r="D8" s="21"/>
      <c r="E8" s="20"/>
      <c r="F8" s="20"/>
    </row>
    <row r="9" customFormat="false" ht="12.75" hidden="false" customHeight="false" outlineLevel="0" collapsed="false">
      <c r="A9" s="20"/>
      <c r="B9" s="20"/>
      <c r="C9" s="20"/>
      <c r="D9" s="21"/>
      <c r="E9" s="20"/>
      <c r="F9" s="20"/>
    </row>
    <row r="10" customFormat="false" ht="12.75" hidden="false" customHeight="false" outlineLevel="0" collapsed="false">
      <c r="A10" s="20"/>
      <c r="B10" s="20"/>
      <c r="C10" s="20"/>
      <c r="D10" s="21"/>
      <c r="E10" s="20"/>
      <c r="F10" s="20"/>
    </row>
    <row r="11" customFormat="false" ht="12.75" hidden="false" customHeight="false" outlineLevel="0" collapsed="false">
      <c r="A11" s="20"/>
      <c r="B11" s="20"/>
      <c r="C11" s="20"/>
      <c r="D11" s="21"/>
      <c r="E11" s="20"/>
      <c r="F11" s="20"/>
    </row>
    <row r="12" customFormat="false" ht="12.75" hidden="false" customHeight="false" outlineLevel="0" collapsed="false">
      <c r="A12" s="20"/>
      <c r="B12" s="20"/>
      <c r="C12" s="20"/>
      <c r="D12" s="21"/>
      <c r="E12" s="20"/>
      <c r="F12" s="20"/>
    </row>
  </sheetData>
  <mergeCells count="2">
    <mergeCell ref="B1:D1"/>
    <mergeCell ref="A7:F7"/>
  </mergeCells>
  <printOptions headings="false" gridLines="false" gridLinesSet="true" horizontalCentered="true" verticalCentered="false"/>
  <pageMargins left="0.708333333333333" right="0.708333333333333" top="0.481944444444444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6" min="3" style="0" width="29.71"/>
    <col collapsed="false" customWidth="true" hidden="false" outlineLevel="0" max="10" min="10" style="0" width="38.57"/>
    <col collapsed="false" customWidth="true" hidden="false" outlineLevel="0" max="11" min="11" style="0" width="10.57"/>
    <col collapsed="false" customWidth="true" hidden="false" outlineLevel="0" max="12" min="12" style="0" width="13.57"/>
  </cols>
  <sheetData>
    <row r="2" customFormat="false" ht="15.75" hidden="false" customHeight="false" outlineLevel="0" collapsed="false">
      <c r="A2" s="22" t="s">
        <v>14</v>
      </c>
      <c r="J2" s="23" t="s">
        <v>15</v>
      </c>
      <c r="K2" s="23"/>
      <c r="L2" s="23"/>
    </row>
    <row r="3" customFormat="false" ht="15.75" hidden="false" customHeight="false" outlineLevel="0" collapsed="false">
      <c r="J3" s="24" t="s">
        <v>16</v>
      </c>
      <c r="K3" s="24" t="s">
        <v>17</v>
      </c>
      <c r="L3" s="24" t="s">
        <v>18</v>
      </c>
    </row>
    <row r="4" customFormat="false" ht="15" hidden="false" customHeight="false" outlineLevel="0" collapsed="false">
      <c r="A4" s="25" t="s">
        <v>19</v>
      </c>
      <c r="B4" s="25" t="s">
        <v>20</v>
      </c>
      <c r="C4" s="25" t="s">
        <v>21</v>
      </c>
      <c r="D4" s="25" t="s">
        <v>22</v>
      </c>
      <c r="E4" s="25" t="s">
        <v>23</v>
      </c>
      <c r="F4" s="25" t="s">
        <v>24</v>
      </c>
      <c r="G4" s="25" t="s">
        <v>25</v>
      </c>
      <c r="H4" s="25" t="s">
        <v>26</v>
      </c>
      <c r="J4" s="26" t="s">
        <v>27</v>
      </c>
      <c r="K4" s="27" t="n">
        <v>3100</v>
      </c>
      <c r="L4" s="27" t="n">
        <v>12400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J5" s="28" t="s">
        <v>28</v>
      </c>
      <c r="K5" s="29" t="n">
        <v>800</v>
      </c>
      <c r="L5" s="29" t="n">
        <v>3200</v>
      </c>
    </row>
    <row r="6" customFormat="false" ht="15" hidden="false" customHeight="false" outlineLevel="0" collapsed="false">
      <c r="J6" s="28" t="s">
        <v>29</v>
      </c>
      <c r="K6" s="29" t="n">
        <v>200</v>
      </c>
      <c r="L6" s="29" t="n">
        <v>800</v>
      </c>
    </row>
    <row r="7" customFormat="false" ht="15" hidden="false" customHeight="false" outlineLevel="0" collapsed="false">
      <c r="A7" s="30"/>
      <c r="D7" s="31"/>
      <c r="E7" s="32"/>
      <c r="J7" s="28" t="s">
        <v>30</v>
      </c>
      <c r="K7" s="29" t="n">
        <v>600</v>
      </c>
      <c r="L7" s="29" t="n">
        <v>2400</v>
      </c>
    </row>
    <row r="8" customFormat="false" ht="15" hidden="false" customHeight="false" outlineLevel="0" collapsed="false">
      <c r="A8" s="30"/>
      <c r="D8" s="31"/>
      <c r="E8" s="32"/>
      <c r="J8" s="28" t="s">
        <v>31</v>
      </c>
      <c r="K8" s="29" t="n">
        <v>2800</v>
      </c>
      <c r="L8" s="29" t="n">
        <v>11200</v>
      </c>
    </row>
    <row r="9" customFormat="false" ht="15" hidden="false" customHeight="false" outlineLevel="0" collapsed="false">
      <c r="A9" s="30"/>
      <c r="D9" s="31"/>
      <c r="E9" s="32"/>
      <c r="J9" s="28" t="s">
        <v>32</v>
      </c>
      <c r="K9" s="29" t="n">
        <v>300</v>
      </c>
      <c r="L9" s="29" t="n">
        <v>1200</v>
      </c>
    </row>
    <row r="10" customFormat="false" ht="15" hidden="false" customHeight="false" outlineLevel="0" collapsed="false">
      <c r="A10" s="30"/>
      <c r="D10" s="31"/>
      <c r="E10" s="32"/>
      <c r="J10" s="28" t="s">
        <v>33</v>
      </c>
      <c r="K10" s="29" t="n">
        <v>300</v>
      </c>
      <c r="L10" s="29" t="n">
        <v>1200</v>
      </c>
    </row>
    <row r="11" customFormat="false" ht="15" hidden="false" customHeight="false" outlineLevel="0" collapsed="false">
      <c r="A11" s="30"/>
      <c r="D11" s="31"/>
      <c r="E11" s="32"/>
      <c r="J11" s="28" t="s">
        <v>34</v>
      </c>
      <c r="K11" s="29" t="n">
        <v>200</v>
      </c>
      <c r="L11" s="29" t="n">
        <v>800</v>
      </c>
    </row>
    <row r="12" customFormat="false" ht="15" hidden="false" customHeight="false" outlineLevel="0" collapsed="false">
      <c r="A12" s="30"/>
      <c r="D12" s="31"/>
      <c r="E12" s="32"/>
      <c r="J12" s="28" t="s">
        <v>35</v>
      </c>
      <c r="K12" s="29" t="n">
        <v>400</v>
      </c>
      <c r="L12" s="29" t="n">
        <v>1600</v>
      </c>
    </row>
    <row r="13" customFormat="false" ht="15" hidden="false" customHeight="false" outlineLevel="0" collapsed="false">
      <c r="A13" s="30"/>
      <c r="D13" s="31"/>
      <c r="E13" s="32"/>
      <c r="J13" s="28" t="s">
        <v>36</v>
      </c>
      <c r="K13" s="29" t="n">
        <v>2700</v>
      </c>
      <c r="L13" s="29" t="n">
        <v>10800</v>
      </c>
    </row>
    <row r="14" customFormat="false" ht="15" hidden="false" customHeight="false" outlineLevel="0" collapsed="false">
      <c r="A14" s="30"/>
      <c r="D14" s="31"/>
      <c r="E14" s="32"/>
      <c r="J14" s="28" t="s">
        <v>37</v>
      </c>
      <c r="K14" s="29" t="n">
        <v>100</v>
      </c>
      <c r="L14" s="29" t="n">
        <v>400</v>
      </c>
    </row>
    <row r="15" customFormat="false" ht="15" hidden="false" customHeight="false" outlineLevel="0" collapsed="false">
      <c r="A15" s="30"/>
      <c r="D15" s="31"/>
      <c r="E15" s="32"/>
      <c r="J15" s="28" t="s">
        <v>38</v>
      </c>
      <c r="K15" s="29" t="n">
        <v>100</v>
      </c>
      <c r="L15" s="29" t="n">
        <v>400</v>
      </c>
    </row>
    <row r="16" customFormat="false" ht="15" hidden="false" customHeight="false" outlineLevel="0" collapsed="false">
      <c r="A16" s="30"/>
      <c r="D16" s="31"/>
      <c r="E16" s="32"/>
      <c r="J16" s="28" t="s">
        <v>39</v>
      </c>
      <c r="K16" s="29" t="n">
        <v>2200</v>
      </c>
      <c r="L16" s="29" t="n">
        <v>8800</v>
      </c>
    </row>
    <row r="17" customFormat="false" ht="15" hidden="false" customHeight="false" outlineLevel="0" collapsed="false">
      <c r="A17" s="30"/>
      <c r="D17" s="31"/>
      <c r="E17" s="32"/>
      <c r="J17" s="28" t="s">
        <v>40</v>
      </c>
      <c r="K17" s="29" t="n">
        <v>400</v>
      </c>
      <c r="L17" s="29" t="n">
        <v>1600</v>
      </c>
    </row>
    <row r="18" customFormat="false" ht="15" hidden="false" customHeight="false" outlineLevel="0" collapsed="false">
      <c r="A18" s="30"/>
      <c r="D18" s="31"/>
      <c r="E18" s="32"/>
      <c r="J18" s="28" t="s">
        <v>41</v>
      </c>
      <c r="K18" s="29" t="n">
        <v>500</v>
      </c>
      <c r="L18" s="29" t="n">
        <v>2000</v>
      </c>
    </row>
    <row r="19" customFormat="false" ht="15" hidden="false" customHeight="false" outlineLevel="0" collapsed="false">
      <c r="A19" s="30"/>
      <c r="D19" s="31"/>
      <c r="E19" s="32"/>
      <c r="J19" s="28" t="s">
        <v>42</v>
      </c>
      <c r="K19" s="29" t="n">
        <v>400</v>
      </c>
      <c r="L19" s="29" t="n">
        <v>1600</v>
      </c>
    </row>
    <row r="20" customFormat="false" ht="15" hidden="false" customHeight="false" outlineLevel="0" collapsed="false">
      <c r="A20" s="30"/>
      <c r="D20" s="31"/>
      <c r="E20" s="32"/>
      <c r="J20" s="28" t="s">
        <v>43</v>
      </c>
      <c r="K20" s="29" t="n">
        <v>700</v>
      </c>
      <c r="L20" s="29" t="n">
        <v>2800</v>
      </c>
    </row>
    <row r="21" customFormat="false" ht="15" hidden="false" customHeight="false" outlineLevel="0" collapsed="false">
      <c r="A21" s="30"/>
      <c r="D21" s="31"/>
      <c r="E21" s="32"/>
      <c r="J21" s="28" t="s">
        <v>44</v>
      </c>
      <c r="K21" s="29" t="n">
        <v>1000</v>
      </c>
      <c r="L21" s="29" t="n">
        <v>4000</v>
      </c>
    </row>
    <row r="22" customFormat="false" ht="15" hidden="false" customHeight="false" outlineLevel="0" collapsed="false">
      <c r="A22" s="30"/>
      <c r="D22" s="31"/>
      <c r="E22" s="32"/>
      <c r="J22" s="28" t="s">
        <v>45</v>
      </c>
      <c r="K22" s="29" t="n">
        <v>100</v>
      </c>
      <c r="L22" s="29" t="n">
        <v>400</v>
      </c>
    </row>
    <row r="23" customFormat="false" ht="15" hidden="false" customHeight="false" outlineLevel="0" collapsed="false">
      <c r="A23" s="30"/>
      <c r="D23" s="31"/>
      <c r="E23" s="32"/>
      <c r="J23" s="28" t="s">
        <v>46</v>
      </c>
      <c r="K23" s="29" t="n">
        <v>700</v>
      </c>
      <c r="L23" s="29" t="n">
        <v>2800</v>
      </c>
    </row>
    <row r="24" customFormat="false" ht="15" hidden="false" customHeight="false" outlineLevel="0" collapsed="false">
      <c r="A24" s="30"/>
      <c r="D24" s="31"/>
      <c r="E24" s="32"/>
      <c r="J24" s="33" t="s">
        <v>47</v>
      </c>
      <c r="K24" s="34" t="n">
        <v>500</v>
      </c>
      <c r="L24" s="34" t="n">
        <v>2000</v>
      </c>
    </row>
    <row r="25" customFormat="false" ht="15" hidden="false" customHeight="false" outlineLevel="0" collapsed="false">
      <c r="A25" s="30"/>
      <c r="D25" s="31"/>
      <c r="E25" s="32"/>
      <c r="J25" s="35"/>
      <c r="K25" s="36"/>
      <c r="L25" s="36"/>
    </row>
    <row r="26" customFormat="false" ht="15" hidden="false" customHeight="false" outlineLevel="0" collapsed="false">
      <c r="A26" s="30"/>
      <c r="D26" s="31"/>
      <c r="E26" s="32"/>
      <c r="J26" s="37"/>
      <c r="K26" s="38"/>
      <c r="L26" s="39"/>
    </row>
    <row r="27" customFormat="false" ht="23.25" hidden="false" customHeight="true" outlineLevel="0" collapsed="false">
      <c r="A27" s="30"/>
      <c r="D27" s="31"/>
      <c r="E27" s="32"/>
      <c r="J27" s="40" t="s">
        <v>48</v>
      </c>
      <c r="K27" s="40"/>
      <c r="L27" s="40"/>
    </row>
    <row r="28" customFormat="false" ht="15.75" hidden="false" customHeight="false" outlineLevel="0" collapsed="false">
      <c r="J28" s="41" t="s">
        <v>16</v>
      </c>
      <c r="K28" s="42" t="s">
        <v>17</v>
      </c>
      <c r="L28" s="43" t="s">
        <v>18</v>
      </c>
    </row>
    <row r="29" customFormat="false" ht="15" hidden="false" customHeight="false" outlineLevel="0" collapsed="false">
      <c r="J29" s="44" t="s">
        <v>27</v>
      </c>
      <c r="K29" s="45" t="n">
        <v>500</v>
      </c>
      <c r="L29" s="46" t="n">
        <v>2000</v>
      </c>
    </row>
    <row r="30" customFormat="false" ht="15" hidden="false" customHeight="false" outlineLevel="0" collapsed="false">
      <c r="J30" s="47" t="s">
        <v>28</v>
      </c>
      <c r="K30" s="48" t="n">
        <v>400</v>
      </c>
      <c r="L30" s="49" t="n">
        <v>1600</v>
      </c>
    </row>
    <row r="31" customFormat="false" ht="15" hidden="false" customHeight="false" outlineLevel="0" collapsed="false">
      <c r="J31" s="47" t="s">
        <v>29</v>
      </c>
      <c r="K31" s="48" t="n">
        <v>200</v>
      </c>
      <c r="L31" s="50" t="n">
        <v>800</v>
      </c>
    </row>
    <row r="32" customFormat="false" ht="15" hidden="false" customHeight="false" outlineLevel="0" collapsed="false">
      <c r="J32" s="47" t="s">
        <v>30</v>
      </c>
      <c r="K32" s="48" t="n">
        <v>300</v>
      </c>
      <c r="L32" s="49" t="n">
        <v>1200</v>
      </c>
    </row>
    <row r="33" customFormat="false" ht="15" hidden="false" customHeight="false" outlineLevel="0" collapsed="false">
      <c r="J33" s="47" t="s">
        <v>31</v>
      </c>
      <c r="K33" s="48" t="n">
        <v>500</v>
      </c>
      <c r="L33" s="49" t="n">
        <v>2000</v>
      </c>
    </row>
    <row r="34" customFormat="false" ht="15" hidden="false" customHeight="false" outlineLevel="0" collapsed="false">
      <c r="J34" s="47" t="s">
        <v>32</v>
      </c>
      <c r="K34" s="48" t="n">
        <v>100</v>
      </c>
      <c r="L34" s="50" t="n">
        <v>400</v>
      </c>
    </row>
    <row r="35" customFormat="false" ht="15" hidden="false" customHeight="false" outlineLevel="0" collapsed="false">
      <c r="J35" s="47" t="s">
        <v>33</v>
      </c>
      <c r="K35" s="48" t="n">
        <v>100</v>
      </c>
      <c r="L35" s="50" t="n">
        <v>400</v>
      </c>
    </row>
    <row r="36" customFormat="false" ht="15" hidden="false" customHeight="false" outlineLevel="0" collapsed="false">
      <c r="J36" s="47" t="s">
        <v>34</v>
      </c>
      <c r="K36" s="48" t="n">
        <v>200</v>
      </c>
      <c r="L36" s="50" t="n">
        <v>800</v>
      </c>
    </row>
    <row r="37" customFormat="false" ht="15" hidden="false" customHeight="false" outlineLevel="0" collapsed="false">
      <c r="J37" s="47" t="s">
        <v>35</v>
      </c>
      <c r="K37" s="48" t="n">
        <v>400</v>
      </c>
      <c r="L37" s="49" t="n">
        <v>1600</v>
      </c>
    </row>
    <row r="38" customFormat="false" ht="15" hidden="false" customHeight="false" outlineLevel="0" collapsed="false">
      <c r="J38" s="47" t="s">
        <v>36</v>
      </c>
      <c r="K38" s="48" t="n">
        <v>300</v>
      </c>
      <c r="L38" s="49" t="n">
        <v>1200</v>
      </c>
    </row>
    <row r="39" customFormat="false" ht="15" hidden="false" customHeight="false" outlineLevel="0" collapsed="false">
      <c r="J39" s="47" t="s">
        <v>37</v>
      </c>
      <c r="K39" s="48" t="n">
        <v>100</v>
      </c>
      <c r="L39" s="50" t="n">
        <v>400</v>
      </c>
    </row>
    <row r="40" customFormat="false" ht="15" hidden="false" customHeight="false" outlineLevel="0" collapsed="false">
      <c r="J40" s="47" t="s">
        <v>38</v>
      </c>
      <c r="K40" s="48" t="n">
        <v>100</v>
      </c>
      <c r="L40" s="50" t="n">
        <v>400</v>
      </c>
    </row>
    <row r="41" customFormat="false" ht="15" hidden="false" customHeight="false" outlineLevel="0" collapsed="false">
      <c r="J41" s="47" t="s">
        <v>39</v>
      </c>
      <c r="K41" s="48" t="n">
        <v>300</v>
      </c>
      <c r="L41" s="49" t="n">
        <v>1200</v>
      </c>
    </row>
    <row r="42" customFormat="false" ht="15" hidden="false" customHeight="false" outlineLevel="0" collapsed="false">
      <c r="J42" s="47" t="s">
        <v>40</v>
      </c>
      <c r="K42" s="48" t="n">
        <v>400</v>
      </c>
      <c r="L42" s="49" t="n">
        <v>1600</v>
      </c>
    </row>
    <row r="43" customFormat="false" ht="15" hidden="false" customHeight="false" outlineLevel="0" collapsed="false">
      <c r="J43" s="47" t="s">
        <v>41</v>
      </c>
      <c r="K43" s="48" t="n">
        <v>400</v>
      </c>
      <c r="L43" s="49" t="n">
        <v>1600</v>
      </c>
    </row>
    <row r="44" customFormat="false" ht="15" hidden="false" customHeight="false" outlineLevel="0" collapsed="false">
      <c r="J44" s="47" t="s">
        <v>42</v>
      </c>
      <c r="K44" s="48" t="n">
        <v>200</v>
      </c>
      <c r="L44" s="50" t="n">
        <v>800</v>
      </c>
    </row>
    <row r="45" customFormat="false" ht="15" hidden="false" customHeight="false" outlineLevel="0" collapsed="false">
      <c r="J45" s="47" t="s">
        <v>43</v>
      </c>
      <c r="K45" s="48" t="n">
        <v>200</v>
      </c>
      <c r="L45" s="50" t="n">
        <v>800</v>
      </c>
    </row>
    <row r="46" customFormat="false" ht="15" hidden="false" customHeight="false" outlineLevel="0" collapsed="false">
      <c r="J46" s="47" t="s">
        <v>44</v>
      </c>
      <c r="K46" s="48" t="n">
        <v>200</v>
      </c>
      <c r="L46" s="50" t="n">
        <v>800</v>
      </c>
    </row>
    <row r="47" customFormat="false" ht="15" hidden="false" customHeight="false" outlineLevel="0" collapsed="false">
      <c r="J47" s="47" t="s">
        <v>45</v>
      </c>
      <c r="K47" s="48" t="n">
        <v>100</v>
      </c>
      <c r="L47" s="50" t="n">
        <v>400</v>
      </c>
    </row>
    <row r="48" customFormat="false" ht="15" hidden="false" customHeight="false" outlineLevel="0" collapsed="false">
      <c r="J48" s="47" t="s">
        <v>46</v>
      </c>
      <c r="K48" s="48" t="n">
        <v>200</v>
      </c>
      <c r="L48" s="50" t="n">
        <v>800</v>
      </c>
    </row>
    <row r="49" customFormat="false" ht="15" hidden="false" customHeight="false" outlineLevel="0" collapsed="false">
      <c r="J49" s="47" t="s">
        <v>47</v>
      </c>
      <c r="K49" s="48" t="n">
        <v>200</v>
      </c>
      <c r="L49" s="50" t="n">
        <v>800</v>
      </c>
    </row>
  </sheetData>
  <mergeCells count="2">
    <mergeCell ref="J2:L2"/>
    <mergeCell ref="J27:L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2-11-15T11:14:00Z</cp:lastPrinted>
  <dcterms:modified xsi:type="dcterms:W3CDTF">2023-01-17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